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 rozpočtu" sheetId="1" state="visible" r:id="rId2"/>
    <sheet name="VORN" sheetId="2" state="visible" r:id="rId3"/>
    <sheet name="Rozpočet - rekapitulace" sheetId="3" state="visible" r:id="rId4"/>
    <sheet name="Stavební rozpočet" sheetId="4" state="visible" r:id="rId5"/>
  </sheets>
  <definedNames>
    <definedName function="false" hidden="false" name="vorn_sum" vbProcedure="false">VORN!$I$37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4" uniqueCount="1487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34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Kompletační a koordinační činnost zhotovitele</t>
  </si>
  <si>
    <t xml:space="preserve">Dokumentace skutečného provedení</t>
  </si>
  <si>
    <t xml:space="preserve">Celkem ORN</t>
  </si>
  <si>
    <t xml:space="preserve">Slepý stavební rozpočet - rekapitulace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Hmotnost (t)</t>
  </si>
  <si>
    <t xml:space="preserve">Objekt</t>
  </si>
  <si>
    <t xml:space="preserve">Kód</t>
  </si>
  <si>
    <t xml:space="preserve">Zkrácený popis</t>
  </si>
  <si>
    <t xml:space="preserve">Dodávka</t>
  </si>
  <si>
    <t xml:space="preserve">Celkem</t>
  </si>
  <si>
    <t xml:space="preserve">0</t>
  </si>
  <si>
    <t xml:space="preserve">Všeobecné konstrukce a práce</t>
  </si>
  <si>
    <t xml:space="preserve">T</t>
  </si>
  <si>
    <t xml:space="preserve">11</t>
  </si>
  <si>
    <t xml:space="preserve">Přípravné a přidružené práce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27</t>
  </si>
  <si>
    <t xml:space="preserve">Základy</t>
  </si>
  <si>
    <t xml:space="preserve">28</t>
  </si>
  <si>
    <t xml:space="preserve">Zpevňování hornin a konstrukcí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38</t>
  </si>
  <si>
    <t xml:space="preserve">Různé kompletní konstrukce nedělitelné do stav. dílů</t>
  </si>
  <si>
    <t xml:space="preserve">41</t>
  </si>
  <si>
    <t xml:space="preserve">Stropy a stropní konstrukce (pro pozemní stavby)</t>
  </si>
  <si>
    <t xml:space="preserve">43</t>
  </si>
  <si>
    <t xml:space="preserve">Schodiště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VD</t>
  </si>
  <si>
    <t xml:space="preserve">Zdravotechnika-ostatní položky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4</t>
  </si>
  <si>
    <t xml:space="preserve">Strojní vybavení</t>
  </si>
  <si>
    <t xml:space="preserve">725</t>
  </si>
  <si>
    <t xml:space="preserve">Zařizovací předměty</t>
  </si>
  <si>
    <t xml:space="preserve">740VD</t>
  </si>
  <si>
    <t xml:space="preserve">Elektoinstalace-silnoproud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a tvrdá</t>
  </si>
  <si>
    <t xml:space="preserve">766</t>
  </si>
  <si>
    <t xml:space="preserve">Konstrukce truhlářské</t>
  </si>
  <si>
    <t xml:space="preserve">766VD</t>
  </si>
  <si>
    <t xml:space="preserve">771</t>
  </si>
  <si>
    <t xml:space="preserve">Podlahy z dlaždic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3</t>
  </si>
  <si>
    <t xml:space="preserve">Nátěry</t>
  </si>
  <si>
    <t xml:space="preserve">784</t>
  </si>
  <si>
    <t xml:space="preserve">Malby</t>
  </si>
  <si>
    <t xml:space="preserve">87</t>
  </si>
  <si>
    <t xml:space="preserve">Potrubí z trub plastických, skleněných a čedičových</t>
  </si>
  <si>
    <t xml:space="preserve">89</t>
  </si>
  <si>
    <t xml:space="preserve">Ostatní konstrukce a práce na trubním vedení</t>
  </si>
  <si>
    <t xml:space="preserve">90</t>
  </si>
  <si>
    <t xml:space="preserve">Hodinové zúčtovací sazby (HZS)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H01</t>
  </si>
  <si>
    <t xml:space="preserve">Budovy občanské výstavby</t>
  </si>
  <si>
    <t xml:space="preserve">M</t>
  </si>
  <si>
    <t xml:space="preserve">Zednické výpomoci</t>
  </si>
  <si>
    <t xml:space="preserve">M21</t>
  </si>
  <si>
    <t xml:space="preserve">Elektromontáže-bleskosvod</t>
  </si>
  <si>
    <t xml:space="preserve">M23</t>
  </si>
  <si>
    <t xml:space="preserve">Montáže potrubí</t>
  </si>
  <si>
    <t xml:space="preserve">S</t>
  </si>
  <si>
    <t xml:space="preserve">Přesuny sutí</t>
  </si>
  <si>
    <t xml:space="preserve">Celkem:</t>
  </si>
  <si>
    <t xml:space="preserve">Slepý stavební rozpočet</t>
  </si>
  <si>
    <t xml:space="preserve">Stará škola - Krásné</t>
  </si>
  <si>
    <t xml:space="preserve">Město Šumperk</t>
  </si>
  <si>
    <t xml:space="preserve">Opravy a udržovací práce</t>
  </si>
  <si>
    <t xml:space="preserve">Ladislav Trčka - PROINK</t>
  </si>
  <si>
    <t xml:space="preserve">Hraběšice - osada Krásné</t>
  </si>
  <si>
    <t xml:space="preserve">Dle výběrového řízení</t>
  </si>
  <si>
    <t xml:space="preserve">30.08.2018</t>
  </si>
  <si>
    <t xml:space="preserve">Ing.Ladislav Trčka</t>
  </si>
  <si>
    <t xml:space="preserve">Č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Cenová</t>
  </si>
  <si>
    <t xml:space="preserve">Rozměry</t>
  </si>
  <si>
    <t xml:space="preserve">cena 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</t>
  </si>
  <si>
    <t xml:space="preserve">008.1</t>
  </si>
  <si>
    <t xml:space="preserve">078100</t>
  </si>
  <si>
    <t xml:space="preserve">Oprava trhlin sešitím nerez.helikální výztuží prům.6,0mm s epoxidovou pryskyřicí</t>
  </si>
  <si>
    <t xml:space="preserve">m</t>
  </si>
  <si>
    <t xml:space="preserve">R položka</t>
  </si>
  <si>
    <t xml:space="preserve">0_</t>
  </si>
  <si>
    <t xml:space="preserve">008.1_</t>
  </si>
  <si>
    <t xml:space="preserve">vč prořezání drážek</t>
  </si>
  <si>
    <t xml:space="preserve">2</t>
  </si>
  <si>
    <t xml:space="preserve">078200</t>
  </si>
  <si>
    <t xml:space="preserve">Demontáž stávajícího vypouštění dešťové nádrže</t>
  </si>
  <si>
    <t xml:space="preserve">hod</t>
  </si>
  <si>
    <t xml:space="preserve">předpoklad 1 prac.2 hod</t>
  </si>
  <si>
    <t xml:space="preserve">3</t>
  </si>
  <si>
    <t xml:space="preserve">113105111R00</t>
  </si>
  <si>
    <t xml:space="preserve">Rozebrání dlažeb z lomového kamene na sucho</t>
  </si>
  <si>
    <t xml:space="preserve">m2</t>
  </si>
  <si>
    <t xml:space="preserve">RTS I / 2018</t>
  </si>
  <si>
    <t xml:space="preserve">11_</t>
  </si>
  <si>
    <t xml:space="preserve">1_</t>
  </si>
  <si>
    <t xml:space="preserve">stávající terénní schodiště u dešťové nádrže</t>
  </si>
  <si>
    <t xml:space="preserve">4</t>
  </si>
  <si>
    <t xml:space="preserve">002</t>
  </si>
  <si>
    <t xml:space="preserve">114203202R00</t>
  </si>
  <si>
    <t xml:space="preserve">Očištění lomového kamene od malty</t>
  </si>
  <si>
    <t xml:space="preserve">m3</t>
  </si>
  <si>
    <t xml:space="preserve">002_</t>
  </si>
  <si>
    <t xml:space="preserve">podezdívka dešťové nádrže</t>
  </si>
  <si>
    <t xml:space="preserve">5</t>
  </si>
  <si>
    <t xml:space="preserve">001</t>
  </si>
  <si>
    <t xml:space="preserve">132301401R00</t>
  </si>
  <si>
    <t xml:space="preserve">Hloubený výkop pod základy v hor.4</t>
  </si>
  <si>
    <t xml:space="preserve">13_</t>
  </si>
  <si>
    <t xml:space="preserve">001_</t>
  </si>
  <si>
    <t xml:space="preserve">dešťová nádrž</t>
  </si>
  <si>
    <t xml:space="preserve">6</t>
  </si>
  <si>
    <t xml:space="preserve">139601103.1</t>
  </si>
  <si>
    <t xml:space="preserve">Výkop jam, rýh a šachet v hornině tř. 4</t>
  </si>
  <si>
    <t xml:space="preserve">100018</t>
  </si>
  <si>
    <t xml:space="preserve">7</t>
  </si>
  <si>
    <t xml:space="preserve">139711101R00</t>
  </si>
  <si>
    <t xml:space="preserve">Vykopávka v uzavřených prostorách v hor.1-4</t>
  </si>
  <si>
    <t xml:space="preserve">8</t>
  </si>
  <si>
    <t xml:space="preserve">162701105R00</t>
  </si>
  <si>
    <t xml:space="preserve">Vodorovné přemístění výkopku z hor.1-4 do 10000 m</t>
  </si>
  <si>
    <t xml:space="preserve">RTS II / 2016</t>
  </si>
  <si>
    <t xml:space="preserve">16_</t>
  </si>
  <si>
    <t xml:space="preserve">9</t>
  </si>
  <si>
    <t xml:space="preserve">162702199.1</t>
  </si>
  <si>
    <t xml:space="preserve">Poplatek za skládku zeminy</t>
  </si>
  <si>
    <t xml:space="preserve">10</t>
  </si>
  <si>
    <t xml:space="preserve">167101101R00</t>
  </si>
  <si>
    <t xml:space="preserve">Nakládání výkopku z hor.1-4 v množství do 100 m3</t>
  </si>
  <si>
    <t xml:space="preserve">12</t>
  </si>
  <si>
    <t xml:space="preserve">171201201.1</t>
  </si>
  <si>
    <t xml:space="preserve">Uložení sypaniny na skládku</t>
  </si>
  <si>
    <t xml:space="preserve">174101101R00</t>
  </si>
  <si>
    <t xml:space="preserve">Zásyp jam, rýh, šachet se zhutněním</t>
  </si>
  <si>
    <t xml:space="preserve">17_</t>
  </si>
  <si>
    <t xml:space="preserve">100025</t>
  </si>
  <si>
    <t xml:space="preserve">hutněno po vrstvách tl.max 20cm</t>
  </si>
  <si>
    <t xml:space="preserve">14</t>
  </si>
  <si>
    <t xml:space="preserve">278381164R00</t>
  </si>
  <si>
    <t xml:space="preserve">Základ pod stroje plochy do 2,00 m2 z bet. C 16/20 vč.bednění a konečné úpravy povrchu základu</t>
  </si>
  <si>
    <t xml:space="preserve">27_</t>
  </si>
  <si>
    <t xml:space="preserve">2_</t>
  </si>
  <si>
    <t xml:space="preserve">základ pod vodárnu</t>
  </si>
  <si>
    <t xml:space="preserve">15</t>
  </si>
  <si>
    <t xml:space="preserve">279300</t>
  </si>
  <si>
    <t xml:space="preserve">Postupné bourání a vyzdívání nadzákladového zdiva z lomového kamene na MC 15</t>
  </si>
  <si>
    <t xml:space="preserve">obnova kamenné zídky pod dešťovou nádrží</t>
  </si>
  <si>
    <t xml:space="preserve">279311114R00</t>
  </si>
  <si>
    <t xml:space="preserve">Postupné podbetonování zákl. zdiva  C 16/20</t>
  </si>
  <si>
    <t xml:space="preserve">základ pod dešťovou nádrží
předpoklad. hl. stávajícího základu 0,3m -prohloubení o 0,7m</t>
  </si>
  <si>
    <t xml:space="preserve">279351101R00</t>
  </si>
  <si>
    <t xml:space="preserve">Bednění stěn základových zdí, jednostranné-zřízení</t>
  </si>
  <si>
    <t xml:space="preserve">základ dešťové nádrže</t>
  </si>
  <si>
    <t xml:space="preserve">18</t>
  </si>
  <si>
    <t xml:space="preserve">279351102R00</t>
  </si>
  <si>
    <t xml:space="preserve">Bednění stěn základových zdí, jednostranné-odstran</t>
  </si>
  <si>
    <t xml:space="preserve">19</t>
  </si>
  <si>
    <t xml:space="preserve">901</t>
  </si>
  <si>
    <t xml:space="preserve">281101</t>
  </si>
  <si>
    <t xml:space="preserve">Výplň vrtů zálivkovou hmotou po provedení nízkotlaké injektáže</t>
  </si>
  <si>
    <t xml:space="preserve">28_</t>
  </si>
  <si>
    <t xml:space="preserve">901_</t>
  </si>
  <si>
    <t xml:space="preserve">100020</t>
  </si>
  <si>
    <t xml:space="preserve">20</t>
  </si>
  <si>
    <t xml:space="preserve">281606214.3</t>
  </si>
  <si>
    <t xml:space="preserve">Tlaková chemická injektáž zdiva akrylátovými gely plošná, rastr 15x15cm, hl.45cm</t>
  </si>
  <si>
    <t xml:space="preserve">Vyvrtání otvorů, vyčištění vrtu od hrubých nečistot, osazení pakrů, tlaková aplikce injektážním zařízením.Množství injektážního prostředku dle předpisu</t>
  </si>
  <si>
    <t xml:space="preserve">21</t>
  </si>
  <si>
    <t xml:space="preserve">216904391R00</t>
  </si>
  <si>
    <t xml:space="preserve">Mechanické očištění zdiva před aplikací zátěžové omítky</t>
  </si>
  <si>
    <t xml:space="preserve">31_</t>
  </si>
  <si>
    <t xml:space="preserve">3_</t>
  </si>
  <si>
    <t xml:space="preserve">100019</t>
  </si>
  <si>
    <t xml:space="preserve">22</t>
  </si>
  <si>
    <t xml:space="preserve">310237241R00</t>
  </si>
  <si>
    <t xml:space="preserve">Zazdívka otvorů pl. 0,25 m2 cihlami, tl. zdi 30 cm</t>
  </si>
  <si>
    <t xml:space="preserve">kus</t>
  </si>
  <si>
    <t xml:space="preserve">zazdívka původní pojistkové skříně</t>
  </si>
  <si>
    <t xml:space="preserve">23</t>
  </si>
  <si>
    <t xml:space="preserve">311211126R00</t>
  </si>
  <si>
    <t xml:space="preserve">Zdivo nadzákladové z lomového kamene na MC 15</t>
  </si>
  <si>
    <t xml:space="preserve">poškozená zeď v 1PP</t>
  </si>
  <si>
    <t xml:space="preserve">24</t>
  </si>
  <si>
    <t xml:space="preserve">311211128R00</t>
  </si>
  <si>
    <t xml:space="preserve">Příplatek za jednostranné lícování nadzáklad.zdiva</t>
  </si>
  <si>
    <t xml:space="preserve">25</t>
  </si>
  <si>
    <t xml:space="preserve">311901</t>
  </si>
  <si>
    <t xml:space="preserve">Doplnění a vyspravení kamenného soklového zdiva</t>
  </si>
  <si>
    <t xml:space="preserve">30% zdiva JV a JZ fasády-4,8m2, 10m2 - vyspravení  ve zbývající části soklového zdivo</t>
  </si>
  <si>
    <t xml:space="preserve">26</t>
  </si>
  <si>
    <t xml:space="preserve">005.7</t>
  </si>
  <si>
    <t xml:space="preserve">314248554R00</t>
  </si>
  <si>
    <t xml:space="preserve">Kom.stříška.Napoleon atyp, nerez-2 průduchy D+M</t>
  </si>
  <si>
    <t xml:space="preserve">005.7_</t>
  </si>
  <si>
    <t xml:space="preserve">317168112R00</t>
  </si>
  <si>
    <t xml:space="preserve">Překlad  keramo-betonový plochý 115x71x1250 mm</t>
  </si>
  <si>
    <t xml:space="preserve">včetně dodávky překladu</t>
  </si>
  <si>
    <t xml:space="preserve">317941123RU3</t>
  </si>
  <si>
    <t xml:space="preserve">Osazení ocelových válcovaných nosníků  č.14-22</t>
  </si>
  <si>
    <t xml:space="preserve">t</t>
  </si>
  <si>
    <t xml:space="preserve">včetně dodávky profilu U č.16 (dl.2x 2,0m)</t>
  </si>
  <si>
    <t xml:space="preserve">29</t>
  </si>
  <si>
    <t xml:space="preserve">318261126RT1</t>
  </si>
  <si>
    <t xml:space="preserve">Stříška stěny ze zákryt.desek -zdivo tl.40 cm, lepeno na tmel</t>
  </si>
  <si>
    <t xml:space="preserve">zákrytová deska hladká, presbeton -ZDP 3-40</t>
  </si>
  <si>
    <t xml:space="preserve">30</t>
  </si>
  <si>
    <t xml:space="preserve">319201311R00</t>
  </si>
  <si>
    <t xml:space="preserve">Vyrovnání povrchu zdiva zátěžovou maltou-hladká zatřená  tl.do 3 cm</t>
  </si>
  <si>
    <t xml:space="preserve">vyrovnání stáv zdiva pod rubovou izolaci a hydroizol stěrku pro navázání izlolace zdiva mechanickým podřezáním a injektáží</t>
  </si>
  <si>
    <t xml:space="preserve">319300010R00</t>
  </si>
  <si>
    <t xml:space="preserve">Dodatečné vložení izolace podřezáním strojně řetězovou pilou-cihelné příčky,fólie</t>
  </si>
  <si>
    <t xml:space="preserve">včetně vložení fólie, zaklínování, vyplnění spáry, dodávka fólie, klínů a hmoty pro výplň spár</t>
  </si>
  <si>
    <t xml:space="preserve">32</t>
  </si>
  <si>
    <t xml:space="preserve">319300017.1</t>
  </si>
  <si>
    <t xml:space="preserve">Dodatečné vložení izolace podřezáním strojně diamantovým lanem -fólie</t>
  </si>
  <si>
    <t xml:space="preserve">33</t>
  </si>
  <si>
    <t xml:space="preserve">340236212R00</t>
  </si>
  <si>
    <t xml:space="preserve">Zazdívka otvorů pl.0,09m2,cihlami tl.zdi nad 10 cm</t>
  </si>
  <si>
    <t xml:space="preserve">34_</t>
  </si>
  <si>
    <t xml:space="preserve">zazdívka komín.dvířek</t>
  </si>
  <si>
    <t xml:space="preserve">342248120R00</t>
  </si>
  <si>
    <t xml:space="preserve">Příčkyz cihelných bloků P+D 11,5 AKU na MVC 5, tl. 115 mm</t>
  </si>
  <si>
    <t xml:space="preserve">35</t>
  </si>
  <si>
    <t xml:space="preserve">342255020.1</t>
  </si>
  <si>
    <t xml:space="preserve">Příčky z desek Ytong tl. 5 cm</t>
  </si>
  <si>
    <t xml:space="preserve">100011</t>
  </si>
  <si>
    <t xml:space="preserve">desky 600 x 250 x 50 mm, příčka kotvené ke stávajícím konstrukcím v každé vrstvě (celkem 30 kotev)</t>
  </si>
  <si>
    <t xml:space="preserve">36</t>
  </si>
  <si>
    <t xml:space="preserve">003.4</t>
  </si>
  <si>
    <t xml:space="preserve">342264051RT1</t>
  </si>
  <si>
    <t xml:space="preserve">Podhled sádrokartonový na zavěšenou ocel. konstr.</t>
  </si>
  <si>
    <t xml:space="preserve">003.4_</t>
  </si>
  <si>
    <t xml:space="preserve">desky standard tl. 12,5 mm, bez izolace</t>
  </si>
  <si>
    <t xml:space="preserve">37</t>
  </si>
  <si>
    <t xml:space="preserve">342264051RT3</t>
  </si>
  <si>
    <t xml:space="preserve">desky standard impreg. tl. 12,5 mm, bez izolace</t>
  </si>
  <si>
    <t xml:space="preserve">342941112R00</t>
  </si>
  <si>
    <t xml:space="preserve">Připojení příček ke stáv.konst.nastřelenou kotvou</t>
  </si>
  <si>
    <t xml:space="preserve">39</t>
  </si>
  <si>
    <t xml:space="preserve">346230012RA0</t>
  </si>
  <si>
    <t xml:space="preserve">Přizdívka ostění z cihel plných, tloušťka 14 cm</t>
  </si>
  <si>
    <t xml:space="preserve">40</t>
  </si>
  <si>
    <t xml:space="preserve">346275111.1</t>
  </si>
  <si>
    <t xml:space="preserve">Přizdívky ostění z desek Ytong tl. 50 mm</t>
  </si>
  <si>
    <t xml:space="preserve">celoplošné lepení + mechanické kotvení talířovými hmoždinkami (6ks/m2)</t>
  </si>
  <si>
    <t xml:space="preserve">346275112R00</t>
  </si>
  <si>
    <t xml:space="preserve">Přizdívky z desek Ytong tl. 75 mm</t>
  </si>
  <si>
    <t xml:space="preserve">stěna mezi schodištěm a pisoáry</t>
  </si>
  <si>
    <t xml:space="preserve">42</t>
  </si>
  <si>
    <t xml:space="preserve">378452121R00</t>
  </si>
  <si>
    <t xml:space="preserve">Ochranná vrstva z MC tl. 4 cm s vložkou, potěr</t>
  </si>
  <si>
    <t xml:space="preserve">38_</t>
  </si>
  <si>
    <t xml:space="preserve">schodišť.zídka - podklad pro stěrk.hydroizolaci</t>
  </si>
  <si>
    <t xml:space="preserve">380942214.1</t>
  </si>
  <si>
    <t xml:space="preserve">Dod.+mont.výztuž helikální 1 x D 10 mm, vrt, kamenné a smíšené zdivo</t>
  </si>
  <si>
    <t xml:space="preserve">VAH 1 x D 10 mm, P v tahu 823 MPa, vrt;
statické zajištění trhlin a stěn v 1PP</t>
  </si>
  <si>
    <t xml:space="preserve">44</t>
  </si>
  <si>
    <t xml:space="preserve">989100</t>
  </si>
  <si>
    <t xml:space="preserve">Zřízení podpěrné konstr.  -zajištění při provádění bouracích prací</t>
  </si>
  <si>
    <t xml:space="preserve">41_</t>
  </si>
  <si>
    <t xml:space="preserve">4_</t>
  </si>
  <si>
    <t xml:space="preserve">oprava kamenné zdi v 1PP</t>
  </si>
  <si>
    <t xml:space="preserve">45</t>
  </si>
  <si>
    <t xml:space="preserve">989101</t>
  </si>
  <si>
    <t xml:space="preserve">Odstraněníí podpěrné konstr.  -zajištění při provádění bouracích prací</t>
  </si>
  <si>
    <t xml:space="preserve">46</t>
  </si>
  <si>
    <t xml:space="preserve">58345110.9</t>
  </si>
  <si>
    <t xml:space="preserve">Žulový snímaný schodišť.stupeň profilovaný plný - průřez 300/150, dl.2,2m; pemrlovaný povrch</t>
  </si>
  <si>
    <t xml:space="preserve">ks</t>
  </si>
  <si>
    <t xml:space="preserve">43_</t>
  </si>
  <si>
    <t xml:space="preserve">47</t>
  </si>
  <si>
    <t xml:space="preserve">434100.1</t>
  </si>
  <si>
    <t xml:space="preserve">Terénní schodiště  z lomového kamene,lože štěrkodrť fr.4-8mm tl..do 5 cm</t>
  </si>
  <si>
    <t xml:space="preserve">obnova schodiště u dešťové nádrže, vč dodávka štěrkodrti</t>
  </si>
  <si>
    <t xml:space="preserve">48</t>
  </si>
  <si>
    <t xml:space="preserve">434191423R00</t>
  </si>
  <si>
    <t xml:space="preserve">Osazení stupňů kamenných na desku do betonu C16/20</t>
  </si>
  <si>
    <t xml:space="preserve">49</t>
  </si>
  <si>
    <t xml:space="preserve">564861111RT4</t>
  </si>
  <si>
    <t xml:space="preserve">Podklad ze štěrkodrti po zhutnění tloušťky 20 cm</t>
  </si>
  <si>
    <t xml:space="preserve">štěrkodrť frakce 0-63 mm; terénní schodiště u dešťové nádrže
</t>
  </si>
  <si>
    <t xml:space="preserve">50</t>
  </si>
  <si>
    <t xml:space="preserve">611401971R00</t>
  </si>
  <si>
    <t xml:space="preserve">Příplatek za protiplísňovou přísadu do štuk.vrstvy</t>
  </si>
  <si>
    <t xml:space="preserve">61_</t>
  </si>
  <si>
    <t xml:space="preserve">6_</t>
  </si>
  <si>
    <t xml:space="preserve">100014</t>
  </si>
  <si>
    <t xml:space="preserve">zateplení stropu nad 1PP</t>
  </si>
  <si>
    <t xml:space="preserve">51</t>
  </si>
  <si>
    <t xml:space="preserve">611456121R00</t>
  </si>
  <si>
    <t xml:space="preserve">Potažení podhledů z dílců MVC štukovou tl. 2 - 4mm</t>
  </si>
  <si>
    <t xml:space="preserve">52</t>
  </si>
  <si>
    <t xml:space="preserve">006</t>
  </si>
  <si>
    <t xml:space="preserve">612409991R00</t>
  </si>
  <si>
    <t xml:space="preserve">Začištění omítek kolem oken,dveří apod.</t>
  </si>
  <si>
    <t xml:space="preserve">006_</t>
  </si>
  <si>
    <t xml:space="preserve">53</t>
  </si>
  <si>
    <t xml:space="preserve">612421321R00</t>
  </si>
  <si>
    <t xml:space="preserve">Oprava vápen.omítek stěn do 30 % pl. - hladkých</t>
  </si>
  <si>
    <t xml:space="preserve">54</t>
  </si>
  <si>
    <t xml:space="preserve">612421626R00</t>
  </si>
  <si>
    <t xml:space="preserve">Omítka vnitřní zdiva, MVC, hladká</t>
  </si>
  <si>
    <t xml:space="preserve">pod obklady</t>
  </si>
  <si>
    <t xml:space="preserve">55</t>
  </si>
  <si>
    <t xml:space="preserve">612421637R00</t>
  </si>
  <si>
    <t xml:space="preserve">Omítka vnitřní zdiva, MVC, štuková</t>
  </si>
  <si>
    <t xml:space="preserve">nově vyzdívané příčky</t>
  </si>
  <si>
    <t xml:space="preserve">56</t>
  </si>
  <si>
    <t xml:space="preserve">612425931.1</t>
  </si>
  <si>
    <t xml:space="preserve">Omítka vápenocementová vnitřního ostění - štuková</t>
  </si>
  <si>
    <t xml:space="preserve">cihelné přizdívkyostění, rozšiřované dveře</t>
  </si>
  <si>
    <t xml:space="preserve">57</t>
  </si>
  <si>
    <t xml:space="preserve">612471411RT2</t>
  </si>
  <si>
    <t xml:space="preserve">Úprava vnitřních stěn aktivovaným štukem</t>
  </si>
  <si>
    <t xml:space="preserve">58</t>
  </si>
  <si>
    <t xml:space="preserve">612481211RU1</t>
  </si>
  <si>
    <t xml:space="preserve">Montáž výztužné sítě(perlinky)do stěrky-úprava přizdívek ostění, plynosulikátové příčky</t>
  </si>
  <si>
    <t xml:space="preserve">včetně výztužné sítě a stěrkového tmelu</t>
  </si>
  <si>
    <t xml:space="preserve">59</t>
  </si>
  <si>
    <t xml:space="preserve">622323041.1</t>
  </si>
  <si>
    <t xml:space="preserve">Penetrace savéhop podkladu-plynosilikátové přizdívky ostění, plynosilikátové příčky</t>
  </si>
  <si>
    <t xml:space="preserve">60</t>
  </si>
  <si>
    <t xml:space="preserve">216904112R00</t>
  </si>
  <si>
    <t xml:space="preserve">Očištění tlakovou vodou-stěny a podlaha dešťové nádrže</t>
  </si>
  <si>
    <t xml:space="preserve">62_</t>
  </si>
  <si>
    <t xml:space="preserve">Očištění tlakovou vodou zdiva stěn a rubu kleneb</t>
  </si>
  <si>
    <t xml:space="preserve">soklové zdivo</t>
  </si>
  <si>
    <t xml:space="preserve">216904391.1</t>
  </si>
  <si>
    <t xml:space="preserve">Mechanické očištění stěn a podlahy dešťová nádrže</t>
  </si>
  <si>
    <t xml:space="preserve">uvolněné a nesoudržné částí a vrstvy, mech, řasy</t>
  </si>
  <si>
    <t xml:space="preserve">602022188.1</t>
  </si>
  <si>
    <t xml:space="preserve">Omítka stěn tenkovrstvá silikonová (pastovitá probarvená) -okapová římsa, stěny vnějšího schodiště</t>
  </si>
  <si>
    <t xml:space="preserve">zatřená, zrnitost 1,5 mm,</t>
  </si>
  <si>
    <t xml:space="preserve">622311524RV1</t>
  </si>
  <si>
    <t xml:space="preserve">Zateplovací systém ETIC,  XPS tl. 140 mm (strop 1PP)</t>
  </si>
  <si>
    <t xml:space="preserve">100009</t>
  </si>
  <si>
    <t xml:space="preserve">zakončený stěrkou s výztužnou tkaninou</t>
  </si>
  <si>
    <t xml:space="preserve">65</t>
  </si>
  <si>
    <t xml:space="preserve">622312334RT1</t>
  </si>
  <si>
    <t xml:space="preserve">Dod.+mont. zatepl.syst.ETICS, komplet vč.kovových profilů výztužné tkaniny  a povrchové úpravy omítkou silikonovou</t>
  </si>
  <si>
    <t xml:space="preserve">tepel. izol.- šedý EPS polystyren s grafitem tl.140 mm; povrchová úprava-probarvená pastovitá silikonová omítka (velikost zrna 1,5mm)</t>
  </si>
  <si>
    <t xml:space="preserve">66</t>
  </si>
  <si>
    <t xml:space="preserve">622312353RT1</t>
  </si>
  <si>
    <t xml:space="preserve">Dod.+mont. zatepl.syst.ETICS, komplet vč.kovových profilů výztužné tkaniny  a povrchové úpravy omítkou silikonovou  - ostění</t>
  </si>
  <si>
    <t xml:space="preserve">tepel. izol.- šedý EPS polystyren s grafitem tl. 30 mm</t>
  </si>
  <si>
    <t xml:space="preserve">67</t>
  </si>
  <si>
    <t xml:space="preserve">622323014R00</t>
  </si>
  <si>
    <t xml:space="preserve">D+M zakládací lišta hliník, tepelná izolace tl.140 mm</t>
  </si>
  <si>
    <t xml:space="preserve">68</t>
  </si>
  <si>
    <t xml:space="preserve">622323041R00</t>
  </si>
  <si>
    <t xml:space="preserve">Penetrace podkladu -omítka okapové římsy a vnějšího schodiště</t>
  </si>
  <si>
    <t xml:space="preserve">69</t>
  </si>
  <si>
    <t xml:space="preserve">622391002R00</t>
  </si>
  <si>
    <t xml:space="preserve">Příplatek-mont. KZS podhledu,izolant,stěrka+výzt.tk.</t>
  </si>
  <si>
    <t xml:space="preserve">70</t>
  </si>
  <si>
    <t xml:space="preserve">622392913R00</t>
  </si>
  <si>
    <t xml:space="preserve">Šambrána z EPS tl. do 30 mm, šířka 150mm</t>
  </si>
  <si>
    <t xml:space="preserve">šambrána se dvěma výškovými úrovněmi celoplošně lepená vč rohových lišt, tmele a výztužné síťoviny</t>
  </si>
  <si>
    <t xml:space="preserve">71</t>
  </si>
  <si>
    <t xml:space="preserve">622401941R00</t>
  </si>
  <si>
    <t xml:space="preserve">Příplatek za vlhčení podkladu KZS-cihelná stěna</t>
  </si>
  <si>
    <t xml:space="preserve">72</t>
  </si>
  <si>
    <t xml:space="preserve">622421131R00</t>
  </si>
  <si>
    <t xml:space="preserve">Omítka vnější stěn, MVC, hladká, složitost 1-2</t>
  </si>
  <si>
    <t xml:space="preserve">vnější schodiště</t>
  </si>
  <si>
    <t xml:space="preserve">73</t>
  </si>
  <si>
    <t xml:space="preserve">622481211RU1</t>
  </si>
  <si>
    <t xml:space="preserve">Montáž výztužné sítě(perlinky)do stěrky-vyrovnání podkladu -okap.římsa před nanesením omítky</t>
  </si>
  <si>
    <t xml:space="preserve">74</t>
  </si>
  <si>
    <t xml:space="preserve">622490.1</t>
  </si>
  <si>
    <t xml:space="preserve">Úprava soklu exteriérovou dekorační betonovou stěrkou -imitace betonu</t>
  </si>
  <si>
    <t xml:space="preserve">sokl stěn vnějšího schodiště</t>
  </si>
  <si>
    <t xml:space="preserve">75</t>
  </si>
  <si>
    <t xml:space="preserve">622901.1</t>
  </si>
  <si>
    <t xml:space="preserve">Soklíky z exteriérové betonové stěrky (imitace betonu),rovné v=80mm</t>
  </si>
  <si>
    <t xml:space="preserve">(plocha soklíku 0,26m2/m)
</t>
  </si>
  <si>
    <t xml:space="preserve">76</t>
  </si>
  <si>
    <t xml:space="preserve">622902.2</t>
  </si>
  <si>
    <t xml:space="preserve">Soklíky  z exteriérové betonové stěrky (imitace betonu),schodišťové šikmé do 10 cm</t>
  </si>
  <si>
    <t xml:space="preserve">(plocha soklíku 0,63m2/m)</t>
  </si>
  <si>
    <t xml:space="preserve">77</t>
  </si>
  <si>
    <t xml:space="preserve">622904112R00</t>
  </si>
  <si>
    <t xml:space="preserve">Očištění fasád tlakovou vodou složitost 1 - 2</t>
  </si>
  <si>
    <t xml:space="preserve">78</t>
  </si>
  <si>
    <t xml:space="preserve">624101</t>
  </si>
  <si>
    <t xml:space="preserve">Reprofil. vnějšího a vnitřního povrchu nádrže reprofilační maltou,tl. 3-30mm+penetrace</t>
  </si>
  <si>
    <t xml:space="preserve">lokální vyspravení (kaverny) vnitřní a vnějšího povrch nádrže po jejím očištění</t>
  </si>
  <si>
    <t xml:space="preserve">79</t>
  </si>
  <si>
    <t xml:space="preserve">624102</t>
  </si>
  <si>
    <t xml:space="preserve">Finální úprava vnějšího povrchu reprofilační maltou.maltou,tl.do 5mm</t>
  </si>
  <si>
    <t xml:space="preserve">vnější povrch nádrže</t>
  </si>
  <si>
    <t xml:space="preserve">80</t>
  </si>
  <si>
    <t xml:space="preserve">627452101R00</t>
  </si>
  <si>
    <t xml:space="preserve">Spárování maltou MCs zapuštěné rovné, zdí z kamene</t>
  </si>
  <si>
    <t xml:space="preserve">sokl + m.č.003
</t>
  </si>
  <si>
    <t xml:space="preserve">81</t>
  </si>
  <si>
    <t xml:space="preserve">59245110</t>
  </si>
  <si>
    <t xml:space="preserve">Dlažba zámková betonová  20x10x6 cm přírodní -podlaha sklep</t>
  </si>
  <si>
    <t xml:space="preserve">63_</t>
  </si>
  <si>
    <t xml:space="preserve">82</t>
  </si>
  <si>
    <t xml:space="preserve">564851111RT4</t>
  </si>
  <si>
    <t xml:space="preserve">Podklad ze štěrkodrti po zhutnění tloušťky 15 cm -podlaha sklep</t>
  </si>
  <si>
    <t xml:space="preserve">100008</t>
  </si>
  <si>
    <t xml:space="preserve">štěrkodrť frakce 0-63 mm</t>
  </si>
  <si>
    <t xml:space="preserve">83</t>
  </si>
  <si>
    <t xml:space="preserve">596215021R00</t>
  </si>
  <si>
    <t xml:space="preserve">Kladení zámkové dlažby tl. 6 cm do drtě tl. 4 cm -podlaha sklep</t>
  </si>
  <si>
    <t xml:space="preserve">vč. vyplnění spar pískem o dodávky drtě</t>
  </si>
  <si>
    <t xml:space="preserve">84</t>
  </si>
  <si>
    <t xml:space="preserve">005</t>
  </si>
  <si>
    <t xml:space="preserve">619442431R00</t>
  </si>
  <si>
    <t xml:space="preserve">Vytažení fabionů,hran a koutů jakékoliv délky</t>
  </si>
  <si>
    <t xml:space="preserve">005_</t>
  </si>
  <si>
    <t xml:space="preserve">85</t>
  </si>
  <si>
    <t xml:space="preserve">631312611R00</t>
  </si>
  <si>
    <t xml:space="preserve">Mazanina betonová tl. 5 - 8 cm C 16/20</t>
  </si>
  <si>
    <t xml:space="preserve">86</t>
  </si>
  <si>
    <t xml:space="preserve">631313611R00</t>
  </si>
  <si>
    <t xml:space="preserve">Mazanina betonová tl. 8 - 12 cm C 16/20</t>
  </si>
  <si>
    <t xml:space="preserve">podkladní betonová mazanina tl.100mm, kari síť 6,0mm, 150/150mm ve specifikaci</t>
  </si>
  <si>
    <t xml:space="preserve">631361921RT1</t>
  </si>
  <si>
    <t xml:space="preserve">Výztuž mazanin svařovanou sítí-vyrovnávací betonové mazanina</t>
  </si>
  <si>
    <t xml:space="preserve">průměr drátu  4,0, oka 100/100 mm KA16</t>
  </si>
  <si>
    <t xml:space="preserve">88</t>
  </si>
  <si>
    <t xml:space="preserve">631361921RT5</t>
  </si>
  <si>
    <t xml:space="preserve">Výztuž mazanin svařovanou sítí - podkl.beton mazanina</t>
  </si>
  <si>
    <t xml:space="preserve">průměr drátu  6,0, oka 150/150 mm</t>
  </si>
  <si>
    <t xml:space="preserve">631571003R00</t>
  </si>
  <si>
    <t xml:space="preserve">Násyp ze štěrkodrti 0 - 32,  vyrovnávací , prům tl 50mm</t>
  </si>
  <si>
    <t xml:space="preserve">632233311.1</t>
  </si>
  <si>
    <t xml:space="preserve">Doplnění dlažby z cihel na plocho, kladení do štěrkodrti 4-8mm D+M</t>
  </si>
  <si>
    <t xml:space="preserve">vč dodávky cihelné dlažby, stěrkodrti a vyplnění spár pískem (m.č.001)</t>
  </si>
  <si>
    <t xml:space="preserve">91</t>
  </si>
  <si>
    <t xml:space="preserve">632419104R00</t>
  </si>
  <si>
    <t xml:space="preserve">Samonivelač. cementoví stěrka tl.4 mm</t>
  </si>
  <si>
    <t xml:space="preserve">92</t>
  </si>
  <si>
    <t xml:space="preserve">632421120RU1</t>
  </si>
  <si>
    <t xml:space="preserve">Potěr mrazuvzdorný vyrovnávací tl.10 mm +penetrace podkladu</t>
  </si>
  <si>
    <t xml:space="preserve">podesta vnějšího schodiště</t>
  </si>
  <si>
    <t xml:space="preserve">93</t>
  </si>
  <si>
    <t xml:space="preserve">632453131R00</t>
  </si>
  <si>
    <t xml:space="preserve">Potěr pískocementový s korundem, o tl. 30 mm</t>
  </si>
  <si>
    <t xml:space="preserve">760</t>
  </si>
  <si>
    <t xml:space="preserve">5533300100</t>
  </si>
  <si>
    <t xml:space="preserve">Zárubeň ocelová ZH 110/1970/600 L, P</t>
  </si>
  <si>
    <t xml:space="preserve">64_</t>
  </si>
  <si>
    <t xml:space="preserve">760_</t>
  </si>
  <si>
    <t xml:space="preserve">5533300110</t>
  </si>
  <si>
    <t xml:space="preserve">Zárubeň ocelová ZH 110/1970/700 L, P</t>
  </si>
  <si>
    <t xml:space="preserve">5533300120</t>
  </si>
  <si>
    <t xml:space="preserve">Zárubeň ocelová ZH 110/1970/800 L, P</t>
  </si>
  <si>
    <t xml:space="preserve">5533300420</t>
  </si>
  <si>
    <t xml:space="preserve">Zárubeň ocelová ZH 145/1970/800 L, P</t>
  </si>
  <si>
    <t xml:space="preserve">98</t>
  </si>
  <si>
    <t xml:space="preserve">642942111R00</t>
  </si>
  <si>
    <t xml:space="preserve">Osazení zárubní dveřních ocelových, pl. do 2,5 m2</t>
  </si>
  <si>
    <t xml:space="preserve">99</t>
  </si>
  <si>
    <t xml:space="preserve">642944121R00</t>
  </si>
  <si>
    <t xml:space="preserve">Osazení ocelových zárubní dodatečně do 2,5 m2</t>
  </si>
  <si>
    <t xml:space="preserve">100</t>
  </si>
  <si>
    <t xml:space="preserve">11163160</t>
  </si>
  <si>
    <t xml:space="preserve">Lak asfaltový izolační ALP-M/S sud nevratný</t>
  </si>
  <si>
    <t xml:space="preserve">711_</t>
  </si>
  <si>
    <t xml:space="preserve">71_</t>
  </si>
  <si>
    <t xml:space="preserve">101</t>
  </si>
  <si>
    <t xml:space="preserve">62852264</t>
  </si>
  <si>
    <t xml:space="preserve">Těžký hydroizolační asfalt pás z SBS modifikovaného asfaltu s nenasákavou vložkou- min.tl. pásu 4,mm</t>
  </si>
  <si>
    <t xml:space="preserve">102</t>
  </si>
  <si>
    <t xml:space="preserve">711111001RT1</t>
  </si>
  <si>
    <t xml:space="preserve">Izolace proti vlhkosti vodor. nátěr ALP za studena</t>
  </si>
  <si>
    <t xml:space="preserve">100005</t>
  </si>
  <si>
    <t xml:space="preserve">1x nátěr - asfaltový lak ve specifikaci</t>
  </si>
  <si>
    <t xml:space="preserve">103</t>
  </si>
  <si>
    <t xml:space="preserve">009</t>
  </si>
  <si>
    <t xml:space="preserve">711140101R00</t>
  </si>
  <si>
    <t xml:space="preserve">Odstr.izolace proti vlhk.vodor. pásy přitav.,1vrst</t>
  </si>
  <si>
    <t xml:space="preserve">009_</t>
  </si>
  <si>
    <t xml:space="preserve">104</t>
  </si>
  <si>
    <t xml:space="preserve">711141559RT1</t>
  </si>
  <si>
    <t xml:space="preserve">Izolace proti vlhk. vodorovná pásy přitavením</t>
  </si>
  <si>
    <t xml:space="preserve">1 vrstva - materiál ve specifikaci</t>
  </si>
  <si>
    <t xml:space="preserve">105</t>
  </si>
  <si>
    <t xml:space="preserve">711142559RT1</t>
  </si>
  <si>
    <t xml:space="preserve">Izolace proti vlhkosti svislá pásy přitavením</t>
  </si>
  <si>
    <t xml:space="preserve">106</t>
  </si>
  <si>
    <t xml:space="preserve">711212001.1</t>
  </si>
  <si>
    <t xml:space="preserve">Hydroizolační povlak - flexibilní dvousložkovou stěrkou (2 vrstvy+výztužná textílie v 1 vrstvě)</t>
  </si>
  <si>
    <t xml:space="preserve">min.tl pružné hydroizolace 2mm</t>
  </si>
  <si>
    <t xml:space="preserve">107</t>
  </si>
  <si>
    <t xml:space="preserve">711212001RT2</t>
  </si>
  <si>
    <t xml:space="preserve">Dod.+mont.stěrkové hydroizolační těsnící hmoty proti vlhkosti -vodorovná; min.tl.izolace 2mm</t>
  </si>
  <si>
    <t xml:space="preserve">podlahy umýváren</t>
  </si>
  <si>
    <t xml:space="preserve">108</t>
  </si>
  <si>
    <t xml:space="preserve">Dod.+mont.stěrkové hydroizolační těsnící hmoty proti vlhkosti -svislá; min.tl.izolace 2mm</t>
  </si>
  <si>
    <t xml:space="preserve">zhotovení hydroizolační vrstvy na stěně sprch. koutů</t>
  </si>
  <si>
    <t xml:space="preserve">109</t>
  </si>
  <si>
    <t xml:space="preserve">711212002.1</t>
  </si>
  <si>
    <t xml:space="preserve">Dod.+mont. armovací tkaniny (přechod podlaha stěna); šířka pásu 20cm</t>
  </si>
  <si>
    <t xml:space="preserve">110</t>
  </si>
  <si>
    <t xml:space="preserve">711212002RT3</t>
  </si>
  <si>
    <t xml:space="preserve">Hydroizolační povlak - nátěr nebo stěrka; vnější mrazuvzdorná, pružná hydroizolace min. tl. 2mm</t>
  </si>
  <si>
    <t xml:space="preserve">podlaha vnější podesty, schodišťová zidka</t>
  </si>
  <si>
    <t xml:space="preserve">111</t>
  </si>
  <si>
    <t xml:space="preserve">711212003.1</t>
  </si>
  <si>
    <t xml:space="preserve">Dod.+mont.hydroizolační povlak - silikátová hydroizolační stěrka, min.tl.2,0mm</t>
  </si>
  <si>
    <t xml:space="preserve">Přechodová úprava pro návaznost dodatečných asfalt.svislých a vodorovných izolací na dodatečné izolace mechanickým podřezáním, v  pásu výšky 30cm.+plošná injektáž</t>
  </si>
  <si>
    <t xml:space="preserve">112</t>
  </si>
  <si>
    <t xml:space="preserve">711212129.1</t>
  </si>
  <si>
    <t xml:space="preserve">Stěrka hydroizol.flexibilní, 2složk.-min tl.stěrky 2,0mm, přechod podlaha stěna navíc vyztužen armovací tkaninou</t>
  </si>
  <si>
    <t xml:space="preserve">113</t>
  </si>
  <si>
    <t xml:space="preserve">711212601RT2</t>
  </si>
  <si>
    <t xml:space="preserve">Těsnící pás do spoje podlaha - stěna, stěna-stěna</t>
  </si>
  <si>
    <t xml:space="preserve">hydroizolace hygien.zařízení a venkovní podesty vč.vnitřních a vnějších rohů</t>
  </si>
  <si>
    <t xml:space="preserve">114</t>
  </si>
  <si>
    <t xml:space="preserve">28375111</t>
  </si>
  <si>
    <t xml:space="preserve">Pásek dilatační okrajový EPS nebo PE š. 80mm tl. min.8mm</t>
  </si>
  <si>
    <t xml:space="preserve">RTS II / 2015</t>
  </si>
  <si>
    <t xml:space="preserve">713_</t>
  </si>
  <si>
    <t xml:space="preserve">115</t>
  </si>
  <si>
    <t xml:space="preserve">28375704</t>
  </si>
  <si>
    <t xml:space="preserve">Deska izolační stabilizov. EPS 100 S  1000 x 500 mm</t>
  </si>
  <si>
    <t xml:space="preserve">116</t>
  </si>
  <si>
    <t xml:space="preserve">63150901</t>
  </si>
  <si>
    <t xml:space="preserve">Deska z minerálních vláken tl. 140 mm (návrhový souč.tepelné vodivosti max.0,038 W.m-1.K-1.</t>
  </si>
  <si>
    <t xml:space="preserve">117</t>
  </si>
  <si>
    <t xml:space="preserve">713111121RT2</t>
  </si>
  <si>
    <t xml:space="preserve">Izolace tepelné stropů rovných spodem, drátem</t>
  </si>
  <si>
    <t xml:space="preserve">2 vrstvy - materiál ve specifikaci</t>
  </si>
  <si>
    <t xml:space="preserve">118</t>
  </si>
  <si>
    <t xml:space="preserve">713111221RK4</t>
  </si>
  <si>
    <t xml:space="preserve">Montáž parozábrany, zavěšené podhl., přelep. spojů</t>
  </si>
  <si>
    <t xml:space="preserve">Jutafol N 140 speciál</t>
  </si>
  <si>
    <t xml:space="preserve">119</t>
  </si>
  <si>
    <t xml:space="preserve">713121118RT1</t>
  </si>
  <si>
    <t xml:space="preserve">Montáž dilatačního pásku podél stěn</t>
  </si>
  <si>
    <t xml:space="preserve">100006</t>
  </si>
  <si>
    <t xml:space="preserve">materiál ve specifikaci</t>
  </si>
  <si>
    <t xml:space="preserve">120</t>
  </si>
  <si>
    <t xml:space="preserve">713121121R00</t>
  </si>
  <si>
    <t xml:space="preserve">Mont.izolace tepelná podlah na sucho, dvouvrstvá -podlaha 1NP</t>
  </si>
  <si>
    <t xml:space="preserve">121</t>
  </si>
  <si>
    <t xml:space="preserve">713191100RT9</t>
  </si>
  <si>
    <t xml:space="preserve">Položení separační fólie</t>
  </si>
  <si>
    <t xml:space="preserve">včetně dodávky fólie</t>
  </si>
  <si>
    <t xml:space="preserve">122</t>
  </si>
  <si>
    <t xml:space="preserve">451572111.1</t>
  </si>
  <si>
    <t xml:space="preserve">Lože pod potrubí a obsyp potrubí z kameniva těženého 0 - 4 mm (kanalizace, vodovod)</t>
  </si>
  <si>
    <t xml:space="preserve">720VD_</t>
  </si>
  <si>
    <t xml:space="preserve">72_</t>
  </si>
  <si>
    <t xml:space="preserve">100054</t>
  </si>
  <si>
    <t xml:space="preserve">vč dodávky kameniva
</t>
  </si>
  <si>
    <t xml:space="preserve">123</t>
  </si>
  <si>
    <t xml:space="preserve">720</t>
  </si>
  <si>
    <t xml:space="preserve">720901</t>
  </si>
  <si>
    <t xml:space="preserve">Hodinová zúčtovací sazba dělník zednických výpomocí -sekání drážek, prostupy atp.</t>
  </si>
  <si>
    <t xml:space="preserve">720_</t>
  </si>
  <si>
    <t xml:space="preserve">potrubí vedeno převážně v trase stávajícího potruibí</t>
  </si>
  <si>
    <t xml:space="preserve">124</t>
  </si>
  <si>
    <t xml:space="preserve">720909</t>
  </si>
  <si>
    <t xml:space="preserve">Hodinová zúčtovací sazba montér potrubí - demontáž stávajího vodovodního a kanalizačního potrubí</t>
  </si>
  <si>
    <t xml:space="preserve">125</t>
  </si>
  <si>
    <t xml:space="preserve">283771153</t>
  </si>
  <si>
    <t xml:space="preserve">izolace potrubí 45 x 13 mm</t>
  </si>
  <si>
    <t xml:space="preserve">721_</t>
  </si>
  <si>
    <t xml:space="preserve">126</t>
  </si>
  <si>
    <t xml:space="preserve">283771174</t>
  </si>
  <si>
    <t xml:space="preserve">izolace potrubí 54 x 13 mm</t>
  </si>
  <si>
    <t xml:space="preserve">127</t>
  </si>
  <si>
    <t xml:space="preserve">283771283</t>
  </si>
  <si>
    <t xml:space="preserve">izolace potrubí 110 x 13 mm</t>
  </si>
  <si>
    <t xml:space="preserve">128</t>
  </si>
  <si>
    <t xml:space="preserve">283771286</t>
  </si>
  <si>
    <t xml:space="preserve">Izolace potrubí Mirelon PRO 134x20 mm šedočerná</t>
  </si>
  <si>
    <t xml:space="preserve">129</t>
  </si>
  <si>
    <t xml:space="preserve">713463111IM</t>
  </si>
  <si>
    <t xml:space="preserve">Montáž izolace tepelné potrubí potrubními pouzdry bez úpravy staženými drátem 1x D do 100 mm</t>
  </si>
  <si>
    <t xml:space="preserve">130</t>
  </si>
  <si>
    <t xml:space="preserve">713463112IM</t>
  </si>
  <si>
    <t xml:space="preserve">Montáž izolace tepelné potrubí potrubními pouzdry bez úpravy staženými drátem 1x D přes 100 mm</t>
  </si>
  <si>
    <t xml:space="preserve">131</t>
  </si>
  <si>
    <t xml:space="preserve">721173401IM</t>
  </si>
  <si>
    <t xml:space="preserve">Potrubí kanalizační plastové svodné systém KG DN 100</t>
  </si>
  <si>
    <t xml:space="preserve">100024</t>
  </si>
  <si>
    <t xml:space="preserve">včetně tvarovek</t>
  </si>
  <si>
    <t xml:space="preserve">132</t>
  </si>
  <si>
    <t xml:space="preserve">721173402IM</t>
  </si>
  <si>
    <t xml:space="preserve">Potrubí kanalizační plastové svodné systém KG DN 125</t>
  </si>
  <si>
    <t xml:space="preserve">133</t>
  </si>
  <si>
    <t xml:space="preserve">721173403IM</t>
  </si>
  <si>
    <t xml:space="preserve">Potrubí kanalizační plastové svodné systém KG DN 150</t>
  </si>
  <si>
    <t xml:space="preserve">134</t>
  </si>
  <si>
    <t xml:space="preserve">721174042IM</t>
  </si>
  <si>
    <t xml:space="preserve">Potrubí kanalizační z PP připojovací systém HT DN 40</t>
  </si>
  <si>
    <t xml:space="preserve">svislé  a připojovací</t>
  </si>
  <si>
    <t xml:space="preserve">135</t>
  </si>
  <si>
    <t xml:space="preserve">721174043IM</t>
  </si>
  <si>
    <t xml:space="preserve">Potrubí kanalizační z PP připojovací systém HT DN 50</t>
  </si>
  <si>
    <t xml:space="preserve">136</t>
  </si>
  <si>
    <t xml:space="preserve">721174045IM</t>
  </si>
  <si>
    <t xml:space="preserve">Potrubí kanalizační z PP připojovací systém HT DN 100</t>
  </si>
  <si>
    <t xml:space="preserve">137</t>
  </si>
  <si>
    <t xml:space="preserve">721174046</t>
  </si>
  <si>
    <t xml:space="preserve">Potrubí kanalizační z PP odpadní systém HT DN 125</t>
  </si>
  <si>
    <t xml:space="preserve">138</t>
  </si>
  <si>
    <t xml:space="preserve">721176222R00</t>
  </si>
  <si>
    <t xml:space="preserve">Potrubí KG svodné (ležaté) v zemi D 110 x 3,2 mm  (vnější kanalizace)</t>
  </si>
  <si>
    <t xml:space="preserve">139</t>
  </si>
  <si>
    <t xml:space="preserve">721176224R00</t>
  </si>
  <si>
    <t xml:space="preserve">Potrubí KG svodné (ležaté) v zemi D 160 x 4,0 mm (vnější kanalizace)</t>
  </si>
  <si>
    <t xml:space="preserve">140</t>
  </si>
  <si>
    <t xml:space="preserve">721194104IM</t>
  </si>
  <si>
    <t xml:space="preserve">Vyvedení a upevnění odpadních výpustek DN 40</t>
  </si>
  <si>
    <t xml:space="preserve">141</t>
  </si>
  <si>
    <t xml:space="preserve">721194105IM</t>
  </si>
  <si>
    <t xml:space="preserve">Vyvedení a upevnění odpadních výpustek DN 50</t>
  </si>
  <si>
    <t xml:space="preserve">142</t>
  </si>
  <si>
    <t xml:space="preserve">721194109IM</t>
  </si>
  <si>
    <t xml:space="preserve">Vyvedení a upevnění odpadních výpustek DN 100</t>
  </si>
  <si>
    <t xml:space="preserve">143</t>
  </si>
  <si>
    <t xml:space="preserve">721211510.1</t>
  </si>
  <si>
    <t xml:space="preserve">Dod.+mont.chrlič (boční vpusť) DN50 s napojením na nerez potrubí +potrubí</t>
  </si>
  <si>
    <t xml:space="preserve">vč. integrované manžety pro stěrkovou izolaci a nerezovéhové odtokového potrubí dl.55cm</t>
  </si>
  <si>
    <t xml:space="preserve">144</t>
  </si>
  <si>
    <t xml:space="preserve">721223450.1</t>
  </si>
  <si>
    <t xml:space="preserve">Vpusť podlahová (sklepní) se zápach. uzávěrkou, nerezová mřížka</t>
  </si>
  <si>
    <t xml:space="preserve">DN 110, bez izolační příruby</t>
  </si>
  <si>
    <t xml:space="preserve">145</t>
  </si>
  <si>
    <t xml:space="preserve">721-2</t>
  </si>
  <si>
    <t xml:space="preserve">721242111R00</t>
  </si>
  <si>
    <t xml:space="preserve">Dod.+mont.lapač střešních splavenin PP HL660 D 110 mm</t>
  </si>
  <si>
    <t xml:space="preserve">721-2_</t>
  </si>
  <si>
    <t xml:space="preserve">146</t>
  </si>
  <si>
    <t xml:space="preserve">721273160.1</t>
  </si>
  <si>
    <t xml:space="preserve">Přivzdušňovací ventil odpadního potrubí DN50</t>
  </si>
  <si>
    <t xml:space="preserve">vč stěnové mřížky</t>
  </si>
  <si>
    <t xml:space="preserve">147</t>
  </si>
  <si>
    <t xml:space="preserve">721274124.1</t>
  </si>
  <si>
    <t xml:space="preserve">Přivzdušňovací ventil vnitřní odpadních potrubí DN 110</t>
  </si>
  <si>
    <t xml:space="preserve">vč.stěnové mřížky</t>
  </si>
  <si>
    <t xml:space="preserve">148</t>
  </si>
  <si>
    <t xml:space="preserve">721290111IM</t>
  </si>
  <si>
    <t xml:space="preserve">Zkouška těsnosti potrubí kanalizace vodou do DN 125</t>
  </si>
  <si>
    <t xml:space="preserve">149</t>
  </si>
  <si>
    <t xml:space="preserve">721290112IM</t>
  </si>
  <si>
    <t xml:space="preserve">Zkouška těsnosti potrubí kanalizace vodou do DN 200</t>
  </si>
  <si>
    <t xml:space="preserve">150</t>
  </si>
  <si>
    <t xml:space="preserve">725860180R00</t>
  </si>
  <si>
    <t xml:space="preserve">Sifon pračkový HL400, D 40/50 mm nerezový</t>
  </si>
  <si>
    <t xml:space="preserve">pojistné ventily ohřívačů</t>
  </si>
  <si>
    <t xml:space="preserve">151</t>
  </si>
  <si>
    <t xml:space="preserve">722171213R00</t>
  </si>
  <si>
    <t xml:space="preserve">Potrubí vodovodní PE100, SDR11 32x3,0mm (obostranně zazátkované)</t>
  </si>
  <si>
    <t xml:space="preserve">722_</t>
  </si>
  <si>
    <t xml:space="preserve">příprava pro napojení hové stupny</t>
  </si>
  <si>
    <t xml:space="preserve">152</t>
  </si>
  <si>
    <t xml:space="preserve">722174002IM</t>
  </si>
  <si>
    <t xml:space="preserve">Potrubí vodovodní plastové PPR svar polyfuze PN 16 D 20 x 2,8 mm</t>
  </si>
  <si>
    <t xml:space="preserve">100038</t>
  </si>
  <si>
    <t xml:space="preserve">153</t>
  </si>
  <si>
    <t xml:space="preserve">722174003IM</t>
  </si>
  <si>
    <t xml:space="preserve">Potrubí vodovodní plastové PPR svar polyfuze PN 16 D 25 x 3,5 mm</t>
  </si>
  <si>
    <t xml:space="preserve">154</t>
  </si>
  <si>
    <t xml:space="preserve">722174004IM</t>
  </si>
  <si>
    <t xml:space="preserve">Potrubí vodovodní plastové PPR svar polyfuze PN 16 D 32 x 4,4 mm</t>
  </si>
  <si>
    <t xml:space="preserve">155</t>
  </si>
  <si>
    <t xml:space="preserve">722175</t>
  </si>
  <si>
    <t xml:space="preserve">Dod.+mont.plastového předizolovaného potrubí DN 25 mm</t>
  </si>
  <si>
    <t xml:space="preserve">vnější průměr předizolovaného potrubí D 125 mm</t>
  </si>
  <si>
    <t xml:space="preserve">156</t>
  </si>
  <si>
    <t xml:space="preserve">722181231IM</t>
  </si>
  <si>
    <t xml:space="preserve">Ochrana vodovodního potrubí přilepenými tepelně izolačními trubicemi z PE tl do 15 mm DN do 22 mm</t>
  </si>
  <si>
    <t xml:space="preserve">157</t>
  </si>
  <si>
    <t xml:space="preserve">722181242IM</t>
  </si>
  <si>
    <t xml:space="preserve">Ochrana vodovodního potrubí přilepenými tepelně izolačními trubicemi z PE tl do 20 mm DN do 42 mm</t>
  </si>
  <si>
    <t xml:space="preserve">158</t>
  </si>
  <si>
    <t xml:space="preserve">722190401IM</t>
  </si>
  <si>
    <t xml:space="preserve">Vyvedení a upevnění výpustku do DN 25</t>
  </si>
  <si>
    <t xml:space="preserve">159</t>
  </si>
  <si>
    <t xml:space="preserve">722220111IM</t>
  </si>
  <si>
    <t xml:space="preserve">Nástěnka pro výtokový ventil G 1/2 s jedním závitem</t>
  </si>
  <si>
    <t xml:space="preserve">160</t>
  </si>
  <si>
    <t xml:space="preserve">722220121IM</t>
  </si>
  <si>
    <t xml:space="preserve">Nástěnka pro baterii G 1/2 s jedním závitem</t>
  </si>
  <si>
    <t xml:space="preserve">pár</t>
  </si>
  <si>
    <t xml:space="preserve">161</t>
  </si>
  <si>
    <t xml:space="preserve">722231074IM</t>
  </si>
  <si>
    <t xml:space="preserve">Ventil zpětný G 1 PN 10 do 110°C</t>
  </si>
  <si>
    <t xml:space="preserve">162</t>
  </si>
  <si>
    <t xml:space="preserve">722231163R00</t>
  </si>
  <si>
    <t xml:space="preserve">Ventil vod.pojistný  G 1 k bojleru</t>
  </si>
  <si>
    <t xml:space="preserve">163</t>
  </si>
  <si>
    <t xml:space="preserve">722232045IM</t>
  </si>
  <si>
    <t xml:space="preserve">Kohout kulový přímý G 1 PN 42 do 185°C vnitřní závit</t>
  </si>
  <si>
    <t xml:space="preserve">164</t>
  </si>
  <si>
    <t xml:space="preserve">722232063IM</t>
  </si>
  <si>
    <t xml:space="preserve">Kohout kulový přímý G 1 PN 42 do 185°C vnitřní závit s vypouštěním</t>
  </si>
  <si>
    <t xml:space="preserve">165</t>
  </si>
  <si>
    <t xml:space="preserve">722235523R00</t>
  </si>
  <si>
    <t xml:space="preserve">Filtr,vod.vnitřní-vnitřní DN 25</t>
  </si>
  <si>
    <t xml:space="preserve">166</t>
  </si>
  <si>
    <t xml:space="preserve">722265165R00</t>
  </si>
  <si>
    <t xml:space="preserve">Vodoměr domovní  DN25x260mm, Qn do 6,0m3</t>
  </si>
  <si>
    <t xml:space="preserve">167</t>
  </si>
  <si>
    <t xml:space="preserve">722290226IM</t>
  </si>
  <si>
    <t xml:space="preserve">Zkouška těsnosti vodovodního potrubí  do DN 50</t>
  </si>
  <si>
    <t xml:space="preserve">168</t>
  </si>
  <si>
    <t xml:space="preserve">722290234R00</t>
  </si>
  <si>
    <t xml:space="preserve">Proplach a dezinfekce vodovod.potrubí DN 80</t>
  </si>
  <si>
    <t xml:space="preserve">169</t>
  </si>
  <si>
    <t xml:space="preserve">724211191.1</t>
  </si>
  <si>
    <t xml:space="preserve">Zpětná montáž domovní vodárny</t>
  </si>
  <si>
    <t xml:space="preserve">soubor</t>
  </si>
  <si>
    <t xml:space="preserve">724_</t>
  </si>
  <si>
    <t xml:space="preserve">170</t>
  </si>
  <si>
    <t xml:space="preserve">725110811R00</t>
  </si>
  <si>
    <t xml:space="preserve">Demontáž klozetů splachovacích</t>
  </si>
  <si>
    <t xml:space="preserve">725_</t>
  </si>
  <si>
    <t xml:space="preserve">100040</t>
  </si>
  <si>
    <t xml:space="preserve">171</t>
  </si>
  <si>
    <t xml:space="preserve">725114912R00</t>
  </si>
  <si>
    <t xml:space="preserve">Zpětná montáž klozetové mísy, sedátka a připojení splachovací nádržky</t>
  </si>
  <si>
    <t xml:space="preserve">172</t>
  </si>
  <si>
    <t xml:space="preserve">725120925R00</t>
  </si>
  <si>
    <t xml:space="preserve">Zpětná montáž pisoárové mušle</t>
  </si>
  <si>
    <t xml:space="preserve">173</t>
  </si>
  <si>
    <t xml:space="preserve">725122817R00</t>
  </si>
  <si>
    <t xml:space="preserve">Demontáž pisoárů</t>
  </si>
  <si>
    <t xml:space="preserve">174</t>
  </si>
  <si>
    <t xml:space="preserve">725210911R00</t>
  </si>
  <si>
    <t xml:space="preserve">Demontáž a zpět.montáž umyvadla bez výtok.armtur.</t>
  </si>
  <si>
    <t xml:space="preserve">175</t>
  </si>
  <si>
    <t xml:space="preserve">725530823R00</t>
  </si>
  <si>
    <t xml:space="preserve">Demontáž, zásobník elektrický tlakový  do 200 l</t>
  </si>
  <si>
    <t xml:space="preserve">176</t>
  </si>
  <si>
    <t xml:space="preserve">725534226R00</t>
  </si>
  <si>
    <t xml:space="preserve">Ohřívač elek. zásob. závěsný DZ Dražice OKCE 160</t>
  </si>
  <si>
    <t xml:space="preserve">elektrický, akumulační</t>
  </si>
  <si>
    <t xml:space="preserve">177</t>
  </si>
  <si>
    <t xml:space="preserve">725534228.1</t>
  </si>
  <si>
    <t xml:space="preserve">Ohřívač elek. zásob. stacionární  DZ Dražice OKCE 200 S</t>
  </si>
  <si>
    <t xml:space="preserve">178</t>
  </si>
  <si>
    <t xml:space="preserve">725800924R00</t>
  </si>
  <si>
    <t xml:space="preserve">Zpětná montáž baterie nástěnné</t>
  </si>
  <si>
    <t xml:space="preserve">179</t>
  </si>
  <si>
    <t xml:space="preserve">725820801R00</t>
  </si>
  <si>
    <t xml:space="preserve">Demontáž baterie nástěnné do G 3/4</t>
  </si>
  <si>
    <t xml:space="preserve">180</t>
  </si>
  <si>
    <t xml:space="preserve">7258213161IM</t>
  </si>
  <si>
    <t xml:space="preserve">Baterie nástěnné pákové sprchové (D+M)</t>
  </si>
  <si>
    <t xml:space="preserve">držák sprchy stávající</t>
  </si>
  <si>
    <t xml:space="preserve">181</t>
  </si>
  <si>
    <t xml:space="preserve">725860.1</t>
  </si>
  <si>
    <t xml:space="preserve">Nerezový odtokový žlab do sprchových koutů dl.750mmk</t>
  </si>
  <si>
    <t xml:space="preserve">182</t>
  </si>
  <si>
    <t xml:space="preserve">741.2</t>
  </si>
  <si>
    <t xml:space="preserve">210010006RU2</t>
  </si>
  <si>
    <t xml:space="preserve">Trubka ohebná pod omítku, vnější průměr 50 mm -příprava pro napojení nové studny</t>
  </si>
  <si>
    <t xml:space="preserve">740VD_</t>
  </si>
  <si>
    <t xml:space="preserve">74_</t>
  </si>
  <si>
    <t xml:space="preserve">741.2_</t>
  </si>
  <si>
    <t xml:space="preserve">včetně dodávky Monoflex 1450; vyvedeno vně objektu a zaslepeno</t>
  </si>
  <si>
    <t xml:space="preserve">183</t>
  </si>
  <si>
    <t xml:space="preserve">210010301R00</t>
  </si>
  <si>
    <t xml:space="preserve">Krabice přístrojová  D+M</t>
  </si>
  <si>
    <t xml:space="preserve">100056</t>
  </si>
  <si>
    <t xml:space="preserve">předpoklad-20ks</t>
  </si>
  <si>
    <t xml:space="preserve">184</t>
  </si>
  <si>
    <t xml:space="preserve">210010321RT1</t>
  </si>
  <si>
    <t xml:space="preserve">Krabice rozvodná , se zapojením-kruhová; D+M</t>
  </si>
  <si>
    <t xml:space="preserve"> krabice +svork+víčko</t>
  </si>
  <si>
    <t xml:space="preserve">185</t>
  </si>
  <si>
    <t xml:space="preserve">210200012R00</t>
  </si>
  <si>
    <t xml:space="preserve">Vývod pro svítidlo stropní, nástěnné, nouzová</t>
  </si>
  <si>
    <t xml:space="preserve">nové, úprava stávajících</t>
  </si>
  <si>
    <t xml:space="preserve">186</t>
  </si>
  <si>
    <t xml:space="preserve">210290.1</t>
  </si>
  <si>
    <t xml:space="preserve">Dod+mont.  topného tělesa - sálavý el.přímotopný konvektor 0,5kW vč.napojení v rozvaděči</t>
  </si>
  <si>
    <t xml:space="preserve">temperace m.č.002</t>
  </si>
  <si>
    <t xml:space="preserve">187</t>
  </si>
  <si>
    <t xml:space="preserve">210800105</t>
  </si>
  <si>
    <t xml:space="preserve">Kabel CYKY 3x1,5 mm2 uložený pod omítkou</t>
  </si>
  <si>
    <t xml:space="preserve">včetně dodávky kabelu</t>
  </si>
  <si>
    <t xml:space="preserve">188</t>
  </si>
  <si>
    <t xml:space="preserve">210800116RT1</t>
  </si>
  <si>
    <t xml:space="preserve">Kabel CYKY 750 V 5x2,5 mm2 uložený pod omítkou</t>
  </si>
  <si>
    <t xml:space="preserve">189</t>
  </si>
  <si>
    <t xml:space="preserve">210810005RT1</t>
  </si>
  <si>
    <t xml:space="preserve">Kabel CYKY-m 750 V 3 x 1,5 mm2 volně uložený--SDK podhled</t>
  </si>
  <si>
    <t xml:space="preserve">190</t>
  </si>
  <si>
    <t xml:space="preserve">210810016RT1</t>
  </si>
  <si>
    <t xml:space="preserve">Kabel CYKY-m 750 V 5 x 2,5 mm2 volně uložený-SDK podhled</t>
  </si>
  <si>
    <t xml:space="preserve">191</t>
  </si>
  <si>
    <t xml:space="preserve">210900.1</t>
  </si>
  <si>
    <t xml:space="preserve">Hodinová zúčtovací sazba dělník zednických výpomocí elektro -sekání drážek, prostupy atp.</t>
  </si>
  <si>
    <t xml:space="preserve">192</t>
  </si>
  <si>
    <t xml:space="preserve">622300176RT2</t>
  </si>
  <si>
    <t xml:space="preserve">Osazení montážní desky PVC do zateplení</t>
  </si>
  <si>
    <t xml:space="preserve">desky pro osazení venkovního světla, pohybového čidla nebo zásuvky. Včetně dodávky desky a kotevních prvků.</t>
  </si>
  <si>
    <t xml:space="preserve">193</t>
  </si>
  <si>
    <t xml:space="preserve">741100</t>
  </si>
  <si>
    <t xml:space="preserve">Hodinová zúčtovací sazba -demontáž stávajících přístrojů a koncových zařízení, zajištění volných vývodů kabelů</t>
  </si>
  <si>
    <t xml:space="preserve">přímotopné stropní panely, přímotopné konvektory, koupelnový žebřík, svítidla, zásuvky, vypínače, vodárna, ohřívače TUV
předpoklad 2 prac. á 12 hod
</t>
  </si>
  <si>
    <t xml:space="preserve">194</t>
  </si>
  <si>
    <t xml:space="preserve">741200</t>
  </si>
  <si>
    <t xml:space="preserve">Hodinová zúčtovací sazba - zpětná montáž přístrojů a koncových zařízení</t>
  </si>
  <si>
    <t xml:space="preserve">přímotopné stropní panely, přímotopné konvektory, koupelnový žebřík, svítidla, zásuvky, vypínače, vodárna, ohřívače TUV
předpoklad 2 prac. á 24 hod</t>
  </si>
  <si>
    <t xml:space="preserve">195</t>
  </si>
  <si>
    <t xml:space="preserve">762331931R00</t>
  </si>
  <si>
    <t xml:space="preserve">Vyřezání části střešní vazby do 288 cm2,do dl.3 m</t>
  </si>
  <si>
    <t xml:space="preserve">762_</t>
  </si>
  <si>
    <t xml:space="preserve">76_</t>
  </si>
  <si>
    <t xml:space="preserve">100003</t>
  </si>
  <si>
    <t xml:space="preserve">196</t>
  </si>
  <si>
    <t xml:space="preserve">762331941R00</t>
  </si>
  <si>
    <t xml:space="preserve">Vyřezání části střešní vazby do 450 cm2,do dl.3 m</t>
  </si>
  <si>
    <t xml:space="preserve">197</t>
  </si>
  <si>
    <t xml:space="preserve">762331951R00</t>
  </si>
  <si>
    <t xml:space="preserve">Vyřezání části střešní vazby nad 450 cm2,do dl.3 m</t>
  </si>
  <si>
    <t xml:space="preserve">198</t>
  </si>
  <si>
    <t xml:space="preserve">762332933.1</t>
  </si>
  <si>
    <t xml:space="preserve">Doplnění střešní vazby z hranolů do 288 cm2 vč.dod</t>
  </si>
  <si>
    <t xml:space="preserve">hranoly 120 x 240 mm</t>
  </si>
  <si>
    <t xml:space="preserve">199</t>
  </si>
  <si>
    <t xml:space="preserve">762332933R00</t>
  </si>
  <si>
    <t xml:space="preserve">hranoly 140x180mm</t>
  </si>
  <si>
    <t xml:space="preserve">200</t>
  </si>
  <si>
    <t xml:space="preserve">762332934.1</t>
  </si>
  <si>
    <t xml:space="preserve">Doplnění střešní vazby z hranolů do 450 cm2 vč.dod</t>
  </si>
  <si>
    <t xml:space="preserve">hranoly 180 x 220mm</t>
  </si>
  <si>
    <t xml:space="preserve">201</t>
  </si>
  <si>
    <t xml:space="preserve">762332935.1</t>
  </si>
  <si>
    <t xml:space="preserve">Doplnění střešní vazby z hranolů do 600 cm2 vč.dod</t>
  </si>
  <si>
    <t xml:space="preserve">hranoly 200 x 240mm</t>
  </si>
  <si>
    <t xml:space="preserve">202</t>
  </si>
  <si>
    <t xml:space="preserve">762332935.2</t>
  </si>
  <si>
    <t xml:space="preserve">hranoly 220 x 240mm</t>
  </si>
  <si>
    <t xml:space="preserve">203</t>
  </si>
  <si>
    <t xml:space="preserve">762341210RT2</t>
  </si>
  <si>
    <t xml:space="preserve">Montáž bednění střech rovných, prkna hrubá na sraz</t>
  </si>
  <si>
    <t xml:space="preserve">včetně dodávky řeziva, prkna tl. 24 mm</t>
  </si>
  <si>
    <t xml:space="preserve">204</t>
  </si>
  <si>
    <t xml:space="preserve">762341420.1</t>
  </si>
  <si>
    <t xml:space="preserve">Montáž bednění úžlabí, fošny hrubé 40 mm</t>
  </si>
  <si>
    <t xml:space="preserve">včetně dodávky řeziva, fošny tl. 40 mm</t>
  </si>
  <si>
    <t xml:space="preserve">205</t>
  </si>
  <si>
    <t xml:space="preserve">762341811R00</t>
  </si>
  <si>
    <t xml:space="preserve">Demontáž bednění střech rovných z prken hrubých</t>
  </si>
  <si>
    <t xml:space="preserve">206</t>
  </si>
  <si>
    <t xml:space="preserve">762341821R00</t>
  </si>
  <si>
    <t xml:space="preserve">Demontáž bednění střech rovných z fošen hrubých</t>
  </si>
  <si>
    <t xml:space="preserve">úžlabí</t>
  </si>
  <si>
    <t xml:space="preserve">207</t>
  </si>
  <si>
    <t xml:space="preserve">762395000R00</t>
  </si>
  <si>
    <t xml:space="preserve">Spojovací a ochranné prostředky pro střechy</t>
  </si>
  <si>
    <t xml:space="preserve">208</t>
  </si>
  <si>
    <t xml:space="preserve">762900060RAB</t>
  </si>
  <si>
    <t xml:space="preserve">Demontáž dřevěných podlah z prken s polštáři</t>
  </si>
  <si>
    <t xml:space="preserve">včetně polštářů 10/8cm</t>
  </si>
  <si>
    <t xml:space="preserve">209</t>
  </si>
  <si>
    <t xml:space="preserve">762900065RA0</t>
  </si>
  <si>
    <t xml:space="preserve">Demontáž dřevotřískových podlah</t>
  </si>
  <si>
    <t xml:space="preserve">210</t>
  </si>
  <si>
    <t xml:space="preserve">764001</t>
  </si>
  <si>
    <t xml:space="preserve">Dodávka krytiny z hliníkových střešních šablon - specifikace viz samostatná příloha např.střešní šablony PREFA</t>
  </si>
  <si>
    <t xml:space="preserve">kompl.</t>
  </si>
  <si>
    <t xml:space="preserve">764_</t>
  </si>
  <si>
    <t xml:space="preserve">211</t>
  </si>
  <si>
    <t xml:space="preserve">764002</t>
  </si>
  <si>
    <t xml:space="preserve">Dodávka hliníkového okapového systému odvodnění střechy - specifikace viz samostatná příloha</t>
  </si>
  <si>
    <t xml:space="preserve">212</t>
  </si>
  <si>
    <t xml:space="preserve">764311393R00</t>
  </si>
  <si>
    <t xml:space="preserve">Montáž krytinyz Al, šablony 44x44 cm; sklon 30-45°</t>
  </si>
  <si>
    <t xml:space="preserve"> např.střešní šablony PREFA</t>
  </si>
  <si>
    <t xml:space="preserve">213</t>
  </si>
  <si>
    <t xml:space="preserve">764311395.1</t>
  </si>
  <si>
    <t xml:space="preserve">Montáž okapů z Al pro krytiny a Al šablon</t>
  </si>
  <si>
    <t xml:space="preserve">okapový Al plech tl.0,7mm, okapová šablona</t>
  </si>
  <si>
    <t xml:space="preserve">214</t>
  </si>
  <si>
    <t xml:space="preserve">764311397R00</t>
  </si>
  <si>
    <t xml:space="preserve">Montáž - úžlabí v krytině z Al šablon</t>
  </si>
  <si>
    <t xml:space="preserve">úžlabí s přidanou drážkou</t>
  </si>
  <si>
    <t xml:space="preserve">215</t>
  </si>
  <si>
    <t xml:space="preserve">764333320R00</t>
  </si>
  <si>
    <t xml:space="preserve">Dod.+mont lemování zdí -poplast. pozink plech tl.0,55mm,, rš 270 mm</t>
  </si>
  <si>
    <t xml:space="preserve">styk stěna stávající zastřešení terasy před vstupem; stěna zákryt.deska -K20, K22</t>
  </si>
  <si>
    <t xml:space="preserve">216</t>
  </si>
  <si>
    <t xml:space="preserve">764348399.1</t>
  </si>
  <si>
    <t xml:space="preserve">Dod.+mont. kulatiny prům 140mm na zadržování sněhu</t>
  </si>
  <si>
    <t xml:space="preserve">217</t>
  </si>
  <si>
    <t xml:space="preserve">764352392R00</t>
  </si>
  <si>
    <t xml:space="preserve">Montáž háků Al půlkruhových</t>
  </si>
  <si>
    <t xml:space="preserve">218</t>
  </si>
  <si>
    <t xml:space="preserve">764359391R00</t>
  </si>
  <si>
    <t xml:space="preserve">Montáž kotlíku Al kulatého</t>
  </si>
  <si>
    <t xml:space="preserve">219</t>
  </si>
  <si>
    <t xml:space="preserve">764362391R00</t>
  </si>
  <si>
    <t xml:space="preserve">Montáž výlezového okna 600x600mm v krytině z Al šablon</t>
  </si>
  <si>
    <t xml:space="preserve">220</t>
  </si>
  <si>
    <t xml:space="preserve">764393391R00</t>
  </si>
  <si>
    <t xml:space="preserve">Montáž nároží střechy v krytině z Al  šablon</t>
  </si>
  <si>
    <t xml:space="preserve">hřebenáč malý</t>
  </si>
  <si>
    <t xml:space="preserve">221</t>
  </si>
  <si>
    <t xml:space="preserve">Montáž hřebene střechy v krytině z Al  šablon</t>
  </si>
  <si>
    <t xml:space="preserve"> hřebenáč malý, hřebenová šablona</t>
  </si>
  <si>
    <t xml:space="preserve">222</t>
  </si>
  <si>
    <t xml:space="preserve">764394391R00</t>
  </si>
  <si>
    <t xml:space="preserve">Montáž podkladního pásu z Al plechu tl.1,0mm</t>
  </si>
  <si>
    <t xml:space="preserve">223</t>
  </si>
  <si>
    <t xml:space="preserve">764411126.1</t>
  </si>
  <si>
    <t xml:space="preserve">Dod.+mont. oplechování parapetů z ohýbaných  Al parapetů tl.plechu 1,4mm,  délka parapetu vždy 1ks na okno - K21</t>
  </si>
  <si>
    <t xml:space="preserve">povrchová úprava vícevrstvým polyuretanovým lakem-odstín antracit</t>
  </si>
  <si>
    <t xml:space="preserve">224</t>
  </si>
  <si>
    <t xml:space="preserve">764411157.1</t>
  </si>
  <si>
    <t xml:space="preserve">Dod.+mont boční krytky parapetů podomítkové, plech AL, pro šířku parapetu do 350 mm</t>
  </si>
  <si>
    <t xml:space="preserve">225</t>
  </si>
  <si>
    <t xml:space="preserve">764772314.1</t>
  </si>
  <si>
    <t xml:space="preserve">Montáž bezpečnostního háku pro střešní šablony</t>
  </si>
  <si>
    <t xml:space="preserve">226</t>
  </si>
  <si>
    <t xml:space="preserve">764773312.1</t>
  </si>
  <si>
    <t xml:space="preserve">Montáž provětrávacího prvku  "haupny"  pro falc. šablony (průřez odvětrání 30cm2)</t>
  </si>
  <si>
    <t xml:space="preserve">227</t>
  </si>
  <si>
    <t xml:space="preserve">764773313R00</t>
  </si>
  <si>
    <t xml:space="preserve">Montáž držáků kulatiny pro zadržování sněhu</t>
  </si>
  <si>
    <t xml:space="preserve">prům. kulatiny 140mm</t>
  </si>
  <si>
    <t xml:space="preserve">228</t>
  </si>
  <si>
    <t xml:space="preserve">764775323R00</t>
  </si>
  <si>
    <t xml:space="preserve">Montáž lemování komínů z AL plechů, v ploše</t>
  </si>
  <si>
    <t xml:space="preserve">vč upevňovacíhpo materiálu</t>
  </si>
  <si>
    <t xml:space="preserve">229</t>
  </si>
  <si>
    <t xml:space="preserve">764778113.1</t>
  </si>
  <si>
    <t xml:space="preserve">Montáž žlab podokapní půlkruhový, RŠ 333 mm</t>
  </si>
  <si>
    <t xml:space="preserve">vč.čel dilatací a rohů</t>
  </si>
  <si>
    <t xml:space="preserve">230</t>
  </si>
  <si>
    <t xml:space="preserve">765100</t>
  </si>
  <si>
    <t xml:space="preserve">Demontáž klempířkých výrobků střechy (oplech.okapů,hřebene a nároží; odstranění okapů a svodů)</t>
  </si>
  <si>
    <t xml:space="preserve">765_</t>
  </si>
  <si>
    <t xml:space="preserve">předpoklad 2 prac.2 dny</t>
  </si>
  <si>
    <t xml:space="preserve">231</t>
  </si>
  <si>
    <t xml:space="preserve">765200</t>
  </si>
  <si>
    <t xml:space="preserve">Demontáž kovových výrobků střechy (bleskocvod, anténní stožár, sněhová zachytávače)</t>
  </si>
  <si>
    <t xml:space="preserve">předpoklad 2 prac.1 den</t>
  </si>
  <si>
    <t xml:space="preserve">232</t>
  </si>
  <si>
    <t xml:space="preserve">765321810R00</t>
  </si>
  <si>
    <t xml:space="preserve">Demontáž azbestocement.čtverců na bednění, do suti</t>
  </si>
  <si>
    <t xml:space="preserve">233</t>
  </si>
  <si>
    <t xml:space="preserve">766-100</t>
  </si>
  <si>
    <t xml:space="preserve">Dod.+mont.schodišť.profilovaných madel dřevěných - masiv dub (vnější schodiště)-T1</t>
  </si>
  <si>
    <t xml:space="preserve">766_</t>
  </si>
  <si>
    <t xml:space="preserve">100042</t>
  </si>
  <si>
    <t xml:space="preserve">vč nešrez kotevních prvků a konečné povrchové úpravy přírodním tvrdovoskovým olejem</t>
  </si>
  <si>
    <t xml:space="preserve">234</t>
  </si>
  <si>
    <t xml:space="preserve">766-701</t>
  </si>
  <si>
    <t xml:space="preserve">Dod.+mont dveře vnitřní,  plné s otočným křídlem 60x197cm -T 108</t>
  </si>
  <si>
    <t xml:space="preserve">vč.kování a doplňků přesná specifikaca viz výpis výplní otvorů</t>
  </si>
  <si>
    <t xml:space="preserve">235</t>
  </si>
  <si>
    <t xml:space="preserve">766-702</t>
  </si>
  <si>
    <t xml:space="preserve">Dod.+mont dveře vnitřní,  plné s otočným křídlem 70x197cm - T003</t>
  </si>
  <si>
    <t xml:space="preserve">236</t>
  </si>
  <si>
    <t xml:space="preserve">766-703</t>
  </si>
  <si>
    <t xml:space="preserve">Dod.+mont dveře vnitřní,  plné s otočným křídlem 80x197cm - T106</t>
  </si>
  <si>
    <t xml:space="preserve">237</t>
  </si>
  <si>
    <t xml:space="preserve">766-704</t>
  </si>
  <si>
    <t xml:space="preserve">Dod.+mont dveře vnitřní,  2/3 sklo s otočným křídlem 80x197cm - T107</t>
  </si>
  <si>
    <t xml:space="preserve">238</t>
  </si>
  <si>
    <t xml:space="preserve">766-705</t>
  </si>
  <si>
    <t xml:space="preserve">Úprava+mont. stávající čtyřdílné vnitřní, prosklené stěny - T109</t>
  </si>
  <si>
    <t xml:space="preserve">přesná specifikaca viz výpis výplní otvorů</t>
  </si>
  <si>
    <t xml:space="preserve">239</t>
  </si>
  <si>
    <t xml:space="preserve">766690010.1</t>
  </si>
  <si>
    <t xml:space="preserve">Dod.+mont. desky parapetní postformix (povrch HPL laminát) s nosem, barva bílá</t>
  </si>
  <si>
    <t xml:space="preserve">šířka 45-50 cm</t>
  </si>
  <si>
    <t xml:space="preserve">240</t>
  </si>
  <si>
    <t xml:space="preserve">766825121.1</t>
  </si>
  <si>
    <t xml:space="preserve">Dod.+mont. vestavěné skříně 2křídlové - T2</t>
  </si>
  <si>
    <t xml:space="preserve">přesná specifikace viz výpis truhlářských výrobků</t>
  </si>
  <si>
    <t xml:space="preserve">241</t>
  </si>
  <si>
    <t xml:space="preserve">766900.1</t>
  </si>
  <si>
    <t xml:space="preserve">Hzs-demontáž a zpětná montáž vybavení kuchyně (m.č.105)</t>
  </si>
  <si>
    <t xml:space="preserve">h</t>
  </si>
  <si>
    <t xml:space="preserve">předpoklad 2 pracovníci 2dny</t>
  </si>
  <si>
    <t xml:space="preserve">242</t>
  </si>
  <si>
    <t xml:space="preserve">766-001</t>
  </si>
  <si>
    <t xml:space="preserve">Dod.+mont. Dřevěné okno EURO 68 trojkřídlové 1,04x1,95m -T103</t>
  </si>
  <si>
    <t xml:space="preserve">766VD_</t>
  </si>
  <si>
    <t xml:space="preserve">243</t>
  </si>
  <si>
    <t xml:space="preserve">766-002</t>
  </si>
  <si>
    <t xml:space="preserve">Dod.+mont. Dřevěné okno EURO 68 trojkřídlové 0,99x1,95m - T104</t>
  </si>
  <si>
    <t xml:space="preserve">244</t>
  </si>
  <si>
    <t xml:space="preserve">766-003</t>
  </si>
  <si>
    <t xml:space="preserve">Dod.+mont. Dřevěné okno EURO 68 jednokřídlové 0,54x1,34m - T105</t>
  </si>
  <si>
    <t xml:space="preserve">245</t>
  </si>
  <si>
    <t xml:space="preserve">766-004</t>
  </si>
  <si>
    <t xml:space="preserve">Dod.+mont. dřevěné okno EURO 68 jednokřídlové 0,68x0,48m - T002</t>
  </si>
  <si>
    <t xml:space="preserve">246</t>
  </si>
  <si>
    <t xml:space="preserve">766-101</t>
  </si>
  <si>
    <t xml:space="preserve">Dod.+mont.dřevěné vstupní dveře EURO 68 dvoukřídlové kazetové (čtyři kazety) s nadsvětlíkem -T101</t>
  </si>
  <si>
    <t xml:space="preserve">vč.kování a doplňků přesná specifikaca viz výpis výplní otvorů
</t>
  </si>
  <si>
    <t xml:space="preserve">247</t>
  </si>
  <si>
    <t xml:space="preserve">766-102</t>
  </si>
  <si>
    <t xml:space="preserve">Dod.+mont.dřevěné vstupní dveře EURO 68 jednokřídlové kazetové (tři kazety) s nadsvětlíkem - T102</t>
  </si>
  <si>
    <t xml:space="preserve">248</t>
  </si>
  <si>
    <t xml:space="preserve">766-103</t>
  </si>
  <si>
    <t xml:space="preserve">Dod.+mont.dřevěné vstupní dveře prkénkové jednokřídlové-T001</t>
  </si>
  <si>
    <t xml:space="preserve">249</t>
  </si>
  <si>
    <t xml:space="preserve">597642240</t>
  </si>
  <si>
    <t xml:space="preserve">Dlažba keramická kalibrovaná 600x600x9 mm</t>
  </si>
  <si>
    <t xml:space="preserve">771_</t>
  </si>
  <si>
    <t xml:space="preserve">77_</t>
  </si>
  <si>
    <t xml:space="preserve">250</t>
  </si>
  <si>
    <t xml:space="preserve">771212117R00</t>
  </si>
  <si>
    <t xml:space="preserve">Kladení dlažby keramické do TM, vel. do 600x600 mm</t>
  </si>
  <si>
    <t xml:space="preserve">100007</t>
  </si>
  <si>
    <t xml:space="preserve">vč dodávky tmele</t>
  </si>
  <si>
    <t xml:space="preserve">251</t>
  </si>
  <si>
    <t xml:space="preserve">771475014R00</t>
  </si>
  <si>
    <t xml:space="preserve">Obklad soklíků keram.rovných, tmel,výška 8 cm</t>
  </si>
  <si>
    <t xml:space="preserve">252</t>
  </si>
  <si>
    <t xml:space="preserve">771577133.1</t>
  </si>
  <si>
    <t xml:space="preserve">Lišta nerezová pro spádovanou podlahu z dlažby tl. do 10mm</t>
  </si>
  <si>
    <t xml:space="preserve">sprchové kouty</t>
  </si>
  <si>
    <t xml:space="preserve">253</t>
  </si>
  <si>
    <t xml:space="preserve">771578011R00</t>
  </si>
  <si>
    <t xml:space="preserve">Spára podlaha - stěna, silikonem</t>
  </si>
  <si>
    <t xml:space="preserve">vč dodávky silikonu</t>
  </si>
  <si>
    <t xml:space="preserve">254</t>
  </si>
  <si>
    <t xml:space="preserve">775519010RA0</t>
  </si>
  <si>
    <t xml:space="preserve">Demontáž podlah vlysových lepených</t>
  </si>
  <si>
    <t xml:space="preserve">775_</t>
  </si>
  <si>
    <t xml:space="preserve">255</t>
  </si>
  <si>
    <t xml:space="preserve">28412285</t>
  </si>
  <si>
    <t xml:space="preserve">Podlahovina PVC pro velmi vysoký stupeň zatížení min tl.2,0mm (třída zatížení 34)</t>
  </si>
  <si>
    <t xml:space="preserve">776_</t>
  </si>
  <si>
    <t xml:space="preserve">256</t>
  </si>
  <si>
    <t xml:space="preserve">776431100.1</t>
  </si>
  <si>
    <t xml:space="preserve">Dod.+mont.podlahových soklík z pásku PVC do lišt v=50mm (lišty lepené)</t>
  </si>
  <si>
    <t xml:space="preserve">vč dodávky lišt a linolea na soklíky</t>
  </si>
  <si>
    <t xml:space="preserve">257</t>
  </si>
  <si>
    <t xml:space="preserve">776511820R00</t>
  </si>
  <si>
    <t xml:space="preserve">Odstranění PVC a koberců lepených s podložkou</t>
  </si>
  <si>
    <t xml:space="preserve">258</t>
  </si>
  <si>
    <t xml:space="preserve">776521100RT1</t>
  </si>
  <si>
    <t xml:space="preserve">Lepení povlak.podlah z pásů PVC na Chemopren</t>
  </si>
  <si>
    <t xml:space="preserve">pouze položení - PVC ve specifikaci</t>
  </si>
  <si>
    <t xml:space="preserve">259</t>
  </si>
  <si>
    <t xml:space="preserve">597813747</t>
  </si>
  <si>
    <t xml:space="preserve">Obkládačka keramická kalibrované 300x 600mm a větší</t>
  </si>
  <si>
    <t xml:space="preserve">781_</t>
  </si>
  <si>
    <t xml:space="preserve">78_</t>
  </si>
  <si>
    <t xml:space="preserve">260</t>
  </si>
  <si>
    <t xml:space="preserve">781310119</t>
  </si>
  <si>
    <t xml:space="preserve">Řezání  hran obkladů 45° "kamenický roh"</t>
  </si>
  <si>
    <t xml:space="preserve">100015</t>
  </si>
  <si>
    <t xml:space="preserve">zhotovení řezu na specializovaném pracovišti, vč přepravních nákladů</t>
  </si>
  <si>
    <t xml:space="preserve">261</t>
  </si>
  <si>
    <t xml:space="preserve">781475120R00</t>
  </si>
  <si>
    <t xml:space="preserve">Obklad vnitřní stěn keramický, do tmele 30x60 cm</t>
  </si>
  <si>
    <t xml:space="preserve">262</t>
  </si>
  <si>
    <t xml:space="preserve">781479705RT3</t>
  </si>
  <si>
    <t xml:space="preserve">Přípl.za barevnou spárovací hmotu - plošně</t>
  </si>
  <si>
    <t xml:space="preserve">263</t>
  </si>
  <si>
    <t xml:space="preserve">781675116.1</t>
  </si>
  <si>
    <t xml:space="preserve">Montáž obkladů parapetů keramic. na tmel,</t>
  </si>
  <si>
    <t xml:space="preserve">hl.parapetu do 35cm</t>
  </si>
  <si>
    <t xml:space="preserve">264</t>
  </si>
  <si>
    <t xml:space="preserve">783780010.1</t>
  </si>
  <si>
    <t xml:space="preserve">Impregnace tesařských konstrukcí</t>
  </si>
  <si>
    <t xml:space="preserve">783_</t>
  </si>
  <si>
    <t xml:space="preserve">dvojnásobná Bochemitem QB Profi</t>
  </si>
  <si>
    <t xml:space="preserve">265</t>
  </si>
  <si>
    <t xml:space="preserve">784111701R00</t>
  </si>
  <si>
    <t xml:space="preserve">Penetrace podkladu 1x - SDK desky, štukové omítky (stropy,stěny)</t>
  </si>
  <si>
    <t xml:space="preserve">784_</t>
  </si>
  <si>
    <t xml:space="preserve">266</t>
  </si>
  <si>
    <t xml:space="preserve">784195212.1</t>
  </si>
  <si>
    <t xml:space="preserve">Malba SDK desek, štuk.omítek barvou tekutou, bílá, 2 x (stěny, strop)</t>
  </si>
  <si>
    <t xml:space="preserve">barva se zvýšenou otěruvzdorností (odolnost proti oděru za mokra dle ČSN EN 13300 - třída 3)</t>
  </si>
  <si>
    <t xml:space="preserve">267</t>
  </si>
  <si>
    <t xml:space="preserve">784195222.1</t>
  </si>
  <si>
    <t xml:space="preserve">Malba SDK desek, štuk.omítek barvou tekutou, barva, 2 x  (stěny, strop)</t>
  </si>
  <si>
    <t xml:space="preserve">barva se zvýšenou otěruvzdorností barva se zvýšenou otěruvzdorností (odolnost proti oděru za mokra dle ČSN EN 13300 - třída 3)</t>
  </si>
  <si>
    <t xml:space="preserve">268</t>
  </si>
  <si>
    <t xml:space="preserve">784402801R00</t>
  </si>
  <si>
    <t xml:space="preserve">Odstranění malby oškrábáním v místnosti H do 3,8 m</t>
  </si>
  <si>
    <t xml:space="preserve">269</t>
  </si>
  <si>
    <t xml:space="preserve">721176242R00</t>
  </si>
  <si>
    <t xml:space="preserve">Dod.+mont potrubí z plastu, gumový kroužek  dešťové (svislé) D 110 x 3,2 mm</t>
  </si>
  <si>
    <t xml:space="preserve">87_</t>
  </si>
  <si>
    <t xml:space="preserve">8_</t>
  </si>
  <si>
    <t xml:space="preserve">100026</t>
  </si>
  <si>
    <t xml:space="preserve">včetně  tvarovek</t>
  </si>
  <si>
    <t xml:space="preserve">270</t>
  </si>
  <si>
    <t xml:space="preserve">871313121.1</t>
  </si>
  <si>
    <t xml:space="preserve">Dod.+mont. trub z plastu, gumový kroužek, dešťové (ležaté) v zemi D 125 x 3,2 mm</t>
  </si>
  <si>
    <t xml:space="preserve">271</t>
  </si>
  <si>
    <t xml:space="preserve">55340323</t>
  </si>
  <si>
    <t xml:space="preserve">Poklop D 400 - BEGU bet. výplň, s odvětráním</t>
  </si>
  <si>
    <t xml:space="preserve">89_</t>
  </si>
  <si>
    <t xml:space="preserve">272</t>
  </si>
  <si>
    <t xml:space="preserve">59224167</t>
  </si>
  <si>
    <t xml:space="preserve">Skruž přechodová TBR-Q 1000-630/600/90mm-konus</t>
  </si>
  <si>
    <t xml:space="preserve">273</t>
  </si>
  <si>
    <t xml:space="preserve">894421112R00</t>
  </si>
  <si>
    <t xml:space="preserve">Osazení betonových dílců šachet do 1,4 t</t>
  </si>
  <si>
    <t xml:space="preserve">274</t>
  </si>
  <si>
    <t xml:space="preserve">894432112.1</t>
  </si>
  <si>
    <t xml:space="preserve">Dod.+mont.plastové šachty revizní prům.425 mm, hloubka šachty do 1,5m</t>
  </si>
  <si>
    <t xml:space="preserve">100029</t>
  </si>
  <si>
    <t xml:space="preserve">šachtové dno úhel 90°, korugovaná šacht.roura 90°, pochozí plast.poklop A15</t>
  </si>
  <si>
    <t xml:space="preserve">275</t>
  </si>
  <si>
    <t xml:space="preserve">899104111R00</t>
  </si>
  <si>
    <t xml:space="preserve">Osazení poklopu s rámem nad 150 kg</t>
  </si>
  <si>
    <t xml:space="preserve">276</t>
  </si>
  <si>
    <t xml:space="preserve">909      R00</t>
  </si>
  <si>
    <t xml:space="preserve">HZS-nezmeritelne stavebni prace -nutno odsouhlasit zápisem ve stavebním deníku</t>
  </si>
  <si>
    <t xml:space="preserve">90_</t>
  </si>
  <si>
    <t xml:space="preserve">9_</t>
  </si>
  <si>
    <t xml:space="preserve">bourací a stavební práce</t>
  </si>
  <si>
    <t xml:space="preserve">277</t>
  </si>
  <si>
    <t xml:space="preserve">HZS-nezmeritelne stavebni prace, dořešení sanačních detailů po odkrytí konstrukcí</t>
  </si>
  <si>
    <t xml:space="preserve">100022</t>
  </si>
  <si>
    <t xml:space="preserve">provedené práce nutno odsouhlasit zápisem ve stavebním deníku</t>
  </si>
  <si>
    <t xml:space="preserve">278</t>
  </si>
  <si>
    <t xml:space="preserve">008</t>
  </si>
  <si>
    <t xml:space="preserve">941941031R00</t>
  </si>
  <si>
    <t xml:space="preserve">Montáž lešení leh.řad.s podlahami,š.do 1 m, H 10 m</t>
  </si>
  <si>
    <t xml:space="preserve">94_</t>
  </si>
  <si>
    <t xml:space="preserve">008_</t>
  </si>
  <si>
    <t xml:space="preserve">279</t>
  </si>
  <si>
    <t xml:space="preserve">941941191R00</t>
  </si>
  <si>
    <t xml:space="preserve">Příplatek za každý měsíc použití lešení k pol.1031</t>
  </si>
  <si>
    <t xml:space="preserve">celkem 1 měsíc</t>
  </si>
  <si>
    <t xml:space="preserve">280</t>
  </si>
  <si>
    <t xml:space="preserve">941941831R00</t>
  </si>
  <si>
    <t xml:space="preserve">Demontáž lešení leh.řad.s podlahami,š.1 m, H 10 m</t>
  </si>
  <si>
    <t xml:space="preserve">281</t>
  </si>
  <si>
    <t xml:space="preserve">941955001R00</t>
  </si>
  <si>
    <t xml:space="preserve">Lešení lehké pomocné, výška podlahy do 1,2 m</t>
  </si>
  <si>
    <t xml:space="preserve">282</t>
  </si>
  <si>
    <t xml:space="preserve">941955002R00</t>
  </si>
  <si>
    <t xml:space="preserve">Lešení lehké pomocné, výška podlahy do 1,9 m</t>
  </si>
  <si>
    <t xml:space="preserve">283</t>
  </si>
  <si>
    <t xml:space="preserve">5534301200</t>
  </si>
  <si>
    <t xml:space="preserve">Ventilační mřížka 300/150mm s manuálně nastavitelnými lamelami</t>
  </si>
  <si>
    <t xml:space="preserve">95_</t>
  </si>
  <si>
    <t xml:space="preserve">284</t>
  </si>
  <si>
    <t xml:space="preserve">952901111R00</t>
  </si>
  <si>
    <t xml:space="preserve">Vyčištění budov o výšce podlaží do 4 m</t>
  </si>
  <si>
    <t xml:space="preserve">1NP</t>
  </si>
  <si>
    <t xml:space="preserve">285</t>
  </si>
  <si>
    <t xml:space="preserve">952902110R00</t>
  </si>
  <si>
    <t xml:space="preserve">Čištění zametáním v místnostech a chodbách</t>
  </si>
  <si>
    <t xml:space="preserve">1PP, půda</t>
  </si>
  <si>
    <t xml:space="preserve">286</t>
  </si>
  <si>
    <t xml:space="preserve">953941111.1</t>
  </si>
  <si>
    <t xml:space="preserve">Dvířka komínová zdvojená, izolovaná D+M</t>
  </si>
  <si>
    <t xml:space="preserve">287</t>
  </si>
  <si>
    <t xml:space="preserve">953946111R00</t>
  </si>
  <si>
    <t xml:space="preserve">Osazení ventilačních mřížek</t>
  </si>
  <si>
    <t xml:space="preserve">m.č.001</t>
  </si>
  <si>
    <t xml:space="preserve">288</t>
  </si>
  <si>
    <t xml:space="preserve">961044111R00</t>
  </si>
  <si>
    <t xml:space="preserve">Bourání základů z betonu prostého</t>
  </si>
  <si>
    <t xml:space="preserve">96_</t>
  </si>
  <si>
    <t xml:space="preserve">základ m.č.002</t>
  </si>
  <si>
    <t xml:space="preserve">289</t>
  </si>
  <si>
    <t xml:space="preserve">962022491R00</t>
  </si>
  <si>
    <t xml:space="preserve">Bourání zdiva nadzákladového kamenného na MC</t>
  </si>
  <si>
    <t xml:space="preserve">poškozená stěna 1PP</t>
  </si>
  <si>
    <t xml:space="preserve">290</t>
  </si>
  <si>
    <t xml:space="preserve">962031116R00</t>
  </si>
  <si>
    <t xml:space="preserve">Bourání příček z cihel pálených plných tl. 140 mm</t>
  </si>
  <si>
    <t xml:space="preserve">příčky ve stávajících hygienických zařízeních</t>
  </si>
  <si>
    <t xml:space="preserve">291</t>
  </si>
  <si>
    <t xml:space="preserve">962032631R00</t>
  </si>
  <si>
    <t xml:space="preserve">Bourání zdiva komínového z cihel na MVC</t>
  </si>
  <si>
    <t xml:space="preserve">292</t>
  </si>
  <si>
    <t xml:space="preserve">962036124.1</t>
  </si>
  <si>
    <t xml:space="preserve">Demontáž montované příčky, nosná kce dřevěná,opláštění plošnými deskami (např.cetris, sádrovláknité desky, dřevotříska apod.)</t>
  </si>
  <si>
    <t xml:space="preserve">tl.příčky 170mm</t>
  </si>
  <si>
    <t xml:space="preserve">293</t>
  </si>
  <si>
    <t xml:space="preserve">962086111R00</t>
  </si>
  <si>
    <t xml:space="preserve">Bourání příček z plynosilik. a pórobetonu tl.15 cm</t>
  </si>
  <si>
    <t xml:space="preserve">294</t>
  </si>
  <si>
    <t xml:space="preserve">965042131RT1</t>
  </si>
  <si>
    <t xml:space="preserve">Bourání mazanin betonových  tl. 10 cm, pl. 4 m2</t>
  </si>
  <si>
    <t xml:space="preserve">tl. bourané mazaniny 5 cm; podesta vnějšího schodiště</t>
  </si>
  <si>
    <t xml:space="preserve">295</t>
  </si>
  <si>
    <t xml:space="preserve">965042141RT4</t>
  </si>
  <si>
    <t xml:space="preserve">Bourání mazanin betonových tl. 10 cm, nad 4 m2</t>
  </si>
  <si>
    <t xml:space="preserve">tl. mazaniny 8 - 10 cm</t>
  </si>
  <si>
    <t xml:space="preserve">296</t>
  </si>
  <si>
    <t xml:space="preserve">965081713RT2</t>
  </si>
  <si>
    <t xml:space="preserve">Bourání dlaždic keramických tl. do 1 cm, nad 1 m2</t>
  </si>
  <si>
    <t xml:space="preserve">dlaždice keramické vč. maltového lože</t>
  </si>
  <si>
    <t xml:space="preserve">297</t>
  </si>
  <si>
    <t xml:space="preserve">965082923R00</t>
  </si>
  <si>
    <t xml:space="preserve">Odstranění násypu tl. do 10 cm, plocha nad 2 m2</t>
  </si>
  <si>
    <t xml:space="preserve">násyp pod podklad.beton mazaninou v 1NP</t>
  </si>
  <si>
    <t xml:space="preserve">298</t>
  </si>
  <si>
    <t xml:space="preserve">967031732R00</t>
  </si>
  <si>
    <t xml:space="preserve">Přisekání plošné zdiva cihelného na MVC tl. 10 cm</t>
  </si>
  <si>
    <t xml:space="preserve">rozšíření dveří m.č.104</t>
  </si>
  <si>
    <t xml:space="preserve">299</t>
  </si>
  <si>
    <t xml:space="preserve">967031734R00</t>
  </si>
  <si>
    <t xml:space="preserve">Přisekání plošné zdiva cihelného na MVC tl. 30 cm</t>
  </si>
  <si>
    <t xml:space="preserve">300</t>
  </si>
  <si>
    <t xml:space="preserve">968061112R00</t>
  </si>
  <si>
    <t xml:space="preserve">Vyvěšení dřevěných okenních křídel pl. do 1,5 m2</t>
  </si>
  <si>
    <t xml:space="preserve">301</t>
  </si>
  <si>
    <t xml:space="preserve">968061125R00</t>
  </si>
  <si>
    <t xml:space="preserve">Vyvěšení dřevěných dveřních křídel pl. do 2 m2</t>
  </si>
  <si>
    <t xml:space="preserve">302</t>
  </si>
  <si>
    <t xml:space="preserve">968061126R00</t>
  </si>
  <si>
    <t xml:space="preserve">Vyvěšení dřevěných dveřních křídel pl. nad 2 m2</t>
  </si>
  <si>
    <t xml:space="preserve">303</t>
  </si>
  <si>
    <t xml:space="preserve">968062244R00</t>
  </si>
  <si>
    <t xml:space="preserve">Vybourání dřevěných rámů oken jednoduch. pl. 1 m2</t>
  </si>
  <si>
    <t xml:space="preserve">304</t>
  </si>
  <si>
    <t xml:space="preserve">968062354R00</t>
  </si>
  <si>
    <t xml:space="preserve">Vybourání dřevěných rámů oken dvojitých pl. 1 m2</t>
  </si>
  <si>
    <t xml:space="preserve">305</t>
  </si>
  <si>
    <t xml:space="preserve">968062356R00</t>
  </si>
  <si>
    <t xml:space="preserve">Vybourání dřevěných rámů oken dvojitých pl. 4 m2</t>
  </si>
  <si>
    <t xml:space="preserve">306</t>
  </si>
  <si>
    <t xml:space="preserve">968062456R00</t>
  </si>
  <si>
    <t xml:space="preserve">Vybourání dřevěných dveřních zárubní pl. nad 2 m2</t>
  </si>
  <si>
    <t xml:space="preserve">307</t>
  </si>
  <si>
    <t xml:space="preserve">968062747R00</t>
  </si>
  <si>
    <t xml:space="preserve">Vybourání dřevěných stěn plochy nad 4 m2</t>
  </si>
  <si>
    <t xml:space="preserve">308</t>
  </si>
  <si>
    <t xml:space="preserve">968072455R00</t>
  </si>
  <si>
    <t xml:space="preserve">Vybourání kovových dveřních zárubní pl. do 2 m2</t>
  </si>
  <si>
    <t xml:space="preserve">RTS I / 2016</t>
  </si>
  <si>
    <t xml:space="preserve">309</t>
  </si>
  <si>
    <t xml:space="preserve">970041080R00</t>
  </si>
  <si>
    <t xml:space="preserve">Vrtání jádrové do prostého betonu do D 80 mm</t>
  </si>
  <si>
    <t xml:space="preserve">přepad z dešťové nádrže</t>
  </si>
  <si>
    <t xml:space="preserve">310</t>
  </si>
  <si>
    <t xml:space="preserve">981512114R00</t>
  </si>
  <si>
    <t xml:space="preserve">Demolice konstrukcí jiným způsobem, železobeton</t>
  </si>
  <si>
    <t xml:space="preserve">stávající jímka-předpokládaná hloubka jímky 1,0m</t>
  </si>
  <si>
    <t xml:space="preserve">311</t>
  </si>
  <si>
    <t xml:space="preserve">970031080R00</t>
  </si>
  <si>
    <t xml:space="preserve">Vrtání jádrové do zdiva cihelného do D 80 mm</t>
  </si>
  <si>
    <t xml:space="preserve">97_</t>
  </si>
  <si>
    <t xml:space="preserve">chrlič vnější schodiště</t>
  </si>
  <si>
    <t xml:space="preserve">312</t>
  </si>
  <si>
    <t xml:space="preserve">970241100R00</t>
  </si>
  <si>
    <t xml:space="preserve">Řezání prostého betonu hl. řezu do 100 mm</t>
  </si>
  <si>
    <t xml:space="preserve">podlaha podesty vnějšího schodiště</t>
  </si>
  <si>
    <t xml:space="preserve">313</t>
  </si>
  <si>
    <t xml:space="preserve">974031666R00</t>
  </si>
  <si>
    <t xml:space="preserve">Vysekání rýh zeď cihelná vtah. nosníků 15 x 25 cm</t>
  </si>
  <si>
    <t xml:space="preserve">314</t>
  </si>
  <si>
    <t xml:space="preserve">976072231.1</t>
  </si>
  <si>
    <t xml:space="preserve">Vybourání komín. dvířek pl. 0,3 m2 ze zdi kamenné</t>
  </si>
  <si>
    <t xml:space="preserve">315</t>
  </si>
  <si>
    <t xml:space="preserve">978013141R00</t>
  </si>
  <si>
    <t xml:space="preserve">Otlučení omítek vnitřních stěn v rozsahu do 30 %</t>
  </si>
  <si>
    <t xml:space="preserve">316</t>
  </si>
  <si>
    <t xml:space="preserve">978013191R00</t>
  </si>
  <si>
    <t xml:space="preserve">Otlučení omítek stěn v místě napojení svislé a vodorovné izolace</t>
  </si>
  <si>
    <t xml:space="preserve">100016</t>
  </si>
  <si>
    <t xml:space="preserve">317</t>
  </si>
  <si>
    <t xml:space="preserve">Otlučení omítek vnitřních stěn v rozsahu do 100 %</t>
  </si>
  <si>
    <t xml:space="preserve">obklady, ostění 
</t>
  </si>
  <si>
    <t xml:space="preserve">318</t>
  </si>
  <si>
    <t xml:space="preserve">978015291R00</t>
  </si>
  <si>
    <t xml:space="preserve">Otlučení omítek vnějších MVC v složit.1-4 do 100 %</t>
  </si>
  <si>
    <t xml:space="preserve">fasáda kromě okapní římsy, stěny vnějšího schodiště</t>
  </si>
  <si>
    <t xml:space="preserve">319</t>
  </si>
  <si>
    <t xml:space="preserve">978021191R00</t>
  </si>
  <si>
    <t xml:space="preserve">Otlučení cementových omítek do 100% -kamenná podezdívka JV a JZ pohled</t>
  </si>
  <si>
    <t xml:space="preserve">320</t>
  </si>
  <si>
    <t xml:space="preserve">978023251R00</t>
  </si>
  <si>
    <t xml:space="preserve">Vysekání a úprava spár zdiva kamenného režného hl.do 5cm - kamenná podezdívka</t>
  </si>
  <si>
    <t xml:space="preserve">sokl, kamenné zdivo v m.č.003
</t>
  </si>
  <si>
    <t xml:space="preserve">321</t>
  </si>
  <si>
    <t xml:space="preserve">981001</t>
  </si>
  <si>
    <t xml:space="preserve">Odstranění  konstrukcí stávajících studny</t>
  </si>
  <si>
    <t xml:space="preserve">Předpoklad-1x skruž DN 1,0m, výška 1,0m</t>
  </si>
  <si>
    <t xml:space="preserve">322</t>
  </si>
  <si>
    <t xml:space="preserve">998011002R00</t>
  </si>
  <si>
    <t xml:space="preserve">Přesun hmot pro budovy zděné výšky do 12 m</t>
  </si>
  <si>
    <t xml:space="preserve">H01_</t>
  </si>
  <si>
    <t xml:space="preserve">323</t>
  </si>
  <si>
    <t xml:space="preserve">908</t>
  </si>
  <si>
    <t xml:space="preserve">612403399R00</t>
  </si>
  <si>
    <t xml:space="preserve">Hrubá výplň rýh ve stěnách maltou</t>
  </si>
  <si>
    <t xml:space="preserve">M_</t>
  </si>
  <si>
    <t xml:space="preserve">908_</t>
  </si>
  <si>
    <t xml:space="preserve">100057</t>
  </si>
  <si>
    <t xml:space="preserve">324</t>
  </si>
  <si>
    <t xml:space="preserve">741.1</t>
  </si>
  <si>
    <t xml:space="preserve">741420002IM</t>
  </si>
  <si>
    <t xml:space="preserve">Montáž drát nebo lano hromosvodné svodové D přes 10mm s podpěrou</t>
  </si>
  <si>
    <t xml:space="preserve">M21_</t>
  </si>
  <si>
    <t xml:space="preserve">741.1_</t>
  </si>
  <si>
    <t xml:space="preserve">325</t>
  </si>
  <si>
    <t xml:space="preserve">326</t>
  </si>
  <si>
    <t xml:space="preserve">741420021IM</t>
  </si>
  <si>
    <t xml:space="preserve">Montáž svorka hromosvodná se 2 šrouby</t>
  </si>
  <si>
    <t xml:space="preserve">327</t>
  </si>
  <si>
    <t xml:space="preserve">741430004IM</t>
  </si>
  <si>
    <t xml:space="preserve">Montáž tyč jímací délky do 3 m na střešní hřeben</t>
  </si>
  <si>
    <t xml:space="preserve">328</t>
  </si>
  <si>
    <t xml:space="preserve">DHN123032IM</t>
  </si>
  <si>
    <t xml:space="preserve">JT2 - Jímací tyč, L=2000 mm s plastovým podstavcem pro trapézové plechy</t>
  </si>
  <si>
    <t xml:space="preserve">329</t>
  </si>
  <si>
    <t xml:space="preserve">ELT10341514IM</t>
  </si>
  <si>
    <t xml:space="preserve">SO - Svorka okapová FeZn, s příchytkou, zaoblení 16-22 mm, Rd 8-10</t>
  </si>
  <si>
    <t xml:space="preserve">KS</t>
  </si>
  <si>
    <t xml:space="preserve">330</t>
  </si>
  <si>
    <t xml:space="preserve">ELT10608291IM</t>
  </si>
  <si>
    <t xml:space="preserve">AlMgSi 8 T/4 - Drát uzemňovací, měkký, průměr 8mm/50mm2, 1m=0,135kg 1kg=7,40m</t>
  </si>
  <si>
    <t xml:space="preserve">KG</t>
  </si>
  <si>
    <t xml:space="preserve">331</t>
  </si>
  <si>
    <t xml:space="preserve">332</t>
  </si>
  <si>
    <t xml:space="preserve">ETE10342773IM</t>
  </si>
  <si>
    <t xml:space="preserve">PV s příchytkou do zateplení zdí 110 cm, s vrutem a hmoždinkou 7 x 180 mm, materiál základny z odlitku Zn, materilál příložky FeZn Rd, pro drát o prům</t>
  </si>
  <si>
    <t xml:space="preserve">333</t>
  </si>
  <si>
    <t xml:space="preserve">VLT68500697IM</t>
  </si>
  <si>
    <t xml:space="preserve">PV s držákem pro Rd 8mm na plechové střechy se zakulaceným stojatým falcem. Rozsah upnutí do D 20mm, výška podpěry je 20mm [DEHN:223011, EAN 401336409</t>
  </si>
  <si>
    <t xml:space="preserve">334</t>
  </si>
  <si>
    <t xml:space="preserve">230101</t>
  </si>
  <si>
    <t xml:space="preserve">Dod.+mont přepadu dešťové nádrže z nerez trubky 60,3x2,0mm</t>
  </si>
  <si>
    <t xml:space="preserve">M23_</t>
  </si>
  <si>
    <t xml:space="preserve">celková délka přepadu (svislá, vovorovná část, koleno 90°)-1,8m
lem z nerez plechu tl.2,0mm pl-0,06m2 pro napojení izolace dna nádrže
vrch přepadu opatřen nerez drátěným sítem-tl drátu min 1,0mm, oka 5x5mm</t>
  </si>
  <si>
    <t xml:space="preserve">335</t>
  </si>
  <si>
    <t xml:space="preserve">230102</t>
  </si>
  <si>
    <t xml:space="preserve">Dod.+mont. vypouštění dešťové nádrže z nerez potrubí 3/4"</t>
  </si>
  <si>
    <t xml:space="preserve">celková délka přepadu (svislá, vovorovná část, koleno 90°, 1x kulový ventil)-0,9m
lem z nerez plechu tl.2,0mm pl-0,06m2 pro napojení izolace dna nádrže
nátok opatřen nerez drátěným sítem-tl drátu min 1,0mm, oka 5x5mm</t>
  </si>
  <si>
    <t xml:space="preserve">336</t>
  </si>
  <si>
    <t xml:space="preserve">979081111R00</t>
  </si>
  <si>
    <t xml:space="preserve">Odvoz suti a vybour. hmot na skládku do 1 km</t>
  </si>
  <si>
    <t xml:space="preserve">S_</t>
  </si>
  <si>
    <t xml:space="preserve">Včetně naložení na dopravní prostředek a složení na skládce, bez poplatku za skládku.</t>
  </si>
  <si>
    <t xml:space="preserve">337</t>
  </si>
  <si>
    <t xml:space="preserve">979081121R00</t>
  </si>
  <si>
    <t xml:space="preserve">Příplatek k odvozu za každý další 1 km 8x, celkem 9km</t>
  </si>
  <si>
    <t xml:space="preserve">338</t>
  </si>
  <si>
    <t xml:space="preserve">979082111R00</t>
  </si>
  <si>
    <t xml:space="preserve">Vnitrostaveništní doprava suti do 10 m</t>
  </si>
  <si>
    <t xml:space="preserve">339</t>
  </si>
  <si>
    <t xml:space="preserve">979082121R00</t>
  </si>
  <si>
    <t xml:space="preserve">Příplatek k vnitrost. dopravě suti za dalších 5 m (6x)</t>
  </si>
  <si>
    <t xml:space="preserve">celkem do30m</t>
  </si>
  <si>
    <t xml:space="preserve">340</t>
  </si>
  <si>
    <t xml:space="preserve">979087017R00</t>
  </si>
  <si>
    <t xml:space="preserve">Odvoz konstrukcí z AZC na skládku do 5 km</t>
  </si>
  <si>
    <t xml:space="preserve">341</t>
  </si>
  <si>
    <t xml:space="preserve">979087018R00</t>
  </si>
  <si>
    <t xml:space="preserve">Odvoz na skládku  AZC, příplatek za dalších 5 km, 1x, celkem 9km</t>
  </si>
  <si>
    <t xml:space="preserve">342</t>
  </si>
  <si>
    <t xml:space="preserve">979990001R00IM</t>
  </si>
  <si>
    <t xml:space="preserve">Poplatek za skládku stavební suti</t>
  </si>
  <si>
    <t xml:space="preserve">979990201R00</t>
  </si>
  <si>
    <t xml:space="preserve">Poplatek za skládku suti -azbestocementové výrob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6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D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true" outlineLevel="0" collapsed="false">
      <c r="A2" s="3" t="s">
        <v>1</v>
      </c>
      <c r="B2" s="3"/>
      <c r="C2" s="4" t="str">
        <f aca="false">'Stavební rozpočet'!D2</f>
        <v>Stará škola - Krásné</v>
      </c>
      <c r="D2" s="4"/>
      <c r="E2" s="5" t="s">
        <v>2</v>
      </c>
      <c r="F2" s="6" t="str">
        <f aca="false">'Stavební rozpočet'!J2</f>
        <v>Město Šumperk</v>
      </c>
      <c r="G2" s="6"/>
      <c r="H2" s="5" t="s">
        <v>3</v>
      </c>
      <c r="I2" s="7"/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6"/>
      <c r="H3" s="5"/>
      <c r="I3" s="7"/>
      <c r="J3" s="8"/>
    </row>
    <row r="4" customFormat="false" ht="13.2" hidden="false" customHeight="true" outlineLevel="0" collapsed="false">
      <c r="A4" s="9" t="s">
        <v>4</v>
      </c>
      <c r="B4" s="9"/>
      <c r="C4" s="10" t="str">
        <f aca="false">'Stavební rozpočet'!D4</f>
        <v>Opravy a udržovací práce</v>
      </c>
      <c r="D4" s="10"/>
      <c r="E4" s="11" t="s">
        <v>5</v>
      </c>
      <c r="F4" s="10" t="str">
        <f aca="false">'Stavební rozpočet'!J4</f>
        <v>Ladislav Trčka - PROINK</v>
      </c>
      <c r="G4" s="10"/>
      <c r="H4" s="11" t="s">
        <v>3</v>
      </c>
      <c r="I4" s="12"/>
      <c r="J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0"/>
      <c r="H5" s="11"/>
      <c r="I5" s="12"/>
      <c r="J5" s="8"/>
    </row>
    <row r="6" customFormat="false" ht="13.2" hidden="false" customHeight="true" outlineLevel="0" collapsed="false">
      <c r="A6" s="9" t="s">
        <v>6</v>
      </c>
      <c r="B6" s="9"/>
      <c r="C6" s="10" t="str">
        <f aca="false">'Stavební rozpočet'!D6</f>
        <v>Hraběšice - osada Krásné</v>
      </c>
      <c r="D6" s="10"/>
      <c r="E6" s="11" t="s">
        <v>7</v>
      </c>
      <c r="F6" s="10" t="str">
        <f aca="false">'Stavební rozpočet'!J6</f>
        <v>Dle výběrového řízení</v>
      </c>
      <c r="G6" s="10"/>
      <c r="H6" s="11" t="s">
        <v>3</v>
      </c>
      <c r="I6" s="12"/>
      <c r="J6" s="8"/>
    </row>
    <row r="7" customFormat="false" ht="13.2" hidden="false" customHeight="false" outlineLevel="0" collapsed="false">
      <c r="A7" s="9"/>
      <c r="B7" s="9"/>
      <c r="C7" s="10"/>
      <c r="D7" s="10"/>
      <c r="E7" s="11"/>
      <c r="F7" s="11"/>
      <c r="G7" s="10"/>
      <c r="H7" s="11"/>
      <c r="I7" s="12"/>
      <c r="J7" s="8"/>
    </row>
    <row r="8" customFormat="false" ht="13.2" hidden="false" customHeight="true" outlineLevel="0" collapsed="false">
      <c r="A8" s="9" t="s">
        <v>8</v>
      </c>
      <c r="B8" s="9"/>
      <c r="C8" s="10" t="str">
        <f aca="false">'Stavební rozpočet'!G4</f>
        <v> </v>
      </c>
      <c r="D8" s="10"/>
      <c r="E8" s="11" t="s">
        <v>9</v>
      </c>
      <c r="F8" s="10" t="str">
        <f aca="false">'Stavební rozpočet'!G6</f>
        <v> </v>
      </c>
      <c r="G8" s="10"/>
      <c r="H8" s="13" t="s">
        <v>10</v>
      </c>
      <c r="I8" s="12" t="s">
        <v>11</v>
      </c>
      <c r="J8" s="8"/>
    </row>
    <row r="9" customFormat="false" ht="13.2" hidden="false" customHeight="false" outlineLevel="0" collapsed="false">
      <c r="A9" s="9"/>
      <c r="B9" s="9"/>
      <c r="C9" s="10"/>
      <c r="D9" s="10"/>
      <c r="E9" s="11"/>
      <c r="F9" s="11"/>
      <c r="G9" s="10"/>
      <c r="H9" s="13"/>
      <c r="I9" s="12"/>
      <c r="J9" s="8"/>
    </row>
    <row r="10" customFormat="false" ht="13.2" hidden="false" customHeight="true" outlineLevel="0" collapsed="false">
      <c r="A10" s="14" t="s">
        <v>12</v>
      </c>
      <c r="B10" s="14"/>
      <c r="C10" s="15" t="str">
        <f aca="false">'Stavební rozpočet'!D8</f>
        <v> </v>
      </c>
      <c r="D10" s="15"/>
      <c r="E10" s="16" t="s">
        <v>13</v>
      </c>
      <c r="F10" s="15" t="str">
        <f aca="false">'Stavební rozpočet'!J8</f>
        <v>Ing.Ladislav Trčka</v>
      </c>
      <c r="G10" s="15"/>
      <c r="H10" s="17" t="s">
        <v>14</v>
      </c>
      <c r="I10" s="18" t="str">
        <f aca="false">'Stavební rozpočet'!G8</f>
        <v>30.08.2018</v>
      </c>
      <c r="J10" s="8"/>
    </row>
    <row r="11" customFormat="false" ht="13.2" hidden="false" customHeight="false" outlineLevel="0" collapsed="false">
      <c r="A11" s="14"/>
      <c r="B11" s="14"/>
      <c r="C11" s="15"/>
      <c r="D11" s="15"/>
      <c r="E11" s="16"/>
      <c r="F11" s="16"/>
      <c r="G11" s="15"/>
      <c r="H11" s="17"/>
      <c r="I11" s="18"/>
      <c r="J11" s="8"/>
    </row>
    <row r="12" customFormat="false" ht="23.4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</row>
    <row r="13" customFormat="false" ht="26.4" hidden="false" customHeight="true" outlineLevel="0" collapsed="false">
      <c r="A13" s="20" t="s">
        <v>16</v>
      </c>
      <c r="B13" s="21" t="s">
        <v>17</v>
      </c>
      <c r="C13" s="21"/>
      <c r="D13" s="20" t="s">
        <v>18</v>
      </c>
      <c r="E13" s="21" t="s">
        <v>19</v>
      </c>
      <c r="F13" s="21"/>
      <c r="G13" s="20" t="s">
        <v>20</v>
      </c>
      <c r="H13" s="21" t="s">
        <v>21</v>
      </c>
      <c r="I13" s="21"/>
      <c r="J13" s="8"/>
    </row>
    <row r="14" customFormat="false" ht="15.15" hidden="false" customHeight="true" outlineLevel="0" collapsed="false">
      <c r="A14" s="22" t="s">
        <v>22</v>
      </c>
      <c r="B14" s="23" t="s">
        <v>23</v>
      </c>
      <c r="C14" s="24" t="n">
        <f aca="false">SUM('Stavební rozpočet'!R12:R591)</f>
        <v>0</v>
      </c>
      <c r="D14" s="23" t="s">
        <v>24</v>
      </c>
      <c r="E14" s="23"/>
      <c r="F14" s="24" t="n">
        <f aca="false">VORN!I15</f>
        <v>0</v>
      </c>
      <c r="G14" s="23" t="s">
        <v>25</v>
      </c>
      <c r="H14" s="23"/>
      <c r="I14" s="24" t="n">
        <f aca="false">VORN!I21</f>
        <v>0</v>
      </c>
      <c r="J14" s="8"/>
    </row>
    <row r="15" customFormat="false" ht="15.15" hidden="false" customHeight="true" outlineLevel="0" collapsed="false">
      <c r="A15" s="25"/>
      <c r="B15" s="23" t="s">
        <v>26</v>
      </c>
      <c r="C15" s="24" t="n">
        <f aca="false">SUM('Stavební rozpočet'!S12:S591)</f>
        <v>0</v>
      </c>
      <c r="D15" s="23" t="s">
        <v>27</v>
      </c>
      <c r="E15" s="23"/>
      <c r="F15" s="24" t="n">
        <f aca="false">VORN!I16</f>
        <v>0</v>
      </c>
      <c r="G15" s="23" t="s">
        <v>28</v>
      </c>
      <c r="H15" s="23"/>
      <c r="I15" s="24" t="n">
        <f aca="false">VORN!I22</f>
        <v>0</v>
      </c>
      <c r="J15" s="8"/>
    </row>
    <row r="16" customFormat="false" ht="15.15" hidden="false" customHeight="true" outlineLevel="0" collapsed="false">
      <c r="A16" s="22" t="s">
        <v>29</v>
      </c>
      <c r="B16" s="23" t="s">
        <v>23</v>
      </c>
      <c r="C16" s="24" t="n">
        <f aca="false">SUM('Stavební rozpočet'!T12:T591)</f>
        <v>0</v>
      </c>
      <c r="D16" s="23" t="s">
        <v>30</v>
      </c>
      <c r="E16" s="23"/>
      <c r="F16" s="24" t="n">
        <f aca="false">VORN!I17</f>
        <v>0</v>
      </c>
      <c r="G16" s="23" t="s">
        <v>31</v>
      </c>
      <c r="H16" s="23"/>
      <c r="I16" s="24" t="n">
        <f aca="false">VORN!I23</f>
        <v>0</v>
      </c>
      <c r="J16" s="8"/>
    </row>
    <row r="17" customFormat="false" ht="15.15" hidden="false" customHeight="true" outlineLevel="0" collapsed="false">
      <c r="A17" s="25"/>
      <c r="B17" s="23" t="s">
        <v>26</v>
      </c>
      <c r="C17" s="24" t="n">
        <f aca="false">SUM('Stavební rozpočet'!U12:U591)</f>
        <v>0</v>
      </c>
      <c r="D17" s="23"/>
      <c r="E17" s="23"/>
      <c r="F17" s="26"/>
      <c r="G17" s="23" t="s">
        <v>32</v>
      </c>
      <c r="H17" s="23"/>
      <c r="I17" s="24" t="n">
        <f aca="false">VORN!I24</f>
        <v>0</v>
      </c>
      <c r="J17" s="8"/>
    </row>
    <row r="18" customFormat="false" ht="15.15" hidden="false" customHeight="true" outlineLevel="0" collapsed="false">
      <c r="A18" s="22" t="s">
        <v>33</v>
      </c>
      <c r="B18" s="23" t="s">
        <v>23</v>
      </c>
      <c r="C18" s="24" t="n">
        <f aca="false">SUM('Stavební rozpočet'!V12:V591)</f>
        <v>0</v>
      </c>
      <c r="D18" s="23"/>
      <c r="E18" s="23"/>
      <c r="F18" s="26"/>
      <c r="G18" s="23" t="s">
        <v>34</v>
      </c>
      <c r="H18" s="23"/>
      <c r="I18" s="24" t="n">
        <f aca="false">VORN!I25</f>
        <v>0</v>
      </c>
      <c r="J18" s="8"/>
    </row>
    <row r="19" customFormat="false" ht="15.15" hidden="false" customHeight="true" outlineLevel="0" collapsed="false">
      <c r="A19" s="25"/>
      <c r="B19" s="23" t="s">
        <v>26</v>
      </c>
      <c r="C19" s="24" t="n">
        <f aca="false">SUM('Stavební rozpočet'!W12:W591)</f>
        <v>0</v>
      </c>
      <c r="D19" s="23"/>
      <c r="E19" s="23"/>
      <c r="F19" s="26"/>
      <c r="G19" s="23" t="s">
        <v>35</v>
      </c>
      <c r="H19" s="23"/>
      <c r="I19" s="24" t="n">
        <f aca="false">VORN!I26</f>
        <v>0</v>
      </c>
      <c r="J19" s="8"/>
    </row>
    <row r="20" customFormat="false" ht="15.15" hidden="false" customHeight="true" outlineLevel="0" collapsed="false">
      <c r="A20" s="27" t="s">
        <v>36</v>
      </c>
      <c r="B20" s="27"/>
      <c r="C20" s="24" t="n">
        <f aca="false">SUM('Stavební rozpočet'!X12:X591)</f>
        <v>0</v>
      </c>
      <c r="D20" s="23"/>
      <c r="E20" s="23"/>
      <c r="F20" s="26"/>
      <c r="G20" s="23"/>
      <c r="H20" s="23"/>
      <c r="I20" s="26"/>
      <c r="J20" s="8"/>
    </row>
    <row r="21" customFormat="false" ht="15.15" hidden="false" customHeight="true" outlineLevel="0" collapsed="false">
      <c r="A21" s="27" t="s">
        <v>37</v>
      </c>
      <c r="B21" s="27"/>
      <c r="C21" s="24" t="n">
        <f aca="false">SUM('Stavební rozpočet'!P12:P591)</f>
        <v>0</v>
      </c>
      <c r="D21" s="23"/>
      <c r="E21" s="23"/>
      <c r="F21" s="26"/>
      <c r="G21" s="23"/>
      <c r="H21" s="23"/>
      <c r="I21" s="26"/>
      <c r="J21" s="8"/>
    </row>
    <row r="22" customFormat="false" ht="16.65" hidden="false" customHeight="true" outlineLevel="0" collapsed="false">
      <c r="A22" s="27" t="s">
        <v>38</v>
      </c>
      <c r="B22" s="27"/>
      <c r="C22" s="24" t="n">
        <f aca="false">ROUND(SUM(C14:C21),0)</f>
        <v>0</v>
      </c>
      <c r="D22" s="27" t="s">
        <v>39</v>
      </c>
      <c r="E22" s="27"/>
      <c r="F22" s="24" t="n">
        <f aca="false">SUM(F14:F21)</f>
        <v>0</v>
      </c>
      <c r="G22" s="27" t="s">
        <v>40</v>
      </c>
      <c r="H22" s="27"/>
      <c r="I22" s="24" t="n">
        <f aca="false">SUM(I14:I21)</f>
        <v>0</v>
      </c>
      <c r="J22" s="8"/>
    </row>
    <row r="23" customFormat="false" ht="15.15" hidden="false" customHeight="true" outlineLevel="0" collapsed="false">
      <c r="A23" s="28"/>
      <c r="B23" s="28"/>
      <c r="C23" s="29"/>
      <c r="D23" s="27" t="s">
        <v>41</v>
      </c>
      <c r="E23" s="27"/>
      <c r="F23" s="30" t="n">
        <v>0</v>
      </c>
      <c r="G23" s="27" t="s">
        <v>42</v>
      </c>
      <c r="H23" s="27"/>
      <c r="I23" s="24" t="n">
        <v>0</v>
      </c>
      <c r="J23" s="8"/>
    </row>
    <row r="24" customFormat="false" ht="15.15" hidden="false" customHeight="true" outlineLevel="0" collapsed="false">
      <c r="D24" s="28"/>
      <c r="E24" s="28"/>
      <c r="F24" s="31"/>
      <c r="G24" s="27" t="s">
        <v>43</v>
      </c>
      <c r="H24" s="27"/>
      <c r="I24" s="24" t="n">
        <f aca="false">vorn_sum</f>
        <v>0</v>
      </c>
      <c r="J24" s="8"/>
    </row>
    <row r="25" customFormat="false" ht="15.15" hidden="false" customHeight="true" outlineLevel="0" collapsed="false">
      <c r="F25" s="32"/>
      <c r="G25" s="27" t="s">
        <v>44</v>
      </c>
      <c r="H25" s="27"/>
      <c r="I25" s="24" t="n">
        <v>0</v>
      </c>
      <c r="J25" s="8"/>
    </row>
    <row r="26" customFormat="false" ht="13.2" hidden="false" customHeight="false" outlineLevel="0" collapsed="false">
      <c r="A26" s="33"/>
      <c r="B26" s="33"/>
      <c r="C26" s="33"/>
      <c r="G26" s="28"/>
      <c r="H26" s="28"/>
      <c r="I26" s="28"/>
    </row>
    <row r="27" customFormat="false" ht="15.15" hidden="false" customHeight="true" outlineLevel="0" collapsed="false">
      <c r="A27" s="34" t="s">
        <v>45</v>
      </c>
      <c r="B27" s="34"/>
      <c r="C27" s="35" t="n">
        <f aca="false">ROUND(SUM('Stavební rozpočet'!Z12:Z591),0)</f>
        <v>0</v>
      </c>
      <c r="D27" s="36"/>
      <c r="E27" s="33"/>
      <c r="F27" s="33"/>
      <c r="G27" s="33"/>
      <c r="H27" s="33"/>
      <c r="I27" s="33"/>
    </row>
    <row r="28" customFormat="false" ht="15.15" hidden="false" customHeight="true" outlineLevel="0" collapsed="false">
      <c r="A28" s="34" t="s">
        <v>46</v>
      </c>
      <c r="B28" s="34"/>
      <c r="C28" s="35" t="n">
        <f aca="false">ROUND(SUM('Stavební rozpočet'!AA12:AA591)+(F22+I22+F23+I23+I24+I25),0)</f>
        <v>0</v>
      </c>
      <c r="D28" s="34" t="s">
        <v>47</v>
      </c>
      <c r="E28" s="34"/>
      <c r="F28" s="35" t="n">
        <f aca="false">ROUND(C28*(15/100),2)</f>
        <v>0</v>
      </c>
      <c r="G28" s="34" t="s">
        <v>48</v>
      </c>
      <c r="H28" s="34"/>
      <c r="I28" s="35" t="n">
        <f aca="false">ROUND(SUM(C27:C29),0)</f>
        <v>0</v>
      </c>
      <c r="J28" s="8"/>
    </row>
    <row r="29" customFormat="false" ht="15.15" hidden="false" customHeight="true" outlineLevel="0" collapsed="false">
      <c r="A29" s="34" t="s">
        <v>49</v>
      </c>
      <c r="B29" s="34"/>
      <c r="C29" s="35" t="n">
        <f aca="false">ROUND(SUM('Stavební rozpočet'!AB12:AB591),0)</f>
        <v>0</v>
      </c>
      <c r="D29" s="34" t="s">
        <v>50</v>
      </c>
      <c r="E29" s="34"/>
      <c r="F29" s="35" t="n">
        <f aca="false">ROUND(C29*(21/100),2)</f>
        <v>0</v>
      </c>
      <c r="G29" s="34" t="s">
        <v>51</v>
      </c>
      <c r="H29" s="34"/>
      <c r="I29" s="35" t="n">
        <f aca="false">ROUND(SUM(F28:F29)+I28,0)</f>
        <v>0</v>
      </c>
      <c r="J29" s="8"/>
    </row>
    <row r="30" customFormat="false" ht="13.2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.4" hidden="false" customHeight="true" outlineLevel="0" collapsed="false">
      <c r="A31" s="38" t="s">
        <v>52</v>
      </c>
      <c r="B31" s="38"/>
      <c r="C31" s="38"/>
      <c r="D31" s="38" t="s">
        <v>53</v>
      </c>
      <c r="E31" s="38"/>
      <c r="F31" s="38"/>
      <c r="G31" s="38" t="s">
        <v>54</v>
      </c>
      <c r="H31" s="38"/>
      <c r="I31" s="38"/>
      <c r="J31" s="39"/>
    </row>
    <row r="32" customFormat="false" ht="14.4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4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</row>
    <row r="34" customFormat="false" ht="14.4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</row>
    <row r="35" customFormat="false" ht="14.4" hidden="false" customHeight="true" outlineLevel="0" collapsed="false">
      <c r="A35" s="41" t="s">
        <v>55</v>
      </c>
      <c r="B35" s="41"/>
      <c r="C35" s="41"/>
      <c r="D35" s="41" t="s">
        <v>55</v>
      </c>
      <c r="E35" s="41"/>
      <c r="F35" s="41"/>
      <c r="G35" s="41" t="s">
        <v>55</v>
      </c>
      <c r="H35" s="41"/>
      <c r="I35" s="41"/>
      <c r="J35" s="39"/>
    </row>
    <row r="36" customFormat="false" ht="11.25" hidden="false" customHeight="true" outlineLevel="0" collapsed="false">
      <c r="A36" s="42" t="s">
        <v>56</v>
      </c>
      <c r="B36" s="43"/>
      <c r="C36" s="43"/>
      <c r="D36" s="43"/>
      <c r="E36" s="43"/>
      <c r="F36" s="43"/>
      <c r="G36" s="43"/>
      <c r="H36" s="43"/>
      <c r="I36" s="43"/>
    </row>
    <row r="37" customFormat="false" ht="13.2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7.1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34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13.2" hidden="true" customHeight="true" outlineLevel="0" collapsed="false">
      <c r="A2" s="3" t="s">
        <v>1</v>
      </c>
      <c r="B2" s="3"/>
      <c r="C2" s="4" t="str">
        <f aca="false">'Stavební rozpočet'!D2</f>
        <v>Stará škola - Krásné</v>
      </c>
      <c r="D2" s="4"/>
      <c r="E2" s="5" t="s">
        <v>2</v>
      </c>
      <c r="F2" s="6" t="str">
        <f aca="false">'Stavební rozpočet'!J2</f>
        <v>Město Šumperk</v>
      </c>
      <c r="G2" s="6"/>
      <c r="H2" s="5" t="s">
        <v>3</v>
      </c>
      <c r="I2" s="7"/>
      <c r="J2" s="8"/>
    </row>
    <row r="3" customFormat="false" ht="13.2" hidden="true" customHeight="false" outlineLevel="0" collapsed="false">
      <c r="A3" s="3"/>
      <c r="B3" s="3"/>
      <c r="C3" s="4"/>
      <c r="D3" s="4"/>
      <c r="E3" s="5"/>
      <c r="F3" s="5"/>
      <c r="G3" s="6"/>
      <c r="H3" s="5"/>
      <c r="I3" s="7"/>
      <c r="J3" s="8"/>
    </row>
    <row r="4" customFormat="false" ht="13.2" hidden="true" customHeight="true" outlineLevel="0" collapsed="false">
      <c r="A4" s="9" t="s">
        <v>4</v>
      </c>
      <c r="B4" s="9"/>
      <c r="C4" s="10" t="str">
        <f aca="false">'Stavební rozpočet'!D4</f>
        <v>Opravy a udržovací práce</v>
      </c>
      <c r="D4" s="10"/>
      <c r="E4" s="11" t="s">
        <v>5</v>
      </c>
      <c r="F4" s="10" t="str">
        <f aca="false">'Stavební rozpočet'!J4</f>
        <v>Ladislav Trčka - PROINK</v>
      </c>
      <c r="G4" s="10"/>
      <c r="H4" s="11" t="s">
        <v>3</v>
      </c>
      <c r="I4" s="12"/>
      <c r="J4" s="8"/>
    </row>
    <row r="5" customFormat="false" ht="13.2" hidden="true" customHeight="false" outlineLevel="0" collapsed="false">
      <c r="A5" s="9"/>
      <c r="B5" s="9"/>
      <c r="C5" s="10"/>
      <c r="D5" s="10"/>
      <c r="E5" s="11"/>
      <c r="F5" s="11"/>
      <c r="G5" s="10"/>
      <c r="H5" s="11"/>
      <c r="I5" s="12"/>
      <c r="J5" s="8"/>
    </row>
    <row r="6" customFormat="false" ht="13.2" hidden="true" customHeight="true" outlineLevel="0" collapsed="false">
      <c r="A6" s="9" t="s">
        <v>6</v>
      </c>
      <c r="B6" s="9"/>
      <c r="C6" s="10" t="str">
        <f aca="false">'Stavební rozpočet'!D6</f>
        <v>Hraběšice - osada Krásné</v>
      </c>
      <c r="D6" s="10"/>
      <c r="E6" s="11" t="s">
        <v>7</v>
      </c>
      <c r="F6" s="10" t="str">
        <f aca="false">'Stavební rozpočet'!J6</f>
        <v>Dle výběrového řízení</v>
      </c>
      <c r="G6" s="10"/>
      <c r="H6" s="11" t="s">
        <v>3</v>
      </c>
      <c r="I6" s="12"/>
      <c r="J6" s="8"/>
    </row>
    <row r="7" customFormat="false" ht="13.2" hidden="true" customHeight="false" outlineLevel="0" collapsed="false">
      <c r="A7" s="9"/>
      <c r="B7" s="9"/>
      <c r="C7" s="10"/>
      <c r="D7" s="10"/>
      <c r="E7" s="11"/>
      <c r="F7" s="11"/>
      <c r="G7" s="10"/>
      <c r="H7" s="11"/>
      <c r="I7" s="12"/>
      <c r="J7" s="8"/>
    </row>
    <row r="8" customFormat="false" ht="13.2" hidden="true" customHeight="true" outlineLevel="0" collapsed="false">
      <c r="A8" s="9" t="s">
        <v>8</v>
      </c>
      <c r="B8" s="9"/>
      <c r="C8" s="10" t="str">
        <f aca="false">'Stavební rozpočet'!G4</f>
        <v> </v>
      </c>
      <c r="D8" s="10"/>
      <c r="E8" s="11" t="s">
        <v>9</v>
      </c>
      <c r="F8" s="10" t="str">
        <f aca="false">'Stavební rozpočet'!G6</f>
        <v> </v>
      </c>
      <c r="G8" s="10"/>
      <c r="H8" s="13" t="s">
        <v>10</v>
      </c>
      <c r="I8" s="12" t="s">
        <v>11</v>
      </c>
      <c r="J8" s="8"/>
    </row>
    <row r="9" customFormat="false" ht="13.2" hidden="true" customHeight="false" outlineLevel="0" collapsed="false">
      <c r="A9" s="9"/>
      <c r="B9" s="9"/>
      <c r="C9" s="10"/>
      <c r="D9" s="10"/>
      <c r="E9" s="11"/>
      <c r="F9" s="11"/>
      <c r="G9" s="10"/>
      <c r="H9" s="13"/>
      <c r="I9" s="12"/>
      <c r="J9" s="8"/>
    </row>
    <row r="10" customFormat="false" ht="13.2" hidden="true" customHeight="true" outlineLevel="0" collapsed="false">
      <c r="A10" s="14" t="s">
        <v>12</v>
      </c>
      <c r="B10" s="14"/>
      <c r="C10" s="15" t="str">
        <f aca="false">'Stavební rozpočet'!D8</f>
        <v> </v>
      </c>
      <c r="D10" s="15"/>
      <c r="E10" s="16" t="s">
        <v>13</v>
      </c>
      <c r="F10" s="15" t="str">
        <f aca="false">'Stavební rozpočet'!J8</f>
        <v>Ing.Ladislav Trčka</v>
      </c>
      <c r="G10" s="15"/>
      <c r="H10" s="17" t="s">
        <v>14</v>
      </c>
      <c r="I10" s="18" t="str">
        <f aca="false">'Stavební rozpočet'!G8</f>
        <v>30.08.2018</v>
      </c>
      <c r="J10" s="8"/>
    </row>
    <row r="11" customFormat="false" ht="13.2" hidden="true" customHeight="false" outlineLevel="0" collapsed="false">
      <c r="A11" s="14"/>
      <c r="B11" s="14"/>
      <c r="C11" s="15"/>
      <c r="D11" s="15"/>
      <c r="E11" s="16"/>
      <c r="F11" s="16"/>
      <c r="G11" s="15"/>
      <c r="H11" s="17"/>
      <c r="I11" s="18"/>
      <c r="J11" s="8"/>
    </row>
    <row r="12" customFormat="false" ht="13.2" hidden="tru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15.15" hidden="false" customHeight="true" outlineLevel="0" collapsed="false">
      <c r="A13" s="44" t="s">
        <v>58</v>
      </c>
      <c r="B13" s="44"/>
      <c r="C13" s="44"/>
      <c r="D13" s="44"/>
      <c r="E13" s="44"/>
      <c r="F13" s="45"/>
      <c r="G13" s="45"/>
      <c r="H13" s="45"/>
      <c r="I13" s="45"/>
    </row>
    <row r="14" customFormat="false" ht="13.2" hidden="false" customHeight="false" outlineLevel="0" collapsed="false">
      <c r="A14" s="46" t="s">
        <v>59</v>
      </c>
      <c r="B14" s="46"/>
      <c r="C14" s="46"/>
      <c r="D14" s="46"/>
      <c r="E14" s="46"/>
      <c r="F14" s="47" t="s">
        <v>60</v>
      </c>
      <c r="G14" s="47" t="s">
        <v>61</v>
      </c>
      <c r="H14" s="47" t="s">
        <v>62</v>
      </c>
      <c r="I14" s="47" t="s">
        <v>60</v>
      </c>
      <c r="J14" s="39"/>
    </row>
    <row r="15" customFormat="false" ht="13.2" hidden="false" customHeight="false" outlineLevel="0" collapsed="false">
      <c r="A15" s="48" t="s">
        <v>24</v>
      </c>
      <c r="B15" s="48"/>
      <c r="C15" s="48"/>
      <c r="D15" s="48"/>
      <c r="E15" s="48"/>
      <c r="F15" s="49" t="n">
        <v>0</v>
      </c>
      <c r="G15" s="48"/>
      <c r="H15" s="48"/>
      <c r="I15" s="49" t="n">
        <f aca="false">F15</f>
        <v>0</v>
      </c>
      <c r="J15" s="8"/>
    </row>
    <row r="16" customFormat="false" ht="13.2" hidden="false" customHeight="false" outlineLevel="0" collapsed="false">
      <c r="A16" s="48" t="s">
        <v>27</v>
      </c>
      <c r="B16" s="48"/>
      <c r="C16" s="48"/>
      <c r="D16" s="48"/>
      <c r="E16" s="48"/>
      <c r="F16" s="49" t="n">
        <v>0</v>
      </c>
      <c r="G16" s="48"/>
      <c r="H16" s="48"/>
      <c r="I16" s="49" t="n">
        <f aca="false">F16</f>
        <v>0</v>
      </c>
      <c r="J16" s="8"/>
    </row>
    <row r="17" customFormat="false" ht="13.2" hidden="false" customHeight="false" outlineLevel="0" collapsed="false">
      <c r="A17" s="50" t="s">
        <v>30</v>
      </c>
      <c r="B17" s="50"/>
      <c r="C17" s="50"/>
      <c r="D17" s="50"/>
      <c r="E17" s="50"/>
      <c r="F17" s="51" t="n">
        <v>0</v>
      </c>
      <c r="G17" s="50"/>
      <c r="H17" s="50"/>
      <c r="I17" s="51" t="n">
        <f aca="false">F17</f>
        <v>0</v>
      </c>
      <c r="J17" s="8"/>
    </row>
    <row r="18" customFormat="false" ht="13.2" hidden="false" customHeight="false" outlineLevel="0" collapsed="false">
      <c r="A18" s="52" t="s">
        <v>63</v>
      </c>
      <c r="B18" s="52"/>
      <c r="C18" s="52"/>
      <c r="D18" s="52"/>
      <c r="E18" s="52"/>
      <c r="F18" s="52"/>
      <c r="G18" s="53"/>
      <c r="H18" s="53"/>
      <c r="I18" s="54" t="n">
        <f aca="false">SUM(I15:I17)</f>
        <v>0</v>
      </c>
      <c r="J18" s="39"/>
    </row>
    <row r="19" customFormat="false" ht="13.2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</row>
    <row r="20" customFormat="false" ht="13.2" hidden="false" customHeight="false" outlineLevel="0" collapsed="false">
      <c r="A20" s="46" t="s">
        <v>21</v>
      </c>
      <c r="B20" s="46"/>
      <c r="C20" s="46"/>
      <c r="D20" s="46"/>
      <c r="E20" s="46"/>
      <c r="F20" s="47" t="s">
        <v>60</v>
      </c>
      <c r="G20" s="47" t="s">
        <v>61</v>
      </c>
      <c r="H20" s="47" t="s">
        <v>62</v>
      </c>
      <c r="I20" s="47" t="s">
        <v>60</v>
      </c>
      <c r="J20" s="39"/>
    </row>
    <row r="21" customFormat="false" ht="13.2" hidden="false" customHeight="false" outlineLevel="0" collapsed="false">
      <c r="A21" s="48" t="s">
        <v>25</v>
      </c>
      <c r="B21" s="48"/>
      <c r="C21" s="48"/>
      <c r="D21" s="48"/>
      <c r="E21" s="48"/>
      <c r="F21" s="48"/>
      <c r="G21" s="49" t="n">
        <v>0</v>
      </c>
      <c r="H21" s="49" t="n">
        <f aca="false">'Krycí list rozpočtu'!C22</f>
        <v>0</v>
      </c>
      <c r="I21" s="49" t="n">
        <f aca="false">(G21/100)*H21</f>
        <v>0</v>
      </c>
      <c r="J21" s="8"/>
    </row>
    <row r="22" customFormat="false" ht="13.2" hidden="false" customHeight="false" outlineLevel="0" collapsed="false">
      <c r="A22" s="48" t="s">
        <v>28</v>
      </c>
      <c r="B22" s="48"/>
      <c r="C22" s="48"/>
      <c r="D22" s="48"/>
      <c r="E22" s="48"/>
      <c r="F22" s="49" t="n">
        <v>0</v>
      </c>
      <c r="G22" s="48"/>
      <c r="H22" s="48"/>
      <c r="I22" s="49" t="n">
        <f aca="false">F22</f>
        <v>0</v>
      </c>
      <c r="J22" s="8"/>
    </row>
    <row r="23" customFormat="false" ht="13.2" hidden="false" customHeight="false" outlineLevel="0" collapsed="false">
      <c r="A23" s="48" t="s">
        <v>31</v>
      </c>
      <c r="B23" s="48"/>
      <c r="C23" s="48"/>
      <c r="D23" s="48"/>
      <c r="E23" s="48"/>
      <c r="F23" s="49" t="n">
        <v>0</v>
      </c>
      <c r="G23" s="48"/>
      <c r="H23" s="48"/>
      <c r="I23" s="49" t="n">
        <f aca="false">F23</f>
        <v>0</v>
      </c>
      <c r="J23" s="8"/>
    </row>
    <row r="24" customFormat="false" ht="13.2" hidden="false" customHeight="false" outlineLevel="0" collapsed="false">
      <c r="A24" s="48" t="s">
        <v>32</v>
      </c>
      <c r="B24" s="48"/>
      <c r="C24" s="48"/>
      <c r="D24" s="48"/>
      <c r="E24" s="48"/>
      <c r="F24" s="49" t="n">
        <v>0</v>
      </c>
      <c r="G24" s="48"/>
      <c r="H24" s="48"/>
      <c r="I24" s="49" t="n">
        <f aca="false">F24</f>
        <v>0</v>
      </c>
      <c r="J24" s="8"/>
    </row>
    <row r="25" customFormat="false" ht="13.2" hidden="false" customHeight="false" outlineLevel="0" collapsed="false">
      <c r="A25" s="48" t="s">
        <v>34</v>
      </c>
      <c r="B25" s="48"/>
      <c r="C25" s="48"/>
      <c r="D25" s="48"/>
      <c r="E25" s="48"/>
      <c r="F25" s="49" t="n">
        <v>0</v>
      </c>
      <c r="G25" s="48"/>
      <c r="H25" s="48"/>
      <c r="I25" s="49" t="n">
        <f aca="false">F25</f>
        <v>0</v>
      </c>
      <c r="J25" s="8"/>
    </row>
    <row r="26" customFormat="false" ht="13.2" hidden="false" customHeight="false" outlineLevel="0" collapsed="false">
      <c r="A26" s="50" t="s">
        <v>35</v>
      </c>
      <c r="B26" s="50"/>
      <c r="C26" s="50"/>
      <c r="D26" s="50"/>
      <c r="E26" s="50"/>
      <c r="F26" s="51" t="n">
        <v>0</v>
      </c>
      <c r="G26" s="50"/>
      <c r="H26" s="50"/>
      <c r="I26" s="51" t="n">
        <f aca="false">F26</f>
        <v>0</v>
      </c>
      <c r="J26" s="8"/>
    </row>
    <row r="27" customFormat="false" ht="13.2" hidden="false" customHeight="false" outlineLevel="0" collapsed="false">
      <c r="A27" s="52" t="s">
        <v>64</v>
      </c>
      <c r="B27" s="52"/>
      <c r="C27" s="52"/>
      <c r="D27" s="52"/>
      <c r="E27" s="52"/>
      <c r="F27" s="52"/>
      <c r="G27" s="53"/>
      <c r="H27" s="53"/>
      <c r="I27" s="54" t="n">
        <f aca="false">SUM(I21:I26)</f>
        <v>0</v>
      </c>
      <c r="J27" s="39"/>
    </row>
    <row r="28" customFormat="false" ht="13.2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15.15" hidden="false" customHeight="true" outlineLevel="0" collapsed="false">
      <c r="A29" s="56" t="s">
        <v>65</v>
      </c>
      <c r="B29" s="56"/>
      <c r="C29" s="56"/>
      <c r="D29" s="56"/>
      <c r="E29" s="56"/>
      <c r="F29" s="57" t="n">
        <f aca="false">I18+I27</f>
        <v>0</v>
      </c>
      <c r="G29" s="57"/>
      <c r="H29" s="57"/>
      <c r="I29" s="57"/>
      <c r="J29" s="39"/>
    </row>
    <row r="30" customFormat="false" ht="13.2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3" customFormat="false" ht="15.15" hidden="false" customHeight="true" outlineLevel="0" collapsed="false">
      <c r="A33" s="44" t="s">
        <v>66</v>
      </c>
      <c r="B33" s="44"/>
      <c r="C33" s="44"/>
      <c r="D33" s="44"/>
      <c r="E33" s="44"/>
      <c r="F33" s="45"/>
      <c r="G33" s="45"/>
      <c r="H33" s="45"/>
      <c r="I33" s="45"/>
    </row>
    <row r="34" customFormat="false" ht="13.2" hidden="false" customHeight="false" outlineLevel="0" collapsed="false">
      <c r="A34" s="46" t="s">
        <v>67</v>
      </c>
      <c r="B34" s="46"/>
      <c r="C34" s="46"/>
      <c r="D34" s="46"/>
      <c r="E34" s="46"/>
      <c r="F34" s="47" t="s">
        <v>60</v>
      </c>
      <c r="G34" s="47" t="s">
        <v>61</v>
      </c>
      <c r="H34" s="47" t="s">
        <v>62</v>
      </c>
      <c r="I34" s="47" t="s">
        <v>60</v>
      </c>
      <c r="J34" s="39"/>
    </row>
    <row r="35" customFormat="false" ht="13.2" hidden="false" customHeight="false" outlineLevel="0" collapsed="false">
      <c r="A35" s="48" t="s">
        <v>68</v>
      </c>
      <c r="B35" s="48"/>
      <c r="C35" s="48"/>
      <c r="D35" s="48"/>
      <c r="E35" s="48"/>
      <c r="F35" s="48"/>
      <c r="G35" s="49" t="n">
        <v>0</v>
      </c>
      <c r="H35" s="49" t="n">
        <f aca="false">'Krycí list rozpočtu'!C22</f>
        <v>0</v>
      </c>
      <c r="I35" s="49" t="n">
        <f aca="false">(G35/100)*H35</f>
        <v>0</v>
      </c>
      <c r="J35" s="8"/>
    </row>
    <row r="36" customFormat="false" ht="13.2" hidden="false" customHeight="false" outlineLevel="0" collapsed="false">
      <c r="A36" s="50" t="s">
        <v>69</v>
      </c>
      <c r="B36" s="50"/>
      <c r="C36" s="50"/>
      <c r="D36" s="50"/>
      <c r="E36" s="50"/>
      <c r="F36" s="51" t="n">
        <v>0</v>
      </c>
      <c r="G36" s="50"/>
      <c r="H36" s="50"/>
      <c r="I36" s="51" t="n">
        <f aca="false">F36</f>
        <v>0</v>
      </c>
      <c r="J36" s="8"/>
    </row>
    <row r="37" customFormat="false" ht="13.2" hidden="false" customHeight="true" outlineLevel="0" collapsed="false">
      <c r="A37" s="52" t="s">
        <v>70</v>
      </c>
      <c r="B37" s="52"/>
      <c r="C37" s="52"/>
      <c r="D37" s="52"/>
      <c r="E37" s="52"/>
      <c r="F37" s="52"/>
      <c r="G37" s="53"/>
      <c r="H37" s="53"/>
      <c r="I37" s="54" t="n">
        <f aca="false">SUM(I35:I36)</f>
        <v>0</v>
      </c>
      <c r="J37" s="39"/>
    </row>
    <row r="38" customFormat="false" ht="13.2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</row>
  </sheetData>
  <mergeCells count="5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R41" activeCellId="0" sqref="R40:R41"/>
    </sheetView>
  </sheetViews>
  <sheetFormatPr defaultColWidth="11.55078125" defaultRowHeight="13.2" zeroHeight="false" outlineLevelRow="0" outlineLevelCol="0"/>
  <cols>
    <col collapsed="false" customWidth="true" hidden="true" outlineLevel="0" max="1" min="1" style="1" width="6.87"/>
    <col collapsed="false" customWidth="true" hidden="false" outlineLevel="0" max="2" min="2" style="1" width="4.55"/>
    <col collapsed="false" customWidth="true" hidden="false" outlineLevel="0" max="3" min="3" style="1" width="13.33"/>
    <col collapsed="false" customWidth="true" hidden="false" outlineLevel="0" max="4" min="4" style="1" width="34.1"/>
    <col collapsed="false" customWidth="true" hidden="false" outlineLevel="0" max="5" min="5" style="1" width="4.33"/>
    <col collapsed="false" customWidth="true" hidden="false" outlineLevel="0" max="6" min="6" style="1" width="10.87"/>
    <col collapsed="false" customWidth="true" hidden="false" outlineLevel="0" max="7" min="7" style="1" width="11.99"/>
    <col collapsed="false" customWidth="true" hidden="false" outlineLevel="0" max="8" min="8" style="1" width="7.88"/>
    <col collapsed="false" customWidth="true" hidden="false" outlineLevel="0" max="11" min="9" style="1" width="14.33"/>
    <col collapsed="false" customWidth="true" hidden="false" outlineLevel="0" max="12" min="12" style="1" width="11.66"/>
    <col collapsed="false" customWidth="true" hidden="true" outlineLevel="0" max="14" min="13" style="1" width="12.1"/>
    <col collapsed="false" customWidth="false" hidden="false" outlineLevel="0" max="257" min="15" style="1" width="11.55"/>
  </cols>
  <sheetData>
    <row r="1" customFormat="false" ht="27" hidden="false" customHeight="true" outlineLevel="0" collapsed="false">
      <c r="A1" s="58" t="s">
        <v>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3.2" hidden="true" customHeight="true" outlineLevel="0" collapsed="false">
      <c r="A2" s="3" t="s">
        <v>1</v>
      </c>
      <c r="B2" s="3"/>
      <c r="C2" s="3"/>
      <c r="D2" s="4" t="str">
        <f aca="false">'Stavební rozpočet'!D2</f>
        <v>Stará škola - Krásné</v>
      </c>
      <c r="E2" s="6" t="s">
        <v>72</v>
      </c>
      <c r="F2" s="6"/>
      <c r="G2" s="6" t="str">
        <f aca="false">'Stavební rozpočet'!G2</f>
        <v> </v>
      </c>
      <c r="H2" s="6"/>
      <c r="I2" s="5" t="s">
        <v>2</v>
      </c>
      <c r="J2" s="59" t="str">
        <f aca="false">'Stavební rozpočet'!J2</f>
        <v>Město Šumperk</v>
      </c>
      <c r="K2" s="59"/>
      <c r="L2" s="59"/>
      <c r="M2" s="8"/>
    </row>
    <row r="3" customFormat="false" ht="13.2" hidden="true" customHeight="false" outlineLevel="0" collapsed="false">
      <c r="A3" s="3"/>
      <c r="B3" s="3"/>
      <c r="C3" s="3"/>
      <c r="D3" s="4"/>
      <c r="E3" s="6"/>
      <c r="F3" s="6"/>
      <c r="G3" s="6"/>
      <c r="H3" s="6"/>
      <c r="I3" s="5"/>
      <c r="J3" s="5"/>
      <c r="K3" s="59"/>
      <c r="L3" s="59"/>
      <c r="M3" s="8"/>
    </row>
    <row r="4" customFormat="false" ht="13.2" hidden="true" customHeight="true" outlineLevel="0" collapsed="false">
      <c r="A4" s="9" t="s">
        <v>4</v>
      </c>
      <c r="B4" s="9"/>
      <c r="C4" s="9"/>
      <c r="D4" s="11" t="str">
        <f aca="false">'Stavební rozpočet'!D4</f>
        <v>Opravy a udržovací práce</v>
      </c>
      <c r="E4" s="10" t="s">
        <v>8</v>
      </c>
      <c r="F4" s="10"/>
      <c r="G4" s="10" t="str">
        <f aca="false">'Stavební rozpočet'!G4</f>
        <v> </v>
      </c>
      <c r="H4" s="10"/>
      <c r="I4" s="11" t="s">
        <v>5</v>
      </c>
      <c r="J4" s="60" t="str">
        <f aca="false">'Stavební rozpočet'!J4</f>
        <v>Ladislav Trčka - PROINK</v>
      </c>
      <c r="K4" s="60"/>
      <c r="L4" s="60"/>
      <c r="M4" s="8"/>
    </row>
    <row r="5" customFormat="false" ht="13.2" hidden="true" customHeight="false" outlineLevel="0" collapsed="false">
      <c r="A5" s="9"/>
      <c r="B5" s="9"/>
      <c r="C5" s="9"/>
      <c r="D5" s="11"/>
      <c r="E5" s="11"/>
      <c r="F5" s="10"/>
      <c r="G5" s="10"/>
      <c r="H5" s="10"/>
      <c r="I5" s="11"/>
      <c r="J5" s="11"/>
      <c r="K5" s="60"/>
      <c r="L5" s="60"/>
      <c r="M5" s="8"/>
    </row>
    <row r="6" customFormat="false" ht="13.2" hidden="true" customHeight="true" outlineLevel="0" collapsed="false">
      <c r="A6" s="9" t="s">
        <v>6</v>
      </c>
      <c r="B6" s="9"/>
      <c r="C6" s="9"/>
      <c r="D6" s="11" t="str">
        <f aca="false">'Stavební rozpočet'!D6</f>
        <v>Hraběšice - osada Krásné</v>
      </c>
      <c r="E6" s="10" t="s">
        <v>9</v>
      </c>
      <c r="F6" s="10"/>
      <c r="G6" s="10" t="str">
        <f aca="false">'Stavební rozpočet'!G6</f>
        <v> </v>
      </c>
      <c r="H6" s="10"/>
      <c r="I6" s="11" t="s">
        <v>7</v>
      </c>
      <c r="J6" s="60" t="str">
        <f aca="false">'Stavební rozpočet'!J6</f>
        <v>Dle výběrového řízení</v>
      </c>
      <c r="K6" s="60"/>
      <c r="L6" s="60"/>
      <c r="M6" s="8"/>
    </row>
    <row r="7" customFormat="false" ht="13.2" hidden="true" customHeight="false" outlineLevel="0" collapsed="false">
      <c r="A7" s="9"/>
      <c r="B7" s="9"/>
      <c r="C7" s="9"/>
      <c r="D7" s="11"/>
      <c r="E7" s="11"/>
      <c r="F7" s="10"/>
      <c r="G7" s="10"/>
      <c r="H7" s="10"/>
      <c r="I7" s="11"/>
      <c r="J7" s="11"/>
      <c r="K7" s="60"/>
      <c r="L7" s="60"/>
      <c r="M7" s="8"/>
    </row>
    <row r="8" customFormat="false" ht="13.2" hidden="true" customHeight="true" outlineLevel="0" collapsed="false">
      <c r="A8" s="61" t="s">
        <v>12</v>
      </c>
      <c r="B8" s="61"/>
      <c r="C8" s="61"/>
      <c r="D8" s="62" t="str">
        <f aca="false">'Stavební rozpočet'!D8</f>
        <v> </v>
      </c>
      <c r="E8" s="63" t="s">
        <v>73</v>
      </c>
      <c r="F8" s="63"/>
      <c r="G8" s="63" t="str">
        <f aca="false">'Stavební rozpočet'!G8</f>
        <v>30.08.2018</v>
      </c>
      <c r="H8" s="63"/>
      <c r="I8" s="62" t="s">
        <v>13</v>
      </c>
      <c r="J8" s="64" t="str">
        <f aca="false">'Stavební rozpočet'!J8</f>
        <v>Ing.Ladislav Trčka</v>
      </c>
      <c r="K8" s="64"/>
      <c r="L8" s="64"/>
      <c r="M8" s="8"/>
    </row>
    <row r="9" customFormat="false" ht="13.2" hidden="true" customHeight="false" outlineLevel="0" collapsed="false">
      <c r="A9" s="61"/>
      <c r="B9" s="61"/>
      <c r="C9" s="61"/>
      <c r="D9" s="62"/>
      <c r="E9" s="62"/>
      <c r="F9" s="63"/>
      <c r="G9" s="63"/>
      <c r="H9" s="63"/>
      <c r="I9" s="62"/>
      <c r="J9" s="62"/>
      <c r="K9" s="64"/>
      <c r="L9" s="64"/>
      <c r="M9" s="8"/>
    </row>
    <row r="10" customFormat="false" ht="13.2" hidden="false" customHeight="true" outlineLevel="0" collapsed="false">
      <c r="A10" s="65" t="s">
        <v>74</v>
      </c>
      <c r="B10" s="65" t="s">
        <v>74</v>
      </c>
      <c r="C10" s="66" t="s">
        <v>74</v>
      </c>
      <c r="D10" s="66"/>
      <c r="E10" s="66"/>
      <c r="F10" s="66"/>
      <c r="G10" s="66"/>
      <c r="H10" s="66"/>
      <c r="I10" s="67" t="s">
        <v>75</v>
      </c>
      <c r="J10" s="67"/>
      <c r="K10" s="67"/>
      <c r="L10" s="67" t="s">
        <v>76</v>
      </c>
      <c r="M10" s="39"/>
    </row>
    <row r="11" customFormat="false" ht="13.2" hidden="false" customHeight="false" outlineLevel="0" collapsed="false">
      <c r="A11" s="68" t="s">
        <v>77</v>
      </c>
      <c r="B11" s="68" t="s">
        <v>78</v>
      </c>
      <c r="C11" s="69" t="s">
        <v>79</v>
      </c>
      <c r="D11" s="69"/>
      <c r="E11" s="69"/>
      <c r="F11" s="69"/>
      <c r="G11" s="69"/>
      <c r="H11" s="69"/>
      <c r="I11" s="70" t="s">
        <v>80</v>
      </c>
      <c r="J11" s="71" t="s">
        <v>26</v>
      </c>
      <c r="K11" s="71" t="s">
        <v>81</v>
      </c>
      <c r="L11" s="72" t="s">
        <v>81</v>
      </c>
      <c r="M11" s="39"/>
    </row>
    <row r="12" customFormat="false" ht="13.2" hidden="false" customHeight="false" outlineLevel="0" collapsed="false">
      <c r="A12" s="73"/>
      <c r="B12" s="73" t="s">
        <v>82</v>
      </c>
      <c r="C12" s="73" t="s">
        <v>83</v>
      </c>
      <c r="D12" s="73"/>
      <c r="E12" s="73"/>
      <c r="F12" s="73"/>
      <c r="G12" s="73"/>
      <c r="H12" s="73"/>
      <c r="I12" s="74" t="n">
        <f aca="false">'Stavební rozpočet'!H12</f>
        <v>0</v>
      </c>
      <c r="J12" s="74" t="n">
        <f aca="false">'Stavební rozpočet'!I12</f>
        <v>0</v>
      </c>
      <c r="K12" s="74" t="n">
        <f aca="false">I12+J12</f>
        <v>0</v>
      </c>
      <c r="L12" s="74" t="n">
        <f aca="false">'Stavební rozpočet'!L12</f>
        <v>0.0477</v>
      </c>
      <c r="M12" s="75" t="s">
        <v>84</v>
      </c>
      <c r="N12" s="75" t="n">
        <f aca="false">IF(M12="F",0,K12)</f>
        <v>0</v>
      </c>
    </row>
    <row r="13" customFormat="false" ht="13.2" hidden="false" customHeight="false" outlineLevel="0" collapsed="false">
      <c r="A13" s="13"/>
      <c r="B13" s="13" t="s">
        <v>85</v>
      </c>
      <c r="C13" s="13" t="s">
        <v>86</v>
      </c>
      <c r="D13" s="13"/>
      <c r="E13" s="13"/>
      <c r="F13" s="13"/>
      <c r="G13" s="13"/>
      <c r="H13" s="13"/>
      <c r="I13" s="75" t="n">
        <f aca="false">'Stavební rozpočet'!H17</f>
        <v>0</v>
      </c>
      <c r="J13" s="75" t="n">
        <f aca="false">'Stavební rozpočet'!I17</f>
        <v>0</v>
      </c>
      <c r="K13" s="75" t="n">
        <f aca="false">I13+J13</f>
        <v>0</v>
      </c>
      <c r="L13" s="75" t="n">
        <f aca="false">'Stavební rozpočet'!L17</f>
        <v>1.248</v>
      </c>
      <c r="M13" s="75" t="s">
        <v>84</v>
      </c>
      <c r="N13" s="75" t="n">
        <f aca="false">IF(M13="F",0,K13)</f>
        <v>0</v>
      </c>
    </row>
    <row r="14" customFormat="false" ht="13.2" hidden="false" customHeight="false" outlineLevel="0" collapsed="false">
      <c r="A14" s="13"/>
      <c r="B14" s="13" t="s">
        <v>87</v>
      </c>
      <c r="C14" s="13" t="s">
        <v>88</v>
      </c>
      <c r="D14" s="13"/>
      <c r="E14" s="13"/>
      <c r="F14" s="13"/>
      <c r="G14" s="13"/>
      <c r="H14" s="13"/>
      <c r="I14" s="75" t="n">
        <f aca="false">'Stavební rozpočet'!H22</f>
        <v>0</v>
      </c>
      <c r="J14" s="75" t="n">
        <f aca="false">'Stavební rozpočet'!I22</f>
        <v>0</v>
      </c>
      <c r="K14" s="75" t="n">
        <f aca="false">I14+J14</f>
        <v>0</v>
      </c>
      <c r="L14" s="75" t="n">
        <f aca="false">'Stavební rozpočet'!L22</f>
        <v>0</v>
      </c>
      <c r="M14" s="75" t="s">
        <v>84</v>
      </c>
      <c r="N14" s="75" t="n">
        <f aca="false">IF(M14="F",0,K14)</f>
        <v>0</v>
      </c>
    </row>
    <row r="15" customFormat="false" ht="13.2" hidden="false" customHeight="false" outlineLevel="0" collapsed="false">
      <c r="A15" s="13"/>
      <c r="B15" s="13" t="s">
        <v>89</v>
      </c>
      <c r="C15" s="13" t="s">
        <v>90</v>
      </c>
      <c r="D15" s="13"/>
      <c r="E15" s="13"/>
      <c r="F15" s="13"/>
      <c r="G15" s="13"/>
      <c r="H15" s="13"/>
      <c r="I15" s="75" t="n">
        <f aca="false">'Stavební rozpočet'!H27</f>
        <v>0</v>
      </c>
      <c r="J15" s="75" t="n">
        <f aca="false">'Stavební rozpočet'!I27</f>
        <v>0</v>
      </c>
      <c r="K15" s="75" t="n">
        <f aca="false">I15+J15</f>
        <v>0</v>
      </c>
      <c r="L15" s="75" t="n">
        <f aca="false">'Stavební rozpočet'!L27</f>
        <v>0</v>
      </c>
      <c r="M15" s="75" t="s">
        <v>84</v>
      </c>
      <c r="N15" s="75" t="n">
        <f aca="false">IF(M15="F",0,K15)</f>
        <v>0</v>
      </c>
    </row>
    <row r="16" customFormat="false" ht="13.2" hidden="false" customHeight="false" outlineLevel="0" collapsed="false">
      <c r="A16" s="13"/>
      <c r="B16" s="13" t="s">
        <v>91</v>
      </c>
      <c r="C16" s="13" t="s">
        <v>92</v>
      </c>
      <c r="D16" s="13"/>
      <c r="E16" s="13"/>
      <c r="F16" s="13"/>
      <c r="G16" s="13"/>
      <c r="H16" s="13"/>
      <c r="I16" s="75" t="n">
        <f aca="false">'Stavební rozpočet'!H33</f>
        <v>0</v>
      </c>
      <c r="J16" s="75" t="n">
        <f aca="false">'Stavební rozpočet'!I33</f>
        <v>0</v>
      </c>
      <c r="K16" s="75" t="n">
        <f aca="false">I16+J16</f>
        <v>0</v>
      </c>
      <c r="L16" s="75" t="n">
        <f aca="false">'Stavební rozpočet'!L33</f>
        <v>0</v>
      </c>
      <c r="M16" s="75" t="s">
        <v>84</v>
      </c>
      <c r="N16" s="75" t="n">
        <f aca="false">IF(M16="F",0,K16)</f>
        <v>0</v>
      </c>
    </row>
    <row r="17" customFormat="false" ht="13.2" hidden="false" customHeight="false" outlineLevel="0" collapsed="false">
      <c r="A17" s="13"/>
      <c r="B17" s="13" t="s">
        <v>93</v>
      </c>
      <c r="C17" s="13" t="s">
        <v>94</v>
      </c>
      <c r="D17" s="13"/>
      <c r="E17" s="13"/>
      <c r="F17" s="13"/>
      <c r="G17" s="13"/>
      <c r="H17" s="13"/>
      <c r="I17" s="75" t="n">
        <f aca="false">'Stavební rozpočet'!H36</f>
        <v>0</v>
      </c>
      <c r="J17" s="75" t="n">
        <f aca="false">'Stavební rozpočet'!I36</f>
        <v>0</v>
      </c>
      <c r="K17" s="75" t="n">
        <f aca="false">I17+J17</f>
        <v>0</v>
      </c>
      <c r="L17" s="75" t="n">
        <f aca="false">'Stavební rozpočet'!L36</f>
        <v>8.4054372</v>
      </c>
      <c r="M17" s="75" t="s">
        <v>84</v>
      </c>
      <c r="N17" s="75" t="n">
        <f aca="false">IF(M17="F",0,K17)</f>
        <v>0</v>
      </c>
    </row>
    <row r="18" customFormat="false" ht="13.2" hidden="false" customHeight="false" outlineLevel="0" collapsed="false">
      <c r="A18" s="13"/>
      <c r="B18" s="13" t="s">
        <v>95</v>
      </c>
      <c r="C18" s="13" t="s">
        <v>96</v>
      </c>
      <c r="D18" s="13"/>
      <c r="E18" s="13"/>
      <c r="F18" s="13"/>
      <c r="G18" s="13"/>
      <c r="H18" s="13"/>
      <c r="I18" s="75" t="n">
        <f aca="false">'Stavební rozpočet'!H47</f>
        <v>0</v>
      </c>
      <c r="J18" s="75" t="n">
        <f aca="false">'Stavební rozpočet'!I47</f>
        <v>0</v>
      </c>
      <c r="K18" s="75" t="n">
        <f aca="false">I18+J18</f>
        <v>0</v>
      </c>
      <c r="L18" s="75" t="n">
        <f aca="false">'Stavební rozpočet'!L47</f>
        <v>4.654598</v>
      </c>
      <c r="M18" s="75" t="s">
        <v>84</v>
      </c>
      <c r="N18" s="75" t="n">
        <f aca="false">IF(M18="F",0,K18)</f>
        <v>0</v>
      </c>
    </row>
    <row r="19" customFormat="false" ht="13.2" hidden="false" customHeight="false" outlineLevel="0" collapsed="false">
      <c r="A19" s="13"/>
      <c r="B19" s="13" t="s">
        <v>97</v>
      </c>
      <c r="C19" s="13" t="s">
        <v>98</v>
      </c>
      <c r="D19" s="13"/>
      <c r="E19" s="13"/>
      <c r="F19" s="13"/>
      <c r="G19" s="13"/>
      <c r="H19" s="13"/>
      <c r="I19" s="75" t="n">
        <f aca="false">'Stavební rozpočet'!H51</f>
        <v>0</v>
      </c>
      <c r="J19" s="75" t="n">
        <f aca="false">'Stavební rozpočet'!I51</f>
        <v>0</v>
      </c>
      <c r="K19" s="75" t="n">
        <f aca="false">I19+J19</f>
        <v>0</v>
      </c>
      <c r="L19" s="75" t="n">
        <f aca="false">'Stavební rozpočet'!L51</f>
        <v>12.9394516</v>
      </c>
      <c r="M19" s="75" t="s">
        <v>84</v>
      </c>
      <c r="N19" s="75" t="n">
        <f aca="false">IF(M19="F",0,K19)</f>
        <v>0</v>
      </c>
    </row>
    <row r="20" customFormat="false" ht="13.2" hidden="false" customHeight="false" outlineLevel="0" collapsed="false">
      <c r="A20" s="13"/>
      <c r="B20" s="13" t="s">
        <v>99</v>
      </c>
      <c r="C20" s="13" t="s">
        <v>100</v>
      </c>
      <c r="D20" s="13"/>
      <c r="E20" s="13"/>
      <c r="F20" s="13"/>
      <c r="G20" s="13"/>
      <c r="H20" s="13"/>
      <c r="I20" s="75" t="n">
        <f aca="false">'Stavební rozpočet'!H74</f>
        <v>0</v>
      </c>
      <c r="J20" s="75" t="n">
        <f aca="false">'Stavební rozpočet'!I74</f>
        <v>0</v>
      </c>
      <c r="K20" s="75" t="n">
        <f aca="false">I20+J20</f>
        <v>0</v>
      </c>
      <c r="L20" s="75" t="n">
        <f aca="false">'Stavební rozpočet'!L74</f>
        <v>17.9842668</v>
      </c>
      <c r="M20" s="75" t="s">
        <v>84</v>
      </c>
      <c r="N20" s="75" t="n">
        <f aca="false">IF(M20="F",0,K20)</f>
        <v>0</v>
      </c>
    </row>
    <row r="21" customFormat="false" ht="13.2" hidden="false" customHeight="false" outlineLevel="0" collapsed="false">
      <c r="A21" s="13"/>
      <c r="B21" s="13" t="s">
        <v>101</v>
      </c>
      <c r="C21" s="13" t="s">
        <v>102</v>
      </c>
      <c r="D21" s="13"/>
      <c r="E21" s="13"/>
      <c r="F21" s="13"/>
      <c r="G21" s="13"/>
      <c r="H21" s="13"/>
      <c r="I21" s="75" t="n">
        <f aca="false">'Stavební rozpočet'!H90</f>
        <v>0</v>
      </c>
      <c r="J21" s="75" t="n">
        <f aca="false">'Stavební rozpočet'!I90</f>
        <v>0</v>
      </c>
      <c r="K21" s="75" t="n">
        <f aca="false">I21+J21</f>
        <v>0</v>
      </c>
      <c r="L21" s="75" t="n">
        <f aca="false">'Stavební rozpočet'!L90</f>
        <v>1.0021902</v>
      </c>
      <c r="M21" s="75" t="s">
        <v>84</v>
      </c>
      <c r="N21" s="75" t="n">
        <f aca="false">IF(M21="F",0,K21)</f>
        <v>0</v>
      </c>
    </row>
    <row r="22" customFormat="false" ht="13.2" hidden="false" customHeight="false" outlineLevel="0" collapsed="false">
      <c r="A22" s="13"/>
      <c r="B22" s="13" t="s">
        <v>103</v>
      </c>
      <c r="C22" s="13" t="s">
        <v>104</v>
      </c>
      <c r="D22" s="13"/>
      <c r="E22" s="13"/>
      <c r="F22" s="13"/>
      <c r="G22" s="13"/>
      <c r="H22" s="13"/>
      <c r="I22" s="75" t="n">
        <f aca="false">'Stavební rozpočet'!H95</f>
        <v>0</v>
      </c>
      <c r="J22" s="75" t="n">
        <f aca="false">'Stavební rozpočet'!I95</f>
        <v>0</v>
      </c>
      <c r="K22" s="75" t="n">
        <f aca="false">I22+J22</f>
        <v>0</v>
      </c>
      <c r="L22" s="75" t="n">
        <f aca="false">'Stavební rozpočet'!L95</f>
        <v>0.01508</v>
      </c>
      <c r="M22" s="75" t="s">
        <v>84</v>
      </c>
      <c r="N22" s="75" t="n">
        <f aca="false">IF(M22="F",0,K22)</f>
        <v>0</v>
      </c>
    </row>
    <row r="23" customFormat="false" ht="13.2" hidden="false" customHeight="false" outlineLevel="0" collapsed="false">
      <c r="A23" s="13"/>
      <c r="B23" s="13" t="s">
        <v>105</v>
      </c>
      <c r="C23" s="13" t="s">
        <v>106</v>
      </c>
      <c r="D23" s="13"/>
      <c r="E23" s="13"/>
      <c r="F23" s="13"/>
      <c r="G23" s="13"/>
      <c r="H23" s="13"/>
      <c r="I23" s="75" t="n">
        <f aca="false">'Stavební rozpočet'!H100</f>
        <v>0</v>
      </c>
      <c r="J23" s="75" t="n">
        <f aca="false">'Stavební rozpočet'!I100</f>
        <v>0</v>
      </c>
      <c r="K23" s="75" t="n">
        <f aca="false">I23+J23</f>
        <v>0</v>
      </c>
      <c r="L23" s="75" t="n">
        <f aca="false">'Stavební rozpočet'!L100</f>
        <v>3.334782</v>
      </c>
      <c r="M23" s="75" t="s">
        <v>84</v>
      </c>
      <c r="N23" s="75" t="n">
        <f aca="false">IF(M23="F",0,K23)</f>
        <v>0</v>
      </c>
    </row>
    <row r="24" customFormat="false" ht="13.2" hidden="false" customHeight="false" outlineLevel="0" collapsed="false">
      <c r="A24" s="13"/>
      <c r="B24" s="13" t="s">
        <v>107</v>
      </c>
      <c r="C24" s="13" t="s">
        <v>108</v>
      </c>
      <c r="D24" s="13"/>
      <c r="E24" s="13"/>
      <c r="F24" s="13"/>
      <c r="G24" s="13"/>
      <c r="H24" s="13"/>
      <c r="I24" s="75" t="n">
        <f aca="false">'Stavební rozpočet'!H107</f>
        <v>0</v>
      </c>
      <c r="J24" s="75" t="n">
        <f aca="false">'Stavební rozpočet'!I107</f>
        <v>0</v>
      </c>
      <c r="K24" s="75" t="n">
        <f aca="false">I24+J24</f>
        <v>0</v>
      </c>
      <c r="L24" s="75" t="n">
        <f aca="false">'Stavební rozpočet'!L107</f>
        <v>19.0003257</v>
      </c>
      <c r="M24" s="75" t="s">
        <v>84</v>
      </c>
      <c r="N24" s="75" t="n">
        <f aca="false">IF(M24="F",0,K24)</f>
        <v>0</v>
      </c>
    </row>
    <row r="25" customFormat="false" ht="13.2" hidden="false" customHeight="false" outlineLevel="0" collapsed="false">
      <c r="A25" s="13"/>
      <c r="B25" s="13" t="s">
        <v>109</v>
      </c>
      <c r="C25" s="13" t="s">
        <v>110</v>
      </c>
      <c r="D25" s="13"/>
      <c r="E25" s="13"/>
      <c r="F25" s="13"/>
      <c r="G25" s="13"/>
      <c r="H25" s="13"/>
      <c r="I25" s="75" t="n">
        <f aca="false">'Stavební rozpočet'!H124</f>
        <v>0</v>
      </c>
      <c r="J25" s="75" t="n">
        <f aca="false">'Stavební rozpočet'!I124</f>
        <v>0</v>
      </c>
      <c r="K25" s="75" t="n">
        <f aca="false">I25+J25</f>
        <v>0</v>
      </c>
      <c r="L25" s="75" t="n">
        <f aca="false">'Stavební rozpočet'!L124</f>
        <v>9.0719668</v>
      </c>
      <c r="M25" s="75" t="s">
        <v>84</v>
      </c>
      <c r="N25" s="75" t="n">
        <f aca="false">IF(M25="F",0,K25)</f>
        <v>0</v>
      </c>
    </row>
    <row r="26" customFormat="false" ht="13.2" hidden="false" customHeight="false" outlineLevel="0" collapsed="false">
      <c r="A26" s="13"/>
      <c r="B26" s="13" t="s">
        <v>111</v>
      </c>
      <c r="C26" s="13" t="s">
        <v>112</v>
      </c>
      <c r="D26" s="13"/>
      <c r="E26" s="13"/>
      <c r="F26" s="13"/>
      <c r="G26" s="13"/>
      <c r="H26" s="13"/>
      <c r="I26" s="75" t="n">
        <f aca="false">'Stavební rozpočet'!H161</f>
        <v>0</v>
      </c>
      <c r="J26" s="75" t="n">
        <f aca="false">'Stavební rozpočet'!I161</f>
        <v>0</v>
      </c>
      <c r="K26" s="75" t="n">
        <f aca="false">I26+J26</f>
        <v>0</v>
      </c>
      <c r="L26" s="75" t="n">
        <f aca="false">'Stavební rozpočet'!L161</f>
        <v>96.9666881</v>
      </c>
      <c r="M26" s="75" t="s">
        <v>84</v>
      </c>
      <c r="N26" s="75" t="n">
        <f aca="false">IF(M26="F",0,K26)</f>
        <v>0</v>
      </c>
    </row>
    <row r="27" customFormat="false" ht="13.2" hidden="false" customHeight="false" outlineLevel="0" collapsed="false">
      <c r="A27" s="13"/>
      <c r="B27" s="13" t="s">
        <v>113</v>
      </c>
      <c r="C27" s="13" t="s">
        <v>114</v>
      </c>
      <c r="D27" s="13"/>
      <c r="E27" s="13"/>
      <c r="F27" s="13"/>
      <c r="G27" s="13"/>
      <c r="H27" s="13"/>
      <c r="I27" s="75" t="n">
        <f aca="false">'Stavební rozpočet'!H183</f>
        <v>0</v>
      </c>
      <c r="J27" s="75" t="n">
        <f aca="false">'Stavební rozpočet'!I183</f>
        <v>0</v>
      </c>
      <c r="K27" s="75" t="n">
        <f aca="false">I27+J27</f>
        <v>0</v>
      </c>
      <c r="L27" s="75" t="n">
        <f aca="false">'Stavební rozpočet'!L183</f>
        <v>0.67463</v>
      </c>
      <c r="M27" s="75" t="s">
        <v>84</v>
      </c>
      <c r="N27" s="75" t="n">
        <f aca="false">IF(M27="F",0,K27)</f>
        <v>0</v>
      </c>
    </row>
    <row r="28" customFormat="false" ht="13.2" hidden="false" customHeight="false" outlineLevel="0" collapsed="false">
      <c r="A28" s="13"/>
      <c r="B28" s="13" t="s">
        <v>115</v>
      </c>
      <c r="C28" s="13" t="s">
        <v>116</v>
      </c>
      <c r="D28" s="13"/>
      <c r="E28" s="13"/>
      <c r="F28" s="13"/>
      <c r="G28" s="13"/>
      <c r="H28" s="13"/>
      <c r="I28" s="75" t="n">
        <f aca="false">'Stavební rozpočet'!H190</f>
        <v>0</v>
      </c>
      <c r="J28" s="75" t="n">
        <f aca="false">'Stavební rozpočet'!I190</f>
        <v>0</v>
      </c>
      <c r="K28" s="75" t="n">
        <f aca="false">I28+J28</f>
        <v>0</v>
      </c>
      <c r="L28" s="75" t="n">
        <f aca="false">'Stavební rozpočet'!L190</f>
        <v>1.755629</v>
      </c>
      <c r="M28" s="75" t="s">
        <v>84</v>
      </c>
      <c r="N28" s="75" t="n">
        <f aca="false">IF(M28="F",0,K28)</f>
        <v>0</v>
      </c>
    </row>
    <row r="29" customFormat="false" ht="13.2" hidden="false" customHeight="false" outlineLevel="0" collapsed="false">
      <c r="A29" s="13"/>
      <c r="B29" s="13" t="s">
        <v>117</v>
      </c>
      <c r="C29" s="13" t="s">
        <v>118</v>
      </c>
      <c r="D29" s="13"/>
      <c r="E29" s="13"/>
      <c r="F29" s="13"/>
      <c r="G29" s="13"/>
      <c r="H29" s="13"/>
      <c r="I29" s="75" t="n">
        <f aca="false">'Stavební rozpočet'!H214</f>
        <v>0</v>
      </c>
      <c r="J29" s="75" t="n">
        <f aca="false">'Stavební rozpočet'!I214</f>
        <v>0</v>
      </c>
      <c r="K29" s="75" t="n">
        <f aca="false">I29+J29</f>
        <v>0</v>
      </c>
      <c r="L29" s="75" t="n">
        <f aca="false">'Stavební rozpočet'!L214</f>
        <v>3.592776</v>
      </c>
      <c r="M29" s="75" t="s">
        <v>84</v>
      </c>
      <c r="N29" s="75" t="n">
        <f aca="false">IF(M29="F",0,K29)</f>
        <v>0</v>
      </c>
    </row>
    <row r="30" customFormat="false" ht="13.2" hidden="false" customHeight="false" outlineLevel="0" collapsed="false">
      <c r="A30" s="13"/>
      <c r="B30" s="13" t="s">
        <v>119</v>
      </c>
      <c r="C30" s="13" t="s">
        <v>120</v>
      </c>
      <c r="D30" s="13"/>
      <c r="E30" s="13"/>
      <c r="F30" s="13"/>
      <c r="G30" s="13"/>
      <c r="H30" s="13"/>
      <c r="I30" s="75" t="n">
        <f aca="false">'Stavební rozpočet'!H228</f>
        <v>0</v>
      </c>
      <c r="J30" s="75" t="n">
        <f aca="false">'Stavební rozpočet'!I228</f>
        <v>0</v>
      </c>
      <c r="K30" s="75" t="n">
        <f aca="false">I30+J30</f>
        <v>0</v>
      </c>
      <c r="L30" s="75" t="n">
        <f aca="false">'Stavební rozpočet'!L228</f>
        <v>13.6702671</v>
      </c>
      <c r="M30" s="75" t="s">
        <v>84</v>
      </c>
      <c r="N30" s="75" t="n">
        <f aca="false">IF(M30="F",0,K30)</f>
        <v>0</v>
      </c>
    </row>
    <row r="31" customFormat="false" ht="13.2" hidden="false" customHeight="false" outlineLevel="0" collapsed="false">
      <c r="A31" s="13"/>
      <c r="B31" s="13" t="s">
        <v>121</v>
      </c>
      <c r="C31" s="13" t="s">
        <v>122</v>
      </c>
      <c r="D31" s="13"/>
      <c r="E31" s="13"/>
      <c r="F31" s="13"/>
      <c r="G31" s="13"/>
      <c r="H31" s="13"/>
      <c r="I31" s="75" t="n">
        <f aca="false">'Stavební rozpočet'!H234</f>
        <v>0</v>
      </c>
      <c r="J31" s="75" t="n">
        <f aca="false">'Stavební rozpočet'!I234</f>
        <v>0</v>
      </c>
      <c r="K31" s="75" t="n">
        <f aca="false">I31+J31</f>
        <v>0</v>
      </c>
      <c r="L31" s="75" t="n">
        <f aca="false">'Stavební rozpočet'!L234</f>
        <v>0.2145184</v>
      </c>
      <c r="M31" s="75" t="s">
        <v>84</v>
      </c>
      <c r="N31" s="75" t="n">
        <f aca="false">IF(M31="F",0,K31)</f>
        <v>0</v>
      </c>
    </row>
    <row r="32" customFormat="false" ht="13.2" hidden="false" customHeight="false" outlineLevel="0" collapsed="false">
      <c r="A32" s="13"/>
      <c r="B32" s="13" t="s">
        <v>123</v>
      </c>
      <c r="C32" s="13" t="s">
        <v>124</v>
      </c>
      <c r="D32" s="13"/>
      <c r="E32" s="13"/>
      <c r="F32" s="13"/>
      <c r="G32" s="13"/>
      <c r="H32" s="13"/>
      <c r="I32" s="75" t="n">
        <f aca="false">'Stavební rozpočet'!H275</f>
        <v>0</v>
      </c>
      <c r="J32" s="75" t="n">
        <f aca="false">'Stavební rozpočet'!I275</f>
        <v>0</v>
      </c>
      <c r="K32" s="75" t="n">
        <f aca="false">I32+J32</f>
        <v>0</v>
      </c>
      <c r="L32" s="75" t="n">
        <f aca="false">'Stavební rozpočet'!L275</f>
        <v>0.02292</v>
      </c>
      <c r="M32" s="75" t="s">
        <v>84</v>
      </c>
      <c r="N32" s="75" t="n">
        <f aca="false">IF(M32="F",0,K32)</f>
        <v>0</v>
      </c>
    </row>
    <row r="33" customFormat="false" ht="13.2" hidden="false" customHeight="false" outlineLevel="0" collapsed="false">
      <c r="A33" s="13"/>
      <c r="B33" s="13" t="s">
        <v>125</v>
      </c>
      <c r="C33" s="13" t="s">
        <v>126</v>
      </c>
      <c r="D33" s="13"/>
      <c r="E33" s="13"/>
      <c r="F33" s="13"/>
      <c r="G33" s="13"/>
      <c r="H33" s="13"/>
      <c r="I33" s="75" t="n">
        <f aca="false">'Stavební rozpočet'!H296</f>
        <v>0</v>
      </c>
      <c r="J33" s="75" t="n">
        <f aca="false">'Stavební rozpočet'!I296</f>
        <v>0</v>
      </c>
      <c r="K33" s="75" t="n">
        <f aca="false">I33+J33</f>
        <v>0</v>
      </c>
      <c r="L33" s="75" t="n">
        <f aca="false">'Stavební rozpočet'!L296</f>
        <v>0.009</v>
      </c>
      <c r="M33" s="75" t="s">
        <v>84</v>
      </c>
      <c r="N33" s="75" t="n">
        <f aca="false">IF(M33="F",0,K33)</f>
        <v>0</v>
      </c>
    </row>
    <row r="34" customFormat="false" ht="13.2" hidden="false" customHeight="false" outlineLevel="0" collapsed="false">
      <c r="A34" s="13"/>
      <c r="B34" s="13" t="s">
        <v>127</v>
      </c>
      <c r="C34" s="13" t="s">
        <v>128</v>
      </c>
      <c r="D34" s="13"/>
      <c r="E34" s="13"/>
      <c r="F34" s="13"/>
      <c r="G34" s="13"/>
      <c r="H34" s="13"/>
      <c r="I34" s="75" t="n">
        <f aca="false">'Stavební rozpočet'!H298</f>
        <v>0</v>
      </c>
      <c r="J34" s="75" t="n">
        <f aca="false">'Stavební rozpočet'!I298</f>
        <v>0</v>
      </c>
      <c r="K34" s="75" t="n">
        <f aca="false">I34+J34</f>
        <v>0</v>
      </c>
      <c r="L34" s="75" t="n">
        <f aca="false">'Stavební rozpočet'!L298</f>
        <v>0.85579</v>
      </c>
      <c r="M34" s="75" t="s">
        <v>84</v>
      </c>
      <c r="N34" s="75" t="n">
        <f aca="false">IF(M34="F",0,K34)</f>
        <v>0</v>
      </c>
    </row>
    <row r="35" customFormat="false" ht="13.2" hidden="false" customHeight="false" outlineLevel="0" collapsed="false">
      <c r="A35" s="13"/>
      <c r="B35" s="13" t="s">
        <v>129</v>
      </c>
      <c r="C35" s="13" t="s">
        <v>130</v>
      </c>
      <c r="D35" s="13"/>
      <c r="E35" s="13"/>
      <c r="F35" s="13"/>
      <c r="G35" s="13"/>
      <c r="H35" s="13"/>
      <c r="I35" s="75" t="n">
        <f aca="false">'Stavební rozpočet'!H314</f>
        <v>0</v>
      </c>
      <c r="J35" s="75" t="n">
        <f aca="false">'Stavební rozpočet'!I314</f>
        <v>0</v>
      </c>
      <c r="K35" s="75" t="n">
        <f aca="false">I35+J35</f>
        <v>0</v>
      </c>
      <c r="L35" s="75" t="n">
        <f aca="false">'Stavební rozpočet'!L314</f>
        <v>0.0245</v>
      </c>
      <c r="M35" s="75" t="s">
        <v>84</v>
      </c>
      <c r="N35" s="75" t="n">
        <f aca="false">IF(M35="F",0,K35)</f>
        <v>0</v>
      </c>
    </row>
    <row r="36" customFormat="false" ht="13.2" hidden="false" customHeight="false" outlineLevel="0" collapsed="false">
      <c r="A36" s="13"/>
      <c r="B36" s="13" t="s">
        <v>131</v>
      </c>
      <c r="C36" s="13" t="s">
        <v>132</v>
      </c>
      <c r="D36" s="13"/>
      <c r="E36" s="13"/>
      <c r="F36" s="13"/>
      <c r="G36" s="13"/>
      <c r="H36" s="13"/>
      <c r="I36" s="75" t="n">
        <f aca="false">'Stavební rozpočet'!H340</f>
        <v>0</v>
      </c>
      <c r="J36" s="75" t="n">
        <f aca="false">'Stavební rozpočet'!I340</f>
        <v>0</v>
      </c>
      <c r="K36" s="75" t="n">
        <f aca="false">I36+J36</f>
        <v>0</v>
      </c>
      <c r="L36" s="75" t="n">
        <f aca="false">'Stavební rozpočet'!L340</f>
        <v>11.9045143</v>
      </c>
      <c r="M36" s="75" t="s">
        <v>84</v>
      </c>
      <c r="N36" s="75" t="n">
        <f aca="false">IF(M36="F",0,K36)</f>
        <v>0</v>
      </c>
    </row>
    <row r="37" customFormat="false" ht="13.2" hidden="false" customHeight="false" outlineLevel="0" collapsed="false">
      <c r="A37" s="13"/>
      <c r="B37" s="13" t="s">
        <v>133</v>
      </c>
      <c r="C37" s="13" t="s">
        <v>134</v>
      </c>
      <c r="D37" s="13"/>
      <c r="E37" s="13"/>
      <c r="F37" s="13"/>
      <c r="G37" s="13"/>
      <c r="H37" s="13"/>
      <c r="I37" s="75" t="n">
        <f aca="false">'Stavební rozpočet'!H365</f>
        <v>0</v>
      </c>
      <c r="J37" s="75" t="n">
        <f aca="false">'Stavební rozpočet'!I365</f>
        <v>0</v>
      </c>
      <c r="K37" s="75" t="n">
        <f aca="false">I37+J37</f>
        <v>0</v>
      </c>
      <c r="L37" s="75" t="n">
        <f aca="false">'Stavební rozpočet'!L365</f>
        <v>0.728946</v>
      </c>
      <c r="M37" s="75" t="s">
        <v>84</v>
      </c>
      <c r="N37" s="75" t="n">
        <f aca="false">IF(M37="F",0,K37)</f>
        <v>0</v>
      </c>
    </row>
    <row r="38" customFormat="false" ht="13.2" hidden="false" customHeight="false" outlineLevel="0" collapsed="false">
      <c r="A38" s="13"/>
      <c r="B38" s="13" t="s">
        <v>135</v>
      </c>
      <c r="C38" s="13" t="s">
        <v>136</v>
      </c>
      <c r="D38" s="13"/>
      <c r="E38" s="13"/>
      <c r="F38" s="13"/>
      <c r="G38" s="13"/>
      <c r="H38" s="13"/>
      <c r="I38" s="75" t="n">
        <f aca="false">'Stavební rozpočet'!H397</f>
        <v>0</v>
      </c>
      <c r="J38" s="75" t="n">
        <f aca="false">'Stavební rozpočet'!I397</f>
        <v>0</v>
      </c>
      <c r="K38" s="75" t="n">
        <f aca="false">I38+J38</f>
        <v>0</v>
      </c>
      <c r="L38" s="75" t="n">
        <f aca="false">'Stavební rozpočet'!L397</f>
        <v>3.864</v>
      </c>
      <c r="M38" s="75" t="s">
        <v>84</v>
      </c>
      <c r="N38" s="75" t="n">
        <f aca="false">IF(M38="F",0,K38)</f>
        <v>0</v>
      </c>
    </row>
    <row r="39" customFormat="false" ht="13.2" hidden="false" customHeight="false" outlineLevel="0" collapsed="false">
      <c r="A39" s="13"/>
      <c r="B39" s="13" t="s">
        <v>137</v>
      </c>
      <c r="C39" s="13" t="s">
        <v>138</v>
      </c>
      <c r="D39" s="13"/>
      <c r="E39" s="13"/>
      <c r="F39" s="13"/>
      <c r="G39" s="13"/>
      <c r="H39" s="13"/>
      <c r="I39" s="75" t="n">
        <f aca="false">'Stavební rozpočet'!H403</f>
        <v>0</v>
      </c>
      <c r="J39" s="75" t="n">
        <f aca="false">'Stavební rozpočet'!I403</f>
        <v>0</v>
      </c>
      <c r="K39" s="75" t="n">
        <f aca="false">I39+J39</f>
        <v>0</v>
      </c>
      <c r="L39" s="75" t="n">
        <f aca="false">'Stavební rozpočet'!L403</f>
        <v>0.046504</v>
      </c>
      <c r="M39" s="75" t="s">
        <v>84</v>
      </c>
      <c r="N39" s="75" t="n">
        <f aca="false">IF(M39="F",0,K39)</f>
        <v>0</v>
      </c>
    </row>
    <row r="40" customFormat="false" ht="13.2" hidden="false" customHeight="false" outlineLevel="0" collapsed="false">
      <c r="A40" s="13"/>
      <c r="B40" s="13" t="s">
        <v>139</v>
      </c>
      <c r="C40" s="13" t="s">
        <v>138</v>
      </c>
      <c r="D40" s="13"/>
      <c r="E40" s="13"/>
      <c r="F40" s="13"/>
      <c r="G40" s="13"/>
      <c r="H40" s="13"/>
      <c r="I40" s="75" t="n">
        <f aca="false">'Stavební rozpočet'!H422</f>
        <v>0</v>
      </c>
      <c r="J40" s="75" t="n">
        <f aca="false">'Stavební rozpočet'!I422</f>
        <v>0</v>
      </c>
      <c r="K40" s="75" t="n">
        <f aca="false">I40+J40</f>
        <v>0</v>
      </c>
      <c r="L40" s="75" t="n">
        <f aca="false">'Stavební rozpočet'!L422</f>
        <v>0</v>
      </c>
      <c r="M40" s="75" t="s">
        <v>84</v>
      </c>
      <c r="N40" s="75" t="n">
        <f aca="false">IF(M40="F",0,K40)</f>
        <v>0</v>
      </c>
    </row>
    <row r="41" customFormat="false" ht="13.2" hidden="false" customHeight="false" outlineLevel="0" collapsed="false">
      <c r="A41" s="13"/>
      <c r="B41" s="13" t="s">
        <v>140</v>
      </c>
      <c r="C41" s="13" t="s">
        <v>141</v>
      </c>
      <c r="D41" s="13"/>
      <c r="E41" s="13"/>
      <c r="F41" s="13"/>
      <c r="G41" s="13"/>
      <c r="H41" s="13"/>
      <c r="I41" s="75" t="n">
        <f aca="false">'Stavební rozpočet'!H437</f>
        <v>0</v>
      </c>
      <c r="J41" s="75" t="n">
        <f aca="false">'Stavební rozpočet'!I437</f>
        <v>0</v>
      </c>
      <c r="K41" s="75" t="n">
        <f aca="false">I41+J41</f>
        <v>0</v>
      </c>
      <c r="L41" s="75" t="n">
        <f aca="false">'Stavební rozpočet'!L437</f>
        <v>1.572866</v>
      </c>
      <c r="M41" s="75" t="s">
        <v>84</v>
      </c>
      <c r="N41" s="75" t="n">
        <f aca="false">IF(M41="F",0,K41)</f>
        <v>0</v>
      </c>
    </row>
    <row r="42" customFormat="false" ht="13.2" hidden="false" customHeight="false" outlineLevel="0" collapsed="false">
      <c r="A42" s="13"/>
      <c r="B42" s="13" t="s">
        <v>142</v>
      </c>
      <c r="C42" s="13" t="s">
        <v>143</v>
      </c>
      <c r="D42" s="13"/>
      <c r="E42" s="13"/>
      <c r="F42" s="13"/>
      <c r="G42" s="13"/>
      <c r="H42" s="13"/>
      <c r="I42" s="75" t="n">
        <f aca="false">'Stavební rozpočet'!H447</f>
        <v>0</v>
      </c>
      <c r="J42" s="75" t="n">
        <f aca="false">'Stavební rozpočet'!I447</f>
        <v>0</v>
      </c>
      <c r="K42" s="75" t="n">
        <f aca="false">I42+J42</f>
        <v>0</v>
      </c>
      <c r="L42" s="75" t="n">
        <f aca="false">'Stavební rozpočet'!L447</f>
        <v>3.095</v>
      </c>
      <c r="M42" s="75" t="s">
        <v>84</v>
      </c>
      <c r="N42" s="75" t="n">
        <f aca="false">IF(M42="F",0,K42)</f>
        <v>0</v>
      </c>
    </row>
    <row r="43" customFormat="false" ht="13.2" hidden="false" customHeight="false" outlineLevel="0" collapsed="false">
      <c r="A43" s="13"/>
      <c r="B43" s="13" t="s">
        <v>144</v>
      </c>
      <c r="C43" s="13" t="s">
        <v>145</v>
      </c>
      <c r="D43" s="13"/>
      <c r="E43" s="13"/>
      <c r="F43" s="13"/>
      <c r="G43" s="13"/>
      <c r="H43" s="13"/>
      <c r="I43" s="75" t="n">
        <f aca="false">'Stavební rozpočet'!H449</f>
        <v>0</v>
      </c>
      <c r="J43" s="75" t="n">
        <f aca="false">'Stavební rozpočet'!I449</f>
        <v>0</v>
      </c>
      <c r="K43" s="75" t="n">
        <f aca="false">I43+J43</f>
        <v>0</v>
      </c>
      <c r="L43" s="75" t="n">
        <f aca="false">'Stavební rozpočet'!L449</f>
        <v>0.5749722</v>
      </c>
      <c r="M43" s="75" t="s">
        <v>84</v>
      </c>
      <c r="N43" s="75" t="n">
        <f aca="false">IF(M43="F",0,K43)</f>
        <v>0</v>
      </c>
    </row>
    <row r="44" customFormat="false" ht="13.2" hidden="false" customHeight="false" outlineLevel="0" collapsed="false">
      <c r="A44" s="13"/>
      <c r="B44" s="13" t="s">
        <v>146</v>
      </c>
      <c r="C44" s="13" t="s">
        <v>147</v>
      </c>
      <c r="D44" s="13"/>
      <c r="E44" s="13"/>
      <c r="F44" s="13"/>
      <c r="G44" s="13"/>
      <c r="H44" s="13"/>
      <c r="I44" s="75" t="n">
        <f aca="false">'Stavební rozpočet'!H456</f>
        <v>0</v>
      </c>
      <c r="J44" s="75" t="n">
        <f aca="false">'Stavební rozpočet'!I456</f>
        <v>0</v>
      </c>
      <c r="K44" s="75" t="n">
        <f aca="false">I44+J44</f>
        <v>0</v>
      </c>
      <c r="L44" s="75" t="n">
        <f aca="false">'Stavební rozpočet'!L456</f>
        <v>2.3703446</v>
      </c>
      <c r="M44" s="75" t="s">
        <v>84</v>
      </c>
      <c r="N44" s="75" t="n">
        <f aca="false">IF(M44="F",0,K44)</f>
        <v>0</v>
      </c>
    </row>
    <row r="45" customFormat="false" ht="13.2" hidden="false" customHeight="false" outlineLevel="0" collapsed="false">
      <c r="A45" s="13"/>
      <c r="B45" s="13" t="s">
        <v>148</v>
      </c>
      <c r="C45" s="13" t="s">
        <v>149</v>
      </c>
      <c r="D45" s="13"/>
      <c r="E45" s="13"/>
      <c r="F45" s="13"/>
      <c r="G45" s="13"/>
      <c r="H45" s="13"/>
      <c r="I45" s="75" t="n">
        <f aca="false">'Stavební rozpočet'!H465</f>
        <v>0</v>
      </c>
      <c r="J45" s="75" t="n">
        <f aca="false">'Stavební rozpočet'!I465</f>
        <v>0</v>
      </c>
      <c r="K45" s="75" t="n">
        <f aca="false">I45+J45</f>
        <v>0</v>
      </c>
      <c r="L45" s="75" t="n">
        <f aca="false">'Stavební rozpočet'!L465</f>
        <v>0.18344</v>
      </c>
      <c r="M45" s="75" t="s">
        <v>84</v>
      </c>
      <c r="N45" s="75" t="n">
        <f aca="false">IF(M45="F",0,K45)</f>
        <v>0</v>
      </c>
    </row>
    <row r="46" customFormat="false" ht="13.2" hidden="false" customHeight="false" outlineLevel="0" collapsed="false">
      <c r="A46" s="13"/>
      <c r="B46" s="13" t="s">
        <v>150</v>
      </c>
      <c r="C46" s="13" t="s">
        <v>151</v>
      </c>
      <c r="D46" s="13"/>
      <c r="E46" s="13"/>
      <c r="F46" s="13"/>
      <c r="G46" s="13"/>
      <c r="H46" s="13"/>
      <c r="I46" s="75" t="n">
        <f aca="false">'Stavební rozpočet'!H468</f>
        <v>0</v>
      </c>
      <c r="J46" s="75" t="n">
        <f aca="false">'Stavební rozpočet'!I468</f>
        <v>0</v>
      </c>
      <c r="K46" s="75" t="n">
        <f aca="false">I46+J46</f>
        <v>0</v>
      </c>
      <c r="L46" s="75" t="n">
        <f aca="false">'Stavební rozpočet'!L468</f>
        <v>0.145919</v>
      </c>
      <c r="M46" s="75" t="s">
        <v>84</v>
      </c>
      <c r="N46" s="75" t="n">
        <f aca="false">IF(M46="F",0,K46)</f>
        <v>0</v>
      </c>
    </row>
    <row r="47" customFormat="false" ht="13.2" hidden="false" customHeight="false" outlineLevel="0" collapsed="false">
      <c r="A47" s="13"/>
      <c r="B47" s="13" t="s">
        <v>152</v>
      </c>
      <c r="C47" s="13" t="s">
        <v>153</v>
      </c>
      <c r="D47" s="13"/>
      <c r="E47" s="13"/>
      <c r="F47" s="13"/>
      <c r="G47" s="13"/>
      <c r="H47" s="13"/>
      <c r="I47" s="75" t="n">
        <f aca="false">'Stavební rozpočet'!H475</f>
        <v>0</v>
      </c>
      <c r="J47" s="75" t="n">
        <f aca="false">'Stavební rozpočet'!I475</f>
        <v>0</v>
      </c>
      <c r="K47" s="75" t="n">
        <f aca="false">I47+J47</f>
        <v>0</v>
      </c>
      <c r="L47" s="75" t="n">
        <f aca="false">'Stavební rozpočet'!L475</f>
        <v>0.02084</v>
      </c>
      <c r="M47" s="75" t="s">
        <v>84</v>
      </c>
      <c r="N47" s="75" t="n">
        <f aca="false">IF(M47="F",0,K47)</f>
        <v>0</v>
      </c>
    </row>
    <row r="48" customFormat="false" ht="13.2" hidden="false" customHeight="false" outlineLevel="0" collapsed="false">
      <c r="A48" s="13"/>
      <c r="B48" s="13" t="s">
        <v>154</v>
      </c>
      <c r="C48" s="13" t="s">
        <v>155</v>
      </c>
      <c r="D48" s="13"/>
      <c r="E48" s="13"/>
      <c r="F48" s="13"/>
      <c r="G48" s="13"/>
      <c r="H48" s="13"/>
      <c r="I48" s="75" t="n">
        <f aca="false">'Stavební rozpočet'!H480</f>
        <v>0</v>
      </c>
      <c r="J48" s="75" t="n">
        <f aca="false">'Stavební rozpočet'!I480</f>
        <v>0</v>
      </c>
      <c r="K48" s="75" t="n">
        <f aca="false">I48+J48</f>
        <v>0</v>
      </c>
      <c r="L48" s="75" t="n">
        <f aca="false">'Stavební rozpočet'!L480</f>
        <v>0.78302</v>
      </c>
      <c r="M48" s="75" t="s">
        <v>84</v>
      </c>
      <c r="N48" s="75" t="n">
        <f aca="false">IF(M48="F",0,K48)</f>
        <v>0</v>
      </c>
    </row>
    <row r="49" customFormat="false" ht="13.2" hidden="false" customHeight="false" outlineLevel="0" collapsed="false">
      <c r="A49" s="13"/>
      <c r="B49" s="13" t="s">
        <v>156</v>
      </c>
      <c r="C49" s="13" t="s">
        <v>157</v>
      </c>
      <c r="D49" s="13"/>
      <c r="E49" s="13"/>
      <c r="F49" s="13"/>
      <c r="G49" s="13"/>
      <c r="H49" s="13"/>
      <c r="I49" s="75" t="n">
        <f aca="false">'Stavební rozpočet'!H487</f>
        <v>0</v>
      </c>
      <c r="J49" s="75" t="n">
        <f aca="false">'Stavební rozpočet'!I487</f>
        <v>0</v>
      </c>
      <c r="K49" s="75" t="n">
        <f aca="false">I49+J49</f>
        <v>0</v>
      </c>
      <c r="L49" s="75" t="n">
        <f aca="false">'Stavební rozpočet'!L487</f>
        <v>0</v>
      </c>
      <c r="M49" s="75" t="s">
        <v>84</v>
      </c>
      <c r="N49" s="75" t="n">
        <f aca="false">IF(M49="F",0,K49)</f>
        <v>0</v>
      </c>
    </row>
    <row r="50" customFormat="false" ht="13.2" hidden="false" customHeight="false" outlineLevel="0" collapsed="false">
      <c r="A50" s="13"/>
      <c r="B50" s="13" t="s">
        <v>158</v>
      </c>
      <c r="C50" s="13" t="s">
        <v>159</v>
      </c>
      <c r="D50" s="13"/>
      <c r="E50" s="13"/>
      <c r="F50" s="13"/>
      <c r="G50" s="13"/>
      <c r="H50" s="13"/>
      <c r="I50" s="75" t="n">
        <f aca="false">'Stavební rozpočet'!H492</f>
        <v>0</v>
      </c>
      <c r="J50" s="75" t="n">
        <f aca="false">'Stavební rozpočet'!I492</f>
        <v>0</v>
      </c>
      <c r="K50" s="75" t="n">
        <f aca="false">I50+J50</f>
        <v>0</v>
      </c>
      <c r="L50" s="75" t="n">
        <f aca="false">'Stavební rozpočet'!L492</f>
        <v>9.380089</v>
      </c>
      <c r="M50" s="75" t="s">
        <v>84</v>
      </c>
      <c r="N50" s="75" t="n">
        <f aca="false">IF(M50="F",0,K50)</f>
        <v>0</v>
      </c>
    </row>
    <row r="51" customFormat="false" ht="13.2" hidden="false" customHeight="false" outlineLevel="0" collapsed="false">
      <c r="A51" s="13"/>
      <c r="B51" s="13" t="s">
        <v>160</v>
      </c>
      <c r="C51" s="13" t="s">
        <v>161</v>
      </c>
      <c r="D51" s="13"/>
      <c r="E51" s="13"/>
      <c r="F51" s="13"/>
      <c r="G51" s="13"/>
      <c r="H51" s="13"/>
      <c r="I51" s="75" t="n">
        <f aca="false">'Stavební rozpočet'!H499</f>
        <v>0</v>
      </c>
      <c r="J51" s="75" t="n">
        <f aca="false">'Stavební rozpočet'!I499</f>
        <v>0</v>
      </c>
      <c r="K51" s="75" t="n">
        <f aca="false">I51+J51</f>
        <v>0</v>
      </c>
      <c r="L51" s="75" t="n">
        <f aca="false">'Stavební rozpočet'!L499</f>
        <v>0.027724</v>
      </c>
      <c r="M51" s="75" t="s">
        <v>84</v>
      </c>
      <c r="N51" s="75" t="n">
        <f aca="false">IF(M51="F",0,K51)</f>
        <v>0</v>
      </c>
    </row>
    <row r="52" customFormat="false" ht="13.2" hidden="false" customHeight="false" outlineLevel="0" collapsed="false">
      <c r="A52" s="13"/>
      <c r="B52" s="13" t="s">
        <v>162</v>
      </c>
      <c r="C52" s="13" t="s">
        <v>163</v>
      </c>
      <c r="D52" s="13"/>
      <c r="E52" s="13"/>
      <c r="F52" s="13"/>
      <c r="G52" s="13"/>
      <c r="H52" s="13"/>
      <c r="I52" s="75" t="n">
        <f aca="false">'Stavební rozpočet'!H508</f>
        <v>0</v>
      </c>
      <c r="J52" s="75" t="n">
        <f aca="false">'Stavební rozpočet'!I508</f>
        <v>0</v>
      </c>
      <c r="K52" s="75" t="n">
        <f aca="false">I52+J52</f>
        <v>0</v>
      </c>
      <c r="L52" s="75" t="n">
        <f aca="false">'Stavební rozpočet'!L508</f>
        <v>41.2764724</v>
      </c>
      <c r="M52" s="75" t="s">
        <v>84</v>
      </c>
      <c r="N52" s="75" t="n">
        <f aca="false">IF(M52="F",0,K52)</f>
        <v>0</v>
      </c>
    </row>
    <row r="53" customFormat="false" ht="13.2" hidden="false" customHeight="false" outlineLevel="0" collapsed="false">
      <c r="A53" s="13"/>
      <c r="B53" s="13" t="s">
        <v>164</v>
      </c>
      <c r="C53" s="13" t="s">
        <v>165</v>
      </c>
      <c r="D53" s="13"/>
      <c r="E53" s="13"/>
      <c r="F53" s="13"/>
      <c r="G53" s="13"/>
      <c r="H53" s="13"/>
      <c r="I53" s="75" t="n">
        <f aca="false">'Stavební rozpočet'!H543</f>
        <v>0</v>
      </c>
      <c r="J53" s="75" t="n">
        <f aca="false">'Stavební rozpočet'!I543</f>
        <v>0</v>
      </c>
      <c r="K53" s="75" t="n">
        <f aca="false">I53+J53</f>
        <v>0</v>
      </c>
      <c r="L53" s="75" t="n">
        <f aca="false">'Stavební rozpočet'!L543</f>
        <v>30.923277</v>
      </c>
      <c r="M53" s="75" t="s">
        <v>84</v>
      </c>
      <c r="N53" s="75" t="n">
        <f aca="false">IF(M53="F",0,K53)</f>
        <v>0</v>
      </c>
    </row>
    <row r="54" customFormat="false" ht="13.2" hidden="false" customHeight="false" outlineLevel="0" collapsed="false">
      <c r="A54" s="13"/>
      <c r="B54" s="13" t="s">
        <v>166</v>
      </c>
      <c r="C54" s="13" t="s">
        <v>167</v>
      </c>
      <c r="D54" s="13"/>
      <c r="E54" s="13"/>
      <c r="F54" s="13"/>
      <c r="G54" s="13"/>
      <c r="H54" s="13"/>
      <c r="I54" s="75" t="n">
        <f aca="false">'Stavební rozpočet'!H561</f>
        <v>0</v>
      </c>
      <c r="J54" s="75" t="n">
        <f aca="false">'Stavební rozpočet'!I561</f>
        <v>0</v>
      </c>
      <c r="K54" s="75" t="n">
        <f aca="false">I54+J54</f>
        <v>0</v>
      </c>
      <c r="L54" s="75" t="n">
        <f aca="false">'Stavební rozpočet'!L561</f>
        <v>0</v>
      </c>
      <c r="M54" s="75" t="s">
        <v>84</v>
      </c>
      <c r="N54" s="75" t="n">
        <f aca="false">IF(M54="F",0,K54)</f>
        <v>0</v>
      </c>
    </row>
    <row r="55" customFormat="false" ht="13.2" hidden="false" customHeight="false" outlineLevel="0" collapsed="false">
      <c r="A55" s="13"/>
      <c r="B55" s="13" t="s">
        <v>168</v>
      </c>
      <c r="C55" s="13" t="s">
        <v>169</v>
      </c>
      <c r="D55" s="13"/>
      <c r="E55" s="13"/>
      <c r="F55" s="13"/>
      <c r="G55" s="13"/>
      <c r="H55" s="13"/>
      <c r="I55" s="75" t="n">
        <f aca="false">'Stavební rozpočet'!H563</f>
        <v>0</v>
      </c>
      <c r="J55" s="75" t="n">
        <f aca="false">'Stavební rozpočet'!I563</f>
        <v>0</v>
      </c>
      <c r="K55" s="75" t="n">
        <f aca="false">I55+J55</f>
        <v>0</v>
      </c>
      <c r="L55" s="75" t="n">
        <f aca="false">'Stavební rozpočet'!L563</f>
        <v>1.2051</v>
      </c>
      <c r="M55" s="75" t="s">
        <v>84</v>
      </c>
      <c r="N55" s="75" t="n">
        <f aca="false">IF(M55="F",0,K55)</f>
        <v>0</v>
      </c>
    </row>
    <row r="56" customFormat="false" ht="13.2" hidden="false" customHeight="false" outlineLevel="0" collapsed="false">
      <c r="A56" s="13"/>
      <c r="B56" s="13" t="s">
        <v>170</v>
      </c>
      <c r="C56" s="13" t="s">
        <v>171</v>
      </c>
      <c r="D56" s="13"/>
      <c r="E56" s="13"/>
      <c r="F56" s="13"/>
      <c r="G56" s="13"/>
      <c r="H56" s="13"/>
      <c r="I56" s="75" t="n">
        <f aca="false">'Stavební rozpočet'!H565</f>
        <v>0</v>
      </c>
      <c r="J56" s="75" t="n">
        <f aca="false">'Stavební rozpočet'!I565</f>
        <v>0</v>
      </c>
      <c r="K56" s="75" t="n">
        <f aca="false">I56+J56</f>
        <v>0</v>
      </c>
      <c r="L56" s="75" t="n">
        <f aca="false">'Stavební rozpočet'!L565</f>
        <v>0</v>
      </c>
      <c r="M56" s="75" t="s">
        <v>84</v>
      </c>
      <c r="N56" s="75" t="n">
        <f aca="false">IF(M56="F",0,K56)</f>
        <v>0</v>
      </c>
    </row>
    <row r="57" customFormat="false" ht="13.2" hidden="false" customHeight="false" outlineLevel="0" collapsed="false">
      <c r="A57" s="13"/>
      <c r="B57" s="13" t="s">
        <v>172</v>
      </c>
      <c r="C57" s="13" t="s">
        <v>173</v>
      </c>
      <c r="D57" s="13"/>
      <c r="E57" s="13"/>
      <c r="F57" s="13"/>
      <c r="G57" s="13"/>
      <c r="H57" s="13"/>
      <c r="I57" s="75" t="n">
        <f aca="false">'Stavební rozpočet'!H576</f>
        <v>0</v>
      </c>
      <c r="J57" s="75" t="n">
        <f aca="false">'Stavební rozpočet'!I576</f>
        <v>0</v>
      </c>
      <c r="K57" s="75" t="n">
        <f aca="false">I57+J57</f>
        <v>0</v>
      </c>
      <c r="L57" s="75" t="n">
        <f aca="false">'Stavební rozpočet'!L576</f>
        <v>0.00137</v>
      </c>
      <c r="M57" s="75" t="s">
        <v>84</v>
      </c>
      <c r="N57" s="75" t="n">
        <f aca="false">IF(M57="F",0,K57)</f>
        <v>0</v>
      </c>
    </row>
    <row r="58" customFormat="false" ht="13.2" hidden="false" customHeight="false" outlineLevel="0" collapsed="false">
      <c r="A58" s="17"/>
      <c r="B58" s="17" t="s">
        <v>174</v>
      </c>
      <c r="C58" s="17" t="s">
        <v>175</v>
      </c>
      <c r="D58" s="17"/>
      <c r="E58" s="17"/>
      <c r="F58" s="17"/>
      <c r="G58" s="17"/>
      <c r="H58" s="17"/>
      <c r="I58" s="76" t="n">
        <f aca="false">'Stavební rozpočet'!H581</f>
        <v>0</v>
      </c>
      <c r="J58" s="76" t="n">
        <f aca="false">'Stavební rozpočet'!I581</f>
        <v>0</v>
      </c>
      <c r="K58" s="76" t="n">
        <f aca="false">I58+J58</f>
        <v>0</v>
      </c>
      <c r="L58" s="76" t="n">
        <f aca="false">'Stavební rozpočet'!L581</f>
        <v>0</v>
      </c>
      <c r="M58" s="75" t="s">
        <v>84</v>
      </c>
      <c r="N58" s="75" t="n">
        <f aca="false">IF(M58="F",0,K58)</f>
        <v>0</v>
      </c>
    </row>
    <row r="59" customFormat="false" ht="13.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77" t="s">
        <v>176</v>
      </c>
      <c r="J59" s="77"/>
      <c r="K59" s="78" t="n">
        <f aca="false">ROUND(SUM(N12:N58),0)</f>
        <v>0</v>
      </c>
      <c r="L59" s="79" t="n">
        <f aca="false">SUM(L12:L58)</f>
        <v>303.5949154</v>
      </c>
    </row>
    <row r="60" customFormat="false" ht="11.25" hidden="false" customHeight="true" outlineLevel="0" collapsed="false">
      <c r="A60" s="80" t="s">
        <v>56</v>
      </c>
    </row>
    <row r="61" customFormat="false" ht="13.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</sheetData>
  <mergeCells count="77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H10"/>
    <mergeCell ref="I10:K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I59:J59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492" activePane="bottomLeft" state="frozen"/>
      <selection pane="topLeft" activeCell="A1" activeCellId="0" sqref="A1"/>
      <selection pane="bottomLeft" activeCell="A600" activeCellId="0" sqref="A60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true" outlineLevel="0" max="2" min="2" style="1" width="6.87"/>
    <col collapsed="false" customWidth="true" hidden="false" outlineLevel="0" max="3" min="3" style="1" width="13.33"/>
    <col collapsed="false" customWidth="true" hidden="false" outlineLevel="0" max="4" min="4" style="1" width="139.66"/>
    <col collapsed="false" customWidth="true" hidden="false" outlineLevel="0" max="5" min="5" style="1" width="6.43"/>
    <col collapsed="false" customWidth="true" hidden="false" outlineLevel="0" max="6" min="6" style="1" width="12.88"/>
    <col collapsed="false" customWidth="true" hidden="false" outlineLevel="0" max="7" min="7" style="1" width="11.99"/>
    <col collapsed="false" customWidth="true" hidden="false" outlineLevel="0" max="10" min="8" style="1" width="14.33"/>
    <col collapsed="false" customWidth="true" hidden="false" outlineLevel="0" max="12" min="11" style="1" width="11.66"/>
    <col collapsed="false" customWidth="true" hidden="false" outlineLevel="0" max="13" min="13" style="1" width="11.1"/>
    <col collapsed="false" customWidth="false" hidden="true" outlineLevel="0" max="14" min="14" style="1" width="11.55"/>
    <col collapsed="false" customWidth="true" hidden="true" outlineLevel="0" max="48" min="15" style="1" width="12.1"/>
    <col collapsed="false" customWidth="false" hidden="false" outlineLevel="0" max="257" min="49" style="1" width="11.55"/>
  </cols>
  <sheetData>
    <row r="1" customFormat="false" ht="43.5" hidden="false" customHeight="true" outlineLevel="0" collapsed="false">
      <c r="A1" s="58" t="s">
        <v>17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3.2" hidden="true" customHeight="true" outlineLevel="0" collapsed="false">
      <c r="A2" s="3" t="s">
        <v>1</v>
      </c>
      <c r="B2" s="3"/>
      <c r="C2" s="3"/>
      <c r="D2" s="4" t="s">
        <v>178</v>
      </c>
      <c r="E2" s="81" t="s">
        <v>72</v>
      </c>
      <c r="F2" s="81"/>
      <c r="G2" s="81" t="s">
        <v>74</v>
      </c>
      <c r="H2" s="81"/>
      <c r="I2" s="5" t="s">
        <v>2</v>
      </c>
      <c r="J2" s="82" t="s">
        <v>179</v>
      </c>
      <c r="K2" s="82"/>
      <c r="L2" s="82"/>
      <c r="M2" s="82"/>
      <c r="N2" s="8"/>
    </row>
    <row r="3" customFormat="false" ht="13.2" hidden="true" customHeight="false" outlineLevel="0" collapsed="false">
      <c r="A3" s="3"/>
      <c r="B3" s="3"/>
      <c r="C3" s="3"/>
      <c r="D3" s="4"/>
      <c r="E3" s="81"/>
      <c r="F3" s="81"/>
      <c r="G3" s="81"/>
      <c r="H3" s="81"/>
      <c r="I3" s="5"/>
      <c r="J3" s="5"/>
      <c r="K3" s="82"/>
      <c r="L3" s="82"/>
      <c r="M3" s="82"/>
      <c r="N3" s="8"/>
    </row>
    <row r="4" customFormat="false" ht="13.2" hidden="true" customHeight="true" outlineLevel="0" collapsed="false">
      <c r="A4" s="9" t="s">
        <v>4</v>
      </c>
      <c r="B4" s="9"/>
      <c r="C4" s="9"/>
      <c r="D4" s="11" t="s">
        <v>180</v>
      </c>
      <c r="E4" s="13" t="s">
        <v>8</v>
      </c>
      <c r="F4" s="13"/>
      <c r="G4" s="13" t="s">
        <v>74</v>
      </c>
      <c r="H4" s="13"/>
      <c r="I4" s="11" t="s">
        <v>5</v>
      </c>
      <c r="J4" s="83" t="s">
        <v>181</v>
      </c>
      <c r="K4" s="83"/>
      <c r="L4" s="83"/>
      <c r="M4" s="83"/>
      <c r="N4" s="8"/>
    </row>
    <row r="5" customFormat="false" ht="13.2" hidden="true" customHeight="false" outlineLevel="0" collapsed="false">
      <c r="A5" s="9"/>
      <c r="B5" s="9"/>
      <c r="C5" s="9"/>
      <c r="D5" s="11"/>
      <c r="E5" s="11"/>
      <c r="F5" s="13"/>
      <c r="G5" s="13"/>
      <c r="H5" s="13"/>
      <c r="I5" s="11"/>
      <c r="J5" s="11"/>
      <c r="K5" s="83"/>
      <c r="L5" s="83"/>
      <c r="M5" s="83"/>
      <c r="N5" s="8"/>
    </row>
    <row r="6" customFormat="false" ht="13.2" hidden="true" customHeight="true" outlineLevel="0" collapsed="false">
      <c r="A6" s="9" t="s">
        <v>6</v>
      </c>
      <c r="B6" s="9"/>
      <c r="C6" s="9"/>
      <c r="D6" s="11" t="s">
        <v>182</v>
      </c>
      <c r="E6" s="13" t="s">
        <v>9</v>
      </c>
      <c r="F6" s="13"/>
      <c r="G6" s="13" t="s">
        <v>74</v>
      </c>
      <c r="H6" s="13"/>
      <c r="I6" s="11" t="s">
        <v>7</v>
      </c>
      <c r="J6" s="83" t="s">
        <v>183</v>
      </c>
      <c r="K6" s="83"/>
      <c r="L6" s="83"/>
      <c r="M6" s="83"/>
      <c r="N6" s="8"/>
    </row>
    <row r="7" customFormat="false" ht="13.2" hidden="true" customHeight="false" outlineLevel="0" collapsed="false">
      <c r="A7" s="9"/>
      <c r="B7" s="9"/>
      <c r="C7" s="9"/>
      <c r="D7" s="11"/>
      <c r="E7" s="11"/>
      <c r="F7" s="13"/>
      <c r="G7" s="13"/>
      <c r="H7" s="13"/>
      <c r="I7" s="11"/>
      <c r="J7" s="11"/>
      <c r="K7" s="83"/>
      <c r="L7" s="83"/>
      <c r="M7" s="83"/>
      <c r="N7" s="8"/>
    </row>
    <row r="8" customFormat="false" ht="13.2" hidden="true" customHeight="true" outlineLevel="0" collapsed="false">
      <c r="A8" s="61" t="s">
        <v>12</v>
      </c>
      <c r="B8" s="61"/>
      <c r="C8" s="61"/>
      <c r="D8" s="62" t="s">
        <v>74</v>
      </c>
      <c r="E8" s="84" t="s">
        <v>73</v>
      </c>
      <c r="F8" s="84"/>
      <c r="G8" s="84" t="s">
        <v>184</v>
      </c>
      <c r="H8" s="84"/>
      <c r="I8" s="62" t="s">
        <v>13</v>
      </c>
      <c r="J8" s="85" t="s">
        <v>185</v>
      </c>
      <c r="K8" s="85"/>
      <c r="L8" s="85"/>
      <c r="M8" s="85"/>
      <c r="N8" s="8"/>
    </row>
    <row r="9" customFormat="false" ht="13.2" hidden="true" customHeight="false" outlineLevel="0" collapsed="false">
      <c r="A9" s="61"/>
      <c r="B9" s="61"/>
      <c r="C9" s="61"/>
      <c r="D9" s="62"/>
      <c r="E9" s="62"/>
      <c r="F9" s="84"/>
      <c r="G9" s="84"/>
      <c r="H9" s="84"/>
      <c r="I9" s="62"/>
      <c r="J9" s="62"/>
      <c r="K9" s="85"/>
      <c r="L9" s="85"/>
      <c r="M9" s="85"/>
      <c r="N9" s="8"/>
    </row>
    <row r="10" customFormat="false" ht="13.2" hidden="false" customHeight="false" outlineLevel="0" collapsed="false">
      <c r="A10" s="86" t="s">
        <v>186</v>
      </c>
      <c r="B10" s="87" t="s">
        <v>77</v>
      </c>
      <c r="C10" s="87" t="s">
        <v>78</v>
      </c>
      <c r="D10" s="87" t="s">
        <v>187</v>
      </c>
      <c r="E10" s="87" t="s">
        <v>188</v>
      </c>
      <c r="F10" s="88" t="s">
        <v>189</v>
      </c>
      <c r="G10" s="89" t="s">
        <v>190</v>
      </c>
      <c r="H10" s="67" t="s">
        <v>75</v>
      </c>
      <c r="I10" s="67"/>
      <c r="J10" s="67"/>
      <c r="K10" s="67" t="s">
        <v>76</v>
      </c>
      <c r="L10" s="67"/>
      <c r="M10" s="90" t="s">
        <v>191</v>
      </c>
      <c r="N10" s="39"/>
    </row>
    <row r="11" customFormat="false" ht="13.2" hidden="false" customHeight="false" outlineLevel="0" collapsed="false">
      <c r="A11" s="91" t="s">
        <v>74</v>
      </c>
      <c r="B11" s="92" t="s">
        <v>74</v>
      </c>
      <c r="C11" s="92" t="s">
        <v>74</v>
      </c>
      <c r="D11" s="68" t="s">
        <v>192</v>
      </c>
      <c r="E11" s="92" t="s">
        <v>74</v>
      </c>
      <c r="F11" s="92" t="s">
        <v>74</v>
      </c>
      <c r="G11" s="93" t="s">
        <v>193</v>
      </c>
      <c r="H11" s="70" t="s">
        <v>80</v>
      </c>
      <c r="I11" s="71" t="s">
        <v>26</v>
      </c>
      <c r="J11" s="72" t="s">
        <v>81</v>
      </c>
      <c r="K11" s="70" t="s">
        <v>190</v>
      </c>
      <c r="L11" s="72" t="s">
        <v>81</v>
      </c>
      <c r="M11" s="94" t="s">
        <v>194</v>
      </c>
      <c r="N11" s="39"/>
      <c r="P11" s="95" t="s">
        <v>195</v>
      </c>
      <c r="Q11" s="95" t="s">
        <v>196</v>
      </c>
      <c r="R11" s="95" t="s">
        <v>197</v>
      </c>
      <c r="S11" s="95" t="s">
        <v>198</v>
      </c>
      <c r="T11" s="95" t="s">
        <v>199</v>
      </c>
      <c r="U11" s="95" t="s">
        <v>200</v>
      </c>
      <c r="V11" s="95" t="s">
        <v>201</v>
      </c>
      <c r="W11" s="95" t="s">
        <v>202</v>
      </c>
      <c r="X11" s="95" t="s">
        <v>203</v>
      </c>
    </row>
    <row r="12" customFormat="false" ht="13.2" hidden="false" customHeight="false" outlineLevel="0" collapsed="false">
      <c r="A12" s="96"/>
      <c r="B12" s="97"/>
      <c r="C12" s="97" t="s">
        <v>82</v>
      </c>
      <c r="D12" s="97" t="s">
        <v>83</v>
      </c>
      <c r="E12" s="96" t="s">
        <v>74</v>
      </c>
      <c r="F12" s="96" t="s">
        <v>74</v>
      </c>
      <c r="G12" s="96" t="s">
        <v>74</v>
      </c>
      <c r="H12" s="98" t="n">
        <f aca="false">SUM(H13:H15)</f>
        <v>0</v>
      </c>
      <c r="I12" s="98" t="n">
        <f aca="false">SUM(I13:I15)</f>
        <v>0</v>
      </c>
      <c r="J12" s="98" t="n">
        <f aca="false">H12+I12</f>
        <v>0</v>
      </c>
      <c r="K12" s="99"/>
      <c r="L12" s="98" t="n">
        <f aca="false">SUM(L13:L15)</f>
        <v>0.0477</v>
      </c>
      <c r="M12" s="99"/>
      <c r="Y12" s="95"/>
      <c r="AI12" s="100" t="n">
        <f aca="false">SUM(Z13:Z15)</f>
        <v>0</v>
      </c>
      <c r="AJ12" s="100" t="n">
        <f aca="false">SUM(AA13:AA15)</f>
        <v>0</v>
      </c>
      <c r="AK12" s="100" t="n">
        <f aca="false">SUM(AB13:AB15)</f>
        <v>0</v>
      </c>
    </row>
    <row r="13" customFormat="false" ht="13.2" hidden="false" customHeight="false" outlineLevel="0" collapsed="false">
      <c r="A13" s="13" t="s">
        <v>204</v>
      </c>
      <c r="B13" s="13" t="s">
        <v>205</v>
      </c>
      <c r="C13" s="13" t="s">
        <v>206</v>
      </c>
      <c r="D13" s="13" t="s">
        <v>207</v>
      </c>
      <c r="E13" s="13" t="s">
        <v>208</v>
      </c>
      <c r="F13" s="75" t="n">
        <v>15.9</v>
      </c>
      <c r="G13" s="75" t="n">
        <v>0</v>
      </c>
      <c r="H13" s="75" t="n">
        <f aca="false">F13*AE13</f>
        <v>0</v>
      </c>
      <c r="I13" s="75" t="n">
        <f aca="false">J13-H13</f>
        <v>0</v>
      </c>
      <c r="J13" s="75" t="n">
        <f aca="false">F13*G13</f>
        <v>0</v>
      </c>
      <c r="K13" s="75" t="n">
        <v>0.003</v>
      </c>
      <c r="L13" s="75" t="n">
        <f aca="false">F13*K13</f>
        <v>0.0477</v>
      </c>
      <c r="M13" s="101" t="s">
        <v>209</v>
      </c>
      <c r="P13" s="75" t="n">
        <f aca="false">IF(AG13="5",J13,0)</f>
        <v>0</v>
      </c>
      <c r="R13" s="75" t="n">
        <f aca="false">IF(AG13="1",H13,0)</f>
        <v>0</v>
      </c>
      <c r="S13" s="75" t="n">
        <f aca="false">IF(AG13="1",I13,0)</f>
        <v>0</v>
      </c>
      <c r="T13" s="75" t="n">
        <f aca="false">IF(AG13="7",H13,0)</f>
        <v>0</v>
      </c>
      <c r="U13" s="75" t="n">
        <f aca="false">IF(AG13="7",I13,0)</f>
        <v>0</v>
      </c>
      <c r="V13" s="75" t="n">
        <f aca="false">IF(AG13="2",H13,0)</f>
        <v>0</v>
      </c>
      <c r="W13" s="75" t="n">
        <f aca="false">IF(AG13="2",I13,0)</f>
        <v>0</v>
      </c>
      <c r="X13" s="75" t="n">
        <f aca="false">IF(AG13="0",J13,0)</f>
        <v>0</v>
      </c>
      <c r="Y13" s="95" t="s">
        <v>205</v>
      </c>
      <c r="Z13" s="75" t="n">
        <f aca="false">IF(AD13=0,J13,0)</f>
        <v>0</v>
      </c>
      <c r="AA13" s="75" t="n">
        <f aca="false">IF(AD13=15,J13,0)</f>
        <v>0</v>
      </c>
      <c r="AB13" s="75" t="n">
        <f aca="false">IF(AD13=21,J13,0)</f>
        <v>0</v>
      </c>
      <c r="AD13" s="75" t="n">
        <v>15</v>
      </c>
      <c r="AE13" s="75" t="n">
        <f aca="false">G13*0.649411764705882</f>
        <v>0</v>
      </c>
      <c r="AF13" s="75" t="n">
        <f aca="false">G13*(1-0.649411764705882)</f>
        <v>0</v>
      </c>
      <c r="AG13" s="101" t="s">
        <v>204</v>
      </c>
      <c r="AM13" s="75" t="n">
        <f aca="false">F13*AE13</f>
        <v>0</v>
      </c>
      <c r="AN13" s="75" t="n">
        <f aca="false">F13*AF13</f>
        <v>0</v>
      </c>
      <c r="AO13" s="101" t="s">
        <v>210</v>
      </c>
      <c r="AP13" s="101" t="s">
        <v>210</v>
      </c>
      <c r="AQ13" s="95" t="s">
        <v>211</v>
      </c>
      <c r="AS13" s="75" t="n">
        <f aca="false">AM13+AN13</f>
        <v>0</v>
      </c>
      <c r="AT13" s="75" t="n">
        <f aca="false">G13/(100-AU13)*100</f>
        <v>0</v>
      </c>
      <c r="AU13" s="75" t="n">
        <v>0</v>
      </c>
      <c r="AV13" s="75" t="n">
        <f aca="false">L13</f>
        <v>0.0477</v>
      </c>
    </row>
    <row r="14" customFormat="false" ht="13.2" hidden="false" customHeight="false" outlineLevel="0" collapsed="false">
      <c r="D14" s="11" t="s">
        <v>212</v>
      </c>
    </row>
    <row r="15" customFormat="false" ht="13.2" hidden="false" customHeight="false" outlineLevel="0" collapsed="false">
      <c r="A15" s="13" t="s">
        <v>213</v>
      </c>
      <c r="B15" s="13" t="s">
        <v>205</v>
      </c>
      <c r="C15" s="13" t="s">
        <v>214</v>
      </c>
      <c r="D15" s="13" t="s">
        <v>215</v>
      </c>
      <c r="E15" s="13" t="s">
        <v>216</v>
      </c>
      <c r="F15" s="75" t="n">
        <v>2</v>
      </c>
      <c r="G15" s="75" t="n">
        <v>0</v>
      </c>
      <c r="H15" s="75" t="n">
        <f aca="false">F15*AE15</f>
        <v>0</v>
      </c>
      <c r="I15" s="75" t="n">
        <f aca="false">J15-H15</f>
        <v>0</v>
      </c>
      <c r="J15" s="75" t="n">
        <f aca="false">F15*G15</f>
        <v>0</v>
      </c>
      <c r="K15" s="75" t="n">
        <v>0</v>
      </c>
      <c r="L15" s="75" t="n">
        <f aca="false">F15*K15</f>
        <v>0</v>
      </c>
      <c r="M15" s="101" t="s">
        <v>209</v>
      </c>
      <c r="P15" s="75" t="n">
        <f aca="false">IF(AG15="5",J15,0)</f>
        <v>0</v>
      </c>
      <c r="R15" s="75" t="n">
        <f aca="false">IF(AG15="1",H15,0)</f>
        <v>0</v>
      </c>
      <c r="S15" s="75" t="n">
        <f aca="false">IF(AG15="1",I15,0)</f>
        <v>0</v>
      </c>
      <c r="T15" s="75" t="n">
        <f aca="false">IF(AG15="7",H15,0)</f>
        <v>0</v>
      </c>
      <c r="U15" s="75" t="n">
        <f aca="false">IF(AG15="7",I15,0)</f>
        <v>0</v>
      </c>
      <c r="V15" s="75" t="n">
        <f aca="false">IF(AG15="2",H15,0)</f>
        <v>0</v>
      </c>
      <c r="W15" s="75" t="n">
        <f aca="false">IF(AG15="2",I15,0)</f>
        <v>0</v>
      </c>
      <c r="X15" s="75" t="n">
        <f aca="false">IF(AG15="0",J15,0)</f>
        <v>0</v>
      </c>
      <c r="Y15" s="95" t="s">
        <v>205</v>
      </c>
      <c r="Z15" s="75" t="n">
        <f aca="false">IF(AD15=0,J15,0)</f>
        <v>0</v>
      </c>
      <c r="AA15" s="75" t="n">
        <f aca="false">IF(AD15=15,J15,0)</f>
        <v>0</v>
      </c>
      <c r="AB15" s="75" t="n">
        <f aca="false">IF(AD15=21,J15,0)</f>
        <v>0</v>
      </c>
      <c r="AD15" s="75" t="n">
        <v>15</v>
      </c>
      <c r="AE15" s="75" t="n">
        <f aca="false">G15*0</f>
        <v>0</v>
      </c>
      <c r="AF15" s="75" t="n">
        <f aca="false">G15*(1-0)</f>
        <v>0</v>
      </c>
      <c r="AG15" s="101" t="s">
        <v>204</v>
      </c>
      <c r="AM15" s="75" t="n">
        <f aca="false">F15*AE15</f>
        <v>0</v>
      </c>
      <c r="AN15" s="75" t="n">
        <f aca="false">F15*AF15</f>
        <v>0</v>
      </c>
      <c r="AO15" s="101" t="s">
        <v>210</v>
      </c>
      <c r="AP15" s="101" t="s">
        <v>210</v>
      </c>
      <c r="AQ15" s="95" t="s">
        <v>211</v>
      </c>
      <c r="AS15" s="75" t="n">
        <f aca="false">AM15+AN15</f>
        <v>0</v>
      </c>
      <c r="AT15" s="75" t="n">
        <f aca="false">G15/(100-AU15)*100</f>
        <v>0</v>
      </c>
      <c r="AU15" s="75" t="n">
        <v>0</v>
      </c>
      <c r="AV15" s="75" t="n">
        <f aca="false">L15</f>
        <v>0</v>
      </c>
    </row>
    <row r="16" customFormat="false" ht="13.2" hidden="false" customHeight="false" outlineLevel="0" collapsed="false">
      <c r="D16" s="11" t="s">
        <v>217</v>
      </c>
    </row>
    <row r="17" customFormat="false" ht="13.2" hidden="false" customHeight="false" outlineLevel="0" collapsed="false">
      <c r="A17" s="102"/>
      <c r="B17" s="103"/>
      <c r="C17" s="103" t="s">
        <v>85</v>
      </c>
      <c r="D17" s="103" t="s">
        <v>86</v>
      </c>
      <c r="E17" s="102" t="s">
        <v>74</v>
      </c>
      <c r="F17" s="102" t="s">
        <v>74</v>
      </c>
      <c r="G17" s="102" t="s">
        <v>74</v>
      </c>
      <c r="H17" s="100" t="n">
        <f aca="false">SUM(H18:H20)</f>
        <v>0</v>
      </c>
      <c r="I17" s="100" t="n">
        <f aca="false">SUM(I18:I20)</f>
        <v>0</v>
      </c>
      <c r="J17" s="100" t="n">
        <f aca="false">H17+I17</f>
        <v>0</v>
      </c>
      <c r="K17" s="95"/>
      <c r="L17" s="100" t="n">
        <f aca="false">SUM(L18:L20)</f>
        <v>1.248</v>
      </c>
      <c r="M17" s="95"/>
      <c r="Y17" s="95"/>
      <c r="AI17" s="100" t="n">
        <f aca="false">SUM(Z18:Z20)</f>
        <v>0</v>
      </c>
      <c r="AJ17" s="100" t="n">
        <f aca="false">SUM(AA18:AA20)</f>
        <v>0</v>
      </c>
      <c r="AK17" s="100" t="n">
        <f aca="false">SUM(AB18:AB20)</f>
        <v>0</v>
      </c>
    </row>
    <row r="18" customFormat="false" ht="13.2" hidden="false" customHeight="false" outlineLevel="0" collapsed="false">
      <c r="A18" s="13" t="s">
        <v>218</v>
      </c>
      <c r="B18" s="13" t="s">
        <v>205</v>
      </c>
      <c r="C18" s="13" t="s">
        <v>219</v>
      </c>
      <c r="D18" s="13" t="s">
        <v>220</v>
      </c>
      <c r="E18" s="13" t="s">
        <v>221</v>
      </c>
      <c r="F18" s="75" t="n">
        <v>2.6</v>
      </c>
      <c r="G18" s="75" t="n">
        <v>0</v>
      </c>
      <c r="H18" s="75" t="n">
        <f aca="false">F18*AE18</f>
        <v>0</v>
      </c>
      <c r="I18" s="75" t="n">
        <f aca="false">J18-H18</f>
        <v>0</v>
      </c>
      <c r="J18" s="75" t="n">
        <f aca="false">F18*G18</f>
        <v>0</v>
      </c>
      <c r="K18" s="75" t="n">
        <v>0.48</v>
      </c>
      <c r="L18" s="75" t="n">
        <f aca="false">F18*K18</f>
        <v>1.248</v>
      </c>
      <c r="M18" s="101" t="s">
        <v>222</v>
      </c>
      <c r="P18" s="75" t="n">
        <f aca="false">IF(AG18="5",J18,0)</f>
        <v>0</v>
      </c>
      <c r="R18" s="75" t="n">
        <f aca="false">IF(AG18="1",H18,0)</f>
        <v>0</v>
      </c>
      <c r="S18" s="75" t="n">
        <f aca="false">IF(AG18="1",I18,0)</f>
        <v>0</v>
      </c>
      <c r="T18" s="75" t="n">
        <f aca="false">IF(AG18="7",H18,0)</f>
        <v>0</v>
      </c>
      <c r="U18" s="75" t="n">
        <f aca="false">IF(AG18="7",I18,0)</f>
        <v>0</v>
      </c>
      <c r="V18" s="75" t="n">
        <f aca="false">IF(AG18="2",H18,0)</f>
        <v>0</v>
      </c>
      <c r="W18" s="75" t="n">
        <f aca="false">IF(AG18="2",I18,0)</f>
        <v>0</v>
      </c>
      <c r="X18" s="75" t="n">
        <f aca="false">IF(AG18="0",J18,0)</f>
        <v>0</v>
      </c>
      <c r="Y18" s="95" t="s">
        <v>205</v>
      </c>
      <c r="Z18" s="75" t="n">
        <f aca="false">IF(AD18=0,J18,0)</f>
        <v>0</v>
      </c>
      <c r="AA18" s="75" t="n">
        <f aca="false">IF(AD18=15,J18,0)</f>
        <v>0</v>
      </c>
      <c r="AB18" s="75" t="n">
        <f aca="false">IF(AD18=21,J18,0)</f>
        <v>0</v>
      </c>
      <c r="AD18" s="75" t="n">
        <v>15</v>
      </c>
      <c r="AE18" s="75" t="n">
        <f aca="false">G18*0</f>
        <v>0</v>
      </c>
      <c r="AF18" s="75" t="n">
        <f aca="false">G18*(1-0)</f>
        <v>0</v>
      </c>
      <c r="AG18" s="101" t="s">
        <v>204</v>
      </c>
      <c r="AM18" s="75" t="n">
        <f aca="false">F18*AE18</f>
        <v>0</v>
      </c>
      <c r="AN18" s="75" t="n">
        <f aca="false">F18*AF18</f>
        <v>0</v>
      </c>
      <c r="AO18" s="101" t="s">
        <v>223</v>
      </c>
      <c r="AP18" s="101" t="s">
        <v>224</v>
      </c>
      <c r="AQ18" s="95" t="s">
        <v>211</v>
      </c>
      <c r="AS18" s="75" t="n">
        <f aca="false">AM18+AN18</f>
        <v>0</v>
      </c>
      <c r="AT18" s="75" t="n">
        <f aca="false">G18/(100-AU18)*100</f>
        <v>0</v>
      </c>
      <c r="AU18" s="75" t="n">
        <v>0</v>
      </c>
      <c r="AV18" s="75" t="n">
        <f aca="false">L18</f>
        <v>1.248</v>
      </c>
    </row>
    <row r="19" customFormat="false" ht="13.2" hidden="false" customHeight="false" outlineLevel="0" collapsed="false">
      <c r="D19" s="11" t="s">
        <v>225</v>
      </c>
    </row>
    <row r="20" customFormat="false" ht="13.2" hidden="false" customHeight="false" outlineLevel="0" collapsed="false">
      <c r="A20" s="104" t="s">
        <v>226</v>
      </c>
      <c r="B20" s="104" t="s">
        <v>227</v>
      </c>
      <c r="C20" s="104" t="s">
        <v>228</v>
      </c>
      <c r="D20" s="104" t="s">
        <v>229</v>
      </c>
      <c r="E20" s="104" t="s">
        <v>230</v>
      </c>
      <c r="F20" s="105" t="n">
        <v>2.02</v>
      </c>
      <c r="G20" s="105" t="n">
        <v>0</v>
      </c>
      <c r="H20" s="105" t="n">
        <f aca="false">F20*AE20</f>
        <v>0</v>
      </c>
      <c r="I20" s="105" t="n">
        <f aca="false">J20-H20</f>
        <v>0</v>
      </c>
      <c r="J20" s="105" t="n">
        <f aca="false">F20*G20</f>
        <v>0</v>
      </c>
      <c r="K20" s="105" t="n">
        <v>0</v>
      </c>
      <c r="L20" s="105" t="n">
        <f aca="false">F20*K20</f>
        <v>0</v>
      </c>
      <c r="M20" s="106" t="s">
        <v>222</v>
      </c>
      <c r="P20" s="75" t="n">
        <f aca="false">IF(AG20="5",J20,0)</f>
        <v>0</v>
      </c>
      <c r="R20" s="75" t="n">
        <f aca="false">IF(AG20="1",H20,0)</f>
        <v>0</v>
      </c>
      <c r="S20" s="75" t="n">
        <f aca="false">IF(AG20="1",I20,0)</f>
        <v>0</v>
      </c>
      <c r="T20" s="75" t="n">
        <f aca="false">IF(AG20="7",H20,0)</f>
        <v>0</v>
      </c>
      <c r="U20" s="75" t="n">
        <f aca="false">IF(AG20="7",I20,0)</f>
        <v>0</v>
      </c>
      <c r="V20" s="75" t="n">
        <f aca="false">IF(AG20="2",H20,0)</f>
        <v>0</v>
      </c>
      <c r="W20" s="75" t="n">
        <f aca="false">IF(AG20="2",I20,0)</f>
        <v>0</v>
      </c>
      <c r="X20" s="75" t="n">
        <f aca="false">IF(AG20="0",J20,0)</f>
        <v>0</v>
      </c>
      <c r="Y20" s="95" t="s">
        <v>227</v>
      </c>
      <c r="Z20" s="75" t="n">
        <f aca="false">IF(AD20=0,J20,0)</f>
        <v>0</v>
      </c>
      <c r="AA20" s="75" t="n">
        <f aca="false">IF(AD20=15,J20,0)</f>
        <v>0</v>
      </c>
      <c r="AB20" s="75" t="n">
        <f aca="false">IF(AD20=21,J20,0)</f>
        <v>0</v>
      </c>
      <c r="AD20" s="75" t="n">
        <v>15</v>
      </c>
      <c r="AE20" s="75" t="n">
        <f aca="false">G20*0</f>
        <v>0</v>
      </c>
      <c r="AF20" s="75" t="n">
        <f aca="false">G20*(1-0)</f>
        <v>0</v>
      </c>
      <c r="AG20" s="101" t="s">
        <v>204</v>
      </c>
      <c r="AM20" s="75" t="n">
        <f aca="false">F20*AE20</f>
        <v>0</v>
      </c>
      <c r="AN20" s="75" t="n">
        <f aca="false">F20*AF20</f>
        <v>0</v>
      </c>
      <c r="AO20" s="101" t="s">
        <v>223</v>
      </c>
      <c r="AP20" s="101" t="s">
        <v>224</v>
      </c>
      <c r="AQ20" s="95" t="s">
        <v>231</v>
      </c>
      <c r="AS20" s="75" t="n">
        <f aca="false">AM20+AN20</f>
        <v>0</v>
      </c>
      <c r="AT20" s="75" t="n">
        <f aca="false">G20/(100-AU20)*100</f>
        <v>0</v>
      </c>
      <c r="AU20" s="75" t="n">
        <v>0</v>
      </c>
      <c r="AV20" s="75" t="n">
        <f aca="false">L20</f>
        <v>0</v>
      </c>
    </row>
    <row r="21" customFormat="false" ht="13.2" hidden="false" customHeight="false" outlineLevel="0" collapsed="false">
      <c r="D21" s="11" t="s">
        <v>232</v>
      </c>
    </row>
    <row r="22" customFormat="false" ht="13.2" hidden="false" customHeight="false" outlineLevel="0" collapsed="false">
      <c r="A22" s="102"/>
      <c r="B22" s="103"/>
      <c r="C22" s="103" t="s">
        <v>87</v>
      </c>
      <c r="D22" s="103" t="s">
        <v>88</v>
      </c>
      <c r="E22" s="102" t="s">
        <v>74</v>
      </c>
      <c r="F22" s="102" t="s">
        <v>74</v>
      </c>
      <c r="G22" s="102" t="s">
        <v>74</v>
      </c>
      <c r="H22" s="100" t="n">
        <f aca="false">SUM(H23:H26)</f>
        <v>0</v>
      </c>
      <c r="I22" s="100" t="n">
        <f aca="false">SUM(I23:I26)</f>
        <v>0</v>
      </c>
      <c r="J22" s="100" t="n">
        <f aca="false">H22+I22</f>
        <v>0</v>
      </c>
      <c r="K22" s="95"/>
      <c r="L22" s="100" t="n">
        <f aca="false">SUM(L23:L26)</f>
        <v>0</v>
      </c>
      <c r="M22" s="95"/>
      <c r="Y22" s="95"/>
      <c r="AI22" s="100" t="n">
        <f aca="false">SUM(Z23:Z26)</f>
        <v>0</v>
      </c>
      <c r="AJ22" s="100" t="n">
        <f aca="false">SUM(AA23:AA26)</f>
        <v>0</v>
      </c>
      <c r="AK22" s="100" t="n">
        <f aca="false">SUM(AB23:AB26)</f>
        <v>0</v>
      </c>
    </row>
    <row r="23" customFormat="false" ht="13.2" hidden="false" customHeight="false" outlineLevel="0" collapsed="false">
      <c r="A23" s="13" t="s">
        <v>233</v>
      </c>
      <c r="B23" s="13" t="s">
        <v>234</v>
      </c>
      <c r="C23" s="13" t="s">
        <v>235</v>
      </c>
      <c r="D23" s="13" t="s">
        <v>236</v>
      </c>
      <c r="E23" s="13" t="s">
        <v>230</v>
      </c>
      <c r="F23" s="75" t="n">
        <v>0.9</v>
      </c>
      <c r="G23" s="75" t="n">
        <v>0</v>
      </c>
      <c r="H23" s="75" t="n">
        <f aca="false">F23*AE23</f>
        <v>0</v>
      </c>
      <c r="I23" s="75" t="n">
        <f aca="false">J23-H23</f>
        <v>0</v>
      </c>
      <c r="J23" s="75" t="n">
        <f aca="false">F23*G23</f>
        <v>0</v>
      </c>
      <c r="K23" s="75" t="n">
        <v>0</v>
      </c>
      <c r="L23" s="75" t="n">
        <f aca="false">F23*K23</f>
        <v>0</v>
      </c>
      <c r="M23" s="101" t="s">
        <v>222</v>
      </c>
      <c r="P23" s="75" t="n">
        <f aca="false">IF(AG23="5",J23,0)</f>
        <v>0</v>
      </c>
      <c r="R23" s="75" t="n">
        <f aca="false">IF(AG23="1",H23,0)</f>
        <v>0</v>
      </c>
      <c r="S23" s="75" t="n">
        <f aca="false">IF(AG23="1",I23,0)</f>
        <v>0</v>
      </c>
      <c r="T23" s="75" t="n">
        <f aca="false">IF(AG23="7",H23,0)</f>
        <v>0</v>
      </c>
      <c r="U23" s="75" t="n">
        <f aca="false">IF(AG23="7",I23,0)</f>
        <v>0</v>
      </c>
      <c r="V23" s="75" t="n">
        <f aca="false">IF(AG23="2",H23,0)</f>
        <v>0</v>
      </c>
      <c r="W23" s="75" t="n">
        <f aca="false">IF(AG23="2",I23,0)</f>
        <v>0</v>
      </c>
      <c r="X23" s="75" t="n">
        <f aca="false">IF(AG23="0",J23,0)</f>
        <v>0</v>
      </c>
      <c r="Y23" s="95" t="s">
        <v>234</v>
      </c>
      <c r="Z23" s="75" t="n">
        <f aca="false">IF(AD23=0,J23,0)</f>
        <v>0</v>
      </c>
      <c r="AA23" s="75" t="n">
        <f aca="false">IF(AD23=15,J23,0)</f>
        <v>0</v>
      </c>
      <c r="AB23" s="75" t="n">
        <f aca="false">IF(AD23=21,J23,0)</f>
        <v>0</v>
      </c>
      <c r="AD23" s="75" t="n">
        <v>15</v>
      </c>
      <c r="AE23" s="75" t="n">
        <f aca="false">G23*0</f>
        <v>0</v>
      </c>
      <c r="AF23" s="75" t="n">
        <f aca="false">G23*(1-0)</f>
        <v>0</v>
      </c>
      <c r="AG23" s="101" t="s">
        <v>204</v>
      </c>
      <c r="AM23" s="75" t="n">
        <f aca="false">F23*AE23</f>
        <v>0</v>
      </c>
      <c r="AN23" s="75" t="n">
        <f aca="false">F23*AF23</f>
        <v>0</v>
      </c>
      <c r="AO23" s="101" t="s">
        <v>237</v>
      </c>
      <c r="AP23" s="101" t="s">
        <v>224</v>
      </c>
      <c r="AQ23" s="95" t="s">
        <v>238</v>
      </c>
      <c r="AS23" s="75" t="n">
        <f aca="false">AM23+AN23</f>
        <v>0</v>
      </c>
      <c r="AT23" s="75" t="n">
        <f aca="false">G23/(100-AU23)*100</f>
        <v>0</v>
      </c>
      <c r="AU23" s="75" t="n">
        <v>0</v>
      </c>
      <c r="AV23" s="75" t="n">
        <f aca="false">L23</f>
        <v>0</v>
      </c>
    </row>
    <row r="24" customFormat="false" ht="13.2" hidden="false" customHeight="false" outlineLevel="0" collapsed="false">
      <c r="D24" s="11" t="s">
        <v>239</v>
      </c>
    </row>
    <row r="25" customFormat="false" ht="13.2" hidden="false" customHeight="false" outlineLevel="0" collapsed="false">
      <c r="A25" s="13" t="s">
        <v>240</v>
      </c>
      <c r="B25" s="13" t="s">
        <v>234</v>
      </c>
      <c r="C25" s="13" t="s">
        <v>241</v>
      </c>
      <c r="D25" s="13" t="s">
        <v>242</v>
      </c>
      <c r="E25" s="13" t="s">
        <v>230</v>
      </c>
      <c r="F25" s="75" t="n">
        <v>22.96</v>
      </c>
      <c r="G25" s="75" t="n">
        <v>0</v>
      </c>
      <c r="H25" s="75" t="n">
        <f aca="false">F25*AE25</f>
        <v>0</v>
      </c>
      <c r="I25" s="75" t="n">
        <f aca="false">J25-H25</f>
        <v>0</v>
      </c>
      <c r="J25" s="75" t="n">
        <f aca="false">F25*G25</f>
        <v>0</v>
      </c>
      <c r="K25" s="75" t="n">
        <v>0</v>
      </c>
      <c r="L25" s="75" t="n">
        <f aca="false">F25*K25</f>
        <v>0</v>
      </c>
      <c r="M25" s="101" t="s">
        <v>209</v>
      </c>
      <c r="P25" s="75" t="n">
        <f aca="false">IF(AG25="5",J25,0)</f>
        <v>0</v>
      </c>
      <c r="R25" s="75" t="n">
        <f aca="false">IF(AG25="1",H25,0)</f>
        <v>0</v>
      </c>
      <c r="S25" s="75" t="n">
        <f aca="false">IF(AG25="1",I25,0)</f>
        <v>0</v>
      </c>
      <c r="T25" s="75" t="n">
        <f aca="false">IF(AG25="7",H25,0)</f>
        <v>0</v>
      </c>
      <c r="U25" s="75" t="n">
        <f aca="false">IF(AG25="7",I25,0)</f>
        <v>0</v>
      </c>
      <c r="V25" s="75" t="n">
        <f aca="false">IF(AG25="2",H25,0)</f>
        <v>0</v>
      </c>
      <c r="W25" s="75" t="n">
        <f aca="false">IF(AG25="2",I25,0)</f>
        <v>0</v>
      </c>
      <c r="X25" s="75" t="n">
        <f aca="false">IF(AG25="0",J25,0)</f>
        <v>0</v>
      </c>
      <c r="Y25" s="95" t="s">
        <v>234</v>
      </c>
      <c r="Z25" s="75" t="n">
        <f aca="false">IF(AD25=0,J25,0)</f>
        <v>0</v>
      </c>
      <c r="AA25" s="75" t="n">
        <f aca="false">IF(AD25=15,J25,0)</f>
        <v>0</v>
      </c>
      <c r="AB25" s="75" t="n">
        <f aca="false">IF(AD25=21,J25,0)</f>
        <v>0</v>
      </c>
      <c r="AD25" s="75" t="n">
        <v>15</v>
      </c>
      <c r="AE25" s="75" t="n">
        <f aca="false">G25*0</f>
        <v>0</v>
      </c>
      <c r="AF25" s="75" t="n">
        <f aca="false">G25*(1-0)</f>
        <v>0</v>
      </c>
      <c r="AG25" s="101" t="s">
        <v>204</v>
      </c>
      <c r="AM25" s="75" t="n">
        <f aca="false">F25*AE25</f>
        <v>0</v>
      </c>
      <c r="AN25" s="75" t="n">
        <f aca="false">F25*AF25</f>
        <v>0</v>
      </c>
      <c r="AO25" s="101" t="s">
        <v>237</v>
      </c>
      <c r="AP25" s="101" t="s">
        <v>224</v>
      </c>
      <c r="AQ25" s="95" t="s">
        <v>238</v>
      </c>
      <c r="AR25" s="95" t="s">
        <v>243</v>
      </c>
      <c r="AS25" s="75" t="n">
        <f aca="false">AM25+AN25</f>
        <v>0</v>
      </c>
      <c r="AT25" s="75" t="n">
        <f aca="false">G25/(100-AU25)*100</f>
        <v>0</v>
      </c>
      <c r="AU25" s="75" t="n">
        <v>0</v>
      </c>
      <c r="AV25" s="75" t="n">
        <f aca="false">L25</f>
        <v>0</v>
      </c>
    </row>
    <row r="26" customFormat="false" ht="13.2" hidden="false" customHeight="false" outlineLevel="0" collapsed="false">
      <c r="A26" s="13" t="s">
        <v>244</v>
      </c>
      <c r="B26" s="13" t="s">
        <v>234</v>
      </c>
      <c r="C26" s="13" t="s">
        <v>245</v>
      </c>
      <c r="D26" s="13" t="s">
        <v>246</v>
      </c>
      <c r="E26" s="13" t="s">
        <v>230</v>
      </c>
      <c r="F26" s="75" t="n">
        <v>27.47</v>
      </c>
      <c r="G26" s="75" t="n">
        <v>0</v>
      </c>
      <c r="H26" s="75" t="n">
        <f aca="false">F26*AE26</f>
        <v>0</v>
      </c>
      <c r="I26" s="75" t="n">
        <f aca="false">J26-H26</f>
        <v>0</v>
      </c>
      <c r="J26" s="75" t="n">
        <f aca="false">F26*G26</f>
        <v>0</v>
      </c>
      <c r="K26" s="75" t="n">
        <v>0</v>
      </c>
      <c r="L26" s="75" t="n">
        <f aca="false">F26*K26</f>
        <v>0</v>
      </c>
      <c r="M26" s="101" t="s">
        <v>222</v>
      </c>
      <c r="P26" s="75" t="n">
        <f aca="false">IF(AG26="5",J26,0)</f>
        <v>0</v>
      </c>
      <c r="R26" s="75" t="n">
        <f aca="false">IF(AG26="1",H26,0)</f>
        <v>0</v>
      </c>
      <c r="S26" s="75" t="n">
        <f aca="false">IF(AG26="1",I26,0)</f>
        <v>0</v>
      </c>
      <c r="T26" s="75" t="n">
        <f aca="false">IF(AG26="7",H26,0)</f>
        <v>0</v>
      </c>
      <c r="U26" s="75" t="n">
        <f aca="false">IF(AG26="7",I26,0)</f>
        <v>0</v>
      </c>
      <c r="V26" s="75" t="n">
        <f aca="false">IF(AG26="2",H26,0)</f>
        <v>0</v>
      </c>
      <c r="W26" s="75" t="n">
        <f aca="false">IF(AG26="2",I26,0)</f>
        <v>0</v>
      </c>
      <c r="X26" s="75" t="n">
        <f aca="false">IF(AG26="0",J26,0)</f>
        <v>0</v>
      </c>
      <c r="Y26" s="95" t="s">
        <v>234</v>
      </c>
      <c r="Z26" s="75" t="n">
        <f aca="false">IF(AD26=0,J26,0)</f>
        <v>0</v>
      </c>
      <c r="AA26" s="75" t="n">
        <f aca="false">IF(AD26=15,J26,0)</f>
        <v>0</v>
      </c>
      <c r="AB26" s="75" t="n">
        <f aca="false">IF(AD26=21,J26,0)</f>
        <v>0</v>
      </c>
      <c r="AD26" s="75" t="n">
        <v>15</v>
      </c>
      <c r="AE26" s="75" t="n">
        <f aca="false">G26*0</f>
        <v>0</v>
      </c>
      <c r="AF26" s="75" t="n">
        <f aca="false">G26*(1-0)</f>
        <v>0</v>
      </c>
      <c r="AG26" s="101" t="s">
        <v>204</v>
      </c>
      <c r="AM26" s="75" t="n">
        <f aca="false">F26*AE26</f>
        <v>0</v>
      </c>
      <c r="AN26" s="75" t="n">
        <f aca="false">F26*AF26</f>
        <v>0</v>
      </c>
      <c r="AO26" s="101" t="s">
        <v>237</v>
      </c>
      <c r="AP26" s="101" t="s">
        <v>224</v>
      </c>
      <c r="AQ26" s="95" t="s">
        <v>238</v>
      </c>
      <c r="AS26" s="75" t="n">
        <f aca="false">AM26+AN26</f>
        <v>0</v>
      </c>
      <c r="AT26" s="75" t="n">
        <f aca="false">G26/(100-AU26)*100</f>
        <v>0</v>
      </c>
      <c r="AU26" s="75" t="n">
        <v>0</v>
      </c>
      <c r="AV26" s="75" t="n">
        <f aca="false">L26</f>
        <v>0</v>
      </c>
    </row>
    <row r="27" customFormat="false" ht="13.2" hidden="false" customHeight="false" outlineLevel="0" collapsed="false">
      <c r="A27" s="102"/>
      <c r="B27" s="103"/>
      <c r="C27" s="103" t="s">
        <v>89</v>
      </c>
      <c r="D27" s="103" t="s">
        <v>90</v>
      </c>
      <c r="E27" s="102" t="s">
        <v>74</v>
      </c>
      <c r="F27" s="102" t="s">
        <v>74</v>
      </c>
      <c r="G27" s="102" t="s">
        <v>74</v>
      </c>
      <c r="H27" s="100" t="n">
        <f aca="false">SUM(H28:H32)</f>
        <v>0</v>
      </c>
      <c r="I27" s="100" t="n">
        <f aca="false">SUM(I28:I32)</f>
        <v>0</v>
      </c>
      <c r="J27" s="100" t="n">
        <f aca="false">H27+I27</f>
        <v>0</v>
      </c>
      <c r="K27" s="95"/>
      <c r="L27" s="100" t="n">
        <f aca="false">SUM(L28:L32)</f>
        <v>0</v>
      </c>
      <c r="M27" s="95"/>
      <c r="Y27" s="95"/>
      <c r="AI27" s="100" t="n">
        <f aca="false">SUM(Z28:Z32)</f>
        <v>0</v>
      </c>
      <c r="AJ27" s="100" t="n">
        <f aca="false">SUM(AA28:AA32)</f>
        <v>0</v>
      </c>
      <c r="AK27" s="100" t="n">
        <f aca="false">SUM(AB28:AB32)</f>
        <v>0</v>
      </c>
    </row>
    <row r="28" customFormat="false" ht="13.2" hidden="false" customHeight="false" outlineLevel="0" collapsed="false">
      <c r="A28" s="13" t="s">
        <v>247</v>
      </c>
      <c r="B28" s="13" t="s">
        <v>234</v>
      </c>
      <c r="C28" s="13" t="s">
        <v>248</v>
      </c>
      <c r="D28" s="13" t="s">
        <v>249</v>
      </c>
      <c r="E28" s="13" t="s">
        <v>230</v>
      </c>
      <c r="F28" s="75" t="n">
        <v>31.58</v>
      </c>
      <c r="G28" s="75" t="n">
        <v>0</v>
      </c>
      <c r="H28" s="75" t="n">
        <f aca="false">F28*AE28</f>
        <v>0</v>
      </c>
      <c r="I28" s="75" t="n">
        <f aca="false">J28-H28</f>
        <v>0</v>
      </c>
      <c r="J28" s="75" t="n">
        <f aca="false">F28*G28</f>
        <v>0</v>
      </c>
      <c r="K28" s="75" t="n">
        <v>0</v>
      </c>
      <c r="L28" s="75" t="n">
        <f aca="false">F28*K28</f>
        <v>0</v>
      </c>
      <c r="M28" s="101" t="s">
        <v>250</v>
      </c>
      <c r="P28" s="75" t="n">
        <f aca="false">IF(AG28="5",J28,0)</f>
        <v>0</v>
      </c>
      <c r="R28" s="75" t="n">
        <f aca="false">IF(AG28="1",H28,0)</f>
        <v>0</v>
      </c>
      <c r="S28" s="75" t="n">
        <f aca="false">IF(AG28="1",I28,0)</f>
        <v>0</v>
      </c>
      <c r="T28" s="75" t="n">
        <f aca="false">IF(AG28="7",H28,0)</f>
        <v>0</v>
      </c>
      <c r="U28" s="75" t="n">
        <f aca="false">IF(AG28="7",I28,0)</f>
        <v>0</v>
      </c>
      <c r="V28" s="75" t="n">
        <f aca="false">IF(AG28="2",H28,0)</f>
        <v>0</v>
      </c>
      <c r="W28" s="75" t="n">
        <f aca="false">IF(AG28="2",I28,0)</f>
        <v>0</v>
      </c>
      <c r="X28" s="75" t="n">
        <f aca="false">IF(AG28="0",J28,0)</f>
        <v>0</v>
      </c>
      <c r="Y28" s="95" t="s">
        <v>234</v>
      </c>
      <c r="Z28" s="75" t="n">
        <f aca="false">IF(AD28=0,J28,0)</f>
        <v>0</v>
      </c>
      <c r="AA28" s="75" t="n">
        <f aca="false">IF(AD28=15,J28,0)</f>
        <v>0</v>
      </c>
      <c r="AB28" s="75" t="n">
        <f aca="false">IF(AD28=21,J28,0)</f>
        <v>0</v>
      </c>
      <c r="AD28" s="75" t="n">
        <v>15</v>
      </c>
      <c r="AE28" s="75" t="n">
        <f aca="false">G28*0</f>
        <v>0</v>
      </c>
      <c r="AF28" s="75" t="n">
        <f aca="false">G28*(1-0)</f>
        <v>0</v>
      </c>
      <c r="AG28" s="101" t="s">
        <v>204</v>
      </c>
      <c r="AM28" s="75" t="n">
        <f aca="false">F28*AE28</f>
        <v>0</v>
      </c>
      <c r="AN28" s="75" t="n">
        <f aca="false">F28*AF28</f>
        <v>0</v>
      </c>
      <c r="AO28" s="101" t="s">
        <v>251</v>
      </c>
      <c r="AP28" s="101" t="s">
        <v>224</v>
      </c>
      <c r="AQ28" s="95" t="s">
        <v>238</v>
      </c>
      <c r="AS28" s="75" t="n">
        <f aca="false">AM28+AN28</f>
        <v>0</v>
      </c>
      <c r="AT28" s="75" t="n">
        <f aca="false">G28/(100-AU28)*100</f>
        <v>0</v>
      </c>
      <c r="AU28" s="75" t="n">
        <v>0</v>
      </c>
      <c r="AV28" s="75" t="n">
        <f aca="false">L28</f>
        <v>0</v>
      </c>
    </row>
    <row r="29" customFormat="false" ht="13.2" hidden="false" customHeight="false" outlineLevel="0" collapsed="false">
      <c r="A29" s="13" t="s">
        <v>252</v>
      </c>
      <c r="B29" s="13" t="s">
        <v>234</v>
      </c>
      <c r="C29" s="13" t="s">
        <v>253</v>
      </c>
      <c r="D29" s="13" t="s">
        <v>254</v>
      </c>
      <c r="E29" s="13" t="s">
        <v>230</v>
      </c>
      <c r="F29" s="75" t="n">
        <v>31.58</v>
      </c>
      <c r="G29" s="75" t="n">
        <v>0</v>
      </c>
      <c r="H29" s="75" t="n">
        <f aca="false">F29*AE29</f>
        <v>0</v>
      </c>
      <c r="I29" s="75" t="n">
        <f aca="false">J29-H29</f>
        <v>0</v>
      </c>
      <c r="J29" s="75" t="n">
        <f aca="false">F29*G29</f>
        <v>0</v>
      </c>
      <c r="K29" s="75" t="n">
        <v>0</v>
      </c>
      <c r="L29" s="75" t="n">
        <f aca="false">F29*K29</f>
        <v>0</v>
      </c>
      <c r="M29" s="101" t="s">
        <v>209</v>
      </c>
      <c r="P29" s="75" t="n">
        <f aca="false">IF(AG29="5",J29,0)</f>
        <v>0</v>
      </c>
      <c r="R29" s="75" t="n">
        <f aca="false">IF(AG29="1",H29,0)</f>
        <v>0</v>
      </c>
      <c r="S29" s="75" t="n">
        <f aca="false">IF(AG29="1",I29,0)</f>
        <v>0</v>
      </c>
      <c r="T29" s="75" t="n">
        <f aca="false">IF(AG29="7",H29,0)</f>
        <v>0</v>
      </c>
      <c r="U29" s="75" t="n">
        <f aca="false">IF(AG29="7",I29,0)</f>
        <v>0</v>
      </c>
      <c r="V29" s="75" t="n">
        <f aca="false">IF(AG29="2",H29,0)</f>
        <v>0</v>
      </c>
      <c r="W29" s="75" t="n">
        <f aca="false">IF(AG29="2",I29,0)</f>
        <v>0</v>
      </c>
      <c r="X29" s="75" t="n">
        <f aca="false">IF(AG29="0",J29,0)</f>
        <v>0</v>
      </c>
      <c r="Y29" s="95" t="s">
        <v>234</v>
      </c>
      <c r="Z29" s="75" t="n">
        <f aca="false">IF(AD29=0,J29,0)</f>
        <v>0</v>
      </c>
      <c r="AA29" s="75" t="n">
        <f aca="false">IF(AD29=15,J29,0)</f>
        <v>0</v>
      </c>
      <c r="AB29" s="75" t="n">
        <f aca="false">IF(AD29=21,J29,0)</f>
        <v>0</v>
      </c>
      <c r="AD29" s="75" t="n">
        <v>15</v>
      </c>
      <c r="AE29" s="75" t="n">
        <f aca="false">G29*0</f>
        <v>0</v>
      </c>
      <c r="AF29" s="75" t="n">
        <f aca="false">G29*(1-0)</f>
        <v>0</v>
      </c>
      <c r="AG29" s="101" t="s">
        <v>204</v>
      </c>
      <c r="AM29" s="75" t="n">
        <f aca="false">F29*AE29</f>
        <v>0</v>
      </c>
      <c r="AN29" s="75" t="n">
        <f aca="false">F29*AF29</f>
        <v>0</v>
      </c>
      <c r="AO29" s="101" t="s">
        <v>251</v>
      </c>
      <c r="AP29" s="101" t="s">
        <v>224</v>
      </c>
      <c r="AQ29" s="95" t="s">
        <v>238</v>
      </c>
      <c r="AS29" s="75" t="n">
        <f aca="false">AM29+AN29</f>
        <v>0</v>
      </c>
      <c r="AT29" s="75" t="n">
        <f aca="false">G29/(100-AU29)*100</f>
        <v>0</v>
      </c>
      <c r="AU29" s="75" t="n">
        <v>0</v>
      </c>
      <c r="AV29" s="75" t="n">
        <f aca="false">L29</f>
        <v>0</v>
      </c>
    </row>
    <row r="30" customFormat="false" ht="13.2" hidden="false" customHeight="false" outlineLevel="0" collapsed="false">
      <c r="A30" s="13" t="s">
        <v>255</v>
      </c>
      <c r="B30" s="13" t="s">
        <v>234</v>
      </c>
      <c r="C30" s="13" t="s">
        <v>256</v>
      </c>
      <c r="D30" s="13" t="s">
        <v>257</v>
      </c>
      <c r="E30" s="13" t="s">
        <v>230</v>
      </c>
      <c r="F30" s="75" t="n">
        <v>31.58</v>
      </c>
      <c r="G30" s="75" t="n">
        <v>0</v>
      </c>
      <c r="H30" s="75" t="n">
        <f aca="false">F30*AE30</f>
        <v>0</v>
      </c>
      <c r="I30" s="75" t="n">
        <f aca="false">J30-H30</f>
        <v>0</v>
      </c>
      <c r="J30" s="75" t="n">
        <f aca="false">F30*G30</f>
        <v>0</v>
      </c>
      <c r="K30" s="75" t="n">
        <v>0</v>
      </c>
      <c r="L30" s="75" t="n">
        <f aca="false">F30*K30</f>
        <v>0</v>
      </c>
      <c r="M30" s="101" t="s">
        <v>222</v>
      </c>
      <c r="P30" s="75" t="n">
        <f aca="false">IF(AG30="5",J30,0)</f>
        <v>0</v>
      </c>
      <c r="R30" s="75" t="n">
        <f aca="false">IF(AG30="1",H30,0)</f>
        <v>0</v>
      </c>
      <c r="S30" s="75" t="n">
        <f aca="false">IF(AG30="1",I30,0)</f>
        <v>0</v>
      </c>
      <c r="T30" s="75" t="n">
        <f aca="false">IF(AG30="7",H30,0)</f>
        <v>0</v>
      </c>
      <c r="U30" s="75" t="n">
        <f aca="false">IF(AG30="7",I30,0)</f>
        <v>0</v>
      </c>
      <c r="V30" s="75" t="n">
        <f aca="false">IF(AG30="2",H30,0)</f>
        <v>0</v>
      </c>
      <c r="W30" s="75" t="n">
        <f aca="false">IF(AG30="2",I30,0)</f>
        <v>0</v>
      </c>
      <c r="X30" s="75" t="n">
        <f aca="false">IF(AG30="0",J30,0)</f>
        <v>0</v>
      </c>
      <c r="Y30" s="95" t="s">
        <v>234</v>
      </c>
      <c r="Z30" s="75" t="n">
        <f aca="false">IF(AD30=0,J30,0)</f>
        <v>0</v>
      </c>
      <c r="AA30" s="75" t="n">
        <f aca="false">IF(AD30=15,J30,0)</f>
        <v>0</v>
      </c>
      <c r="AB30" s="75" t="n">
        <f aca="false">IF(AD30=21,J30,0)</f>
        <v>0</v>
      </c>
      <c r="AD30" s="75" t="n">
        <v>15</v>
      </c>
      <c r="AE30" s="75" t="n">
        <f aca="false">G30*0</f>
        <v>0</v>
      </c>
      <c r="AF30" s="75" t="n">
        <f aca="false">G30*(1-0)</f>
        <v>0</v>
      </c>
      <c r="AG30" s="101" t="s">
        <v>204</v>
      </c>
      <c r="AM30" s="75" t="n">
        <f aca="false">F30*AE30</f>
        <v>0</v>
      </c>
      <c r="AN30" s="75" t="n">
        <f aca="false">F30*AF30</f>
        <v>0</v>
      </c>
      <c r="AO30" s="101" t="s">
        <v>251</v>
      </c>
      <c r="AP30" s="101" t="s">
        <v>224</v>
      </c>
      <c r="AQ30" s="95" t="s">
        <v>238</v>
      </c>
      <c r="AS30" s="75" t="n">
        <f aca="false">AM30+AN30</f>
        <v>0</v>
      </c>
      <c r="AT30" s="75" t="n">
        <f aca="false">G30/(100-AU30)*100</f>
        <v>0</v>
      </c>
      <c r="AU30" s="75" t="n">
        <v>0</v>
      </c>
      <c r="AV30" s="75" t="n">
        <f aca="false">L30</f>
        <v>0</v>
      </c>
    </row>
    <row r="31" customFormat="false" ht="13.2" hidden="false" customHeight="false" outlineLevel="0" collapsed="false">
      <c r="A31" s="13" t="s">
        <v>85</v>
      </c>
      <c r="B31" s="13" t="s">
        <v>234</v>
      </c>
      <c r="C31" s="13" t="s">
        <v>256</v>
      </c>
      <c r="D31" s="13" t="s">
        <v>257</v>
      </c>
      <c r="E31" s="13" t="s">
        <v>230</v>
      </c>
      <c r="F31" s="75" t="n">
        <v>31.58</v>
      </c>
      <c r="G31" s="75" t="n">
        <v>0</v>
      </c>
      <c r="H31" s="75" t="n">
        <f aca="false">F31*AE31</f>
        <v>0</v>
      </c>
      <c r="I31" s="75" t="n">
        <f aca="false">J31-H31</f>
        <v>0</v>
      </c>
      <c r="J31" s="75" t="n">
        <f aca="false">F31*G31</f>
        <v>0</v>
      </c>
      <c r="K31" s="75" t="n">
        <v>0</v>
      </c>
      <c r="L31" s="75" t="n">
        <f aca="false">F31*K31</f>
        <v>0</v>
      </c>
      <c r="M31" s="101" t="s">
        <v>222</v>
      </c>
      <c r="P31" s="75" t="n">
        <f aca="false">IF(AG31="5",J31,0)</f>
        <v>0</v>
      </c>
      <c r="R31" s="75" t="n">
        <f aca="false">IF(AG31="1",H31,0)</f>
        <v>0</v>
      </c>
      <c r="S31" s="75" t="n">
        <f aca="false">IF(AG31="1",I31,0)</f>
        <v>0</v>
      </c>
      <c r="T31" s="75" t="n">
        <f aca="false">IF(AG31="7",H31,0)</f>
        <v>0</v>
      </c>
      <c r="U31" s="75" t="n">
        <f aca="false">IF(AG31="7",I31,0)</f>
        <v>0</v>
      </c>
      <c r="V31" s="75" t="n">
        <f aca="false">IF(AG31="2",H31,0)</f>
        <v>0</v>
      </c>
      <c r="W31" s="75" t="n">
        <f aca="false">IF(AG31="2",I31,0)</f>
        <v>0</v>
      </c>
      <c r="X31" s="75" t="n">
        <f aca="false">IF(AG31="0",J31,0)</f>
        <v>0</v>
      </c>
      <c r="Y31" s="95" t="s">
        <v>234</v>
      </c>
      <c r="Z31" s="75" t="n">
        <f aca="false">IF(AD31=0,J31,0)</f>
        <v>0</v>
      </c>
      <c r="AA31" s="75" t="n">
        <f aca="false">IF(AD31=15,J31,0)</f>
        <v>0</v>
      </c>
      <c r="AB31" s="75" t="n">
        <f aca="false">IF(AD31=21,J31,0)</f>
        <v>0</v>
      </c>
      <c r="AD31" s="75" t="n">
        <v>15</v>
      </c>
      <c r="AE31" s="75" t="n">
        <f aca="false">G31*0</f>
        <v>0</v>
      </c>
      <c r="AF31" s="75" t="n">
        <f aca="false">G31*(1-0)</f>
        <v>0</v>
      </c>
      <c r="AG31" s="101" t="s">
        <v>204</v>
      </c>
      <c r="AM31" s="75" t="n">
        <f aca="false">F31*AE31</f>
        <v>0</v>
      </c>
      <c r="AN31" s="75" t="n">
        <f aca="false">F31*AF31</f>
        <v>0</v>
      </c>
      <c r="AO31" s="101" t="s">
        <v>251</v>
      </c>
      <c r="AP31" s="101" t="s">
        <v>224</v>
      </c>
      <c r="AQ31" s="95" t="s">
        <v>238</v>
      </c>
      <c r="AS31" s="75" t="n">
        <f aca="false">AM31+AN31</f>
        <v>0</v>
      </c>
      <c r="AT31" s="75" t="n">
        <f aca="false">G31/(100-AU31)*100</f>
        <v>0</v>
      </c>
      <c r="AU31" s="75" t="n">
        <v>0</v>
      </c>
      <c r="AV31" s="75" t="n">
        <f aca="false">L31</f>
        <v>0</v>
      </c>
    </row>
    <row r="32" customFormat="false" ht="13.2" hidden="false" customHeight="false" outlineLevel="0" collapsed="false">
      <c r="A32" s="13" t="s">
        <v>258</v>
      </c>
      <c r="B32" s="13" t="s">
        <v>234</v>
      </c>
      <c r="C32" s="13" t="s">
        <v>259</v>
      </c>
      <c r="D32" s="13" t="s">
        <v>260</v>
      </c>
      <c r="E32" s="13" t="s">
        <v>230</v>
      </c>
      <c r="F32" s="75" t="n">
        <v>31.58</v>
      </c>
      <c r="G32" s="75" t="n">
        <v>0</v>
      </c>
      <c r="H32" s="75" t="n">
        <f aca="false">F32*AE32</f>
        <v>0</v>
      </c>
      <c r="I32" s="75" t="n">
        <f aca="false">J32-H32</f>
        <v>0</v>
      </c>
      <c r="J32" s="75" t="n">
        <f aca="false">F32*G32</f>
        <v>0</v>
      </c>
      <c r="K32" s="75" t="n">
        <v>0</v>
      </c>
      <c r="L32" s="75" t="n">
        <f aca="false">F32*K32</f>
        <v>0</v>
      </c>
      <c r="M32" s="101" t="s">
        <v>209</v>
      </c>
      <c r="P32" s="75" t="n">
        <f aca="false">IF(AG32="5",J32,0)</f>
        <v>0</v>
      </c>
      <c r="R32" s="75" t="n">
        <f aca="false">IF(AG32="1",H32,0)</f>
        <v>0</v>
      </c>
      <c r="S32" s="75" t="n">
        <f aca="false">IF(AG32="1",I32,0)</f>
        <v>0</v>
      </c>
      <c r="T32" s="75" t="n">
        <f aca="false">IF(AG32="7",H32,0)</f>
        <v>0</v>
      </c>
      <c r="U32" s="75" t="n">
        <f aca="false">IF(AG32="7",I32,0)</f>
        <v>0</v>
      </c>
      <c r="V32" s="75" t="n">
        <f aca="false">IF(AG32="2",H32,0)</f>
        <v>0</v>
      </c>
      <c r="W32" s="75" t="n">
        <f aca="false">IF(AG32="2",I32,0)</f>
        <v>0</v>
      </c>
      <c r="X32" s="75" t="n">
        <f aca="false">IF(AG32="0",J32,0)</f>
        <v>0</v>
      </c>
      <c r="Y32" s="95" t="s">
        <v>234</v>
      </c>
      <c r="Z32" s="75" t="n">
        <f aca="false">IF(AD32=0,J32,0)</f>
        <v>0</v>
      </c>
      <c r="AA32" s="75" t="n">
        <f aca="false">IF(AD32=15,J32,0)</f>
        <v>0</v>
      </c>
      <c r="AB32" s="75" t="n">
        <f aca="false">IF(AD32=21,J32,0)</f>
        <v>0</v>
      </c>
      <c r="AD32" s="75" t="n">
        <v>15</v>
      </c>
      <c r="AE32" s="75" t="n">
        <f aca="false">G32*0</f>
        <v>0</v>
      </c>
      <c r="AF32" s="75" t="n">
        <f aca="false">G32*(1-0)</f>
        <v>0</v>
      </c>
      <c r="AG32" s="101" t="s">
        <v>204</v>
      </c>
      <c r="AM32" s="75" t="n">
        <f aca="false">F32*AE32</f>
        <v>0</v>
      </c>
      <c r="AN32" s="75" t="n">
        <f aca="false">F32*AF32</f>
        <v>0</v>
      </c>
      <c r="AO32" s="101" t="s">
        <v>251</v>
      </c>
      <c r="AP32" s="101" t="s">
        <v>224</v>
      </c>
      <c r="AQ32" s="95" t="s">
        <v>238</v>
      </c>
      <c r="AS32" s="75" t="n">
        <f aca="false">AM32+AN32</f>
        <v>0</v>
      </c>
      <c r="AT32" s="75" t="n">
        <f aca="false">G32/(100-AU32)*100</f>
        <v>0</v>
      </c>
      <c r="AU32" s="75" t="n">
        <v>0</v>
      </c>
      <c r="AV32" s="75" t="n">
        <f aca="false">L32</f>
        <v>0</v>
      </c>
    </row>
    <row r="33" customFormat="false" ht="13.2" hidden="false" customHeight="false" outlineLevel="0" collapsed="false">
      <c r="A33" s="102"/>
      <c r="B33" s="103"/>
      <c r="C33" s="103" t="s">
        <v>91</v>
      </c>
      <c r="D33" s="103" t="s">
        <v>92</v>
      </c>
      <c r="E33" s="102" t="s">
        <v>74</v>
      </c>
      <c r="F33" s="102" t="s">
        <v>74</v>
      </c>
      <c r="G33" s="102" t="s">
        <v>74</v>
      </c>
      <c r="H33" s="100" t="n">
        <f aca="false">SUM(H34:H34)</f>
        <v>0</v>
      </c>
      <c r="I33" s="100" t="n">
        <f aca="false">SUM(I34:I34)</f>
        <v>0</v>
      </c>
      <c r="J33" s="100" t="n">
        <f aca="false">H33+I33</f>
        <v>0</v>
      </c>
      <c r="K33" s="95"/>
      <c r="L33" s="100" t="n">
        <f aca="false">SUM(L34:L34)</f>
        <v>0</v>
      </c>
      <c r="M33" s="95"/>
      <c r="Y33" s="95"/>
      <c r="AI33" s="100" t="n">
        <f aca="false">SUM(Z34:Z34)</f>
        <v>0</v>
      </c>
      <c r="AJ33" s="100" t="n">
        <f aca="false">SUM(AA34:AA34)</f>
        <v>0</v>
      </c>
      <c r="AK33" s="100" t="n">
        <f aca="false">SUM(AB34:AB34)</f>
        <v>0</v>
      </c>
    </row>
    <row r="34" customFormat="false" ht="13.2" hidden="false" customHeight="false" outlineLevel="0" collapsed="false">
      <c r="A34" s="13" t="s">
        <v>87</v>
      </c>
      <c r="B34" s="13" t="s">
        <v>234</v>
      </c>
      <c r="C34" s="13" t="s">
        <v>261</v>
      </c>
      <c r="D34" s="13" t="s">
        <v>262</v>
      </c>
      <c r="E34" s="13" t="s">
        <v>230</v>
      </c>
      <c r="F34" s="75" t="n">
        <v>19.75</v>
      </c>
      <c r="G34" s="75" t="n">
        <v>0</v>
      </c>
      <c r="H34" s="75" t="n">
        <f aca="false">F34*AE34</f>
        <v>0</v>
      </c>
      <c r="I34" s="75" t="n">
        <f aca="false">J34-H34</f>
        <v>0</v>
      </c>
      <c r="J34" s="75" t="n">
        <f aca="false">F34*G34</f>
        <v>0</v>
      </c>
      <c r="K34" s="75" t="n">
        <v>0</v>
      </c>
      <c r="L34" s="75" t="n">
        <f aca="false">F34*K34</f>
        <v>0</v>
      </c>
      <c r="M34" s="101" t="s">
        <v>222</v>
      </c>
      <c r="P34" s="75" t="n">
        <f aca="false">IF(AG34="5",J34,0)</f>
        <v>0</v>
      </c>
      <c r="R34" s="75" t="n">
        <f aca="false">IF(AG34="1",H34,0)</f>
        <v>0</v>
      </c>
      <c r="S34" s="75" t="n">
        <f aca="false">IF(AG34="1",I34,0)</f>
        <v>0</v>
      </c>
      <c r="T34" s="75" t="n">
        <f aca="false">IF(AG34="7",H34,0)</f>
        <v>0</v>
      </c>
      <c r="U34" s="75" t="n">
        <f aca="false">IF(AG34="7",I34,0)</f>
        <v>0</v>
      </c>
      <c r="V34" s="75" t="n">
        <f aca="false">IF(AG34="2",H34,0)</f>
        <v>0</v>
      </c>
      <c r="W34" s="75" t="n">
        <f aca="false">IF(AG34="2",I34,0)</f>
        <v>0</v>
      </c>
      <c r="X34" s="75" t="n">
        <f aca="false">IF(AG34="0",J34,0)</f>
        <v>0</v>
      </c>
      <c r="Y34" s="95" t="s">
        <v>234</v>
      </c>
      <c r="Z34" s="75" t="n">
        <f aca="false">IF(AD34=0,J34,0)</f>
        <v>0</v>
      </c>
      <c r="AA34" s="75" t="n">
        <f aca="false">IF(AD34=15,J34,0)</f>
        <v>0</v>
      </c>
      <c r="AB34" s="75" t="n">
        <f aca="false">IF(AD34=21,J34,0)</f>
        <v>0</v>
      </c>
      <c r="AD34" s="75" t="n">
        <v>15</v>
      </c>
      <c r="AE34" s="75" t="n">
        <f aca="false">G34*0</f>
        <v>0</v>
      </c>
      <c r="AF34" s="75" t="n">
        <f aca="false">G34*(1-0)</f>
        <v>0</v>
      </c>
      <c r="AG34" s="101" t="s">
        <v>204</v>
      </c>
      <c r="AM34" s="75" t="n">
        <f aca="false">F34*AE34</f>
        <v>0</v>
      </c>
      <c r="AN34" s="75" t="n">
        <f aca="false">F34*AF34</f>
        <v>0</v>
      </c>
      <c r="AO34" s="101" t="s">
        <v>263</v>
      </c>
      <c r="AP34" s="101" t="s">
        <v>224</v>
      </c>
      <c r="AQ34" s="95" t="s">
        <v>238</v>
      </c>
      <c r="AR34" s="95" t="s">
        <v>264</v>
      </c>
      <c r="AS34" s="75" t="n">
        <f aca="false">AM34+AN34</f>
        <v>0</v>
      </c>
      <c r="AT34" s="75" t="n">
        <f aca="false">G34/(100-AU34)*100</f>
        <v>0</v>
      </c>
      <c r="AU34" s="75" t="n">
        <v>0</v>
      </c>
      <c r="AV34" s="75" t="n">
        <f aca="false">L34</f>
        <v>0</v>
      </c>
    </row>
    <row r="35" customFormat="false" ht="13.2" hidden="false" customHeight="false" outlineLevel="0" collapsed="false">
      <c r="D35" s="11" t="s">
        <v>265</v>
      </c>
    </row>
    <row r="36" customFormat="false" ht="13.2" hidden="false" customHeight="false" outlineLevel="0" collapsed="false">
      <c r="A36" s="102"/>
      <c r="B36" s="103"/>
      <c r="C36" s="103" t="s">
        <v>93</v>
      </c>
      <c r="D36" s="103" t="s">
        <v>94</v>
      </c>
      <c r="E36" s="102" t="s">
        <v>74</v>
      </c>
      <c r="F36" s="102" t="s">
        <v>74</v>
      </c>
      <c r="G36" s="102" t="s">
        <v>74</v>
      </c>
      <c r="H36" s="100" t="n">
        <f aca="false">SUM(H37:H45)</f>
        <v>0</v>
      </c>
      <c r="I36" s="100" t="n">
        <f aca="false">SUM(I37:I45)</f>
        <v>0</v>
      </c>
      <c r="J36" s="100" t="n">
        <f aca="false">H36+I36</f>
        <v>0</v>
      </c>
      <c r="K36" s="95"/>
      <c r="L36" s="100" t="n">
        <f aca="false">SUM(L37:L45)</f>
        <v>8.4054372</v>
      </c>
      <c r="M36" s="95"/>
      <c r="Y36" s="95"/>
      <c r="AI36" s="100" t="n">
        <f aca="false">SUM(Z37:Z45)</f>
        <v>0</v>
      </c>
      <c r="AJ36" s="100" t="n">
        <f aca="false">SUM(AA37:AA45)</f>
        <v>0</v>
      </c>
      <c r="AK36" s="100" t="n">
        <f aca="false">SUM(AB37:AB45)</f>
        <v>0</v>
      </c>
    </row>
    <row r="37" customFormat="false" ht="13.2" hidden="false" customHeight="false" outlineLevel="0" collapsed="false">
      <c r="A37" s="13" t="s">
        <v>266</v>
      </c>
      <c r="B37" s="13" t="s">
        <v>227</v>
      </c>
      <c r="C37" s="13" t="s">
        <v>267</v>
      </c>
      <c r="D37" s="13" t="s">
        <v>268</v>
      </c>
      <c r="E37" s="13" t="s">
        <v>230</v>
      </c>
      <c r="F37" s="75" t="n">
        <v>0.23</v>
      </c>
      <c r="G37" s="75" t="n">
        <v>0</v>
      </c>
      <c r="H37" s="75" t="n">
        <f aca="false">F37*AE37</f>
        <v>0</v>
      </c>
      <c r="I37" s="75" t="n">
        <f aca="false">J37-H37</f>
        <v>0</v>
      </c>
      <c r="J37" s="75" t="n">
        <f aca="false">F37*G37</f>
        <v>0</v>
      </c>
      <c r="K37" s="75" t="n">
        <v>2.83878</v>
      </c>
      <c r="L37" s="75" t="n">
        <f aca="false">F37*K37</f>
        <v>0.6529194</v>
      </c>
      <c r="M37" s="101" t="s">
        <v>222</v>
      </c>
      <c r="P37" s="75" t="n">
        <f aca="false">IF(AG37="5",J37,0)</f>
        <v>0</v>
      </c>
      <c r="R37" s="75" t="n">
        <f aca="false">IF(AG37="1",H37,0)</f>
        <v>0</v>
      </c>
      <c r="S37" s="75" t="n">
        <f aca="false">IF(AG37="1",I37,0)</f>
        <v>0</v>
      </c>
      <c r="T37" s="75" t="n">
        <f aca="false">IF(AG37="7",H37,0)</f>
        <v>0</v>
      </c>
      <c r="U37" s="75" t="n">
        <f aca="false">IF(AG37="7",I37,0)</f>
        <v>0</v>
      </c>
      <c r="V37" s="75" t="n">
        <f aca="false">IF(AG37="2",H37,0)</f>
        <v>0</v>
      </c>
      <c r="W37" s="75" t="n">
        <f aca="false">IF(AG37="2",I37,0)</f>
        <v>0</v>
      </c>
      <c r="X37" s="75" t="n">
        <f aca="false">IF(AG37="0",J37,0)</f>
        <v>0</v>
      </c>
      <c r="Y37" s="95" t="s">
        <v>227</v>
      </c>
      <c r="Z37" s="75" t="n">
        <f aca="false">IF(AD37=0,J37,0)</f>
        <v>0</v>
      </c>
      <c r="AA37" s="75" t="n">
        <f aca="false">IF(AD37=15,J37,0)</f>
        <v>0</v>
      </c>
      <c r="AB37" s="75" t="n">
        <f aca="false">IF(AD37=21,J37,0)</f>
        <v>0</v>
      </c>
      <c r="AD37" s="75" t="n">
        <v>15</v>
      </c>
      <c r="AE37" s="75" t="n">
        <f aca="false">G37*0.370117482517483</f>
        <v>0</v>
      </c>
      <c r="AF37" s="75" t="n">
        <f aca="false">G37*(1-0.370117482517483)</f>
        <v>0</v>
      </c>
      <c r="AG37" s="101" t="s">
        <v>204</v>
      </c>
      <c r="AM37" s="75" t="n">
        <f aca="false">F37*AE37</f>
        <v>0</v>
      </c>
      <c r="AN37" s="75" t="n">
        <f aca="false">F37*AF37</f>
        <v>0</v>
      </c>
      <c r="AO37" s="101" t="s">
        <v>269</v>
      </c>
      <c r="AP37" s="101" t="s">
        <v>270</v>
      </c>
      <c r="AQ37" s="95" t="s">
        <v>231</v>
      </c>
      <c r="AS37" s="75" t="n">
        <f aca="false">AM37+AN37</f>
        <v>0</v>
      </c>
      <c r="AT37" s="75" t="n">
        <f aca="false">G37/(100-AU37)*100</f>
        <v>0</v>
      </c>
      <c r="AU37" s="75" t="n">
        <v>0</v>
      </c>
      <c r="AV37" s="75" t="n">
        <f aca="false">L37</f>
        <v>0.6529194</v>
      </c>
    </row>
    <row r="38" customFormat="false" ht="13.2" hidden="false" customHeight="false" outlineLevel="0" collapsed="false">
      <c r="D38" s="11" t="s">
        <v>271</v>
      </c>
    </row>
    <row r="39" customFormat="false" ht="13.2" hidden="false" customHeight="false" outlineLevel="0" collapsed="false">
      <c r="A39" s="13" t="s">
        <v>272</v>
      </c>
      <c r="B39" s="13" t="s">
        <v>205</v>
      </c>
      <c r="C39" s="13" t="s">
        <v>273</v>
      </c>
      <c r="D39" s="13" t="s">
        <v>274</v>
      </c>
      <c r="E39" s="13" t="s">
        <v>230</v>
      </c>
      <c r="F39" s="75" t="n">
        <v>0.6</v>
      </c>
      <c r="G39" s="75" t="n">
        <v>0</v>
      </c>
      <c r="H39" s="75" t="n">
        <f aca="false">F39*AE39</f>
        <v>0</v>
      </c>
      <c r="I39" s="75" t="n">
        <f aca="false">J39-H39</f>
        <v>0</v>
      </c>
      <c r="J39" s="75" t="n">
        <f aca="false">F39*G39</f>
        <v>0</v>
      </c>
      <c r="K39" s="75" t="n">
        <v>1.8463</v>
      </c>
      <c r="L39" s="75" t="n">
        <f aca="false">F39*K39</f>
        <v>1.10778</v>
      </c>
      <c r="M39" s="101" t="s">
        <v>209</v>
      </c>
      <c r="P39" s="75" t="n">
        <f aca="false">IF(AG39="5",J39,0)</f>
        <v>0</v>
      </c>
      <c r="R39" s="75" t="n">
        <f aca="false">IF(AG39="1",H39,0)</f>
        <v>0</v>
      </c>
      <c r="S39" s="75" t="n">
        <f aca="false">IF(AG39="1",I39,0)</f>
        <v>0</v>
      </c>
      <c r="T39" s="75" t="n">
        <f aca="false">IF(AG39="7",H39,0)</f>
        <v>0</v>
      </c>
      <c r="U39" s="75" t="n">
        <f aca="false">IF(AG39="7",I39,0)</f>
        <v>0</v>
      </c>
      <c r="V39" s="75" t="n">
        <f aca="false">IF(AG39="2",H39,0)</f>
        <v>0</v>
      </c>
      <c r="W39" s="75" t="n">
        <f aca="false">IF(AG39="2",I39,0)</f>
        <v>0</v>
      </c>
      <c r="X39" s="75" t="n">
        <f aca="false">IF(AG39="0",J39,0)</f>
        <v>0</v>
      </c>
      <c r="Y39" s="95" t="s">
        <v>205</v>
      </c>
      <c r="Z39" s="75" t="n">
        <f aca="false">IF(AD39=0,J39,0)</f>
        <v>0</v>
      </c>
      <c r="AA39" s="75" t="n">
        <f aca="false">IF(AD39=15,J39,0)</f>
        <v>0</v>
      </c>
      <c r="AB39" s="75" t="n">
        <f aca="false">IF(AD39=21,J39,0)</f>
        <v>0</v>
      </c>
      <c r="AD39" s="75" t="n">
        <v>15</v>
      </c>
      <c r="AE39" s="75" t="n">
        <f aca="false">G39*0.371866960881216</f>
        <v>0</v>
      </c>
      <c r="AF39" s="75" t="n">
        <f aca="false">G39*(1-0.371866960881216)</f>
        <v>0</v>
      </c>
      <c r="AG39" s="101" t="s">
        <v>204</v>
      </c>
      <c r="AM39" s="75" t="n">
        <f aca="false">F39*AE39</f>
        <v>0</v>
      </c>
      <c r="AN39" s="75" t="n">
        <f aca="false">F39*AF39</f>
        <v>0</v>
      </c>
      <c r="AO39" s="101" t="s">
        <v>269</v>
      </c>
      <c r="AP39" s="101" t="s">
        <v>270</v>
      </c>
      <c r="AQ39" s="95" t="s">
        <v>211</v>
      </c>
      <c r="AS39" s="75" t="n">
        <f aca="false">AM39+AN39</f>
        <v>0</v>
      </c>
      <c r="AT39" s="75" t="n">
        <f aca="false">G39/(100-AU39)*100</f>
        <v>0</v>
      </c>
      <c r="AU39" s="75" t="n">
        <v>0</v>
      </c>
      <c r="AV39" s="75" t="n">
        <f aca="false">L39</f>
        <v>1.10778</v>
      </c>
    </row>
    <row r="40" customFormat="false" ht="13.2" hidden="false" customHeight="false" outlineLevel="0" collapsed="false">
      <c r="D40" s="11" t="s">
        <v>275</v>
      </c>
    </row>
    <row r="41" customFormat="false" ht="13.2" hidden="false" customHeight="false" outlineLevel="0" collapsed="false">
      <c r="A41" s="13" t="s">
        <v>89</v>
      </c>
      <c r="B41" s="13" t="s">
        <v>205</v>
      </c>
      <c r="C41" s="13" t="s">
        <v>276</v>
      </c>
      <c r="D41" s="13" t="s">
        <v>277</v>
      </c>
      <c r="E41" s="13" t="s">
        <v>230</v>
      </c>
      <c r="F41" s="75" t="n">
        <v>2.58</v>
      </c>
      <c r="G41" s="75" t="n">
        <v>0</v>
      </c>
      <c r="H41" s="75" t="n">
        <f aca="false">F41*AE41</f>
        <v>0</v>
      </c>
      <c r="I41" s="75" t="n">
        <f aca="false">J41-H41</f>
        <v>0</v>
      </c>
      <c r="J41" s="75" t="n">
        <f aca="false">F41*G41</f>
        <v>0</v>
      </c>
      <c r="K41" s="75" t="n">
        <v>2.52766</v>
      </c>
      <c r="L41" s="75" t="n">
        <f aca="false">F41*K41</f>
        <v>6.5213628</v>
      </c>
      <c r="M41" s="101" t="s">
        <v>222</v>
      </c>
      <c r="P41" s="75" t="n">
        <f aca="false">IF(AG41="5",J41,0)</f>
        <v>0</v>
      </c>
      <c r="R41" s="75" t="n">
        <f aca="false">IF(AG41="1",H41,0)</f>
        <v>0</v>
      </c>
      <c r="S41" s="75" t="n">
        <f aca="false">IF(AG41="1",I41,0)</f>
        <v>0</v>
      </c>
      <c r="T41" s="75" t="n">
        <f aca="false">IF(AG41="7",H41,0)</f>
        <v>0</v>
      </c>
      <c r="U41" s="75" t="n">
        <f aca="false">IF(AG41="7",I41,0)</f>
        <v>0</v>
      </c>
      <c r="V41" s="75" t="n">
        <f aca="false">IF(AG41="2",H41,0)</f>
        <v>0</v>
      </c>
      <c r="W41" s="75" t="n">
        <f aca="false">IF(AG41="2",I41,0)</f>
        <v>0</v>
      </c>
      <c r="X41" s="75" t="n">
        <f aca="false">IF(AG41="0",J41,0)</f>
        <v>0</v>
      </c>
      <c r="Y41" s="95" t="s">
        <v>205</v>
      </c>
      <c r="Z41" s="75" t="n">
        <f aca="false">IF(AD41=0,J41,0)</f>
        <v>0</v>
      </c>
      <c r="AA41" s="75" t="n">
        <f aca="false">IF(AD41=15,J41,0)</f>
        <v>0</v>
      </c>
      <c r="AB41" s="75" t="n">
        <f aca="false">IF(AD41=21,J41,0)</f>
        <v>0</v>
      </c>
      <c r="AD41" s="75" t="n">
        <v>15</v>
      </c>
      <c r="AE41" s="75" t="n">
        <f aca="false">G41*0.420928774928775</f>
        <v>0</v>
      </c>
      <c r="AF41" s="75" t="n">
        <f aca="false">G41*(1-0.420928774928775)</f>
        <v>0</v>
      </c>
      <c r="AG41" s="101" t="s">
        <v>204</v>
      </c>
      <c r="AM41" s="75" t="n">
        <f aca="false">F41*AE41</f>
        <v>0</v>
      </c>
      <c r="AN41" s="75" t="n">
        <f aca="false">F41*AF41</f>
        <v>0</v>
      </c>
      <c r="AO41" s="101" t="s">
        <v>269</v>
      </c>
      <c r="AP41" s="101" t="s">
        <v>270</v>
      </c>
      <c r="AQ41" s="95" t="s">
        <v>211</v>
      </c>
      <c r="AS41" s="75" t="n">
        <f aca="false">AM41+AN41</f>
        <v>0</v>
      </c>
      <c r="AT41" s="75" t="n">
        <f aca="false">G41/(100-AU41)*100</f>
        <v>0</v>
      </c>
      <c r="AU41" s="75" t="n">
        <v>0</v>
      </c>
      <c r="AV41" s="75" t="n">
        <f aca="false">L41</f>
        <v>6.5213628</v>
      </c>
    </row>
    <row r="42" customFormat="false" ht="26.4" hidden="false" customHeight="false" outlineLevel="0" collapsed="false">
      <c r="D42" s="11" t="s">
        <v>278</v>
      </c>
    </row>
    <row r="43" customFormat="false" ht="13.2" hidden="false" customHeight="false" outlineLevel="0" collapsed="false">
      <c r="A43" s="13" t="s">
        <v>91</v>
      </c>
      <c r="B43" s="13" t="s">
        <v>205</v>
      </c>
      <c r="C43" s="13" t="s">
        <v>279</v>
      </c>
      <c r="D43" s="13" t="s">
        <v>280</v>
      </c>
      <c r="E43" s="13" t="s">
        <v>221</v>
      </c>
      <c r="F43" s="75" t="n">
        <v>3.5</v>
      </c>
      <c r="G43" s="75" t="n">
        <v>0</v>
      </c>
      <c r="H43" s="75" t="n">
        <f aca="false">F43*AE43</f>
        <v>0</v>
      </c>
      <c r="I43" s="75" t="n">
        <f aca="false">J43-H43</f>
        <v>0</v>
      </c>
      <c r="J43" s="75" t="n">
        <f aca="false">F43*G43</f>
        <v>0</v>
      </c>
      <c r="K43" s="75" t="n">
        <v>0.03525</v>
      </c>
      <c r="L43" s="75" t="n">
        <f aca="false">F43*K43</f>
        <v>0.123375</v>
      </c>
      <c r="M43" s="101" t="s">
        <v>222</v>
      </c>
      <c r="P43" s="75" t="n">
        <f aca="false">IF(AG43="5",J43,0)</f>
        <v>0</v>
      </c>
      <c r="R43" s="75" t="n">
        <f aca="false">IF(AG43="1",H43,0)</f>
        <v>0</v>
      </c>
      <c r="S43" s="75" t="n">
        <f aca="false">IF(AG43="1",I43,0)</f>
        <v>0</v>
      </c>
      <c r="T43" s="75" t="n">
        <f aca="false">IF(AG43="7",H43,0)</f>
        <v>0</v>
      </c>
      <c r="U43" s="75" t="n">
        <f aca="false">IF(AG43="7",I43,0)</f>
        <v>0</v>
      </c>
      <c r="V43" s="75" t="n">
        <f aca="false">IF(AG43="2",H43,0)</f>
        <v>0</v>
      </c>
      <c r="W43" s="75" t="n">
        <f aca="false">IF(AG43="2",I43,0)</f>
        <v>0</v>
      </c>
      <c r="X43" s="75" t="n">
        <f aca="false">IF(AG43="0",J43,0)</f>
        <v>0</v>
      </c>
      <c r="Y43" s="95" t="s">
        <v>205</v>
      </c>
      <c r="Z43" s="75" t="n">
        <f aca="false">IF(AD43=0,J43,0)</f>
        <v>0</v>
      </c>
      <c r="AA43" s="75" t="n">
        <f aca="false">IF(AD43=15,J43,0)</f>
        <v>0</v>
      </c>
      <c r="AB43" s="75" t="n">
        <f aca="false">IF(AD43=21,J43,0)</f>
        <v>0</v>
      </c>
      <c r="AD43" s="75" t="n">
        <v>15</v>
      </c>
      <c r="AE43" s="75" t="n">
        <f aca="false">G43*0.329764918625678</f>
        <v>0</v>
      </c>
      <c r="AF43" s="75" t="n">
        <f aca="false">G43*(1-0.329764918625678)</f>
        <v>0</v>
      </c>
      <c r="AG43" s="101" t="s">
        <v>204</v>
      </c>
      <c r="AM43" s="75" t="n">
        <f aca="false">F43*AE43</f>
        <v>0</v>
      </c>
      <c r="AN43" s="75" t="n">
        <f aca="false">F43*AF43</f>
        <v>0</v>
      </c>
      <c r="AO43" s="101" t="s">
        <v>269</v>
      </c>
      <c r="AP43" s="101" t="s">
        <v>270</v>
      </c>
      <c r="AQ43" s="95" t="s">
        <v>211</v>
      </c>
      <c r="AS43" s="75" t="n">
        <f aca="false">AM43+AN43</f>
        <v>0</v>
      </c>
      <c r="AT43" s="75" t="n">
        <f aca="false">G43/(100-AU43)*100</f>
        <v>0</v>
      </c>
      <c r="AU43" s="75" t="n">
        <v>0</v>
      </c>
      <c r="AV43" s="75" t="n">
        <f aca="false">L43</f>
        <v>0.123375</v>
      </c>
    </row>
    <row r="44" customFormat="false" ht="13.2" hidden="false" customHeight="false" outlineLevel="0" collapsed="false">
      <c r="D44" s="11" t="s">
        <v>281</v>
      </c>
    </row>
    <row r="45" customFormat="false" ht="13.2" hidden="false" customHeight="false" outlineLevel="0" collapsed="false">
      <c r="A45" s="13" t="s">
        <v>282</v>
      </c>
      <c r="B45" s="13" t="s">
        <v>205</v>
      </c>
      <c r="C45" s="13" t="s">
        <v>283</v>
      </c>
      <c r="D45" s="13" t="s">
        <v>284</v>
      </c>
      <c r="E45" s="13" t="s">
        <v>221</v>
      </c>
      <c r="F45" s="75" t="n">
        <v>3.5</v>
      </c>
      <c r="G45" s="75" t="n">
        <v>0</v>
      </c>
      <c r="H45" s="75" t="n">
        <f aca="false">F45*AE45</f>
        <v>0</v>
      </c>
      <c r="I45" s="75" t="n">
        <f aca="false">J45-H45</f>
        <v>0</v>
      </c>
      <c r="J45" s="75" t="n">
        <f aca="false">F45*G45</f>
        <v>0</v>
      </c>
      <c r="K45" s="75" t="n">
        <v>0</v>
      </c>
      <c r="L45" s="75" t="n">
        <f aca="false">F45*K45</f>
        <v>0</v>
      </c>
      <c r="M45" s="101" t="s">
        <v>222</v>
      </c>
      <c r="P45" s="75" t="n">
        <f aca="false">IF(AG45="5",J45,0)</f>
        <v>0</v>
      </c>
      <c r="R45" s="75" t="n">
        <f aca="false">IF(AG45="1",H45,0)</f>
        <v>0</v>
      </c>
      <c r="S45" s="75" t="n">
        <f aca="false">IF(AG45="1",I45,0)</f>
        <v>0</v>
      </c>
      <c r="T45" s="75" t="n">
        <f aca="false">IF(AG45="7",H45,0)</f>
        <v>0</v>
      </c>
      <c r="U45" s="75" t="n">
        <f aca="false">IF(AG45="7",I45,0)</f>
        <v>0</v>
      </c>
      <c r="V45" s="75" t="n">
        <f aca="false">IF(AG45="2",H45,0)</f>
        <v>0</v>
      </c>
      <c r="W45" s="75" t="n">
        <f aca="false">IF(AG45="2",I45,0)</f>
        <v>0</v>
      </c>
      <c r="X45" s="75" t="n">
        <f aca="false">IF(AG45="0",J45,0)</f>
        <v>0</v>
      </c>
      <c r="Y45" s="95" t="s">
        <v>205</v>
      </c>
      <c r="Z45" s="75" t="n">
        <f aca="false">IF(AD45=0,J45,0)</f>
        <v>0</v>
      </c>
      <c r="AA45" s="75" t="n">
        <f aca="false">IF(AD45=15,J45,0)</f>
        <v>0</v>
      </c>
      <c r="AB45" s="75" t="n">
        <f aca="false">IF(AD45=21,J45,0)</f>
        <v>0</v>
      </c>
      <c r="AD45" s="75" t="n">
        <v>15</v>
      </c>
      <c r="AE45" s="75" t="n">
        <f aca="false">G45*0</f>
        <v>0</v>
      </c>
      <c r="AF45" s="75" t="n">
        <f aca="false">G45*(1-0)</f>
        <v>0</v>
      </c>
      <c r="AG45" s="101" t="s">
        <v>204</v>
      </c>
      <c r="AM45" s="75" t="n">
        <f aca="false">F45*AE45</f>
        <v>0</v>
      </c>
      <c r="AN45" s="75" t="n">
        <f aca="false">F45*AF45</f>
        <v>0</v>
      </c>
      <c r="AO45" s="101" t="s">
        <v>269</v>
      </c>
      <c r="AP45" s="101" t="s">
        <v>270</v>
      </c>
      <c r="AQ45" s="95" t="s">
        <v>211</v>
      </c>
      <c r="AS45" s="75" t="n">
        <f aca="false">AM45+AN45</f>
        <v>0</v>
      </c>
      <c r="AT45" s="75" t="n">
        <f aca="false">G45/(100-AU45)*100</f>
        <v>0</v>
      </c>
      <c r="AU45" s="75" t="n">
        <v>0</v>
      </c>
      <c r="AV45" s="75" t="n">
        <f aca="false">L45</f>
        <v>0</v>
      </c>
    </row>
    <row r="46" customFormat="false" ht="13.2" hidden="false" customHeight="false" outlineLevel="0" collapsed="false">
      <c r="D46" s="11" t="s">
        <v>281</v>
      </c>
    </row>
    <row r="47" customFormat="false" ht="13.2" hidden="false" customHeight="false" outlineLevel="0" collapsed="false">
      <c r="A47" s="102"/>
      <c r="B47" s="103"/>
      <c r="C47" s="103" t="s">
        <v>95</v>
      </c>
      <c r="D47" s="103" t="s">
        <v>96</v>
      </c>
      <c r="E47" s="102" t="s">
        <v>74</v>
      </c>
      <c r="F47" s="102" t="s">
        <v>74</v>
      </c>
      <c r="G47" s="102" t="s">
        <v>74</v>
      </c>
      <c r="H47" s="100" t="n">
        <f aca="false">SUM(H48:H49)</f>
        <v>0</v>
      </c>
      <c r="I47" s="100" t="n">
        <f aca="false">SUM(I48:I49)</f>
        <v>0</v>
      </c>
      <c r="J47" s="100" t="n">
        <f aca="false">H47+I47</f>
        <v>0</v>
      </c>
      <c r="K47" s="95"/>
      <c r="L47" s="100" t="n">
        <f aca="false">SUM(L48:L49)</f>
        <v>4.654598</v>
      </c>
      <c r="M47" s="95"/>
      <c r="Y47" s="95"/>
      <c r="AI47" s="100" t="n">
        <f aca="false">SUM(Z48:Z49)</f>
        <v>0</v>
      </c>
      <c r="AJ47" s="100" t="n">
        <f aca="false">SUM(AA48:AA49)</f>
        <v>0</v>
      </c>
      <c r="AK47" s="100" t="n">
        <f aca="false">SUM(AB48:AB49)</f>
        <v>0</v>
      </c>
    </row>
    <row r="48" customFormat="false" ht="13.2" hidden="false" customHeight="false" outlineLevel="0" collapsed="false">
      <c r="A48" s="13" t="s">
        <v>285</v>
      </c>
      <c r="B48" s="13" t="s">
        <v>286</v>
      </c>
      <c r="C48" s="13" t="s">
        <v>287</v>
      </c>
      <c r="D48" s="13" t="s">
        <v>288</v>
      </c>
      <c r="E48" s="13" t="s">
        <v>221</v>
      </c>
      <c r="F48" s="75" t="n">
        <v>2.6</v>
      </c>
      <c r="G48" s="75" t="n">
        <v>0</v>
      </c>
      <c r="H48" s="75" t="n">
        <f aca="false">F48*AE48</f>
        <v>0</v>
      </c>
      <c r="I48" s="75" t="n">
        <f aca="false">J48-H48</f>
        <v>0</v>
      </c>
      <c r="J48" s="75" t="n">
        <f aca="false">F48*G48</f>
        <v>0</v>
      </c>
      <c r="K48" s="75" t="n">
        <v>1.7889</v>
      </c>
      <c r="L48" s="75" t="n">
        <f aca="false">F48*K48</f>
        <v>4.65114</v>
      </c>
      <c r="M48" s="101" t="s">
        <v>209</v>
      </c>
      <c r="P48" s="75" t="n">
        <f aca="false">IF(AG48="5",J48,0)</f>
        <v>0</v>
      </c>
      <c r="R48" s="75" t="n">
        <f aca="false">IF(AG48="1",H48,0)</f>
        <v>0</v>
      </c>
      <c r="S48" s="75" t="n">
        <f aca="false">IF(AG48="1",I48,0)</f>
        <v>0</v>
      </c>
      <c r="T48" s="75" t="n">
        <f aca="false">IF(AG48="7",H48,0)</f>
        <v>0</v>
      </c>
      <c r="U48" s="75" t="n">
        <f aca="false">IF(AG48="7",I48,0)</f>
        <v>0</v>
      </c>
      <c r="V48" s="75" t="n">
        <f aca="false">IF(AG48="2",H48,0)</f>
        <v>0</v>
      </c>
      <c r="W48" s="75" t="n">
        <f aca="false">IF(AG48="2",I48,0)</f>
        <v>0</v>
      </c>
      <c r="X48" s="75" t="n">
        <f aca="false">IF(AG48="0",J48,0)</f>
        <v>0</v>
      </c>
      <c r="Y48" s="95" t="s">
        <v>286</v>
      </c>
      <c r="Z48" s="75" t="n">
        <f aca="false">IF(AD48=0,J48,0)</f>
        <v>0</v>
      </c>
      <c r="AA48" s="75" t="n">
        <f aca="false">IF(AD48=15,J48,0)</f>
        <v>0</v>
      </c>
      <c r="AB48" s="75" t="n">
        <f aca="false">IF(AD48=21,J48,0)</f>
        <v>0</v>
      </c>
      <c r="AD48" s="75" t="n">
        <v>15</v>
      </c>
      <c r="AE48" s="75" t="n">
        <f aca="false">G48*0.388888888888889</f>
        <v>0</v>
      </c>
      <c r="AF48" s="75" t="n">
        <f aca="false">G48*(1-0.388888888888889)</f>
        <v>0</v>
      </c>
      <c r="AG48" s="101" t="s">
        <v>204</v>
      </c>
      <c r="AM48" s="75" t="n">
        <f aca="false">F48*AE48</f>
        <v>0</v>
      </c>
      <c r="AN48" s="75" t="n">
        <f aca="false">F48*AF48</f>
        <v>0</v>
      </c>
      <c r="AO48" s="101" t="s">
        <v>289</v>
      </c>
      <c r="AP48" s="101" t="s">
        <v>270</v>
      </c>
      <c r="AQ48" s="95" t="s">
        <v>290</v>
      </c>
      <c r="AR48" s="95" t="s">
        <v>291</v>
      </c>
      <c r="AS48" s="75" t="n">
        <f aca="false">AM48+AN48</f>
        <v>0</v>
      </c>
      <c r="AT48" s="75" t="n">
        <f aca="false">G48/(100-AU48)*100</f>
        <v>0</v>
      </c>
      <c r="AU48" s="75" t="n">
        <v>0</v>
      </c>
      <c r="AV48" s="75" t="n">
        <f aca="false">L48</f>
        <v>4.65114</v>
      </c>
    </row>
    <row r="49" customFormat="false" ht="13.2" hidden="false" customHeight="false" outlineLevel="0" collapsed="false">
      <c r="A49" s="13" t="s">
        <v>292</v>
      </c>
      <c r="B49" s="13" t="s">
        <v>286</v>
      </c>
      <c r="C49" s="13" t="s">
        <v>293</v>
      </c>
      <c r="D49" s="13" t="s">
        <v>294</v>
      </c>
      <c r="E49" s="13" t="s">
        <v>221</v>
      </c>
      <c r="F49" s="75" t="n">
        <v>2.6</v>
      </c>
      <c r="G49" s="75" t="n">
        <v>0</v>
      </c>
      <c r="H49" s="75" t="n">
        <f aca="false">F49*AE49</f>
        <v>0</v>
      </c>
      <c r="I49" s="75" t="n">
        <f aca="false">J49-H49</f>
        <v>0</v>
      </c>
      <c r="J49" s="75" t="n">
        <f aca="false">F49*G49</f>
        <v>0</v>
      </c>
      <c r="K49" s="75" t="n">
        <v>0.00133</v>
      </c>
      <c r="L49" s="75" t="n">
        <f aca="false">F49*K49</f>
        <v>0.003458</v>
      </c>
      <c r="M49" s="101" t="s">
        <v>209</v>
      </c>
      <c r="P49" s="75" t="n">
        <f aca="false">IF(AG49="5",J49,0)</f>
        <v>0</v>
      </c>
      <c r="R49" s="75" t="n">
        <f aca="false">IF(AG49="1",H49,0)</f>
        <v>0</v>
      </c>
      <c r="S49" s="75" t="n">
        <f aca="false">IF(AG49="1",I49,0)</f>
        <v>0</v>
      </c>
      <c r="T49" s="75" t="n">
        <f aca="false">IF(AG49="7",H49,0)</f>
        <v>0</v>
      </c>
      <c r="U49" s="75" t="n">
        <f aca="false">IF(AG49="7",I49,0)</f>
        <v>0</v>
      </c>
      <c r="V49" s="75" t="n">
        <f aca="false">IF(AG49="2",H49,0)</f>
        <v>0</v>
      </c>
      <c r="W49" s="75" t="n">
        <f aca="false">IF(AG49="2",I49,0)</f>
        <v>0</v>
      </c>
      <c r="X49" s="75" t="n">
        <f aca="false">IF(AG49="0",J49,0)</f>
        <v>0</v>
      </c>
      <c r="Y49" s="95" t="s">
        <v>286</v>
      </c>
      <c r="Z49" s="75" t="n">
        <f aca="false">IF(AD49=0,J49,0)</f>
        <v>0</v>
      </c>
      <c r="AA49" s="75" t="n">
        <f aca="false">IF(AD49=15,J49,0)</f>
        <v>0</v>
      </c>
      <c r="AB49" s="75" t="n">
        <f aca="false">IF(AD49=21,J49,0)</f>
        <v>0</v>
      </c>
      <c r="AD49" s="75" t="n">
        <v>15</v>
      </c>
      <c r="AE49" s="75" t="n">
        <f aca="false">G49*0.821256157635468</f>
        <v>0</v>
      </c>
      <c r="AF49" s="75" t="n">
        <f aca="false">G49*(1-0.821256157635468)</f>
        <v>0</v>
      </c>
      <c r="AG49" s="101" t="s">
        <v>204</v>
      </c>
      <c r="AM49" s="75" t="n">
        <f aca="false">F49*AE49</f>
        <v>0</v>
      </c>
      <c r="AN49" s="75" t="n">
        <f aca="false">F49*AF49</f>
        <v>0</v>
      </c>
      <c r="AO49" s="101" t="s">
        <v>289</v>
      </c>
      <c r="AP49" s="101" t="s">
        <v>270</v>
      </c>
      <c r="AQ49" s="95" t="s">
        <v>290</v>
      </c>
      <c r="AS49" s="75" t="n">
        <f aca="false">AM49+AN49</f>
        <v>0</v>
      </c>
      <c r="AT49" s="75" t="n">
        <f aca="false">G49/(100-AU49)*100</f>
        <v>0</v>
      </c>
      <c r="AU49" s="75" t="n">
        <v>0</v>
      </c>
      <c r="AV49" s="75" t="n">
        <f aca="false">L49</f>
        <v>0.003458</v>
      </c>
    </row>
    <row r="50" customFormat="false" ht="13.2" hidden="false" customHeight="false" outlineLevel="0" collapsed="false">
      <c r="D50" s="11" t="s">
        <v>295</v>
      </c>
    </row>
    <row r="51" customFormat="false" ht="13.2" hidden="false" customHeight="false" outlineLevel="0" collapsed="false">
      <c r="A51" s="102"/>
      <c r="B51" s="103"/>
      <c r="C51" s="103" t="s">
        <v>97</v>
      </c>
      <c r="D51" s="103" t="s">
        <v>98</v>
      </c>
      <c r="E51" s="102" t="s">
        <v>74</v>
      </c>
      <c r="F51" s="102" t="s">
        <v>74</v>
      </c>
      <c r="G51" s="102" t="s">
        <v>74</v>
      </c>
      <c r="H51" s="100" t="n">
        <f aca="false">SUM(H52:H72)</f>
        <v>0</v>
      </c>
      <c r="I51" s="100" t="n">
        <f aca="false">SUM(I52:I72)</f>
        <v>0</v>
      </c>
      <c r="J51" s="100" t="n">
        <f aca="false">H51+I51</f>
        <v>0</v>
      </c>
      <c r="K51" s="95"/>
      <c r="L51" s="100" t="n">
        <f aca="false">SUM(L52:L72)</f>
        <v>12.9394516</v>
      </c>
      <c r="M51" s="95"/>
      <c r="Y51" s="95"/>
      <c r="AI51" s="100" t="n">
        <f aca="false">SUM(Z52:Z72)</f>
        <v>0</v>
      </c>
      <c r="AJ51" s="100" t="n">
        <f aca="false">SUM(AA52:AA72)</f>
        <v>0</v>
      </c>
      <c r="AK51" s="100" t="n">
        <f aca="false">SUM(AB52:AB72)</f>
        <v>0</v>
      </c>
    </row>
    <row r="52" customFormat="false" ht="13.2" hidden="false" customHeight="false" outlineLevel="0" collapsed="false">
      <c r="A52" s="13" t="s">
        <v>296</v>
      </c>
      <c r="B52" s="13" t="s">
        <v>286</v>
      </c>
      <c r="C52" s="13" t="s">
        <v>297</v>
      </c>
      <c r="D52" s="13" t="s">
        <v>298</v>
      </c>
      <c r="E52" s="13" t="s">
        <v>221</v>
      </c>
      <c r="F52" s="75" t="n">
        <v>47.36</v>
      </c>
      <c r="G52" s="75" t="n">
        <v>0</v>
      </c>
      <c r="H52" s="75" t="n">
        <f aca="false">F52*AE52</f>
        <v>0</v>
      </c>
      <c r="I52" s="75" t="n">
        <f aca="false">J52-H52</f>
        <v>0</v>
      </c>
      <c r="J52" s="75" t="n">
        <f aca="false">F52*G52</f>
        <v>0</v>
      </c>
      <c r="K52" s="75" t="n">
        <v>0</v>
      </c>
      <c r="L52" s="75" t="n">
        <f aca="false">F52*K52</f>
        <v>0</v>
      </c>
      <c r="M52" s="101" t="s">
        <v>222</v>
      </c>
      <c r="P52" s="75" t="n">
        <f aca="false">IF(AG52="5",J52,0)</f>
        <v>0</v>
      </c>
      <c r="R52" s="75" t="n">
        <f aca="false">IF(AG52="1",H52,0)</f>
        <v>0</v>
      </c>
      <c r="S52" s="75" t="n">
        <f aca="false">IF(AG52="1",I52,0)</f>
        <v>0</v>
      </c>
      <c r="T52" s="75" t="n">
        <f aca="false">IF(AG52="7",H52,0)</f>
        <v>0</v>
      </c>
      <c r="U52" s="75" t="n">
        <f aca="false">IF(AG52="7",I52,0)</f>
        <v>0</v>
      </c>
      <c r="V52" s="75" t="n">
        <f aca="false">IF(AG52="2",H52,0)</f>
        <v>0</v>
      </c>
      <c r="W52" s="75" t="n">
        <f aca="false">IF(AG52="2",I52,0)</f>
        <v>0</v>
      </c>
      <c r="X52" s="75" t="n">
        <f aca="false">IF(AG52="0",J52,0)</f>
        <v>0</v>
      </c>
      <c r="Y52" s="95" t="s">
        <v>286</v>
      </c>
      <c r="Z52" s="75" t="n">
        <f aca="false">IF(AD52=0,J52,0)</f>
        <v>0</v>
      </c>
      <c r="AA52" s="75" t="n">
        <f aca="false">IF(AD52=15,J52,0)</f>
        <v>0</v>
      </c>
      <c r="AB52" s="75" t="n">
        <f aca="false">IF(AD52=21,J52,0)</f>
        <v>0</v>
      </c>
      <c r="AD52" s="75" t="n">
        <v>15</v>
      </c>
      <c r="AE52" s="75" t="n">
        <f aca="false">G52*0</f>
        <v>0</v>
      </c>
      <c r="AF52" s="75" t="n">
        <f aca="false">G52*(1-0)</f>
        <v>0</v>
      </c>
      <c r="AG52" s="101" t="s">
        <v>204</v>
      </c>
      <c r="AM52" s="75" t="n">
        <f aca="false">F52*AE52</f>
        <v>0</v>
      </c>
      <c r="AN52" s="75" t="n">
        <f aca="false">F52*AF52</f>
        <v>0</v>
      </c>
      <c r="AO52" s="101" t="s">
        <v>299</v>
      </c>
      <c r="AP52" s="101" t="s">
        <v>300</v>
      </c>
      <c r="AQ52" s="95" t="s">
        <v>290</v>
      </c>
      <c r="AR52" s="95" t="s">
        <v>301</v>
      </c>
      <c r="AS52" s="75" t="n">
        <f aca="false">AM52+AN52</f>
        <v>0</v>
      </c>
      <c r="AT52" s="75" t="n">
        <f aca="false">G52/(100-AU52)*100</f>
        <v>0</v>
      </c>
      <c r="AU52" s="75" t="n">
        <v>0</v>
      </c>
      <c r="AV52" s="75" t="n">
        <f aca="false">L52</f>
        <v>0</v>
      </c>
    </row>
    <row r="53" customFormat="false" ht="13.2" hidden="false" customHeight="false" outlineLevel="0" collapsed="false">
      <c r="A53" s="13" t="s">
        <v>302</v>
      </c>
      <c r="B53" s="13" t="s">
        <v>227</v>
      </c>
      <c r="C53" s="13" t="s">
        <v>303</v>
      </c>
      <c r="D53" s="13" t="s">
        <v>304</v>
      </c>
      <c r="E53" s="13" t="s">
        <v>305</v>
      </c>
      <c r="F53" s="75" t="n">
        <v>1</v>
      </c>
      <c r="G53" s="75" t="n">
        <v>0</v>
      </c>
      <c r="H53" s="75" t="n">
        <f aca="false">F53*AE53</f>
        <v>0</v>
      </c>
      <c r="I53" s="75" t="n">
        <f aca="false">J53-H53</f>
        <v>0</v>
      </c>
      <c r="J53" s="75" t="n">
        <f aca="false">F53*G53</f>
        <v>0</v>
      </c>
      <c r="K53" s="75" t="n">
        <v>0.1344</v>
      </c>
      <c r="L53" s="75" t="n">
        <f aca="false">F53*K53</f>
        <v>0.1344</v>
      </c>
      <c r="M53" s="101" t="s">
        <v>222</v>
      </c>
      <c r="P53" s="75" t="n">
        <f aca="false">IF(AG53="5",J53,0)</f>
        <v>0</v>
      </c>
      <c r="R53" s="75" t="n">
        <f aca="false">IF(AG53="1",H53,0)</f>
        <v>0</v>
      </c>
      <c r="S53" s="75" t="n">
        <f aca="false">IF(AG53="1",I53,0)</f>
        <v>0</v>
      </c>
      <c r="T53" s="75" t="n">
        <f aca="false">IF(AG53="7",H53,0)</f>
        <v>0</v>
      </c>
      <c r="U53" s="75" t="n">
        <f aca="false">IF(AG53="7",I53,0)</f>
        <v>0</v>
      </c>
      <c r="V53" s="75" t="n">
        <f aca="false">IF(AG53="2",H53,0)</f>
        <v>0</v>
      </c>
      <c r="W53" s="75" t="n">
        <f aca="false">IF(AG53="2",I53,0)</f>
        <v>0</v>
      </c>
      <c r="X53" s="75" t="n">
        <f aca="false">IF(AG53="0",J53,0)</f>
        <v>0</v>
      </c>
      <c r="Y53" s="95" t="s">
        <v>227</v>
      </c>
      <c r="Z53" s="75" t="n">
        <f aca="false">IF(AD53=0,J53,0)</f>
        <v>0</v>
      </c>
      <c r="AA53" s="75" t="n">
        <f aca="false">IF(AD53=15,J53,0)</f>
        <v>0</v>
      </c>
      <c r="AB53" s="75" t="n">
        <f aca="false">IF(AD53=21,J53,0)</f>
        <v>0</v>
      </c>
      <c r="AD53" s="75" t="n">
        <v>15</v>
      </c>
      <c r="AE53" s="75" t="n">
        <f aca="false">G53*0.504235588972431</f>
        <v>0</v>
      </c>
      <c r="AF53" s="75" t="n">
        <f aca="false">G53*(1-0.504235588972431)</f>
        <v>0</v>
      </c>
      <c r="AG53" s="101" t="s">
        <v>204</v>
      </c>
      <c r="AM53" s="75" t="n">
        <f aca="false">F53*AE53</f>
        <v>0</v>
      </c>
      <c r="AN53" s="75" t="n">
        <f aca="false">F53*AF53</f>
        <v>0</v>
      </c>
      <c r="AO53" s="101" t="s">
        <v>299</v>
      </c>
      <c r="AP53" s="101" t="s">
        <v>300</v>
      </c>
      <c r="AQ53" s="95" t="s">
        <v>231</v>
      </c>
      <c r="AS53" s="75" t="n">
        <f aca="false">AM53+AN53</f>
        <v>0</v>
      </c>
      <c r="AT53" s="75" t="n">
        <f aca="false">G53/(100-AU53)*100</f>
        <v>0</v>
      </c>
      <c r="AU53" s="75" t="n">
        <v>0</v>
      </c>
      <c r="AV53" s="75" t="n">
        <f aca="false">L53</f>
        <v>0.1344</v>
      </c>
    </row>
    <row r="54" customFormat="false" ht="13.2" hidden="false" customHeight="false" outlineLevel="0" collapsed="false">
      <c r="D54" s="11" t="s">
        <v>306</v>
      </c>
    </row>
    <row r="55" customFormat="false" ht="13.2" hidden="false" customHeight="false" outlineLevel="0" collapsed="false">
      <c r="A55" s="104" t="s">
        <v>307</v>
      </c>
      <c r="B55" s="104" t="s">
        <v>227</v>
      </c>
      <c r="C55" s="104" t="s">
        <v>308</v>
      </c>
      <c r="D55" s="104" t="s">
        <v>309</v>
      </c>
      <c r="E55" s="104" t="s">
        <v>230</v>
      </c>
      <c r="F55" s="105" t="n">
        <v>2.02</v>
      </c>
      <c r="G55" s="105" t="n">
        <v>0</v>
      </c>
      <c r="H55" s="105" t="n">
        <f aca="false">F55*AE55</f>
        <v>0</v>
      </c>
      <c r="I55" s="105" t="n">
        <f aca="false">J55-H55</f>
        <v>0</v>
      </c>
      <c r="J55" s="105" t="n">
        <f aca="false">F55*G55</f>
        <v>0</v>
      </c>
      <c r="K55" s="105" t="n">
        <v>2.66078</v>
      </c>
      <c r="L55" s="105" t="n">
        <f aca="false">F55*K55</f>
        <v>5.3747756</v>
      </c>
      <c r="M55" s="106" t="s">
        <v>222</v>
      </c>
      <c r="P55" s="75" t="n">
        <f aca="false">IF(AG55="5",J55,0)</f>
        <v>0</v>
      </c>
      <c r="R55" s="75" t="n">
        <f aca="false">IF(AG55="1",H55,0)</f>
        <v>0</v>
      </c>
      <c r="S55" s="75" t="n">
        <f aca="false">IF(AG55="1",I55,0)</f>
        <v>0</v>
      </c>
      <c r="T55" s="75" t="n">
        <f aca="false">IF(AG55="7",H55,0)</f>
        <v>0</v>
      </c>
      <c r="U55" s="75" t="n">
        <f aca="false">IF(AG55="7",I55,0)</f>
        <v>0</v>
      </c>
      <c r="V55" s="75" t="n">
        <f aca="false">IF(AG55="2",H55,0)</f>
        <v>0</v>
      </c>
      <c r="W55" s="75" t="n">
        <f aca="false">IF(AG55="2",I55,0)</f>
        <v>0</v>
      </c>
      <c r="X55" s="75" t="n">
        <f aca="false">IF(AG55="0",J55,0)</f>
        <v>0</v>
      </c>
      <c r="Y55" s="95" t="s">
        <v>227</v>
      </c>
      <c r="Z55" s="75" t="n">
        <f aca="false">IF(AD55=0,J55,0)</f>
        <v>0</v>
      </c>
      <c r="AA55" s="75" t="n">
        <f aca="false">IF(AD55=15,J55,0)</f>
        <v>0</v>
      </c>
      <c r="AB55" s="75" t="n">
        <f aca="false">IF(AD55=21,J55,0)</f>
        <v>0</v>
      </c>
      <c r="AD55" s="75" t="n">
        <v>15</v>
      </c>
      <c r="AE55" s="75" t="n">
        <f aca="false">G55*0.555865051409851</f>
        <v>0</v>
      </c>
      <c r="AF55" s="75" t="n">
        <f aca="false">G55*(1-0.555865051409851)</f>
        <v>0</v>
      </c>
      <c r="AG55" s="101" t="s">
        <v>204</v>
      </c>
      <c r="AM55" s="75" t="n">
        <f aca="false">F55*AE55</f>
        <v>0</v>
      </c>
      <c r="AN55" s="75" t="n">
        <f aca="false">F55*AF55</f>
        <v>0</v>
      </c>
      <c r="AO55" s="101" t="s">
        <v>299</v>
      </c>
      <c r="AP55" s="101" t="s">
        <v>300</v>
      </c>
      <c r="AQ55" s="95" t="s">
        <v>231</v>
      </c>
      <c r="AS55" s="75" t="n">
        <f aca="false">AM55+AN55</f>
        <v>0</v>
      </c>
      <c r="AT55" s="75" t="n">
        <f aca="false">G55/(100-AU55)*100</f>
        <v>0</v>
      </c>
      <c r="AU55" s="75" t="n">
        <v>0</v>
      </c>
      <c r="AV55" s="75" t="n">
        <f aca="false">L55</f>
        <v>5.3747756</v>
      </c>
    </row>
    <row r="56" customFormat="false" ht="13.2" hidden="false" customHeight="false" outlineLevel="0" collapsed="false">
      <c r="D56" s="11" t="s">
        <v>310</v>
      </c>
    </row>
    <row r="57" customFormat="false" ht="13.2" hidden="false" customHeight="false" outlineLevel="0" collapsed="false">
      <c r="A57" s="104" t="s">
        <v>311</v>
      </c>
      <c r="B57" s="104" t="s">
        <v>227</v>
      </c>
      <c r="C57" s="104" t="s">
        <v>312</v>
      </c>
      <c r="D57" s="104" t="s">
        <v>313</v>
      </c>
      <c r="E57" s="104" t="s">
        <v>230</v>
      </c>
      <c r="F57" s="105" t="n">
        <v>2.02</v>
      </c>
      <c r="G57" s="105" t="n">
        <v>0</v>
      </c>
      <c r="H57" s="105" t="n">
        <f aca="false">F57*AE57</f>
        <v>0</v>
      </c>
      <c r="I57" s="105" t="n">
        <f aca="false">J57-H57</f>
        <v>0</v>
      </c>
      <c r="J57" s="105" t="n">
        <f aca="false">F57*G57</f>
        <v>0</v>
      </c>
      <c r="K57" s="105" t="n">
        <v>0</v>
      </c>
      <c r="L57" s="105" t="n">
        <f aca="false">F57*K57</f>
        <v>0</v>
      </c>
      <c r="M57" s="106" t="s">
        <v>222</v>
      </c>
      <c r="P57" s="75" t="n">
        <f aca="false">IF(AG57="5",J57,0)</f>
        <v>0</v>
      </c>
      <c r="R57" s="75" t="n">
        <f aca="false">IF(AG57="1",H57,0)</f>
        <v>0</v>
      </c>
      <c r="S57" s="75" t="n">
        <f aca="false">IF(AG57="1",I57,0)</f>
        <v>0</v>
      </c>
      <c r="T57" s="75" t="n">
        <f aca="false">IF(AG57="7",H57,0)</f>
        <v>0</v>
      </c>
      <c r="U57" s="75" t="n">
        <f aca="false">IF(AG57="7",I57,0)</f>
        <v>0</v>
      </c>
      <c r="V57" s="75" t="n">
        <f aca="false">IF(AG57="2",H57,0)</f>
        <v>0</v>
      </c>
      <c r="W57" s="75" t="n">
        <f aca="false">IF(AG57="2",I57,0)</f>
        <v>0</v>
      </c>
      <c r="X57" s="75" t="n">
        <f aca="false">IF(AG57="0",J57,0)</f>
        <v>0</v>
      </c>
      <c r="Y57" s="95" t="s">
        <v>227</v>
      </c>
      <c r="Z57" s="75" t="n">
        <f aca="false">IF(AD57=0,J57,0)</f>
        <v>0</v>
      </c>
      <c r="AA57" s="75" t="n">
        <f aca="false">IF(AD57=15,J57,0)</f>
        <v>0</v>
      </c>
      <c r="AB57" s="75" t="n">
        <f aca="false">IF(AD57=21,J57,0)</f>
        <v>0</v>
      </c>
      <c r="AD57" s="75" t="n">
        <v>15</v>
      </c>
      <c r="AE57" s="75" t="n">
        <f aca="false">G57*0</f>
        <v>0</v>
      </c>
      <c r="AF57" s="75" t="n">
        <f aca="false">G57*(1-0)</f>
        <v>0</v>
      </c>
      <c r="AG57" s="101" t="s">
        <v>204</v>
      </c>
      <c r="AM57" s="75" t="n">
        <f aca="false">F57*AE57</f>
        <v>0</v>
      </c>
      <c r="AN57" s="75" t="n">
        <f aca="false">F57*AF57</f>
        <v>0</v>
      </c>
      <c r="AO57" s="101" t="s">
        <v>299</v>
      </c>
      <c r="AP57" s="101" t="s">
        <v>300</v>
      </c>
      <c r="AQ57" s="95" t="s">
        <v>231</v>
      </c>
      <c r="AS57" s="75" t="n">
        <f aca="false">AM57+AN57</f>
        <v>0</v>
      </c>
      <c r="AT57" s="75" t="n">
        <f aca="false">G57/(100-AU57)*100</f>
        <v>0</v>
      </c>
      <c r="AU57" s="75" t="n">
        <v>0</v>
      </c>
      <c r="AV57" s="75" t="n">
        <f aca="false">L57</f>
        <v>0</v>
      </c>
    </row>
    <row r="58" customFormat="false" ht="13.2" hidden="false" customHeight="false" outlineLevel="0" collapsed="false">
      <c r="D58" s="11" t="s">
        <v>310</v>
      </c>
    </row>
    <row r="59" customFormat="false" ht="13.2" hidden="false" customHeight="false" outlineLevel="0" collapsed="false">
      <c r="A59" s="107" t="s">
        <v>314</v>
      </c>
      <c r="B59" s="107" t="s">
        <v>227</v>
      </c>
      <c r="C59" s="107" t="s">
        <v>315</v>
      </c>
      <c r="D59" s="107" t="s">
        <v>316</v>
      </c>
      <c r="E59" s="107" t="s">
        <v>221</v>
      </c>
      <c r="F59" s="108" t="n">
        <v>14.8</v>
      </c>
      <c r="G59" s="108" t="n">
        <v>0</v>
      </c>
      <c r="H59" s="108" t="n">
        <f aca="false">F59*AE59</f>
        <v>0</v>
      </c>
      <c r="I59" s="108" t="n">
        <f aca="false">J59-H59</f>
        <v>0</v>
      </c>
      <c r="J59" s="108" t="n">
        <f aca="false">F59*G59</f>
        <v>0</v>
      </c>
      <c r="K59" s="108" t="n">
        <v>0.28745</v>
      </c>
      <c r="L59" s="108" t="n">
        <f aca="false">F59*K59</f>
        <v>4.25426</v>
      </c>
      <c r="M59" s="109" t="s">
        <v>209</v>
      </c>
      <c r="P59" s="75" t="n">
        <f aca="false">IF(AG59="5",J59,0)</f>
        <v>0</v>
      </c>
      <c r="R59" s="75" t="n">
        <f aca="false">IF(AG59="1",H59,0)</f>
        <v>0</v>
      </c>
      <c r="S59" s="75" t="n">
        <f aca="false">IF(AG59="1",I59,0)</f>
        <v>0</v>
      </c>
      <c r="T59" s="75" t="n">
        <f aca="false">IF(AG59="7",H59,0)</f>
        <v>0</v>
      </c>
      <c r="U59" s="75" t="n">
        <f aca="false">IF(AG59="7",I59,0)</f>
        <v>0</v>
      </c>
      <c r="V59" s="75" t="n">
        <f aca="false">IF(AG59="2",H59,0)</f>
        <v>0</v>
      </c>
      <c r="W59" s="75" t="n">
        <f aca="false">IF(AG59="2",I59,0)</f>
        <v>0</v>
      </c>
      <c r="X59" s="75" t="n">
        <f aca="false">IF(AG59="0",J59,0)</f>
        <v>0</v>
      </c>
      <c r="Y59" s="95" t="s">
        <v>227</v>
      </c>
      <c r="Z59" s="75" t="n">
        <f aca="false">IF(AD59=0,J59,0)</f>
        <v>0</v>
      </c>
      <c r="AA59" s="75" t="n">
        <f aca="false">IF(AD59=15,J59,0)</f>
        <v>0</v>
      </c>
      <c r="AB59" s="75" t="n">
        <f aca="false">IF(AD59=21,J59,0)</f>
        <v>0</v>
      </c>
      <c r="AD59" s="75" t="n">
        <v>15</v>
      </c>
      <c r="AE59" s="75" t="n">
        <f aca="false">G59*0.457567873303167</f>
        <v>0</v>
      </c>
      <c r="AF59" s="75" t="n">
        <f aca="false">G59*(1-0.457567873303167)</f>
        <v>0</v>
      </c>
      <c r="AG59" s="101" t="s">
        <v>204</v>
      </c>
      <c r="AM59" s="75" t="n">
        <f aca="false">F59*AE59</f>
        <v>0</v>
      </c>
      <c r="AN59" s="75" t="n">
        <f aca="false">F59*AF59</f>
        <v>0</v>
      </c>
      <c r="AO59" s="101" t="s">
        <v>299</v>
      </c>
      <c r="AP59" s="101" t="s">
        <v>300</v>
      </c>
      <c r="AQ59" s="95" t="s">
        <v>231</v>
      </c>
      <c r="AS59" s="75" t="n">
        <f aca="false">AM59+AN59</f>
        <v>0</v>
      </c>
      <c r="AT59" s="75" t="n">
        <f aca="false">G59/(100-AU59)*100</f>
        <v>0</v>
      </c>
      <c r="AU59" s="75" t="n">
        <v>0</v>
      </c>
      <c r="AV59" s="75" t="n">
        <f aca="false">L59</f>
        <v>4.25426</v>
      </c>
    </row>
    <row r="60" customFormat="false" ht="13.2" hidden="false" customHeight="false" outlineLevel="0" collapsed="false">
      <c r="D60" s="11" t="s">
        <v>317</v>
      </c>
    </row>
    <row r="61" customFormat="false" ht="13.2" hidden="false" customHeight="false" outlineLevel="0" collapsed="false">
      <c r="A61" s="13" t="s">
        <v>318</v>
      </c>
      <c r="B61" s="13" t="s">
        <v>319</v>
      </c>
      <c r="C61" s="13" t="s">
        <v>320</v>
      </c>
      <c r="D61" s="13" t="s">
        <v>321</v>
      </c>
      <c r="E61" s="13" t="s">
        <v>305</v>
      </c>
      <c r="F61" s="75" t="n">
        <v>2</v>
      </c>
      <c r="G61" s="75" t="n">
        <v>0</v>
      </c>
      <c r="H61" s="75" t="n">
        <f aca="false">F61*AE61</f>
        <v>0</v>
      </c>
      <c r="I61" s="75" t="n">
        <f aca="false">J61-H61</f>
        <v>0</v>
      </c>
      <c r="J61" s="75" t="n">
        <f aca="false">F61*G61</f>
        <v>0</v>
      </c>
      <c r="K61" s="75" t="n">
        <v>0.009</v>
      </c>
      <c r="L61" s="75" t="n">
        <f aca="false">F61*K61</f>
        <v>0.018</v>
      </c>
      <c r="M61" s="101" t="s">
        <v>222</v>
      </c>
      <c r="P61" s="75" t="n">
        <f aca="false">IF(AG61="5",J61,0)</f>
        <v>0</v>
      </c>
      <c r="R61" s="75" t="n">
        <f aca="false">IF(AG61="1",H61,0)</f>
        <v>0</v>
      </c>
      <c r="S61" s="75" t="n">
        <f aca="false">IF(AG61="1",I61,0)</f>
        <v>0</v>
      </c>
      <c r="T61" s="75" t="n">
        <f aca="false">IF(AG61="7",H61,0)</f>
        <v>0</v>
      </c>
      <c r="U61" s="75" t="n">
        <f aca="false">IF(AG61="7",I61,0)</f>
        <v>0</v>
      </c>
      <c r="V61" s="75" t="n">
        <f aca="false">IF(AG61="2",H61,0)</f>
        <v>0</v>
      </c>
      <c r="W61" s="75" t="n">
        <f aca="false">IF(AG61="2",I61,0)</f>
        <v>0</v>
      </c>
      <c r="X61" s="75" t="n">
        <f aca="false">IF(AG61="0",J61,0)</f>
        <v>0</v>
      </c>
      <c r="Y61" s="95" t="s">
        <v>319</v>
      </c>
      <c r="Z61" s="75" t="n">
        <f aca="false">IF(AD61=0,J61,0)</f>
        <v>0</v>
      </c>
      <c r="AA61" s="75" t="n">
        <f aca="false">IF(AD61=15,J61,0)</f>
        <v>0</v>
      </c>
      <c r="AB61" s="75" t="n">
        <f aca="false">IF(AD61=21,J61,0)</f>
        <v>0</v>
      </c>
      <c r="AD61" s="75" t="n">
        <v>15</v>
      </c>
      <c r="AE61" s="75" t="n">
        <f aca="false">G61*0.876042296072507</f>
        <v>0</v>
      </c>
      <c r="AF61" s="75" t="n">
        <f aca="false">G61*(1-0.876042296072507)</f>
        <v>0</v>
      </c>
      <c r="AG61" s="101" t="s">
        <v>204</v>
      </c>
      <c r="AM61" s="75" t="n">
        <f aca="false">F61*AE61</f>
        <v>0</v>
      </c>
      <c r="AN61" s="75" t="n">
        <f aca="false">F61*AF61</f>
        <v>0</v>
      </c>
      <c r="AO61" s="101" t="s">
        <v>299</v>
      </c>
      <c r="AP61" s="101" t="s">
        <v>300</v>
      </c>
      <c r="AQ61" s="95" t="s">
        <v>322</v>
      </c>
      <c r="AS61" s="75" t="n">
        <f aca="false">AM61+AN61</f>
        <v>0</v>
      </c>
      <c r="AT61" s="75" t="n">
        <f aca="false">G61/(100-AU61)*100</f>
        <v>0</v>
      </c>
      <c r="AU61" s="75" t="n">
        <v>0</v>
      </c>
      <c r="AV61" s="75" t="n">
        <f aca="false">L61</f>
        <v>0.018</v>
      </c>
    </row>
    <row r="62" customFormat="false" ht="13.2" hidden="false" customHeight="false" outlineLevel="0" collapsed="false">
      <c r="A62" s="104" t="s">
        <v>93</v>
      </c>
      <c r="B62" s="104" t="s">
        <v>227</v>
      </c>
      <c r="C62" s="104" t="s">
        <v>323</v>
      </c>
      <c r="D62" s="104" t="s">
        <v>324</v>
      </c>
      <c r="E62" s="104" t="s">
        <v>305</v>
      </c>
      <c r="F62" s="105" t="n">
        <v>5</v>
      </c>
      <c r="G62" s="105" t="n">
        <v>0</v>
      </c>
      <c r="H62" s="105" t="n">
        <f aca="false">F62*AE62</f>
        <v>0</v>
      </c>
      <c r="I62" s="105" t="n">
        <f aca="false">J62-H62</f>
        <v>0</v>
      </c>
      <c r="J62" s="105" t="n">
        <f aca="false">F62*G62</f>
        <v>0</v>
      </c>
      <c r="K62" s="105" t="n">
        <v>0.02288</v>
      </c>
      <c r="L62" s="105" t="n">
        <f aca="false">F62*K62</f>
        <v>0.1144</v>
      </c>
      <c r="M62" s="106" t="s">
        <v>222</v>
      </c>
      <c r="P62" s="75" t="n">
        <f aca="false">IF(AG62="5",J62,0)</f>
        <v>0</v>
      </c>
      <c r="R62" s="75" t="n">
        <f aca="false">IF(AG62="1",H62,0)</f>
        <v>0</v>
      </c>
      <c r="S62" s="75" t="n">
        <f aca="false">IF(AG62="1",I62,0)</f>
        <v>0</v>
      </c>
      <c r="T62" s="75" t="n">
        <f aca="false">IF(AG62="7",H62,0)</f>
        <v>0</v>
      </c>
      <c r="U62" s="75" t="n">
        <f aca="false">IF(AG62="7",I62,0)</f>
        <v>0</v>
      </c>
      <c r="V62" s="75" t="n">
        <f aca="false">IF(AG62="2",H62,0)</f>
        <v>0</v>
      </c>
      <c r="W62" s="75" t="n">
        <f aca="false">IF(AG62="2",I62,0)</f>
        <v>0</v>
      </c>
      <c r="X62" s="75" t="n">
        <f aca="false">IF(AG62="0",J62,0)</f>
        <v>0</v>
      </c>
      <c r="Y62" s="95" t="s">
        <v>227</v>
      </c>
      <c r="Z62" s="75" t="n">
        <f aca="false">IF(AD62=0,J62,0)</f>
        <v>0</v>
      </c>
      <c r="AA62" s="75" t="n">
        <f aca="false">IF(AD62=15,J62,0)</f>
        <v>0</v>
      </c>
      <c r="AB62" s="75" t="n">
        <f aca="false">IF(AD62=21,J62,0)</f>
        <v>0</v>
      </c>
      <c r="AD62" s="75" t="n">
        <v>15</v>
      </c>
      <c r="AE62" s="75" t="n">
        <f aca="false">G62*0.571506849315068</f>
        <v>0</v>
      </c>
      <c r="AF62" s="75" t="n">
        <f aca="false">G62*(1-0.571506849315068)</f>
        <v>0</v>
      </c>
      <c r="AG62" s="101" t="s">
        <v>204</v>
      </c>
      <c r="AM62" s="75" t="n">
        <f aca="false">F62*AE62</f>
        <v>0</v>
      </c>
      <c r="AN62" s="75" t="n">
        <f aca="false">F62*AF62</f>
        <v>0</v>
      </c>
      <c r="AO62" s="101" t="s">
        <v>299</v>
      </c>
      <c r="AP62" s="101" t="s">
        <v>300</v>
      </c>
      <c r="AQ62" s="95" t="s">
        <v>231</v>
      </c>
      <c r="AS62" s="75" t="n">
        <f aca="false">AM62+AN62</f>
        <v>0</v>
      </c>
      <c r="AT62" s="75" t="n">
        <f aca="false">G62/(100-AU62)*100</f>
        <v>0</v>
      </c>
      <c r="AU62" s="75" t="n">
        <v>0</v>
      </c>
      <c r="AV62" s="75" t="n">
        <f aca="false">L62</f>
        <v>0.1144</v>
      </c>
    </row>
    <row r="63" customFormat="false" ht="13.2" hidden="false" customHeight="false" outlineLevel="0" collapsed="false">
      <c r="D63" s="11" t="s">
        <v>325</v>
      </c>
    </row>
    <row r="64" customFormat="false" ht="13.2" hidden="false" customHeight="false" outlineLevel="0" collapsed="false">
      <c r="A64" s="13" t="s">
        <v>95</v>
      </c>
      <c r="B64" s="13" t="s">
        <v>227</v>
      </c>
      <c r="C64" s="13" t="s">
        <v>326</v>
      </c>
      <c r="D64" s="13" t="s">
        <v>327</v>
      </c>
      <c r="E64" s="13" t="s">
        <v>328</v>
      </c>
      <c r="F64" s="75" t="n">
        <v>0.07</v>
      </c>
      <c r="G64" s="75" t="n">
        <v>0</v>
      </c>
      <c r="H64" s="75" t="n">
        <f aca="false">F64*AE64</f>
        <v>0</v>
      </c>
      <c r="I64" s="75" t="n">
        <f aca="false">J64-H64</f>
        <v>0</v>
      </c>
      <c r="J64" s="75" t="n">
        <f aca="false">F64*G64</f>
        <v>0</v>
      </c>
      <c r="K64" s="75" t="n">
        <v>1.09709</v>
      </c>
      <c r="L64" s="75" t="n">
        <f aca="false">F64*K64</f>
        <v>0.0767963</v>
      </c>
      <c r="M64" s="101" t="s">
        <v>222</v>
      </c>
      <c r="P64" s="75" t="n">
        <f aca="false">IF(AG64="5",J64,0)</f>
        <v>0</v>
      </c>
      <c r="R64" s="75" t="n">
        <f aca="false">IF(AG64="1",H64,0)</f>
        <v>0</v>
      </c>
      <c r="S64" s="75" t="n">
        <f aca="false">IF(AG64="1",I64,0)</f>
        <v>0</v>
      </c>
      <c r="T64" s="75" t="n">
        <f aca="false">IF(AG64="7",H64,0)</f>
        <v>0</v>
      </c>
      <c r="U64" s="75" t="n">
        <f aca="false">IF(AG64="7",I64,0)</f>
        <v>0</v>
      </c>
      <c r="V64" s="75" t="n">
        <f aca="false">IF(AG64="2",H64,0)</f>
        <v>0</v>
      </c>
      <c r="W64" s="75" t="n">
        <f aca="false">IF(AG64="2",I64,0)</f>
        <v>0</v>
      </c>
      <c r="X64" s="75" t="n">
        <f aca="false">IF(AG64="0",J64,0)</f>
        <v>0</v>
      </c>
      <c r="Y64" s="95" t="s">
        <v>227</v>
      </c>
      <c r="Z64" s="75" t="n">
        <f aca="false">IF(AD64=0,J64,0)</f>
        <v>0</v>
      </c>
      <c r="AA64" s="75" t="n">
        <f aca="false">IF(AD64=15,J64,0)</f>
        <v>0</v>
      </c>
      <c r="AB64" s="75" t="n">
        <f aca="false">IF(AD64=21,J64,0)</f>
        <v>0</v>
      </c>
      <c r="AD64" s="75" t="n">
        <v>15</v>
      </c>
      <c r="AE64" s="75" t="n">
        <f aca="false">G64*0.685437142857143</f>
        <v>0</v>
      </c>
      <c r="AF64" s="75" t="n">
        <f aca="false">G64*(1-0.685437142857143)</f>
        <v>0</v>
      </c>
      <c r="AG64" s="101" t="s">
        <v>204</v>
      </c>
      <c r="AM64" s="75" t="n">
        <f aca="false">F64*AE64</f>
        <v>0</v>
      </c>
      <c r="AN64" s="75" t="n">
        <f aca="false">F64*AF64</f>
        <v>0</v>
      </c>
      <c r="AO64" s="101" t="s">
        <v>299</v>
      </c>
      <c r="AP64" s="101" t="s">
        <v>300</v>
      </c>
      <c r="AQ64" s="95" t="s">
        <v>231</v>
      </c>
      <c r="AS64" s="75" t="n">
        <f aca="false">AM64+AN64</f>
        <v>0</v>
      </c>
      <c r="AT64" s="75" t="n">
        <f aca="false">G64/(100-AU64)*100</f>
        <v>0</v>
      </c>
      <c r="AU64" s="75" t="n">
        <v>0</v>
      </c>
      <c r="AV64" s="75" t="n">
        <f aca="false">L64</f>
        <v>0.0767963</v>
      </c>
    </row>
    <row r="65" customFormat="false" ht="13.2" hidden="false" customHeight="false" outlineLevel="0" collapsed="false">
      <c r="D65" s="11" t="s">
        <v>329</v>
      </c>
    </row>
    <row r="66" customFormat="false" ht="13.2" hidden="false" customHeight="false" outlineLevel="0" collapsed="false">
      <c r="A66" s="104" t="s">
        <v>330</v>
      </c>
      <c r="B66" s="104" t="s">
        <v>227</v>
      </c>
      <c r="C66" s="104" t="s">
        <v>331</v>
      </c>
      <c r="D66" s="104" t="s">
        <v>332</v>
      </c>
      <c r="E66" s="104" t="s">
        <v>208</v>
      </c>
      <c r="F66" s="105" t="n">
        <v>6.95</v>
      </c>
      <c r="G66" s="105" t="n">
        <v>0</v>
      </c>
      <c r="H66" s="105" t="n">
        <f aca="false">F66*AE66</f>
        <v>0</v>
      </c>
      <c r="I66" s="105" t="n">
        <f aca="false">J66-H66</f>
        <v>0</v>
      </c>
      <c r="J66" s="105" t="n">
        <f aca="false">F66*G66</f>
        <v>0</v>
      </c>
      <c r="K66" s="105" t="n">
        <v>0.08957</v>
      </c>
      <c r="L66" s="105" t="n">
        <f aca="false">F66*K66</f>
        <v>0.6225115</v>
      </c>
      <c r="M66" s="106" t="s">
        <v>209</v>
      </c>
      <c r="P66" s="75" t="n">
        <f aca="false">IF(AG66="5",J66,0)</f>
        <v>0</v>
      </c>
      <c r="R66" s="75" t="n">
        <f aca="false">IF(AG66="1",H66,0)</f>
        <v>0</v>
      </c>
      <c r="S66" s="75" t="n">
        <f aca="false">IF(AG66="1",I66,0)</f>
        <v>0</v>
      </c>
      <c r="T66" s="75" t="n">
        <f aca="false">IF(AG66="7",H66,0)</f>
        <v>0</v>
      </c>
      <c r="U66" s="75" t="n">
        <f aca="false">IF(AG66="7",I66,0)</f>
        <v>0</v>
      </c>
      <c r="V66" s="75" t="n">
        <f aca="false">IF(AG66="2",H66,0)</f>
        <v>0</v>
      </c>
      <c r="W66" s="75" t="n">
        <f aca="false">IF(AG66="2",I66,0)</f>
        <v>0</v>
      </c>
      <c r="X66" s="75" t="n">
        <f aca="false">IF(AG66="0",J66,0)</f>
        <v>0</v>
      </c>
      <c r="Y66" s="95" t="s">
        <v>227</v>
      </c>
      <c r="Z66" s="75" t="n">
        <f aca="false">IF(AD66=0,J66,0)</f>
        <v>0</v>
      </c>
      <c r="AA66" s="75" t="n">
        <f aca="false">IF(AD66=15,J66,0)</f>
        <v>0</v>
      </c>
      <c r="AB66" s="75" t="n">
        <f aca="false">IF(AD66=21,J66,0)</f>
        <v>0</v>
      </c>
      <c r="AD66" s="75" t="n">
        <v>15</v>
      </c>
      <c r="AE66" s="75" t="n">
        <f aca="false">G66*0.900442943240467</f>
        <v>0</v>
      </c>
      <c r="AF66" s="75" t="n">
        <f aca="false">G66*(1-0.900442943240467)</f>
        <v>0</v>
      </c>
      <c r="AG66" s="101" t="s">
        <v>204</v>
      </c>
      <c r="AM66" s="75" t="n">
        <f aca="false">F66*AE66</f>
        <v>0</v>
      </c>
      <c r="AN66" s="75" t="n">
        <f aca="false">F66*AF66</f>
        <v>0</v>
      </c>
      <c r="AO66" s="101" t="s">
        <v>299</v>
      </c>
      <c r="AP66" s="101" t="s">
        <v>300</v>
      </c>
      <c r="AQ66" s="95" t="s">
        <v>231</v>
      </c>
      <c r="AS66" s="75" t="n">
        <f aca="false">AM66+AN66</f>
        <v>0</v>
      </c>
      <c r="AT66" s="75" t="n">
        <f aca="false">G66/(100-AU66)*100</f>
        <v>0</v>
      </c>
      <c r="AU66" s="75" t="n">
        <v>0</v>
      </c>
      <c r="AV66" s="75" t="n">
        <f aca="false">L66</f>
        <v>0.6225115</v>
      </c>
    </row>
    <row r="67" customFormat="false" ht="13.2" hidden="false" customHeight="false" outlineLevel="0" collapsed="false">
      <c r="D67" s="11" t="s">
        <v>333</v>
      </c>
    </row>
    <row r="68" customFormat="false" ht="13.2" hidden="false" customHeight="false" outlineLevel="0" collapsed="false">
      <c r="A68" s="13" t="s">
        <v>334</v>
      </c>
      <c r="B68" s="13" t="s">
        <v>286</v>
      </c>
      <c r="C68" s="13" t="s">
        <v>335</v>
      </c>
      <c r="D68" s="13" t="s">
        <v>336</v>
      </c>
      <c r="E68" s="13" t="s">
        <v>221</v>
      </c>
      <c r="F68" s="75" t="n">
        <v>47.36</v>
      </c>
      <c r="G68" s="75" t="n">
        <v>0</v>
      </c>
      <c r="H68" s="75" t="n">
        <f aca="false">F68*AE68</f>
        <v>0</v>
      </c>
      <c r="I68" s="75" t="n">
        <f aca="false">J68-H68</f>
        <v>0</v>
      </c>
      <c r="J68" s="75" t="n">
        <f aca="false">F68*G68</f>
        <v>0</v>
      </c>
      <c r="K68" s="75" t="n">
        <v>0.03767</v>
      </c>
      <c r="L68" s="75" t="n">
        <f aca="false">F68*K68</f>
        <v>1.7840512</v>
      </c>
      <c r="M68" s="101" t="s">
        <v>250</v>
      </c>
      <c r="P68" s="75" t="n">
        <f aca="false">IF(AG68="5",J68,0)</f>
        <v>0</v>
      </c>
      <c r="R68" s="75" t="n">
        <f aca="false">IF(AG68="1",H68,0)</f>
        <v>0</v>
      </c>
      <c r="S68" s="75" t="n">
        <f aca="false">IF(AG68="1",I68,0)</f>
        <v>0</v>
      </c>
      <c r="T68" s="75" t="n">
        <f aca="false">IF(AG68="7",H68,0)</f>
        <v>0</v>
      </c>
      <c r="U68" s="75" t="n">
        <f aca="false">IF(AG68="7",I68,0)</f>
        <v>0</v>
      </c>
      <c r="V68" s="75" t="n">
        <f aca="false">IF(AG68="2",H68,0)</f>
        <v>0</v>
      </c>
      <c r="W68" s="75" t="n">
        <f aca="false">IF(AG68="2",I68,0)</f>
        <v>0</v>
      </c>
      <c r="X68" s="75" t="n">
        <f aca="false">IF(AG68="0",J68,0)</f>
        <v>0</v>
      </c>
      <c r="Y68" s="95" t="s">
        <v>286</v>
      </c>
      <c r="Z68" s="75" t="n">
        <f aca="false">IF(AD68=0,J68,0)</f>
        <v>0</v>
      </c>
      <c r="AA68" s="75" t="n">
        <f aca="false">IF(AD68=15,J68,0)</f>
        <v>0</v>
      </c>
      <c r="AB68" s="75" t="n">
        <f aca="false">IF(AD68=21,J68,0)</f>
        <v>0</v>
      </c>
      <c r="AD68" s="75" t="n">
        <v>15</v>
      </c>
      <c r="AE68" s="75" t="n">
        <f aca="false">G68*0.232349397590361</f>
        <v>0</v>
      </c>
      <c r="AF68" s="75" t="n">
        <f aca="false">G68*(1-0.232349397590361)</f>
        <v>0</v>
      </c>
      <c r="AG68" s="101" t="s">
        <v>204</v>
      </c>
      <c r="AM68" s="75" t="n">
        <f aca="false">F68*AE68</f>
        <v>0</v>
      </c>
      <c r="AN68" s="75" t="n">
        <f aca="false">F68*AF68</f>
        <v>0</v>
      </c>
      <c r="AO68" s="101" t="s">
        <v>299</v>
      </c>
      <c r="AP68" s="101" t="s">
        <v>300</v>
      </c>
      <c r="AQ68" s="95" t="s">
        <v>290</v>
      </c>
      <c r="AR68" s="95" t="s">
        <v>301</v>
      </c>
      <c r="AS68" s="75" t="n">
        <f aca="false">AM68+AN68</f>
        <v>0</v>
      </c>
      <c r="AT68" s="75" t="n">
        <f aca="false">G68/(100-AU68)*100</f>
        <v>0</v>
      </c>
      <c r="AU68" s="75" t="n">
        <v>0</v>
      </c>
      <c r="AV68" s="75" t="n">
        <f aca="false">L68</f>
        <v>1.7840512</v>
      </c>
    </row>
    <row r="69" customFormat="false" ht="13.2" hidden="false" customHeight="false" outlineLevel="0" collapsed="false">
      <c r="D69" s="11" t="s">
        <v>337</v>
      </c>
    </row>
    <row r="70" customFormat="false" ht="13.2" hidden="false" customHeight="false" outlineLevel="0" collapsed="false">
      <c r="A70" s="13" t="s">
        <v>97</v>
      </c>
      <c r="B70" s="13" t="s">
        <v>286</v>
      </c>
      <c r="C70" s="13" t="s">
        <v>338</v>
      </c>
      <c r="D70" s="13" t="s">
        <v>339</v>
      </c>
      <c r="E70" s="13" t="s">
        <v>221</v>
      </c>
      <c r="F70" s="75" t="n">
        <v>2.4</v>
      </c>
      <c r="G70" s="75" t="n">
        <v>0</v>
      </c>
      <c r="H70" s="75" t="n">
        <f aca="false">F70*AE70</f>
        <v>0</v>
      </c>
      <c r="I70" s="75" t="n">
        <f aca="false">J70-H70</f>
        <v>0</v>
      </c>
      <c r="J70" s="75" t="n">
        <f aca="false">F70*G70</f>
        <v>0</v>
      </c>
      <c r="K70" s="75" t="n">
        <v>0.01158</v>
      </c>
      <c r="L70" s="75" t="n">
        <f aca="false">F70*K70</f>
        <v>0.027792</v>
      </c>
      <c r="M70" s="101" t="s">
        <v>222</v>
      </c>
      <c r="P70" s="75" t="n">
        <f aca="false">IF(AG70="5",J70,0)</f>
        <v>0</v>
      </c>
      <c r="R70" s="75" t="n">
        <f aca="false">IF(AG70="1",H70,0)</f>
        <v>0</v>
      </c>
      <c r="S70" s="75" t="n">
        <f aca="false">IF(AG70="1",I70,0)</f>
        <v>0</v>
      </c>
      <c r="T70" s="75" t="n">
        <f aca="false">IF(AG70="7",H70,0)</f>
        <v>0</v>
      </c>
      <c r="U70" s="75" t="n">
        <f aca="false">IF(AG70="7",I70,0)</f>
        <v>0</v>
      </c>
      <c r="V70" s="75" t="n">
        <f aca="false">IF(AG70="2",H70,0)</f>
        <v>0</v>
      </c>
      <c r="W70" s="75" t="n">
        <f aca="false">IF(AG70="2",I70,0)</f>
        <v>0</v>
      </c>
      <c r="X70" s="75" t="n">
        <f aca="false">IF(AG70="0",J70,0)</f>
        <v>0</v>
      </c>
      <c r="Y70" s="95" t="s">
        <v>286</v>
      </c>
      <c r="Z70" s="75" t="n">
        <f aca="false">IF(AD70=0,J70,0)</f>
        <v>0</v>
      </c>
      <c r="AA70" s="75" t="n">
        <f aca="false">IF(AD70=15,J70,0)</f>
        <v>0</v>
      </c>
      <c r="AB70" s="75" t="n">
        <f aca="false">IF(AD70=21,J70,0)</f>
        <v>0</v>
      </c>
      <c r="AD70" s="75" t="n">
        <v>15</v>
      </c>
      <c r="AE70" s="75" t="n">
        <f aca="false">G70*0.204245674740484</f>
        <v>0</v>
      </c>
      <c r="AF70" s="75" t="n">
        <f aca="false">G70*(1-0.204245674740484)</f>
        <v>0</v>
      </c>
      <c r="AG70" s="101" t="s">
        <v>204</v>
      </c>
      <c r="AM70" s="75" t="n">
        <f aca="false">F70*AE70</f>
        <v>0</v>
      </c>
      <c r="AN70" s="75" t="n">
        <f aca="false">F70*AF70</f>
        <v>0</v>
      </c>
      <c r="AO70" s="101" t="s">
        <v>299</v>
      </c>
      <c r="AP70" s="101" t="s">
        <v>300</v>
      </c>
      <c r="AQ70" s="95" t="s">
        <v>290</v>
      </c>
      <c r="AR70" s="95" t="s">
        <v>301</v>
      </c>
      <c r="AS70" s="75" t="n">
        <f aca="false">AM70+AN70</f>
        <v>0</v>
      </c>
      <c r="AT70" s="75" t="n">
        <f aca="false">G70/(100-AU70)*100</f>
        <v>0</v>
      </c>
      <c r="AU70" s="75" t="n">
        <v>0</v>
      </c>
      <c r="AV70" s="75" t="n">
        <f aca="false">L70</f>
        <v>0.027792</v>
      </c>
    </row>
    <row r="71" customFormat="false" ht="13.2" hidden="false" customHeight="false" outlineLevel="0" collapsed="false">
      <c r="D71" s="11" t="s">
        <v>340</v>
      </c>
    </row>
    <row r="72" customFormat="false" ht="13.2" hidden="false" customHeight="false" outlineLevel="0" collapsed="false">
      <c r="A72" s="13" t="s">
        <v>341</v>
      </c>
      <c r="B72" s="13" t="s">
        <v>286</v>
      </c>
      <c r="C72" s="13" t="s">
        <v>342</v>
      </c>
      <c r="D72" s="13" t="s">
        <v>343</v>
      </c>
      <c r="E72" s="13" t="s">
        <v>221</v>
      </c>
      <c r="F72" s="75" t="n">
        <v>54.5</v>
      </c>
      <c r="G72" s="75" t="n">
        <v>0</v>
      </c>
      <c r="H72" s="75" t="n">
        <f aca="false">F72*AE72</f>
        <v>0</v>
      </c>
      <c r="I72" s="75" t="n">
        <f aca="false">J72-H72</f>
        <v>0</v>
      </c>
      <c r="J72" s="75" t="n">
        <f aca="false">F72*G72</f>
        <v>0</v>
      </c>
      <c r="K72" s="75" t="n">
        <v>0.00977</v>
      </c>
      <c r="L72" s="75" t="n">
        <f aca="false">F72*K72</f>
        <v>0.532465</v>
      </c>
      <c r="M72" s="101" t="s">
        <v>209</v>
      </c>
      <c r="P72" s="75" t="n">
        <f aca="false">IF(AG72="5",J72,0)</f>
        <v>0</v>
      </c>
      <c r="R72" s="75" t="n">
        <f aca="false">IF(AG72="1",H72,0)</f>
        <v>0</v>
      </c>
      <c r="S72" s="75" t="n">
        <f aca="false">IF(AG72="1",I72,0)</f>
        <v>0</v>
      </c>
      <c r="T72" s="75" t="n">
        <f aca="false">IF(AG72="7",H72,0)</f>
        <v>0</v>
      </c>
      <c r="U72" s="75" t="n">
        <f aca="false">IF(AG72="7",I72,0)</f>
        <v>0</v>
      </c>
      <c r="V72" s="75" t="n">
        <f aca="false">IF(AG72="2",H72,0)</f>
        <v>0</v>
      </c>
      <c r="W72" s="75" t="n">
        <f aca="false">IF(AG72="2",I72,0)</f>
        <v>0</v>
      </c>
      <c r="X72" s="75" t="n">
        <f aca="false">IF(AG72="0",J72,0)</f>
        <v>0</v>
      </c>
      <c r="Y72" s="95" t="s">
        <v>286</v>
      </c>
      <c r="Z72" s="75" t="n">
        <f aca="false">IF(AD72=0,J72,0)</f>
        <v>0</v>
      </c>
      <c r="AA72" s="75" t="n">
        <f aca="false">IF(AD72=15,J72,0)</f>
        <v>0</v>
      </c>
      <c r="AB72" s="75" t="n">
        <f aca="false">IF(AD72=21,J72,0)</f>
        <v>0</v>
      </c>
      <c r="AD72" s="75" t="n">
        <v>15</v>
      </c>
      <c r="AE72" s="75" t="n">
        <f aca="false">G72*0.102731229597388</f>
        <v>0</v>
      </c>
      <c r="AF72" s="75" t="n">
        <f aca="false">G72*(1-0.102731229597388)</f>
        <v>0</v>
      </c>
      <c r="AG72" s="101" t="s">
        <v>204</v>
      </c>
      <c r="AM72" s="75" t="n">
        <f aca="false">F72*AE72</f>
        <v>0</v>
      </c>
      <c r="AN72" s="75" t="n">
        <f aca="false">F72*AF72</f>
        <v>0</v>
      </c>
      <c r="AO72" s="101" t="s">
        <v>299</v>
      </c>
      <c r="AP72" s="101" t="s">
        <v>300</v>
      </c>
      <c r="AQ72" s="95" t="s">
        <v>290</v>
      </c>
      <c r="AR72" s="95" t="s">
        <v>301</v>
      </c>
      <c r="AS72" s="75" t="n">
        <f aca="false">AM72+AN72</f>
        <v>0</v>
      </c>
      <c r="AT72" s="75" t="n">
        <f aca="false">G72/(100-AU72)*100</f>
        <v>0</v>
      </c>
      <c r="AU72" s="75" t="n">
        <v>0</v>
      </c>
      <c r="AV72" s="75" t="n">
        <f aca="false">L72</f>
        <v>0.532465</v>
      </c>
    </row>
    <row r="73" customFormat="false" ht="13.2" hidden="false" customHeight="false" outlineLevel="0" collapsed="false">
      <c r="D73" s="11" t="s">
        <v>340</v>
      </c>
    </row>
    <row r="74" customFormat="false" ht="13.2" hidden="false" customHeight="false" outlineLevel="0" collapsed="false">
      <c r="A74" s="102"/>
      <c r="B74" s="103"/>
      <c r="C74" s="103" t="s">
        <v>99</v>
      </c>
      <c r="D74" s="103" t="s">
        <v>100</v>
      </c>
      <c r="E74" s="102" t="s">
        <v>74</v>
      </c>
      <c r="F74" s="102" t="s">
        <v>74</v>
      </c>
      <c r="G74" s="102" t="s">
        <v>74</v>
      </c>
      <c r="H74" s="100" t="n">
        <f aca="false">SUM(H75:H88)</f>
        <v>0</v>
      </c>
      <c r="I74" s="100" t="n">
        <f aca="false">SUM(I75:I88)</f>
        <v>0</v>
      </c>
      <c r="J74" s="100" t="n">
        <f aca="false">H74+I74</f>
        <v>0</v>
      </c>
      <c r="K74" s="95"/>
      <c r="L74" s="100" t="n">
        <f aca="false">SUM(L75:L88)</f>
        <v>17.9842668</v>
      </c>
      <c r="M74" s="95"/>
      <c r="Y74" s="95"/>
      <c r="AI74" s="100" t="n">
        <f aca="false">SUM(Z75:Z88)</f>
        <v>0</v>
      </c>
      <c r="AJ74" s="100" t="n">
        <f aca="false">SUM(AA75:AA88)</f>
        <v>0</v>
      </c>
      <c r="AK74" s="100" t="n">
        <f aca="false">SUM(AB75:AB88)</f>
        <v>0</v>
      </c>
    </row>
    <row r="75" customFormat="false" ht="13.2" hidden="false" customHeight="false" outlineLevel="0" collapsed="false">
      <c r="A75" s="13" t="s">
        <v>344</v>
      </c>
      <c r="B75" s="13" t="s">
        <v>227</v>
      </c>
      <c r="C75" s="13" t="s">
        <v>345</v>
      </c>
      <c r="D75" s="13" t="s">
        <v>346</v>
      </c>
      <c r="E75" s="13" t="s">
        <v>305</v>
      </c>
      <c r="F75" s="75" t="n">
        <v>2</v>
      </c>
      <c r="G75" s="75" t="n">
        <v>0</v>
      </c>
      <c r="H75" s="75" t="n">
        <f aca="false">F75*AE75</f>
        <v>0</v>
      </c>
      <c r="I75" s="75" t="n">
        <f aca="false">J75-H75</f>
        <v>0</v>
      </c>
      <c r="J75" s="75" t="n">
        <f aca="false">F75*G75</f>
        <v>0</v>
      </c>
      <c r="K75" s="75" t="n">
        <v>0.0272</v>
      </c>
      <c r="L75" s="75" t="n">
        <f aca="false">F75*K75</f>
        <v>0.0544</v>
      </c>
      <c r="M75" s="101" t="s">
        <v>222</v>
      </c>
      <c r="P75" s="75" t="n">
        <f aca="false">IF(AG75="5",J75,0)</f>
        <v>0</v>
      </c>
      <c r="R75" s="75" t="n">
        <f aca="false">IF(AG75="1",H75,0)</f>
        <v>0</v>
      </c>
      <c r="S75" s="75" t="n">
        <f aca="false">IF(AG75="1",I75,0)</f>
        <v>0</v>
      </c>
      <c r="T75" s="75" t="n">
        <f aca="false">IF(AG75="7",H75,0)</f>
        <v>0</v>
      </c>
      <c r="U75" s="75" t="n">
        <f aca="false">IF(AG75="7",I75,0)</f>
        <v>0</v>
      </c>
      <c r="V75" s="75" t="n">
        <f aca="false">IF(AG75="2",H75,0)</f>
        <v>0</v>
      </c>
      <c r="W75" s="75" t="n">
        <f aca="false">IF(AG75="2",I75,0)</f>
        <v>0</v>
      </c>
      <c r="X75" s="75" t="n">
        <f aca="false">IF(AG75="0",J75,0)</f>
        <v>0</v>
      </c>
      <c r="Y75" s="95" t="s">
        <v>227</v>
      </c>
      <c r="Z75" s="75" t="n">
        <f aca="false">IF(AD75=0,J75,0)</f>
        <v>0</v>
      </c>
      <c r="AA75" s="75" t="n">
        <f aca="false">IF(AD75=15,J75,0)</f>
        <v>0</v>
      </c>
      <c r="AB75" s="75" t="n">
        <f aca="false">IF(AD75=21,J75,0)</f>
        <v>0</v>
      </c>
      <c r="AD75" s="75" t="n">
        <v>15</v>
      </c>
      <c r="AE75" s="75" t="n">
        <f aca="false">G75*0.317463126843658</f>
        <v>0</v>
      </c>
      <c r="AF75" s="75" t="n">
        <f aca="false">G75*(1-0.317463126843658)</f>
        <v>0</v>
      </c>
      <c r="AG75" s="101" t="s">
        <v>204</v>
      </c>
      <c r="AM75" s="75" t="n">
        <f aca="false">F75*AE75</f>
        <v>0</v>
      </c>
      <c r="AN75" s="75" t="n">
        <f aca="false">F75*AF75</f>
        <v>0</v>
      </c>
      <c r="AO75" s="101" t="s">
        <v>347</v>
      </c>
      <c r="AP75" s="101" t="s">
        <v>300</v>
      </c>
      <c r="AQ75" s="95" t="s">
        <v>231</v>
      </c>
      <c r="AS75" s="75" t="n">
        <f aca="false">AM75+AN75</f>
        <v>0</v>
      </c>
      <c r="AT75" s="75" t="n">
        <f aca="false">G75/(100-AU75)*100</f>
        <v>0</v>
      </c>
      <c r="AU75" s="75" t="n">
        <v>0</v>
      </c>
      <c r="AV75" s="75" t="n">
        <f aca="false">L75</f>
        <v>0.0544</v>
      </c>
    </row>
    <row r="76" customFormat="false" ht="13.2" hidden="false" customHeight="false" outlineLevel="0" collapsed="false">
      <c r="D76" s="11" t="s">
        <v>348</v>
      </c>
    </row>
    <row r="77" customFormat="false" ht="13.2" hidden="false" customHeight="false" outlineLevel="0" collapsed="false">
      <c r="A77" s="104" t="s">
        <v>99</v>
      </c>
      <c r="B77" s="104" t="s">
        <v>227</v>
      </c>
      <c r="C77" s="104" t="s">
        <v>349</v>
      </c>
      <c r="D77" s="104" t="s">
        <v>350</v>
      </c>
      <c r="E77" s="104" t="s">
        <v>221</v>
      </c>
      <c r="F77" s="105" t="n">
        <v>81.1</v>
      </c>
      <c r="G77" s="105" t="n">
        <v>0</v>
      </c>
      <c r="H77" s="105" t="n">
        <f aca="false">F77*AE77</f>
        <v>0</v>
      </c>
      <c r="I77" s="105" t="n">
        <f aca="false">J77-H77</f>
        <v>0</v>
      </c>
      <c r="J77" s="105" t="n">
        <f aca="false">F77*G77</f>
        <v>0</v>
      </c>
      <c r="K77" s="105" t="n">
        <v>0.13437</v>
      </c>
      <c r="L77" s="105" t="n">
        <f aca="false">F77*K77</f>
        <v>10.897407</v>
      </c>
      <c r="M77" s="106" t="s">
        <v>222</v>
      </c>
      <c r="P77" s="75" t="n">
        <f aca="false">IF(AG77="5",J77,0)</f>
        <v>0</v>
      </c>
      <c r="R77" s="75" t="n">
        <f aca="false">IF(AG77="1",H77,0)</f>
        <v>0</v>
      </c>
      <c r="S77" s="75" t="n">
        <f aca="false">IF(AG77="1",I77,0)</f>
        <v>0</v>
      </c>
      <c r="T77" s="75" t="n">
        <f aca="false">IF(AG77="7",H77,0)</f>
        <v>0</v>
      </c>
      <c r="U77" s="75" t="n">
        <f aca="false">IF(AG77="7",I77,0)</f>
        <v>0</v>
      </c>
      <c r="V77" s="75" t="n">
        <f aca="false">IF(AG77="2",H77,0)</f>
        <v>0</v>
      </c>
      <c r="W77" s="75" t="n">
        <f aca="false">IF(AG77="2",I77,0)</f>
        <v>0</v>
      </c>
      <c r="X77" s="75" t="n">
        <f aca="false">IF(AG77="0",J77,0)</f>
        <v>0</v>
      </c>
      <c r="Y77" s="95" t="s">
        <v>227</v>
      </c>
      <c r="Z77" s="75" t="n">
        <f aca="false">IF(AD77=0,J77,0)</f>
        <v>0</v>
      </c>
      <c r="AA77" s="75" t="n">
        <f aca="false">IF(AD77=15,J77,0)</f>
        <v>0</v>
      </c>
      <c r="AB77" s="75" t="n">
        <f aca="false">IF(AD77=21,J77,0)</f>
        <v>0</v>
      </c>
      <c r="AD77" s="75" t="n">
        <v>15</v>
      </c>
      <c r="AE77" s="75" t="n">
        <f aca="false">G77*0.629277108433735</f>
        <v>0</v>
      </c>
      <c r="AF77" s="75" t="n">
        <f aca="false">G77*(1-0.629277108433735)</f>
        <v>0</v>
      </c>
      <c r="AG77" s="101" t="s">
        <v>204</v>
      </c>
      <c r="AM77" s="75" t="n">
        <f aca="false">F77*AE77</f>
        <v>0</v>
      </c>
      <c r="AN77" s="75" t="n">
        <f aca="false">F77*AF77</f>
        <v>0</v>
      </c>
      <c r="AO77" s="101" t="s">
        <v>347</v>
      </c>
      <c r="AP77" s="101" t="s">
        <v>300</v>
      </c>
      <c r="AQ77" s="95" t="s">
        <v>231</v>
      </c>
      <c r="AS77" s="75" t="n">
        <f aca="false">AM77+AN77</f>
        <v>0</v>
      </c>
      <c r="AT77" s="75" t="n">
        <f aca="false">G77/(100-AU77)*100</f>
        <v>0</v>
      </c>
      <c r="AU77" s="75" t="n">
        <v>0</v>
      </c>
      <c r="AV77" s="75" t="n">
        <f aca="false">L77</f>
        <v>10.897407</v>
      </c>
    </row>
    <row r="78" customFormat="false" ht="13.2" hidden="false" customHeight="false" outlineLevel="0" collapsed="false">
      <c r="A78" s="13" t="s">
        <v>351</v>
      </c>
      <c r="B78" s="13" t="s">
        <v>227</v>
      </c>
      <c r="C78" s="13" t="s">
        <v>352</v>
      </c>
      <c r="D78" s="13" t="s">
        <v>353</v>
      </c>
      <c r="E78" s="13" t="s">
        <v>221</v>
      </c>
      <c r="F78" s="75" t="n">
        <v>5.9</v>
      </c>
      <c r="G78" s="75" t="n">
        <v>0</v>
      </c>
      <c r="H78" s="75" t="n">
        <f aca="false">F78*AE78</f>
        <v>0</v>
      </c>
      <c r="I78" s="75" t="n">
        <f aca="false">J78-H78</f>
        <v>0</v>
      </c>
      <c r="J78" s="75" t="n">
        <f aca="false">F78*G78</f>
        <v>0</v>
      </c>
      <c r="K78" s="75" t="n">
        <v>0.04646</v>
      </c>
      <c r="L78" s="75" t="n">
        <f aca="false">F78*K78</f>
        <v>0.274114</v>
      </c>
      <c r="M78" s="101" t="s">
        <v>209</v>
      </c>
      <c r="P78" s="75" t="n">
        <f aca="false">IF(AG78="5",J78,0)</f>
        <v>0</v>
      </c>
      <c r="R78" s="75" t="n">
        <f aca="false">IF(AG78="1",H78,0)</f>
        <v>0</v>
      </c>
      <c r="S78" s="75" t="n">
        <f aca="false">IF(AG78="1",I78,0)</f>
        <v>0</v>
      </c>
      <c r="T78" s="75" t="n">
        <f aca="false">IF(AG78="7",H78,0)</f>
        <v>0</v>
      </c>
      <c r="U78" s="75" t="n">
        <f aca="false">IF(AG78="7",I78,0)</f>
        <v>0</v>
      </c>
      <c r="V78" s="75" t="n">
        <f aca="false">IF(AG78="2",H78,0)</f>
        <v>0</v>
      </c>
      <c r="W78" s="75" t="n">
        <f aca="false">IF(AG78="2",I78,0)</f>
        <v>0</v>
      </c>
      <c r="X78" s="75" t="n">
        <f aca="false">IF(AG78="0",J78,0)</f>
        <v>0</v>
      </c>
      <c r="Y78" s="95" t="s">
        <v>227</v>
      </c>
      <c r="Z78" s="75" t="n">
        <f aca="false">IF(AD78=0,J78,0)</f>
        <v>0</v>
      </c>
      <c r="AA78" s="75" t="n">
        <f aca="false">IF(AD78=15,J78,0)</f>
        <v>0</v>
      </c>
      <c r="AB78" s="75" t="n">
        <f aca="false">IF(AD78=21,J78,0)</f>
        <v>0</v>
      </c>
      <c r="AD78" s="75" t="n">
        <v>15</v>
      </c>
      <c r="AE78" s="75" t="n">
        <f aca="false">G78*0.510575916230366</f>
        <v>0</v>
      </c>
      <c r="AF78" s="75" t="n">
        <f aca="false">G78*(1-0.510575916230366)</f>
        <v>0</v>
      </c>
      <c r="AG78" s="101" t="s">
        <v>204</v>
      </c>
      <c r="AM78" s="75" t="n">
        <f aca="false">F78*AE78</f>
        <v>0</v>
      </c>
      <c r="AN78" s="75" t="n">
        <f aca="false">F78*AF78</f>
        <v>0</v>
      </c>
      <c r="AO78" s="101" t="s">
        <v>347</v>
      </c>
      <c r="AP78" s="101" t="s">
        <v>300</v>
      </c>
      <c r="AQ78" s="95" t="s">
        <v>231</v>
      </c>
      <c r="AR78" s="95" t="s">
        <v>354</v>
      </c>
      <c r="AS78" s="75" t="n">
        <f aca="false">AM78+AN78</f>
        <v>0</v>
      </c>
      <c r="AT78" s="75" t="n">
        <f aca="false">G78/(100-AU78)*100</f>
        <v>0</v>
      </c>
      <c r="AU78" s="75" t="n">
        <v>0</v>
      </c>
      <c r="AV78" s="75" t="n">
        <f aca="false">L78</f>
        <v>0.274114</v>
      </c>
    </row>
    <row r="79" customFormat="false" ht="13.2" hidden="false" customHeight="false" outlineLevel="0" collapsed="false">
      <c r="D79" s="11" t="s">
        <v>355</v>
      </c>
    </row>
    <row r="80" customFormat="false" ht="13.2" hidden="false" customHeight="false" outlineLevel="0" collapsed="false">
      <c r="A80" s="13" t="s">
        <v>356</v>
      </c>
      <c r="B80" s="13" t="s">
        <v>357</v>
      </c>
      <c r="C80" s="13" t="s">
        <v>358</v>
      </c>
      <c r="D80" s="13" t="s">
        <v>359</v>
      </c>
      <c r="E80" s="13" t="s">
        <v>221</v>
      </c>
      <c r="F80" s="75" t="n">
        <v>148</v>
      </c>
      <c r="G80" s="75" t="n">
        <v>0</v>
      </c>
      <c r="H80" s="75" t="n">
        <f aca="false">F80*AE80</f>
        <v>0</v>
      </c>
      <c r="I80" s="75" t="n">
        <f aca="false">J80-H80</f>
        <v>0</v>
      </c>
      <c r="J80" s="75" t="n">
        <f aca="false">F80*G80</f>
        <v>0</v>
      </c>
      <c r="K80" s="75" t="n">
        <v>0.01215</v>
      </c>
      <c r="L80" s="75" t="n">
        <f aca="false">F80*K80</f>
        <v>1.7982</v>
      </c>
      <c r="M80" s="101" t="s">
        <v>222</v>
      </c>
      <c r="P80" s="75" t="n">
        <f aca="false">IF(AG80="5",J80,0)</f>
        <v>0</v>
      </c>
      <c r="R80" s="75" t="n">
        <f aca="false">IF(AG80="1",H80,0)</f>
        <v>0</v>
      </c>
      <c r="S80" s="75" t="n">
        <f aca="false">IF(AG80="1",I80,0)</f>
        <v>0</v>
      </c>
      <c r="T80" s="75" t="n">
        <f aca="false">IF(AG80="7",H80,0)</f>
        <v>0</v>
      </c>
      <c r="U80" s="75" t="n">
        <f aca="false">IF(AG80="7",I80,0)</f>
        <v>0</v>
      </c>
      <c r="V80" s="75" t="n">
        <f aca="false">IF(AG80="2",H80,0)</f>
        <v>0</v>
      </c>
      <c r="W80" s="75" t="n">
        <f aca="false">IF(AG80="2",I80,0)</f>
        <v>0</v>
      </c>
      <c r="X80" s="75" t="n">
        <f aca="false">IF(AG80="0",J80,0)</f>
        <v>0</v>
      </c>
      <c r="Y80" s="95" t="s">
        <v>357</v>
      </c>
      <c r="Z80" s="75" t="n">
        <f aca="false">IF(AD80=0,J80,0)</f>
        <v>0</v>
      </c>
      <c r="AA80" s="75" t="n">
        <f aca="false">IF(AD80=15,J80,0)</f>
        <v>0</v>
      </c>
      <c r="AB80" s="75" t="n">
        <f aca="false">IF(AD80=21,J80,0)</f>
        <v>0</v>
      </c>
      <c r="AD80" s="75" t="n">
        <v>15</v>
      </c>
      <c r="AE80" s="75" t="n">
        <f aca="false">G80*0.321742957746479</f>
        <v>0</v>
      </c>
      <c r="AF80" s="75" t="n">
        <f aca="false">G80*(1-0.321742957746479)</f>
        <v>0</v>
      </c>
      <c r="AG80" s="101" t="s">
        <v>204</v>
      </c>
      <c r="AM80" s="75" t="n">
        <f aca="false">F80*AE80</f>
        <v>0</v>
      </c>
      <c r="AN80" s="75" t="n">
        <f aca="false">F80*AF80</f>
        <v>0</v>
      </c>
      <c r="AO80" s="101" t="s">
        <v>347</v>
      </c>
      <c r="AP80" s="101" t="s">
        <v>300</v>
      </c>
      <c r="AQ80" s="95" t="s">
        <v>360</v>
      </c>
      <c r="AS80" s="75" t="n">
        <f aca="false">AM80+AN80</f>
        <v>0</v>
      </c>
      <c r="AT80" s="75" t="n">
        <f aca="false">G80/(100-AU80)*100</f>
        <v>0</v>
      </c>
      <c r="AU80" s="75" t="n">
        <v>0</v>
      </c>
      <c r="AV80" s="75" t="n">
        <f aca="false">L80</f>
        <v>1.7982</v>
      </c>
    </row>
    <row r="81" customFormat="false" ht="13.2" hidden="false" customHeight="false" outlineLevel="0" collapsed="false">
      <c r="D81" s="11" t="s">
        <v>361</v>
      </c>
    </row>
    <row r="82" customFormat="false" ht="13.2" hidden="false" customHeight="false" outlineLevel="0" collapsed="false">
      <c r="A82" s="13" t="s">
        <v>362</v>
      </c>
      <c r="B82" s="13" t="s">
        <v>357</v>
      </c>
      <c r="C82" s="13" t="s">
        <v>363</v>
      </c>
      <c r="D82" s="13" t="s">
        <v>359</v>
      </c>
      <c r="E82" s="13" t="s">
        <v>221</v>
      </c>
      <c r="F82" s="75" t="n">
        <v>27.1</v>
      </c>
      <c r="G82" s="75" t="n">
        <v>0</v>
      </c>
      <c r="H82" s="75" t="n">
        <f aca="false">F82*AE82</f>
        <v>0</v>
      </c>
      <c r="I82" s="75" t="n">
        <f aca="false">J82-H82</f>
        <v>0</v>
      </c>
      <c r="J82" s="75" t="n">
        <f aca="false">F82*G82</f>
        <v>0</v>
      </c>
      <c r="K82" s="75" t="n">
        <v>0.01215</v>
      </c>
      <c r="L82" s="75" t="n">
        <f aca="false">F82*K82</f>
        <v>0.329265</v>
      </c>
      <c r="M82" s="101" t="s">
        <v>222</v>
      </c>
      <c r="P82" s="75" t="n">
        <f aca="false">IF(AG82="5",J82,0)</f>
        <v>0</v>
      </c>
      <c r="R82" s="75" t="n">
        <f aca="false">IF(AG82="1",H82,0)</f>
        <v>0</v>
      </c>
      <c r="S82" s="75" t="n">
        <f aca="false">IF(AG82="1",I82,0)</f>
        <v>0</v>
      </c>
      <c r="T82" s="75" t="n">
        <f aca="false">IF(AG82="7",H82,0)</f>
        <v>0</v>
      </c>
      <c r="U82" s="75" t="n">
        <f aca="false">IF(AG82="7",I82,0)</f>
        <v>0</v>
      </c>
      <c r="V82" s="75" t="n">
        <f aca="false">IF(AG82="2",H82,0)</f>
        <v>0</v>
      </c>
      <c r="W82" s="75" t="n">
        <f aca="false">IF(AG82="2",I82,0)</f>
        <v>0</v>
      </c>
      <c r="X82" s="75" t="n">
        <f aca="false">IF(AG82="0",J82,0)</f>
        <v>0</v>
      </c>
      <c r="Y82" s="95" t="s">
        <v>357</v>
      </c>
      <c r="Z82" s="75" t="n">
        <f aca="false">IF(AD82=0,J82,0)</f>
        <v>0</v>
      </c>
      <c r="AA82" s="75" t="n">
        <f aca="false">IF(AD82=15,J82,0)</f>
        <v>0</v>
      </c>
      <c r="AB82" s="75" t="n">
        <f aca="false">IF(AD82=21,J82,0)</f>
        <v>0</v>
      </c>
      <c r="AD82" s="75" t="n">
        <v>15</v>
      </c>
      <c r="AE82" s="75" t="n">
        <f aca="false">G82*0.360049833887043</f>
        <v>0</v>
      </c>
      <c r="AF82" s="75" t="n">
        <f aca="false">G82*(1-0.360049833887043)</f>
        <v>0</v>
      </c>
      <c r="AG82" s="101" t="s">
        <v>204</v>
      </c>
      <c r="AM82" s="75" t="n">
        <f aca="false">F82*AE82</f>
        <v>0</v>
      </c>
      <c r="AN82" s="75" t="n">
        <f aca="false">F82*AF82</f>
        <v>0</v>
      </c>
      <c r="AO82" s="101" t="s">
        <v>347</v>
      </c>
      <c r="AP82" s="101" t="s">
        <v>300</v>
      </c>
      <c r="AQ82" s="95" t="s">
        <v>360</v>
      </c>
      <c r="AS82" s="75" t="n">
        <f aca="false">AM82+AN82</f>
        <v>0</v>
      </c>
      <c r="AT82" s="75" t="n">
        <f aca="false">G82/(100-AU82)*100</f>
        <v>0</v>
      </c>
      <c r="AU82" s="75" t="n">
        <v>0</v>
      </c>
      <c r="AV82" s="75" t="n">
        <f aca="false">L82</f>
        <v>0.329265</v>
      </c>
    </row>
    <row r="83" customFormat="false" ht="13.2" hidden="false" customHeight="false" outlineLevel="0" collapsed="false">
      <c r="D83" s="11" t="s">
        <v>364</v>
      </c>
    </row>
    <row r="84" customFormat="false" ht="13.2" hidden="false" customHeight="false" outlineLevel="0" collapsed="false">
      <c r="A84" s="110" t="s">
        <v>101</v>
      </c>
      <c r="B84" s="110" t="s">
        <v>227</v>
      </c>
      <c r="C84" s="110" t="s">
        <v>365</v>
      </c>
      <c r="D84" s="110" t="s">
        <v>366</v>
      </c>
      <c r="E84" s="110" t="s">
        <v>208</v>
      </c>
      <c r="F84" s="111" t="n">
        <v>25.27</v>
      </c>
      <c r="G84" s="111" t="n">
        <v>0</v>
      </c>
      <c r="H84" s="111" t="n">
        <f aca="false">F84*AE84</f>
        <v>0</v>
      </c>
      <c r="I84" s="111" t="n">
        <f aca="false">J84-H84</f>
        <v>0</v>
      </c>
      <c r="J84" s="111" t="n">
        <f aca="false">F84*G84</f>
        <v>0</v>
      </c>
      <c r="K84" s="111" t="n">
        <v>0.00105</v>
      </c>
      <c r="L84" s="111" t="n">
        <f aca="false">F84*K84</f>
        <v>0.0265335</v>
      </c>
      <c r="M84" s="112" t="s">
        <v>222</v>
      </c>
      <c r="P84" s="75" t="n">
        <f aca="false">IF(AG84="5",J84,0)</f>
        <v>0</v>
      </c>
      <c r="R84" s="75" t="n">
        <f aca="false">IF(AG84="1",H84,0)</f>
        <v>0</v>
      </c>
      <c r="S84" s="75" t="n">
        <f aca="false">IF(AG84="1",I84,0)</f>
        <v>0</v>
      </c>
      <c r="T84" s="75" t="n">
        <f aca="false">IF(AG84="7",H84,0)</f>
        <v>0</v>
      </c>
      <c r="U84" s="75" t="n">
        <f aca="false">IF(AG84="7",I84,0)</f>
        <v>0</v>
      </c>
      <c r="V84" s="75" t="n">
        <f aca="false">IF(AG84="2",H84,0)</f>
        <v>0</v>
      </c>
      <c r="W84" s="75" t="n">
        <f aca="false">IF(AG84="2",I84,0)</f>
        <v>0</v>
      </c>
      <c r="X84" s="75" t="n">
        <f aca="false">IF(AG84="0",J84,0)</f>
        <v>0</v>
      </c>
      <c r="Y84" s="95" t="s">
        <v>227</v>
      </c>
      <c r="Z84" s="75" t="n">
        <f aca="false">IF(AD84=0,J84,0)</f>
        <v>0</v>
      </c>
      <c r="AA84" s="75" t="n">
        <f aca="false">IF(AD84=15,J84,0)</f>
        <v>0</v>
      </c>
      <c r="AB84" s="75" t="n">
        <f aca="false">IF(AD84=21,J84,0)</f>
        <v>0</v>
      </c>
      <c r="AD84" s="75" t="n">
        <v>15</v>
      </c>
      <c r="AE84" s="75" t="n">
        <f aca="false">G84*0.385180762672607</f>
        <v>0</v>
      </c>
      <c r="AF84" s="75" t="n">
        <f aca="false">G84*(1-0.385180762672607)</f>
        <v>0</v>
      </c>
      <c r="AG84" s="101" t="s">
        <v>204</v>
      </c>
      <c r="AM84" s="75" t="n">
        <f aca="false">F84*AE84</f>
        <v>0</v>
      </c>
      <c r="AN84" s="75" t="n">
        <f aca="false">F84*AF84</f>
        <v>0</v>
      </c>
      <c r="AO84" s="101" t="s">
        <v>347</v>
      </c>
      <c r="AP84" s="101" t="s">
        <v>300</v>
      </c>
      <c r="AQ84" s="95" t="s">
        <v>231</v>
      </c>
      <c r="AS84" s="75" t="n">
        <f aca="false">AM84+AN84</f>
        <v>0</v>
      </c>
      <c r="AT84" s="75" t="n">
        <f aca="false">G84/(100-AU84)*100</f>
        <v>0</v>
      </c>
      <c r="AU84" s="75" t="n">
        <v>0</v>
      </c>
      <c r="AV84" s="75" t="n">
        <f aca="false">L84</f>
        <v>0.0265335</v>
      </c>
    </row>
    <row r="85" customFormat="false" ht="13.2" hidden="false" customHeight="false" outlineLevel="0" collapsed="false">
      <c r="A85" s="110" t="s">
        <v>367</v>
      </c>
      <c r="B85" s="110" t="s">
        <v>227</v>
      </c>
      <c r="C85" s="110" t="s">
        <v>368</v>
      </c>
      <c r="D85" s="110" t="s">
        <v>369</v>
      </c>
      <c r="E85" s="110" t="s">
        <v>221</v>
      </c>
      <c r="F85" s="111" t="n">
        <v>4.19</v>
      </c>
      <c r="G85" s="111" t="n">
        <v>0</v>
      </c>
      <c r="H85" s="111" t="n">
        <f aca="false">F85*AE85</f>
        <v>0</v>
      </c>
      <c r="I85" s="111" t="n">
        <f aca="false">J85-H85</f>
        <v>0</v>
      </c>
      <c r="J85" s="111" t="n">
        <f aca="false">F85*G85</f>
        <v>0</v>
      </c>
      <c r="K85" s="111" t="n">
        <v>0.37571</v>
      </c>
      <c r="L85" s="111" t="n">
        <f aca="false">F85*K85</f>
        <v>1.5742249</v>
      </c>
      <c r="M85" s="112" t="s">
        <v>222</v>
      </c>
      <c r="P85" s="75" t="n">
        <f aca="false">IF(AG85="5",J85,0)</f>
        <v>0</v>
      </c>
      <c r="R85" s="75" t="n">
        <f aca="false">IF(AG85="1",H85,0)</f>
        <v>0</v>
      </c>
      <c r="S85" s="75" t="n">
        <f aca="false">IF(AG85="1",I85,0)</f>
        <v>0</v>
      </c>
      <c r="T85" s="75" t="n">
        <f aca="false">IF(AG85="7",H85,0)</f>
        <v>0</v>
      </c>
      <c r="U85" s="75" t="n">
        <f aca="false">IF(AG85="7",I85,0)</f>
        <v>0</v>
      </c>
      <c r="V85" s="75" t="n">
        <f aca="false">IF(AG85="2",H85,0)</f>
        <v>0</v>
      </c>
      <c r="W85" s="75" t="n">
        <f aca="false">IF(AG85="2",I85,0)</f>
        <v>0</v>
      </c>
      <c r="X85" s="75" t="n">
        <f aca="false">IF(AG85="0",J85,0)</f>
        <v>0</v>
      </c>
      <c r="Y85" s="95" t="s">
        <v>227</v>
      </c>
      <c r="Z85" s="75" t="n">
        <f aca="false">IF(AD85=0,J85,0)</f>
        <v>0</v>
      </c>
      <c r="AA85" s="75" t="n">
        <f aca="false">IF(AD85=15,J85,0)</f>
        <v>0</v>
      </c>
      <c r="AB85" s="75" t="n">
        <f aca="false">IF(AD85=21,J85,0)</f>
        <v>0</v>
      </c>
      <c r="AD85" s="75" t="n">
        <v>15</v>
      </c>
      <c r="AE85" s="75" t="n">
        <f aca="false">G85*0.472325162719845</f>
        <v>0</v>
      </c>
      <c r="AF85" s="75" t="n">
        <f aca="false">G85*(1-0.472325162719845)</f>
        <v>0</v>
      </c>
      <c r="AG85" s="101" t="s">
        <v>204</v>
      </c>
      <c r="AM85" s="75" t="n">
        <f aca="false">F85*AE85</f>
        <v>0</v>
      </c>
      <c r="AN85" s="75" t="n">
        <f aca="false">F85*AF85</f>
        <v>0</v>
      </c>
      <c r="AO85" s="101" t="s">
        <v>347</v>
      </c>
      <c r="AP85" s="101" t="s">
        <v>300</v>
      </c>
      <c r="AQ85" s="95" t="s">
        <v>231</v>
      </c>
      <c r="AS85" s="75" t="n">
        <f aca="false">AM85+AN85</f>
        <v>0</v>
      </c>
      <c r="AT85" s="75" t="n">
        <f aca="false">G85/(100-AU85)*100</f>
        <v>0</v>
      </c>
      <c r="AU85" s="75" t="n">
        <v>0</v>
      </c>
      <c r="AV85" s="75" t="n">
        <f aca="false">L85</f>
        <v>1.5742249</v>
      </c>
    </row>
    <row r="86" customFormat="false" ht="13.2" hidden="false" customHeight="false" outlineLevel="0" collapsed="false">
      <c r="A86" s="104" t="s">
        <v>370</v>
      </c>
      <c r="B86" s="104" t="s">
        <v>227</v>
      </c>
      <c r="C86" s="104" t="s">
        <v>371</v>
      </c>
      <c r="D86" s="104" t="s">
        <v>372</v>
      </c>
      <c r="E86" s="104" t="s">
        <v>221</v>
      </c>
      <c r="F86" s="105" t="n">
        <v>31.53</v>
      </c>
      <c r="G86" s="105" t="n">
        <v>0</v>
      </c>
      <c r="H86" s="105" t="n">
        <f aca="false">F86*AE86</f>
        <v>0</v>
      </c>
      <c r="I86" s="105" t="n">
        <f aca="false">J86-H86</f>
        <v>0</v>
      </c>
      <c r="J86" s="105" t="n">
        <f aca="false">F86*G86</f>
        <v>0</v>
      </c>
      <c r="K86" s="105" t="n">
        <v>0.09358</v>
      </c>
      <c r="L86" s="105" t="n">
        <f aca="false">F86*K86</f>
        <v>2.9505774</v>
      </c>
      <c r="M86" s="106" t="s">
        <v>209</v>
      </c>
      <c r="P86" s="75" t="n">
        <f aca="false">IF(AG86="5",J86,0)</f>
        <v>0</v>
      </c>
      <c r="R86" s="75" t="n">
        <f aca="false">IF(AG86="1",H86,0)</f>
        <v>0</v>
      </c>
      <c r="S86" s="75" t="n">
        <f aca="false">IF(AG86="1",I86,0)</f>
        <v>0</v>
      </c>
      <c r="T86" s="75" t="n">
        <f aca="false">IF(AG86="7",H86,0)</f>
        <v>0</v>
      </c>
      <c r="U86" s="75" t="n">
        <f aca="false">IF(AG86="7",I86,0)</f>
        <v>0</v>
      </c>
      <c r="V86" s="75" t="n">
        <f aca="false">IF(AG86="2",H86,0)</f>
        <v>0</v>
      </c>
      <c r="W86" s="75" t="n">
        <f aca="false">IF(AG86="2",I86,0)</f>
        <v>0</v>
      </c>
      <c r="X86" s="75" t="n">
        <f aca="false">IF(AG86="0",J86,0)</f>
        <v>0</v>
      </c>
      <c r="Y86" s="95" t="s">
        <v>227</v>
      </c>
      <c r="Z86" s="75" t="n">
        <f aca="false">IF(AD86=0,J86,0)</f>
        <v>0</v>
      </c>
      <c r="AA86" s="75" t="n">
        <f aca="false">IF(AD86=15,J86,0)</f>
        <v>0</v>
      </c>
      <c r="AB86" s="75" t="n">
        <f aca="false">IF(AD86=21,J86,0)</f>
        <v>0</v>
      </c>
      <c r="AD86" s="75" t="n">
        <v>15</v>
      </c>
      <c r="AE86" s="75" t="n">
        <f aca="false">G86*0.592390953150242</f>
        <v>0</v>
      </c>
      <c r="AF86" s="75" t="n">
        <f aca="false">G86*(1-0.592390953150242)</f>
        <v>0</v>
      </c>
      <c r="AG86" s="101" t="s">
        <v>204</v>
      </c>
      <c r="AM86" s="75" t="n">
        <f aca="false">F86*AE86</f>
        <v>0</v>
      </c>
      <c r="AN86" s="75" t="n">
        <f aca="false">F86*AF86</f>
        <v>0</v>
      </c>
      <c r="AO86" s="101" t="s">
        <v>347</v>
      </c>
      <c r="AP86" s="101" t="s">
        <v>300</v>
      </c>
      <c r="AQ86" s="95" t="s">
        <v>231</v>
      </c>
      <c r="AS86" s="75" t="n">
        <f aca="false">AM86+AN86</f>
        <v>0</v>
      </c>
      <c r="AT86" s="75" t="n">
        <f aca="false">G86/(100-AU86)*100</f>
        <v>0</v>
      </c>
      <c r="AU86" s="75" t="n">
        <v>0</v>
      </c>
      <c r="AV86" s="75" t="n">
        <f aca="false">L86</f>
        <v>2.9505774</v>
      </c>
    </row>
    <row r="87" customFormat="false" ht="13.2" hidden="false" customHeight="false" outlineLevel="0" collapsed="false">
      <c r="D87" s="11" t="s">
        <v>373</v>
      </c>
    </row>
    <row r="88" customFormat="false" ht="13.2" hidden="false" customHeight="false" outlineLevel="0" collapsed="false">
      <c r="A88" s="104" t="s">
        <v>103</v>
      </c>
      <c r="B88" s="104" t="s">
        <v>227</v>
      </c>
      <c r="C88" s="104" t="s">
        <v>374</v>
      </c>
      <c r="D88" s="104" t="s">
        <v>375</v>
      </c>
      <c r="E88" s="104" t="s">
        <v>221</v>
      </c>
      <c r="F88" s="105" t="n">
        <v>1.5</v>
      </c>
      <c r="G88" s="105" t="n">
        <v>0</v>
      </c>
      <c r="H88" s="105" t="n">
        <f aca="false">F88*AE88</f>
        <v>0</v>
      </c>
      <c r="I88" s="105" t="n">
        <f aca="false">J88-H88</f>
        <v>0</v>
      </c>
      <c r="J88" s="105" t="n">
        <f aca="false">F88*G88</f>
        <v>0</v>
      </c>
      <c r="K88" s="105" t="n">
        <v>0.05303</v>
      </c>
      <c r="L88" s="105" t="n">
        <f aca="false">F88*K88</f>
        <v>0.079545</v>
      </c>
      <c r="M88" s="106" t="s">
        <v>222</v>
      </c>
      <c r="P88" s="75" t="n">
        <f aca="false">IF(AG88="5",J88,0)</f>
        <v>0</v>
      </c>
      <c r="R88" s="75" t="n">
        <f aca="false">IF(AG88="1",H88,0)</f>
        <v>0</v>
      </c>
      <c r="S88" s="75" t="n">
        <f aca="false">IF(AG88="1",I88,0)</f>
        <v>0</v>
      </c>
      <c r="T88" s="75" t="n">
        <f aca="false">IF(AG88="7",H88,0)</f>
        <v>0</v>
      </c>
      <c r="U88" s="75" t="n">
        <f aca="false">IF(AG88="7",I88,0)</f>
        <v>0</v>
      </c>
      <c r="V88" s="75" t="n">
        <f aca="false">IF(AG88="2",H88,0)</f>
        <v>0</v>
      </c>
      <c r="W88" s="75" t="n">
        <f aca="false">IF(AG88="2",I88,0)</f>
        <v>0</v>
      </c>
      <c r="X88" s="75" t="n">
        <f aca="false">IF(AG88="0",J88,0)</f>
        <v>0</v>
      </c>
      <c r="Y88" s="95" t="s">
        <v>227</v>
      </c>
      <c r="Z88" s="75" t="n">
        <f aca="false">IF(AD88=0,J88,0)</f>
        <v>0</v>
      </c>
      <c r="AA88" s="75" t="n">
        <f aca="false">IF(AD88=15,J88,0)</f>
        <v>0</v>
      </c>
      <c r="AB88" s="75" t="n">
        <f aca="false">IF(AD88=21,J88,0)</f>
        <v>0</v>
      </c>
      <c r="AD88" s="75" t="n">
        <v>15</v>
      </c>
      <c r="AE88" s="75" t="n">
        <f aca="false">G88*0.277478510028653</f>
        <v>0</v>
      </c>
      <c r="AF88" s="75" t="n">
        <f aca="false">G88*(1-0.277478510028653)</f>
        <v>0</v>
      </c>
      <c r="AG88" s="101" t="s">
        <v>204</v>
      </c>
      <c r="AM88" s="75" t="n">
        <f aca="false">F88*AE88</f>
        <v>0</v>
      </c>
      <c r="AN88" s="75" t="n">
        <f aca="false">F88*AF88</f>
        <v>0</v>
      </c>
      <c r="AO88" s="101" t="s">
        <v>347</v>
      </c>
      <c r="AP88" s="101" t="s">
        <v>300</v>
      </c>
      <c r="AQ88" s="95" t="s">
        <v>231</v>
      </c>
      <c r="AS88" s="75" t="n">
        <f aca="false">AM88+AN88</f>
        <v>0</v>
      </c>
      <c r="AT88" s="75" t="n">
        <f aca="false">G88/(100-AU88)*100</f>
        <v>0</v>
      </c>
      <c r="AU88" s="75" t="n">
        <v>0</v>
      </c>
      <c r="AV88" s="75" t="n">
        <f aca="false">L88</f>
        <v>0.079545</v>
      </c>
    </row>
    <row r="89" customFormat="false" ht="13.2" hidden="false" customHeight="false" outlineLevel="0" collapsed="false">
      <c r="D89" s="11" t="s">
        <v>376</v>
      </c>
    </row>
    <row r="90" customFormat="false" ht="13.2" hidden="false" customHeight="false" outlineLevel="0" collapsed="false">
      <c r="A90" s="102"/>
      <c r="B90" s="103"/>
      <c r="C90" s="103" t="s">
        <v>101</v>
      </c>
      <c r="D90" s="103" t="s">
        <v>102</v>
      </c>
      <c r="E90" s="102" t="s">
        <v>74</v>
      </c>
      <c r="F90" s="102" t="s">
        <v>74</v>
      </c>
      <c r="G90" s="102" t="s">
        <v>74</v>
      </c>
      <c r="H90" s="100" t="n">
        <f aca="false">SUM(H91:H93)</f>
        <v>0</v>
      </c>
      <c r="I90" s="100" t="n">
        <f aca="false">SUM(I91:I93)</f>
        <v>0</v>
      </c>
      <c r="J90" s="100" t="n">
        <f aca="false">H90+I90</f>
        <v>0</v>
      </c>
      <c r="K90" s="95"/>
      <c r="L90" s="100" t="n">
        <f aca="false">SUM(L91:L93)</f>
        <v>1.0021902</v>
      </c>
      <c r="M90" s="95"/>
      <c r="Y90" s="95"/>
      <c r="AI90" s="100" t="n">
        <f aca="false">SUM(Z91:Z93)</f>
        <v>0</v>
      </c>
      <c r="AJ90" s="100" t="n">
        <f aca="false">SUM(AA91:AA93)</f>
        <v>0</v>
      </c>
      <c r="AK90" s="100" t="n">
        <f aca="false">SUM(AB91:AB93)</f>
        <v>0</v>
      </c>
    </row>
    <row r="91" customFormat="false" ht="13.2" hidden="false" customHeight="false" outlineLevel="0" collapsed="false">
      <c r="A91" s="104" t="s">
        <v>377</v>
      </c>
      <c r="B91" s="104" t="s">
        <v>227</v>
      </c>
      <c r="C91" s="104" t="s">
        <v>378</v>
      </c>
      <c r="D91" s="104" t="s">
        <v>379</v>
      </c>
      <c r="E91" s="104" t="s">
        <v>221</v>
      </c>
      <c r="F91" s="105" t="n">
        <v>2.74</v>
      </c>
      <c r="G91" s="105" t="n">
        <v>0</v>
      </c>
      <c r="H91" s="105" t="n">
        <f aca="false">F91*AE91</f>
        <v>0</v>
      </c>
      <c r="I91" s="105" t="n">
        <f aca="false">J91-H91</f>
        <v>0</v>
      </c>
      <c r="J91" s="105" t="n">
        <f aca="false">F91*G91</f>
        <v>0</v>
      </c>
      <c r="K91" s="105" t="n">
        <v>0.09627</v>
      </c>
      <c r="L91" s="105" t="n">
        <f aca="false">F91*K91</f>
        <v>0.2637798</v>
      </c>
      <c r="M91" s="106" t="s">
        <v>222</v>
      </c>
      <c r="P91" s="75" t="n">
        <f aca="false">IF(AG91="5",J91,0)</f>
        <v>0</v>
      </c>
      <c r="R91" s="75" t="n">
        <f aca="false">IF(AG91="1",H91,0)</f>
        <v>0</v>
      </c>
      <c r="S91" s="75" t="n">
        <f aca="false">IF(AG91="1",I91,0)</f>
        <v>0</v>
      </c>
      <c r="T91" s="75" t="n">
        <f aca="false">IF(AG91="7",H91,0)</f>
        <v>0</v>
      </c>
      <c r="U91" s="75" t="n">
        <f aca="false">IF(AG91="7",I91,0)</f>
        <v>0</v>
      </c>
      <c r="V91" s="75" t="n">
        <f aca="false">IF(AG91="2",H91,0)</f>
        <v>0</v>
      </c>
      <c r="W91" s="75" t="n">
        <f aca="false">IF(AG91="2",I91,0)</f>
        <v>0</v>
      </c>
      <c r="X91" s="75" t="n">
        <f aca="false">IF(AG91="0",J91,0)</f>
        <v>0</v>
      </c>
      <c r="Y91" s="95" t="s">
        <v>227</v>
      </c>
      <c r="Z91" s="75" t="n">
        <f aca="false">IF(AD91=0,J91,0)</f>
        <v>0</v>
      </c>
      <c r="AA91" s="75" t="n">
        <f aca="false">IF(AD91=15,J91,0)</f>
        <v>0</v>
      </c>
      <c r="AB91" s="75" t="n">
        <f aca="false">IF(AD91=21,J91,0)</f>
        <v>0</v>
      </c>
      <c r="AD91" s="75" t="n">
        <v>15</v>
      </c>
      <c r="AE91" s="75" t="n">
        <f aca="false">G91*0.352584615384615</f>
        <v>0</v>
      </c>
      <c r="AF91" s="75" t="n">
        <f aca="false">G91*(1-0.352584615384615)</f>
        <v>0</v>
      </c>
      <c r="AG91" s="101" t="s">
        <v>204</v>
      </c>
      <c r="AM91" s="75" t="n">
        <f aca="false">F91*AE91</f>
        <v>0</v>
      </c>
      <c r="AN91" s="75" t="n">
        <f aca="false">F91*AF91</f>
        <v>0</v>
      </c>
      <c r="AO91" s="101" t="s">
        <v>380</v>
      </c>
      <c r="AP91" s="101" t="s">
        <v>300</v>
      </c>
      <c r="AQ91" s="95" t="s">
        <v>231</v>
      </c>
      <c r="AS91" s="75" t="n">
        <f aca="false">AM91+AN91</f>
        <v>0</v>
      </c>
      <c r="AT91" s="75" t="n">
        <f aca="false">G91/(100-AU91)*100</f>
        <v>0</v>
      </c>
      <c r="AU91" s="75" t="n">
        <v>0</v>
      </c>
      <c r="AV91" s="75" t="n">
        <f aca="false">L91</f>
        <v>0.2637798</v>
      </c>
    </row>
    <row r="92" customFormat="false" ht="13.2" hidden="false" customHeight="false" outlineLevel="0" collapsed="false">
      <c r="D92" s="11" t="s">
        <v>381</v>
      </c>
    </row>
    <row r="93" customFormat="false" ht="13.2" hidden="false" customHeight="false" outlineLevel="0" collapsed="false">
      <c r="A93" s="104" t="s">
        <v>105</v>
      </c>
      <c r="B93" s="104" t="s">
        <v>227</v>
      </c>
      <c r="C93" s="104" t="s">
        <v>382</v>
      </c>
      <c r="D93" s="104" t="s">
        <v>383</v>
      </c>
      <c r="E93" s="104" t="s">
        <v>208</v>
      </c>
      <c r="F93" s="105" t="n">
        <v>57.96</v>
      </c>
      <c r="G93" s="105" t="n">
        <v>0</v>
      </c>
      <c r="H93" s="105" t="n">
        <f aca="false">F93*AE93</f>
        <v>0</v>
      </c>
      <c r="I93" s="105" t="n">
        <f aca="false">J93-H93</f>
        <v>0</v>
      </c>
      <c r="J93" s="105" t="n">
        <f aca="false">F93*G93</f>
        <v>0</v>
      </c>
      <c r="K93" s="105" t="n">
        <v>0.01274</v>
      </c>
      <c r="L93" s="105" t="n">
        <f aca="false">F93*K93</f>
        <v>0.7384104</v>
      </c>
      <c r="M93" s="106" t="s">
        <v>209</v>
      </c>
      <c r="P93" s="75" t="n">
        <f aca="false">IF(AG93="5",J93,0)</f>
        <v>0</v>
      </c>
      <c r="R93" s="75" t="n">
        <f aca="false">IF(AG93="1",H93,0)</f>
        <v>0</v>
      </c>
      <c r="S93" s="75" t="n">
        <f aca="false">IF(AG93="1",I93,0)</f>
        <v>0</v>
      </c>
      <c r="T93" s="75" t="n">
        <f aca="false">IF(AG93="7",H93,0)</f>
        <v>0</v>
      </c>
      <c r="U93" s="75" t="n">
        <f aca="false">IF(AG93="7",I93,0)</f>
        <v>0</v>
      </c>
      <c r="V93" s="75" t="n">
        <f aca="false">IF(AG93="2",H93,0)</f>
        <v>0</v>
      </c>
      <c r="W93" s="75" t="n">
        <f aca="false">IF(AG93="2",I93,0)</f>
        <v>0</v>
      </c>
      <c r="X93" s="75" t="n">
        <f aca="false">IF(AG93="0",J93,0)</f>
        <v>0</v>
      </c>
      <c r="Y93" s="95" t="s">
        <v>227</v>
      </c>
      <c r="Z93" s="75" t="n">
        <f aca="false">IF(AD93=0,J93,0)</f>
        <v>0</v>
      </c>
      <c r="AA93" s="75" t="n">
        <f aca="false">IF(AD93=15,J93,0)</f>
        <v>0</v>
      </c>
      <c r="AB93" s="75" t="n">
        <f aca="false">IF(AD93=21,J93,0)</f>
        <v>0</v>
      </c>
      <c r="AD93" s="75" t="n">
        <v>15</v>
      </c>
      <c r="AE93" s="75" t="n">
        <f aca="false">G93*0.158550724637681</f>
        <v>0</v>
      </c>
      <c r="AF93" s="75" t="n">
        <f aca="false">G93*(1-0.158550724637681)</f>
        <v>0</v>
      </c>
      <c r="AG93" s="101" t="s">
        <v>204</v>
      </c>
      <c r="AM93" s="75" t="n">
        <f aca="false">F93*AE93</f>
        <v>0</v>
      </c>
      <c r="AN93" s="75" t="n">
        <f aca="false">F93*AF93</f>
        <v>0</v>
      </c>
      <c r="AO93" s="101" t="s">
        <v>380</v>
      </c>
      <c r="AP93" s="101" t="s">
        <v>300</v>
      </c>
      <c r="AQ93" s="95" t="s">
        <v>231</v>
      </c>
      <c r="AS93" s="75" t="n">
        <f aca="false">AM93+AN93</f>
        <v>0</v>
      </c>
      <c r="AT93" s="75" t="n">
        <f aca="false">G93/(100-AU93)*100</f>
        <v>0</v>
      </c>
      <c r="AU93" s="75" t="n">
        <v>0</v>
      </c>
      <c r="AV93" s="75" t="n">
        <f aca="false">L93</f>
        <v>0.7384104</v>
      </c>
    </row>
    <row r="94" customFormat="false" ht="26.4" hidden="false" customHeight="false" outlineLevel="0" collapsed="false">
      <c r="D94" s="11" t="s">
        <v>384</v>
      </c>
    </row>
    <row r="95" customFormat="false" ht="13.2" hidden="false" customHeight="false" outlineLevel="0" collapsed="false">
      <c r="A95" s="102"/>
      <c r="B95" s="103"/>
      <c r="C95" s="103" t="s">
        <v>103</v>
      </c>
      <c r="D95" s="103" t="s">
        <v>104</v>
      </c>
      <c r="E95" s="102" t="s">
        <v>74</v>
      </c>
      <c r="F95" s="102" t="s">
        <v>74</v>
      </c>
      <c r="G95" s="102" t="s">
        <v>74</v>
      </c>
      <c r="H95" s="100" t="n">
        <f aca="false">SUM(H96:H98)</f>
        <v>0</v>
      </c>
      <c r="I95" s="100" t="n">
        <f aca="false">SUM(I96:I98)</f>
        <v>0</v>
      </c>
      <c r="J95" s="100" t="n">
        <f aca="false">H95+I95</f>
        <v>0</v>
      </c>
      <c r="K95" s="95"/>
      <c r="L95" s="100" t="n">
        <f aca="false">SUM(L96:L98)</f>
        <v>0.01508</v>
      </c>
      <c r="M95" s="95"/>
      <c r="Y95" s="95"/>
      <c r="AI95" s="100" t="n">
        <f aca="false">SUM(Z96:Z98)</f>
        <v>0</v>
      </c>
      <c r="AJ95" s="100" t="n">
        <f aca="false">SUM(AA96:AA98)</f>
        <v>0</v>
      </c>
      <c r="AK95" s="100" t="n">
        <f aca="false">SUM(AB96:AB98)</f>
        <v>0</v>
      </c>
    </row>
    <row r="96" customFormat="false" ht="13.2" hidden="false" customHeight="false" outlineLevel="0" collapsed="false">
      <c r="A96" s="104" t="s">
        <v>385</v>
      </c>
      <c r="B96" s="104" t="s">
        <v>227</v>
      </c>
      <c r="C96" s="104" t="s">
        <v>386</v>
      </c>
      <c r="D96" s="104" t="s">
        <v>387</v>
      </c>
      <c r="E96" s="104" t="s">
        <v>221</v>
      </c>
      <c r="F96" s="105" t="n">
        <v>2</v>
      </c>
      <c r="G96" s="105" t="n">
        <v>0</v>
      </c>
      <c r="H96" s="105" t="n">
        <f aca="false">F96*AE96</f>
        <v>0</v>
      </c>
      <c r="I96" s="105" t="n">
        <f aca="false">J96-H96</f>
        <v>0</v>
      </c>
      <c r="J96" s="105" t="n">
        <f aca="false">F96*G96</f>
        <v>0</v>
      </c>
      <c r="K96" s="105" t="n">
        <v>0.00754</v>
      </c>
      <c r="L96" s="105" t="n">
        <f aca="false">F96*K96</f>
        <v>0.01508</v>
      </c>
      <c r="M96" s="106" t="s">
        <v>209</v>
      </c>
      <c r="P96" s="75" t="n">
        <f aca="false">IF(AG96="5",J96,0)</f>
        <v>0</v>
      </c>
      <c r="R96" s="75" t="n">
        <f aca="false">IF(AG96="1",H96,0)</f>
        <v>0</v>
      </c>
      <c r="S96" s="75" t="n">
        <f aca="false">IF(AG96="1",I96,0)</f>
        <v>0</v>
      </c>
      <c r="T96" s="75" t="n">
        <f aca="false">IF(AG96="7",H96,0)</f>
        <v>0</v>
      </c>
      <c r="U96" s="75" t="n">
        <f aca="false">IF(AG96="7",I96,0)</f>
        <v>0</v>
      </c>
      <c r="V96" s="75" t="n">
        <f aca="false">IF(AG96="2",H96,0)</f>
        <v>0</v>
      </c>
      <c r="W96" s="75" t="n">
        <f aca="false">IF(AG96="2",I96,0)</f>
        <v>0</v>
      </c>
      <c r="X96" s="75" t="n">
        <f aca="false">IF(AG96="0",J96,0)</f>
        <v>0</v>
      </c>
      <c r="Y96" s="95" t="s">
        <v>227</v>
      </c>
      <c r="Z96" s="75" t="n">
        <f aca="false">IF(AD96=0,J96,0)</f>
        <v>0</v>
      </c>
      <c r="AA96" s="75" t="n">
        <f aca="false">IF(AD96=15,J96,0)</f>
        <v>0</v>
      </c>
      <c r="AB96" s="75" t="n">
        <f aca="false">IF(AD96=21,J96,0)</f>
        <v>0</v>
      </c>
      <c r="AD96" s="75" t="n">
        <v>15</v>
      </c>
      <c r="AE96" s="75" t="n">
        <f aca="false">G96*0.18973293768546</f>
        <v>0</v>
      </c>
      <c r="AF96" s="75" t="n">
        <f aca="false">G96*(1-0.18973293768546)</f>
        <v>0</v>
      </c>
      <c r="AG96" s="101" t="s">
        <v>204</v>
      </c>
      <c r="AM96" s="75" t="n">
        <f aca="false">F96*AE96</f>
        <v>0</v>
      </c>
      <c r="AN96" s="75" t="n">
        <f aca="false">F96*AF96</f>
        <v>0</v>
      </c>
      <c r="AO96" s="101" t="s">
        <v>388</v>
      </c>
      <c r="AP96" s="101" t="s">
        <v>389</v>
      </c>
      <c r="AQ96" s="95" t="s">
        <v>231</v>
      </c>
      <c r="AS96" s="75" t="n">
        <f aca="false">AM96+AN96</f>
        <v>0</v>
      </c>
      <c r="AT96" s="75" t="n">
        <f aca="false">G96/(100-AU96)*100</f>
        <v>0</v>
      </c>
      <c r="AU96" s="75" t="n">
        <v>0</v>
      </c>
      <c r="AV96" s="75" t="n">
        <f aca="false">L96</f>
        <v>0.01508</v>
      </c>
    </row>
    <row r="97" customFormat="false" ht="13.2" hidden="false" customHeight="false" outlineLevel="0" collapsed="false">
      <c r="D97" s="11" t="s">
        <v>390</v>
      </c>
    </row>
    <row r="98" customFormat="false" ht="13.2" hidden="false" customHeight="false" outlineLevel="0" collapsed="false">
      <c r="A98" s="104" t="s">
        <v>391</v>
      </c>
      <c r="B98" s="104" t="s">
        <v>227</v>
      </c>
      <c r="C98" s="104" t="s">
        <v>392</v>
      </c>
      <c r="D98" s="104" t="s">
        <v>393</v>
      </c>
      <c r="E98" s="104" t="s">
        <v>221</v>
      </c>
      <c r="F98" s="105" t="n">
        <v>2</v>
      </c>
      <c r="G98" s="105" t="n">
        <v>0</v>
      </c>
      <c r="H98" s="105" t="n">
        <f aca="false">F98*AE98</f>
        <v>0</v>
      </c>
      <c r="I98" s="105" t="n">
        <f aca="false">J98-H98</f>
        <v>0</v>
      </c>
      <c r="J98" s="105" t="n">
        <f aca="false">F98*G98</f>
        <v>0</v>
      </c>
      <c r="K98" s="105" t="n">
        <v>0</v>
      </c>
      <c r="L98" s="105" t="n">
        <f aca="false">F98*K98</f>
        <v>0</v>
      </c>
      <c r="M98" s="106" t="s">
        <v>209</v>
      </c>
      <c r="P98" s="75" t="n">
        <f aca="false">IF(AG98="5",J98,0)</f>
        <v>0</v>
      </c>
      <c r="R98" s="75" t="n">
        <f aca="false">IF(AG98="1",H98,0)</f>
        <v>0</v>
      </c>
      <c r="S98" s="75" t="n">
        <f aca="false">IF(AG98="1",I98,0)</f>
        <v>0</v>
      </c>
      <c r="T98" s="75" t="n">
        <f aca="false">IF(AG98="7",H98,0)</f>
        <v>0</v>
      </c>
      <c r="U98" s="75" t="n">
        <f aca="false">IF(AG98="7",I98,0)</f>
        <v>0</v>
      </c>
      <c r="V98" s="75" t="n">
        <f aca="false">IF(AG98="2",H98,0)</f>
        <v>0</v>
      </c>
      <c r="W98" s="75" t="n">
        <f aca="false">IF(AG98="2",I98,0)</f>
        <v>0</v>
      </c>
      <c r="X98" s="75" t="n">
        <f aca="false">IF(AG98="0",J98,0)</f>
        <v>0</v>
      </c>
      <c r="Y98" s="95" t="s">
        <v>227</v>
      </c>
      <c r="Z98" s="75" t="n">
        <f aca="false">IF(AD98=0,J98,0)</f>
        <v>0</v>
      </c>
      <c r="AA98" s="75" t="n">
        <f aca="false">IF(AD98=15,J98,0)</f>
        <v>0</v>
      </c>
      <c r="AB98" s="75" t="n">
        <f aca="false">IF(AD98=21,J98,0)</f>
        <v>0</v>
      </c>
      <c r="AD98" s="75" t="n">
        <v>15</v>
      </c>
      <c r="AE98" s="75" t="n">
        <f aca="false">G98*0</f>
        <v>0</v>
      </c>
      <c r="AF98" s="75" t="n">
        <f aca="false">G98*(1-0)</f>
        <v>0</v>
      </c>
      <c r="AG98" s="101" t="s">
        <v>204</v>
      </c>
      <c r="AM98" s="75" t="n">
        <f aca="false">F98*AE98</f>
        <v>0</v>
      </c>
      <c r="AN98" s="75" t="n">
        <f aca="false">F98*AF98</f>
        <v>0</v>
      </c>
      <c r="AO98" s="101" t="s">
        <v>388</v>
      </c>
      <c r="AP98" s="101" t="s">
        <v>389</v>
      </c>
      <c r="AQ98" s="95" t="s">
        <v>231</v>
      </c>
      <c r="AS98" s="75" t="n">
        <f aca="false">AM98+AN98</f>
        <v>0</v>
      </c>
      <c r="AT98" s="75" t="n">
        <f aca="false">G98/(100-AU98)*100</f>
        <v>0</v>
      </c>
      <c r="AU98" s="75" t="n">
        <v>0</v>
      </c>
      <c r="AV98" s="75" t="n">
        <f aca="false">L98</f>
        <v>0</v>
      </c>
    </row>
    <row r="99" customFormat="false" ht="13.2" hidden="false" customHeight="false" outlineLevel="0" collapsed="false">
      <c r="D99" s="11" t="s">
        <v>390</v>
      </c>
    </row>
    <row r="100" customFormat="false" ht="13.2" hidden="false" customHeight="false" outlineLevel="0" collapsed="false">
      <c r="A100" s="102"/>
      <c r="B100" s="103"/>
      <c r="C100" s="103" t="s">
        <v>105</v>
      </c>
      <c r="D100" s="103" t="s">
        <v>106</v>
      </c>
      <c r="E100" s="102" t="s">
        <v>74</v>
      </c>
      <c r="F100" s="102" t="s">
        <v>74</v>
      </c>
      <c r="G100" s="102" t="s">
        <v>74</v>
      </c>
      <c r="H100" s="100" t="n">
        <f aca="false">SUM(H101:H105)</f>
        <v>0</v>
      </c>
      <c r="I100" s="100" t="n">
        <f aca="false">SUM(I101:I105)</f>
        <v>0</v>
      </c>
      <c r="J100" s="100" t="n">
        <f aca="false">H100+I100</f>
        <v>0</v>
      </c>
      <c r="K100" s="95"/>
      <c r="L100" s="100" t="n">
        <f aca="false">SUM(L101:L105)</f>
        <v>3.334782</v>
      </c>
      <c r="M100" s="95"/>
      <c r="Y100" s="95"/>
      <c r="AI100" s="100" t="n">
        <f aca="false">SUM(Z101:Z105)</f>
        <v>0</v>
      </c>
      <c r="AJ100" s="100" t="n">
        <f aca="false">SUM(AA101:AA105)</f>
        <v>0</v>
      </c>
      <c r="AK100" s="100" t="n">
        <f aca="false">SUM(AB101:AB105)</f>
        <v>0</v>
      </c>
    </row>
    <row r="101" customFormat="false" ht="13.2" hidden="false" customHeight="false" outlineLevel="0" collapsed="false">
      <c r="A101" s="113" t="s">
        <v>394</v>
      </c>
      <c r="B101" s="113" t="s">
        <v>227</v>
      </c>
      <c r="C101" s="113" t="s">
        <v>395</v>
      </c>
      <c r="D101" s="113" t="s">
        <v>396</v>
      </c>
      <c r="E101" s="113" t="s">
        <v>397</v>
      </c>
      <c r="F101" s="114" t="n">
        <v>2</v>
      </c>
      <c r="G101" s="114" t="n">
        <v>0</v>
      </c>
      <c r="H101" s="114" t="n">
        <f aca="false">F101*AE101</f>
        <v>0</v>
      </c>
      <c r="I101" s="114" t="n">
        <f aca="false">J101-H101</f>
        <v>0</v>
      </c>
      <c r="J101" s="114" t="n">
        <f aca="false">F101*G101</f>
        <v>0</v>
      </c>
      <c r="K101" s="114" t="n">
        <v>0.201</v>
      </c>
      <c r="L101" s="114" t="n">
        <f aca="false">F101*K101</f>
        <v>0.402</v>
      </c>
      <c r="M101" s="115" t="s">
        <v>209</v>
      </c>
      <c r="P101" s="75" t="n">
        <f aca="false">IF(AG101="5",J101,0)</f>
        <v>0</v>
      </c>
      <c r="R101" s="75" t="n">
        <f aca="false">IF(AG101="1",H101,0)</f>
        <v>0</v>
      </c>
      <c r="S101" s="75" t="n">
        <f aca="false">IF(AG101="1",I101,0)</f>
        <v>0</v>
      </c>
      <c r="T101" s="75" t="n">
        <f aca="false">IF(AG101="7",H101,0)</f>
        <v>0</v>
      </c>
      <c r="U101" s="75" t="n">
        <f aca="false">IF(AG101="7",I101,0)</f>
        <v>0</v>
      </c>
      <c r="V101" s="75" t="n">
        <f aca="false">IF(AG101="2",H101,0)</f>
        <v>0</v>
      </c>
      <c r="W101" s="75" t="n">
        <f aca="false">IF(AG101="2",I101,0)</f>
        <v>0</v>
      </c>
      <c r="X101" s="75" t="n">
        <f aca="false">IF(AG101="0",J101,0)</f>
        <v>0</v>
      </c>
      <c r="Y101" s="95" t="s">
        <v>227</v>
      </c>
      <c r="Z101" s="116" t="n">
        <f aca="false">IF(AD101=0,J101,0)</f>
        <v>0</v>
      </c>
      <c r="AA101" s="116" t="n">
        <f aca="false">IF(AD101=15,J101,0)</f>
        <v>0</v>
      </c>
      <c r="AB101" s="116" t="n">
        <f aca="false">IF(AD101=21,J101,0)</f>
        <v>0</v>
      </c>
      <c r="AD101" s="75" t="n">
        <v>15</v>
      </c>
      <c r="AE101" s="75" t="n">
        <f aca="false">G101*1</f>
        <v>0</v>
      </c>
      <c r="AF101" s="75" t="n">
        <f aca="false">G101*(1-1)</f>
        <v>0</v>
      </c>
      <c r="AG101" s="117" t="s">
        <v>204</v>
      </c>
      <c r="AM101" s="75" t="n">
        <f aca="false">F101*AE101</f>
        <v>0</v>
      </c>
      <c r="AN101" s="75" t="n">
        <f aca="false">F101*AF101</f>
        <v>0</v>
      </c>
      <c r="AO101" s="101" t="s">
        <v>398</v>
      </c>
      <c r="AP101" s="101" t="s">
        <v>389</v>
      </c>
      <c r="AQ101" s="95" t="s">
        <v>231</v>
      </c>
      <c r="AS101" s="75" t="n">
        <f aca="false">AM101+AN101</f>
        <v>0</v>
      </c>
      <c r="AT101" s="75" t="n">
        <f aca="false">G101/(100-AU101)*100</f>
        <v>0</v>
      </c>
      <c r="AU101" s="75" t="n">
        <v>0</v>
      </c>
      <c r="AV101" s="75" t="n">
        <f aca="false">L101</f>
        <v>0.402</v>
      </c>
    </row>
    <row r="102" customFormat="false" ht="13.2" hidden="false" customHeight="false" outlineLevel="0" collapsed="false">
      <c r="A102" s="13" t="s">
        <v>399</v>
      </c>
      <c r="B102" s="13" t="s">
        <v>205</v>
      </c>
      <c r="C102" s="13" t="s">
        <v>400</v>
      </c>
      <c r="D102" s="13" t="s">
        <v>401</v>
      </c>
      <c r="E102" s="13" t="s">
        <v>221</v>
      </c>
      <c r="F102" s="75" t="n">
        <v>2.6</v>
      </c>
      <c r="G102" s="75" t="n">
        <v>0</v>
      </c>
      <c r="H102" s="75" t="n">
        <f aca="false">F102*AE102</f>
        <v>0</v>
      </c>
      <c r="I102" s="75" t="n">
        <f aca="false">J102-H102</f>
        <v>0</v>
      </c>
      <c r="J102" s="75" t="n">
        <f aca="false">F102*G102</f>
        <v>0</v>
      </c>
      <c r="K102" s="75" t="n">
        <v>0.5802</v>
      </c>
      <c r="L102" s="75" t="n">
        <f aca="false">F102*K102</f>
        <v>1.50852</v>
      </c>
      <c r="M102" s="101" t="s">
        <v>209</v>
      </c>
      <c r="P102" s="75" t="n">
        <f aca="false">IF(AG102="5",J102,0)</f>
        <v>0</v>
      </c>
      <c r="R102" s="75" t="n">
        <f aca="false">IF(AG102="1",H102,0)</f>
        <v>0</v>
      </c>
      <c r="S102" s="75" t="n">
        <f aca="false">IF(AG102="1",I102,0)</f>
        <v>0</v>
      </c>
      <c r="T102" s="75" t="n">
        <f aca="false">IF(AG102="7",H102,0)</f>
        <v>0</v>
      </c>
      <c r="U102" s="75" t="n">
        <f aca="false">IF(AG102="7",I102,0)</f>
        <v>0</v>
      </c>
      <c r="V102" s="75" t="n">
        <f aca="false">IF(AG102="2",H102,0)</f>
        <v>0</v>
      </c>
      <c r="W102" s="75" t="n">
        <f aca="false">IF(AG102="2",I102,0)</f>
        <v>0</v>
      </c>
      <c r="X102" s="75" t="n">
        <f aca="false">IF(AG102="0",J102,0)</f>
        <v>0</v>
      </c>
      <c r="Y102" s="95" t="s">
        <v>205</v>
      </c>
      <c r="Z102" s="75" t="n">
        <f aca="false">IF(AD102=0,J102,0)</f>
        <v>0</v>
      </c>
      <c r="AA102" s="75" t="n">
        <f aca="false">IF(AD102=15,J102,0)</f>
        <v>0</v>
      </c>
      <c r="AB102" s="75" t="n">
        <f aca="false">IF(AD102=21,J102,0)</f>
        <v>0</v>
      </c>
      <c r="AD102" s="75" t="n">
        <v>15</v>
      </c>
      <c r="AE102" s="75" t="n">
        <f aca="false">G102*0.495461098970103</f>
        <v>0</v>
      </c>
      <c r="AF102" s="75" t="n">
        <f aca="false">G102*(1-0.495461098970103)</f>
        <v>0</v>
      </c>
      <c r="AG102" s="101" t="s">
        <v>204</v>
      </c>
      <c r="AM102" s="75" t="n">
        <f aca="false">F102*AE102</f>
        <v>0</v>
      </c>
      <c r="AN102" s="75" t="n">
        <f aca="false">F102*AF102</f>
        <v>0</v>
      </c>
      <c r="AO102" s="101" t="s">
        <v>398</v>
      </c>
      <c r="AP102" s="101" t="s">
        <v>389</v>
      </c>
      <c r="AQ102" s="95" t="s">
        <v>211</v>
      </c>
      <c r="AS102" s="75" t="n">
        <f aca="false">AM102+AN102</f>
        <v>0</v>
      </c>
      <c r="AT102" s="75" t="n">
        <f aca="false">G102/(100-AU102)*100</f>
        <v>0</v>
      </c>
      <c r="AU102" s="75" t="n">
        <v>0</v>
      </c>
      <c r="AV102" s="75" t="n">
        <f aca="false">L102</f>
        <v>1.50852</v>
      </c>
    </row>
    <row r="103" customFormat="false" ht="13.2" hidden="false" customHeight="false" outlineLevel="0" collapsed="false">
      <c r="D103" s="11" t="s">
        <v>402</v>
      </c>
    </row>
    <row r="104" customFormat="false" ht="13.2" hidden="false" customHeight="false" outlineLevel="0" collapsed="false">
      <c r="A104" s="104" t="s">
        <v>403</v>
      </c>
      <c r="B104" s="104" t="s">
        <v>227</v>
      </c>
      <c r="C104" s="104" t="s">
        <v>404</v>
      </c>
      <c r="D104" s="104" t="s">
        <v>405</v>
      </c>
      <c r="E104" s="104" t="s">
        <v>208</v>
      </c>
      <c r="F104" s="105" t="n">
        <v>4.2</v>
      </c>
      <c r="G104" s="105" t="n">
        <v>0</v>
      </c>
      <c r="H104" s="105" t="n">
        <f aca="false">F104*AE104</f>
        <v>0</v>
      </c>
      <c r="I104" s="105" t="n">
        <f aca="false">J104-H104</f>
        <v>0</v>
      </c>
      <c r="J104" s="105" t="n">
        <f aca="false">F104*G104</f>
        <v>0</v>
      </c>
      <c r="K104" s="105" t="n">
        <v>0.03461</v>
      </c>
      <c r="L104" s="105" t="n">
        <f aca="false">F104*K104</f>
        <v>0.145362</v>
      </c>
      <c r="M104" s="106" t="s">
        <v>222</v>
      </c>
      <c r="P104" s="75" t="n">
        <f aca="false">IF(AG104="5",J104,0)</f>
        <v>0</v>
      </c>
      <c r="R104" s="75" t="n">
        <f aca="false">IF(AG104="1",H104,0)</f>
        <v>0</v>
      </c>
      <c r="S104" s="75" t="n">
        <f aca="false">IF(AG104="1",I104,0)</f>
        <v>0</v>
      </c>
      <c r="T104" s="75" t="n">
        <f aca="false">IF(AG104="7",H104,0)</f>
        <v>0</v>
      </c>
      <c r="U104" s="75" t="n">
        <f aca="false">IF(AG104="7",I104,0)</f>
        <v>0</v>
      </c>
      <c r="V104" s="75" t="n">
        <f aca="false">IF(AG104="2",H104,0)</f>
        <v>0</v>
      </c>
      <c r="W104" s="75" t="n">
        <f aca="false">IF(AG104="2",I104,0)</f>
        <v>0</v>
      </c>
      <c r="X104" s="75" t="n">
        <f aca="false">IF(AG104="0",J104,0)</f>
        <v>0</v>
      </c>
      <c r="Y104" s="95" t="s">
        <v>227</v>
      </c>
      <c r="Z104" s="75" t="n">
        <f aca="false">IF(AD104=0,J104,0)</f>
        <v>0</v>
      </c>
      <c r="AA104" s="75" t="n">
        <f aca="false">IF(AD104=15,J104,0)</f>
        <v>0</v>
      </c>
      <c r="AB104" s="75" t="n">
        <f aca="false">IF(AD104=21,J104,0)</f>
        <v>0</v>
      </c>
      <c r="AD104" s="75" t="n">
        <v>15</v>
      </c>
      <c r="AE104" s="75" t="n">
        <f aca="false">G104*0.201540644088625</f>
        <v>0</v>
      </c>
      <c r="AF104" s="75" t="n">
        <f aca="false">G104*(1-0.201540644088625)</f>
        <v>0</v>
      </c>
      <c r="AG104" s="101" t="s">
        <v>204</v>
      </c>
      <c r="AM104" s="75" t="n">
        <f aca="false">F104*AE104</f>
        <v>0</v>
      </c>
      <c r="AN104" s="75" t="n">
        <f aca="false">F104*AF104</f>
        <v>0</v>
      </c>
      <c r="AO104" s="101" t="s">
        <v>398</v>
      </c>
      <c r="AP104" s="101" t="s">
        <v>389</v>
      </c>
      <c r="AQ104" s="95" t="s">
        <v>231</v>
      </c>
      <c r="AS104" s="75" t="n">
        <f aca="false">AM104+AN104</f>
        <v>0</v>
      </c>
      <c r="AT104" s="75" t="n">
        <f aca="false">G104/(100-AU104)*100</f>
        <v>0</v>
      </c>
      <c r="AU104" s="75" t="n">
        <v>0</v>
      </c>
      <c r="AV104" s="75" t="n">
        <f aca="false">L104</f>
        <v>0.145362</v>
      </c>
    </row>
    <row r="105" customFormat="false" ht="13.2" hidden="false" customHeight="false" outlineLevel="0" collapsed="false">
      <c r="A105" s="13" t="s">
        <v>406</v>
      </c>
      <c r="B105" s="13" t="s">
        <v>205</v>
      </c>
      <c r="C105" s="13" t="s">
        <v>407</v>
      </c>
      <c r="D105" s="13" t="s">
        <v>408</v>
      </c>
      <c r="E105" s="13" t="s">
        <v>221</v>
      </c>
      <c r="F105" s="75" t="n">
        <v>2.9</v>
      </c>
      <c r="G105" s="75" t="n">
        <v>0</v>
      </c>
      <c r="H105" s="75" t="n">
        <f aca="false">F105*AE105</f>
        <v>0</v>
      </c>
      <c r="I105" s="75" t="n">
        <f aca="false">J105-H105</f>
        <v>0</v>
      </c>
      <c r="J105" s="75" t="n">
        <f aca="false">F105*G105</f>
        <v>0</v>
      </c>
      <c r="K105" s="75" t="n">
        <v>0.441</v>
      </c>
      <c r="L105" s="75" t="n">
        <f aca="false">F105*K105</f>
        <v>1.2789</v>
      </c>
      <c r="M105" s="101" t="s">
        <v>222</v>
      </c>
      <c r="P105" s="75" t="n">
        <f aca="false">IF(AG105="5",J105,0)</f>
        <v>0</v>
      </c>
      <c r="R105" s="75" t="n">
        <f aca="false">IF(AG105="1",H105,0)</f>
        <v>0</v>
      </c>
      <c r="S105" s="75" t="n">
        <f aca="false">IF(AG105="1",I105,0)</f>
        <v>0</v>
      </c>
      <c r="T105" s="75" t="n">
        <f aca="false">IF(AG105="7",H105,0)</f>
        <v>0</v>
      </c>
      <c r="U105" s="75" t="n">
        <f aca="false">IF(AG105="7",I105,0)</f>
        <v>0</v>
      </c>
      <c r="V105" s="75" t="n">
        <f aca="false">IF(AG105="2",H105,0)</f>
        <v>0</v>
      </c>
      <c r="W105" s="75" t="n">
        <f aca="false">IF(AG105="2",I105,0)</f>
        <v>0</v>
      </c>
      <c r="X105" s="75" t="n">
        <f aca="false">IF(AG105="0",J105,0)</f>
        <v>0</v>
      </c>
      <c r="Y105" s="95" t="s">
        <v>205</v>
      </c>
      <c r="Z105" s="75" t="n">
        <f aca="false">IF(AD105=0,J105,0)</f>
        <v>0</v>
      </c>
      <c r="AA105" s="75" t="n">
        <f aca="false">IF(AD105=15,J105,0)</f>
        <v>0</v>
      </c>
      <c r="AB105" s="75" t="n">
        <f aca="false">IF(AD105=21,J105,0)</f>
        <v>0</v>
      </c>
      <c r="AD105" s="75" t="n">
        <v>15</v>
      </c>
      <c r="AE105" s="75" t="n">
        <f aca="false">G105*0.866462826946725</f>
        <v>0</v>
      </c>
      <c r="AF105" s="75" t="n">
        <f aca="false">G105*(1-0.866462826946725)</f>
        <v>0</v>
      </c>
      <c r="AG105" s="101" t="s">
        <v>204</v>
      </c>
      <c r="AM105" s="75" t="n">
        <f aca="false">F105*AE105</f>
        <v>0</v>
      </c>
      <c r="AN105" s="75" t="n">
        <f aca="false">F105*AF105</f>
        <v>0</v>
      </c>
      <c r="AO105" s="101" t="s">
        <v>398</v>
      </c>
      <c r="AP105" s="101" t="s">
        <v>389</v>
      </c>
      <c r="AQ105" s="95" t="s">
        <v>211</v>
      </c>
      <c r="AS105" s="75" t="n">
        <f aca="false">AM105+AN105</f>
        <v>0</v>
      </c>
      <c r="AT105" s="75" t="n">
        <f aca="false">G105/(100-AU105)*100</f>
        <v>0</v>
      </c>
      <c r="AU105" s="75" t="n">
        <v>0</v>
      </c>
      <c r="AV105" s="75" t="n">
        <f aca="false">L105</f>
        <v>1.2789</v>
      </c>
    </row>
    <row r="106" customFormat="false" ht="26.4" hidden="false" customHeight="false" outlineLevel="0" collapsed="false">
      <c r="D106" s="11" t="s">
        <v>409</v>
      </c>
    </row>
    <row r="107" customFormat="false" ht="13.2" hidden="false" customHeight="false" outlineLevel="0" collapsed="false">
      <c r="A107" s="102"/>
      <c r="B107" s="103"/>
      <c r="C107" s="103" t="s">
        <v>107</v>
      </c>
      <c r="D107" s="103" t="s">
        <v>108</v>
      </c>
      <c r="E107" s="102" t="s">
        <v>74</v>
      </c>
      <c r="F107" s="102" t="s">
        <v>74</v>
      </c>
      <c r="G107" s="102" t="s">
        <v>74</v>
      </c>
      <c r="H107" s="100" t="n">
        <f aca="false">SUM(H108:H123)</f>
        <v>0</v>
      </c>
      <c r="I107" s="100" t="n">
        <f aca="false">SUM(I108:I123)</f>
        <v>0</v>
      </c>
      <c r="J107" s="100" t="n">
        <f aca="false">H107+I107</f>
        <v>0</v>
      </c>
      <c r="K107" s="95"/>
      <c r="L107" s="100" t="n">
        <f aca="false">SUM(L108:L123)</f>
        <v>19.0003257</v>
      </c>
      <c r="M107" s="95"/>
      <c r="Y107" s="95"/>
      <c r="AI107" s="100" t="n">
        <f aca="false">SUM(Z108:Z123)</f>
        <v>0</v>
      </c>
      <c r="AJ107" s="100" t="n">
        <f aca="false">SUM(AA108:AA123)</f>
        <v>0</v>
      </c>
      <c r="AK107" s="100" t="n">
        <f aca="false">SUM(AB108:AB123)</f>
        <v>0</v>
      </c>
    </row>
    <row r="108" customFormat="false" ht="13.2" hidden="false" customHeight="false" outlineLevel="0" collapsed="false">
      <c r="A108" s="13" t="s">
        <v>410</v>
      </c>
      <c r="B108" s="13" t="s">
        <v>227</v>
      </c>
      <c r="C108" s="13" t="s">
        <v>411</v>
      </c>
      <c r="D108" s="13" t="s">
        <v>412</v>
      </c>
      <c r="E108" s="13" t="s">
        <v>221</v>
      </c>
      <c r="F108" s="75" t="n">
        <v>9.7</v>
      </c>
      <c r="G108" s="75" t="n">
        <v>0</v>
      </c>
      <c r="H108" s="75" t="n">
        <f aca="false">F108*AE108</f>
        <v>0</v>
      </c>
      <c r="I108" s="75" t="n">
        <f aca="false">J108-H108</f>
        <v>0</v>
      </c>
      <c r="J108" s="75" t="n">
        <f aca="false">F108*G108</f>
        <v>0</v>
      </c>
      <c r="K108" s="75" t="n">
        <v>1E-005</v>
      </c>
      <c r="L108" s="75" t="n">
        <f aca="false">F108*K108</f>
        <v>9.7E-005</v>
      </c>
      <c r="M108" s="101" t="s">
        <v>222</v>
      </c>
      <c r="P108" s="75" t="n">
        <f aca="false">IF(AG108="5",J108,0)</f>
        <v>0</v>
      </c>
      <c r="R108" s="75" t="n">
        <f aca="false">IF(AG108="1",H108,0)</f>
        <v>0</v>
      </c>
      <c r="S108" s="75" t="n">
        <f aca="false">IF(AG108="1",I108,0)</f>
        <v>0</v>
      </c>
      <c r="T108" s="75" t="n">
        <f aca="false">IF(AG108="7",H108,0)</f>
        <v>0</v>
      </c>
      <c r="U108" s="75" t="n">
        <f aca="false">IF(AG108="7",I108,0)</f>
        <v>0</v>
      </c>
      <c r="V108" s="75" t="n">
        <f aca="false">IF(AG108="2",H108,0)</f>
        <v>0</v>
      </c>
      <c r="W108" s="75" t="n">
        <f aca="false">IF(AG108="2",I108,0)</f>
        <v>0</v>
      </c>
      <c r="X108" s="75" t="n">
        <f aca="false">IF(AG108="0",J108,0)</f>
        <v>0</v>
      </c>
      <c r="Y108" s="95" t="s">
        <v>227</v>
      </c>
      <c r="Z108" s="75" t="n">
        <f aca="false">IF(AD108=0,J108,0)</f>
        <v>0</v>
      </c>
      <c r="AA108" s="75" t="n">
        <f aca="false">IF(AD108=15,J108,0)</f>
        <v>0</v>
      </c>
      <c r="AB108" s="75" t="n">
        <f aca="false">IF(AD108=21,J108,0)</f>
        <v>0</v>
      </c>
      <c r="AD108" s="75" t="n">
        <v>15</v>
      </c>
      <c r="AE108" s="75" t="n">
        <f aca="false">G108*1</f>
        <v>0</v>
      </c>
      <c r="AF108" s="75" t="n">
        <f aca="false">G108*(1-1)</f>
        <v>0</v>
      </c>
      <c r="AG108" s="101" t="s">
        <v>204</v>
      </c>
      <c r="AM108" s="75" t="n">
        <f aca="false">F108*AE108</f>
        <v>0</v>
      </c>
      <c r="AN108" s="75" t="n">
        <f aca="false">F108*AF108</f>
        <v>0</v>
      </c>
      <c r="AO108" s="101" t="s">
        <v>413</v>
      </c>
      <c r="AP108" s="101" t="s">
        <v>414</v>
      </c>
      <c r="AQ108" s="95" t="s">
        <v>231</v>
      </c>
      <c r="AR108" s="95" t="s">
        <v>415</v>
      </c>
      <c r="AS108" s="75" t="n">
        <f aca="false">AM108+AN108</f>
        <v>0</v>
      </c>
      <c r="AT108" s="75" t="n">
        <f aca="false">G108/(100-AU108)*100</f>
        <v>0</v>
      </c>
      <c r="AU108" s="75" t="n">
        <v>0</v>
      </c>
      <c r="AV108" s="75" t="n">
        <f aca="false">L108</f>
        <v>9.7E-005</v>
      </c>
    </row>
    <row r="109" customFormat="false" ht="13.2" hidden="false" customHeight="false" outlineLevel="0" collapsed="false">
      <c r="D109" s="11" t="s">
        <v>416</v>
      </c>
    </row>
    <row r="110" customFormat="false" ht="13.2" hidden="false" customHeight="false" outlineLevel="0" collapsed="false">
      <c r="A110" s="13" t="s">
        <v>417</v>
      </c>
      <c r="B110" s="13" t="s">
        <v>227</v>
      </c>
      <c r="C110" s="13" t="s">
        <v>418</v>
      </c>
      <c r="D110" s="13" t="s">
        <v>419</v>
      </c>
      <c r="E110" s="13" t="s">
        <v>221</v>
      </c>
      <c r="F110" s="75" t="n">
        <v>9.7</v>
      </c>
      <c r="G110" s="75" t="n">
        <v>0</v>
      </c>
      <c r="H110" s="75" t="n">
        <f aca="false">F110*AE110</f>
        <v>0</v>
      </c>
      <c r="I110" s="75" t="n">
        <f aca="false">J110-H110</f>
        <v>0</v>
      </c>
      <c r="J110" s="75" t="n">
        <f aca="false">F110*G110</f>
        <v>0</v>
      </c>
      <c r="K110" s="75" t="n">
        <v>0.00798</v>
      </c>
      <c r="L110" s="75" t="n">
        <f aca="false">F110*K110</f>
        <v>0.077406</v>
      </c>
      <c r="M110" s="101" t="s">
        <v>222</v>
      </c>
      <c r="P110" s="75" t="n">
        <f aca="false">IF(AG110="5",J110,0)</f>
        <v>0</v>
      </c>
      <c r="R110" s="75" t="n">
        <f aca="false">IF(AG110="1",H110,0)</f>
        <v>0</v>
      </c>
      <c r="S110" s="75" t="n">
        <f aca="false">IF(AG110="1",I110,0)</f>
        <v>0</v>
      </c>
      <c r="T110" s="75" t="n">
        <f aca="false">IF(AG110="7",H110,0)</f>
        <v>0</v>
      </c>
      <c r="U110" s="75" t="n">
        <f aca="false">IF(AG110="7",I110,0)</f>
        <v>0</v>
      </c>
      <c r="V110" s="75" t="n">
        <f aca="false">IF(AG110="2",H110,0)</f>
        <v>0</v>
      </c>
      <c r="W110" s="75" t="n">
        <f aca="false">IF(AG110="2",I110,0)</f>
        <v>0</v>
      </c>
      <c r="X110" s="75" t="n">
        <f aca="false">IF(AG110="0",J110,0)</f>
        <v>0</v>
      </c>
      <c r="Y110" s="95" t="s">
        <v>227</v>
      </c>
      <c r="Z110" s="75" t="n">
        <f aca="false">IF(AD110=0,J110,0)</f>
        <v>0</v>
      </c>
      <c r="AA110" s="75" t="n">
        <f aca="false">IF(AD110=15,J110,0)</f>
        <v>0</v>
      </c>
      <c r="AB110" s="75" t="n">
        <f aca="false">IF(AD110=21,J110,0)</f>
        <v>0</v>
      </c>
      <c r="AD110" s="75" t="n">
        <v>15</v>
      </c>
      <c r="AE110" s="75" t="n">
        <f aca="false">G110*0.219485714285714</f>
        <v>0</v>
      </c>
      <c r="AF110" s="75" t="n">
        <f aca="false">G110*(1-0.219485714285714)</f>
        <v>0</v>
      </c>
      <c r="AG110" s="101" t="s">
        <v>204</v>
      </c>
      <c r="AM110" s="75" t="n">
        <f aca="false">F110*AE110</f>
        <v>0</v>
      </c>
      <c r="AN110" s="75" t="n">
        <f aca="false">F110*AF110</f>
        <v>0</v>
      </c>
      <c r="AO110" s="101" t="s">
        <v>413</v>
      </c>
      <c r="AP110" s="101" t="s">
        <v>414</v>
      </c>
      <c r="AQ110" s="95" t="s">
        <v>231</v>
      </c>
      <c r="AR110" s="95" t="s">
        <v>415</v>
      </c>
      <c r="AS110" s="75" t="n">
        <f aca="false">AM110+AN110</f>
        <v>0</v>
      </c>
      <c r="AT110" s="75" t="n">
        <f aca="false">G110/(100-AU110)*100</f>
        <v>0</v>
      </c>
      <c r="AU110" s="75" t="n">
        <v>0</v>
      </c>
      <c r="AV110" s="75" t="n">
        <f aca="false">L110</f>
        <v>0.077406</v>
      </c>
    </row>
    <row r="111" customFormat="false" ht="13.2" hidden="false" customHeight="false" outlineLevel="0" collapsed="false">
      <c r="D111" s="11" t="s">
        <v>416</v>
      </c>
    </row>
    <row r="112" customFormat="false" ht="13.2" hidden="false" customHeight="false" outlineLevel="0" collapsed="false">
      <c r="A112" s="13" t="s">
        <v>420</v>
      </c>
      <c r="B112" s="13" t="s">
        <v>421</v>
      </c>
      <c r="C112" s="13" t="s">
        <v>422</v>
      </c>
      <c r="D112" s="13" t="s">
        <v>423</v>
      </c>
      <c r="E112" s="13" t="s">
        <v>208</v>
      </c>
      <c r="F112" s="75" t="n">
        <v>101.5</v>
      </c>
      <c r="G112" s="75" t="n">
        <v>0</v>
      </c>
      <c r="H112" s="75" t="n">
        <f aca="false">F112*AE112</f>
        <v>0</v>
      </c>
      <c r="I112" s="75" t="n">
        <f aca="false">J112-H112</f>
        <v>0</v>
      </c>
      <c r="J112" s="75" t="n">
        <f aca="false">F112*G112</f>
        <v>0</v>
      </c>
      <c r="K112" s="75" t="n">
        <v>0.00371</v>
      </c>
      <c r="L112" s="75" t="n">
        <f aca="false">F112*K112</f>
        <v>0.376565</v>
      </c>
      <c r="M112" s="101" t="s">
        <v>222</v>
      </c>
      <c r="P112" s="75" t="n">
        <f aca="false">IF(AG112="5",J112,0)</f>
        <v>0</v>
      </c>
      <c r="R112" s="75" t="n">
        <f aca="false">IF(AG112="1",H112,0)</f>
        <v>0</v>
      </c>
      <c r="S112" s="75" t="n">
        <f aca="false">IF(AG112="1",I112,0)</f>
        <v>0</v>
      </c>
      <c r="T112" s="75" t="n">
        <f aca="false">IF(AG112="7",H112,0)</f>
        <v>0</v>
      </c>
      <c r="U112" s="75" t="n">
        <f aca="false">IF(AG112="7",I112,0)</f>
        <v>0</v>
      </c>
      <c r="V112" s="75" t="n">
        <f aca="false">IF(AG112="2",H112,0)</f>
        <v>0</v>
      </c>
      <c r="W112" s="75" t="n">
        <f aca="false">IF(AG112="2",I112,0)</f>
        <v>0</v>
      </c>
      <c r="X112" s="75" t="n">
        <f aca="false">IF(AG112="0",J112,0)</f>
        <v>0</v>
      </c>
      <c r="Y112" s="95" t="s">
        <v>421</v>
      </c>
      <c r="Z112" s="75" t="n">
        <f aca="false">IF(AD112=0,J112,0)</f>
        <v>0</v>
      </c>
      <c r="AA112" s="75" t="n">
        <f aca="false">IF(AD112=15,J112,0)</f>
        <v>0</v>
      </c>
      <c r="AB112" s="75" t="n">
        <f aca="false">IF(AD112=21,J112,0)</f>
        <v>0</v>
      </c>
      <c r="AD112" s="75" t="n">
        <v>15</v>
      </c>
      <c r="AE112" s="75" t="n">
        <f aca="false">G112*0.0528378196712402</f>
        <v>0</v>
      </c>
      <c r="AF112" s="75" t="n">
        <f aca="false">G112*(1-0.0528378196712402)</f>
        <v>0</v>
      </c>
      <c r="AG112" s="101" t="s">
        <v>204</v>
      </c>
      <c r="AM112" s="75" t="n">
        <f aca="false">F112*AE112</f>
        <v>0</v>
      </c>
      <c r="AN112" s="75" t="n">
        <f aca="false">F112*AF112</f>
        <v>0</v>
      </c>
      <c r="AO112" s="101" t="s">
        <v>413</v>
      </c>
      <c r="AP112" s="101" t="s">
        <v>414</v>
      </c>
      <c r="AQ112" s="95" t="s">
        <v>424</v>
      </c>
      <c r="AS112" s="75" t="n">
        <f aca="false">AM112+AN112</f>
        <v>0</v>
      </c>
      <c r="AT112" s="75" t="n">
        <f aca="false">G112/(100-AU112)*100</f>
        <v>0</v>
      </c>
      <c r="AU112" s="75" t="n">
        <v>0</v>
      </c>
      <c r="AV112" s="75" t="n">
        <f aca="false">L112</f>
        <v>0.376565</v>
      </c>
    </row>
    <row r="113" customFormat="false" ht="13.2" hidden="false" customHeight="false" outlineLevel="0" collapsed="false">
      <c r="A113" s="13" t="s">
        <v>425</v>
      </c>
      <c r="B113" s="13" t="s">
        <v>421</v>
      </c>
      <c r="C113" s="13" t="s">
        <v>426</v>
      </c>
      <c r="D113" s="13" t="s">
        <v>427</v>
      </c>
      <c r="E113" s="13" t="s">
        <v>221</v>
      </c>
      <c r="F113" s="75" t="n">
        <v>356.9</v>
      </c>
      <c r="G113" s="75" t="n">
        <v>0</v>
      </c>
      <c r="H113" s="75" t="n">
        <f aca="false">F113*AE113</f>
        <v>0</v>
      </c>
      <c r="I113" s="75" t="n">
        <f aca="false">J113-H113</f>
        <v>0</v>
      </c>
      <c r="J113" s="75" t="n">
        <f aca="false">F113*G113</f>
        <v>0</v>
      </c>
      <c r="K113" s="75" t="n">
        <v>0.01581</v>
      </c>
      <c r="L113" s="75" t="n">
        <f aca="false">F113*K113</f>
        <v>5.642589</v>
      </c>
      <c r="M113" s="101" t="s">
        <v>222</v>
      </c>
      <c r="P113" s="75" t="n">
        <f aca="false">IF(AG113="5",J113,0)</f>
        <v>0</v>
      </c>
      <c r="R113" s="75" t="n">
        <f aca="false">IF(AG113="1",H113,0)</f>
        <v>0</v>
      </c>
      <c r="S113" s="75" t="n">
        <f aca="false">IF(AG113="1",I113,0)</f>
        <v>0</v>
      </c>
      <c r="T113" s="75" t="n">
        <f aca="false">IF(AG113="7",H113,0)</f>
        <v>0</v>
      </c>
      <c r="U113" s="75" t="n">
        <f aca="false">IF(AG113="7",I113,0)</f>
        <v>0</v>
      </c>
      <c r="V113" s="75" t="n">
        <f aca="false">IF(AG113="2",H113,0)</f>
        <v>0</v>
      </c>
      <c r="W113" s="75" t="n">
        <f aca="false">IF(AG113="2",I113,0)</f>
        <v>0</v>
      </c>
      <c r="X113" s="75" t="n">
        <f aca="false">IF(AG113="0",J113,0)</f>
        <v>0</v>
      </c>
      <c r="Y113" s="95" t="s">
        <v>421</v>
      </c>
      <c r="Z113" s="75" t="n">
        <f aca="false">IF(AD113=0,J113,0)</f>
        <v>0</v>
      </c>
      <c r="AA113" s="75" t="n">
        <f aca="false">IF(AD113=15,J113,0)</f>
        <v>0</v>
      </c>
      <c r="AB113" s="75" t="n">
        <f aca="false">IF(AD113=21,J113,0)</f>
        <v>0</v>
      </c>
      <c r="AD113" s="75" t="n">
        <v>15</v>
      </c>
      <c r="AE113" s="75" t="n">
        <f aca="false">G113*0.224112903225806</f>
        <v>0</v>
      </c>
      <c r="AF113" s="75" t="n">
        <f aca="false">G113*(1-0.224112903225806)</f>
        <v>0</v>
      </c>
      <c r="AG113" s="101" t="s">
        <v>204</v>
      </c>
      <c r="AM113" s="75" t="n">
        <f aca="false">F113*AE113</f>
        <v>0</v>
      </c>
      <c r="AN113" s="75" t="n">
        <f aca="false">F113*AF113</f>
        <v>0</v>
      </c>
      <c r="AO113" s="101" t="s">
        <v>413</v>
      </c>
      <c r="AP113" s="101" t="s">
        <v>414</v>
      </c>
      <c r="AQ113" s="95" t="s">
        <v>424</v>
      </c>
      <c r="AS113" s="75" t="n">
        <f aca="false">AM113+AN113</f>
        <v>0</v>
      </c>
      <c r="AT113" s="75" t="n">
        <f aca="false">G113/(100-AU113)*100</f>
        <v>0</v>
      </c>
      <c r="AU113" s="75" t="n">
        <v>0</v>
      </c>
      <c r="AV113" s="75" t="n">
        <f aca="false">L113</f>
        <v>5.642589</v>
      </c>
    </row>
    <row r="114" customFormat="false" ht="13.2" hidden="false" customHeight="false" outlineLevel="0" collapsed="false">
      <c r="A114" s="118" t="s">
        <v>428</v>
      </c>
      <c r="B114" s="118" t="s">
        <v>421</v>
      </c>
      <c r="C114" s="118" t="s">
        <v>429</v>
      </c>
      <c r="D114" s="118" t="s">
        <v>430</v>
      </c>
      <c r="E114" s="118" t="s">
        <v>221</v>
      </c>
      <c r="F114" s="119" t="n">
        <v>84.3</v>
      </c>
      <c r="G114" s="119" t="n">
        <v>0</v>
      </c>
      <c r="H114" s="119" t="n">
        <f aca="false">F114*AE114</f>
        <v>0</v>
      </c>
      <c r="I114" s="119" t="n">
        <f aca="false">J114-H114</f>
        <v>0</v>
      </c>
      <c r="J114" s="119" t="n">
        <f aca="false">F114*G114</f>
        <v>0</v>
      </c>
      <c r="K114" s="119" t="n">
        <v>0.04414</v>
      </c>
      <c r="L114" s="119" t="n">
        <f aca="false">F114*K114</f>
        <v>3.721002</v>
      </c>
      <c r="M114" s="120" t="s">
        <v>222</v>
      </c>
      <c r="P114" s="75" t="n">
        <f aca="false">IF(AG114="5",J114,0)</f>
        <v>0</v>
      </c>
      <c r="R114" s="75" t="n">
        <f aca="false">IF(AG114="1",H114,0)</f>
        <v>0</v>
      </c>
      <c r="S114" s="75" t="n">
        <f aca="false">IF(AG114="1",I114,0)</f>
        <v>0</v>
      </c>
      <c r="T114" s="75" t="n">
        <f aca="false">IF(AG114="7",H114,0)</f>
        <v>0</v>
      </c>
      <c r="U114" s="75" t="n">
        <f aca="false">IF(AG114="7",I114,0)</f>
        <v>0</v>
      </c>
      <c r="V114" s="75" t="n">
        <f aca="false">IF(AG114="2",H114,0)</f>
        <v>0</v>
      </c>
      <c r="W114" s="75" t="n">
        <f aca="false">IF(AG114="2",I114,0)</f>
        <v>0</v>
      </c>
      <c r="X114" s="75" t="n">
        <f aca="false">IF(AG114="0",J114,0)</f>
        <v>0</v>
      </c>
      <c r="Y114" s="95" t="s">
        <v>421</v>
      </c>
      <c r="Z114" s="75" t="n">
        <f aca="false">IF(AD114=0,J114,0)</f>
        <v>0</v>
      </c>
      <c r="AA114" s="75" t="n">
        <f aca="false">IF(AD114=15,J114,0)</f>
        <v>0</v>
      </c>
      <c r="AB114" s="75" t="n">
        <f aca="false">IF(AD114=21,J114,0)</f>
        <v>0</v>
      </c>
      <c r="AD114" s="75" t="n">
        <v>15</v>
      </c>
      <c r="AE114" s="75" t="n">
        <f aca="false">G114*0.171875</f>
        <v>0</v>
      </c>
      <c r="AF114" s="75" t="n">
        <f aca="false">G114*(1-0.171875)</f>
        <v>0</v>
      </c>
      <c r="AG114" s="101" t="s">
        <v>204</v>
      </c>
      <c r="AM114" s="75" t="n">
        <f aca="false">F114*AE114</f>
        <v>0</v>
      </c>
      <c r="AN114" s="75" t="n">
        <f aca="false">F114*AF114</f>
        <v>0</v>
      </c>
      <c r="AO114" s="101" t="s">
        <v>413</v>
      </c>
      <c r="AP114" s="101" t="s">
        <v>414</v>
      </c>
      <c r="AQ114" s="95" t="s">
        <v>424</v>
      </c>
      <c r="AS114" s="75" t="n">
        <f aca="false">AM114+AN114</f>
        <v>0</v>
      </c>
      <c r="AT114" s="75" t="n">
        <f aca="false">G114/(100-AU114)*100</f>
        <v>0</v>
      </c>
      <c r="AU114" s="75" t="n">
        <v>0</v>
      </c>
      <c r="AV114" s="75" t="n">
        <f aca="false">L114</f>
        <v>3.721002</v>
      </c>
    </row>
    <row r="115" customFormat="false" ht="13.2" hidden="false" customHeight="false" outlineLevel="0" collapsed="false">
      <c r="D115" s="11" t="s">
        <v>431</v>
      </c>
    </row>
    <row r="116" customFormat="false" ht="13.2" hidden="false" customHeight="false" outlineLevel="0" collapsed="false">
      <c r="A116" s="104" t="s">
        <v>432</v>
      </c>
      <c r="B116" s="104" t="s">
        <v>421</v>
      </c>
      <c r="C116" s="104" t="s">
        <v>433</v>
      </c>
      <c r="D116" s="104" t="s">
        <v>434</v>
      </c>
      <c r="E116" s="104" t="s">
        <v>221</v>
      </c>
      <c r="F116" s="105" t="n">
        <v>144.1</v>
      </c>
      <c r="G116" s="105" t="n">
        <v>0</v>
      </c>
      <c r="H116" s="105" t="n">
        <f aca="false">F116*AE116</f>
        <v>0</v>
      </c>
      <c r="I116" s="105" t="n">
        <f aca="false">J116-H116</f>
        <v>0</v>
      </c>
      <c r="J116" s="105" t="n">
        <f aca="false">F116*G116</f>
        <v>0</v>
      </c>
      <c r="K116" s="105" t="n">
        <v>0.04766</v>
      </c>
      <c r="L116" s="105" t="n">
        <f aca="false">F116*K116</f>
        <v>6.867806</v>
      </c>
      <c r="M116" s="106" t="s">
        <v>222</v>
      </c>
      <c r="P116" s="75" t="n">
        <f aca="false">IF(AG116="5",J116,0)</f>
        <v>0</v>
      </c>
      <c r="R116" s="75" t="n">
        <f aca="false">IF(AG116="1",H116,0)</f>
        <v>0</v>
      </c>
      <c r="S116" s="75" t="n">
        <f aca="false">IF(AG116="1",I116,0)</f>
        <v>0</v>
      </c>
      <c r="T116" s="75" t="n">
        <f aca="false">IF(AG116="7",H116,0)</f>
        <v>0</v>
      </c>
      <c r="U116" s="75" t="n">
        <f aca="false">IF(AG116="7",I116,0)</f>
        <v>0</v>
      </c>
      <c r="V116" s="75" t="n">
        <f aca="false">IF(AG116="2",H116,0)</f>
        <v>0</v>
      </c>
      <c r="W116" s="75" t="n">
        <f aca="false">IF(AG116="2",I116,0)</f>
        <v>0</v>
      </c>
      <c r="X116" s="75" t="n">
        <f aca="false">IF(AG116="0",J116,0)</f>
        <v>0</v>
      </c>
      <c r="Y116" s="95" t="s">
        <v>421</v>
      </c>
      <c r="Z116" s="75" t="n">
        <f aca="false">IF(AD116=0,J116,0)</f>
        <v>0</v>
      </c>
      <c r="AA116" s="75" t="n">
        <f aca="false">IF(AD116=15,J116,0)</f>
        <v>0</v>
      </c>
      <c r="AB116" s="75" t="n">
        <f aca="false">IF(AD116=21,J116,0)</f>
        <v>0</v>
      </c>
      <c r="AD116" s="75" t="n">
        <v>15</v>
      </c>
      <c r="AE116" s="75" t="n">
        <f aca="false">G116*0.13624810892587</f>
        <v>0</v>
      </c>
      <c r="AF116" s="75" t="n">
        <f aca="false">G116*(1-0.13624810892587)</f>
        <v>0</v>
      </c>
      <c r="AG116" s="101" t="s">
        <v>204</v>
      </c>
      <c r="AM116" s="75" t="n">
        <f aca="false">F116*AE116</f>
        <v>0</v>
      </c>
      <c r="AN116" s="75" t="n">
        <f aca="false">F116*AF116</f>
        <v>0</v>
      </c>
      <c r="AO116" s="101" t="s">
        <v>413</v>
      </c>
      <c r="AP116" s="101" t="s">
        <v>414</v>
      </c>
      <c r="AQ116" s="95" t="s">
        <v>424</v>
      </c>
      <c r="AS116" s="75" t="n">
        <f aca="false">AM116+AN116</f>
        <v>0</v>
      </c>
      <c r="AT116" s="75" t="n">
        <f aca="false">G116/(100-AU116)*100</f>
        <v>0</v>
      </c>
      <c r="AU116" s="75" t="n">
        <v>0</v>
      </c>
      <c r="AV116" s="75" t="n">
        <f aca="false">L116</f>
        <v>6.867806</v>
      </c>
    </row>
    <row r="117" customFormat="false" ht="13.2" hidden="false" customHeight="false" outlineLevel="0" collapsed="false">
      <c r="D117" s="11" t="s">
        <v>435</v>
      </c>
    </row>
    <row r="118" customFormat="false" ht="13.2" hidden="false" customHeight="false" outlineLevel="0" collapsed="false">
      <c r="A118" s="104" t="s">
        <v>436</v>
      </c>
      <c r="B118" s="104" t="s">
        <v>421</v>
      </c>
      <c r="C118" s="104" t="s">
        <v>437</v>
      </c>
      <c r="D118" s="104" t="s">
        <v>438</v>
      </c>
      <c r="E118" s="104" t="s">
        <v>221</v>
      </c>
      <c r="F118" s="105" t="n">
        <v>5.87</v>
      </c>
      <c r="G118" s="105" t="n">
        <v>0</v>
      </c>
      <c r="H118" s="105" t="n">
        <f aca="false">F118*AE118</f>
        <v>0</v>
      </c>
      <c r="I118" s="105" t="n">
        <f aca="false">J118-H118</f>
        <v>0</v>
      </c>
      <c r="J118" s="105" t="n">
        <f aca="false">F118*G118</f>
        <v>0</v>
      </c>
      <c r="K118" s="105" t="n">
        <v>0.05369</v>
      </c>
      <c r="L118" s="105" t="n">
        <f aca="false">F118*K118</f>
        <v>0.3151603</v>
      </c>
      <c r="M118" s="106" t="s">
        <v>209</v>
      </c>
      <c r="P118" s="75" t="n">
        <f aca="false">IF(AG118="5",J118,0)</f>
        <v>0</v>
      </c>
      <c r="R118" s="75" t="n">
        <f aca="false">IF(AG118="1",H118,0)</f>
        <v>0</v>
      </c>
      <c r="S118" s="75" t="n">
        <f aca="false">IF(AG118="1",I118,0)</f>
        <v>0</v>
      </c>
      <c r="T118" s="75" t="n">
        <f aca="false">IF(AG118="7",H118,0)</f>
        <v>0</v>
      </c>
      <c r="U118" s="75" t="n">
        <f aca="false">IF(AG118="7",I118,0)</f>
        <v>0</v>
      </c>
      <c r="V118" s="75" t="n">
        <f aca="false">IF(AG118="2",H118,0)</f>
        <v>0</v>
      </c>
      <c r="W118" s="75" t="n">
        <f aca="false">IF(AG118="2",I118,0)</f>
        <v>0</v>
      </c>
      <c r="X118" s="75" t="n">
        <f aca="false">IF(AG118="0",J118,0)</f>
        <v>0</v>
      </c>
      <c r="Y118" s="95" t="s">
        <v>421</v>
      </c>
      <c r="Z118" s="75" t="n">
        <f aca="false">IF(AD118=0,J118,0)</f>
        <v>0</v>
      </c>
      <c r="AA118" s="75" t="n">
        <f aca="false">IF(AD118=15,J118,0)</f>
        <v>0</v>
      </c>
      <c r="AB118" s="75" t="n">
        <f aca="false">IF(AD118=21,J118,0)</f>
        <v>0</v>
      </c>
      <c r="AD118" s="75" t="n">
        <v>15</v>
      </c>
      <c r="AE118" s="75" t="n">
        <f aca="false">G118*0.160186125211506</f>
        <v>0</v>
      </c>
      <c r="AF118" s="75" t="n">
        <f aca="false">G118*(1-0.160186125211506)</f>
        <v>0</v>
      </c>
      <c r="AG118" s="101" t="s">
        <v>204</v>
      </c>
      <c r="AM118" s="75" t="n">
        <f aca="false">F118*AE118</f>
        <v>0</v>
      </c>
      <c r="AN118" s="75" t="n">
        <f aca="false">F118*AF118</f>
        <v>0</v>
      </c>
      <c r="AO118" s="101" t="s">
        <v>413</v>
      </c>
      <c r="AP118" s="101" t="s">
        <v>414</v>
      </c>
      <c r="AQ118" s="95" t="s">
        <v>424</v>
      </c>
      <c r="AS118" s="75" t="n">
        <f aca="false">AM118+AN118</f>
        <v>0</v>
      </c>
      <c r="AT118" s="75" t="n">
        <f aca="false">G118/(100-AU118)*100</f>
        <v>0</v>
      </c>
      <c r="AU118" s="75" t="n">
        <v>0</v>
      </c>
      <c r="AV118" s="75" t="n">
        <f aca="false">L118</f>
        <v>0.3151603</v>
      </c>
    </row>
    <row r="119" customFormat="false" ht="13.2" hidden="false" customHeight="false" outlineLevel="0" collapsed="false">
      <c r="D119" s="11" t="s">
        <v>439</v>
      </c>
    </row>
    <row r="120" customFormat="false" ht="13.2" hidden="false" customHeight="false" outlineLevel="0" collapsed="false">
      <c r="A120" s="121" t="s">
        <v>440</v>
      </c>
      <c r="B120" s="121" t="s">
        <v>421</v>
      </c>
      <c r="C120" s="121" t="s">
        <v>441</v>
      </c>
      <c r="D120" s="121" t="s">
        <v>442</v>
      </c>
      <c r="E120" s="121" t="s">
        <v>221</v>
      </c>
      <c r="F120" s="122" t="n">
        <v>398.8</v>
      </c>
      <c r="G120" s="122" t="n">
        <v>0</v>
      </c>
      <c r="H120" s="122" t="n">
        <f aca="false">F120*AE120</f>
        <v>0</v>
      </c>
      <c r="I120" s="122" t="n">
        <f aca="false">J120-H120</f>
        <v>0</v>
      </c>
      <c r="J120" s="122" t="n">
        <f aca="false">F120*G120</f>
        <v>0</v>
      </c>
      <c r="K120" s="122" t="n">
        <v>0.00446</v>
      </c>
      <c r="L120" s="122" t="n">
        <f aca="false">F120*K120</f>
        <v>1.778648</v>
      </c>
      <c r="M120" s="123" t="s">
        <v>222</v>
      </c>
      <c r="P120" s="75" t="n">
        <f aca="false">IF(AG120="5",J120,0)</f>
        <v>0</v>
      </c>
      <c r="R120" s="75" t="n">
        <f aca="false">IF(AG120="1",H120,0)</f>
        <v>0</v>
      </c>
      <c r="S120" s="75" t="n">
        <f aca="false">IF(AG120="1",I120,0)</f>
        <v>0</v>
      </c>
      <c r="T120" s="75" t="n">
        <f aca="false">IF(AG120="7",H120,0)</f>
        <v>0</v>
      </c>
      <c r="U120" s="75" t="n">
        <f aca="false">IF(AG120="7",I120,0)</f>
        <v>0</v>
      </c>
      <c r="V120" s="75" t="n">
        <f aca="false">IF(AG120="2",H120,0)</f>
        <v>0</v>
      </c>
      <c r="W120" s="75" t="n">
        <f aca="false">IF(AG120="2",I120,0)</f>
        <v>0</v>
      </c>
      <c r="X120" s="75" t="n">
        <f aca="false">IF(AG120="0",J120,0)</f>
        <v>0</v>
      </c>
      <c r="Y120" s="95" t="s">
        <v>421</v>
      </c>
      <c r="Z120" s="75" t="n">
        <f aca="false">IF(AD120=0,J120,0)</f>
        <v>0</v>
      </c>
      <c r="AA120" s="75" t="n">
        <f aca="false">IF(AD120=15,J120,0)</f>
        <v>0</v>
      </c>
      <c r="AB120" s="75" t="n">
        <f aca="false">IF(AD120=21,J120,0)</f>
        <v>0</v>
      </c>
      <c r="AD120" s="75" t="n">
        <v>15</v>
      </c>
      <c r="AE120" s="75" t="n">
        <f aca="false">G120*0.132521739130435</f>
        <v>0</v>
      </c>
      <c r="AF120" s="75" t="n">
        <f aca="false">G120*(1-0.132521739130435)</f>
        <v>0</v>
      </c>
      <c r="AG120" s="101" t="s">
        <v>204</v>
      </c>
      <c r="AM120" s="75" t="n">
        <f aca="false">F120*AE120</f>
        <v>0</v>
      </c>
      <c r="AN120" s="75" t="n">
        <f aca="false">F120*AF120</f>
        <v>0</v>
      </c>
      <c r="AO120" s="101" t="s">
        <v>413</v>
      </c>
      <c r="AP120" s="101" t="s">
        <v>414</v>
      </c>
      <c r="AQ120" s="95" t="s">
        <v>424</v>
      </c>
      <c r="AS120" s="75" t="n">
        <f aca="false">AM120+AN120</f>
        <v>0</v>
      </c>
      <c r="AT120" s="75" t="n">
        <f aca="false">G120/(100-AU120)*100</f>
        <v>0</v>
      </c>
      <c r="AU120" s="75" t="n">
        <v>0</v>
      </c>
      <c r="AV120" s="75" t="n">
        <f aca="false">L120</f>
        <v>1.778648</v>
      </c>
    </row>
    <row r="121" customFormat="false" ht="13.2" hidden="false" customHeight="false" outlineLevel="0" collapsed="false">
      <c r="A121" s="104" t="s">
        <v>443</v>
      </c>
      <c r="B121" s="104" t="s">
        <v>421</v>
      </c>
      <c r="C121" s="104" t="s">
        <v>444</v>
      </c>
      <c r="D121" s="104" t="s">
        <v>445</v>
      </c>
      <c r="E121" s="104" t="s">
        <v>221</v>
      </c>
      <c r="F121" s="105" t="n">
        <v>41.24</v>
      </c>
      <c r="G121" s="105" t="n">
        <v>0</v>
      </c>
      <c r="H121" s="105" t="n">
        <f aca="false">F121*AE121</f>
        <v>0</v>
      </c>
      <c r="I121" s="105" t="n">
        <f aca="false">J121-H121</f>
        <v>0</v>
      </c>
      <c r="J121" s="105" t="n">
        <f aca="false">F121*G121</f>
        <v>0</v>
      </c>
      <c r="K121" s="105" t="n">
        <v>0.00491</v>
      </c>
      <c r="L121" s="105" t="n">
        <f aca="false">F121*K121</f>
        <v>0.2024884</v>
      </c>
      <c r="M121" s="106" t="s">
        <v>222</v>
      </c>
      <c r="P121" s="75" t="n">
        <f aca="false">IF(AG121="5",J121,0)</f>
        <v>0</v>
      </c>
      <c r="R121" s="75" t="n">
        <f aca="false">IF(AG121="1",H121,0)</f>
        <v>0</v>
      </c>
      <c r="S121" s="75" t="n">
        <f aca="false">IF(AG121="1",I121,0)</f>
        <v>0</v>
      </c>
      <c r="T121" s="75" t="n">
        <f aca="false">IF(AG121="7",H121,0)</f>
        <v>0</v>
      </c>
      <c r="U121" s="75" t="n">
        <f aca="false">IF(AG121="7",I121,0)</f>
        <v>0</v>
      </c>
      <c r="V121" s="75" t="n">
        <f aca="false">IF(AG121="2",H121,0)</f>
        <v>0</v>
      </c>
      <c r="W121" s="75" t="n">
        <f aca="false">IF(AG121="2",I121,0)</f>
        <v>0</v>
      </c>
      <c r="X121" s="75" t="n">
        <f aca="false">IF(AG121="0",J121,0)</f>
        <v>0</v>
      </c>
      <c r="Y121" s="95" t="s">
        <v>421</v>
      </c>
      <c r="Z121" s="75" t="n">
        <f aca="false">IF(AD121=0,J121,0)</f>
        <v>0</v>
      </c>
      <c r="AA121" s="75" t="n">
        <f aca="false">IF(AD121=15,J121,0)</f>
        <v>0</v>
      </c>
      <c r="AB121" s="75" t="n">
        <f aca="false">IF(AD121=21,J121,0)</f>
        <v>0</v>
      </c>
      <c r="AD121" s="75" t="n">
        <v>15</v>
      </c>
      <c r="AE121" s="75" t="n">
        <f aca="false">G121*0.289111617312073</f>
        <v>0</v>
      </c>
      <c r="AF121" s="75" t="n">
        <f aca="false">G121*(1-0.289111617312073)</f>
        <v>0</v>
      </c>
      <c r="AG121" s="101" t="s">
        <v>204</v>
      </c>
      <c r="AM121" s="75" t="n">
        <f aca="false">F121*AE121</f>
        <v>0</v>
      </c>
      <c r="AN121" s="75" t="n">
        <f aca="false">F121*AF121</f>
        <v>0</v>
      </c>
      <c r="AO121" s="101" t="s">
        <v>413</v>
      </c>
      <c r="AP121" s="101" t="s">
        <v>414</v>
      </c>
      <c r="AQ121" s="95" t="s">
        <v>424</v>
      </c>
      <c r="AS121" s="75" t="n">
        <f aca="false">AM121+AN121</f>
        <v>0</v>
      </c>
      <c r="AT121" s="75" t="n">
        <f aca="false">G121/(100-AU121)*100</f>
        <v>0</v>
      </c>
      <c r="AU121" s="75" t="n">
        <v>0</v>
      </c>
      <c r="AV121" s="75" t="n">
        <f aca="false">L121</f>
        <v>0.2024884</v>
      </c>
    </row>
    <row r="122" customFormat="false" ht="13.2" hidden="false" customHeight="false" outlineLevel="0" collapsed="false">
      <c r="D122" s="11" t="s">
        <v>446</v>
      </c>
    </row>
    <row r="123" customFormat="false" ht="13.2" hidden="false" customHeight="false" outlineLevel="0" collapsed="false">
      <c r="A123" s="104" t="s">
        <v>447</v>
      </c>
      <c r="B123" s="104" t="s">
        <v>421</v>
      </c>
      <c r="C123" s="104" t="s">
        <v>448</v>
      </c>
      <c r="D123" s="104" t="s">
        <v>449</v>
      </c>
      <c r="E123" s="104" t="s">
        <v>221</v>
      </c>
      <c r="F123" s="105" t="n">
        <v>53.04</v>
      </c>
      <c r="G123" s="105" t="n">
        <v>0</v>
      </c>
      <c r="H123" s="105" t="n">
        <f aca="false">F123*AE123</f>
        <v>0</v>
      </c>
      <c r="I123" s="105" t="n">
        <f aca="false">J123-H123</f>
        <v>0</v>
      </c>
      <c r="J123" s="105" t="n">
        <f aca="false">F123*G123</f>
        <v>0</v>
      </c>
      <c r="K123" s="105" t="n">
        <v>0.00035</v>
      </c>
      <c r="L123" s="105" t="n">
        <f aca="false">F123*K123</f>
        <v>0.018564</v>
      </c>
      <c r="M123" s="106" t="s">
        <v>209</v>
      </c>
      <c r="P123" s="75" t="n">
        <f aca="false">IF(AG123="5",J123,0)</f>
        <v>0</v>
      </c>
      <c r="R123" s="75" t="n">
        <f aca="false">IF(AG123="1",H123,0)</f>
        <v>0</v>
      </c>
      <c r="S123" s="75" t="n">
        <f aca="false">IF(AG123="1",I123,0)</f>
        <v>0</v>
      </c>
      <c r="T123" s="75" t="n">
        <f aca="false">IF(AG123="7",H123,0)</f>
        <v>0</v>
      </c>
      <c r="U123" s="75" t="n">
        <f aca="false">IF(AG123="7",I123,0)</f>
        <v>0</v>
      </c>
      <c r="V123" s="75" t="n">
        <f aca="false">IF(AG123="2",H123,0)</f>
        <v>0</v>
      </c>
      <c r="W123" s="75" t="n">
        <f aca="false">IF(AG123="2",I123,0)</f>
        <v>0</v>
      </c>
      <c r="X123" s="75" t="n">
        <f aca="false">IF(AG123="0",J123,0)</f>
        <v>0</v>
      </c>
      <c r="Y123" s="95" t="s">
        <v>421</v>
      </c>
      <c r="Z123" s="75" t="n">
        <f aca="false">IF(AD123=0,J123,0)</f>
        <v>0</v>
      </c>
      <c r="AA123" s="75" t="n">
        <f aca="false">IF(AD123=15,J123,0)</f>
        <v>0</v>
      </c>
      <c r="AB123" s="75" t="n">
        <f aca="false">IF(AD123=21,J123,0)</f>
        <v>0</v>
      </c>
      <c r="AD123" s="75" t="n">
        <v>15</v>
      </c>
      <c r="AE123" s="75" t="n">
        <f aca="false">G123*0.428720835095513</f>
        <v>0</v>
      </c>
      <c r="AF123" s="75" t="n">
        <f aca="false">G123*(1-0.428720835095513)</f>
        <v>0</v>
      </c>
      <c r="AG123" s="101" t="s">
        <v>204</v>
      </c>
      <c r="AM123" s="75" t="n">
        <f aca="false">F123*AE123</f>
        <v>0</v>
      </c>
      <c r="AN123" s="75" t="n">
        <f aca="false">F123*AF123</f>
        <v>0</v>
      </c>
      <c r="AO123" s="101" t="s">
        <v>413</v>
      </c>
      <c r="AP123" s="101" t="s">
        <v>414</v>
      </c>
      <c r="AQ123" s="95" t="s">
        <v>424</v>
      </c>
      <c r="AS123" s="75" t="n">
        <f aca="false">AM123+AN123</f>
        <v>0</v>
      </c>
      <c r="AT123" s="75" t="n">
        <f aca="false">G123/(100-AU123)*100</f>
        <v>0</v>
      </c>
      <c r="AU123" s="75" t="n">
        <v>0</v>
      </c>
      <c r="AV123" s="75" t="n">
        <f aca="false">L123</f>
        <v>0.018564</v>
      </c>
    </row>
    <row r="124" customFormat="false" ht="13.2" hidden="false" customHeight="false" outlineLevel="0" collapsed="false">
      <c r="A124" s="102"/>
      <c r="B124" s="103"/>
      <c r="C124" s="103" t="s">
        <v>109</v>
      </c>
      <c r="D124" s="103" t="s">
        <v>110</v>
      </c>
      <c r="E124" s="102" t="s">
        <v>74</v>
      </c>
      <c r="F124" s="102" t="s">
        <v>74</v>
      </c>
      <c r="G124" s="102" t="s">
        <v>74</v>
      </c>
      <c r="H124" s="100" t="n">
        <f aca="false">SUM(H125:H159)</f>
        <v>0</v>
      </c>
      <c r="I124" s="100" t="n">
        <f aca="false">SUM(I125:I159)</f>
        <v>0</v>
      </c>
      <c r="J124" s="100" t="n">
        <f aca="false">H124+I124</f>
        <v>0</v>
      </c>
      <c r="K124" s="95"/>
      <c r="L124" s="100" t="n">
        <f aca="false">SUM(L125:L159)</f>
        <v>9.0719668</v>
      </c>
      <c r="M124" s="95"/>
      <c r="Y124" s="95"/>
      <c r="AI124" s="100" t="n">
        <f aca="false">SUM(Z125:Z159)</f>
        <v>0</v>
      </c>
      <c r="AJ124" s="100" t="n">
        <f aca="false">SUM(AA125:AA159)</f>
        <v>0</v>
      </c>
      <c r="AK124" s="100" t="n">
        <f aca="false">SUM(AB125:AB159)</f>
        <v>0</v>
      </c>
    </row>
    <row r="125" customFormat="false" ht="13.2" hidden="false" customHeight="false" outlineLevel="0" collapsed="false">
      <c r="A125" s="13" t="s">
        <v>450</v>
      </c>
      <c r="B125" s="13" t="s">
        <v>205</v>
      </c>
      <c r="C125" s="13" t="s">
        <v>451</v>
      </c>
      <c r="D125" s="13" t="s">
        <v>452</v>
      </c>
      <c r="E125" s="13" t="s">
        <v>221</v>
      </c>
      <c r="F125" s="75" t="n">
        <v>14.14</v>
      </c>
      <c r="G125" s="75" t="n">
        <v>0</v>
      </c>
      <c r="H125" s="75" t="n">
        <f aca="false">F125*AE125</f>
        <v>0</v>
      </c>
      <c r="I125" s="75" t="n">
        <f aca="false">J125-H125</f>
        <v>0</v>
      </c>
      <c r="J125" s="75" t="n">
        <f aca="false">F125*G125</f>
        <v>0</v>
      </c>
      <c r="K125" s="75" t="n">
        <v>2E-005</v>
      </c>
      <c r="L125" s="75" t="n">
        <f aca="false">F125*K125</f>
        <v>0.0002828</v>
      </c>
      <c r="M125" s="101" t="s">
        <v>222</v>
      </c>
      <c r="P125" s="75" t="n">
        <f aca="false">IF(AG125="5",J125,0)</f>
        <v>0</v>
      </c>
      <c r="R125" s="75" t="n">
        <f aca="false">IF(AG125="1",H125,0)</f>
        <v>0</v>
      </c>
      <c r="S125" s="75" t="n">
        <f aca="false">IF(AG125="1",I125,0)</f>
        <v>0</v>
      </c>
      <c r="T125" s="75" t="n">
        <f aca="false">IF(AG125="7",H125,0)</f>
        <v>0</v>
      </c>
      <c r="U125" s="75" t="n">
        <f aca="false">IF(AG125="7",I125,0)</f>
        <v>0</v>
      </c>
      <c r="V125" s="75" t="n">
        <f aca="false">IF(AG125="2",H125,0)</f>
        <v>0</v>
      </c>
      <c r="W125" s="75" t="n">
        <f aca="false">IF(AG125="2",I125,0)</f>
        <v>0</v>
      </c>
      <c r="X125" s="75" t="n">
        <f aca="false">IF(AG125="0",J125,0)</f>
        <v>0</v>
      </c>
      <c r="Y125" s="95" t="s">
        <v>205</v>
      </c>
      <c r="Z125" s="75" t="n">
        <f aca="false">IF(AD125=0,J125,0)</f>
        <v>0</v>
      </c>
      <c r="AA125" s="75" t="n">
        <f aca="false">IF(AD125=15,J125,0)</f>
        <v>0</v>
      </c>
      <c r="AB125" s="75" t="n">
        <f aca="false">IF(AD125=21,J125,0)</f>
        <v>0</v>
      </c>
      <c r="AD125" s="75" t="n">
        <v>15</v>
      </c>
      <c r="AE125" s="75" t="n">
        <f aca="false">G125*0.0510726643598616</f>
        <v>0</v>
      </c>
      <c r="AF125" s="75" t="n">
        <f aca="false">G125*(1-0.0510726643598616)</f>
        <v>0</v>
      </c>
      <c r="AG125" s="101" t="s">
        <v>204</v>
      </c>
      <c r="AM125" s="75" t="n">
        <f aca="false">F125*AE125</f>
        <v>0</v>
      </c>
      <c r="AN125" s="75" t="n">
        <f aca="false">F125*AF125</f>
        <v>0</v>
      </c>
      <c r="AO125" s="101" t="s">
        <v>453</v>
      </c>
      <c r="AP125" s="101" t="s">
        <v>414</v>
      </c>
      <c r="AQ125" s="95" t="s">
        <v>211</v>
      </c>
      <c r="AS125" s="75" t="n">
        <f aca="false">AM125+AN125</f>
        <v>0</v>
      </c>
      <c r="AT125" s="75" t="n">
        <f aca="false">G125/(100-AU125)*100</f>
        <v>0</v>
      </c>
      <c r="AU125" s="75" t="n">
        <v>0</v>
      </c>
      <c r="AV125" s="75" t="n">
        <f aca="false">L125</f>
        <v>0.0002828</v>
      </c>
    </row>
    <row r="126" customFormat="false" ht="13.2" hidden="false" customHeight="false" outlineLevel="0" collapsed="false">
      <c r="A126" s="107" t="s">
        <v>107</v>
      </c>
      <c r="B126" s="107" t="s">
        <v>227</v>
      </c>
      <c r="C126" s="107" t="s">
        <v>451</v>
      </c>
      <c r="D126" s="107" t="s">
        <v>454</v>
      </c>
      <c r="E126" s="107" t="s">
        <v>221</v>
      </c>
      <c r="F126" s="108" t="n">
        <v>131.5</v>
      </c>
      <c r="G126" s="108" t="n">
        <v>0</v>
      </c>
      <c r="H126" s="108" t="n">
        <f aca="false">F126*AE126</f>
        <v>0</v>
      </c>
      <c r="I126" s="108" t="n">
        <f aca="false">J126-H126</f>
        <v>0</v>
      </c>
      <c r="J126" s="108" t="n">
        <f aca="false">F126*G126</f>
        <v>0</v>
      </c>
      <c r="K126" s="108" t="n">
        <v>2E-005</v>
      </c>
      <c r="L126" s="108" t="n">
        <f aca="false">F126*K126</f>
        <v>0.00263</v>
      </c>
      <c r="M126" s="109" t="s">
        <v>222</v>
      </c>
      <c r="P126" s="75" t="n">
        <f aca="false">IF(AG126="5",J126,0)</f>
        <v>0</v>
      </c>
      <c r="R126" s="75" t="n">
        <f aca="false">IF(AG126="1",H126,0)</f>
        <v>0</v>
      </c>
      <c r="S126" s="75" t="n">
        <f aca="false">IF(AG126="1",I126,0)</f>
        <v>0</v>
      </c>
      <c r="T126" s="75" t="n">
        <f aca="false">IF(AG126="7",H126,0)</f>
        <v>0</v>
      </c>
      <c r="U126" s="75" t="n">
        <f aca="false">IF(AG126="7",I126,0)</f>
        <v>0</v>
      </c>
      <c r="V126" s="75" t="n">
        <f aca="false">IF(AG126="2",H126,0)</f>
        <v>0</v>
      </c>
      <c r="W126" s="75" t="n">
        <f aca="false">IF(AG126="2",I126,0)</f>
        <v>0</v>
      </c>
      <c r="X126" s="75" t="n">
        <f aca="false">IF(AG126="0",J126,0)</f>
        <v>0</v>
      </c>
      <c r="Y126" s="95" t="s">
        <v>227</v>
      </c>
      <c r="Z126" s="75" t="n">
        <f aca="false">IF(AD126=0,J126,0)</f>
        <v>0</v>
      </c>
      <c r="AA126" s="75" t="n">
        <f aca="false">IF(AD126=15,J126,0)</f>
        <v>0</v>
      </c>
      <c r="AB126" s="75" t="n">
        <f aca="false">IF(AD126=21,J126,0)</f>
        <v>0</v>
      </c>
      <c r="AD126" s="75" t="n">
        <v>15</v>
      </c>
      <c r="AE126" s="75" t="n">
        <f aca="false">G126*0.0510726643598616</f>
        <v>0</v>
      </c>
      <c r="AF126" s="75" t="n">
        <f aca="false">G126*(1-0.0510726643598616)</f>
        <v>0</v>
      </c>
      <c r="AG126" s="101" t="s">
        <v>204</v>
      </c>
      <c r="AM126" s="75" t="n">
        <f aca="false">F126*AE126</f>
        <v>0</v>
      </c>
      <c r="AN126" s="75" t="n">
        <f aca="false">F126*AF126</f>
        <v>0</v>
      </c>
      <c r="AO126" s="101" t="s">
        <v>453</v>
      </c>
      <c r="AP126" s="101" t="s">
        <v>414</v>
      </c>
      <c r="AQ126" s="95" t="s">
        <v>231</v>
      </c>
      <c r="AS126" s="75" t="n">
        <f aca="false">AM126+AN126</f>
        <v>0</v>
      </c>
      <c r="AT126" s="75" t="n">
        <f aca="false">G126/(100-AU126)*100</f>
        <v>0</v>
      </c>
      <c r="AU126" s="75" t="n">
        <v>0</v>
      </c>
      <c r="AV126" s="75" t="n">
        <f aca="false">L126</f>
        <v>0.00263</v>
      </c>
    </row>
    <row r="127" customFormat="false" ht="13.2" hidden="false" customHeight="false" outlineLevel="0" collapsed="false">
      <c r="D127" s="11" t="s">
        <v>455</v>
      </c>
    </row>
    <row r="128" customFormat="false" ht="13.2" hidden="false" customHeight="false" outlineLevel="0" collapsed="false">
      <c r="A128" s="13" t="s">
        <v>109</v>
      </c>
      <c r="B128" s="13" t="s">
        <v>205</v>
      </c>
      <c r="C128" s="13" t="s">
        <v>456</v>
      </c>
      <c r="D128" s="13" t="s">
        <v>457</v>
      </c>
      <c r="E128" s="13" t="s">
        <v>221</v>
      </c>
      <c r="F128" s="75" t="n">
        <v>14.14</v>
      </c>
      <c r="G128" s="75" t="n">
        <v>0</v>
      </c>
      <c r="H128" s="75" t="n">
        <f aca="false">F128*AE128</f>
        <v>0</v>
      </c>
      <c r="I128" s="75" t="n">
        <f aca="false">J128-H128</f>
        <v>0</v>
      </c>
      <c r="J128" s="75" t="n">
        <f aca="false">F128*G128</f>
        <v>0</v>
      </c>
      <c r="K128" s="75" t="n">
        <v>0</v>
      </c>
      <c r="L128" s="75" t="n">
        <f aca="false">F128*K128</f>
        <v>0</v>
      </c>
      <c r="M128" s="101" t="s">
        <v>209</v>
      </c>
      <c r="P128" s="75" t="n">
        <f aca="false">IF(AG128="5",J128,0)</f>
        <v>0</v>
      </c>
      <c r="R128" s="75" t="n">
        <f aca="false">IF(AG128="1",H128,0)</f>
        <v>0</v>
      </c>
      <c r="S128" s="75" t="n">
        <f aca="false">IF(AG128="1",I128,0)</f>
        <v>0</v>
      </c>
      <c r="T128" s="75" t="n">
        <f aca="false">IF(AG128="7",H128,0)</f>
        <v>0</v>
      </c>
      <c r="U128" s="75" t="n">
        <f aca="false">IF(AG128="7",I128,0)</f>
        <v>0</v>
      </c>
      <c r="V128" s="75" t="n">
        <f aca="false">IF(AG128="2",H128,0)</f>
        <v>0</v>
      </c>
      <c r="W128" s="75" t="n">
        <f aca="false">IF(AG128="2",I128,0)</f>
        <v>0</v>
      </c>
      <c r="X128" s="75" t="n">
        <f aca="false">IF(AG128="0",J128,0)</f>
        <v>0</v>
      </c>
      <c r="Y128" s="95" t="s">
        <v>205</v>
      </c>
      <c r="Z128" s="75" t="n">
        <f aca="false">IF(AD128=0,J128,0)</f>
        <v>0</v>
      </c>
      <c r="AA128" s="75" t="n">
        <f aca="false">IF(AD128=15,J128,0)</f>
        <v>0</v>
      </c>
      <c r="AB128" s="75" t="n">
        <f aca="false">IF(AD128=21,J128,0)</f>
        <v>0</v>
      </c>
      <c r="AD128" s="75" t="n">
        <v>15</v>
      </c>
      <c r="AE128" s="75" t="n">
        <f aca="false">G128*0</f>
        <v>0</v>
      </c>
      <c r="AF128" s="75" t="n">
        <f aca="false">G128*(1-0)</f>
        <v>0</v>
      </c>
      <c r="AG128" s="101" t="s">
        <v>204</v>
      </c>
      <c r="AM128" s="75" t="n">
        <f aca="false">F128*AE128</f>
        <v>0</v>
      </c>
      <c r="AN128" s="75" t="n">
        <f aca="false">F128*AF128</f>
        <v>0</v>
      </c>
      <c r="AO128" s="101" t="s">
        <v>453</v>
      </c>
      <c r="AP128" s="101" t="s">
        <v>414</v>
      </c>
      <c r="AQ128" s="95" t="s">
        <v>211</v>
      </c>
      <c r="AS128" s="75" t="n">
        <f aca="false">AM128+AN128</f>
        <v>0</v>
      </c>
      <c r="AT128" s="75" t="n">
        <f aca="false">G128/(100-AU128)*100</f>
        <v>0</v>
      </c>
      <c r="AU128" s="75" t="n">
        <v>0</v>
      </c>
      <c r="AV128" s="75" t="n">
        <f aca="false">L128</f>
        <v>0</v>
      </c>
    </row>
    <row r="129" customFormat="false" ht="13.2" hidden="false" customHeight="false" outlineLevel="0" collapsed="false">
      <c r="D129" s="11" t="s">
        <v>458</v>
      </c>
    </row>
    <row r="130" customFormat="false" ht="13.2" hidden="false" customHeight="false" outlineLevel="0" collapsed="false">
      <c r="A130" s="13" t="s">
        <v>111</v>
      </c>
      <c r="B130" s="13" t="s">
        <v>421</v>
      </c>
      <c r="C130" s="13" t="s">
        <v>459</v>
      </c>
      <c r="D130" s="13" t="s">
        <v>460</v>
      </c>
      <c r="E130" s="13" t="s">
        <v>221</v>
      </c>
      <c r="F130" s="75" t="n">
        <v>44.5</v>
      </c>
      <c r="G130" s="75" t="n">
        <v>0</v>
      </c>
      <c r="H130" s="75" t="n">
        <f aca="false">F130*AE130</f>
        <v>0</v>
      </c>
      <c r="I130" s="75" t="n">
        <f aca="false">J130-H130</f>
        <v>0</v>
      </c>
      <c r="J130" s="75" t="n">
        <f aca="false">F130*G130</f>
        <v>0</v>
      </c>
      <c r="K130" s="75" t="n">
        <v>0.00221</v>
      </c>
      <c r="L130" s="75" t="n">
        <f aca="false">F130*K130</f>
        <v>0.098345</v>
      </c>
      <c r="M130" s="101" t="s">
        <v>209</v>
      </c>
      <c r="P130" s="75" t="n">
        <f aca="false">IF(AG130="5",J130,0)</f>
        <v>0</v>
      </c>
      <c r="R130" s="75" t="n">
        <f aca="false">IF(AG130="1",H130,0)</f>
        <v>0</v>
      </c>
      <c r="S130" s="75" t="n">
        <f aca="false">IF(AG130="1",I130,0)</f>
        <v>0</v>
      </c>
      <c r="T130" s="75" t="n">
        <f aca="false">IF(AG130="7",H130,0)</f>
        <v>0</v>
      </c>
      <c r="U130" s="75" t="n">
        <f aca="false">IF(AG130="7",I130,0)</f>
        <v>0</v>
      </c>
      <c r="V130" s="75" t="n">
        <f aca="false">IF(AG130="2",H130,0)</f>
        <v>0</v>
      </c>
      <c r="W130" s="75" t="n">
        <f aca="false">IF(AG130="2",I130,0)</f>
        <v>0</v>
      </c>
      <c r="X130" s="75" t="n">
        <f aca="false">IF(AG130="0",J130,0)</f>
        <v>0</v>
      </c>
      <c r="Y130" s="95" t="s">
        <v>421</v>
      </c>
      <c r="Z130" s="75" t="n">
        <f aca="false">IF(AD130=0,J130,0)</f>
        <v>0</v>
      </c>
      <c r="AA130" s="75" t="n">
        <f aca="false">IF(AD130=15,J130,0)</f>
        <v>0</v>
      </c>
      <c r="AB130" s="75" t="n">
        <f aca="false">IF(AD130=21,J130,0)</f>
        <v>0</v>
      </c>
      <c r="AD130" s="75" t="n">
        <v>15</v>
      </c>
      <c r="AE130" s="75" t="n">
        <f aca="false">G130*0.527125890736342</f>
        <v>0</v>
      </c>
      <c r="AF130" s="75" t="n">
        <f aca="false">G130*(1-0.527125890736342)</f>
        <v>0</v>
      </c>
      <c r="AG130" s="101" t="s">
        <v>204</v>
      </c>
      <c r="AM130" s="75" t="n">
        <f aca="false">F130*AE130</f>
        <v>0</v>
      </c>
      <c r="AN130" s="75" t="n">
        <f aca="false">F130*AF130</f>
        <v>0</v>
      </c>
      <c r="AO130" s="101" t="s">
        <v>453</v>
      </c>
      <c r="AP130" s="101" t="s">
        <v>414</v>
      </c>
      <c r="AQ130" s="95" t="s">
        <v>424</v>
      </c>
      <c r="AS130" s="75" t="n">
        <f aca="false">AM130+AN130</f>
        <v>0</v>
      </c>
      <c r="AT130" s="75" t="n">
        <f aca="false">G130/(100-AU130)*100</f>
        <v>0</v>
      </c>
      <c r="AU130" s="75" t="n">
        <v>0</v>
      </c>
      <c r="AV130" s="75" t="n">
        <f aca="false">L130</f>
        <v>0.098345</v>
      </c>
    </row>
    <row r="131" customFormat="false" ht="13.2" hidden="false" customHeight="false" outlineLevel="0" collapsed="false">
      <c r="D131" s="11" t="s">
        <v>461</v>
      </c>
    </row>
    <row r="132" customFormat="false" ht="13.2" hidden="false" customHeight="false" outlineLevel="0" collapsed="false">
      <c r="A132" s="13" t="s">
        <v>113</v>
      </c>
      <c r="B132" s="13" t="s">
        <v>227</v>
      </c>
      <c r="C132" s="13" t="s">
        <v>462</v>
      </c>
      <c r="D132" s="13" t="s">
        <v>463</v>
      </c>
      <c r="E132" s="13" t="s">
        <v>221</v>
      </c>
      <c r="F132" s="75" t="n">
        <v>9.7</v>
      </c>
      <c r="G132" s="75" t="n">
        <v>0</v>
      </c>
      <c r="H132" s="75" t="n">
        <f aca="false">F132*AE132</f>
        <v>0</v>
      </c>
      <c r="I132" s="75" t="n">
        <f aca="false">J132-H132</f>
        <v>0</v>
      </c>
      <c r="J132" s="75" t="n">
        <f aca="false">F132*G132</f>
        <v>0</v>
      </c>
      <c r="K132" s="75" t="n">
        <v>0.01253</v>
      </c>
      <c r="L132" s="75" t="n">
        <f aca="false">F132*K132</f>
        <v>0.121541</v>
      </c>
      <c r="M132" s="101" t="s">
        <v>222</v>
      </c>
      <c r="P132" s="75" t="n">
        <f aca="false">IF(AG132="5",J132,0)</f>
        <v>0</v>
      </c>
      <c r="R132" s="75" t="n">
        <f aca="false">IF(AG132="1",H132,0)</f>
        <v>0</v>
      </c>
      <c r="S132" s="75" t="n">
        <f aca="false">IF(AG132="1",I132,0)</f>
        <v>0</v>
      </c>
      <c r="T132" s="75" t="n">
        <f aca="false">IF(AG132="7",H132,0)</f>
        <v>0</v>
      </c>
      <c r="U132" s="75" t="n">
        <f aca="false">IF(AG132="7",I132,0)</f>
        <v>0</v>
      </c>
      <c r="V132" s="75" t="n">
        <f aca="false">IF(AG132="2",H132,0)</f>
        <v>0</v>
      </c>
      <c r="W132" s="75" t="n">
        <f aca="false">IF(AG132="2",I132,0)</f>
        <v>0</v>
      </c>
      <c r="X132" s="75" t="n">
        <f aca="false">IF(AG132="0",J132,0)</f>
        <v>0</v>
      </c>
      <c r="Y132" s="95" t="s">
        <v>227</v>
      </c>
      <c r="Z132" s="75" t="n">
        <f aca="false">IF(AD132=0,J132,0)</f>
        <v>0</v>
      </c>
      <c r="AA132" s="75" t="n">
        <f aca="false">IF(AD132=15,J132,0)</f>
        <v>0</v>
      </c>
      <c r="AB132" s="75" t="n">
        <f aca="false">IF(AD132=21,J132,0)</f>
        <v>0</v>
      </c>
      <c r="AD132" s="75" t="n">
        <v>15</v>
      </c>
      <c r="AE132" s="75" t="n">
        <f aca="false">G132*0.638016967126193</f>
        <v>0</v>
      </c>
      <c r="AF132" s="75" t="n">
        <f aca="false">G132*(1-0.638016967126193)</f>
        <v>0</v>
      </c>
      <c r="AG132" s="101" t="s">
        <v>204</v>
      </c>
      <c r="AM132" s="75" t="n">
        <f aca="false">F132*AE132</f>
        <v>0</v>
      </c>
      <c r="AN132" s="75" t="n">
        <f aca="false">F132*AF132</f>
        <v>0</v>
      </c>
      <c r="AO132" s="101" t="s">
        <v>453</v>
      </c>
      <c r="AP132" s="101" t="s">
        <v>414</v>
      </c>
      <c r="AQ132" s="95" t="s">
        <v>231</v>
      </c>
      <c r="AR132" s="95" t="s">
        <v>464</v>
      </c>
      <c r="AS132" s="75" t="n">
        <f aca="false">AM132+AN132</f>
        <v>0</v>
      </c>
      <c r="AT132" s="75" t="n">
        <f aca="false">G132/(100-AU132)*100</f>
        <v>0</v>
      </c>
      <c r="AU132" s="75" t="n">
        <v>0</v>
      </c>
      <c r="AV132" s="75" t="n">
        <f aca="false">L132</f>
        <v>0.121541</v>
      </c>
    </row>
    <row r="133" customFormat="false" ht="13.2" hidden="false" customHeight="false" outlineLevel="0" collapsed="false">
      <c r="D133" s="11" t="s">
        <v>465</v>
      </c>
    </row>
    <row r="134" customFormat="false" ht="13.2" hidden="false" customHeight="false" outlineLevel="0" collapsed="false">
      <c r="A134" s="13" t="s">
        <v>466</v>
      </c>
      <c r="B134" s="13" t="s">
        <v>421</v>
      </c>
      <c r="C134" s="13" t="s">
        <v>467</v>
      </c>
      <c r="D134" s="13" t="s">
        <v>468</v>
      </c>
      <c r="E134" s="13" t="s">
        <v>221</v>
      </c>
      <c r="F134" s="75" t="n">
        <v>224.3</v>
      </c>
      <c r="G134" s="75" t="n">
        <v>0</v>
      </c>
      <c r="H134" s="75" t="n">
        <f aca="false">F134*AE134</f>
        <v>0</v>
      </c>
      <c r="I134" s="75" t="n">
        <f aca="false">J134-H134</f>
        <v>0</v>
      </c>
      <c r="J134" s="75" t="n">
        <f aca="false">F134*G134</f>
        <v>0</v>
      </c>
      <c r="K134" s="75" t="n">
        <v>0.01598</v>
      </c>
      <c r="L134" s="75" t="n">
        <f aca="false">F134*K134</f>
        <v>3.584314</v>
      </c>
      <c r="M134" s="101" t="s">
        <v>222</v>
      </c>
      <c r="P134" s="75" t="n">
        <f aca="false">IF(AG134="5",J134,0)</f>
        <v>0</v>
      </c>
      <c r="R134" s="75" t="n">
        <f aca="false">IF(AG134="1",H134,0)</f>
        <v>0</v>
      </c>
      <c r="S134" s="75" t="n">
        <f aca="false">IF(AG134="1",I134,0)</f>
        <v>0</v>
      </c>
      <c r="T134" s="75" t="n">
        <f aca="false">IF(AG134="7",H134,0)</f>
        <v>0</v>
      </c>
      <c r="U134" s="75" t="n">
        <f aca="false">IF(AG134="7",I134,0)</f>
        <v>0</v>
      </c>
      <c r="V134" s="75" t="n">
        <f aca="false">IF(AG134="2",H134,0)</f>
        <v>0</v>
      </c>
      <c r="W134" s="75" t="n">
        <f aca="false">IF(AG134="2",I134,0)</f>
        <v>0</v>
      </c>
      <c r="X134" s="75" t="n">
        <f aca="false">IF(AG134="0",J134,0)</f>
        <v>0</v>
      </c>
      <c r="Y134" s="95" t="s">
        <v>421</v>
      </c>
      <c r="Z134" s="75" t="n">
        <f aca="false">IF(AD134=0,J134,0)</f>
        <v>0</v>
      </c>
      <c r="AA134" s="75" t="n">
        <f aca="false">IF(AD134=15,J134,0)</f>
        <v>0</v>
      </c>
      <c r="AB134" s="75" t="n">
        <f aca="false">IF(AD134=21,J134,0)</f>
        <v>0</v>
      </c>
      <c r="AD134" s="75" t="n">
        <v>15</v>
      </c>
      <c r="AE134" s="75" t="n">
        <f aca="false">G134*0.556595012897679</f>
        <v>0</v>
      </c>
      <c r="AF134" s="75" t="n">
        <f aca="false">G134*(1-0.556595012897679)</f>
        <v>0</v>
      </c>
      <c r="AG134" s="101" t="s">
        <v>204</v>
      </c>
      <c r="AM134" s="75" t="n">
        <f aca="false">F134*AE134</f>
        <v>0</v>
      </c>
      <c r="AN134" s="75" t="n">
        <f aca="false">F134*AF134</f>
        <v>0</v>
      </c>
      <c r="AO134" s="101" t="s">
        <v>453</v>
      </c>
      <c r="AP134" s="101" t="s">
        <v>414</v>
      </c>
      <c r="AQ134" s="95" t="s">
        <v>424</v>
      </c>
      <c r="AS134" s="75" t="n">
        <f aca="false">AM134+AN134</f>
        <v>0</v>
      </c>
      <c r="AT134" s="75" t="n">
        <f aca="false">G134/(100-AU134)*100</f>
        <v>0</v>
      </c>
      <c r="AU134" s="75" t="n">
        <v>0</v>
      </c>
      <c r="AV134" s="75" t="n">
        <f aca="false">L134</f>
        <v>3.584314</v>
      </c>
    </row>
    <row r="135" customFormat="false" ht="13.2" hidden="false" customHeight="false" outlineLevel="0" collapsed="false">
      <c r="D135" s="11" t="s">
        <v>469</v>
      </c>
    </row>
    <row r="136" customFormat="false" ht="13.2" hidden="false" customHeight="false" outlineLevel="0" collapsed="false">
      <c r="A136" s="13" t="s">
        <v>470</v>
      </c>
      <c r="B136" s="13" t="s">
        <v>421</v>
      </c>
      <c r="C136" s="13" t="s">
        <v>471</v>
      </c>
      <c r="D136" s="13" t="s">
        <v>472</v>
      </c>
      <c r="E136" s="13" t="s">
        <v>221</v>
      </c>
      <c r="F136" s="75" t="n">
        <v>25.6</v>
      </c>
      <c r="G136" s="75" t="n">
        <v>0</v>
      </c>
      <c r="H136" s="75" t="n">
        <f aca="false">F136*AE136</f>
        <v>0</v>
      </c>
      <c r="I136" s="75" t="n">
        <f aca="false">J136-H136</f>
        <v>0</v>
      </c>
      <c r="J136" s="75" t="n">
        <f aca="false">F136*G136</f>
        <v>0</v>
      </c>
      <c r="K136" s="75" t="n">
        <v>0.01444</v>
      </c>
      <c r="L136" s="75" t="n">
        <f aca="false">F136*K136</f>
        <v>0.369664</v>
      </c>
      <c r="M136" s="101" t="s">
        <v>222</v>
      </c>
      <c r="P136" s="75" t="n">
        <f aca="false">IF(AG136="5",J136,0)</f>
        <v>0</v>
      </c>
      <c r="R136" s="75" t="n">
        <f aca="false">IF(AG136="1",H136,0)</f>
        <v>0</v>
      </c>
      <c r="S136" s="75" t="n">
        <f aca="false">IF(AG136="1",I136,0)</f>
        <v>0</v>
      </c>
      <c r="T136" s="75" t="n">
        <f aca="false">IF(AG136="7",H136,0)</f>
        <v>0</v>
      </c>
      <c r="U136" s="75" t="n">
        <f aca="false">IF(AG136="7",I136,0)</f>
        <v>0</v>
      </c>
      <c r="V136" s="75" t="n">
        <f aca="false">IF(AG136="2",H136,0)</f>
        <v>0</v>
      </c>
      <c r="W136" s="75" t="n">
        <f aca="false">IF(AG136="2",I136,0)</f>
        <v>0</v>
      </c>
      <c r="X136" s="75" t="n">
        <f aca="false">IF(AG136="0",J136,0)</f>
        <v>0</v>
      </c>
      <c r="Y136" s="95" t="s">
        <v>421</v>
      </c>
      <c r="Z136" s="75" t="n">
        <f aca="false">IF(AD136=0,J136,0)</f>
        <v>0</v>
      </c>
      <c r="AA136" s="75" t="n">
        <f aca="false">IF(AD136=15,J136,0)</f>
        <v>0</v>
      </c>
      <c r="AB136" s="75" t="n">
        <f aca="false">IF(AD136=21,J136,0)</f>
        <v>0</v>
      </c>
      <c r="AD136" s="75" t="n">
        <v>15</v>
      </c>
      <c r="AE136" s="75" t="n">
        <f aca="false">G136*0.311993650793651</f>
        <v>0</v>
      </c>
      <c r="AF136" s="75" t="n">
        <f aca="false">G136*(1-0.311993650793651)</f>
        <v>0</v>
      </c>
      <c r="AG136" s="101" t="s">
        <v>204</v>
      </c>
      <c r="AM136" s="75" t="n">
        <f aca="false">F136*AE136</f>
        <v>0</v>
      </c>
      <c r="AN136" s="75" t="n">
        <f aca="false">F136*AF136</f>
        <v>0</v>
      </c>
      <c r="AO136" s="101" t="s">
        <v>453</v>
      </c>
      <c r="AP136" s="101" t="s">
        <v>414</v>
      </c>
      <c r="AQ136" s="95" t="s">
        <v>424</v>
      </c>
      <c r="AS136" s="75" t="n">
        <f aca="false">AM136+AN136</f>
        <v>0</v>
      </c>
      <c r="AT136" s="75" t="n">
        <f aca="false">G136/(100-AU136)*100</f>
        <v>0</v>
      </c>
      <c r="AU136" s="75" t="n">
        <v>0</v>
      </c>
      <c r="AV136" s="75" t="n">
        <f aca="false">L136</f>
        <v>0.369664</v>
      </c>
    </row>
    <row r="137" customFormat="false" ht="13.2" hidden="false" customHeight="false" outlineLevel="0" collapsed="false">
      <c r="D137" s="11" t="s">
        <v>473</v>
      </c>
    </row>
    <row r="138" customFormat="false" ht="13.2" hidden="false" customHeight="false" outlineLevel="0" collapsed="false">
      <c r="A138" s="13" t="s">
        <v>474</v>
      </c>
      <c r="B138" s="13" t="s">
        <v>421</v>
      </c>
      <c r="C138" s="13" t="s">
        <v>475</v>
      </c>
      <c r="D138" s="13" t="s">
        <v>476</v>
      </c>
      <c r="E138" s="13" t="s">
        <v>208</v>
      </c>
      <c r="F138" s="75" t="n">
        <v>65.5</v>
      </c>
      <c r="G138" s="75" t="n">
        <v>0</v>
      </c>
      <c r="H138" s="75" t="n">
        <f aca="false">F138*AE138</f>
        <v>0</v>
      </c>
      <c r="I138" s="75" t="n">
        <f aca="false">J138-H138</f>
        <v>0</v>
      </c>
      <c r="J138" s="75" t="n">
        <f aca="false">F138*G138</f>
        <v>0</v>
      </c>
      <c r="K138" s="75" t="n">
        <v>0.00059</v>
      </c>
      <c r="L138" s="75" t="n">
        <f aca="false">F138*K138</f>
        <v>0.038645</v>
      </c>
      <c r="M138" s="101" t="s">
        <v>222</v>
      </c>
      <c r="P138" s="75" t="n">
        <f aca="false">IF(AG138="5",J138,0)</f>
        <v>0</v>
      </c>
      <c r="R138" s="75" t="n">
        <f aca="false">IF(AG138="1",H138,0)</f>
        <v>0</v>
      </c>
      <c r="S138" s="75" t="n">
        <f aca="false">IF(AG138="1",I138,0)</f>
        <v>0</v>
      </c>
      <c r="T138" s="75" t="n">
        <f aca="false">IF(AG138="7",H138,0)</f>
        <v>0</v>
      </c>
      <c r="U138" s="75" t="n">
        <f aca="false">IF(AG138="7",I138,0)</f>
        <v>0</v>
      </c>
      <c r="V138" s="75" t="n">
        <f aca="false">IF(AG138="2",H138,0)</f>
        <v>0</v>
      </c>
      <c r="W138" s="75" t="n">
        <f aca="false">IF(AG138="2",I138,0)</f>
        <v>0</v>
      </c>
      <c r="X138" s="75" t="n">
        <f aca="false">IF(AG138="0",J138,0)</f>
        <v>0</v>
      </c>
      <c r="Y138" s="95" t="s">
        <v>421</v>
      </c>
      <c r="Z138" s="75" t="n">
        <f aca="false">IF(AD138=0,J138,0)</f>
        <v>0</v>
      </c>
      <c r="AA138" s="75" t="n">
        <f aca="false">IF(AD138=15,J138,0)</f>
        <v>0</v>
      </c>
      <c r="AB138" s="75" t="n">
        <f aca="false">IF(AD138=21,J138,0)</f>
        <v>0</v>
      </c>
      <c r="AD138" s="75" t="n">
        <v>15</v>
      </c>
      <c r="AE138" s="75" t="n">
        <f aca="false">G138*0.571763348452296</f>
        <v>0</v>
      </c>
      <c r="AF138" s="75" t="n">
        <f aca="false">G138*(1-0.571763348452296)</f>
        <v>0</v>
      </c>
      <c r="AG138" s="101" t="s">
        <v>204</v>
      </c>
      <c r="AM138" s="75" t="n">
        <f aca="false">F138*AE138</f>
        <v>0</v>
      </c>
      <c r="AN138" s="75" t="n">
        <f aca="false">F138*AF138</f>
        <v>0</v>
      </c>
      <c r="AO138" s="101" t="s">
        <v>453</v>
      </c>
      <c r="AP138" s="101" t="s">
        <v>414</v>
      </c>
      <c r="AQ138" s="95" t="s">
        <v>424</v>
      </c>
      <c r="AS138" s="75" t="n">
        <f aca="false">AM138+AN138</f>
        <v>0</v>
      </c>
      <c r="AT138" s="75" t="n">
        <f aca="false">G138/(100-AU138)*100</f>
        <v>0</v>
      </c>
      <c r="AU138" s="75" t="n">
        <v>0</v>
      </c>
      <c r="AV138" s="75" t="n">
        <f aca="false">L138</f>
        <v>0.038645</v>
      </c>
    </row>
    <row r="139" customFormat="false" ht="13.2" hidden="false" customHeight="false" outlineLevel="0" collapsed="false">
      <c r="A139" s="13" t="s">
        <v>477</v>
      </c>
      <c r="B139" s="13" t="s">
        <v>421</v>
      </c>
      <c r="C139" s="13" t="s">
        <v>478</v>
      </c>
      <c r="D139" s="13" t="s">
        <v>479</v>
      </c>
      <c r="E139" s="13" t="s">
        <v>221</v>
      </c>
      <c r="F139" s="75" t="n">
        <v>47.6</v>
      </c>
      <c r="G139" s="75" t="n">
        <v>0</v>
      </c>
      <c r="H139" s="75" t="n">
        <f aca="false">F139*AE139</f>
        <v>0</v>
      </c>
      <c r="I139" s="75" t="n">
        <f aca="false">J139-H139</f>
        <v>0</v>
      </c>
      <c r="J139" s="75" t="n">
        <f aca="false">F139*G139</f>
        <v>0</v>
      </c>
      <c r="K139" s="75" t="n">
        <v>0.00035</v>
      </c>
      <c r="L139" s="75" t="n">
        <f aca="false">F139*K139</f>
        <v>0.01666</v>
      </c>
      <c r="M139" s="101" t="s">
        <v>222</v>
      </c>
      <c r="P139" s="75" t="n">
        <f aca="false">IF(AG139="5",J139,0)</f>
        <v>0</v>
      </c>
      <c r="R139" s="75" t="n">
        <f aca="false">IF(AG139="1",H139,0)</f>
        <v>0</v>
      </c>
      <c r="S139" s="75" t="n">
        <f aca="false">IF(AG139="1",I139,0)</f>
        <v>0</v>
      </c>
      <c r="T139" s="75" t="n">
        <f aca="false">IF(AG139="7",H139,0)</f>
        <v>0</v>
      </c>
      <c r="U139" s="75" t="n">
        <f aca="false">IF(AG139="7",I139,0)</f>
        <v>0</v>
      </c>
      <c r="V139" s="75" t="n">
        <f aca="false">IF(AG139="2",H139,0)</f>
        <v>0</v>
      </c>
      <c r="W139" s="75" t="n">
        <f aca="false">IF(AG139="2",I139,0)</f>
        <v>0</v>
      </c>
      <c r="X139" s="75" t="n">
        <f aca="false">IF(AG139="0",J139,0)</f>
        <v>0</v>
      </c>
      <c r="Y139" s="95" t="s">
        <v>421</v>
      </c>
      <c r="Z139" s="75" t="n">
        <f aca="false">IF(AD139=0,J139,0)</f>
        <v>0</v>
      </c>
      <c r="AA139" s="75" t="n">
        <f aca="false">IF(AD139=15,J139,0)</f>
        <v>0</v>
      </c>
      <c r="AB139" s="75" t="n">
        <f aca="false">IF(AD139=21,J139,0)</f>
        <v>0</v>
      </c>
      <c r="AD139" s="75" t="n">
        <v>15</v>
      </c>
      <c r="AE139" s="75" t="n">
        <f aca="false">G139*0.428721174004193</f>
        <v>0</v>
      </c>
      <c r="AF139" s="75" t="n">
        <f aca="false">G139*(1-0.428721174004193)</f>
        <v>0</v>
      </c>
      <c r="AG139" s="101" t="s">
        <v>204</v>
      </c>
      <c r="AM139" s="75" t="n">
        <f aca="false">F139*AE139</f>
        <v>0</v>
      </c>
      <c r="AN139" s="75" t="n">
        <f aca="false">F139*AF139</f>
        <v>0</v>
      </c>
      <c r="AO139" s="101" t="s">
        <v>453</v>
      </c>
      <c r="AP139" s="101" t="s">
        <v>414</v>
      </c>
      <c r="AQ139" s="95" t="s">
        <v>424</v>
      </c>
      <c r="AS139" s="75" t="n">
        <f aca="false">AM139+AN139</f>
        <v>0</v>
      </c>
      <c r="AT139" s="75" t="n">
        <f aca="false">G139/(100-AU139)*100</f>
        <v>0</v>
      </c>
      <c r="AU139" s="75" t="n">
        <v>0</v>
      </c>
      <c r="AV139" s="75" t="n">
        <f aca="false">L139</f>
        <v>0.01666</v>
      </c>
    </row>
    <row r="140" customFormat="false" ht="13.2" hidden="false" customHeight="false" outlineLevel="0" collapsed="false">
      <c r="A140" s="110" t="s">
        <v>480</v>
      </c>
      <c r="B140" s="110" t="s">
        <v>227</v>
      </c>
      <c r="C140" s="110" t="s">
        <v>481</v>
      </c>
      <c r="D140" s="110" t="s">
        <v>482</v>
      </c>
      <c r="E140" s="110" t="s">
        <v>221</v>
      </c>
      <c r="F140" s="111" t="n">
        <v>9.7</v>
      </c>
      <c r="G140" s="111" t="n">
        <v>0</v>
      </c>
      <c r="H140" s="111" t="n">
        <f aca="false">F140*AE140</f>
        <v>0</v>
      </c>
      <c r="I140" s="111" t="n">
        <f aca="false">J140-H140</f>
        <v>0</v>
      </c>
      <c r="J140" s="111" t="n">
        <f aca="false">F140*G140</f>
        <v>0</v>
      </c>
      <c r="K140" s="111" t="n">
        <v>0</v>
      </c>
      <c r="L140" s="111" t="n">
        <f aca="false">F140*K140</f>
        <v>0</v>
      </c>
      <c r="M140" s="112" t="s">
        <v>222</v>
      </c>
      <c r="P140" s="75" t="n">
        <f aca="false">IF(AG140="5",J140,0)</f>
        <v>0</v>
      </c>
      <c r="R140" s="75" t="n">
        <f aca="false">IF(AG140="1",H140,0)</f>
        <v>0</v>
      </c>
      <c r="S140" s="75" t="n">
        <f aca="false">IF(AG140="1",I140,0)</f>
        <v>0</v>
      </c>
      <c r="T140" s="75" t="n">
        <f aca="false">IF(AG140="7",H140,0)</f>
        <v>0</v>
      </c>
      <c r="U140" s="75" t="n">
        <f aca="false">IF(AG140="7",I140,0)</f>
        <v>0</v>
      </c>
      <c r="V140" s="75" t="n">
        <f aca="false">IF(AG140="2",H140,0)</f>
        <v>0</v>
      </c>
      <c r="W140" s="75" t="n">
        <f aca="false">IF(AG140="2",I140,0)</f>
        <v>0</v>
      </c>
      <c r="X140" s="75" t="n">
        <f aca="false">IF(AG140="0",J140,0)</f>
        <v>0</v>
      </c>
      <c r="Y140" s="95" t="s">
        <v>227</v>
      </c>
      <c r="Z140" s="75" t="n">
        <f aca="false">IF(AD140=0,J140,0)</f>
        <v>0</v>
      </c>
      <c r="AA140" s="75" t="n">
        <f aca="false">IF(AD140=15,J140,0)</f>
        <v>0</v>
      </c>
      <c r="AB140" s="75" t="n">
        <f aca="false">IF(AD140=21,J140,0)</f>
        <v>0</v>
      </c>
      <c r="AD140" s="75" t="n">
        <v>15</v>
      </c>
      <c r="AE140" s="75" t="n">
        <f aca="false">G140*0</f>
        <v>0</v>
      </c>
      <c r="AF140" s="75" t="n">
        <f aca="false">G140*(1-0)</f>
        <v>0</v>
      </c>
      <c r="AG140" s="101" t="s">
        <v>204</v>
      </c>
      <c r="AM140" s="75" t="n">
        <f aca="false">F140*AE140</f>
        <v>0</v>
      </c>
      <c r="AN140" s="75" t="n">
        <f aca="false">F140*AF140</f>
        <v>0</v>
      </c>
      <c r="AO140" s="101" t="s">
        <v>453</v>
      </c>
      <c r="AP140" s="101" t="s">
        <v>414</v>
      </c>
      <c r="AQ140" s="95" t="s">
        <v>231</v>
      </c>
      <c r="AR140" s="95" t="s">
        <v>464</v>
      </c>
      <c r="AS140" s="75" t="n">
        <f aca="false">AM140+AN140</f>
        <v>0</v>
      </c>
      <c r="AT140" s="75" t="n">
        <f aca="false">G140/(100-AU140)*100</f>
        <v>0</v>
      </c>
      <c r="AU140" s="75" t="n">
        <v>0</v>
      </c>
      <c r="AV140" s="75" t="n">
        <f aca="false">L140</f>
        <v>0</v>
      </c>
    </row>
    <row r="141" customFormat="false" ht="13.2" hidden="false" customHeight="false" outlineLevel="0" collapsed="false">
      <c r="A141" s="107" t="s">
        <v>483</v>
      </c>
      <c r="B141" s="107" t="s">
        <v>421</v>
      </c>
      <c r="C141" s="107" t="s">
        <v>484</v>
      </c>
      <c r="D141" s="107" t="s">
        <v>485</v>
      </c>
      <c r="E141" s="107" t="s">
        <v>208</v>
      </c>
      <c r="F141" s="108" t="n">
        <v>105.5</v>
      </c>
      <c r="G141" s="108" t="n">
        <v>0</v>
      </c>
      <c r="H141" s="108" t="n">
        <f aca="false">F141*AE141</f>
        <v>0</v>
      </c>
      <c r="I141" s="108" t="n">
        <f aca="false">J141-H141</f>
        <v>0</v>
      </c>
      <c r="J141" s="108" t="n">
        <f aca="false">F141*G141</f>
        <v>0</v>
      </c>
      <c r="K141" s="108" t="n">
        <v>0.00243</v>
      </c>
      <c r="L141" s="108" t="n">
        <f aca="false">F141*K141</f>
        <v>0.256365</v>
      </c>
      <c r="M141" s="109" t="s">
        <v>222</v>
      </c>
      <c r="P141" s="75" t="n">
        <f aca="false">IF(AG141="5",J141,0)</f>
        <v>0</v>
      </c>
      <c r="R141" s="75" t="n">
        <f aca="false">IF(AG141="1",H141,0)</f>
        <v>0</v>
      </c>
      <c r="S141" s="75" t="n">
        <f aca="false">IF(AG141="1",I141,0)</f>
        <v>0</v>
      </c>
      <c r="T141" s="75" t="n">
        <f aca="false">IF(AG141="7",H141,0)</f>
        <v>0</v>
      </c>
      <c r="U141" s="75" t="n">
        <f aca="false">IF(AG141="7",I141,0)</f>
        <v>0</v>
      </c>
      <c r="V141" s="75" t="n">
        <f aca="false">IF(AG141="2",H141,0)</f>
        <v>0</v>
      </c>
      <c r="W141" s="75" t="n">
        <f aca="false">IF(AG141="2",I141,0)</f>
        <v>0</v>
      </c>
      <c r="X141" s="75" t="n">
        <f aca="false">IF(AG141="0",J141,0)</f>
        <v>0</v>
      </c>
      <c r="Y141" s="95" t="s">
        <v>421</v>
      </c>
      <c r="Z141" s="75" t="n">
        <f aca="false">IF(AD141=0,J141,0)</f>
        <v>0</v>
      </c>
      <c r="AA141" s="75" t="n">
        <f aca="false">IF(AD141=15,J141,0)</f>
        <v>0</v>
      </c>
      <c r="AB141" s="75" t="n">
        <f aca="false">IF(AD141=21,J141,0)</f>
        <v>0</v>
      </c>
      <c r="AD141" s="75" t="n">
        <v>15</v>
      </c>
      <c r="AE141" s="75" t="n">
        <f aca="false">G141*0.389666203231587</f>
        <v>0</v>
      </c>
      <c r="AF141" s="75" t="n">
        <f aca="false">G141*(1-0.389666203231587)</f>
        <v>0</v>
      </c>
      <c r="AG141" s="101" t="s">
        <v>204</v>
      </c>
      <c r="AM141" s="75" t="n">
        <f aca="false">F141*AE141</f>
        <v>0</v>
      </c>
      <c r="AN141" s="75" t="n">
        <f aca="false">F141*AF141</f>
        <v>0</v>
      </c>
      <c r="AO141" s="101" t="s">
        <v>453</v>
      </c>
      <c r="AP141" s="101" t="s">
        <v>414</v>
      </c>
      <c r="AQ141" s="95" t="s">
        <v>424</v>
      </c>
      <c r="AS141" s="75" t="n">
        <f aca="false">AM141+AN141</f>
        <v>0</v>
      </c>
      <c r="AT141" s="75" t="n">
        <f aca="false">G141/(100-AU141)*100</f>
        <v>0</v>
      </c>
      <c r="AU141" s="75" t="n">
        <v>0</v>
      </c>
      <c r="AV141" s="75" t="n">
        <f aca="false">L141</f>
        <v>0.256365</v>
      </c>
    </row>
    <row r="142" customFormat="false" ht="13.2" hidden="false" customHeight="false" outlineLevel="0" collapsed="false">
      <c r="D142" s="11" t="s">
        <v>486</v>
      </c>
    </row>
    <row r="143" customFormat="false" ht="13.2" hidden="false" customHeight="false" outlineLevel="0" collapsed="false">
      <c r="A143" s="13" t="s">
        <v>487</v>
      </c>
      <c r="B143" s="13" t="s">
        <v>421</v>
      </c>
      <c r="C143" s="13" t="s">
        <v>488</v>
      </c>
      <c r="D143" s="13" t="s">
        <v>489</v>
      </c>
      <c r="E143" s="13" t="s">
        <v>221</v>
      </c>
      <c r="F143" s="75" t="n">
        <v>249.9</v>
      </c>
      <c r="G143" s="75" t="n">
        <v>0</v>
      </c>
      <c r="H143" s="75" t="n">
        <f aca="false">F143*AE143</f>
        <v>0</v>
      </c>
      <c r="I143" s="75" t="n">
        <f aca="false">J143-H143</f>
        <v>0</v>
      </c>
      <c r="J143" s="75" t="n">
        <f aca="false">F143*G143</f>
        <v>0</v>
      </c>
      <c r="K143" s="75" t="n">
        <v>0</v>
      </c>
      <c r="L143" s="75" t="n">
        <f aca="false">F143*K143</f>
        <v>0</v>
      </c>
      <c r="M143" s="101" t="s">
        <v>222</v>
      </c>
      <c r="P143" s="75" t="n">
        <f aca="false">IF(AG143="5",J143,0)</f>
        <v>0</v>
      </c>
      <c r="R143" s="75" t="n">
        <f aca="false">IF(AG143="1",H143,0)</f>
        <v>0</v>
      </c>
      <c r="S143" s="75" t="n">
        <f aca="false">IF(AG143="1",I143,0)</f>
        <v>0</v>
      </c>
      <c r="T143" s="75" t="n">
        <f aca="false">IF(AG143="7",H143,0)</f>
        <v>0</v>
      </c>
      <c r="U143" s="75" t="n">
        <f aca="false">IF(AG143="7",I143,0)</f>
        <v>0</v>
      </c>
      <c r="V143" s="75" t="n">
        <f aca="false">IF(AG143="2",H143,0)</f>
        <v>0</v>
      </c>
      <c r="W143" s="75" t="n">
        <f aca="false">IF(AG143="2",I143,0)</f>
        <v>0</v>
      </c>
      <c r="X143" s="75" t="n">
        <f aca="false">IF(AG143="0",J143,0)</f>
        <v>0</v>
      </c>
      <c r="Y143" s="95" t="s">
        <v>421</v>
      </c>
      <c r="Z143" s="75" t="n">
        <f aca="false">IF(AD143=0,J143,0)</f>
        <v>0</v>
      </c>
      <c r="AA143" s="75" t="n">
        <f aca="false">IF(AD143=15,J143,0)</f>
        <v>0</v>
      </c>
      <c r="AB143" s="75" t="n">
        <f aca="false">IF(AD143=21,J143,0)</f>
        <v>0</v>
      </c>
      <c r="AD143" s="75" t="n">
        <v>15</v>
      </c>
      <c r="AE143" s="75" t="n">
        <f aca="false">G143*0.0216154819677505</f>
        <v>0</v>
      </c>
      <c r="AF143" s="75" t="n">
        <f aca="false">G143*(1-0.0216154819677505)</f>
        <v>0</v>
      </c>
      <c r="AG143" s="101" t="s">
        <v>204</v>
      </c>
      <c r="AM143" s="75" t="n">
        <f aca="false">F143*AE143</f>
        <v>0</v>
      </c>
      <c r="AN143" s="75" t="n">
        <f aca="false">F143*AF143</f>
        <v>0</v>
      </c>
      <c r="AO143" s="101" t="s">
        <v>453</v>
      </c>
      <c r="AP143" s="101" t="s">
        <v>414</v>
      </c>
      <c r="AQ143" s="95" t="s">
        <v>424</v>
      </c>
      <c r="AS143" s="75" t="n">
        <f aca="false">AM143+AN143</f>
        <v>0</v>
      </c>
      <c r="AT143" s="75" t="n">
        <f aca="false">G143/(100-AU143)*100</f>
        <v>0</v>
      </c>
      <c r="AU143" s="75" t="n">
        <v>0</v>
      </c>
      <c r="AV143" s="75" t="n">
        <f aca="false">L143</f>
        <v>0</v>
      </c>
    </row>
    <row r="144" customFormat="false" ht="13.2" hidden="false" customHeight="false" outlineLevel="0" collapsed="false">
      <c r="A144" s="104" t="s">
        <v>490</v>
      </c>
      <c r="B144" s="104" t="s">
        <v>421</v>
      </c>
      <c r="C144" s="104" t="s">
        <v>491</v>
      </c>
      <c r="D144" s="104" t="s">
        <v>492</v>
      </c>
      <c r="E144" s="104" t="s">
        <v>221</v>
      </c>
      <c r="F144" s="105" t="n">
        <v>23.5</v>
      </c>
      <c r="G144" s="105" t="n">
        <v>0</v>
      </c>
      <c r="H144" s="105" t="n">
        <f aca="false">F144*AE144</f>
        <v>0</v>
      </c>
      <c r="I144" s="105" t="n">
        <f aca="false">J144-H144</f>
        <v>0</v>
      </c>
      <c r="J144" s="105" t="n">
        <f aca="false">F144*G144</f>
        <v>0</v>
      </c>
      <c r="K144" s="105" t="n">
        <v>0.04817</v>
      </c>
      <c r="L144" s="105" t="n">
        <f aca="false">F144*K144</f>
        <v>1.131995</v>
      </c>
      <c r="M144" s="106" t="s">
        <v>222</v>
      </c>
      <c r="P144" s="75" t="n">
        <f aca="false">IF(AG144="5",J144,0)</f>
        <v>0</v>
      </c>
      <c r="R144" s="75" t="n">
        <f aca="false">IF(AG144="1",H144,0)</f>
        <v>0</v>
      </c>
      <c r="S144" s="75" t="n">
        <f aca="false">IF(AG144="1",I144,0)</f>
        <v>0</v>
      </c>
      <c r="T144" s="75" t="n">
        <f aca="false">IF(AG144="7",H144,0)</f>
        <v>0</v>
      </c>
      <c r="U144" s="75" t="n">
        <f aca="false">IF(AG144="7",I144,0)</f>
        <v>0</v>
      </c>
      <c r="V144" s="75" t="n">
        <f aca="false">IF(AG144="2",H144,0)</f>
        <v>0</v>
      </c>
      <c r="W144" s="75" t="n">
        <f aca="false">IF(AG144="2",I144,0)</f>
        <v>0</v>
      </c>
      <c r="X144" s="75" t="n">
        <f aca="false">IF(AG144="0",J144,0)</f>
        <v>0</v>
      </c>
      <c r="Y144" s="95" t="s">
        <v>421</v>
      </c>
      <c r="Z144" s="75" t="n">
        <f aca="false">IF(AD144=0,J144,0)</f>
        <v>0</v>
      </c>
      <c r="AA144" s="75" t="n">
        <f aca="false">IF(AD144=15,J144,0)</f>
        <v>0</v>
      </c>
      <c r="AB144" s="75" t="n">
        <f aca="false">IF(AD144=21,J144,0)</f>
        <v>0</v>
      </c>
      <c r="AD144" s="75" t="n">
        <v>15</v>
      </c>
      <c r="AE144" s="75" t="n">
        <f aca="false">G144*0.1325</f>
        <v>0</v>
      </c>
      <c r="AF144" s="75" t="n">
        <f aca="false">G144*(1-0.1325)</f>
        <v>0</v>
      </c>
      <c r="AG144" s="101" t="s">
        <v>204</v>
      </c>
      <c r="AM144" s="75" t="n">
        <f aca="false">F144*AE144</f>
        <v>0</v>
      </c>
      <c r="AN144" s="75" t="n">
        <f aca="false">F144*AF144</f>
        <v>0</v>
      </c>
      <c r="AO144" s="101" t="s">
        <v>453</v>
      </c>
      <c r="AP144" s="101" t="s">
        <v>414</v>
      </c>
      <c r="AQ144" s="95" t="s">
        <v>424</v>
      </c>
      <c r="AS144" s="75" t="n">
        <f aca="false">AM144+AN144</f>
        <v>0</v>
      </c>
      <c r="AT144" s="75" t="n">
        <f aca="false">G144/(100-AU144)*100</f>
        <v>0</v>
      </c>
      <c r="AU144" s="75" t="n">
        <v>0</v>
      </c>
      <c r="AV144" s="75" t="n">
        <f aca="false">L144</f>
        <v>1.131995</v>
      </c>
    </row>
    <row r="145" customFormat="false" ht="13.2" hidden="false" customHeight="false" outlineLevel="0" collapsed="false">
      <c r="D145" s="11" t="s">
        <v>493</v>
      </c>
    </row>
    <row r="146" customFormat="false" ht="13.2" hidden="false" customHeight="false" outlineLevel="0" collapsed="false">
      <c r="A146" s="13" t="s">
        <v>494</v>
      </c>
      <c r="B146" s="13" t="s">
        <v>421</v>
      </c>
      <c r="C146" s="13" t="s">
        <v>495</v>
      </c>
      <c r="D146" s="13" t="s">
        <v>496</v>
      </c>
      <c r="E146" s="13" t="s">
        <v>221</v>
      </c>
      <c r="F146" s="75" t="n">
        <v>24.1</v>
      </c>
      <c r="G146" s="75" t="n">
        <v>0</v>
      </c>
      <c r="H146" s="75" t="n">
        <f aca="false">F146*AE146</f>
        <v>0</v>
      </c>
      <c r="I146" s="75" t="n">
        <f aca="false">J146-H146</f>
        <v>0</v>
      </c>
      <c r="J146" s="75" t="n">
        <f aca="false">F146*G146</f>
        <v>0</v>
      </c>
      <c r="K146" s="75" t="n">
        <v>0.00491</v>
      </c>
      <c r="L146" s="75" t="n">
        <f aca="false">F146*K146</f>
        <v>0.118331</v>
      </c>
      <c r="M146" s="101" t="s">
        <v>222</v>
      </c>
      <c r="P146" s="75" t="n">
        <f aca="false">IF(AG146="5",J146,0)</f>
        <v>0</v>
      </c>
      <c r="R146" s="75" t="n">
        <f aca="false">IF(AG146="1",H146,0)</f>
        <v>0</v>
      </c>
      <c r="S146" s="75" t="n">
        <f aca="false">IF(AG146="1",I146,0)</f>
        <v>0</v>
      </c>
      <c r="T146" s="75" t="n">
        <f aca="false">IF(AG146="7",H146,0)</f>
        <v>0</v>
      </c>
      <c r="U146" s="75" t="n">
        <f aca="false">IF(AG146="7",I146,0)</f>
        <v>0</v>
      </c>
      <c r="V146" s="75" t="n">
        <f aca="false">IF(AG146="2",H146,0)</f>
        <v>0</v>
      </c>
      <c r="W146" s="75" t="n">
        <f aca="false">IF(AG146="2",I146,0)</f>
        <v>0</v>
      </c>
      <c r="X146" s="75" t="n">
        <f aca="false">IF(AG146="0",J146,0)</f>
        <v>0</v>
      </c>
      <c r="Y146" s="95" t="s">
        <v>421</v>
      </c>
      <c r="Z146" s="75" t="n">
        <f aca="false">IF(AD146=0,J146,0)</f>
        <v>0</v>
      </c>
      <c r="AA146" s="75" t="n">
        <f aca="false">IF(AD146=15,J146,0)</f>
        <v>0</v>
      </c>
      <c r="AB146" s="75" t="n">
        <f aca="false">IF(AD146=21,J146,0)</f>
        <v>0</v>
      </c>
      <c r="AD146" s="75" t="n">
        <v>15</v>
      </c>
      <c r="AE146" s="75" t="n">
        <f aca="false">G146*0.289111617312073</f>
        <v>0</v>
      </c>
      <c r="AF146" s="75" t="n">
        <f aca="false">G146*(1-0.289111617312073)</f>
        <v>0</v>
      </c>
      <c r="AG146" s="101" t="s">
        <v>204</v>
      </c>
      <c r="AM146" s="75" t="n">
        <f aca="false">F146*AE146</f>
        <v>0</v>
      </c>
      <c r="AN146" s="75" t="n">
        <f aca="false">F146*AF146</f>
        <v>0</v>
      </c>
      <c r="AO146" s="101" t="s">
        <v>453</v>
      </c>
      <c r="AP146" s="101" t="s">
        <v>414</v>
      </c>
      <c r="AQ146" s="95" t="s">
        <v>424</v>
      </c>
      <c r="AS146" s="75" t="n">
        <f aca="false">AM146+AN146</f>
        <v>0</v>
      </c>
      <c r="AT146" s="75" t="n">
        <f aca="false">G146/(100-AU146)*100</f>
        <v>0</v>
      </c>
      <c r="AU146" s="75" t="n">
        <v>0</v>
      </c>
      <c r="AV146" s="75" t="n">
        <f aca="false">L146</f>
        <v>0.118331</v>
      </c>
    </row>
    <row r="147" customFormat="false" ht="13.2" hidden="false" customHeight="false" outlineLevel="0" collapsed="false">
      <c r="D147" s="11" t="s">
        <v>446</v>
      </c>
    </row>
    <row r="148" customFormat="false" ht="13.2" hidden="false" customHeight="false" outlineLevel="0" collapsed="false">
      <c r="A148" s="104" t="s">
        <v>497</v>
      </c>
      <c r="B148" s="104" t="s">
        <v>421</v>
      </c>
      <c r="C148" s="104" t="s">
        <v>498</v>
      </c>
      <c r="D148" s="104" t="s">
        <v>499</v>
      </c>
      <c r="E148" s="104" t="s">
        <v>221</v>
      </c>
      <c r="F148" s="105" t="n">
        <v>3.1</v>
      </c>
      <c r="G148" s="105" t="n">
        <v>0</v>
      </c>
      <c r="H148" s="105" t="n">
        <f aca="false">F148*AE148</f>
        <v>0</v>
      </c>
      <c r="I148" s="105" t="n">
        <f aca="false">J148-H148</f>
        <v>0</v>
      </c>
      <c r="J148" s="105" t="n">
        <f aca="false">F148*G148</f>
        <v>0</v>
      </c>
      <c r="K148" s="105" t="n">
        <v>0.0337</v>
      </c>
      <c r="L148" s="105" t="n">
        <f aca="false">F148*K148</f>
        <v>0.10447</v>
      </c>
      <c r="M148" s="106" t="s">
        <v>209</v>
      </c>
      <c r="P148" s="75" t="n">
        <f aca="false">IF(AG148="5",J148,0)</f>
        <v>0</v>
      </c>
      <c r="R148" s="75" t="n">
        <f aca="false">IF(AG148="1",H148,0)</f>
        <v>0</v>
      </c>
      <c r="S148" s="75" t="n">
        <f aca="false">IF(AG148="1",I148,0)</f>
        <v>0</v>
      </c>
      <c r="T148" s="75" t="n">
        <f aca="false">IF(AG148="7",H148,0)</f>
        <v>0</v>
      </c>
      <c r="U148" s="75" t="n">
        <f aca="false">IF(AG148="7",I148,0)</f>
        <v>0</v>
      </c>
      <c r="V148" s="75" t="n">
        <f aca="false">IF(AG148="2",H148,0)</f>
        <v>0</v>
      </c>
      <c r="W148" s="75" t="n">
        <f aca="false">IF(AG148="2",I148,0)</f>
        <v>0</v>
      </c>
      <c r="X148" s="75" t="n">
        <f aca="false">IF(AG148="0",J148,0)</f>
        <v>0</v>
      </c>
      <c r="Y148" s="95" t="s">
        <v>421</v>
      </c>
      <c r="Z148" s="75" t="n">
        <f aca="false">IF(AD148=0,J148,0)</f>
        <v>0</v>
      </c>
      <c r="AA148" s="75" t="n">
        <f aca="false">IF(AD148=15,J148,0)</f>
        <v>0</v>
      </c>
      <c r="AB148" s="75" t="n">
        <f aca="false">IF(AD148=21,J148,0)</f>
        <v>0</v>
      </c>
      <c r="AD148" s="75" t="n">
        <v>15</v>
      </c>
      <c r="AE148" s="75" t="n">
        <f aca="false">G148*0.518094512195122</f>
        <v>0</v>
      </c>
      <c r="AF148" s="75" t="n">
        <f aca="false">G148*(1-0.518094512195122)</f>
        <v>0</v>
      </c>
      <c r="AG148" s="101" t="s">
        <v>204</v>
      </c>
      <c r="AM148" s="75" t="n">
        <f aca="false">F148*AE148</f>
        <v>0</v>
      </c>
      <c r="AN148" s="75" t="n">
        <f aca="false">F148*AF148</f>
        <v>0</v>
      </c>
      <c r="AO148" s="101" t="s">
        <v>453</v>
      </c>
      <c r="AP148" s="101" t="s">
        <v>414</v>
      </c>
      <c r="AQ148" s="95" t="s">
        <v>424</v>
      </c>
      <c r="AS148" s="75" t="n">
        <f aca="false">AM148+AN148</f>
        <v>0</v>
      </c>
      <c r="AT148" s="75" t="n">
        <f aca="false">G148/(100-AU148)*100</f>
        <v>0</v>
      </c>
      <c r="AU148" s="75" t="n">
        <v>0</v>
      </c>
      <c r="AV148" s="75" t="n">
        <f aca="false">L148</f>
        <v>0.10447</v>
      </c>
    </row>
    <row r="149" customFormat="false" ht="13.2" hidden="false" customHeight="false" outlineLevel="0" collapsed="false">
      <c r="D149" s="11" t="s">
        <v>500</v>
      </c>
    </row>
    <row r="150" customFormat="false" ht="13.2" hidden="false" customHeight="false" outlineLevel="0" collapsed="false">
      <c r="A150" s="104" t="s">
        <v>501</v>
      </c>
      <c r="B150" s="104" t="s">
        <v>421</v>
      </c>
      <c r="C150" s="104" t="s">
        <v>502</v>
      </c>
      <c r="D150" s="104" t="s">
        <v>503</v>
      </c>
      <c r="E150" s="104" t="s">
        <v>208</v>
      </c>
      <c r="F150" s="105" t="n">
        <v>3.75</v>
      </c>
      <c r="G150" s="105" t="n">
        <v>0</v>
      </c>
      <c r="H150" s="105" t="n">
        <f aca="false">F150*AE150</f>
        <v>0</v>
      </c>
      <c r="I150" s="105" t="n">
        <f aca="false">J150-H150</f>
        <v>0</v>
      </c>
      <c r="J150" s="105" t="n">
        <f aca="false">F150*G150</f>
        <v>0</v>
      </c>
      <c r="K150" s="105" t="n">
        <v>0.00824</v>
      </c>
      <c r="L150" s="105" t="n">
        <f aca="false">F150*K150</f>
        <v>0.0309</v>
      </c>
      <c r="M150" s="106" t="s">
        <v>209</v>
      </c>
      <c r="P150" s="75" t="n">
        <f aca="false">IF(AG150="5",J150,0)</f>
        <v>0</v>
      </c>
      <c r="R150" s="75" t="n">
        <f aca="false">IF(AG150="1",H150,0)</f>
        <v>0</v>
      </c>
      <c r="S150" s="75" t="n">
        <f aca="false">IF(AG150="1",I150,0)</f>
        <v>0</v>
      </c>
      <c r="T150" s="75" t="n">
        <f aca="false">IF(AG150="7",H150,0)</f>
        <v>0</v>
      </c>
      <c r="U150" s="75" t="n">
        <f aca="false">IF(AG150="7",I150,0)</f>
        <v>0</v>
      </c>
      <c r="V150" s="75" t="n">
        <f aca="false">IF(AG150="2",H150,0)</f>
        <v>0</v>
      </c>
      <c r="W150" s="75" t="n">
        <f aca="false">IF(AG150="2",I150,0)</f>
        <v>0</v>
      </c>
      <c r="X150" s="75" t="n">
        <f aca="false">IF(AG150="0",J150,0)</f>
        <v>0</v>
      </c>
      <c r="Y150" s="95" t="s">
        <v>421</v>
      </c>
      <c r="Z150" s="75" t="n">
        <f aca="false">IF(AD150=0,J150,0)</f>
        <v>0</v>
      </c>
      <c r="AA150" s="75" t="n">
        <f aca="false">IF(AD150=15,J150,0)</f>
        <v>0</v>
      </c>
      <c r="AB150" s="75" t="n">
        <f aca="false">IF(AD150=21,J150,0)</f>
        <v>0</v>
      </c>
      <c r="AD150" s="75" t="n">
        <v>15</v>
      </c>
      <c r="AE150" s="75" t="n">
        <f aca="false">G150*0.140467506838365</f>
        <v>0</v>
      </c>
      <c r="AF150" s="75" t="n">
        <f aca="false">G150*(1-0.140467506838365)</f>
        <v>0</v>
      </c>
      <c r="AG150" s="101" t="s">
        <v>204</v>
      </c>
      <c r="AM150" s="75" t="n">
        <f aca="false">F150*AE150</f>
        <v>0</v>
      </c>
      <c r="AN150" s="75" t="n">
        <f aca="false">F150*AF150</f>
        <v>0</v>
      </c>
      <c r="AO150" s="101" t="s">
        <v>453</v>
      </c>
      <c r="AP150" s="101" t="s">
        <v>414</v>
      </c>
      <c r="AQ150" s="95" t="s">
        <v>424</v>
      </c>
      <c r="AS150" s="75" t="n">
        <f aca="false">AM150+AN150</f>
        <v>0</v>
      </c>
      <c r="AT150" s="75" t="n">
        <f aca="false">G150/(100-AU150)*100</f>
        <v>0</v>
      </c>
      <c r="AU150" s="75" t="n">
        <v>0</v>
      </c>
      <c r="AV150" s="75" t="n">
        <f aca="false">L150</f>
        <v>0.0309</v>
      </c>
    </row>
    <row r="151" customFormat="false" ht="26.4" hidden="false" customHeight="false" outlineLevel="0" collapsed="false">
      <c r="D151" s="11" t="s">
        <v>504</v>
      </c>
    </row>
    <row r="152" customFormat="false" ht="13.2" hidden="false" customHeight="false" outlineLevel="0" collapsed="false">
      <c r="A152" s="104" t="s">
        <v>505</v>
      </c>
      <c r="B152" s="104" t="s">
        <v>421</v>
      </c>
      <c r="C152" s="104" t="s">
        <v>506</v>
      </c>
      <c r="D152" s="104" t="s">
        <v>507</v>
      </c>
      <c r="E152" s="104" t="s">
        <v>208</v>
      </c>
      <c r="F152" s="105" t="n">
        <v>3.75</v>
      </c>
      <c r="G152" s="105" t="n">
        <v>0</v>
      </c>
      <c r="H152" s="105" t="n">
        <f aca="false">F152*AE152</f>
        <v>0</v>
      </c>
      <c r="I152" s="105" t="n">
        <f aca="false">J152-H152</f>
        <v>0</v>
      </c>
      <c r="J152" s="105" t="n">
        <f aca="false">F152*G152</f>
        <v>0</v>
      </c>
      <c r="K152" s="105" t="n">
        <v>0.00824</v>
      </c>
      <c r="L152" s="105" t="n">
        <f aca="false">F152*K152</f>
        <v>0.0309</v>
      </c>
      <c r="M152" s="106" t="s">
        <v>209</v>
      </c>
      <c r="P152" s="75" t="n">
        <f aca="false">IF(AG152="5",J152,0)</f>
        <v>0</v>
      </c>
      <c r="R152" s="75" t="n">
        <f aca="false">IF(AG152="1",H152,0)</f>
        <v>0</v>
      </c>
      <c r="S152" s="75" t="n">
        <f aca="false">IF(AG152="1",I152,0)</f>
        <v>0</v>
      </c>
      <c r="T152" s="75" t="n">
        <f aca="false">IF(AG152="7",H152,0)</f>
        <v>0</v>
      </c>
      <c r="U152" s="75" t="n">
        <f aca="false">IF(AG152="7",I152,0)</f>
        <v>0</v>
      </c>
      <c r="V152" s="75" t="n">
        <f aca="false">IF(AG152="2",H152,0)</f>
        <v>0</v>
      </c>
      <c r="W152" s="75" t="n">
        <f aca="false">IF(AG152="2",I152,0)</f>
        <v>0</v>
      </c>
      <c r="X152" s="75" t="n">
        <f aca="false">IF(AG152="0",J152,0)</f>
        <v>0</v>
      </c>
      <c r="Y152" s="95" t="s">
        <v>421</v>
      </c>
      <c r="Z152" s="75" t="n">
        <f aca="false">IF(AD152=0,J152,0)</f>
        <v>0</v>
      </c>
      <c r="AA152" s="75" t="n">
        <f aca="false">IF(AD152=15,J152,0)</f>
        <v>0</v>
      </c>
      <c r="AB152" s="75" t="n">
        <f aca="false">IF(AD152=21,J152,0)</f>
        <v>0</v>
      </c>
      <c r="AD152" s="75" t="n">
        <v>15</v>
      </c>
      <c r="AE152" s="75" t="n">
        <f aca="false">G152*0.160410097901905</f>
        <v>0</v>
      </c>
      <c r="AF152" s="75" t="n">
        <f aca="false">G152*(1-0.160410097901905)</f>
        <v>0</v>
      </c>
      <c r="AG152" s="101" t="s">
        <v>204</v>
      </c>
      <c r="AM152" s="75" t="n">
        <f aca="false">F152*AE152</f>
        <v>0</v>
      </c>
      <c r="AN152" s="75" t="n">
        <f aca="false">F152*AF152</f>
        <v>0</v>
      </c>
      <c r="AO152" s="101" t="s">
        <v>453</v>
      </c>
      <c r="AP152" s="101" t="s">
        <v>414</v>
      </c>
      <c r="AQ152" s="95" t="s">
        <v>424</v>
      </c>
      <c r="AS152" s="75" t="n">
        <f aca="false">AM152+AN152</f>
        <v>0</v>
      </c>
      <c r="AT152" s="75" t="n">
        <f aca="false">G152/(100-AU152)*100</f>
        <v>0</v>
      </c>
      <c r="AU152" s="75" t="n">
        <v>0</v>
      </c>
      <c r="AV152" s="75" t="n">
        <f aca="false">L152</f>
        <v>0.0309</v>
      </c>
    </row>
    <row r="153" customFormat="false" ht="13.2" hidden="false" customHeight="false" outlineLevel="0" collapsed="false">
      <c r="D153" s="11" t="s">
        <v>508</v>
      </c>
    </row>
    <row r="154" customFormat="false" ht="13.2" hidden="false" customHeight="false" outlineLevel="0" collapsed="false">
      <c r="A154" s="13" t="s">
        <v>509</v>
      </c>
      <c r="B154" s="13" t="s">
        <v>421</v>
      </c>
      <c r="C154" s="13" t="s">
        <v>510</v>
      </c>
      <c r="D154" s="13" t="s">
        <v>511</v>
      </c>
      <c r="E154" s="13" t="s">
        <v>221</v>
      </c>
      <c r="F154" s="75" t="n">
        <v>249.9</v>
      </c>
      <c r="G154" s="75" t="n">
        <v>0</v>
      </c>
      <c r="H154" s="75" t="n">
        <f aca="false">F154*AE154</f>
        <v>0</v>
      </c>
      <c r="I154" s="75" t="n">
        <f aca="false">J154-H154</f>
        <v>0</v>
      </c>
      <c r="J154" s="75" t="n">
        <f aca="false">F154*G154</f>
        <v>0</v>
      </c>
      <c r="K154" s="75" t="n">
        <v>2E-005</v>
      </c>
      <c r="L154" s="75" t="n">
        <f aca="false">F154*K154</f>
        <v>0.004998</v>
      </c>
      <c r="M154" s="101" t="s">
        <v>222</v>
      </c>
      <c r="P154" s="75" t="n">
        <f aca="false">IF(AG154="5",J154,0)</f>
        <v>0</v>
      </c>
      <c r="R154" s="75" t="n">
        <f aca="false">IF(AG154="1",H154,0)</f>
        <v>0</v>
      </c>
      <c r="S154" s="75" t="n">
        <f aca="false">IF(AG154="1",I154,0)</f>
        <v>0</v>
      </c>
      <c r="T154" s="75" t="n">
        <f aca="false">IF(AG154="7",H154,0)</f>
        <v>0</v>
      </c>
      <c r="U154" s="75" t="n">
        <f aca="false">IF(AG154="7",I154,0)</f>
        <v>0</v>
      </c>
      <c r="V154" s="75" t="n">
        <f aca="false">IF(AG154="2",H154,0)</f>
        <v>0</v>
      </c>
      <c r="W154" s="75" t="n">
        <f aca="false">IF(AG154="2",I154,0)</f>
        <v>0</v>
      </c>
      <c r="X154" s="75" t="n">
        <f aca="false">IF(AG154="0",J154,0)</f>
        <v>0</v>
      </c>
      <c r="Y154" s="95" t="s">
        <v>421</v>
      </c>
      <c r="Z154" s="75" t="n">
        <f aca="false">IF(AD154=0,J154,0)</f>
        <v>0</v>
      </c>
      <c r="AA154" s="75" t="n">
        <f aca="false">IF(AD154=15,J154,0)</f>
        <v>0</v>
      </c>
      <c r="AB154" s="75" t="n">
        <f aca="false">IF(AD154=21,J154,0)</f>
        <v>0</v>
      </c>
      <c r="AD154" s="75" t="n">
        <v>15</v>
      </c>
      <c r="AE154" s="75" t="n">
        <f aca="false">G154*0.0709943181818182</f>
        <v>0</v>
      </c>
      <c r="AF154" s="75" t="n">
        <f aca="false">G154*(1-0.0709943181818182)</f>
        <v>0</v>
      </c>
      <c r="AG154" s="101" t="s">
        <v>204</v>
      </c>
      <c r="AM154" s="75" t="n">
        <f aca="false">F154*AE154</f>
        <v>0</v>
      </c>
      <c r="AN154" s="75" t="n">
        <f aca="false">F154*AF154</f>
        <v>0</v>
      </c>
      <c r="AO154" s="101" t="s">
        <v>453</v>
      </c>
      <c r="AP154" s="101" t="s">
        <v>414</v>
      </c>
      <c r="AQ154" s="95" t="s">
        <v>424</v>
      </c>
      <c r="AS154" s="75" t="n">
        <f aca="false">AM154+AN154</f>
        <v>0</v>
      </c>
      <c r="AT154" s="75" t="n">
        <f aca="false">G154/(100-AU154)*100</f>
        <v>0</v>
      </c>
      <c r="AU154" s="75" t="n">
        <v>0</v>
      </c>
      <c r="AV154" s="75" t="n">
        <f aca="false">L154</f>
        <v>0.004998</v>
      </c>
    </row>
    <row r="155" customFormat="false" ht="13.2" hidden="false" customHeight="false" outlineLevel="0" collapsed="false">
      <c r="A155" s="13" t="s">
        <v>512</v>
      </c>
      <c r="B155" s="13" t="s">
        <v>205</v>
      </c>
      <c r="C155" s="13" t="s">
        <v>513</v>
      </c>
      <c r="D155" s="13" t="s">
        <v>514</v>
      </c>
      <c r="E155" s="13" t="s">
        <v>221</v>
      </c>
      <c r="F155" s="75" t="n">
        <v>14.14</v>
      </c>
      <c r="G155" s="75" t="n">
        <v>0</v>
      </c>
      <c r="H155" s="75" t="n">
        <f aca="false">F155*AE155</f>
        <v>0</v>
      </c>
      <c r="I155" s="75" t="n">
        <f aca="false">J155-H155</f>
        <v>0</v>
      </c>
      <c r="J155" s="75" t="n">
        <f aca="false">F155*G155</f>
        <v>0</v>
      </c>
      <c r="K155" s="75" t="n">
        <v>0.01333</v>
      </c>
      <c r="L155" s="75" t="n">
        <f aca="false">F155*K155</f>
        <v>0.1884862</v>
      </c>
      <c r="M155" s="101" t="s">
        <v>222</v>
      </c>
      <c r="P155" s="75" t="n">
        <f aca="false">IF(AG155="5",J155,0)</f>
        <v>0</v>
      </c>
      <c r="R155" s="75" t="n">
        <f aca="false">IF(AG155="1",H155,0)</f>
        <v>0</v>
      </c>
      <c r="S155" s="75" t="n">
        <f aca="false">IF(AG155="1",I155,0)</f>
        <v>0</v>
      </c>
      <c r="T155" s="75" t="n">
        <f aca="false">IF(AG155="7",H155,0)</f>
        <v>0</v>
      </c>
      <c r="U155" s="75" t="n">
        <f aca="false">IF(AG155="7",I155,0)</f>
        <v>0</v>
      </c>
      <c r="V155" s="75" t="n">
        <f aca="false">IF(AG155="2",H155,0)</f>
        <v>0</v>
      </c>
      <c r="W155" s="75" t="n">
        <f aca="false">IF(AG155="2",I155,0)</f>
        <v>0</v>
      </c>
      <c r="X155" s="75" t="n">
        <f aca="false">IF(AG155="0",J155,0)</f>
        <v>0</v>
      </c>
      <c r="Y155" s="95" t="s">
        <v>205</v>
      </c>
      <c r="Z155" s="75" t="n">
        <f aca="false">IF(AD155=0,J155,0)</f>
        <v>0</v>
      </c>
      <c r="AA155" s="75" t="n">
        <f aca="false">IF(AD155=15,J155,0)</f>
        <v>0</v>
      </c>
      <c r="AB155" s="75" t="n">
        <f aca="false">IF(AD155=21,J155,0)</f>
        <v>0</v>
      </c>
      <c r="AD155" s="75" t="n">
        <v>15</v>
      </c>
      <c r="AE155" s="75" t="n">
        <f aca="false">G155*0.751219512195122</f>
        <v>0</v>
      </c>
      <c r="AF155" s="75" t="n">
        <f aca="false">G155*(1-0.751219512195122)</f>
        <v>0</v>
      </c>
      <c r="AG155" s="101" t="s">
        <v>204</v>
      </c>
      <c r="AM155" s="75" t="n">
        <f aca="false">F155*AE155</f>
        <v>0</v>
      </c>
      <c r="AN155" s="75" t="n">
        <f aca="false">F155*AF155</f>
        <v>0</v>
      </c>
      <c r="AO155" s="101" t="s">
        <v>453</v>
      </c>
      <c r="AP155" s="101" t="s">
        <v>414</v>
      </c>
      <c r="AQ155" s="95" t="s">
        <v>211</v>
      </c>
      <c r="AS155" s="75" t="n">
        <f aca="false">AM155+AN155</f>
        <v>0</v>
      </c>
      <c r="AT155" s="75" t="n">
        <f aca="false">G155/(100-AU155)*100</f>
        <v>0</v>
      </c>
      <c r="AU155" s="75" t="n">
        <v>0</v>
      </c>
      <c r="AV155" s="75" t="n">
        <f aca="false">L155</f>
        <v>0.1884862</v>
      </c>
    </row>
    <row r="156" customFormat="false" ht="13.2" hidden="false" customHeight="false" outlineLevel="0" collapsed="false">
      <c r="D156" s="11" t="s">
        <v>515</v>
      </c>
    </row>
    <row r="157" customFormat="false" ht="13.2" hidden="false" customHeight="false" outlineLevel="0" collapsed="false">
      <c r="A157" s="13" t="s">
        <v>516</v>
      </c>
      <c r="B157" s="13" t="s">
        <v>205</v>
      </c>
      <c r="C157" s="13" t="s">
        <v>517</v>
      </c>
      <c r="D157" s="13" t="s">
        <v>518</v>
      </c>
      <c r="E157" s="13" t="s">
        <v>221</v>
      </c>
      <c r="F157" s="75" t="n">
        <v>5.67</v>
      </c>
      <c r="G157" s="75" t="n">
        <v>0</v>
      </c>
      <c r="H157" s="75" t="n">
        <f aca="false">F157*AE157</f>
        <v>0</v>
      </c>
      <c r="I157" s="75" t="n">
        <f aca="false">J157-H157</f>
        <v>0</v>
      </c>
      <c r="J157" s="75" t="n">
        <f aca="false">F157*G157</f>
        <v>0</v>
      </c>
      <c r="K157" s="75" t="n">
        <v>0.01094</v>
      </c>
      <c r="L157" s="75" t="n">
        <f aca="false">F157*K157</f>
        <v>0.0620298</v>
      </c>
      <c r="M157" s="101" t="s">
        <v>209</v>
      </c>
      <c r="P157" s="75" t="n">
        <f aca="false">IF(AG157="5",J157,0)</f>
        <v>0</v>
      </c>
      <c r="R157" s="75" t="n">
        <f aca="false">IF(AG157="1",H157,0)</f>
        <v>0</v>
      </c>
      <c r="S157" s="75" t="n">
        <f aca="false">IF(AG157="1",I157,0)</f>
        <v>0</v>
      </c>
      <c r="T157" s="75" t="n">
        <f aca="false">IF(AG157="7",H157,0)</f>
        <v>0</v>
      </c>
      <c r="U157" s="75" t="n">
        <f aca="false">IF(AG157="7",I157,0)</f>
        <v>0</v>
      </c>
      <c r="V157" s="75" t="n">
        <f aca="false">IF(AG157="2",H157,0)</f>
        <v>0</v>
      </c>
      <c r="W157" s="75" t="n">
        <f aca="false">IF(AG157="2",I157,0)</f>
        <v>0</v>
      </c>
      <c r="X157" s="75" t="n">
        <f aca="false">IF(AG157="0",J157,0)</f>
        <v>0</v>
      </c>
      <c r="Y157" s="95" t="s">
        <v>205</v>
      </c>
      <c r="Z157" s="75" t="n">
        <f aca="false">IF(AD157=0,J157,0)</f>
        <v>0</v>
      </c>
      <c r="AA157" s="75" t="n">
        <f aca="false">IF(AD157=15,J157,0)</f>
        <v>0</v>
      </c>
      <c r="AB157" s="75" t="n">
        <f aca="false">IF(AD157=21,J157,0)</f>
        <v>0</v>
      </c>
      <c r="AD157" s="75" t="n">
        <v>15</v>
      </c>
      <c r="AE157" s="75" t="n">
        <f aca="false">G157*0.614107334177462</f>
        <v>0</v>
      </c>
      <c r="AF157" s="75" t="n">
        <f aca="false">G157*(1-0.614107334177462)</f>
        <v>0</v>
      </c>
      <c r="AG157" s="101" t="s">
        <v>204</v>
      </c>
      <c r="AM157" s="75" t="n">
        <f aca="false">F157*AE157</f>
        <v>0</v>
      </c>
      <c r="AN157" s="75" t="n">
        <f aca="false">F157*AF157</f>
        <v>0</v>
      </c>
      <c r="AO157" s="101" t="s">
        <v>453</v>
      </c>
      <c r="AP157" s="101" t="s">
        <v>414</v>
      </c>
      <c r="AQ157" s="95" t="s">
        <v>211</v>
      </c>
      <c r="AS157" s="75" t="n">
        <f aca="false">AM157+AN157</f>
        <v>0</v>
      </c>
      <c r="AT157" s="75" t="n">
        <f aca="false">G157/(100-AU157)*100</f>
        <v>0</v>
      </c>
      <c r="AU157" s="75" t="n">
        <v>0</v>
      </c>
      <c r="AV157" s="75" t="n">
        <f aca="false">L157</f>
        <v>0.0620298</v>
      </c>
    </row>
    <row r="158" customFormat="false" ht="13.2" hidden="false" customHeight="false" outlineLevel="0" collapsed="false">
      <c r="D158" s="11" t="s">
        <v>519</v>
      </c>
    </row>
    <row r="159" customFormat="false" ht="13.2" hidden="false" customHeight="false" outlineLevel="0" collapsed="false">
      <c r="A159" s="107" t="s">
        <v>520</v>
      </c>
      <c r="B159" s="107" t="s">
        <v>227</v>
      </c>
      <c r="C159" s="107" t="s">
        <v>521</v>
      </c>
      <c r="D159" s="107" t="s">
        <v>522</v>
      </c>
      <c r="E159" s="107" t="s">
        <v>221</v>
      </c>
      <c r="F159" s="108" t="n">
        <v>131.5</v>
      </c>
      <c r="G159" s="108" t="n">
        <v>0</v>
      </c>
      <c r="H159" s="108" t="n">
        <f aca="false">F159*AE159</f>
        <v>0</v>
      </c>
      <c r="I159" s="108" t="n">
        <f aca="false">J159-H159</f>
        <v>0</v>
      </c>
      <c r="J159" s="108" t="n">
        <f aca="false">F159*G159</f>
        <v>0</v>
      </c>
      <c r="K159" s="108" t="n">
        <v>0.02214</v>
      </c>
      <c r="L159" s="108" t="n">
        <f aca="false">F159*K159</f>
        <v>2.91141</v>
      </c>
      <c r="M159" s="109" t="s">
        <v>222</v>
      </c>
      <c r="P159" s="75" t="n">
        <f aca="false">IF(AG159="5",J159,0)</f>
        <v>0</v>
      </c>
      <c r="R159" s="75" t="n">
        <f aca="false">IF(AG159="1",H159,0)</f>
        <v>0</v>
      </c>
      <c r="S159" s="75" t="n">
        <f aca="false">IF(AG159="1",I159,0)</f>
        <v>0</v>
      </c>
      <c r="T159" s="75" t="n">
        <f aca="false">IF(AG159="7",H159,0)</f>
        <v>0</v>
      </c>
      <c r="U159" s="75" t="n">
        <f aca="false">IF(AG159="7",I159,0)</f>
        <v>0</v>
      </c>
      <c r="V159" s="75" t="n">
        <f aca="false">IF(AG159="2",H159,0)</f>
        <v>0</v>
      </c>
      <c r="W159" s="75" t="n">
        <f aca="false">IF(AG159="2",I159,0)</f>
        <v>0</v>
      </c>
      <c r="X159" s="75" t="n">
        <f aca="false">IF(AG159="0",J159,0)</f>
        <v>0</v>
      </c>
      <c r="Y159" s="95" t="s">
        <v>227</v>
      </c>
      <c r="Z159" s="75" t="n">
        <f aca="false">IF(AD159=0,J159,0)</f>
        <v>0</v>
      </c>
      <c r="AA159" s="75" t="n">
        <f aca="false">IF(AD159=15,J159,0)</f>
        <v>0</v>
      </c>
      <c r="AB159" s="75" t="n">
        <f aca="false">IF(AD159=21,J159,0)</f>
        <v>0</v>
      </c>
      <c r="AD159" s="75" t="n">
        <v>15</v>
      </c>
      <c r="AE159" s="75" t="n">
        <f aca="false">G159*0.0433727446185887</f>
        <v>0</v>
      </c>
      <c r="AF159" s="75" t="n">
        <f aca="false">G159*(1-0.0433727446185887)</f>
        <v>0</v>
      </c>
      <c r="AG159" s="101" t="s">
        <v>204</v>
      </c>
      <c r="AM159" s="75" t="n">
        <f aca="false">F159*AE159</f>
        <v>0</v>
      </c>
      <c r="AN159" s="75" t="n">
        <f aca="false">F159*AF159</f>
        <v>0</v>
      </c>
      <c r="AO159" s="101" t="s">
        <v>453</v>
      </c>
      <c r="AP159" s="101" t="s">
        <v>414</v>
      </c>
      <c r="AQ159" s="95" t="s">
        <v>231</v>
      </c>
      <c r="AS159" s="75" t="n">
        <f aca="false">AM159+AN159</f>
        <v>0</v>
      </c>
      <c r="AT159" s="75" t="n">
        <f aca="false">G159/(100-AU159)*100</f>
        <v>0</v>
      </c>
      <c r="AU159" s="75" t="n">
        <v>0</v>
      </c>
      <c r="AV159" s="75" t="n">
        <f aca="false">L159</f>
        <v>2.91141</v>
      </c>
    </row>
    <row r="160" customFormat="false" ht="26.4" hidden="false" customHeight="false" outlineLevel="0" collapsed="false">
      <c r="D160" s="11" t="s">
        <v>523</v>
      </c>
    </row>
    <row r="161" customFormat="false" ht="13.2" hidden="false" customHeight="false" outlineLevel="0" collapsed="false">
      <c r="A161" s="102"/>
      <c r="B161" s="103"/>
      <c r="C161" s="103" t="s">
        <v>111</v>
      </c>
      <c r="D161" s="103" t="s">
        <v>112</v>
      </c>
      <c r="E161" s="102" t="s">
        <v>74</v>
      </c>
      <c r="F161" s="102" t="s">
        <v>74</v>
      </c>
      <c r="G161" s="102" t="s">
        <v>74</v>
      </c>
      <c r="H161" s="100" t="n">
        <f aca="false">SUM(H162:H181)</f>
        <v>0</v>
      </c>
      <c r="I161" s="100" t="n">
        <f aca="false">SUM(I162:I181)</f>
        <v>0</v>
      </c>
      <c r="J161" s="100" t="n">
        <f aca="false">H161+I161</f>
        <v>0</v>
      </c>
      <c r="K161" s="95"/>
      <c r="L161" s="100" t="n">
        <f aca="false">SUM(L162:L181)</f>
        <v>96.9666881</v>
      </c>
      <c r="M161" s="95"/>
      <c r="Y161" s="95"/>
      <c r="AI161" s="100" t="n">
        <f aca="false">SUM(Z162:Z181)</f>
        <v>0</v>
      </c>
      <c r="AJ161" s="100" t="n">
        <f aca="false">SUM(AA162:AA181)</f>
        <v>0</v>
      </c>
      <c r="AK161" s="100" t="n">
        <f aca="false">SUM(AB162:AB181)</f>
        <v>0</v>
      </c>
    </row>
    <row r="162" customFormat="false" ht="13.2" hidden="false" customHeight="false" outlineLevel="0" collapsed="false">
      <c r="A162" s="124" t="s">
        <v>524</v>
      </c>
      <c r="B162" s="124" t="s">
        <v>227</v>
      </c>
      <c r="C162" s="124" t="s">
        <v>525</v>
      </c>
      <c r="D162" s="124" t="s">
        <v>526</v>
      </c>
      <c r="E162" s="124" t="s">
        <v>221</v>
      </c>
      <c r="F162" s="116" t="n">
        <v>8.45</v>
      </c>
      <c r="G162" s="116" t="n">
        <v>0</v>
      </c>
      <c r="H162" s="116" t="n">
        <f aca="false">F162*AE162</f>
        <v>0</v>
      </c>
      <c r="I162" s="116" t="n">
        <f aca="false">J162-H162</f>
        <v>0</v>
      </c>
      <c r="J162" s="116" t="n">
        <f aca="false">F162*G162</f>
        <v>0</v>
      </c>
      <c r="K162" s="116" t="n">
        <v>0.129</v>
      </c>
      <c r="L162" s="116" t="n">
        <f aca="false">F162*K162</f>
        <v>1.09005</v>
      </c>
      <c r="M162" s="117" t="s">
        <v>250</v>
      </c>
      <c r="P162" s="75" t="n">
        <f aca="false">IF(AG162="5",J162,0)</f>
        <v>0</v>
      </c>
      <c r="R162" s="75" t="n">
        <f aca="false">IF(AG162="1",H162,0)</f>
        <v>0</v>
      </c>
      <c r="S162" s="75" t="n">
        <f aca="false">IF(AG162="1",I162,0)</f>
        <v>0</v>
      </c>
      <c r="T162" s="75" t="n">
        <f aca="false">IF(AG162="7",H162,0)</f>
        <v>0</v>
      </c>
      <c r="U162" s="75" t="n">
        <f aca="false">IF(AG162="7",I162,0)</f>
        <v>0</v>
      </c>
      <c r="V162" s="75" t="n">
        <f aca="false">IF(AG162="2",H162,0)</f>
        <v>0</v>
      </c>
      <c r="W162" s="75" t="n">
        <f aca="false">IF(AG162="2",I162,0)</f>
        <v>0</v>
      </c>
      <c r="X162" s="75" t="n">
        <f aca="false">IF(AG162="0",J162,0)</f>
        <v>0</v>
      </c>
      <c r="Y162" s="95" t="s">
        <v>227</v>
      </c>
      <c r="Z162" s="116" t="n">
        <f aca="false">IF(AD162=0,J162,0)</f>
        <v>0</v>
      </c>
      <c r="AA162" s="116" t="n">
        <f aca="false">IF(AD162=15,J162,0)</f>
        <v>0</v>
      </c>
      <c r="AB162" s="116" t="n">
        <f aca="false">IF(AD162=21,J162,0)</f>
        <v>0</v>
      </c>
      <c r="AD162" s="75" t="n">
        <v>15</v>
      </c>
      <c r="AE162" s="75" t="n">
        <f aca="false">G162*1</f>
        <v>0</v>
      </c>
      <c r="AF162" s="75" t="n">
        <f aca="false">G162*(1-1)</f>
        <v>0</v>
      </c>
      <c r="AG162" s="117" t="s">
        <v>204</v>
      </c>
      <c r="AM162" s="75" t="n">
        <f aca="false">F162*AE162</f>
        <v>0</v>
      </c>
      <c r="AN162" s="75" t="n">
        <f aca="false">F162*AF162</f>
        <v>0</v>
      </c>
      <c r="AO162" s="101" t="s">
        <v>527</v>
      </c>
      <c r="AP162" s="101" t="s">
        <v>414</v>
      </c>
      <c r="AQ162" s="95" t="s">
        <v>231</v>
      </c>
      <c r="AS162" s="75" t="n">
        <f aca="false">AM162+AN162</f>
        <v>0</v>
      </c>
      <c r="AT162" s="75" t="n">
        <f aca="false">G162/(100-AU162)*100</f>
        <v>0</v>
      </c>
      <c r="AU162" s="75" t="n">
        <v>0</v>
      </c>
      <c r="AV162" s="75" t="n">
        <f aca="false">L162</f>
        <v>1.09005</v>
      </c>
    </row>
    <row r="163" customFormat="false" ht="13.2" hidden="false" customHeight="false" outlineLevel="0" collapsed="false">
      <c r="A163" s="13" t="s">
        <v>528</v>
      </c>
      <c r="B163" s="13" t="s">
        <v>227</v>
      </c>
      <c r="C163" s="13" t="s">
        <v>529</v>
      </c>
      <c r="D163" s="13" t="s">
        <v>530</v>
      </c>
      <c r="E163" s="13" t="s">
        <v>221</v>
      </c>
      <c r="F163" s="75" t="n">
        <v>8.2</v>
      </c>
      <c r="G163" s="75" t="n">
        <v>0</v>
      </c>
      <c r="H163" s="75" t="n">
        <f aca="false">F163*AE163</f>
        <v>0</v>
      </c>
      <c r="I163" s="75" t="n">
        <f aca="false">J163-H163</f>
        <v>0</v>
      </c>
      <c r="J163" s="75" t="n">
        <f aca="false">F163*G163</f>
        <v>0</v>
      </c>
      <c r="K163" s="75" t="n">
        <v>0.378</v>
      </c>
      <c r="L163" s="75" t="n">
        <f aca="false">F163*K163</f>
        <v>3.0996</v>
      </c>
      <c r="M163" s="101" t="s">
        <v>222</v>
      </c>
      <c r="P163" s="75" t="n">
        <f aca="false">IF(AG163="5",J163,0)</f>
        <v>0</v>
      </c>
      <c r="R163" s="75" t="n">
        <f aca="false">IF(AG163="1",H163,0)</f>
        <v>0</v>
      </c>
      <c r="S163" s="75" t="n">
        <f aca="false">IF(AG163="1",I163,0)</f>
        <v>0</v>
      </c>
      <c r="T163" s="75" t="n">
        <f aca="false">IF(AG163="7",H163,0)</f>
        <v>0</v>
      </c>
      <c r="U163" s="75" t="n">
        <f aca="false">IF(AG163="7",I163,0)</f>
        <v>0</v>
      </c>
      <c r="V163" s="75" t="n">
        <f aca="false">IF(AG163="2",H163,0)</f>
        <v>0</v>
      </c>
      <c r="W163" s="75" t="n">
        <f aca="false">IF(AG163="2",I163,0)</f>
        <v>0</v>
      </c>
      <c r="X163" s="75" t="n">
        <f aca="false">IF(AG163="0",J163,0)</f>
        <v>0</v>
      </c>
      <c r="Y163" s="95" t="s">
        <v>227</v>
      </c>
      <c r="Z163" s="75" t="n">
        <f aca="false">IF(AD163=0,J163,0)</f>
        <v>0</v>
      </c>
      <c r="AA163" s="75" t="n">
        <f aca="false">IF(AD163=15,J163,0)</f>
        <v>0</v>
      </c>
      <c r="AB163" s="75" t="n">
        <f aca="false">IF(AD163=21,J163,0)</f>
        <v>0</v>
      </c>
      <c r="AD163" s="75" t="n">
        <v>15</v>
      </c>
      <c r="AE163" s="75" t="n">
        <f aca="false">G163*0.865456019568235</f>
        <v>0</v>
      </c>
      <c r="AF163" s="75" t="n">
        <f aca="false">G163*(1-0.865456019568235)</f>
        <v>0</v>
      </c>
      <c r="AG163" s="101" t="s">
        <v>204</v>
      </c>
      <c r="AM163" s="75" t="n">
        <f aca="false">F163*AE163</f>
        <v>0</v>
      </c>
      <c r="AN163" s="75" t="n">
        <f aca="false">F163*AF163</f>
        <v>0</v>
      </c>
      <c r="AO163" s="101" t="s">
        <v>527</v>
      </c>
      <c r="AP163" s="101" t="s">
        <v>414</v>
      </c>
      <c r="AQ163" s="95" t="s">
        <v>231</v>
      </c>
      <c r="AR163" s="95" t="s">
        <v>531</v>
      </c>
      <c r="AS163" s="75" t="n">
        <f aca="false">AM163+AN163</f>
        <v>0</v>
      </c>
      <c r="AT163" s="75" t="n">
        <f aca="false">G163/(100-AU163)*100</f>
        <v>0</v>
      </c>
      <c r="AU163" s="75" t="n">
        <v>0</v>
      </c>
      <c r="AV163" s="75" t="n">
        <f aca="false">L163</f>
        <v>3.0996</v>
      </c>
    </row>
    <row r="164" customFormat="false" ht="13.2" hidden="false" customHeight="false" outlineLevel="0" collapsed="false">
      <c r="D164" s="11" t="s">
        <v>532</v>
      </c>
    </row>
    <row r="165" customFormat="false" ht="13.2" hidden="false" customHeight="false" outlineLevel="0" collapsed="false">
      <c r="A165" s="13" t="s">
        <v>533</v>
      </c>
      <c r="B165" s="13" t="s">
        <v>227</v>
      </c>
      <c r="C165" s="13" t="s">
        <v>534</v>
      </c>
      <c r="D165" s="13" t="s">
        <v>535</v>
      </c>
      <c r="E165" s="13" t="s">
        <v>221</v>
      </c>
      <c r="F165" s="75" t="n">
        <v>8.2</v>
      </c>
      <c r="G165" s="75" t="n">
        <v>0</v>
      </c>
      <c r="H165" s="75" t="n">
        <f aca="false">F165*AE165</f>
        <v>0</v>
      </c>
      <c r="I165" s="75" t="n">
        <f aca="false">J165-H165</f>
        <v>0</v>
      </c>
      <c r="J165" s="75" t="n">
        <f aca="false">F165*G165</f>
        <v>0</v>
      </c>
      <c r="K165" s="75" t="n">
        <v>0.0739</v>
      </c>
      <c r="L165" s="75" t="n">
        <f aca="false">F165*K165</f>
        <v>0.60598</v>
      </c>
      <c r="M165" s="101" t="s">
        <v>250</v>
      </c>
      <c r="P165" s="75" t="n">
        <f aca="false">IF(AG165="5",J165,0)</f>
        <v>0</v>
      </c>
      <c r="R165" s="75" t="n">
        <f aca="false">IF(AG165="1",H165,0)</f>
        <v>0</v>
      </c>
      <c r="S165" s="75" t="n">
        <f aca="false">IF(AG165="1",I165,0)</f>
        <v>0</v>
      </c>
      <c r="T165" s="75" t="n">
        <f aca="false">IF(AG165="7",H165,0)</f>
        <v>0</v>
      </c>
      <c r="U165" s="75" t="n">
        <f aca="false">IF(AG165="7",I165,0)</f>
        <v>0</v>
      </c>
      <c r="V165" s="75" t="n">
        <f aca="false">IF(AG165="2",H165,0)</f>
        <v>0</v>
      </c>
      <c r="W165" s="75" t="n">
        <f aca="false">IF(AG165="2",I165,0)</f>
        <v>0</v>
      </c>
      <c r="X165" s="75" t="n">
        <f aca="false">IF(AG165="0",J165,0)</f>
        <v>0</v>
      </c>
      <c r="Y165" s="95" t="s">
        <v>227</v>
      </c>
      <c r="Z165" s="75" t="n">
        <f aca="false">IF(AD165=0,J165,0)</f>
        <v>0</v>
      </c>
      <c r="AA165" s="75" t="n">
        <f aca="false">IF(AD165=15,J165,0)</f>
        <v>0</v>
      </c>
      <c r="AB165" s="75" t="n">
        <f aca="false">IF(AD165=21,J165,0)</f>
        <v>0</v>
      </c>
      <c r="AD165" s="75" t="n">
        <v>15</v>
      </c>
      <c r="AE165" s="75" t="n">
        <f aca="false">G165*0.184223300970874</f>
        <v>0</v>
      </c>
      <c r="AF165" s="75" t="n">
        <f aca="false">G165*(1-0.184223300970874)</f>
        <v>0</v>
      </c>
      <c r="AG165" s="101" t="s">
        <v>204</v>
      </c>
      <c r="AM165" s="75" t="n">
        <f aca="false">F165*AE165</f>
        <v>0</v>
      </c>
      <c r="AN165" s="75" t="n">
        <f aca="false">F165*AF165</f>
        <v>0</v>
      </c>
      <c r="AO165" s="101" t="s">
        <v>527</v>
      </c>
      <c r="AP165" s="101" t="s">
        <v>414</v>
      </c>
      <c r="AQ165" s="95" t="s">
        <v>231</v>
      </c>
      <c r="AR165" s="95" t="s">
        <v>531</v>
      </c>
      <c r="AS165" s="75" t="n">
        <f aca="false">AM165+AN165</f>
        <v>0</v>
      </c>
      <c r="AT165" s="75" t="n">
        <f aca="false">G165/(100-AU165)*100</f>
        <v>0</v>
      </c>
      <c r="AU165" s="75" t="n">
        <v>0</v>
      </c>
      <c r="AV165" s="75" t="n">
        <f aca="false">L165</f>
        <v>0.60598</v>
      </c>
    </row>
    <row r="166" customFormat="false" ht="13.2" hidden="false" customHeight="false" outlineLevel="0" collapsed="false">
      <c r="D166" s="11" t="s">
        <v>536</v>
      </c>
    </row>
    <row r="167" customFormat="false" ht="13.2" hidden="false" customHeight="false" outlineLevel="0" collapsed="false">
      <c r="A167" s="125" t="s">
        <v>537</v>
      </c>
      <c r="B167" s="125" t="s">
        <v>538</v>
      </c>
      <c r="C167" s="125" t="s">
        <v>539</v>
      </c>
      <c r="D167" s="125" t="s">
        <v>540</v>
      </c>
      <c r="E167" s="125" t="s">
        <v>208</v>
      </c>
      <c r="F167" s="126" t="n">
        <v>149.2</v>
      </c>
      <c r="G167" s="126" t="n">
        <v>0</v>
      </c>
      <c r="H167" s="126" t="n">
        <f aca="false">F167*AE167</f>
        <v>0</v>
      </c>
      <c r="I167" s="126" t="n">
        <f aca="false">J167-H167</f>
        <v>0</v>
      </c>
      <c r="J167" s="126" t="n">
        <f aca="false">F167*G167</f>
        <v>0</v>
      </c>
      <c r="K167" s="126" t="n">
        <v>0.01534</v>
      </c>
      <c r="L167" s="126" t="n">
        <f aca="false">F167*K167</f>
        <v>2.288728</v>
      </c>
      <c r="M167" s="127" t="s">
        <v>222</v>
      </c>
      <c r="P167" s="75" t="n">
        <f aca="false">IF(AG167="5",J167,0)</f>
        <v>0</v>
      </c>
      <c r="R167" s="75" t="n">
        <f aca="false">IF(AG167="1",H167,0)</f>
        <v>0</v>
      </c>
      <c r="S167" s="75" t="n">
        <f aca="false">IF(AG167="1",I167,0)</f>
        <v>0</v>
      </c>
      <c r="T167" s="75" t="n">
        <f aca="false">IF(AG167="7",H167,0)</f>
        <v>0</v>
      </c>
      <c r="U167" s="75" t="n">
        <f aca="false">IF(AG167="7",I167,0)</f>
        <v>0</v>
      </c>
      <c r="V167" s="75" t="n">
        <f aca="false">IF(AG167="2",H167,0)</f>
        <v>0</v>
      </c>
      <c r="W167" s="75" t="n">
        <f aca="false">IF(AG167="2",I167,0)</f>
        <v>0</v>
      </c>
      <c r="X167" s="75" t="n">
        <f aca="false">IF(AG167="0",J167,0)</f>
        <v>0</v>
      </c>
      <c r="Y167" s="95" t="s">
        <v>538</v>
      </c>
      <c r="Z167" s="75" t="n">
        <f aca="false">IF(AD167=0,J167,0)</f>
        <v>0</v>
      </c>
      <c r="AA167" s="75" t="n">
        <f aca="false">IF(AD167=15,J167,0)</f>
        <v>0</v>
      </c>
      <c r="AB167" s="75" t="n">
        <f aca="false">IF(AD167=21,J167,0)</f>
        <v>0</v>
      </c>
      <c r="AD167" s="75" t="n">
        <v>15</v>
      </c>
      <c r="AE167" s="75" t="n">
        <f aca="false">G167*0.0884218739299783</f>
        <v>0</v>
      </c>
      <c r="AF167" s="75" t="n">
        <f aca="false">G167*(1-0.0884218739299783)</f>
        <v>0</v>
      </c>
      <c r="AG167" s="101" t="s">
        <v>204</v>
      </c>
      <c r="AM167" s="75" t="n">
        <f aca="false">F167*AE167</f>
        <v>0</v>
      </c>
      <c r="AN167" s="75" t="n">
        <f aca="false">F167*AF167</f>
        <v>0</v>
      </c>
      <c r="AO167" s="101" t="s">
        <v>527</v>
      </c>
      <c r="AP167" s="101" t="s">
        <v>414</v>
      </c>
      <c r="AQ167" s="95" t="s">
        <v>541</v>
      </c>
      <c r="AS167" s="75" t="n">
        <f aca="false">AM167+AN167</f>
        <v>0</v>
      </c>
      <c r="AT167" s="75" t="n">
        <f aca="false">G167/(100-AU167)*100</f>
        <v>0</v>
      </c>
      <c r="AU167" s="75" t="n">
        <v>0</v>
      </c>
      <c r="AV167" s="75" t="n">
        <f aca="false">L167</f>
        <v>2.288728</v>
      </c>
    </row>
    <row r="168" customFormat="false" ht="13.2" hidden="false" customHeight="false" outlineLevel="0" collapsed="false">
      <c r="A168" s="13" t="s">
        <v>542</v>
      </c>
      <c r="B168" s="13" t="s">
        <v>538</v>
      </c>
      <c r="C168" s="13" t="s">
        <v>543</v>
      </c>
      <c r="D168" s="13" t="s">
        <v>544</v>
      </c>
      <c r="E168" s="13" t="s">
        <v>230</v>
      </c>
      <c r="F168" s="75" t="n">
        <v>11</v>
      </c>
      <c r="G168" s="75" t="n">
        <v>0</v>
      </c>
      <c r="H168" s="75" t="n">
        <f aca="false">F168*AE168</f>
        <v>0</v>
      </c>
      <c r="I168" s="75" t="n">
        <f aca="false">J168-H168</f>
        <v>0</v>
      </c>
      <c r="J168" s="75" t="n">
        <f aca="false">F168*G168</f>
        <v>0</v>
      </c>
      <c r="K168" s="75" t="n">
        <v>2.525</v>
      </c>
      <c r="L168" s="75" t="n">
        <f aca="false">F168*K168</f>
        <v>27.775</v>
      </c>
      <c r="M168" s="101" t="s">
        <v>222</v>
      </c>
      <c r="P168" s="75" t="n">
        <f aca="false">IF(AG168="5",J168,0)</f>
        <v>0</v>
      </c>
      <c r="R168" s="75" t="n">
        <f aca="false">IF(AG168="1",H168,0)</f>
        <v>0</v>
      </c>
      <c r="S168" s="75" t="n">
        <f aca="false">IF(AG168="1",I168,0)</f>
        <v>0</v>
      </c>
      <c r="T168" s="75" t="n">
        <f aca="false">IF(AG168="7",H168,0)</f>
        <v>0</v>
      </c>
      <c r="U168" s="75" t="n">
        <f aca="false">IF(AG168="7",I168,0)</f>
        <v>0</v>
      </c>
      <c r="V168" s="75" t="n">
        <f aca="false">IF(AG168="2",H168,0)</f>
        <v>0</v>
      </c>
      <c r="W168" s="75" t="n">
        <f aca="false">IF(AG168="2",I168,0)</f>
        <v>0</v>
      </c>
      <c r="X168" s="75" t="n">
        <f aca="false">IF(AG168="0",J168,0)</f>
        <v>0</v>
      </c>
      <c r="Y168" s="95" t="s">
        <v>538</v>
      </c>
      <c r="Z168" s="75" t="n">
        <f aca="false">IF(AD168=0,J168,0)</f>
        <v>0</v>
      </c>
      <c r="AA168" s="75" t="n">
        <f aca="false">IF(AD168=15,J168,0)</f>
        <v>0</v>
      </c>
      <c r="AB168" s="75" t="n">
        <f aca="false">IF(AD168=21,J168,0)</f>
        <v>0</v>
      </c>
      <c r="AD168" s="75" t="n">
        <v>15</v>
      </c>
      <c r="AE168" s="75" t="n">
        <f aca="false">G168*0.656741324921136</f>
        <v>0</v>
      </c>
      <c r="AF168" s="75" t="n">
        <f aca="false">G168*(1-0.656741324921136)</f>
        <v>0</v>
      </c>
      <c r="AG168" s="101" t="s">
        <v>204</v>
      </c>
      <c r="AM168" s="75" t="n">
        <f aca="false">F168*AE168</f>
        <v>0</v>
      </c>
      <c r="AN168" s="75" t="n">
        <f aca="false">F168*AF168</f>
        <v>0</v>
      </c>
      <c r="AO168" s="101" t="s">
        <v>527</v>
      </c>
      <c r="AP168" s="101" t="s">
        <v>414</v>
      </c>
      <c r="AQ168" s="95" t="s">
        <v>541</v>
      </c>
      <c r="AR168" s="95" t="s">
        <v>531</v>
      </c>
      <c r="AS168" s="75" t="n">
        <f aca="false">AM168+AN168</f>
        <v>0</v>
      </c>
      <c r="AT168" s="75" t="n">
        <f aca="false">G168/(100-AU168)*100</f>
        <v>0</v>
      </c>
      <c r="AU168" s="75" t="n">
        <v>0</v>
      </c>
      <c r="AV168" s="75" t="n">
        <f aca="false">L168</f>
        <v>27.775</v>
      </c>
    </row>
    <row r="169" customFormat="false" ht="13.2" hidden="false" customHeight="false" outlineLevel="0" collapsed="false">
      <c r="A169" s="13" t="s">
        <v>545</v>
      </c>
      <c r="B169" s="13" t="s">
        <v>227</v>
      </c>
      <c r="C169" s="13" t="s">
        <v>546</v>
      </c>
      <c r="D169" s="13" t="s">
        <v>547</v>
      </c>
      <c r="E169" s="13" t="s">
        <v>230</v>
      </c>
      <c r="F169" s="75" t="n">
        <v>17.18</v>
      </c>
      <c r="G169" s="75" t="n">
        <v>0</v>
      </c>
      <c r="H169" s="75" t="n">
        <f aca="false">F169*AE169</f>
        <v>0</v>
      </c>
      <c r="I169" s="75" t="n">
        <f aca="false">J169-H169</f>
        <v>0</v>
      </c>
      <c r="J169" s="75" t="n">
        <f aca="false">F169*G169</f>
        <v>0</v>
      </c>
      <c r="K169" s="75" t="n">
        <v>2.525</v>
      </c>
      <c r="L169" s="75" t="n">
        <f aca="false">F169*K169</f>
        <v>43.3795</v>
      </c>
      <c r="M169" s="101" t="s">
        <v>222</v>
      </c>
      <c r="P169" s="75" t="n">
        <f aca="false">IF(AG169="5",J169,0)</f>
        <v>0</v>
      </c>
      <c r="R169" s="75" t="n">
        <f aca="false">IF(AG169="1",H169,0)</f>
        <v>0</v>
      </c>
      <c r="S169" s="75" t="n">
        <f aca="false">IF(AG169="1",I169,0)</f>
        <v>0</v>
      </c>
      <c r="T169" s="75" t="n">
        <f aca="false">IF(AG169="7",H169,0)</f>
        <v>0</v>
      </c>
      <c r="U169" s="75" t="n">
        <f aca="false">IF(AG169="7",I169,0)</f>
        <v>0</v>
      </c>
      <c r="V169" s="75" t="n">
        <f aca="false">IF(AG169="2",H169,0)</f>
        <v>0</v>
      </c>
      <c r="W169" s="75" t="n">
        <f aca="false">IF(AG169="2",I169,0)</f>
        <v>0</v>
      </c>
      <c r="X169" s="75" t="n">
        <f aca="false">IF(AG169="0",J169,0)</f>
        <v>0</v>
      </c>
      <c r="Y169" s="95" t="s">
        <v>227</v>
      </c>
      <c r="Z169" s="75" t="n">
        <f aca="false">IF(AD169=0,J169,0)</f>
        <v>0</v>
      </c>
      <c r="AA169" s="75" t="n">
        <f aca="false">IF(AD169=15,J169,0)</f>
        <v>0</v>
      </c>
      <c r="AB169" s="75" t="n">
        <f aca="false">IF(AD169=21,J169,0)</f>
        <v>0</v>
      </c>
      <c r="AD169" s="75" t="n">
        <v>15</v>
      </c>
      <c r="AE169" s="75" t="n">
        <f aca="false">G169*0.707942857142857</f>
        <v>0</v>
      </c>
      <c r="AF169" s="75" t="n">
        <f aca="false">G169*(1-0.707942857142857)</f>
        <v>0</v>
      </c>
      <c r="AG169" s="101" t="s">
        <v>204</v>
      </c>
      <c r="AM169" s="75" t="n">
        <f aca="false">F169*AE169</f>
        <v>0</v>
      </c>
      <c r="AN169" s="75" t="n">
        <f aca="false">F169*AF169</f>
        <v>0</v>
      </c>
      <c r="AO169" s="101" t="s">
        <v>527</v>
      </c>
      <c r="AP169" s="101" t="s">
        <v>414</v>
      </c>
      <c r="AQ169" s="95" t="s">
        <v>231</v>
      </c>
      <c r="AR169" s="95" t="s">
        <v>531</v>
      </c>
      <c r="AS169" s="75" t="n">
        <f aca="false">AM169+AN169</f>
        <v>0</v>
      </c>
      <c r="AT169" s="75" t="n">
        <f aca="false">G169/(100-AU169)*100</f>
        <v>0</v>
      </c>
      <c r="AU169" s="75" t="n">
        <v>0</v>
      </c>
      <c r="AV169" s="75" t="n">
        <f aca="false">L169</f>
        <v>43.3795</v>
      </c>
    </row>
    <row r="170" customFormat="false" ht="13.2" hidden="false" customHeight="false" outlineLevel="0" collapsed="false">
      <c r="D170" s="11" t="s">
        <v>548</v>
      </c>
    </row>
    <row r="171" customFormat="false" ht="13.2" hidden="false" customHeight="false" outlineLevel="0" collapsed="false">
      <c r="A171" s="13" t="s">
        <v>152</v>
      </c>
      <c r="B171" s="13" t="s">
        <v>538</v>
      </c>
      <c r="C171" s="13" t="s">
        <v>549</v>
      </c>
      <c r="D171" s="13" t="s">
        <v>550</v>
      </c>
      <c r="E171" s="13" t="s">
        <v>328</v>
      </c>
      <c r="F171" s="75" t="n">
        <v>0.39</v>
      </c>
      <c r="G171" s="75" t="n">
        <v>0</v>
      </c>
      <c r="H171" s="75" t="n">
        <f aca="false">F171*AE171</f>
        <v>0</v>
      </c>
      <c r="I171" s="75" t="n">
        <f aca="false">J171-H171</f>
        <v>0</v>
      </c>
      <c r="J171" s="75" t="n">
        <f aca="false">F171*G171</f>
        <v>0</v>
      </c>
      <c r="K171" s="75" t="n">
        <v>1.06625</v>
      </c>
      <c r="L171" s="75" t="n">
        <f aca="false">F171*K171</f>
        <v>0.4158375</v>
      </c>
      <c r="M171" s="101" t="s">
        <v>222</v>
      </c>
      <c r="P171" s="75" t="n">
        <f aca="false">IF(AG171="5",J171,0)</f>
        <v>0</v>
      </c>
      <c r="R171" s="75" t="n">
        <f aca="false">IF(AG171="1",H171,0)</f>
        <v>0</v>
      </c>
      <c r="S171" s="75" t="n">
        <f aca="false">IF(AG171="1",I171,0)</f>
        <v>0</v>
      </c>
      <c r="T171" s="75" t="n">
        <f aca="false">IF(AG171="7",H171,0)</f>
        <v>0</v>
      </c>
      <c r="U171" s="75" t="n">
        <f aca="false">IF(AG171="7",I171,0)</f>
        <v>0</v>
      </c>
      <c r="V171" s="75" t="n">
        <f aca="false">IF(AG171="2",H171,0)</f>
        <v>0</v>
      </c>
      <c r="W171" s="75" t="n">
        <f aca="false">IF(AG171="2",I171,0)</f>
        <v>0</v>
      </c>
      <c r="X171" s="75" t="n">
        <f aca="false">IF(AG171="0",J171,0)</f>
        <v>0</v>
      </c>
      <c r="Y171" s="95" t="s">
        <v>538</v>
      </c>
      <c r="Z171" s="75" t="n">
        <f aca="false">IF(AD171=0,J171,0)</f>
        <v>0</v>
      </c>
      <c r="AA171" s="75" t="n">
        <f aca="false">IF(AD171=15,J171,0)</f>
        <v>0</v>
      </c>
      <c r="AB171" s="75" t="n">
        <f aca="false">IF(AD171=21,J171,0)</f>
        <v>0</v>
      </c>
      <c r="AD171" s="75" t="n">
        <v>15</v>
      </c>
      <c r="AE171" s="75" t="n">
        <f aca="false">G171*0.820441543026706</f>
        <v>0</v>
      </c>
      <c r="AF171" s="75" t="n">
        <f aca="false">G171*(1-0.820441543026706)</f>
        <v>0</v>
      </c>
      <c r="AG171" s="101" t="s">
        <v>204</v>
      </c>
      <c r="AM171" s="75" t="n">
        <f aca="false">F171*AE171</f>
        <v>0</v>
      </c>
      <c r="AN171" s="75" t="n">
        <f aca="false">F171*AF171</f>
        <v>0</v>
      </c>
      <c r="AO171" s="101" t="s">
        <v>527</v>
      </c>
      <c r="AP171" s="101" t="s">
        <v>414</v>
      </c>
      <c r="AQ171" s="95" t="s">
        <v>541</v>
      </c>
      <c r="AR171" s="95" t="s">
        <v>531</v>
      </c>
      <c r="AS171" s="75" t="n">
        <f aca="false">AM171+AN171</f>
        <v>0</v>
      </c>
      <c r="AT171" s="75" t="n">
        <f aca="false">G171/(100-AU171)*100</f>
        <v>0</v>
      </c>
      <c r="AU171" s="75" t="n">
        <v>0</v>
      </c>
      <c r="AV171" s="75" t="n">
        <f aca="false">L171</f>
        <v>0.4158375</v>
      </c>
    </row>
    <row r="172" customFormat="false" ht="13.2" hidden="false" customHeight="false" outlineLevel="0" collapsed="false">
      <c r="D172" s="11" t="s">
        <v>551</v>
      </c>
    </row>
    <row r="173" customFormat="false" ht="13.2" hidden="false" customHeight="false" outlineLevel="0" collapsed="false">
      <c r="A173" s="13" t="s">
        <v>552</v>
      </c>
      <c r="B173" s="13" t="s">
        <v>227</v>
      </c>
      <c r="C173" s="13" t="s">
        <v>553</v>
      </c>
      <c r="D173" s="13" t="s">
        <v>554</v>
      </c>
      <c r="E173" s="13" t="s">
        <v>328</v>
      </c>
      <c r="F173" s="75" t="n">
        <v>0.62</v>
      </c>
      <c r="G173" s="75" t="n">
        <v>0</v>
      </c>
      <c r="H173" s="75" t="n">
        <f aca="false">F173*AE173</f>
        <v>0</v>
      </c>
      <c r="I173" s="75" t="n">
        <f aca="false">J173-H173</f>
        <v>0</v>
      </c>
      <c r="J173" s="75" t="n">
        <f aca="false">F173*G173</f>
        <v>0</v>
      </c>
      <c r="K173" s="75" t="n">
        <v>1.06625</v>
      </c>
      <c r="L173" s="75" t="n">
        <f aca="false">F173*K173</f>
        <v>0.661075</v>
      </c>
      <c r="M173" s="101" t="s">
        <v>222</v>
      </c>
      <c r="P173" s="75" t="n">
        <f aca="false">IF(AG173="5",J173,0)</f>
        <v>0</v>
      </c>
      <c r="R173" s="75" t="n">
        <f aca="false">IF(AG173="1",H173,0)</f>
        <v>0</v>
      </c>
      <c r="S173" s="75" t="n">
        <f aca="false">IF(AG173="1",I173,0)</f>
        <v>0</v>
      </c>
      <c r="T173" s="75" t="n">
        <f aca="false">IF(AG173="7",H173,0)</f>
        <v>0</v>
      </c>
      <c r="U173" s="75" t="n">
        <f aca="false">IF(AG173="7",I173,0)</f>
        <v>0</v>
      </c>
      <c r="V173" s="75" t="n">
        <f aca="false">IF(AG173="2",H173,0)</f>
        <v>0</v>
      </c>
      <c r="W173" s="75" t="n">
        <f aca="false">IF(AG173="2",I173,0)</f>
        <v>0</v>
      </c>
      <c r="X173" s="75" t="n">
        <f aca="false">IF(AG173="0",J173,0)</f>
        <v>0</v>
      </c>
      <c r="Y173" s="95" t="s">
        <v>227</v>
      </c>
      <c r="Z173" s="75" t="n">
        <f aca="false">IF(AD173=0,J173,0)</f>
        <v>0</v>
      </c>
      <c r="AA173" s="75" t="n">
        <f aca="false">IF(AD173=15,J173,0)</f>
        <v>0</v>
      </c>
      <c r="AB173" s="75" t="n">
        <f aca="false">IF(AD173=21,J173,0)</f>
        <v>0</v>
      </c>
      <c r="AD173" s="75" t="n">
        <v>15</v>
      </c>
      <c r="AE173" s="75" t="n">
        <f aca="false">G173*0.813754385964912</f>
        <v>0</v>
      </c>
      <c r="AF173" s="75" t="n">
        <f aca="false">G173*(1-0.813754385964912)</f>
        <v>0</v>
      </c>
      <c r="AG173" s="101" t="s">
        <v>204</v>
      </c>
      <c r="AM173" s="75" t="n">
        <f aca="false">F173*AE173</f>
        <v>0</v>
      </c>
      <c r="AN173" s="75" t="n">
        <f aca="false">F173*AF173</f>
        <v>0</v>
      </c>
      <c r="AO173" s="101" t="s">
        <v>527</v>
      </c>
      <c r="AP173" s="101" t="s">
        <v>414</v>
      </c>
      <c r="AQ173" s="95" t="s">
        <v>231</v>
      </c>
      <c r="AR173" s="95" t="s">
        <v>531</v>
      </c>
      <c r="AS173" s="75" t="n">
        <f aca="false">AM173+AN173</f>
        <v>0</v>
      </c>
      <c r="AT173" s="75" t="n">
        <f aca="false">G173/(100-AU173)*100</f>
        <v>0</v>
      </c>
      <c r="AU173" s="75" t="n">
        <v>0</v>
      </c>
      <c r="AV173" s="75" t="n">
        <f aca="false">L173</f>
        <v>0.661075</v>
      </c>
    </row>
    <row r="174" customFormat="false" ht="13.2" hidden="false" customHeight="false" outlineLevel="0" collapsed="false">
      <c r="D174" s="11" t="s">
        <v>555</v>
      </c>
    </row>
    <row r="175" customFormat="false" ht="13.2" hidden="false" customHeight="false" outlineLevel="0" collapsed="false">
      <c r="A175" s="13" t="s">
        <v>154</v>
      </c>
      <c r="B175" s="13" t="s">
        <v>227</v>
      </c>
      <c r="C175" s="13" t="s">
        <v>556</v>
      </c>
      <c r="D175" s="13" t="s">
        <v>557</v>
      </c>
      <c r="E175" s="13" t="s">
        <v>230</v>
      </c>
      <c r="F175" s="75" t="n">
        <v>8.59</v>
      </c>
      <c r="G175" s="75" t="n">
        <v>0</v>
      </c>
      <c r="H175" s="75" t="n">
        <f aca="false">F175*AE175</f>
        <v>0</v>
      </c>
      <c r="I175" s="75" t="n">
        <f aca="false">J175-H175</f>
        <v>0</v>
      </c>
      <c r="J175" s="75" t="n">
        <f aca="false">F175*G175</f>
        <v>0</v>
      </c>
      <c r="K175" s="75" t="n">
        <v>1.837</v>
      </c>
      <c r="L175" s="75" t="n">
        <f aca="false">F175*K175</f>
        <v>15.77983</v>
      </c>
      <c r="M175" s="101" t="s">
        <v>222</v>
      </c>
      <c r="P175" s="75" t="n">
        <f aca="false">IF(AG175="5",J175,0)</f>
        <v>0</v>
      </c>
      <c r="R175" s="75" t="n">
        <f aca="false">IF(AG175="1",H175,0)</f>
        <v>0</v>
      </c>
      <c r="S175" s="75" t="n">
        <f aca="false">IF(AG175="1",I175,0)</f>
        <v>0</v>
      </c>
      <c r="T175" s="75" t="n">
        <f aca="false">IF(AG175="7",H175,0)</f>
        <v>0</v>
      </c>
      <c r="U175" s="75" t="n">
        <f aca="false">IF(AG175="7",I175,0)</f>
        <v>0</v>
      </c>
      <c r="V175" s="75" t="n">
        <f aca="false">IF(AG175="2",H175,0)</f>
        <v>0</v>
      </c>
      <c r="W175" s="75" t="n">
        <f aca="false">IF(AG175="2",I175,0)</f>
        <v>0</v>
      </c>
      <c r="X175" s="75" t="n">
        <f aca="false">IF(AG175="0",J175,0)</f>
        <v>0</v>
      </c>
      <c r="Y175" s="95" t="s">
        <v>227</v>
      </c>
      <c r="Z175" s="75" t="n">
        <f aca="false">IF(AD175=0,J175,0)</f>
        <v>0</v>
      </c>
      <c r="AA175" s="75" t="n">
        <f aca="false">IF(AD175=15,J175,0)</f>
        <v>0</v>
      </c>
      <c r="AB175" s="75" t="n">
        <f aca="false">IF(AD175=21,J175,0)</f>
        <v>0</v>
      </c>
      <c r="AD175" s="75" t="n">
        <v>15</v>
      </c>
      <c r="AE175" s="75" t="n">
        <f aca="false">G175*0.467363647263415</f>
        <v>0</v>
      </c>
      <c r="AF175" s="75" t="n">
        <f aca="false">G175*(1-0.467363647263415)</f>
        <v>0</v>
      </c>
      <c r="AG175" s="101" t="s">
        <v>204</v>
      </c>
      <c r="AM175" s="75" t="n">
        <f aca="false">F175*AE175</f>
        <v>0</v>
      </c>
      <c r="AN175" s="75" t="n">
        <f aca="false">F175*AF175</f>
        <v>0</v>
      </c>
      <c r="AO175" s="101" t="s">
        <v>527</v>
      </c>
      <c r="AP175" s="101" t="s">
        <v>414</v>
      </c>
      <c r="AQ175" s="95" t="s">
        <v>231</v>
      </c>
      <c r="AR175" s="95" t="s">
        <v>531</v>
      </c>
      <c r="AS175" s="75" t="n">
        <f aca="false">AM175+AN175</f>
        <v>0</v>
      </c>
      <c r="AT175" s="75" t="n">
        <f aca="false">G175/(100-AU175)*100</f>
        <v>0</v>
      </c>
      <c r="AU175" s="75" t="n">
        <v>0</v>
      </c>
      <c r="AV175" s="75" t="n">
        <f aca="false">L175</f>
        <v>15.77983</v>
      </c>
    </row>
    <row r="176" customFormat="false" ht="13.2" hidden="false" customHeight="false" outlineLevel="0" collapsed="false">
      <c r="A176" s="13" t="s">
        <v>156</v>
      </c>
      <c r="B176" s="13" t="s">
        <v>538</v>
      </c>
      <c r="C176" s="13" t="s">
        <v>558</v>
      </c>
      <c r="D176" s="13" t="s">
        <v>559</v>
      </c>
      <c r="E176" s="13" t="s">
        <v>221</v>
      </c>
      <c r="F176" s="75" t="n">
        <v>5</v>
      </c>
      <c r="G176" s="75" t="n">
        <v>0</v>
      </c>
      <c r="H176" s="75" t="n">
        <f aca="false">F176*AE176</f>
        <v>0</v>
      </c>
      <c r="I176" s="75" t="n">
        <f aca="false">J176-H176</f>
        <v>0</v>
      </c>
      <c r="J176" s="75" t="n">
        <f aca="false">F176*G176</f>
        <v>0</v>
      </c>
      <c r="K176" s="75" t="n">
        <v>0.17806</v>
      </c>
      <c r="L176" s="75" t="n">
        <f aca="false">F176*K176</f>
        <v>0.8903</v>
      </c>
      <c r="M176" s="101" t="s">
        <v>209</v>
      </c>
      <c r="P176" s="75" t="n">
        <f aca="false">IF(AG176="5",J176,0)</f>
        <v>0</v>
      </c>
      <c r="R176" s="75" t="n">
        <f aca="false">IF(AG176="1",H176,0)</f>
        <v>0</v>
      </c>
      <c r="S176" s="75" t="n">
        <f aca="false">IF(AG176="1",I176,0)</f>
        <v>0</v>
      </c>
      <c r="T176" s="75" t="n">
        <f aca="false">IF(AG176="7",H176,0)</f>
        <v>0</v>
      </c>
      <c r="U176" s="75" t="n">
        <f aca="false">IF(AG176="7",I176,0)</f>
        <v>0</v>
      </c>
      <c r="V176" s="75" t="n">
        <f aca="false">IF(AG176="2",H176,0)</f>
        <v>0</v>
      </c>
      <c r="W176" s="75" t="n">
        <f aca="false">IF(AG176="2",I176,0)</f>
        <v>0</v>
      </c>
      <c r="X176" s="75" t="n">
        <f aca="false">IF(AG176="0",J176,0)</f>
        <v>0</v>
      </c>
      <c r="Y176" s="95" t="s">
        <v>538</v>
      </c>
      <c r="Z176" s="75" t="n">
        <f aca="false">IF(AD176=0,J176,0)</f>
        <v>0</v>
      </c>
      <c r="AA176" s="75" t="n">
        <f aca="false">IF(AD176=15,J176,0)</f>
        <v>0</v>
      </c>
      <c r="AB176" s="75" t="n">
        <f aca="false">IF(AD176=21,J176,0)</f>
        <v>0</v>
      </c>
      <c r="AD176" s="75" t="n">
        <v>15</v>
      </c>
      <c r="AE176" s="75" t="n">
        <f aca="false">G176*0.839653062500558</f>
        <v>0</v>
      </c>
      <c r="AF176" s="75" t="n">
        <f aca="false">G176*(1-0.839653062500558)</f>
        <v>0</v>
      </c>
      <c r="AG176" s="101" t="s">
        <v>204</v>
      </c>
      <c r="AM176" s="75" t="n">
        <f aca="false">F176*AE176</f>
        <v>0</v>
      </c>
      <c r="AN176" s="75" t="n">
        <f aca="false">F176*AF176</f>
        <v>0</v>
      </c>
      <c r="AO176" s="101" t="s">
        <v>527</v>
      </c>
      <c r="AP176" s="101" t="s">
        <v>414</v>
      </c>
      <c r="AQ176" s="95" t="s">
        <v>541</v>
      </c>
      <c r="AR176" s="95" t="s">
        <v>531</v>
      </c>
      <c r="AS176" s="75" t="n">
        <f aca="false">AM176+AN176</f>
        <v>0</v>
      </c>
      <c r="AT176" s="75" t="n">
        <f aca="false">G176/(100-AU176)*100</f>
        <v>0</v>
      </c>
      <c r="AU176" s="75" t="n">
        <v>0</v>
      </c>
      <c r="AV176" s="75" t="n">
        <f aca="false">L176</f>
        <v>0.8903</v>
      </c>
    </row>
    <row r="177" customFormat="false" ht="13.2" hidden="false" customHeight="false" outlineLevel="0" collapsed="false">
      <c r="D177" s="11" t="s">
        <v>560</v>
      </c>
    </row>
    <row r="178" customFormat="false" ht="13.2" hidden="false" customHeight="false" outlineLevel="0" collapsed="false">
      <c r="A178" s="13" t="s">
        <v>561</v>
      </c>
      <c r="B178" s="13" t="s">
        <v>538</v>
      </c>
      <c r="C178" s="13" t="s">
        <v>562</v>
      </c>
      <c r="D178" s="13" t="s">
        <v>563</v>
      </c>
      <c r="E178" s="13" t="s">
        <v>221</v>
      </c>
      <c r="F178" s="75" t="n">
        <v>108.1</v>
      </c>
      <c r="G178" s="75" t="n">
        <v>0</v>
      </c>
      <c r="H178" s="75" t="n">
        <f aca="false">F178*AE178</f>
        <v>0</v>
      </c>
      <c r="I178" s="75" t="n">
        <f aca="false">J178-H178</f>
        <v>0</v>
      </c>
      <c r="J178" s="75" t="n">
        <f aca="false">F178*G178</f>
        <v>0</v>
      </c>
      <c r="K178" s="75" t="n">
        <v>0.00714</v>
      </c>
      <c r="L178" s="75" t="n">
        <f aca="false">F178*K178</f>
        <v>0.771834</v>
      </c>
      <c r="M178" s="101" t="s">
        <v>222</v>
      </c>
      <c r="P178" s="75" t="n">
        <f aca="false">IF(AG178="5",J178,0)</f>
        <v>0</v>
      </c>
      <c r="R178" s="75" t="n">
        <f aca="false">IF(AG178="1",H178,0)</f>
        <v>0</v>
      </c>
      <c r="S178" s="75" t="n">
        <f aca="false">IF(AG178="1",I178,0)</f>
        <v>0</v>
      </c>
      <c r="T178" s="75" t="n">
        <f aca="false">IF(AG178="7",H178,0)</f>
        <v>0</v>
      </c>
      <c r="U178" s="75" t="n">
        <f aca="false">IF(AG178="7",I178,0)</f>
        <v>0</v>
      </c>
      <c r="V178" s="75" t="n">
        <f aca="false">IF(AG178="2",H178,0)</f>
        <v>0</v>
      </c>
      <c r="W178" s="75" t="n">
        <f aca="false">IF(AG178="2",I178,0)</f>
        <v>0</v>
      </c>
      <c r="X178" s="75" t="n">
        <f aca="false">IF(AG178="0",J178,0)</f>
        <v>0</v>
      </c>
      <c r="Y178" s="95" t="s">
        <v>538</v>
      </c>
      <c r="Z178" s="75" t="n">
        <f aca="false">IF(AD178=0,J178,0)</f>
        <v>0</v>
      </c>
      <c r="AA178" s="75" t="n">
        <f aca="false">IF(AD178=15,J178,0)</f>
        <v>0</v>
      </c>
      <c r="AB178" s="75" t="n">
        <f aca="false">IF(AD178=21,J178,0)</f>
        <v>0</v>
      </c>
      <c r="AD178" s="75" t="n">
        <v>15</v>
      </c>
      <c r="AE178" s="75" t="n">
        <f aca="false">G178*0.58641975308642</f>
        <v>0</v>
      </c>
      <c r="AF178" s="75" t="n">
        <f aca="false">G178*(1-0.58641975308642)</f>
        <v>0</v>
      </c>
      <c r="AG178" s="101" t="s">
        <v>204</v>
      </c>
      <c r="AM178" s="75" t="n">
        <f aca="false">F178*AE178</f>
        <v>0</v>
      </c>
      <c r="AN178" s="75" t="n">
        <f aca="false">F178*AF178</f>
        <v>0</v>
      </c>
      <c r="AO178" s="101" t="s">
        <v>527</v>
      </c>
      <c r="AP178" s="101" t="s">
        <v>414</v>
      </c>
      <c r="AQ178" s="95" t="s">
        <v>541</v>
      </c>
      <c r="AR178" s="95" t="s">
        <v>531</v>
      </c>
      <c r="AS178" s="75" t="n">
        <f aca="false">AM178+AN178</f>
        <v>0</v>
      </c>
      <c r="AT178" s="75" t="n">
        <f aca="false">G178/(100-AU178)*100</f>
        <v>0</v>
      </c>
      <c r="AU178" s="75" t="n">
        <v>0</v>
      </c>
      <c r="AV178" s="75" t="n">
        <f aca="false">L178</f>
        <v>0.771834</v>
      </c>
    </row>
    <row r="179" customFormat="false" ht="13.2" hidden="false" customHeight="false" outlineLevel="0" collapsed="false">
      <c r="A179" s="107" t="s">
        <v>564</v>
      </c>
      <c r="B179" s="107" t="s">
        <v>227</v>
      </c>
      <c r="C179" s="107" t="s">
        <v>565</v>
      </c>
      <c r="D179" s="107" t="s">
        <v>566</v>
      </c>
      <c r="E179" s="107" t="s">
        <v>221</v>
      </c>
      <c r="F179" s="108" t="n">
        <v>1.92</v>
      </c>
      <c r="G179" s="108" t="n">
        <v>0</v>
      </c>
      <c r="H179" s="108" t="n">
        <f aca="false">F179*AE179</f>
        <v>0</v>
      </c>
      <c r="I179" s="108" t="n">
        <f aca="false">J179-H179</f>
        <v>0</v>
      </c>
      <c r="J179" s="108" t="n">
        <f aca="false">F179*G179</f>
        <v>0</v>
      </c>
      <c r="K179" s="108" t="n">
        <v>0.02051</v>
      </c>
      <c r="L179" s="108" t="n">
        <f aca="false">F179*K179</f>
        <v>0.0393792</v>
      </c>
      <c r="M179" s="109" t="s">
        <v>222</v>
      </c>
      <c r="P179" s="75" t="n">
        <f aca="false">IF(AG179="5",J179,0)</f>
        <v>0</v>
      </c>
      <c r="R179" s="75" t="n">
        <f aca="false">IF(AG179="1",H179,0)</f>
        <v>0</v>
      </c>
      <c r="S179" s="75" t="n">
        <f aca="false">IF(AG179="1",I179,0)</f>
        <v>0</v>
      </c>
      <c r="T179" s="75" t="n">
        <f aca="false">IF(AG179="7",H179,0)</f>
        <v>0</v>
      </c>
      <c r="U179" s="75" t="n">
        <f aca="false">IF(AG179="7",I179,0)</f>
        <v>0</v>
      </c>
      <c r="V179" s="75" t="n">
        <f aca="false">IF(AG179="2",H179,0)</f>
        <v>0</v>
      </c>
      <c r="W179" s="75" t="n">
        <f aca="false">IF(AG179="2",I179,0)</f>
        <v>0</v>
      </c>
      <c r="X179" s="75" t="n">
        <f aca="false">IF(AG179="0",J179,0)</f>
        <v>0</v>
      </c>
      <c r="Y179" s="95" t="s">
        <v>227</v>
      </c>
      <c r="Z179" s="75" t="n">
        <f aca="false">IF(AD179=0,J179,0)</f>
        <v>0</v>
      </c>
      <c r="AA179" s="75" t="n">
        <f aca="false">IF(AD179=15,J179,0)</f>
        <v>0</v>
      </c>
      <c r="AB179" s="75" t="n">
        <f aca="false">IF(AD179=21,J179,0)</f>
        <v>0</v>
      </c>
      <c r="AD179" s="75" t="n">
        <v>15</v>
      </c>
      <c r="AE179" s="75" t="n">
        <f aca="false">G179*0.44447504302926</f>
        <v>0</v>
      </c>
      <c r="AF179" s="75" t="n">
        <f aca="false">G179*(1-0.44447504302926)</f>
        <v>0</v>
      </c>
      <c r="AG179" s="101" t="s">
        <v>204</v>
      </c>
      <c r="AM179" s="75" t="n">
        <f aca="false">F179*AE179</f>
        <v>0</v>
      </c>
      <c r="AN179" s="75" t="n">
        <f aca="false">F179*AF179</f>
        <v>0</v>
      </c>
      <c r="AO179" s="101" t="s">
        <v>527</v>
      </c>
      <c r="AP179" s="101" t="s">
        <v>414</v>
      </c>
      <c r="AQ179" s="95" t="s">
        <v>231</v>
      </c>
      <c r="AS179" s="75" t="n">
        <f aca="false">AM179+AN179</f>
        <v>0</v>
      </c>
      <c r="AT179" s="75" t="n">
        <f aca="false">G179/(100-AU179)*100</f>
        <v>0</v>
      </c>
      <c r="AU179" s="75" t="n">
        <v>0</v>
      </c>
      <c r="AV179" s="75" t="n">
        <f aca="false">L179</f>
        <v>0.0393792</v>
      </c>
    </row>
    <row r="180" customFormat="false" ht="13.2" hidden="false" customHeight="false" outlineLevel="0" collapsed="false">
      <c r="D180" s="11" t="s">
        <v>567</v>
      </c>
    </row>
    <row r="181" customFormat="false" ht="13.2" hidden="false" customHeight="false" outlineLevel="0" collapsed="false">
      <c r="A181" s="107" t="s">
        <v>568</v>
      </c>
      <c r="B181" s="107" t="s">
        <v>227</v>
      </c>
      <c r="C181" s="107" t="s">
        <v>569</v>
      </c>
      <c r="D181" s="107" t="s">
        <v>570</v>
      </c>
      <c r="E181" s="107" t="s">
        <v>221</v>
      </c>
      <c r="F181" s="108" t="n">
        <v>1.92</v>
      </c>
      <c r="G181" s="108" t="n">
        <v>0</v>
      </c>
      <c r="H181" s="108" t="n">
        <f aca="false">F181*AE181</f>
        <v>0</v>
      </c>
      <c r="I181" s="108" t="n">
        <f aca="false">J181-H181</f>
        <v>0</v>
      </c>
      <c r="J181" s="108" t="n">
        <f aca="false">F181*G181</f>
        <v>0</v>
      </c>
      <c r="K181" s="108" t="n">
        <v>0.08832</v>
      </c>
      <c r="L181" s="108" t="n">
        <f aca="false">F181*K181</f>
        <v>0.1695744</v>
      </c>
      <c r="M181" s="109" t="s">
        <v>222</v>
      </c>
      <c r="P181" s="75" t="n">
        <f aca="false">IF(AG181="5",J181,0)</f>
        <v>0</v>
      </c>
      <c r="R181" s="75" t="n">
        <f aca="false">IF(AG181="1",H181,0)</f>
        <v>0</v>
      </c>
      <c r="S181" s="75" t="n">
        <f aca="false">IF(AG181="1",I181,0)</f>
        <v>0</v>
      </c>
      <c r="T181" s="75" t="n">
        <f aca="false">IF(AG181="7",H181,0)</f>
        <v>0</v>
      </c>
      <c r="U181" s="75" t="n">
        <f aca="false">IF(AG181="7",I181,0)</f>
        <v>0</v>
      </c>
      <c r="V181" s="75" t="n">
        <f aca="false">IF(AG181="2",H181,0)</f>
        <v>0</v>
      </c>
      <c r="W181" s="75" t="n">
        <f aca="false">IF(AG181="2",I181,0)</f>
        <v>0</v>
      </c>
      <c r="X181" s="75" t="n">
        <f aca="false">IF(AG181="0",J181,0)</f>
        <v>0</v>
      </c>
      <c r="Y181" s="95" t="s">
        <v>227</v>
      </c>
      <c r="Z181" s="75" t="n">
        <f aca="false">IF(AD181=0,J181,0)</f>
        <v>0</v>
      </c>
      <c r="AA181" s="75" t="n">
        <f aca="false">IF(AD181=15,J181,0)</f>
        <v>0</v>
      </c>
      <c r="AB181" s="75" t="n">
        <f aca="false">IF(AD181=21,J181,0)</f>
        <v>0</v>
      </c>
      <c r="AD181" s="75" t="n">
        <v>15</v>
      </c>
      <c r="AE181" s="75" t="n">
        <f aca="false">G181*0.78115539632781</f>
        <v>0</v>
      </c>
      <c r="AF181" s="75" t="n">
        <f aca="false">G181*(1-0.78115539632781)</f>
        <v>0</v>
      </c>
      <c r="AG181" s="101" t="s">
        <v>204</v>
      </c>
      <c r="AM181" s="75" t="n">
        <f aca="false">F181*AE181</f>
        <v>0</v>
      </c>
      <c r="AN181" s="75" t="n">
        <f aca="false">F181*AF181</f>
        <v>0</v>
      </c>
      <c r="AO181" s="101" t="s">
        <v>527</v>
      </c>
      <c r="AP181" s="101" t="s">
        <v>414</v>
      </c>
      <c r="AQ181" s="95" t="s">
        <v>231</v>
      </c>
      <c r="AS181" s="75" t="n">
        <f aca="false">AM181+AN181</f>
        <v>0</v>
      </c>
      <c r="AT181" s="75" t="n">
        <f aca="false">G181/(100-AU181)*100</f>
        <v>0</v>
      </c>
      <c r="AU181" s="75" t="n">
        <v>0</v>
      </c>
      <c r="AV181" s="75" t="n">
        <f aca="false">L181</f>
        <v>0.1695744</v>
      </c>
    </row>
    <row r="182" customFormat="false" ht="13.2" hidden="false" customHeight="false" outlineLevel="0" collapsed="false">
      <c r="D182" s="11" t="s">
        <v>567</v>
      </c>
    </row>
    <row r="183" customFormat="false" ht="13.2" hidden="false" customHeight="false" outlineLevel="0" collapsed="false">
      <c r="A183" s="102"/>
      <c r="B183" s="103"/>
      <c r="C183" s="103" t="s">
        <v>113</v>
      </c>
      <c r="D183" s="103" t="s">
        <v>114</v>
      </c>
      <c r="E183" s="102" t="s">
        <v>74</v>
      </c>
      <c r="F183" s="102" t="s">
        <v>74</v>
      </c>
      <c r="G183" s="102" t="s">
        <v>74</v>
      </c>
      <c r="H183" s="100" t="n">
        <f aca="false">SUM(H184:H189)</f>
        <v>0</v>
      </c>
      <c r="I183" s="100" t="n">
        <f aca="false">SUM(I184:I189)</f>
        <v>0</v>
      </c>
      <c r="J183" s="100" t="n">
        <f aca="false">H183+I183</f>
        <v>0</v>
      </c>
      <c r="K183" s="95"/>
      <c r="L183" s="100" t="n">
        <f aca="false">SUM(L184:L189)</f>
        <v>0.67463</v>
      </c>
      <c r="M183" s="95"/>
      <c r="Y183" s="95"/>
      <c r="AI183" s="100" t="n">
        <f aca="false">SUM(Z184:Z189)</f>
        <v>0</v>
      </c>
      <c r="AJ183" s="100" t="n">
        <f aca="false">SUM(AA184:AA189)</f>
        <v>0</v>
      </c>
      <c r="AK183" s="100" t="n">
        <f aca="false">SUM(AB184:AB189)</f>
        <v>0</v>
      </c>
    </row>
    <row r="184" customFormat="false" ht="13.2" hidden="false" customHeight="false" outlineLevel="0" collapsed="false">
      <c r="A184" s="128" t="s">
        <v>158</v>
      </c>
      <c r="B184" s="128" t="s">
        <v>571</v>
      </c>
      <c r="C184" s="128" t="s">
        <v>572</v>
      </c>
      <c r="D184" s="128" t="s">
        <v>573</v>
      </c>
      <c r="E184" s="128" t="s">
        <v>305</v>
      </c>
      <c r="F184" s="129" t="n">
        <v>6</v>
      </c>
      <c r="G184" s="129" t="n">
        <v>0</v>
      </c>
      <c r="H184" s="129" t="n">
        <f aca="false">F184*AE184</f>
        <v>0</v>
      </c>
      <c r="I184" s="129" t="n">
        <f aca="false">J184-H184</f>
        <v>0</v>
      </c>
      <c r="J184" s="129" t="n">
        <f aca="false">F184*G184</f>
        <v>0</v>
      </c>
      <c r="K184" s="129" t="n">
        <v>0.0102</v>
      </c>
      <c r="L184" s="129" t="n">
        <f aca="false">F184*K184</f>
        <v>0.0612</v>
      </c>
      <c r="M184" s="130" t="s">
        <v>222</v>
      </c>
      <c r="P184" s="75" t="n">
        <f aca="false">IF(AG184="5",J184,0)</f>
        <v>0</v>
      </c>
      <c r="R184" s="75" t="n">
        <f aca="false">IF(AG184="1",H184,0)</f>
        <v>0</v>
      </c>
      <c r="S184" s="75" t="n">
        <f aca="false">IF(AG184="1",I184,0)</f>
        <v>0</v>
      </c>
      <c r="T184" s="75" t="n">
        <f aca="false">IF(AG184="7",H184,0)</f>
        <v>0</v>
      </c>
      <c r="U184" s="75" t="n">
        <f aca="false">IF(AG184="7",I184,0)</f>
        <v>0</v>
      </c>
      <c r="V184" s="75" t="n">
        <f aca="false">IF(AG184="2",H184,0)</f>
        <v>0</v>
      </c>
      <c r="W184" s="75" t="n">
        <f aca="false">IF(AG184="2",I184,0)</f>
        <v>0</v>
      </c>
      <c r="X184" s="75" t="n">
        <f aca="false">IF(AG184="0",J184,0)</f>
        <v>0</v>
      </c>
      <c r="Y184" s="95" t="s">
        <v>571</v>
      </c>
      <c r="Z184" s="116" t="n">
        <f aca="false">IF(AD184=0,J184,0)</f>
        <v>0</v>
      </c>
      <c r="AA184" s="116" t="n">
        <f aca="false">IF(AD184=15,J184,0)</f>
        <v>0</v>
      </c>
      <c r="AB184" s="116" t="n">
        <f aca="false">IF(AD184=21,J184,0)</f>
        <v>0</v>
      </c>
      <c r="AD184" s="75" t="n">
        <v>15</v>
      </c>
      <c r="AE184" s="75" t="n">
        <f aca="false">G184*1</f>
        <v>0</v>
      </c>
      <c r="AF184" s="75" t="n">
        <f aca="false">G184*(1-1)</f>
        <v>0</v>
      </c>
      <c r="AG184" s="117" t="s">
        <v>204</v>
      </c>
      <c r="AM184" s="75" t="n">
        <f aca="false">F184*AE184</f>
        <v>0</v>
      </c>
      <c r="AN184" s="75" t="n">
        <f aca="false">F184*AF184</f>
        <v>0</v>
      </c>
      <c r="AO184" s="101" t="s">
        <v>574</v>
      </c>
      <c r="AP184" s="101" t="s">
        <v>414</v>
      </c>
      <c r="AQ184" s="95" t="s">
        <v>575</v>
      </c>
      <c r="AS184" s="75" t="n">
        <f aca="false">AM184+AN184</f>
        <v>0</v>
      </c>
      <c r="AT184" s="75" t="n">
        <f aca="false">G184/(100-AU184)*100</f>
        <v>0</v>
      </c>
      <c r="AU184" s="75" t="n">
        <v>0</v>
      </c>
      <c r="AV184" s="75" t="n">
        <f aca="false">L184</f>
        <v>0.0612</v>
      </c>
    </row>
    <row r="185" customFormat="false" ht="13.2" hidden="false" customHeight="false" outlineLevel="0" collapsed="false">
      <c r="A185" s="128" t="s">
        <v>160</v>
      </c>
      <c r="B185" s="128" t="s">
        <v>571</v>
      </c>
      <c r="C185" s="128" t="s">
        <v>576</v>
      </c>
      <c r="D185" s="128" t="s">
        <v>577</v>
      </c>
      <c r="E185" s="128" t="s">
        <v>305</v>
      </c>
      <c r="F185" s="129" t="n">
        <v>1</v>
      </c>
      <c r="G185" s="129" t="n">
        <v>0</v>
      </c>
      <c r="H185" s="129" t="n">
        <f aca="false">F185*AE185</f>
        <v>0</v>
      </c>
      <c r="I185" s="129" t="n">
        <f aca="false">J185-H185</f>
        <v>0</v>
      </c>
      <c r="J185" s="129" t="n">
        <f aca="false">F185*G185</f>
        <v>0</v>
      </c>
      <c r="K185" s="129" t="n">
        <v>0.0104</v>
      </c>
      <c r="L185" s="129" t="n">
        <f aca="false">F185*K185</f>
        <v>0.0104</v>
      </c>
      <c r="M185" s="130" t="s">
        <v>222</v>
      </c>
      <c r="P185" s="75" t="n">
        <f aca="false">IF(AG185="5",J185,0)</f>
        <v>0</v>
      </c>
      <c r="R185" s="75" t="n">
        <f aca="false">IF(AG185="1",H185,0)</f>
        <v>0</v>
      </c>
      <c r="S185" s="75" t="n">
        <f aca="false">IF(AG185="1",I185,0)</f>
        <v>0</v>
      </c>
      <c r="T185" s="75" t="n">
        <f aca="false">IF(AG185="7",H185,0)</f>
        <v>0</v>
      </c>
      <c r="U185" s="75" t="n">
        <f aca="false">IF(AG185="7",I185,0)</f>
        <v>0</v>
      </c>
      <c r="V185" s="75" t="n">
        <f aca="false">IF(AG185="2",H185,0)</f>
        <v>0</v>
      </c>
      <c r="W185" s="75" t="n">
        <f aca="false">IF(AG185="2",I185,0)</f>
        <v>0</v>
      </c>
      <c r="X185" s="75" t="n">
        <f aca="false">IF(AG185="0",J185,0)</f>
        <v>0</v>
      </c>
      <c r="Y185" s="95" t="s">
        <v>571</v>
      </c>
      <c r="Z185" s="116" t="n">
        <f aca="false">IF(AD185=0,J185,0)</f>
        <v>0</v>
      </c>
      <c r="AA185" s="116" t="n">
        <f aca="false">IF(AD185=15,J185,0)</f>
        <v>0</v>
      </c>
      <c r="AB185" s="116" t="n">
        <f aca="false">IF(AD185=21,J185,0)</f>
        <v>0</v>
      </c>
      <c r="AD185" s="75" t="n">
        <v>15</v>
      </c>
      <c r="AE185" s="75" t="n">
        <f aca="false">G185*1</f>
        <v>0</v>
      </c>
      <c r="AF185" s="75" t="n">
        <f aca="false">G185*(1-1)</f>
        <v>0</v>
      </c>
      <c r="AG185" s="117" t="s">
        <v>204</v>
      </c>
      <c r="AM185" s="75" t="n">
        <f aca="false">F185*AE185</f>
        <v>0</v>
      </c>
      <c r="AN185" s="75" t="n">
        <f aca="false">F185*AF185</f>
        <v>0</v>
      </c>
      <c r="AO185" s="101" t="s">
        <v>574</v>
      </c>
      <c r="AP185" s="101" t="s">
        <v>414</v>
      </c>
      <c r="AQ185" s="95" t="s">
        <v>575</v>
      </c>
      <c r="AS185" s="75" t="n">
        <f aca="false">AM185+AN185</f>
        <v>0</v>
      </c>
      <c r="AT185" s="75" t="n">
        <f aca="false">G185/(100-AU185)*100</f>
        <v>0</v>
      </c>
      <c r="AU185" s="75" t="n">
        <v>0</v>
      </c>
      <c r="AV185" s="75" t="n">
        <f aca="false">L185</f>
        <v>0.0104</v>
      </c>
    </row>
    <row r="186" customFormat="false" ht="13.2" hidden="false" customHeight="false" outlineLevel="0" collapsed="false">
      <c r="A186" s="128" t="s">
        <v>162</v>
      </c>
      <c r="B186" s="128" t="s">
        <v>571</v>
      </c>
      <c r="C186" s="128" t="s">
        <v>578</v>
      </c>
      <c r="D186" s="128" t="s">
        <v>579</v>
      </c>
      <c r="E186" s="128" t="s">
        <v>305</v>
      </c>
      <c r="F186" s="129" t="n">
        <v>1</v>
      </c>
      <c r="G186" s="129" t="n">
        <v>0</v>
      </c>
      <c r="H186" s="129" t="n">
        <f aca="false">F186*AE186</f>
        <v>0</v>
      </c>
      <c r="I186" s="129" t="n">
        <f aca="false">J186-H186</f>
        <v>0</v>
      </c>
      <c r="J186" s="129" t="n">
        <f aca="false">F186*G186</f>
        <v>0</v>
      </c>
      <c r="K186" s="129" t="n">
        <v>0.0106</v>
      </c>
      <c r="L186" s="129" t="n">
        <f aca="false">F186*K186</f>
        <v>0.0106</v>
      </c>
      <c r="M186" s="130" t="s">
        <v>222</v>
      </c>
      <c r="P186" s="75" t="n">
        <f aca="false">IF(AG186="5",J186,0)</f>
        <v>0</v>
      </c>
      <c r="R186" s="75" t="n">
        <f aca="false">IF(AG186="1",H186,0)</f>
        <v>0</v>
      </c>
      <c r="S186" s="75" t="n">
        <f aca="false">IF(AG186="1",I186,0)</f>
        <v>0</v>
      </c>
      <c r="T186" s="75" t="n">
        <f aca="false">IF(AG186="7",H186,0)</f>
        <v>0</v>
      </c>
      <c r="U186" s="75" t="n">
        <f aca="false">IF(AG186="7",I186,0)</f>
        <v>0</v>
      </c>
      <c r="V186" s="75" t="n">
        <f aca="false">IF(AG186="2",H186,0)</f>
        <v>0</v>
      </c>
      <c r="W186" s="75" t="n">
        <f aca="false">IF(AG186="2",I186,0)</f>
        <v>0</v>
      </c>
      <c r="X186" s="75" t="n">
        <f aca="false">IF(AG186="0",J186,0)</f>
        <v>0</v>
      </c>
      <c r="Y186" s="95" t="s">
        <v>571</v>
      </c>
      <c r="Z186" s="116" t="n">
        <f aca="false">IF(AD186=0,J186,0)</f>
        <v>0</v>
      </c>
      <c r="AA186" s="116" t="n">
        <f aca="false">IF(AD186=15,J186,0)</f>
        <v>0</v>
      </c>
      <c r="AB186" s="116" t="n">
        <f aca="false">IF(AD186=21,J186,0)</f>
        <v>0</v>
      </c>
      <c r="AD186" s="75" t="n">
        <v>15</v>
      </c>
      <c r="AE186" s="75" t="n">
        <f aca="false">G186*1</f>
        <v>0</v>
      </c>
      <c r="AF186" s="75" t="n">
        <f aca="false">G186*(1-1)</f>
        <v>0</v>
      </c>
      <c r="AG186" s="117" t="s">
        <v>204</v>
      </c>
      <c r="AM186" s="75" t="n">
        <f aca="false">F186*AE186</f>
        <v>0</v>
      </c>
      <c r="AN186" s="75" t="n">
        <f aca="false">F186*AF186</f>
        <v>0</v>
      </c>
      <c r="AO186" s="101" t="s">
        <v>574</v>
      </c>
      <c r="AP186" s="101" t="s">
        <v>414</v>
      </c>
      <c r="AQ186" s="95" t="s">
        <v>575</v>
      </c>
      <c r="AS186" s="75" t="n">
        <f aca="false">AM186+AN186</f>
        <v>0</v>
      </c>
      <c r="AT186" s="75" t="n">
        <f aca="false">G186/(100-AU186)*100</f>
        <v>0</v>
      </c>
      <c r="AU186" s="75" t="n">
        <v>0</v>
      </c>
      <c r="AV186" s="75" t="n">
        <f aca="false">L186</f>
        <v>0.0106</v>
      </c>
    </row>
    <row r="187" customFormat="false" ht="13.2" hidden="false" customHeight="false" outlineLevel="0" collapsed="false">
      <c r="A187" s="128" t="s">
        <v>164</v>
      </c>
      <c r="B187" s="128" t="s">
        <v>571</v>
      </c>
      <c r="C187" s="128" t="s">
        <v>580</v>
      </c>
      <c r="D187" s="128" t="s">
        <v>581</v>
      </c>
      <c r="E187" s="128" t="s">
        <v>305</v>
      </c>
      <c r="F187" s="129" t="n">
        <v>5</v>
      </c>
      <c r="G187" s="129" t="n">
        <v>0</v>
      </c>
      <c r="H187" s="129" t="n">
        <f aca="false">F187*AE187</f>
        <v>0</v>
      </c>
      <c r="I187" s="129" t="n">
        <f aca="false">J187-H187</f>
        <v>0</v>
      </c>
      <c r="J187" s="129" t="n">
        <f aca="false">F187*G187</f>
        <v>0</v>
      </c>
      <c r="K187" s="129" t="n">
        <v>0.0131</v>
      </c>
      <c r="L187" s="129" t="n">
        <f aca="false">F187*K187</f>
        <v>0.0655</v>
      </c>
      <c r="M187" s="130" t="s">
        <v>222</v>
      </c>
      <c r="P187" s="75" t="n">
        <f aca="false">IF(AG187="5",J187,0)</f>
        <v>0</v>
      </c>
      <c r="R187" s="75" t="n">
        <f aca="false">IF(AG187="1",H187,0)</f>
        <v>0</v>
      </c>
      <c r="S187" s="75" t="n">
        <f aca="false">IF(AG187="1",I187,0)</f>
        <v>0</v>
      </c>
      <c r="T187" s="75" t="n">
        <f aca="false">IF(AG187="7",H187,0)</f>
        <v>0</v>
      </c>
      <c r="U187" s="75" t="n">
        <f aca="false">IF(AG187="7",I187,0)</f>
        <v>0</v>
      </c>
      <c r="V187" s="75" t="n">
        <f aca="false">IF(AG187="2",H187,0)</f>
        <v>0</v>
      </c>
      <c r="W187" s="75" t="n">
        <f aca="false">IF(AG187="2",I187,0)</f>
        <v>0</v>
      </c>
      <c r="X187" s="75" t="n">
        <f aca="false">IF(AG187="0",J187,0)</f>
        <v>0</v>
      </c>
      <c r="Y187" s="95" t="s">
        <v>571</v>
      </c>
      <c r="Z187" s="116" t="n">
        <f aca="false">IF(AD187=0,J187,0)</f>
        <v>0</v>
      </c>
      <c r="AA187" s="116" t="n">
        <f aca="false">IF(AD187=15,J187,0)</f>
        <v>0</v>
      </c>
      <c r="AB187" s="116" t="n">
        <f aca="false">IF(AD187=21,J187,0)</f>
        <v>0</v>
      </c>
      <c r="AD187" s="75" t="n">
        <v>15</v>
      </c>
      <c r="AE187" s="75" t="n">
        <f aca="false">G187*1</f>
        <v>0</v>
      </c>
      <c r="AF187" s="75" t="n">
        <f aca="false">G187*(1-1)</f>
        <v>0</v>
      </c>
      <c r="AG187" s="117" t="s">
        <v>204</v>
      </c>
      <c r="AM187" s="75" t="n">
        <f aca="false">F187*AE187</f>
        <v>0</v>
      </c>
      <c r="AN187" s="75" t="n">
        <f aca="false">F187*AF187</f>
        <v>0</v>
      </c>
      <c r="AO187" s="101" t="s">
        <v>574</v>
      </c>
      <c r="AP187" s="101" t="s">
        <v>414</v>
      </c>
      <c r="AQ187" s="95" t="s">
        <v>575</v>
      </c>
      <c r="AS187" s="75" t="n">
        <f aca="false">AM187+AN187</f>
        <v>0</v>
      </c>
      <c r="AT187" s="75" t="n">
        <f aca="false">G187/(100-AU187)*100</f>
        <v>0</v>
      </c>
      <c r="AU187" s="75" t="n">
        <v>0</v>
      </c>
      <c r="AV187" s="75" t="n">
        <f aca="false">L187</f>
        <v>0.0655</v>
      </c>
    </row>
    <row r="188" customFormat="false" ht="13.2" hidden="false" customHeight="false" outlineLevel="0" collapsed="false">
      <c r="A188" s="110" t="s">
        <v>582</v>
      </c>
      <c r="B188" s="110" t="s">
        <v>571</v>
      </c>
      <c r="C188" s="110" t="s">
        <v>583</v>
      </c>
      <c r="D188" s="110" t="s">
        <v>584</v>
      </c>
      <c r="E188" s="110" t="s">
        <v>305</v>
      </c>
      <c r="F188" s="111" t="n">
        <v>5</v>
      </c>
      <c r="G188" s="111" t="n">
        <v>0</v>
      </c>
      <c r="H188" s="111" t="n">
        <f aca="false">F188*AE188</f>
        <v>0</v>
      </c>
      <c r="I188" s="111" t="n">
        <f aca="false">J188-H188</f>
        <v>0</v>
      </c>
      <c r="J188" s="111" t="n">
        <f aca="false">F188*G188</f>
        <v>0</v>
      </c>
      <c r="K188" s="111" t="n">
        <v>0.01897</v>
      </c>
      <c r="L188" s="111" t="n">
        <f aca="false">F188*K188</f>
        <v>0.09485</v>
      </c>
      <c r="M188" s="112" t="s">
        <v>222</v>
      </c>
      <c r="P188" s="75" t="n">
        <f aca="false">IF(AG188="5",J188,0)</f>
        <v>0</v>
      </c>
      <c r="R188" s="75" t="n">
        <f aca="false">IF(AG188="1",H188,0)</f>
        <v>0</v>
      </c>
      <c r="S188" s="75" t="n">
        <f aca="false">IF(AG188="1",I188,0)</f>
        <v>0</v>
      </c>
      <c r="T188" s="75" t="n">
        <f aca="false">IF(AG188="7",H188,0)</f>
        <v>0</v>
      </c>
      <c r="U188" s="75" t="n">
        <f aca="false">IF(AG188="7",I188,0)</f>
        <v>0</v>
      </c>
      <c r="V188" s="75" t="n">
        <f aca="false">IF(AG188="2",H188,0)</f>
        <v>0</v>
      </c>
      <c r="W188" s="75" t="n">
        <f aca="false">IF(AG188="2",I188,0)</f>
        <v>0</v>
      </c>
      <c r="X188" s="75" t="n">
        <f aca="false">IF(AG188="0",J188,0)</f>
        <v>0</v>
      </c>
      <c r="Y188" s="95" t="s">
        <v>571</v>
      </c>
      <c r="Z188" s="75" t="n">
        <f aca="false">IF(AD188=0,J188,0)</f>
        <v>0</v>
      </c>
      <c r="AA188" s="75" t="n">
        <f aca="false">IF(AD188=15,J188,0)</f>
        <v>0</v>
      </c>
      <c r="AB188" s="75" t="n">
        <f aca="false">IF(AD188=21,J188,0)</f>
        <v>0</v>
      </c>
      <c r="AD188" s="75" t="n">
        <v>15</v>
      </c>
      <c r="AE188" s="75" t="n">
        <f aca="false">G188*0.0216688567674113</f>
        <v>0</v>
      </c>
      <c r="AF188" s="75" t="n">
        <f aca="false">G188*(1-0.0216688567674113)</f>
        <v>0</v>
      </c>
      <c r="AG188" s="101" t="s">
        <v>204</v>
      </c>
      <c r="AM188" s="75" t="n">
        <f aca="false">F188*AE188</f>
        <v>0</v>
      </c>
      <c r="AN188" s="75" t="n">
        <f aca="false">F188*AF188</f>
        <v>0</v>
      </c>
      <c r="AO188" s="101" t="s">
        <v>574</v>
      </c>
      <c r="AP188" s="101" t="s">
        <v>414</v>
      </c>
      <c r="AQ188" s="95" t="s">
        <v>575</v>
      </c>
      <c r="AS188" s="75" t="n">
        <f aca="false">AM188+AN188</f>
        <v>0</v>
      </c>
      <c r="AT188" s="75" t="n">
        <f aca="false">G188/(100-AU188)*100</f>
        <v>0</v>
      </c>
      <c r="AU188" s="75" t="n">
        <v>0</v>
      </c>
      <c r="AV188" s="75" t="n">
        <f aca="false">L188</f>
        <v>0.09485</v>
      </c>
    </row>
    <row r="189" customFormat="false" ht="13.2" hidden="false" customHeight="false" outlineLevel="0" collapsed="false">
      <c r="A189" s="104" t="s">
        <v>585</v>
      </c>
      <c r="B189" s="104" t="s">
        <v>571</v>
      </c>
      <c r="C189" s="104" t="s">
        <v>586</v>
      </c>
      <c r="D189" s="104" t="s">
        <v>587</v>
      </c>
      <c r="E189" s="104" t="s">
        <v>305</v>
      </c>
      <c r="F189" s="105" t="n">
        <v>8</v>
      </c>
      <c r="G189" s="105" t="n">
        <v>0</v>
      </c>
      <c r="H189" s="105" t="n">
        <f aca="false">F189*AE189</f>
        <v>0</v>
      </c>
      <c r="I189" s="105" t="n">
        <f aca="false">J189-H189</f>
        <v>0</v>
      </c>
      <c r="J189" s="105" t="n">
        <f aca="false">F189*G189</f>
        <v>0</v>
      </c>
      <c r="K189" s="105" t="n">
        <v>0.05401</v>
      </c>
      <c r="L189" s="105" t="n">
        <f aca="false">F189*K189</f>
        <v>0.43208</v>
      </c>
      <c r="M189" s="106" t="s">
        <v>222</v>
      </c>
      <c r="P189" s="75" t="n">
        <f aca="false">IF(AG189="5",J189,0)</f>
        <v>0</v>
      </c>
      <c r="R189" s="75" t="n">
        <f aca="false">IF(AG189="1",H189,0)</f>
        <v>0</v>
      </c>
      <c r="S189" s="75" t="n">
        <f aca="false">IF(AG189="1",I189,0)</f>
        <v>0</v>
      </c>
      <c r="T189" s="75" t="n">
        <f aca="false">IF(AG189="7",H189,0)</f>
        <v>0</v>
      </c>
      <c r="U189" s="75" t="n">
        <f aca="false">IF(AG189="7",I189,0)</f>
        <v>0</v>
      </c>
      <c r="V189" s="75" t="n">
        <f aca="false">IF(AG189="2",H189,0)</f>
        <v>0</v>
      </c>
      <c r="W189" s="75" t="n">
        <f aca="false">IF(AG189="2",I189,0)</f>
        <v>0</v>
      </c>
      <c r="X189" s="75" t="n">
        <f aca="false">IF(AG189="0",J189,0)</f>
        <v>0</v>
      </c>
      <c r="Y189" s="95" t="s">
        <v>571</v>
      </c>
      <c r="Z189" s="75" t="n">
        <f aca="false">IF(AD189=0,J189,0)</f>
        <v>0</v>
      </c>
      <c r="AA189" s="75" t="n">
        <f aca="false">IF(AD189=15,J189,0)</f>
        <v>0</v>
      </c>
      <c r="AB189" s="75" t="n">
        <f aca="false">IF(AD189=21,J189,0)</f>
        <v>0</v>
      </c>
      <c r="AD189" s="75" t="n">
        <v>15</v>
      </c>
      <c r="AE189" s="75" t="n">
        <f aca="false">G189*0.106864224137931</f>
        <v>0</v>
      </c>
      <c r="AF189" s="75" t="n">
        <f aca="false">G189*(1-0.106864224137931)</f>
        <v>0</v>
      </c>
      <c r="AG189" s="101" t="s">
        <v>204</v>
      </c>
      <c r="AM189" s="75" t="n">
        <f aca="false">F189*AE189</f>
        <v>0</v>
      </c>
      <c r="AN189" s="75" t="n">
        <f aca="false">F189*AF189</f>
        <v>0</v>
      </c>
      <c r="AO189" s="101" t="s">
        <v>574</v>
      </c>
      <c r="AP189" s="101" t="s">
        <v>414</v>
      </c>
      <c r="AQ189" s="95" t="s">
        <v>575</v>
      </c>
      <c r="AS189" s="75" t="n">
        <f aca="false">AM189+AN189</f>
        <v>0</v>
      </c>
      <c r="AT189" s="75" t="n">
        <f aca="false">G189/(100-AU189)*100</f>
        <v>0</v>
      </c>
      <c r="AU189" s="75" t="n">
        <v>0</v>
      </c>
      <c r="AV189" s="75" t="n">
        <f aca="false">L189</f>
        <v>0.43208</v>
      </c>
    </row>
    <row r="190" customFormat="false" ht="13.2" hidden="false" customHeight="false" outlineLevel="0" collapsed="false">
      <c r="A190" s="102"/>
      <c r="B190" s="103"/>
      <c r="C190" s="103" t="s">
        <v>115</v>
      </c>
      <c r="D190" s="103" t="s">
        <v>116</v>
      </c>
      <c r="E190" s="102" t="s">
        <v>74</v>
      </c>
      <c r="F190" s="102" t="s">
        <v>74</v>
      </c>
      <c r="G190" s="102" t="s">
        <v>74</v>
      </c>
      <c r="H190" s="100" t="n">
        <f aca="false">SUM(H191:H212)</f>
        <v>0</v>
      </c>
      <c r="I190" s="100" t="n">
        <f aca="false">SUM(I191:I212)</f>
        <v>0</v>
      </c>
      <c r="J190" s="100" t="n">
        <f aca="false">H190+I190</f>
        <v>0</v>
      </c>
      <c r="K190" s="95"/>
      <c r="L190" s="100" t="n">
        <f aca="false">SUM(L191:L212)</f>
        <v>1.755629</v>
      </c>
      <c r="M190" s="95"/>
      <c r="Y190" s="95"/>
      <c r="AI190" s="100" t="n">
        <f aca="false">SUM(Z191:Z212)</f>
        <v>0</v>
      </c>
      <c r="AJ190" s="100" t="n">
        <f aca="false">SUM(AA191:AA212)</f>
        <v>0</v>
      </c>
      <c r="AK190" s="100" t="n">
        <f aca="false">SUM(AB191:AB212)</f>
        <v>0</v>
      </c>
    </row>
    <row r="191" customFormat="false" ht="13.2" hidden="false" customHeight="false" outlineLevel="0" collapsed="false">
      <c r="A191" s="124" t="s">
        <v>588</v>
      </c>
      <c r="B191" s="124" t="s">
        <v>115</v>
      </c>
      <c r="C191" s="124" t="s">
        <v>589</v>
      </c>
      <c r="D191" s="124" t="s">
        <v>590</v>
      </c>
      <c r="E191" s="124" t="s">
        <v>84</v>
      </c>
      <c r="F191" s="116" t="n">
        <v>0.05</v>
      </c>
      <c r="G191" s="116" t="n">
        <v>0</v>
      </c>
      <c r="H191" s="116" t="n">
        <f aca="false">F191*AE191</f>
        <v>0</v>
      </c>
      <c r="I191" s="116" t="n">
        <f aca="false">J191-H191</f>
        <v>0</v>
      </c>
      <c r="J191" s="116" t="n">
        <f aca="false">F191*G191</f>
        <v>0</v>
      </c>
      <c r="K191" s="116" t="n">
        <v>1</v>
      </c>
      <c r="L191" s="116" t="n">
        <f aca="false">F191*K191</f>
        <v>0.05</v>
      </c>
      <c r="M191" s="117" t="s">
        <v>222</v>
      </c>
      <c r="P191" s="75" t="n">
        <f aca="false">IF(AG191="5",J191,0)</f>
        <v>0</v>
      </c>
      <c r="R191" s="75" t="n">
        <f aca="false">IF(AG191="1",H191,0)</f>
        <v>0</v>
      </c>
      <c r="S191" s="75" t="n">
        <f aca="false">IF(AG191="1",I191,0)</f>
        <v>0</v>
      </c>
      <c r="T191" s="75" t="n">
        <f aca="false">IF(AG191="7",H191,0)</f>
        <v>0</v>
      </c>
      <c r="U191" s="75" t="n">
        <f aca="false">IF(AG191="7",I191,0)</f>
        <v>0</v>
      </c>
      <c r="V191" s="75" t="n">
        <f aca="false">IF(AG191="2",H191,0)</f>
        <v>0</v>
      </c>
      <c r="W191" s="75" t="n">
        <f aca="false">IF(AG191="2",I191,0)</f>
        <v>0</v>
      </c>
      <c r="X191" s="75" t="n">
        <f aca="false">IF(AG191="0",J191,0)</f>
        <v>0</v>
      </c>
      <c r="Y191" s="95" t="s">
        <v>115</v>
      </c>
      <c r="Z191" s="116" t="n">
        <f aca="false">IF(AD191=0,J191,0)</f>
        <v>0</v>
      </c>
      <c r="AA191" s="116" t="n">
        <f aca="false">IF(AD191=15,J191,0)</f>
        <v>0</v>
      </c>
      <c r="AB191" s="116" t="n">
        <f aca="false">IF(AD191=21,J191,0)</f>
        <v>0</v>
      </c>
      <c r="AD191" s="75" t="n">
        <v>15</v>
      </c>
      <c r="AE191" s="75" t="n">
        <f aca="false">G191*1</f>
        <v>0</v>
      </c>
      <c r="AF191" s="75" t="n">
        <f aca="false">G191*(1-1)</f>
        <v>0</v>
      </c>
      <c r="AG191" s="117" t="s">
        <v>244</v>
      </c>
      <c r="AM191" s="75" t="n">
        <f aca="false">F191*AE191</f>
        <v>0</v>
      </c>
      <c r="AN191" s="75" t="n">
        <f aca="false">F191*AF191</f>
        <v>0</v>
      </c>
      <c r="AO191" s="101" t="s">
        <v>591</v>
      </c>
      <c r="AP191" s="101" t="s">
        <v>592</v>
      </c>
      <c r="AQ191" s="95" t="s">
        <v>591</v>
      </c>
      <c r="AS191" s="75" t="n">
        <f aca="false">AM191+AN191</f>
        <v>0</v>
      </c>
      <c r="AT191" s="75" t="n">
        <f aca="false">G191/(100-AU191)*100</f>
        <v>0</v>
      </c>
      <c r="AU191" s="75" t="n">
        <v>0</v>
      </c>
      <c r="AV191" s="75" t="n">
        <f aca="false">L191</f>
        <v>0.05</v>
      </c>
    </row>
    <row r="192" customFormat="false" ht="13.2" hidden="false" customHeight="false" outlineLevel="0" collapsed="false">
      <c r="A192" s="124" t="s">
        <v>593</v>
      </c>
      <c r="B192" s="124" t="s">
        <v>115</v>
      </c>
      <c r="C192" s="124" t="s">
        <v>594</v>
      </c>
      <c r="D192" s="124" t="s">
        <v>595</v>
      </c>
      <c r="E192" s="124" t="s">
        <v>221</v>
      </c>
      <c r="F192" s="116" t="n">
        <v>217.96</v>
      </c>
      <c r="G192" s="116" t="n">
        <v>0</v>
      </c>
      <c r="H192" s="116" t="n">
        <f aca="false">F192*AE192</f>
        <v>0</v>
      </c>
      <c r="I192" s="116" t="n">
        <f aca="false">J192-H192</f>
        <v>0</v>
      </c>
      <c r="J192" s="116" t="n">
        <f aca="false">F192*G192</f>
        <v>0</v>
      </c>
      <c r="K192" s="116" t="n">
        <v>0.0043</v>
      </c>
      <c r="L192" s="116" t="n">
        <f aca="false">F192*K192</f>
        <v>0.937228</v>
      </c>
      <c r="M192" s="117" t="s">
        <v>222</v>
      </c>
      <c r="P192" s="75" t="n">
        <f aca="false">IF(AG192="5",J192,0)</f>
        <v>0</v>
      </c>
      <c r="R192" s="75" t="n">
        <f aca="false">IF(AG192="1",H192,0)</f>
        <v>0</v>
      </c>
      <c r="S192" s="75" t="n">
        <f aca="false">IF(AG192="1",I192,0)</f>
        <v>0</v>
      </c>
      <c r="T192" s="75" t="n">
        <f aca="false">IF(AG192="7",H192,0)</f>
        <v>0</v>
      </c>
      <c r="U192" s="75" t="n">
        <f aca="false">IF(AG192="7",I192,0)</f>
        <v>0</v>
      </c>
      <c r="V192" s="75" t="n">
        <f aca="false">IF(AG192="2",H192,0)</f>
        <v>0</v>
      </c>
      <c r="W192" s="75" t="n">
        <f aca="false">IF(AG192="2",I192,0)</f>
        <v>0</v>
      </c>
      <c r="X192" s="75" t="n">
        <f aca="false">IF(AG192="0",J192,0)</f>
        <v>0</v>
      </c>
      <c r="Y192" s="95" t="s">
        <v>115</v>
      </c>
      <c r="Z192" s="116" t="n">
        <f aca="false">IF(AD192=0,J192,0)</f>
        <v>0</v>
      </c>
      <c r="AA192" s="116" t="n">
        <f aca="false">IF(AD192=15,J192,0)</f>
        <v>0</v>
      </c>
      <c r="AB192" s="116" t="n">
        <f aca="false">IF(AD192=21,J192,0)</f>
        <v>0</v>
      </c>
      <c r="AD192" s="75" t="n">
        <v>15</v>
      </c>
      <c r="AE192" s="75" t="n">
        <f aca="false">G192*1</f>
        <v>0</v>
      </c>
      <c r="AF192" s="75" t="n">
        <f aca="false">G192*(1-1)</f>
        <v>0</v>
      </c>
      <c r="AG192" s="117" t="s">
        <v>244</v>
      </c>
      <c r="AM192" s="75" t="n">
        <f aca="false">F192*AE192</f>
        <v>0</v>
      </c>
      <c r="AN192" s="75" t="n">
        <f aca="false">F192*AF192</f>
        <v>0</v>
      </c>
      <c r="AO192" s="101" t="s">
        <v>591</v>
      </c>
      <c r="AP192" s="101" t="s">
        <v>592</v>
      </c>
      <c r="AQ192" s="95" t="s">
        <v>591</v>
      </c>
      <c r="AS192" s="75" t="n">
        <f aca="false">AM192+AN192</f>
        <v>0</v>
      </c>
      <c r="AT192" s="75" t="n">
        <f aca="false">G192/(100-AU192)*100</f>
        <v>0</v>
      </c>
      <c r="AU192" s="75" t="n">
        <v>0</v>
      </c>
      <c r="AV192" s="75" t="n">
        <f aca="false">L192</f>
        <v>0.937228</v>
      </c>
    </row>
    <row r="193" customFormat="false" ht="13.2" hidden="false" customHeight="false" outlineLevel="0" collapsed="false">
      <c r="A193" s="13" t="s">
        <v>596</v>
      </c>
      <c r="B193" s="13" t="s">
        <v>115</v>
      </c>
      <c r="C193" s="13" t="s">
        <v>597</v>
      </c>
      <c r="D193" s="13" t="s">
        <v>598</v>
      </c>
      <c r="E193" s="13" t="s">
        <v>221</v>
      </c>
      <c r="F193" s="75" t="n">
        <v>171.8</v>
      </c>
      <c r="G193" s="75" t="n">
        <v>0</v>
      </c>
      <c r="H193" s="75" t="n">
        <f aca="false">F193*AE193</f>
        <v>0</v>
      </c>
      <c r="I193" s="75" t="n">
        <f aca="false">J193-H193</f>
        <v>0</v>
      </c>
      <c r="J193" s="75" t="n">
        <f aca="false">F193*G193</f>
        <v>0</v>
      </c>
      <c r="K193" s="75" t="n">
        <v>0</v>
      </c>
      <c r="L193" s="75" t="n">
        <f aca="false">F193*K193</f>
        <v>0</v>
      </c>
      <c r="M193" s="101" t="s">
        <v>222</v>
      </c>
      <c r="P193" s="75" t="n">
        <f aca="false">IF(AG193="5",J193,0)</f>
        <v>0</v>
      </c>
      <c r="R193" s="75" t="n">
        <f aca="false">IF(AG193="1",H193,0)</f>
        <v>0</v>
      </c>
      <c r="S193" s="75" t="n">
        <f aca="false">IF(AG193="1",I193,0)</f>
        <v>0</v>
      </c>
      <c r="T193" s="75" t="n">
        <f aca="false">IF(AG193="7",H193,0)</f>
        <v>0</v>
      </c>
      <c r="U193" s="75" t="n">
        <f aca="false">IF(AG193="7",I193,0)</f>
        <v>0</v>
      </c>
      <c r="V193" s="75" t="n">
        <f aca="false">IF(AG193="2",H193,0)</f>
        <v>0</v>
      </c>
      <c r="W193" s="75" t="n">
        <f aca="false">IF(AG193="2",I193,0)</f>
        <v>0</v>
      </c>
      <c r="X193" s="75" t="n">
        <f aca="false">IF(AG193="0",J193,0)</f>
        <v>0</v>
      </c>
      <c r="Y193" s="95" t="s">
        <v>115</v>
      </c>
      <c r="Z193" s="75" t="n">
        <f aca="false">IF(AD193=0,J193,0)</f>
        <v>0</v>
      </c>
      <c r="AA193" s="75" t="n">
        <f aca="false">IF(AD193=15,J193,0)</f>
        <v>0</v>
      </c>
      <c r="AB193" s="75" t="n">
        <f aca="false">IF(AD193=21,J193,0)</f>
        <v>0</v>
      </c>
      <c r="AD193" s="75" t="n">
        <v>15</v>
      </c>
      <c r="AE193" s="75" t="n">
        <f aca="false">G193*0</f>
        <v>0</v>
      </c>
      <c r="AF193" s="75" t="n">
        <f aca="false">G193*(1-0)</f>
        <v>0</v>
      </c>
      <c r="AG193" s="101" t="s">
        <v>244</v>
      </c>
      <c r="AM193" s="75" t="n">
        <f aca="false">F193*AE193</f>
        <v>0</v>
      </c>
      <c r="AN193" s="75" t="n">
        <f aca="false">F193*AF193</f>
        <v>0</v>
      </c>
      <c r="AO193" s="101" t="s">
        <v>591</v>
      </c>
      <c r="AP193" s="101" t="s">
        <v>592</v>
      </c>
      <c r="AQ193" s="95" t="s">
        <v>591</v>
      </c>
      <c r="AR193" s="95" t="s">
        <v>599</v>
      </c>
      <c r="AS193" s="75" t="n">
        <f aca="false">AM193+AN193</f>
        <v>0</v>
      </c>
      <c r="AT193" s="75" t="n">
        <f aca="false">G193/(100-AU193)*100</f>
        <v>0</v>
      </c>
      <c r="AU193" s="75" t="n">
        <v>0</v>
      </c>
      <c r="AV193" s="75" t="n">
        <f aca="false">L193</f>
        <v>0</v>
      </c>
    </row>
    <row r="194" customFormat="false" ht="13.2" hidden="false" customHeight="false" outlineLevel="0" collapsed="false">
      <c r="D194" s="11" t="s">
        <v>600</v>
      </c>
    </row>
    <row r="195" customFormat="false" ht="13.2" hidden="false" customHeight="false" outlineLevel="0" collapsed="false">
      <c r="A195" s="13" t="s">
        <v>601</v>
      </c>
      <c r="B195" s="13" t="s">
        <v>602</v>
      </c>
      <c r="C195" s="13" t="s">
        <v>603</v>
      </c>
      <c r="D195" s="13" t="s">
        <v>604</v>
      </c>
      <c r="E195" s="13" t="s">
        <v>221</v>
      </c>
      <c r="F195" s="75" t="n">
        <v>68</v>
      </c>
      <c r="G195" s="75" t="n">
        <v>0</v>
      </c>
      <c r="H195" s="75" t="n">
        <f aca="false">F195*AE195</f>
        <v>0</v>
      </c>
      <c r="I195" s="75" t="n">
        <f aca="false">J195-H195</f>
        <v>0</v>
      </c>
      <c r="J195" s="75" t="n">
        <f aca="false">F195*G195</f>
        <v>0</v>
      </c>
      <c r="K195" s="75" t="n">
        <v>0.00487</v>
      </c>
      <c r="L195" s="75" t="n">
        <f aca="false">F195*K195</f>
        <v>0.33116</v>
      </c>
      <c r="M195" s="101" t="s">
        <v>222</v>
      </c>
      <c r="P195" s="75" t="n">
        <f aca="false">IF(AG195="5",J195,0)</f>
        <v>0</v>
      </c>
      <c r="R195" s="75" t="n">
        <f aca="false">IF(AG195="1",H195,0)</f>
        <v>0</v>
      </c>
      <c r="S195" s="75" t="n">
        <f aca="false">IF(AG195="1",I195,0)</f>
        <v>0</v>
      </c>
      <c r="T195" s="75" t="n">
        <f aca="false">IF(AG195="7",H195,0)</f>
        <v>0</v>
      </c>
      <c r="U195" s="75" t="n">
        <f aca="false">IF(AG195="7",I195,0)</f>
        <v>0</v>
      </c>
      <c r="V195" s="75" t="n">
        <f aca="false">IF(AG195="2",H195,0)</f>
        <v>0</v>
      </c>
      <c r="W195" s="75" t="n">
        <f aca="false">IF(AG195="2",I195,0)</f>
        <v>0</v>
      </c>
      <c r="X195" s="75" t="n">
        <f aca="false">IF(AG195="0",J195,0)</f>
        <v>0</v>
      </c>
      <c r="Y195" s="95" t="s">
        <v>602</v>
      </c>
      <c r="Z195" s="75" t="n">
        <f aca="false">IF(AD195=0,J195,0)</f>
        <v>0</v>
      </c>
      <c r="AA195" s="75" t="n">
        <f aca="false">IF(AD195=15,J195,0)</f>
        <v>0</v>
      </c>
      <c r="AB195" s="75" t="n">
        <f aca="false">IF(AD195=21,J195,0)</f>
        <v>0</v>
      </c>
      <c r="AD195" s="75" t="n">
        <v>15</v>
      </c>
      <c r="AE195" s="75" t="n">
        <f aca="false">G195*0</f>
        <v>0</v>
      </c>
      <c r="AF195" s="75" t="n">
        <f aca="false">G195*(1-0)</f>
        <v>0</v>
      </c>
      <c r="AG195" s="101" t="s">
        <v>244</v>
      </c>
      <c r="AM195" s="75" t="n">
        <f aca="false">F195*AE195</f>
        <v>0</v>
      </c>
      <c r="AN195" s="75" t="n">
        <f aca="false">F195*AF195</f>
        <v>0</v>
      </c>
      <c r="AO195" s="101" t="s">
        <v>591</v>
      </c>
      <c r="AP195" s="101" t="s">
        <v>592</v>
      </c>
      <c r="AQ195" s="95" t="s">
        <v>605</v>
      </c>
      <c r="AS195" s="75" t="n">
        <f aca="false">AM195+AN195</f>
        <v>0</v>
      </c>
      <c r="AT195" s="75" t="n">
        <f aca="false">G195/(100-AU195)*100</f>
        <v>0</v>
      </c>
      <c r="AU195" s="75" t="n">
        <v>0</v>
      </c>
      <c r="AV195" s="75" t="n">
        <f aca="false">L195</f>
        <v>0.33116</v>
      </c>
    </row>
    <row r="196" customFormat="false" ht="13.2" hidden="false" customHeight="false" outlineLevel="0" collapsed="false">
      <c r="A196" s="13" t="s">
        <v>606</v>
      </c>
      <c r="B196" s="13" t="s">
        <v>115</v>
      </c>
      <c r="C196" s="13" t="s">
        <v>607</v>
      </c>
      <c r="D196" s="13" t="s">
        <v>608</v>
      </c>
      <c r="E196" s="13" t="s">
        <v>221</v>
      </c>
      <c r="F196" s="75" t="n">
        <v>171.8</v>
      </c>
      <c r="G196" s="75" t="n">
        <v>0</v>
      </c>
      <c r="H196" s="75" t="n">
        <f aca="false">F196*AE196</f>
        <v>0</v>
      </c>
      <c r="I196" s="75" t="n">
        <f aca="false">J196-H196</f>
        <v>0</v>
      </c>
      <c r="J196" s="75" t="n">
        <f aca="false">F196*G196</f>
        <v>0</v>
      </c>
      <c r="K196" s="75" t="n">
        <v>0.00041</v>
      </c>
      <c r="L196" s="75" t="n">
        <f aca="false">F196*K196</f>
        <v>0.070438</v>
      </c>
      <c r="M196" s="101" t="s">
        <v>222</v>
      </c>
      <c r="P196" s="75" t="n">
        <f aca="false">IF(AG196="5",J196,0)</f>
        <v>0</v>
      </c>
      <c r="R196" s="75" t="n">
        <f aca="false">IF(AG196="1",H196,0)</f>
        <v>0</v>
      </c>
      <c r="S196" s="75" t="n">
        <f aca="false">IF(AG196="1",I196,0)</f>
        <v>0</v>
      </c>
      <c r="T196" s="75" t="n">
        <f aca="false">IF(AG196="7",H196,0)</f>
        <v>0</v>
      </c>
      <c r="U196" s="75" t="n">
        <f aca="false">IF(AG196="7",I196,0)</f>
        <v>0</v>
      </c>
      <c r="V196" s="75" t="n">
        <f aca="false">IF(AG196="2",H196,0)</f>
        <v>0</v>
      </c>
      <c r="W196" s="75" t="n">
        <f aca="false">IF(AG196="2",I196,0)</f>
        <v>0</v>
      </c>
      <c r="X196" s="75" t="n">
        <f aca="false">IF(AG196="0",J196,0)</f>
        <v>0</v>
      </c>
      <c r="Y196" s="95" t="s">
        <v>115</v>
      </c>
      <c r="Z196" s="75" t="n">
        <f aca="false">IF(AD196=0,J196,0)</f>
        <v>0</v>
      </c>
      <c r="AA196" s="75" t="n">
        <f aca="false">IF(AD196=15,J196,0)</f>
        <v>0</v>
      </c>
      <c r="AB196" s="75" t="n">
        <f aca="false">IF(AD196=21,J196,0)</f>
        <v>0</v>
      </c>
      <c r="AD196" s="75" t="n">
        <v>15</v>
      </c>
      <c r="AE196" s="75" t="n">
        <f aca="false">G196*0.0820244230070559</f>
        <v>0</v>
      </c>
      <c r="AF196" s="75" t="n">
        <f aca="false">G196*(1-0.0820244230070559)</f>
        <v>0</v>
      </c>
      <c r="AG196" s="101" t="s">
        <v>244</v>
      </c>
      <c r="AM196" s="75" t="n">
        <f aca="false">F196*AE196</f>
        <v>0</v>
      </c>
      <c r="AN196" s="75" t="n">
        <f aca="false">F196*AF196</f>
        <v>0</v>
      </c>
      <c r="AO196" s="101" t="s">
        <v>591</v>
      </c>
      <c r="AP196" s="101" t="s">
        <v>592</v>
      </c>
      <c r="AQ196" s="95" t="s">
        <v>591</v>
      </c>
      <c r="AR196" s="95" t="s">
        <v>599</v>
      </c>
      <c r="AS196" s="75" t="n">
        <f aca="false">AM196+AN196</f>
        <v>0</v>
      </c>
      <c r="AT196" s="75" t="n">
        <f aca="false">G196/(100-AU196)*100</f>
        <v>0</v>
      </c>
      <c r="AU196" s="75" t="n">
        <v>0</v>
      </c>
      <c r="AV196" s="75" t="n">
        <f aca="false">L196</f>
        <v>0.070438</v>
      </c>
    </row>
    <row r="197" customFormat="false" ht="13.2" hidden="false" customHeight="false" outlineLevel="0" collapsed="false">
      <c r="D197" s="11" t="s">
        <v>609</v>
      </c>
    </row>
    <row r="198" customFormat="false" ht="13.2" hidden="false" customHeight="false" outlineLevel="0" collapsed="false">
      <c r="A198" s="13" t="s">
        <v>610</v>
      </c>
      <c r="B198" s="13" t="s">
        <v>115</v>
      </c>
      <c r="C198" s="13" t="s">
        <v>611</v>
      </c>
      <c r="D198" s="13" t="s">
        <v>612</v>
      </c>
      <c r="E198" s="13" t="s">
        <v>221</v>
      </c>
      <c r="F198" s="75" t="n">
        <v>26.86</v>
      </c>
      <c r="G198" s="75" t="n">
        <v>0</v>
      </c>
      <c r="H198" s="75" t="n">
        <f aca="false">F198*AE198</f>
        <v>0</v>
      </c>
      <c r="I198" s="75" t="n">
        <f aca="false">J198-H198</f>
        <v>0</v>
      </c>
      <c r="J198" s="75" t="n">
        <f aca="false">F198*G198</f>
        <v>0</v>
      </c>
      <c r="K198" s="75" t="n">
        <v>0.00058</v>
      </c>
      <c r="L198" s="75" t="n">
        <f aca="false">F198*K198</f>
        <v>0.0155788</v>
      </c>
      <c r="M198" s="101" t="s">
        <v>222</v>
      </c>
      <c r="P198" s="75" t="n">
        <f aca="false">IF(AG198="5",J198,0)</f>
        <v>0</v>
      </c>
      <c r="R198" s="75" t="n">
        <f aca="false">IF(AG198="1",H198,0)</f>
        <v>0</v>
      </c>
      <c r="S198" s="75" t="n">
        <f aca="false">IF(AG198="1",I198,0)</f>
        <v>0</v>
      </c>
      <c r="T198" s="75" t="n">
        <f aca="false">IF(AG198="7",H198,0)</f>
        <v>0</v>
      </c>
      <c r="U198" s="75" t="n">
        <f aca="false">IF(AG198="7",I198,0)</f>
        <v>0</v>
      </c>
      <c r="V198" s="75" t="n">
        <f aca="false">IF(AG198="2",H198,0)</f>
        <v>0</v>
      </c>
      <c r="W198" s="75" t="n">
        <f aca="false">IF(AG198="2",I198,0)</f>
        <v>0</v>
      </c>
      <c r="X198" s="75" t="n">
        <f aca="false">IF(AG198="0",J198,0)</f>
        <v>0</v>
      </c>
      <c r="Y198" s="95" t="s">
        <v>115</v>
      </c>
      <c r="Z198" s="75" t="n">
        <f aca="false">IF(AD198=0,J198,0)</f>
        <v>0</v>
      </c>
      <c r="AA198" s="75" t="n">
        <f aca="false">IF(AD198=15,J198,0)</f>
        <v>0</v>
      </c>
      <c r="AB198" s="75" t="n">
        <f aca="false">IF(AD198=21,J198,0)</f>
        <v>0</v>
      </c>
      <c r="AD198" s="75" t="n">
        <v>15</v>
      </c>
      <c r="AE198" s="75" t="n">
        <f aca="false">G198*0.104608695652174</f>
        <v>0</v>
      </c>
      <c r="AF198" s="75" t="n">
        <f aca="false">G198*(1-0.104608695652174)</f>
        <v>0</v>
      </c>
      <c r="AG198" s="101" t="s">
        <v>244</v>
      </c>
      <c r="AM198" s="75" t="n">
        <f aca="false">F198*AE198</f>
        <v>0</v>
      </c>
      <c r="AN198" s="75" t="n">
        <f aca="false">F198*AF198</f>
        <v>0</v>
      </c>
      <c r="AO198" s="101" t="s">
        <v>591</v>
      </c>
      <c r="AP198" s="101" t="s">
        <v>592</v>
      </c>
      <c r="AQ198" s="95" t="s">
        <v>591</v>
      </c>
      <c r="AR198" s="95" t="s">
        <v>599</v>
      </c>
      <c r="AS198" s="75" t="n">
        <f aca="false">AM198+AN198</f>
        <v>0</v>
      </c>
      <c r="AT198" s="75" t="n">
        <f aca="false">G198/(100-AU198)*100</f>
        <v>0</v>
      </c>
      <c r="AU198" s="75" t="n">
        <v>0</v>
      </c>
      <c r="AV198" s="75" t="n">
        <f aca="false">L198</f>
        <v>0.0155788</v>
      </c>
    </row>
    <row r="199" customFormat="false" ht="13.2" hidden="false" customHeight="false" outlineLevel="0" collapsed="false">
      <c r="D199" s="11" t="s">
        <v>609</v>
      </c>
    </row>
    <row r="200" customFormat="false" ht="13.2" hidden="false" customHeight="false" outlineLevel="0" collapsed="false">
      <c r="A200" s="13" t="s">
        <v>613</v>
      </c>
      <c r="B200" s="13" t="s">
        <v>205</v>
      </c>
      <c r="C200" s="13" t="s">
        <v>614</v>
      </c>
      <c r="D200" s="13" t="s">
        <v>615</v>
      </c>
      <c r="E200" s="13" t="s">
        <v>221</v>
      </c>
      <c r="F200" s="75" t="n">
        <v>9.19</v>
      </c>
      <c r="G200" s="75" t="n">
        <v>0</v>
      </c>
      <c r="H200" s="75" t="n">
        <f aca="false">F200*AE200</f>
        <v>0</v>
      </c>
      <c r="I200" s="75" t="n">
        <f aca="false">J200-H200</f>
        <v>0</v>
      </c>
      <c r="J200" s="75" t="n">
        <f aca="false">F200*G200</f>
        <v>0</v>
      </c>
      <c r="K200" s="75" t="n">
        <v>0.0034</v>
      </c>
      <c r="L200" s="75" t="n">
        <f aca="false">F200*K200</f>
        <v>0.031246</v>
      </c>
      <c r="M200" s="101" t="s">
        <v>209</v>
      </c>
      <c r="P200" s="75" t="n">
        <f aca="false">IF(AG200="5",J200,0)</f>
        <v>0</v>
      </c>
      <c r="R200" s="75" t="n">
        <f aca="false">IF(AG200="1",H200,0)</f>
        <v>0</v>
      </c>
      <c r="S200" s="75" t="n">
        <f aca="false">IF(AG200="1",I200,0)</f>
        <v>0</v>
      </c>
      <c r="T200" s="75" t="n">
        <f aca="false">IF(AG200="7",H200,0)</f>
        <v>0</v>
      </c>
      <c r="U200" s="75" t="n">
        <f aca="false">IF(AG200="7",I200,0)</f>
        <v>0</v>
      </c>
      <c r="V200" s="75" t="n">
        <f aca="false">IF(AG200="2",H200,0)</f>
        <v>0</v>
      </c>
      <c r="W200" s="75" t="n">
        <f aca="false">IF(AG200="2",I200,0)</f>
        <v>0</v>
      </c>
      <c r="X200" s="75" t="n">
        <f aca="false">IF(AG200="0",J200,0)</f>
        <v>0</v>
      </c>
      <c r="Y200" s="95" t="s">
        <v>205</v>
      </c>
      <c r="Z200" s="75" t="n">
        <f aca="false">IF(AD200=0,J200,0)</f>
        <v>0</v>
      </c>
      <c r="AA200" s="75" t="n">
        <f aca="false">IF(AD200=15,J200,0)</f>
        <v>0</v>
      </c>
      <c r="AB200" s="75" t="n">
        <f aca="false">IF(AD200=21,J200,0)</f>
        <v>0</v>
      </c>
      <c r="AD200" s="75" t="n">
        <v>15</v>
      </c>
      <c r="AE200" s="75" t="n">
        <f aca="false">G200*0.681616766467066</f>
        <v>0</v>
      </c>
      <c r="AF200" s="75" t="n">
        <f aca="false">G200*(1-0.681616766467066)</f>
        <v>0</v>
      </c>
      <c r="AG200" s="101" t="s">
        <v>244</v>
      </c>
      <c r="AM200" s="75" t="n">
        <f aca="false">F200*AE200</f>
        <v>0</v>
      </c>
      <c r="AN200" s="75" t="n">
        <f aca="false">F200*AF200</f>
        <v>0</v>
      </c>
      <c r="AO200" s="101" t="s">
        <v>591</v>
      </c>
      <c r="AP200" s="101" t="s">
        <v>592</v>
      </c>
      <c r="AQ200" s="95" t="s">
        <v>211</v>
      </c>
      <c r="AS200" s="75" t="n">
        <f aca="false">AM200+AN200</f>
        <v>0</v>
      </c>
      <c r="AT200" s="75" t="n">
        <f aca="false">G200/(100-AU200)*100</f>
        <v>0</v>
      </c>
      <c r="AU200" s="75" t="n">
        <v>0</v>
      </c>
      <c r="AV200" s="75" t="n">
        <f aca="false">L200</f>
        <v>0.031246</v>
      </c>
    </row>
    <row r="201" customFormat="false" ht="13.2" hidden="false" customHeight="false" outlineLevel="0" collapsed="false">
      <c r="D201" s="11" t="s">
        <v>616</v>
      </c>
    </row>
    <row r="202" customFormat="false" ht="13.2" hidden="false" customHeight="false" outlineLevel="0" collapsed="false">
      <c r="A202" s="13" t="s">
        <v>617</v>
      </c>
      <c r="B202" s="13" t="s">
        <v>115</v>
      </c>
      <c r="C202" s="13" t="s">
        <v>618</v>
      </c>
      <c r="D202" s="13" t="s">
        <v>619</v>
      </c>
      <c r="E202" s="13" t="s">
        <v>221</v>
      </c>
      <c r="F202" s="75" t="n">
        <v>5.88</v>
      </c>
      <c r="G202" s="75" t="n">
        <v>0</v>
      </c>
      <c r="H202" s="75" t="n">
        <f aca="false">F202*AE202</f>
        <v>0</v>
      </c>
      <c r="I202" s="75" t="n">
        <f aca="false">J202-H202</f>
        <v>0</v>
      </c>
      <c r="J202" s="75" t="n">
        <f aca="false">F202*G202</f>
        <v>0</v>
      </c>
      <c r="K202" s="75" t="n">
        <v>0.0015</v>
      </c>
      <c r="L202" s="75" t="n">
        <f aca="false">F202*K202</f>
        <v>0.00882</v>
      </c>
      <c r="M202" s="101" t="s">
        <v>222</v>
      </c>
      <c r="P202" s="75" t="n">
        <f aca="false">IF(AG202="5",J202,0)</f>
        <v>0</v>
      </c>
      <c r="R202" s="75" t="n">
        <f aca="false">IF(AG202="1",H202,0)</f>
        <v>0</v>
      </c>
      <c r="S202" s="75" t="n">
        <f aca="false">IF(AG202="1",I202,0)</f>
        <v>0</v>
      </c>
      <c r="T202" s="75" t="n">
        <f aca="false">IF(AG202="7",H202,0)</f>
        <v>0</v>
      </c>
      <c r="U202" s="75" t="n">
        <f aca="false">IF(AG202="7",I202,0)</f>
        <v>0</v>
      </c>
      <c r="V202" s="75" t="n">
        <f aca="false">IF(AG202="2",H202,0)</f>
        <v>0</v>
      </c>
      <c r="W202" s="75" t="n">
        <f aca="false">IF(AG202="2",I202,0)</f>
        <v>0</v>
      </c>
      <c r="X202" s="75" t="n">
        <f aca="false">IF(AG202="0",J202,0)</f>
        <v>0</v>
      </c>
      <c r="Y202" s="95" t="s">
        <v>115</v>
      </c>
      <c r="Z202" s="75" t="n">
        <f aca="false">IF(AD202=0,J202,0)</f>
        <v>0</v>
      </c>
      <c r="AA202" s="75" t="n">
        <f aca="false">IF(AD202=15,J202,0)</f>
        <v>0</v>
      </c>
      <c r="AB202" s="75" t="n">
        <f aca="false">IF(AD202=21,J202,0)</f>
        <v>0</v>
      </c>
      <c r="AD202" s="75" t="n">
        <v>15</v>
      </c>
      <c r="AE202" s="75" t="n">
        <f aca="false">G202*0.640361663652803</f>
        <v>0</v>
      </c>
      <c r="AF202" s="75" t="n">
        <f aca="false">G202*(1-0.640361663652803)</f>
        <v>0</v>
      </c>
      <c r="AG202" s="101" t="s">
        <v>244</v>
      </c>
      <c r="AM202" s="75" t="n">
        <f aca="false">F202*AE202</f>
        <v>0</v>
      </c>
      <c r="AN202" s="75" t="n">
        <f aca="false">F202*AF202</f>
        <v>0</v>
      </c>
      <c r="AO202" s="101" t="s">
        <v>591</v>
      </c>
      <c r="AP202" s="101" t="s">
        <v>592</v>
      </c>
      <c r="AQ202" s="95" t="s">
        <v>591</v>
      </c>
      <c r="AR202" s="95" t="s">
        <v>599</v>
      </c>
      <c r="AS202" s="75" t="n">
        <f aca="false">AM202+AN202</f>
        <v>0</v>
      </c>
      <c r="AT202" s="75" t="n">
        <f aca="false">G202/(100-AU202)*100</f>
        <v>0</v>
      </c>
      <c r="AU202" s="75" t="n">
        <v>0</v>
      </c>
      <c r="AV202" s="75" t="n">
        <f aca="false">L202</f>
        <v>0.00882</v>
      </c>
    </row>
    <row r="203" customFormat="false" ht="13.2" hidden="false" customHeight="false" outlineLevel="0" collapsed="false">
      <c r="D203" s="11" t="s">
        <v>620</v>
      </c>
    </row>
    <row r="204" customFormat="false" ht="13.2" hidden="false" customHeight="false" outlineLevel="0" collapsed="false">
      <c r="A204" s="13" t="s">
        <v>621</v>
      </c>
      <c r="B204" s="13" t="s">
        <v>115</v>
      </c>
      <c r="C204" s="13" t="s">
        <v>618</v>
      </c>
      <c r="D204" s="13" t="s">
        <v>622</v>
      </c>
      <c r="E204" s="13" t="s">
        <v>221</v>
      </c>
      <c r="F204" s="75" t="n">
        <v>8.89</v>
      </c>
      <c r="G204" s="75" t="n">
        <v>0</v>
      </c>
      <c r="H204" s="75" t="n">
        <f aca="false">F204*AE204</f>
        <v>0</v>
      </c>
      <c r="I204" s="75" t="n">
        <f aca="false">J204-H204</f>
        <v>0</v>
      </c>
      <c r="J204" s="75" t="n">
        <f aca="false">F204*G204</f>
        <v>0</v>
      </c>
      <c r="K204" s="75" t="n">
        <v>0.0015</v>
      </c>
      <c r="L204" s="75" t="n">
        <f aca="false">F204*K204</f>
        <v>0.013335</v>
      </c>
      <c r="M204" s="101" t="s">
        <v>222</v>
      </c>
      <c r="P204" s="75" t="n">
        <f aca="false">IF(AG204="5",J204,0)</f>
        <v>0</v>
      </c>
      <c r="R204" s="75" t="n">
        <f aca="false">IF(AG204="1",H204,0)</f>
        <v>0</v>
      </c>
      <c r="S204" s="75" t="n">
        <f aca="false">IF(AG204="1",I204,0)</f>
        <v>0</v>
      </c>
      <c r="T204" s="75" t="n">
        <f aca="false">IF(AG204="7",H204,0)</f>
        <v>0</v>
      </c>
      <c r="U204" s="75" t="n">
        <f aca="false">IF(AG204="7",I204,0)</f>
        <v>0</v>
      </c>
      <c r="V204" s="75" t="n">
        <f aca="false">IF(AG204="2",H204,0)</f>
        <v>0</v>
      </c>
      <c r="W204" s="75" t="n">
        <f aca="false">IF(AG204="2",I204,0)</f>
        <v>0</v>
      </c>
      <c r="X204" s="75" t="n">
        <f aca="false">IF(AG204="0",J204,0)</f>
        <v>0</v>
      </c>
      <c r="Y204" s="95" t="s">
        <v>115</v>
      </c>
      <c r="Z204" s="75" t="n">
        <f aca="false">IF(AD204=0,J204,0)</f>
        <v>0</v>
      </c>
      <c r="AA204" s="75" t="n">
        <f aca="false">IF(AD204=15,J204,0)</f>
        <v>0</v>
      </c>
      <c r="AB204" s="75" t="n">
        <f aca="false">IF(AD204=21,J204,0)</f>
        <v>0</v>
      </c>
      <c r="AD204" s="75" t="n">
        <v>15</v>
      </c>
      <c r="AE204" s="75" t="n">
        <f aca="false">G204*0.640360361093369</f>
        <v>0</v>
      </c>
      <c r="AF204" s="75" t="n">
        <f aca="false">G204*(1-0.640360361093369)</f>
        <v>0</v>
      </c>
      <c r="AG204" s="101" t="s">
        <v>244</v>
      </c>
      <c r="AM204" s="75" t="n">
        <f aca="false">F204*AE204</f>
        <v>0</v>
      </c>
      <c r="AN204" s="75" t="n">
        <f aca="false">F204*AF204</f>
        <v>0</v>
      </c>
      <c r="AO204" s="101" t="s">
        <v>591</v>
      </c>
      <c r="AP204" s="101" t="s">
        <v>592</v>
      </c>
      <c r="AQ204" s="95" t="s">
        <v>591</v>
      </c>
      <c r="AR204" s="95" t="s">
        <v>599</v>
      </c>
      <c r="AS204" s="75" t="n">
        <f aca="false">AM204+AN204</f>
        <v>0</v>
      </c>
      <c r="AT204" s="75" t="n">
        <f aca="false">G204/(100-AU204)*100</f>
        <v>0</v>
      </c>
      <c r="AU204" s="75" t="n">
        <v>0</v>
      </c>
      <c r="AV204" s="75" t="n">
        <f aca="false">L204</f>
        <v>0.013335</v>
      </c>
    </row>
    <row r="205" customFormat="false" ht="13.2" hidden="false" customHeight="false" outlineLevel="0" collapsed="false">
      <c r="D205" s="11" t="s">
        <v>623</v>
      </c>
    </row>
    <row r="206" customFormat="false" ht="13.2" hidden="false" customHeight="false" outlineLevel="0" collapsed="false">
      <c r="A206" s="13" t="s">
        <v>624</v>
      </c>
      <c r="B206" s="13" t="s">
        <v>115</v>
      </c>
      <c r="C206" s="13" t="s">
        <v>625</v>
      </c>
      <c r="D206" s="13" t="s">
        <v>626</v>
      </c>
      <c r="E206" s="13" t="s">
        <v>221</v>
      </c>
      <c r="F206" s="75" t="n">
        <v>4.74</v>
      </c>
      <c r="G206" s="75" t="n">
        <v>0</v>
      </c>
      <c r="H206" s="75" t="n">
        <f aca="false">F206*AE206</f>
        <v>0</v>
      </c>
      <c r="I206" s="75" t="n">
        <f aca="false">J206-H206</f>
        <v>0</v>
      </c>
      <c r="J206" s="75" t="n">
        <f aca="false">F206*G206</f>
        <v>0</v>
      </c>
      <c r="K206" s="75" t="n">
        <v>0.00382</v>
      </c>
      <c r="L206" s="75" t="n">
        <f aca="false">F206*K206</f>
        <v>0.0181068</v>
      </c>
      <c r="M206" s="101" t="s">
        <v>209</v>
      </c>
      <c r="P206" s="75" t="n">
        <f aca="false">IF(AG206="5",J206,0)</f>
        <v>0</v>
      </c>
      <c r="R206" s="75" t="n">
        <f aca="false">IF(AG206="1",H206,0)</f>
        <v>0</v>
      </c>
      <c r="S206" s="75" t="n">
        <f aca="false">IF(AG206="1",I206,0)</f>
        <v>0</v>
      </c>
      <c r="T206" s="75" t="n">
        <f aca="false">IF(AG206="7",H206,0)</f>
        <v>0</v>
      </c>
      <c r="U206" s="75" t="n">
        <f aca="false">IF(AG206="7",I206,0)</f>
        <v>0</v>
      </c>
      <c r="V206" s="75" t="n">
        <f aca="false">IF(AG206="2",H206,0)</f>
        <v>0</v>
      </c>
      <c r="W206" s="75" t="n">
        <f aca="false">IF(AG206="2",I206,0)</f>
        <v>0</v>
      </c>
      <c r="X206" s="75" t="n">
        <f aca="false">IF(AG206="0",J206,0)</f>
        <v>0</v>
      </c>
      <c r="Y206" s="95" t="s">
        <v>115</v>
      </c>
      <c r="Z206" s="75" t="n">
        <f aca="false">IF(AD206=0,J206,0)</f>
        <v>0</v>
      </c>
      <c r="AA206" s="75" t="n">
        <f aca="false">IF(AD206=15,J206,0)</f>
        <v>0</v>
      </c>
      <c r="AB206" s="75" t="n">
        <f aca="false">IF(AD206=21,J206,0)</f>
        <v>0</v>
      </c>
      <c r="AD206" s="75" t="n">
        <v>15</v>
      </c>
      <c r="AE206" s="75" t="n">
        <f aca="false">G206*0.324477856557523</f>
        <v>0</v>
      </c>
      <c r="AF206" s="75" t="n">
        <f aca="false">G206*(1-0.324477856557523)</f>
        <v>0</v>
      </c>
      <c r="AG206" s="101" t="s">
        <v>244</v>
      </c>
      <c r="AM206" s="75" t="n">
        <f aca="false">F206*AE206</f>
        <v>0</v>
      </c>
      <c r="AN206" s="75" t="n">
        <f aca="false">F206*AF206</f>
        <v>0</v>
      </c>
      <c r="AO206" s="101" t="s">
        <v>591</v>
      </c>
      <c r="AP206" s="101" t="s">
        <v>592</v>
      </c>
      <c r="AQ206" s="95" t="s">
        <v>591</v>
      </c>
      <c r="AR206" s="95" t="s">
        <v>599</v>
      </c>
      <c r="AS206" s="75" t="n">
        <f aca="false">AM206+AN206</f>
        <v>0</v>
      </c>
      <c r="AT206" s="75" t="n">
        <f aca="false">G206/(100-AU206)*100</f>
        <v>0</v>
      </c>
      <c r="AU206" s="75" t="n">
        <v>0</v>
      </c>
      <c r="AV206" s="75" t="n">
        <f aca="false">L206</f>
        <v>0.0181068</v>
      </c>
    </row>
    <row r="207" customFormat="false" ht="13.2" hidden="false" customHeight="false" outlineLevel="0" collapsed="false">
      <c r="A207" s="13" t="s">
        <v>627</v>
      </c>
      <c r="B207" s="13" t="s">
        <v>115</v>
      </c>
      <c r="C207" s="13" t="s">
        <v>628</v>
      </c>
      <c r="D207" s="13" t="s">
        <v>629</v>
      </c>
      <c r="E207" s="13" t="s">
        <v>221</v>
      </c>
      <c r="F207" s="75" t="n">
        <v>4.79</v>
      </c>
      <c r="G207" s="75" t="n">
        <v>0</v>
      </c>
      <c r="H207" s="75" t="n">
        <f aca="false">F207*AE207</f>
        <v>0</v>
      </c>
      <c r="I207" s="75" t="n">
        <f aca="false">J207-H207</f>
        <v>0</v>
      </c>
      <c r="J207" s="75" t="n">
        <f aca="false">F207*G207</f>
        <v>0</v>
      </c>
      <c r="K207" s="75" t="n">
        <v>0.0034</v>
      </c>
      <c r="L207" s="75" t="n">
        <f aca="false">F207*K207</f>
        <v>0.016286</v>
      </c>
      <c r="M207" s="101" t="s">
        <v>222</v>
      </c>
      <c r="P207" s="75" t="n">
        <f aca="false">IF(AG207="5",J207,0)</f>
        <v>0</v>
      </c>
      <c r="R207" s="75" t="n">
        <f aca="false">IF(AG207="1",H207,0)</f>
        <v>0</v>
      </c>
      <c r="S207" s="75" t="n">
        <f aca="false">IF(AG207="1",I207,0)</f>
        <v>0</v>
      </c>
      <c r="T207" s="75" t="n">
        <f aca="false">IF(AG207="7",H207,0)</f>
        <v>0</v>
      </c>
      <c r="U207" s="75" t="n">
        <f aca="false">IF(AG207="7",I207,0)</f>
        <v>0</v>
      </c>
      <c r="V207" s="75" t="n">
        <f aca="false">IF(AG207="2",H207,0)</f>
        <v>0</v>
      </c>
      <c r="W207" s="75" t="n">
        <f aca="false">IF(AG207="2",I207,0)</f>
        <v>0</v>
      </c>
      <c r="X207" s="75" t="n">
        <f aca="false">IF(AG207="0",J207,0)</f>
        <v>0</v>
      </c>
      <c r="Y207" s="95" t="s">
        <v>115</v>
      </c>
      <c r="Z207" s="75" t="n">
        <f aca="false">IF(AD207=0,J207,0)</f>
        <v>0</v>
      </c>
      <c r="AA207" s="75" t="n">
        <f aca="false">IF(AD207=15,J207,0)</f>
        <v>0</v>
      </c>
      <c r="AB207" s="75" t="n">
        <f aca="false">IF(AD207=21,J207,0)</f>
        <v>0</v>
      </c>
      <c r="AD207" s="75" t="n">
        <v>15</v>
      </c>
      <c r="AE207" s="75" t="n">
        <f aca="false">G207*0.681616766467066</f>
        <v>0</v>
      </c>
      <c r="AF207" s="75" t="n">
        <f aca="false">G207*(1-0.681616766467066)</f>
        <v>0</v>
      </c>
      <c r="AG207" s="101" t="s">
        <v>244</v>
      </c>
      <c r="AM207" s="75" t="n">
        <f aca="false">F207*AE207</f>
        <v>0</v>
      </c>
      <c r="AN207" s="75" t="n">
        <f aca="false">F207*AF207</f>
        <v>0</v>
      </c>
      <c r="AO207" s="101" t="s">
        <v>591</v>
      </c>
      <c r="AP207" s="101" t="s">
        <v>592</v>
      </c>
      <c r="AQ207" s="95" t="s">
        <v>591</v>
      </c>
      <c r="AS207" s="75" t="n">
        <f aca="false">AM207+AN207</f>
        <v>0</v>
      </c>
      <c r="AT207" s="75" t="n">
        <f aca="false">G207/(100-AU207)*100</f>
        <v>0</v>
      </c>
      <c r="AU207" s="75" t="n">
        <v>0</v>
      </c>
      <c r="AV207" s="75" t="n">
        <f aca="false">L207</f>
        <v>0.016286</v>
      </c>
    </row>
    <row r="208" customFormat="false" ht="13.2" hidden="false" customHeight="false" outlineLevel="0" collapsed="false">
      <c r="D208" s="11" t="s">
        <v>630</v>
      </c>
    </row>
    <row r="209" customFormat="false" ht="13.2" hidden="false" customHeight="false" outlineLevel="0" collapsed="false">
      <c r="A209" s="13" t="s">
        <v>631</v>
      </c>
      <c r="B209" s="13" t="s">
        <v>286</v>
      </c>
      <c r="C209" s="13" t="s">
        <v>632</v>
      </c>
      <c r="D209" s="13" t="s">
        <v>633</v>
      </c>
      <c r="E209" s="13" t="s">
        <v>221</v>
      </c>
      <c r="F209" s="75" t="n">
        <v>47.36</v>
      </c>
      <c r="G209" s="75" t="n">
        <v>0</v>
      </c>
      <c r="H209" s="75" t="n">
        <f aca="false">F209*AE209</f>
        <v>0</v>
      </c>
      <c r="I209" s="75" t="n">
        <f aca="false">J209-H209</f>
        <v>0</v>
      </c>
      <c r="J209" s="75" t="n">
        <f aca="false">F209*G209</f>
        <v>0</v>
      </c>
      <c r="K209" s="75" t="n">
        <v>0.00473</v>
      </c>
      <c r="L209" s="75" t="n">
        <f aca="false">F209*K209</f>
        <v>0.2240128</v>
      </c>
      <c r="M209" s="101" t="s">
        <v>209</v>
      </c>
      <c r="P209" s="75" t="n">
        <f aca="false">IF(AG209="5",J209,0)</f>
        <v>0</v>
      </c>
      <c r="R209" s="75" t="n">
        <f aca="false">IF(AG209="1",H209,0)</f>
        <v>0</v>
      </c>
      <c r="S209" s="75" t="n">
        <f aca="false">IF(AG209="1",I209,0)</f>
        <v>0</v>
      </c>
      <c r="T209" s="75" t="n">
        <f aca="false">IF(AG209="7",H209,0)</f>
        <v>0</v>
      </c>
      <c r="U209" s="75" t="n">
        <f aca="false">IF(AG209="7",I209,0)</f>
        <v>0</v>
      </c>
      <c r="V209" s="75" t="n">
        <f aca="false">IF(AG209="2",H209,0)</f>
        <v>0</v>
      </c>
      <c r="W209" s="75" t="n">
        <f aca="false">IF(AG209="2",I209,0)</f>
        <v>0</v>
      </c>
      <c r="X209" s="75" t="n">
        <f aca="false">IF(AG209="0",J209,0)</f>
        <v>0</v>
      </c>
      <c r="Y209" s="95" t="s">
        <v>286</v>
      </c>
      <c r="Z209" s="75" t="n">
        <f aca="false">IF(AD209=0,J209,0)</f>
        <v>0</v>
      </c>
      <c r="AA209" s="75" t="n">
        <f aca="false">IF(AD209=15,J209,0)</f>
        <v>0</v>
      </c>
      <c r="AB209" s="75" t="n">
        <f aca="false">IF(AD209=21,J209,0)</f>
        <v>0</v>
      </c>
      <c r="AD209" s="75" t="n">
        <v>15</v>
      </c>
      <c r="AE209" s="75" t="n">
        <f aca="false">G209*0.75</f>
        <v>0</v>
      </c>
      <c r="AF209" s="75" t="n">
        <f aca="false">G209*(1-0.75)</f>
        <v>0</v>
      </c>
      <c r="AG209" s="101" t="s">
        <v>244</v>
      </c>
      <c r="AM209" s="75" t="n">
        <f aca="false">F209*AE209</f>
        <v>0</v>
      </c>
      <c r="AN209" s="75" t="n">
        <f aca="false">F209*AF209</f>
        <v>0</v>
      </c>
      <c r="AO209" s="101" t="s">
        <v>591</v>
      </c>
      <c r="AP209" s="101" t="s">
        <v>592</v>
      </c>
      <c r="AQ209" s="95" t="s">
        <v>290</v>
      </c>
      <c r="AR209" s="95" t="s">
        <v>599</v>
      </c>
      <c r="AS209" s="75" t="n">
        <f aca="false">AM209+AN209</f>
        <v>0</v>
      </c>
      <c r="AT209" s="75" t="n">
        <f aca="false">G209/(100-AU209)*100</f>
        <v>0</v>
      </c>
      <c r="AU209" s="75" t="n">
        <v>0</v>
      </c>
      <c r="AV209" s="75" t="n">
        <f aca="false">L209</f>
        <v>0.2240128</v>
      </c>
    </row>
    <row r="210" customFormat="false" ht="26.4" hidden="false" customHeight="false" outlineLevel="0" collapsed="false">
      <c r="D210" s="11" t="s">
        <v>634</v>
      </c>
    </row>
    <row r="211" customFormat="false" ht="13.2" hidden="false" customHeight="false" outlineLevel="0" collapsed="false">
      <c r="A211" s="13" t="s">
        <v>635</v>
      </c>
      <c r="B211" s="13" t="s">
        <v>115</v>
      </c>
      <c r="C211" s="13" t="s">
        <v>636</v>
      </c>
      <c r="D211" s="13" t="s">
        <v>637</v>
      </c>
      <c r="E211" s="13" t="s">
        <v>221</v>
      </c>
      <c r="F211" s="75" t="n">
        <v>11.97</v>
      </c>
      <c r="G211" s="75" t="n">
        <v>0</v>
      </c>
      <c r="H211" s="75" t="n">
        <f aca="false">F211*AE211</f>
        <v>0</v>
      </c>
      <c r="I211" s="75" t="n">
        <f aca="false">J211-H211</f>
        <v>0</v>
      </c>
      <c r="J211" s="75" t="n">
        <f aca="false">F211*G211</f>
        <v>0</v>
      </c>
      <c r="K211" s="75" t="n">
        <v>0.00326</v>
      </c>
      <c r="L211" s="75" t="n">
        <f aca="false">F211*K211</f>
        <v>0.0390222</v>
      </c>
      <c r="M211" s="101" t="s">
        <v>209</v>
      </c>
      <c r="P211" s="75" t="n">
        <f aca="false">IF(AG211="5",J211,0)</f>
        <v>0</v>
      </c>
      <c r="R211" s="75" t="n">
        <f aca="false">IF(AG211="1",H211,0)</f>
        <v>0</v>
      </c>
      <c r="S211" s="75" t="n">
        <f aca="false">IF(AG211="1",I211,0)</f>
        <v>0</v>
      </c>
      <c r="T211" s="75" t="n">
        <f aca="false">IF(AG211="7",H211,0)</f>
        <v>0</v>
      </c>
      <c r="U211" s="75" t="n">
        <f aca="false">IF(AG211="7",I211,0)</f>
        <v>0</v>
      </c>
      <c r="V211" s="75" t="n">
        <f aca="false">IF(AG211="2",H211,0)</f>
        <v>0</v>
      </c>
      <c r="W211" s="75" t="n">
        <f aca="false">IF(AG211="2",I211,0)</f>
        <v>0</v>
      </c>
      <c r="X211" s="75" t="n">
        <f aca="false">IF(AG211="0",J211,0)</f>
        <v>0</v>
      </c>
      <c r="Y211" s="95" t="s">
        <v>115</v>
      </c>
      <c r="Z211" s="75" t="n">
        <f aca="false">IF(AD211=0,J211,0)</f>
        <v>0</v>
      </c>
      <c r="AA211" s="75" t="n">
        <f aca="false">IF(AD211=15,J211,0)</f>
        <v>0</v>
      </c>
      <c r="AB211" s="75" t="n">
        <f aca="false">IF(AD211=21,J211,0)</f>
        <v>0</v>
      </c>
      <c r="AD211" s="75" t="n">
        <v>15</v>
      </c>
      <c r="AE211" s="75" t="n">
        <f aca="false">G211*0.706783088235294</f>
        <v>0</v>
      </c>
      <c r="AF211" s="75" t="n">
        <f aca="false">G211*(1-0.706783088235294)</f>
        <v>0</v>
      </c>
      <c r="AG211" s="101" t="s">
        <v>244</v>
      </c>
      <c r="AM211" s="75" t="n">
        <f aca="false">F211*AE211</f>
        <v>0</v>
      </c>
      <c r="AN211" s="75" t="n">
        <f aca="false">F211*AF211</f>
        <v>0</v>
      </c>
      <c r="AO211" s="101" t="s">
        <v>591</v>
      </c>
      <c r="AP211" s="101" t="s">
        <v>592</v>
      </c>
      <c r="AQ211" s="95" t="s">
        <v>591</v>
      </c>
      <c r="AR211" s="95" t="s">
        <v>599</v>
      </c>
      <c r="AS211" s="75" t="n">
        <f aca="false">AM211+AN211</f>
        <v>0</v>
      </c>
      <c r="AT211" s="75" t="n">
        <f aca="false">G211/(100-AU211)*100</f>
        <v>0</v>
      </c>
      <c r="AU211" s="75" t="n">
        <v>0</v>
      </c>
      <c r="AV211" s="75" t="n">
        <f aca="false">L211</f>
        <v>0.0390222</v>
      </c>
    </row>
    <row r="212" customFormat="false" ht="13.2" hidden="false" customHeight="false" outlineLevel="0" collapsed="false">
      <c r="A212" s="13" t="s">
        <v>638</v>
      </c>
      <c r="B212" s="13" t="s">
        <v>115</v>
      </c>
      <c r="C212" s="13" t="s">
        <v>639</v>
      </c>
      <c r="D212" s="13" t="s">
        <v>640</v>
      </c>
      <c r="E212" s="13" t="s">
        <v>208</v>
      </c>
      <c r="F212" s="75" t="n">
        <v>19.77</v>
      </c>
      <c r="G212" s="75" t="n">
        <v>0</v>
      </c>
      <c r="H212" s="75" t="n">
        <f aca="false">F212*AE212</f>
        <v>0</v>
      </c>
      <c r="I212" s="75" t="n">
        <f aca="false">J212-H212</f>
        <v>0</v>
      </c>
      <c r="J212" s="75" t="n">
        <f aca="false">F212*G212</f>
        <v>0</v>
      </c>
      <c r="K212" s="75" t="n">
        <v>2E-005</v>
      </c>
      <c r="L212" s="75" t="n">
        <f aca="false">F212*K212</f>
        <v>0.0003954</v>
      </c>
      <c r="M212" s="101" t="s">
        <v>222</v>
      </c>
      <c r="P212" s="75" t="n">
        <f aca="false">IF(AG212="5",J212,0)</f>
        <v>0</v>
      </c>
      <c r="R212" s="75" t="n">
        <f aca="false">IF(AG212="1",H212,0)</f>
        <v>0</v>
      </c>
      <c r="S212" s="75" t="n">
        <f aca="false">IF(AG212="1",I212,0)</f>
        <v>0</v>
      </c>
      <c r="T212" s="75" t="n">
        <f aca="false">IF(AG212="7",H212,0)</f>
        <v>0</v>
      </c>
      <c r="U212" s="75" t="n">
        <f aca="false">IF(AG212="7",I212,0)</f>
        <v>0</v>
      </c>
      <c r="V212" s="75" t="n">
        <f aca="false">IF(AG212="2",H212,0)</f>
        <v>0</v>
      </c>
      <c r="W212" s="75" t="n">
        <f aca="false">IF(AG212="2",I212,0)</f>
        <v>0</v>
      </c>
      <c r="X212" s="75" t="n">
        <f aca="false">IF(AG212="0",J212,0)</f>
        <v>0</v>
      </c>
      <c r="Y212" s="95" t="s">
        <v>115</v>
      </c>
      <c r="Z212" s="75" t="n">
        <f aca="false">IF(AD212=0,J212,0)</f>
        <v>0</v>
      </c>
      <c r="AA212" s="75" t="n">
        <f aca="false">IF(AD212=15,J212,0)</f>
        <v>0</v>
      </c>
      <c r="AB212" s="75" t="n">
        <f aca="false">IF(AD212=21,J212,0)</f>
        <v>0</v>
      </c>
      <c r="AD212" s="75" t="n">
        <v>15</v>
      </c>
      <c r="AE212" s="75" t="n">
        <f aca="false">G212*0.686781952064081</f>
        <v>0</v>
      </c>
      <c r="AF212" s="75" t="n">
        <f aca="false">G212*(1-0.686781952064081)</f>
        <v>0</v>
      </c>
      <c r="AG212" s="101" t="s">
        <v>244</v>
      </c>
      <c r="AM212" s="75" t="n">
        <f aca="false">F212*AE212</f>
        <v>0</v>
      </c>
      <c r="AN212" s="75" t="n">
        <f aca="false">F212*AF212</f>
        <v>0</v>
      </c>
      <c r="AO212" s="101" t="s">
        <v>591</v>
      </c>
      <c r="AP212" s="101" t="s">
        <v>592</v>
      </c>
      <c r="AQ212" s="95" t="s">
        <v>591</v>
      </c>
      <c r="AR212" s="95" t="s">
        <v>599</v>
      </c>
      <c r="AS212" s="75" t="n">
        <f aca="false">AM212+AN212</f>
        <v>0</v>
      </c>
      <c r="AT212" s="75" t="n">
        <f aca="false">G212/(100-AU212)*100</f>
        <v>0</v>
      </c>
      <c r="AU212" s="75" t="n">
        <v>0</v>
      </c>
      <c r="AV212" s="75" t="n">
        <f aca="false">L212</f>
        <v>0.0003954</v>
      </c>
    </row>
    <row r="213" customFormat="false" ht="13.2" hidden="false" customHeight="false" outlineLevel="0" collapsed="false">
      <c r="D213" s="11" t="s">
        <v>641</v>
      </c>
    </row>
    <row r="214" customFormat="false" ht="13.2" hidden="false" customHeight="false" outlineLevel="0" collapsed="false">
      <c r="A214" s="102"/>
      <c r="B214" s="103"/>
      <c r="C214" s="103" t="s">
        <v>117</v>
      </c>
      <c r="D214" s="103" t="s">
        <v>118</v>
      </c>
      <c r="E214" s="102" t="s">
        <v>74</v>
      </c>
      <c r="F214" s="102" t="s">
        <v>74</v>
      </c>
      <c r="G214" s="102" t="s">
        <v>74</v>
      </c>
      <c r="H214" s="100" t="n">
        <f aca="false">SUM(H215:H226)</f>
        <v>0</v>
      </c>
      <c r="I214" s="100" t="n">
        <f aca="false">SUM(I215:I226)</f>
        <v>0</v>
      </c>
      <c r="J214" s="100" t="n">
        <f aca="false">H214+I214</f>
        <v>0</v>
      </c>
      <c r="K214" s="95"/>
      <c r="L214" s="100" t="n">
        <f aca="false">SUM(L215:L226)</f>
        <v>3.592776</v>
      </c>
      <c r="M214" s="95"/>
      <c r="Y214" s="95"/>
      <c r="AI214" s="100" t="n">
        <f aca="false">SUM(Z215:Z226)</f>
        <v>0</v>
      </c>
      <c r="AJ214" s="100" t="n">
        <f aca="false">SUM(AA215:AA226)</f>
        <v>0</v>
      </c>
      <c r="AK214" s="100" t="n">
        <f aca="false">SUM(AB215:AB226)</f>
        <v>0</v>
      </c>
    </row>
    <row r="215" customFormat="false" ht="13.2" hidden="false" customHeight="false" outlineLevel="0" collapsed="false">
      <c r="A215" s="124" t="s">
        <v>642</v>
      </c>
      <c r="B215" s="124" t="s">
        <v>538</v>
      </c>
      <c r="C215" s="124" t="s">
        <v>643</v>
      </c>
      <c r="D215" s="124" t="s">
        <v>644</v>
      </c>
      <c r="E215" s="124" t="s">
        <v>208</v>
      </c>
      <c r="F215" s="116" t="n">
        <v>206.52</v>
      </c>
      <c r="G215" s="116" t="n">
        <v>0</v>
      </c>
      <c r="H215" s="116" t="n">
        <f aca="false">F215*AE215</f>
        <v>0</v>
      </c>
      <c r="I215" s="116" t="n">
        <f aca="false">J215-H215</f>
        <v>0</v>
      </c>
      <c r="J215" s="116" t="n">
        <f aca="false">F215*G215</f>
        <v>0</v>
      </c>
      <c r="K215" s="116" t="n">
        <v>0</v>
      </c>
      <c r="L215" s="116" t="n">
        <f aca="false">F215*K215</f>
        <v>0</v>
      </c>
      <c r="M215" s="117" t="s">
        <v>645</v>
      </c>
      <c r="P215" s="75" t="n">
        <f aca="false">IF(AG215="5",J215,0)</f>
        <v>0</v>
      </c>
      <c r="R215" s="75" t="n">
        <f aca="false">IF(AG215="1",H215,0)</f>
        <v>0</v>
      </c>
      <c r="S215" s="75" t="n">
        <f aca="false">IF(AG215="1",I215,0)</f>
        <v>0</v>
      </c>
      <c r="T215" s="75" t="n">
        <f aca="false">IF(AG215="7",H215,0)</f>
        <v>0</v>
      </c>
      <c r="U215" s="75" t="n">
        <f aca="false">IF(AG215="7",I215,0)</f>
        <v>0</v>
      </c>
      <c r="V215" s="75" t="n">
        <f aca="false">IF(AG215="2",H215,0)</f>
        <v>0</v>
      </c>
      <c r="W215" s="75" t="n">
        <f aca="false">IF(AG215="2",I215,0)</f>
        <v>0</v>
      </c>
      <c r="X215" s="75" t="n">
        <f aca="false">IF(AG215="0",J215,0)</f>
        <v>0</v>
      </c>
      <c r="Y215" s="95" t="s">
        <v>538</v>
      </c>
      <c r="Z215" s="116" t="n">
        <f aca="false">IF(AD215=0,J215,0)</f>
        <v>0</v>
      </c>
      <c r="AA215" s="116" t="n">
        <f aca="false">IF(AD215=15,J215,0)</f>
        <v>0</v>
      </c>
      <c r="AB215" s="116" t="n">
        <f aca="false">IF(AD215=21,J215,0)</f>
        <v>0</v>
      </c>
      <c r="AD215" s="75" t="n">
        <v>15</v>
      </c>
      <c r="AE215" s="75" t="n">
        <f aca="false">G215*1</f>
        <v>0</v>
      </c>
      <c r="AF215" s="75" t="n">
        <f aca="false">G215*(1-1)</f>
        <v>0</v>
      </c>
      <c r="AG215" s="117" t="s">
        <v>244</v>
      </c>
      <c r="AM215" s="75" t="n">
        <f aca="false">F215*AE215</f>
        <v>0</v>
      </c>
      <c r="AN215" s="75" t="n">
        <f aca="false">F215*AF215</f>
        <v>0</v>
      </c>
      <c r="AO215" s="101" t="s">
        <v>646</v>
      </c>
      <c r="AP215" s="101" t="s">
        <v>592</v>
      </c>
      <c r="AQ215" s="95" t="s">
        <v>541</v>
      </c>
      <c r="AS215" s="75" t="n">
        <f aca="false">AM215+AN215</f>
        <v>0</v>
      </c>
      <c r="AT215" s="75" t="n">
        <f aca="false">G215/(100-AU215)*100</f>
        <v>0</v>
      </c>
      <c r="AU215" s="75" t="n">
        <v>0</v>
      </c>
      <c r="AV215" s="75" t="n">
        <f aca="false">L215</f>
        <v>0</v>
      </c>
    </row>
    <row r="216" customFormat="false" ht="13.2" hidden="false" customHeight="false" outlineLevel="0" collapsed="false">
      <c r="A216" s="124" t="s">
        <v>647</v>
      </c>
      <c r="B216" s="124" t="s">
        <v>538</v>
      </c>
      <c r="C216" s="124" t="s">
        <v>648</v>
      </c>
      <c r="D216" s="124" t="s">
        <v>649</v>
      </c>
      <c r="E216" s="124" t="s">
        <v>230</v>
      </c>
      <c r="F216" s="116" t="n">
        <v>17.41</v>
      </c>
      <c r="G216" s="116" t="n">
        <v>0</v>
      </c>
      <c r="H216" s="116" t="n">
        <f aca="false">F216*AE216</f>
        <v>0</v>
      </c>
      <c r="I216" s="116" t="n">
        <f aca="false">J216-H216</f>
        <v>0</v>
      </c>
      <c r="J216" s="116" t="n">
        <f aca="false">F216*G216</f>
        <v>0</v>
      </c>
      <c r="K216" s="116" t="n">
        <v>0.02</v>
      </c>
      <c r="L216" s="116" t="n">
        <f aca="false">F216*K216</f>
        <v>0.3482</v>
      </c>
      <c r="M216" s="117" t="s">
        <v>222</v>
      </c>
      <c r="P216" s="75" t="n">
        <f aca="false">IF(AG216="5",J216,0)</f>
        <v>0</v>
      </c>
      <c r="R216" s="75" t="n">
        <f aca="false">IF(AG216="1",H216,0)</f>
        <v>0</v>
      </c>
      <c r="S216" s="75" t="n">
        <f aca="false">IF(AG216="1",I216,0)</f>
        <v>0</v>
      </c>
      <c r="T216" s="75" t="n">
        <f aca="false">IF(AG216="7",H216,0)</f>
        <v>0</v>
      </c>
      <c r="U216" s="75" t="n">
        <f aca="false">IF(AG216="7",I216,0)</f>
        <v>0</v>
      </c>
      <c r="V216" s="75" t="n">
        <f aca="false">IF(AG216="2",H216,0)</f>
        <v>0</v>
      </c>
      <c r="W216" s="75" t="n">
        <f aca="false">IF(AG216="2",I216,0)</f>
        <v>0</v>
      </c>
      <c r="X216" s="75" t="n">
        <f aca="false">IF(AG216="0",J216,0)</f>
        <v>0</v>
      </c>
      <c r="Y216" s="95" t="s">
        <v>538</v>
      </c>
      <c r="Z216" s="116" t="n">
        <f aca="false">IF(AD216=0,J216,0)</f>
        <v>0</v>
      </c>
      <c r="AA216" s="116" t="n">
        <f aca="false">IF(AD216=15,J216,0)</f>
        <v>0</v>
      </c>
      <c r="AB216" s="116" t="n">
        <f aca="false">IF(AD216=21,J216,0)</f>
        <v>0</v>
      </c>
      <c r="AD216" s="75" t="n">
        <v>15</v>
      </c>
      <c r="AE216" s="75" t="n">
        <f aca="false">G216*1</f>
        <v>0</v>
      </c>
      <c r="AF216" s="75" t="n">
        <f aca="false">G216*(1-1)</f>
        <v>0</v>
      </c>
      <c r="AG216" s="117" t="s">
        <v>244</v>
      </c>
      <c r="AM216" s="75" t="n">
        <f aca="false">F216*AE216</f>
        <v>0</v>
      </c>
      <c r="AN216" s="75" t="n">
        <f aca="false">F216*AF216</f>
        <v>0</v>
      </c>
      <c r="AO216" s="101" t="s">
        <v>646</v>
      </c>
      <c r="AP216" s="101" t="s">
        <v>592</v>
      </c>
      <c r="AQ216" s="95" t="s">
        <v>541</v>
      </c>
      <c r="AS216" s="75" t="n">
        <f aca="false">AM216+AN216</f>
        <v>0</v>
      </c>
      <c r="AT216" s="75" t="n">
        <f aca="false">G216/(100-AU216)*100</f>
        <v>0</v>
      </c>
      <c r="AU216" s="75" t="n">
        <v>0</v>
      </c>
      <c r="AV216" s="75" t="n">
        <f aca="false">L216</f>
        <v>0.3482</v>
      </c>
    </row>
    <row r="217" customFormat="false" ht="13.2" hidden="false" customHeight="false" outlineLevel="0" collapsed="false">
      <c r="A217" s="124" t="s">
        <v>650</v>
      </c>
      <c r="B217" s="124" t="s">
        <v>357</v>
      </c>
      <c r="C217" s="124" t="s">
        <v>651</v>
      </c>
      <c r="D217" s="124" t="s">
        <v>652</v>
      </c>
      <c r="E217" s="124" t="s">
        <v>221</v>
      </c>
      <c r="F217" s="116" t="n">
        <v>360.71</v>
      </c>
      <c r="G217" s="116" t="n">
        <v>0</v>
      </c>
      <c r="H217" s="116" t="n">
        <f aca="false">F217*AE217</f>
        <v>0</v>
      </c>
      <c r="I217" s="116" t="n">
        <f aca="false">J217-H217</f>
        <v>0</v>
      </c>
      <c r="J217" s="116" t="n">
        <f aca="false">F217*G217</f>
        <v>0</v>
      </c>
      <c r="K217" s="116" t="n">
        <v>0.0085</v>
      </c>
      <c r="L217" s="116" t="n">
        <f aca="false">F217*K217</f>
        <v>3.066035</v>
      </c>
      <c r="M217" s="117" t="s">
        <v>222</v>
      </c>
      <c r="P217" s="75" t="n">
        <f aca="false">IF(AG217="5",J217,0)</f>
        <v>0</v>
      </c>
      <c r="R217" s="75" t="n">
        <f aca="false">IF(AG217="1",H217,0)</f>
        <v>0</v>
      </c>
      <c r="S217" s="75" t="n">
        <f aca="false">IF(AG217="1",I217,0)</f>
        <v>0</v>
      </c>
      <c r="T217" s="75" t="n">
        <f aca="false">IF(AG217="7",H217,0)</f>
        <v>0</v>
      </c>
      <c r="U217" s="75" t="n">
        <f aca="false">IF(AG217="7",I217,0)</f>
        <v>0</v>
      </c>
      <c r="V217" s="75" t="n">
        <f aca="false">IF(AG217="2",H217,0)</f>
        <v>0</v>
      </c>
      <c r="W217" s="75" t="n">
        <f aca="false">IF(AG217="2",I217,0)</f>
        <v>0</v>
      </c>
      <c r="X217" s="75" t="n">
        <f aca="false">IF(AG217="0",J217,0)</f>
        <v>0</v>
      </c>
      <c r="Y217" s="95" t="s">
        <v>357</v>
      </c>
      <c r="Z217" s="116" t="n">
        <f aca="false">IF(AD217=0,J217,0)</f>
        <v>0</v>
      </c>
      <c r="AA217" s="116" t="n">
        <f aca="false">IF(AD217=15,J217,0)</f>
        <v>0</v>
      </c>
      <c r="AB217" s="116" t="n">
        <f aca="false">IF(AD217=21,J217,0)</f>
        <v>0</v>
      </c>
      <c r="AD217" s="75" t="n">
        <v>15</v>
      </c>
      <c r="AE217" s="75" t="n">
        <f aca="false">G217*1</f>
        <v>0</v>
      </c>
      <c r="AF217" s="75" t="n">
        <f aca="false">G217*(1-1)</f>
        <v>0</v>
      </c>
      <c r="AG217" s="117" t="s">
        <v>244</v>
      </c>
      <c r="AM217" s="75" t="n">
        <f aca="false">F217*AE217</f>
        <v>0</v>
      </c>
      <c r="AN217" s="75" t="n">
        <f aca="false">F217*AF217</f>
        <v>0</v>
      </c>
      <c r="AO217" s="101" t="s">
        <v>646</v>
      </c>
      <c r="AP217" s="101" t="s">
        <v>592</v>
      </c>
      <c r="AQ217" s="95" t="s">
        <v>360</v>
      </c>
      <c r="AS217" s="75" t="n">
        <f aca="false">AM217+AN217</f>
        <v>0</v>
      </c>
      <c r="AT217" s="75" t="n">
        <f aca="false">G217/(100-AU217)*100</f>
        <v>0</v>
      </c>
      <c r="AU217" s="75" t="n">
        <v>0</v>
      </c>
      <c r="AV217" s="75" t="n">
        <f aca="false">L217</f>
        <v>3.066035</v>
      </c>
    </row>
    <row r="218" customFormat="false" ht="13.2" hidden="false" customHeight="false" outlineLevel="0" collapsed="false">
      <c r="A218" s="13" t="s">
        <v>653</v>
      </c>
      <c r="B218" s="13" t="s">
        <v>357</v>
      </c>
      <c r="C218" s="13" t="s">
        <v>654</v>
      </c>
      <c r="D218" s="13" t="s">
        <v>655</v>
      </c>
      <c r="E218" s="13" t="s">
        <v>221</v>
      </c>
      <c r="F218" s="75" t="n">
        <v>175.1</v>
      </c>
      <c r="G218" s="75" t="n">
        <v>0</v>
      </c>
      <c r="H218" s="75" t="n">
        <f aca="false">F218*AE218</f>
        <v>0</v>
      </c>
      <c r="I218" s="75" t="n">
        <f aca="false">J218-H218</f>
        <v>0</v>
      </c>
      <c r="J218" s="75" t="n">
        <f aca="false">F218*G218</f>
        <v>0</v>
      </c>
      <c r="K218" s="75" t="n">
        <v>0.00083</v>
      </c>
      <c r="L218" s="75" t="n">
        <f aca="false">F218*K218</f>
        <v>0.145333</v>
      </c>
      <c r="M218" s="101" t="s">
        <v>222</v>
      </c>
      <c r="P218" s="75" t="n">
        <f aca="false">IF(AG218="5",J218,0)</f>
        <v>0</v>
      </c>
      <c r="R218" s="75" t="n">
        <f aca="false">IF(AG218="1",H218,0)</f>
        <v>0</v>
      </c>
      <c r="S218" s="75" t="n">
        <f aca="false">IF(AG218="1",I218,0)</f>
        <v>0</v>
      </c>
      <c r="T218" s="75" t="n">
        <f aca="false">IF(AG218="7",H218,0)</f>
        <v>0</v>
      </c>
      <c r="U218" s="75" t="n">
        <f aca="false">IF(AG218="7",I218,0)</f>
        <v>0</v>
      </c>
      <c r="V218" s="75" t="n">
        <f aca="false">IF(AG218="2",H218,0)</f>
        <v>0</v>
      </c>
      <c r="W218" s="75" t="n">
        <f aca="false">IF(AG218="2",I218,0)</f>
        <v>0</v>
      </c>
      <c r="X218" s="75" t="n">
        <f aca="false">IF(AG218="0",J218,0)</f>
        <v>0</v>
      </c>
      <c r="Y218" s="95" t="s">
        <v>357</v>
      </c>
      <c r="Z218" s="75" t="n">
        <f aca="false">IF(AD218=0,J218,0)</f>
        <v>0</v>
      </c>
      <c r="AA218" s="75" t="n">
        <f aca="false">IF(AD218=15,J218,0)</f>
        <v>0</v>
      </c>
      <c r="AB218" s="75" t="n">
        <f aca="false">IF(AD218=21,J218,0)</f>
        <v>0</v>
      </c>
      <c r="AD218" s="75" t="n">
        <v>15</v>
      </c>
      <c r="AE218" s="75" t="n">
        <f aca="false">G218*0.128051861091052</f>
        <v>0</v>
      </c>
      <c r="AF218" s="75" t="n">
        <f aca="false">G218*(1-0.128051861091052)</f>
        <v>0</v>
      </c>
      <c r="AG218" s="101" t="s">
        <v>244</v>
      </c>
      <c r="AM218" s="75" t="n">
        <f aca="false">F218*AE218</f>
        <v>0</v>
      </c>
      <c r="AN218" s="75" t="n">
        <f aca="false">F218*AF218</f>
        <v>0</v>
      </c>
      <c r="AO218" s="101" t="s">
        <v>646</v>
      </c>
      <c r="AP218" s="101" t="s">
        <v>592</v>
      </c>
      <c r="AQ218" s="95" t="s">
        <v>360</v>
      </c>
      <c r="AS218" s="75" t="n">
        <f aca="false">AM218+AN218</f>
        <v>0</v>
      </c>
      <c r="AT218" s="75" t="n">
        <f aca="false">G218/(100-AU218)*100</f>
        <v>0</v>
      </c>
      <c r="AU218" s="75" t="n">
        <v>0</v>
      </c>
      <c r="AV218" s="75" t="n">
        <f aca="false">L218</f>
        <v>0.145333</v>
      </c>
    </row>
    <row r="219" customFormat="false" ht="13.2" hidden="false" customHeight="false" outlineLevel="0" collapsed="false">
      <c r="D219" s="11" t="s">
        <v>656</v>
      </c>
    </row>
    <row r="220" customFormat="false" ht="13.2" hidden="false" customHeight="false" outlineLevel="0" collapsed="false">
      <c r="A220" s="13" t="s">
        <v>657</v>
      </c>
      <c r="B220" s="13" t="s">
        <v>357</v>
      </c>
      <c r="C220" s="13" t="s">
        <v>658</v>
      </c>
      <c r="D220" s="13" t="s">
        <v>659</v>
      </c>
      <c r="E220" s="13" t="s">
        <v>221</v>
      </c>
      <c r="F220" s="75" t="n">
        <v>175.1</v>
      </c>
      <c r="G220" s="75" t="n">
        <v>0</v>
      </c>
      <c r="H220" s="75" t="n">
        <f aca="false">F220*AE220</f>
        <v>0</v>
      </c>
      <c r="I220" s="75" t="n">
        <f aca="false">J220-H220</f>
        <v>0</v>
      </c>
      <c r="J220" s="75" t="n">
        <f aca="false">F220*G220</f>
        <v>0</v>
      </c>
      <c r="K220" s="75" t="n">
        <v>0.00018</v>
      </c>
      <c r="L220" s="75" t="n">
        <f aca="false">F220*K220</f>
        <v>0.031518</v>
      </c>
      <c r="M220" s="101" t="s">
        <v>222</v>
      </c>
      <c r="P220" s="75" t="n">
        <f aca="false">IF(AG220="5",J220,0)</f>
        <v>0</v>
      </c>
      <c r="R220" s="75" t="n">
        <f aca="false">IF(AG220="1",H220,0)</f>
        <v>0</v>
      </c>
      <c r="S220" s="75" t="n">
        <f aca="false">IF(AG220="1",I220,0)</f>
        <v>0</v>
      </c>
      <c r="T220" s="75" t="n">
        <f aca="false">IF(AG220="7",H220,0)</f>
        <v>0</v>
      </c>
      <c r="U220" s="75" t="n">
        <f aca="false">IF(AG220="7",I220,0)</f>
        <v>0</v>
      </c>
      <c r="V220" s="75" t="n">
        <f aca="false">IF(AG220="2",H220,0)</f>
        <v>0</v>
      </c>
      <c r="W220" s="75" t="n">
        <f aca="false">IF(AG220="2",I220,0)</f>
        <v>0</v>
      </c>
      <c r="X220" s="75" t="n">
        <f aca="false">IF(AG220="0",J220,0)</f>
        <v>0</v>
      </c>
      <c r="Y220" s="95" t="s">
        <v>357</v>
      </c>
      <c r="Z220" s="75" t="n">
        <f aca="false">IF(AD220=0,J220,0)</f>
        <v>0</v>
      </c>
      <c r="AA220" s="75" t="n">
        <f aca="false">IF(AD220=15,J220,0)</f>
        <v>0</v>
      </c>
      <c r="AB220" s="75" t="n">
        <f aca="false">IF(AD220=21,J220,0)</f>
        <v>0</v>
      </c>
      <c r="AD220" s="75" t="n">
        <v>15</v>
      </c>
      <c r="AE220" s="75" t="n">
        <f aca="false">G220*0.331754032258064</f>
        <v>0</v>
      </c>
      <c r="AF220" s="75" t="n">
        <f aca="false">G220*(1-0.331754032258064)</f>
        <v>0</v>
      </c>
      <c r="AG220" s="101" t="s">
        <v>244</v>
      </c>
      <c r="AM220" s="75" t="n">
        <f aca="false">F220*AE220</f>
        <v>0</v>
      </c>
      <c r="AN220" s="75" t="n">
        <f aca="false">F220*AF220</f>
        <v>0</v>
      </c>
      <c r="AO220" s="101" t="s">
        <v>646</v>
      </c>
      <c r="AP220" s="101" t="s">
        <v>592</v>
      </c>
      <c r="AQ220" s="95" t="s">
        <v>360</v>
      </c>
      <c r="AS220" s="75" t="n">
        <f aca="false">AM220+AN220</f>
        <v>0</v>
      </c>
      <c r="AT220" s="75" t="n">
        <f aca="false">G220/(100-AU220)*100</f>
        <v>0</v>
      </c>
      <c r="AU220" s="75" t="n">
        <v>0</v>
      </c>
      <c r="AV220" s="75" t="n">
        <f aca="false">L220</f>
        <v>0.031518</v>
      </c>
    </row>
    <row r="221" customFormat="false" ht="13.2" hidden="false" customHeight="false" outlineLevel="0" collapsed="false">
      <c r="D221" s="11" t="s">
        <v>660</v>
      </c>
    </row>
    <row r="222" customFormat="false" ht="13.2" hidden="false" customHeight="false" outlineLevel="0" collapsed="false">
      <c r="A222" s="13" t="s">
        <v>661</v>
      </c>
      <c r="B222" s="13" t="s">
        <v>538</v>
      </c>
      <c r="C222" s="13" t="s">
        <v>662</v>
      </c>
      <c r="D222" s="13" t="s">
        <v>663</v>
      </c>
      <c r="E222" s="13" t="s">
        <v>208</v>
      </c>
      <c r="F222" s="75" t="n">
        <v>200.5</v>
      </c>
      <c r="G222" s="75" t="n">
        <v>0</v>
      </c>
      <c r="H222" s="75" t="n">
        <f aca="false">F222*AE222</f>
        <v>0</v>
      </c>
      <c r="I222" s="75" t="n">
        <f aca="false">J222-H222</f>
        <v>0</v>
      </c>
      <c r="J222" s="75" t="n">
        <f aca="false">F222*G222</f>
        <v>0</v>
      </c>
      <c r="K222" s="75" t="n">
        <v>0</v>
      </c>
      <c r="L222" s="75" t="n">
        <f aca="false">F222*K222</f>
        <v>0</v>
      </c>
      <c r="M222" s="101" t="s">
        <v>222</v>
      </c>
      <c r="P222" s="75" t="n">
        <f aca="false">IF(AG222="5",J222,0)</f>
        <v>0</v>
      </c>
      <c r="R222" s="75" t="n">
        <f aca="false">IF(AG222="1",H222,0)</f>
        <v>0</v>
      </c>
      <c r="S222" s="75" t="n">
        <f aca="false">IF(AG222="1",I222,0)</f>
        <v>0</v>
      </c>
      <c r="T222" s="75" t="n">
        <f aca="false">IF(AG222="7",H222,0)</f>
        <v>0</v>
      </c>
      <c r="U222" s="75" t="n">
        <f aca="false">IF(AG222="7",I222,0)</f>
        <v>0</v>
      </c>
      <c r="V222" s="75" t="n">
        <f aca="false">IF(AG222="2",H222,0)</f>
        <v>0</v>
      </c>
      <c r="W222" s="75" t="n">
        <f aca="false">IF(AG222="2",I222,0)</f>
        <v>0</v>
      </c>
      <c r="X222" s="75" t="n">
        <f aca="false">IF(AG222="0",J222,0)</f>
        <v>0</v>
      </c>
      <c r="Y222" s="95" t="s">
        <v>538</v>
      </c>
      <c r="Z222" s="75" t="n">
        <f aca="false">IF(AD222=0,J222,0)</f>
        <v>0</v>
      </c>
      <c r="AA222" s="75" t="n">
        <f aca="false">IF(AD222=15,J222,0)</f>
        <v>0</v>
      </c>
      <c r="AB222" s="75" t="n">
        <f aca="false">IF(AD222=21,J222,0)</f>
        <v>0</v>
      </c>
      <c r="AD222" s="75" t="n">
        <v>15</v>
      </c>
      <c r="AE222" s="75" t="n">
        <f aca="false">G222*0</f>
        <v>0</v>
      </c>
      <c r="AF222" s="75" t="n">
        <f aca="false">G222*(1-0)</f>
        <v>0</v>
      </c>
      <c r="AG222" s="101" t="s">
        <v>244</v>
      </c>
      <c r="AM222" s="75" t="n">
        <f aca="false">F222*AE222</f>
        <v>0</v>
      </c>
      <c r="AN222" s="75" t="n">
        <f aca="false">F222*AF222</f>
        <v>0</v>
      </c>
      <c r="AO222" s="101" t="s">
        <v>646</v>
      </c>
      <c r="AP222" s="101" t="s">
        <v>592</v>
      </c>
      <c r="AQ222" s="95" t="s">
        <v>541</v>
      </c>
      <c r="AR222" s="95" t="s">
        <v>664</v>
      </c>
      <c r="AS222" s="75" t="n">
        <f aca="false">AM222+AN222</f>
        <v>0</v>
      </c>
      <c r="AT222" s="75" t="n">
        <f aca="false">G222/(100-AU222)*100</f>
        <v>0</v>
      </c>
      <c r="AU222" s="75" t="n">
        <v>0</v>
      </c>
      <c r="AV222" s="75" t="n">
        <f aca="false">L222</f>
        <v>0</v>
      </c>
    </row>
    <row r="223" customFormat="false" ht="13.2" hidden="false" customHeight="false" outlineLevel="0" collapsed="false">
      <c r="D223" s="11" t="s">
        <v>665</v>
      </c>
    </row>
    <row r="224" customFormat="false" ht="13.2" hidden="false" customHeight="false" outlineLevel="0" collapsed="false">
      <c r="A224" s="13" t="s">
        <v>666</v>
      </c>
      <c r="B224" s="13" t="s">
        <v>538</v>
      </c>
      <c r="C224" s="13" t="s">
        <v>667</v>
      </c>
      <c r="D224" s="13" t="s">
        <v>668</v>
      </c>
      <c r="E224" s="13" t="s">
        <v>221</v>
      </c>
      <c r="F224" s="75" t="n">
        <v>169</v>
      </c>
      <c r="G224" s="75" t="n">
        <v>0</v>
      </c>
      <c r="H224" s="75" t="n">
        <f aca="false">F224*AE224</f>
        <v>0</v>
      </c>
      <c r="I224" s="75" t="n">
        <f aca="false">J224-H224</f>
        <v>0</v>
      </c>
      <c r="J224" s="75" t="n">
        <f aca="false">F224*G224</f>
        <v>0</v>
      </c>
      <c r="K224" s="75" t="n">
        <v>0</v>
      </c>
      <c r="L224" s="75" t="n">
        <f aca="false">F224*K224</f>
        <v>0</v>
      </c>
      <c r="M224" s="101" t="s">
        <v>222</v>
      </c>
      <c r="P224" s="75" t="n">
        <f aca="false">IF(AG224="5",J224,0)</f>
        <v>0</v>
      </c>
      <c r="R224" s="75" t="n">
        <f aca="false">IF(AG224="1",H224,0)</f>
        <v>0</v>
      </c>
      <c r="S224" s="75" t="n">
        <f aca="false">IF(AG224="1",I224,0)</f>
        <v>0</v>
      </c>
      <c r="T224" s="75" t="n">
        <f aca="false">IF(AG224="7",H224,0)</f>
        <v>0</v>
      </c>
      <c r="U224" s="75" t="n">
        <f aca="false">IF(AG224="7",I224,0)</f>
        <v>0</v>
      </c>
      <c r="V224" s="75" t="n">
        <f aca="false">IF(AG224="2",H224,0)</f>
        <v>0</v>
      </c>
      <c r="W224" s="75" t="n">
        <f aca="false">IF(AG224="2",I224,0)</f>
        <v>0</v>
      </c>
      <c r="X224" s="75" t="n">
        <f aca="false">IF(AG224="0",J224,0)</f>
        <v>0</v>
      </c>
      <c r="Y224" s="95" t="s">
        <v>538</v>
      </c>
      <c r="Z224" s="75" t="n">
        <f aca="false">IF(AD224=0,J224,0)</f>
        <v>0</v>
      </c>
      <c r="AA224" s="75" t="n">
        <f aca="false">IF(AD224=15,J224,0)</f>
        <v>0</v>
      </c>
      <c r="AB224" s="75" t="n">
        <f aca="false">IF(AD224=21,J224,0)</f>
        <v>0</v>
      </c>
      <c r="AD224" s="75" t="n">
        <v>15</v>
      </c>
      <c r="AE224" s="75" t="n">
        <f aca="false">G224*0</f>
        <v>0</v>
      </c>
      <c r="AF224" s="75" t="n">
        <f aca="false">G224*(1-0)</f>
        <v>0</v>
      </c>
      <c r="AG224" s="101" t="s">
        <v>244</v>
      </c>
      <c r="AM224" s="75" t="n">
        <f aca="false">F224*AE224</f>
        <v>0</v>
      </c>
      <c r="AN224" s="75" t="n">
        <f aca="false">F224*AF224</f>
        <v>0</v>
      </c>
      <c r="AO224" s="101" t="s">
        <v>646</v>
      </c>
      <c r="AP224" s="101" t="s">
        <v>592</v>
      </c>
      <c r="AQ224" s="95" t="s">
        <v>541</v>
      </c>
      <c r="AR224" s="95" t="s">
        <v>664</v>
      </c>
      <c r="AS224" s="75" t="n">
        <f aca="false">AM224+AN224</f>
        <v>0</v>
      </c>
      <c r="AT224" s="75" t="n">
        <f aca="false">G224/(100-AU224)*100</f>
        <v>0</v>
      </c>
      <c r="AU224" s="75" t="n">
        <v>0</v>
      </c>
      <c r="AV224" s="75" t="n">
        <f aca="false">L224</f>
        <v>0</v>
      </c>
    </row>
    <row r="225" customFormat="false" ht="13.2" hidden="false" customHeight="false" outlineLevel="0" collapsed="false">
      <c r="D225" s="11" t="s">
        <v>665</v>
      </c>
    </row>
    <row r="226" customFormat="false" ht="13.2" hidden="false" customHeight="false" outlineLevel="0" collapsed="false">
      <c r="A226" s="13" t="s">
        <v>669</v>
      </c>
      <c r="B226" s="13" t="s">
        <v>538</v>
      </c>
      <c r="C226" s="13" t="s">
        <v>670</v>
      </c>
      <c r="D226" s="13" t="s">
        <v>671</v>
      </c>
      <c r="E226" s="13" t="s">
        <v>221</v>
      </c>
      <c r="F226" s="75" t="n">
        <v>169</v>
      </c>
      <c r="G226" s="75" t="n">
        <v>0</v>
      </c>
      <c r="H226" s="75" t="n">
        <f aca="false">F226*AE226</f>
        <v>0</v>
      </c>
      <c r="I226" s="75" t="n">
        <f aca="false">J226-H226</f>
        <v>0</v>
      </c>
      <c r="J226" s="75" t="n">
        <f aca="false">F226*G226</f>
        <v>0</v>
      </c>
      <c r="K226" s="75" t="n">
        <v>1E-005</v>
      </c>
      <c r="L226" s="75" t="n">
        <f aca="false">F226*K226</f>
        <v>0.00169</v>
      </c>
      <c r="M226" s="101" t="s">
        <v>222</v>
      </c>
      <c r="P226" s="75" t="n">
        <f aca="false">IF(AG226="5",J226,0)</f>
        <v>0</v>
      </c>
      <c r="R226" s="75" t="n">
        <f aca="false">IF(AG226="1",H226,0)</f>
        <v>0</v>
      </c>
      <c r="S226" s="75" t="n">
        <f aca="false">IF(AG226="1",I226,0)</f>
        <v>0</v>
      </c>
      <c r="T226" s="75" t="n">
        <f aca="false">IF(AG226="7",H226,0)</f>
        <v>0</v>
      </c>
      <c r="U226" s="75" t="n">
        <f aca="false">IF(AG226="7",I226,0)</f>
        <v>0</v>
      </c>
      <c r="V226" s="75" t="n">
        <f aca="false">IF(AG226="2",H226,0)</f>
        <v>0</v>
      </c>
      <c r="W226" s="75" t="n">
        <f aca="false">IF(AG226="2",I226,0)</f>
        <v>0</v>
      </c>
      <c r="X226" s="75" t="n">
        <f aca="false">IF(AG226="0",J226,0)</f>
        <v>0</v>
      </c>
      <c r="Y226" s="95" t="s">
        <v>538</v>
      </c>
      <c r="Z226" s="75" t="n">
        <f aca="false">IF(AD226=0,J226,0)</f>
        <v>0</v>
      </c>
      <c r="AA226" s="75" t="n">
        <f aca="false">IF(AD226=15,J226,0)</f>
        <v>0</v>
      </c>
      <c r="AB226" s="75" t="n">
        <f aca="false">IF(AD226=21,J226,0)</f>
        <v>0</v>
      </c>
      <c r="AD226" s="75" t="n">
        <v>15</v>
      </c>
      <c r="AE226" s="75" t="n">
        <f aca="false">G226*0.172571428571429</f>
        <v>0</v>
      </c>
      <c r="AF226" s="75" t="n">
        <f aca="false">G226*(1-0.172571428571429)</f>
        <v>0</v>
      </c>
      <c r="AG226" s="101" t="s">
        <v>244</v>
      </c>
      <c r="AM226" s="75" t="n">
        <f aca="false">F226*AE226</f>
        <v>0</v>
      </c>
      <c r="AN226" s="75" t="n">
        <f aca="false">F226*AF226</f>
        <v>0</v>
      </c>
      <c r="AO226" s="101" t="s">
        <v>646</v>
      </c>
      <c r="AP226" s="101" t="s">
        <v>592</v>
      </c>
      <c r="AQ226" s="95" t="s">
        <v>541</v>
      </c>
      <c r="AR226" s="95" t="s">
        <v>664</v>
      </c>
      <c r="AS226" s="75" t="n">
        <f aca="false">AM226+AN226</f>
        <v>0</v>
      </c>
      <c r="AT226" s="75" t="n">
        <f aca="false">G226/(100-AU226)*100</f>
        <v>0</v>
      </c>
      <c r="AU226" s="75" t="n">
        <v>0</v>
      </c>
      <c r="AV226" s="75" t="n">
        <f aca="false">L226</f>
        <v>0.00169</v>
      </c>
    </row>
    <row r="227" customFormat="false" ht="13.2" hidden="false" customHeight="false" outlineLevel="0" collapsed="false">
      <c r="D227" s="11" t="s">
        <v>672</v>
      </c>
    </row>
    <row r="228" customFormat="false" ht="13.2" hidden="false" customHeight="false" outlineLevel="0" collapsed="false">
      <c r="A228" s="102"/>
      <c r="B228" s="103"/>
      <c r="C228" s="103" t="s">
        <v>119</v>
      </c>
      <c r="D228" s="103" t="s">
        <v>120</v>
      </c>
      <c r="E228" s="102" t="s">
        <v>74</v>
      </c>
      <c r="F228" s="102" t="s">
        <v>74</v>
      </c>
      <c r="G228" s="102" t="s">
        <v>74</v>
      </c>
      <c r="H228" s="100" t="n">
        <f aca="false">SUM(H229:H233)</f>
        <v>0</v>
      </c>
      <c r="I228" s="100" t="n">
        <f aca="false">SUM(I229:I233)</f>
        <v>0</v>
      </c>
      <c r="J228" s="100" t="n">
        <f aca="false">H228+I228</f>
        <v>0</v>
      </c>
      <c r="K228" s="95"/>
      <c r="L228" s="100" t="n">
        <f aca="false">SUM(L229:L233)</f>
        <v>13.6702671</v>
      </c>
      <c r="M228" s="95"/>
      <c r="Y228" s="95"/>
      <c r="AI228" s="100" t="n">
        <f aca="false">SUM(Z229:Z233)</f>
        <v>0</v>
      </c>
      <c r="AJ228" s="100" t="n">
        <f aca="false">SUM(AA229:AA233)</f>
        <v>0</v>
      </c>
      <c r="AK228" s="100" t="n">
        <f aca="false">SUM(AB229:AB233)</f>
        <v>0</v>
      </c>
    </row>
    <row r="229" customFormat="false" ht="13.2" hidden="false" customHeight="false" outlineLevel="0" collapsed="false">
      <c r="A229" s="13" t="s">
        <v>673</v>
      </c>
      <c r="B229" s="13" t="s">
        <v>234</v>
      </c>
      <c r="C229" s="13" t="s">
        <v>674</v>
      </c>
      <c r="D229" s="13" t="s">
        <v>675</v>
      </c>
      <c r="E229" s="13" t="s">
        <v>230</v>
      </c>
      <c r="F229" s="75" t="n">
        <v>7.23</v>
      </c>
      <c r="G229" s="75" t="n">
        <v>0</v>
      </c>
      <c r="H229" s="75" t="n">
        <f aca="false">F229*AE229</f>
        <v>0</v>
      </c>
      <c r="I229" s="75" t="n">
        <f aca="false">J229-H229</f>
        <v>0</v>
      </c>
      <c r="J229" s="75" t="n">
        <f aca="false">F229*G229</f>
        <v>0</v>
      </c>
      <c r="K229" s="75" t="n">
        <v>1.89077</v>
      </c>
      <c r="L229" s="75" t="n">
        <f aca="false">F229*K229</f>
        <v>13.6702671</v>
      </c>
      <c r="M229" s="101" t="s">
        <v>209</v>
      </c>
      <c r="P229" s="75" t="n">
        <f aca="false">IF(AG229="5",J229,0)</f>
        <v>0</v>
      </c>
      <c r="R229" s="75" t="n">
        <f aca="false">IF(AG229="1",H229,0)</f>
        <v>0</v>
      </c>
      <c r="S229" s="75" t="n">
        <f aca="false">IF(AG229="1",I229,0)</f>
        <v>0</v>
      </c>
      <c r="T229" s="75" t="n">
        <f aca="false">IF(AG229="7",H229,0)</f>
        <v>0</v>
      </c>
      <c r="U229" s="75" t="n">
        <f aca="false">IF(AG229="7",I229,0)</f>
        <v>0</v>
      </c>
      <c r="V229" s="75" t="n">
        <f aca="false">IF(AG229="2",H229,0)</f>
        <v>0</v>
      </c>
      <c r="W229" s="75" t="n">
        <f aca="false">IF(AG229="2",I229,0)</f>
        <v>0</v>
      </c>
      <c r="X229" s="75" t="n">
        <f aca="false">IF(AG229="0",J229,0)</f>
        <v>0</v>
      </c>
      <c r="Y229" s="95" t="s">
        <v>234</v>
      </c>
      <c r="Z229" s="75" t="n">
        <f aca="false">IF(AD229=0,J229,0)</f>
        <v>0</v>
      </c>
      <c r="AA229" s="75" t="n">
        <f aca="false">IF(AD229=15,J229,0)</f>
        <v>0</v>
      </c>
      <c r="AB229" s="75" t="n">
        <f aca="false">IF(AD229=21,J229,0)</f>
        <v>0</v>
      </c>
      <c r="AD229" s="75" t="n">
        <v>15</v>
      </c>
      <c r="AE229" s="75" t="n">
        <f aca="false">G229*0.623582766439909</f>
        <v>0</v>
      </c>
      <c r="AF229" s="75" t="n">
        <f aca="false">G229*(1-0.623582766439909)</f>
        <v>0</v>
      </c>
      <c r="AG229" s="101" t="s">
        <v>244</v>
      </c>
      <c r="AM229" s="75" t="n">
        <f aca="false">F229*AE229</f>
        <v>0</v>
      </c>
      <c r="AN229" s="75" t="n">
        <f aca="false">F229*AF229</f>
        <v>0</v>
      </c>
      <c r="AO229" s="101" t="s">
        <v>676</v>
      </c>
      <c r="AP229" s="101" t="s">
        <v>677</v>
      </c>
      <c r="AQ229" s="95" t="s">
        <v>238</v>
      </c>
      <c r="AR229" s="95" t="s">
        <v>678</v>
      </c>
      <c r="AS229" s="75" t="n">
        <f aca="false">AM229+AN229</f>
        <v>0</v>
      </c>
      <c r="AT229" s="75" t="n">
        <f aca="false">G229/(100-AU229)*100</f>
        <v>0</v>
      </c>
      <c r="AU229" s="75" t="n">
        <v>0</v>
      </c>
      <c r="AV229" s="75" t="n">
        <f aca="false">L229</f>
        <v>13.6702671</v>
      </c>
    </row>
    <row r="230" customFormat="false" ht="26.4" hidden="false" customHeight="false" outlineLevel="0" collapsed="false">
      <c r="D230" s="11" t="s">
        <v>679</v>
      </c>
    </row>
    <row r="231" customFormat="false" ht="13.2" hidden="false" customHeight="false" outlineLevel="0" collapsed="false">
      <c r="A231" s="13" t="s">
        <v>680</v>
      </c>
      <c r="B231" s="13" t="s">
        <v>681</v>
      </c>
      <c r="C231" s="13" t="s">
        <v>682</v>
      </c>
      <c r="D231" s="13" t="s">
        <v>683</v>
      </c>
      <c r="E231" s="13" t="s">
        <v>216</v>
      </c>
      <c r="F231" s="75" t="n">
        <v>8</v>
      </c>
      <c r="G231" s="75" t="n">
        <v>0</v>
      </c>
      <c r="H231" s="75" t="n">
        <f aca="false">F231*AE231</f>
        <v>0</v>
      </c>
      <c r="I231" s="75" t="n">
        <f aca="false">J231-H231</f>
        <v>0</v>
      </c>
      <c r="J231" s="75" t="n">
        <f aca="false">F231*G231</f>
        <v>0</v>
      </c>
      <c r="K231" s="75" t="n">
        <v>0</v>
      </c>
      <c r="L231" s="75" t="n">
        <f aca="false">F231*K231</f>
        <v>0</v>
      </c>
      <c r="M231" s="101" t="s">
        <v>209</v>
      </c>
      <c r="P231" s="75" t="n">
        <f aca="false">IF(AG231="5",J231,0)</f>
        <v>0</v>
      </c>
      <c r="R231" s="75" t="n">
        <f aca="false">IF(AG231="1",H231,0)</f>
        <v>0</v>
      </c>
      <c r="S231" s="75" t="n">
        <f aca="false">IF(AG231="1",I231,0)</f>
        <v>0</v>
      </c>
      <c r="T231" s="75" t="n">
        <f aca="false">IF(AG231="7",H231,0)</f>
        <v>0</v>
      </c>
      <c r="U231" s="75" t="n">
        <f aca="false">IF(AG231="7",I231,0)</f>
        <v>0</v>
      </c>
      <c r="V231" s="75" t="n">
        <f aca="false">IF(AG231="2",H231,0)</f>
        <v>0</v>
      </c>
      <c r="W231" s="75" t="n">
        <f aca="false">IF(AG231="2",I231,0)</f>
        <v>0</v>
      </c>
      <c r="X231" s="75" t="n">
        <f aca="false">IF(AG231="0",J231,0)</f>
        <v>0</v>
      </c>
      <c r="Y231" s="95" t="s">
        <v>681</v>
      </c>
      <c r="Z231" s="75" t="n">
        <f aca="false">IF(AD231=0,J231,0)</f>
        <v>0</v>
      </c>
      <c r="AA231" s="75" t="n">
        <f aca="false">IF(AD231=15,J231,0)</f>
        <v>0</v>
      </c>
      <c r="AB231" s="75" t="n">
        <f aca="false">IF(AD231=21,J231,0)</f>
        <v>0</v>
      </c>
      <c r="AD231" s="75" t="n">
        <v>15</v>
      </c>
      <c r="AE231" s="75" t="n">
        <f aca="false">G231*0</f>
        <v>0</v>
      </c>
      <c r="AF231" s="75" t="n">
        <f aca="false">G231*(1-0)</f>
        <v>0</v>
      </c>
      <c r="AG231" s="101" t="s">
        <v>244</v>
      </c>
      <c r="AM231" s="75" t="n">
        <f aca="false">F231*AE231</f>
        <v>0</v>
      </c>
      <c r="AN231" s="75" t="n">
        <f aca="false">F231*AF231</f>
        <v>0</v>
      </c>
      <c r="AO231" s="101" t="s">
        <v>676</v>
      </c>
      <c r="AP231" s="101" t="s">
        <v>677</v>
      </c>
      <c r="AQ231" s="95" t="s">
        <v>684</v>
      </c>
      <c r="AS231" s="75" t="n">
        <f aca="false">AM231+AN231</f>
        <v>0</v>
      </c>
      <c r="AT231" s="75" t="n">
        <f aca="false">G231/(100-AU231)*100</f>
        <v>0</v>
      </c>
      <c r="AU231" s="75" t="n">
        <v>0</v>
      </c>
      <c r="AV231" s="75" t="n">
        <f aca="false">L231</f>
        <v>0</v>
      </c>
    </row>
    <row r="232" customFormat="false" ht="13.2" hidden="false" customHeight="false" outlineLevel="0" collapsed="false">
      <c r="D232" s="11" t="s">
        <v>685</v>
      </c>
    </row>
    <row r="233" customFormat="false" ht="13.2" hidden="false" customHeight="false" outlineLevel="0" collapsed="false">
      <c r="A233" s="13" t="s">
        <v>686</v>
      </c>
      <c r="B233" s="13" t="s">
        <v>681</v>
      </c>
      <c r="C233" s="13" t="s">
        <v>687</v>
      </c>
      <c r="D233" s="13" t="s">
        <v>688</v>
      </c>
      <c r="E233" s="13" t="s">
        <v>216</v>
      </c>
      <c r="F233" s="75" t="n">
        <v>16</v>
      </c>
      <c r="G233" s="75" t="n">
        <v>0</v>
      </c>
      <c r="H233" s="75" t="n">
        <f aca="false">F233*AE233</f>
        <v>0</v>
      </c>
      <c r="I233" s="75" t="n">
        <f aca="false">J233-H233</f>
        <v>0</v>
      </c>
      <c r="J233" s="75" t="n">
        <f aca="false">F233*G233</f>
        <v>0</v>
      </c>
      <c r="K233" s="75" t="n">
        <v>0</v>
      </c>
      <c r="L233" s="75" t="n">
        <f aca="false">F233*K233</f>
        <v>0</v>
      </c>
      <c r="M233" s="101" t="s">
        <v>209</v>
      </c>
      <c r="P233" s="75" t="n">
        <f aca="false">IF(AG233="5",J233,0)</f>
        <v>0</v>
      </c>
      <c r="R233" s="75" t="n">
        <f aca="false">IF(AG233="1",H233,0)</f>
        <v>0</v>
      </c>
      <c r="S233" s="75" t="n">
        <f aca="false">IF(AG233="1",I233,0)</f>
        <v>0</v>
      </c>
      <c r="T233" s="75" t="n">
        <f aca="false">IF(AG233="7",H233,0)</f>
        <v>0</v>
      </c>
      <c r="U233" s="75" t="n">
        <f aca="false">IF(AG233="7",I233,0)</f>
        <v>0</v>
      </c>
      <c r="V233" s="75" t="n">
        <f aca="false">IF(AG233="2",H233,0)</f>
        <v>0</v>
      </c>
      <c r="W233" s="75" t="n">
        <f aca="false">IF(AG233="2",I233,0)</f>
        <v>0</v>
      </c>
      <c r="X233" s="75" t="n">
        <f aca="false">IF(AG233="0",J233,0)</f>
        <v>0</v>
      </c>
      <c r="Y233" s="95" t="s">
        <v>681</v>
      </c>
      <c r="Z233" s="75" t="n">
        <f aca="false">IF(AD233=0,J233,0)</f>
        <v>0</v>
      </c>
      <c r="AA233" s="75" t="n">
        <f aca="false">IF(AD233=15,J233,0)</f>
        <v>0</v>
      </c>
      <c r="AB233" s="75" t="n">
        <f aca="false">IF(AD233=21,J233,0)</f>
        <v>0</v>
      </c>
      <c r="AD233" s="75" t="n">
        <v>15</v>
      </c>
      <c r="AE233" s="75" t="n">
        <f aca="false">G233*0</f>
        <v>0</v>
      </c>
      <c r="AF233" s="75" t="n">
        <f aca="false">G233*(1-0)</f>
        <v>0</v>
      </c>
      <c r="AG233" s="101" t="s">
        <v>244</v>
      </c>
      <c r="AM233" s="75" t="n">
        <f aca="false">F233*AE233</f>
        <v>0</v>
      </c>
      <c r="AN233" s="75" t="n">
        <f aca="false">F233*AF233</f>
        <v>0</v>
      </c>
      <c r="AO233" s="101" t="s">
        <v>676</v>
      </c>
      <c r="AP233" s="101" t="s">
        <v>677</v>
      </c>
      <c r="AQ233" s="95" t="s">
        <v>684</v>
      </c>
      <c r="AS233" s="75" t="n">
        <f aca="false">AM233+AN233</f>
        <v>0</v>
      </c>
      <c r="AT233" s="75" t="n">
        <f aca="false">G233/(100-AU233)*100</f>
        <v>0</v>
      </c>
      <c r="AU233" s="75" t="n">
        <v>0</v>
      </c>
      <c r="AV233" s="75" t="n">
        <f aca="false">L233</f>
        <v>0</v>
      </c>
    </row>
    <row r="234" customFormat="false" ht="13.2" hidden="false" customHeight="false" outlineLevel="0" collapsed="false">
      <c r="A234" s="102"/>
      <c r="B234" s="103"/>
      <c r="C234" s="103" t="s">
        <v>121</v>
      </c>
      <c r="D234" s="103" t="s">
        <v>122</v>
      </c>
      <c r="E234" s="102" t="s">
        <v>74</v>
      </c>
      <c r="F234" s="102" t="s">
        <v>74</v>
      </c>
      <c r="G234" s="102" t="s">
        <v>74</v>
      </c>
      <c r="H234" s="100" t="n">
        <f aca="false">SUM(H235:H273)</f>
        <v>0</v>
      </c>
      <c r="I234" s="100" t="n">
        <f aca="false">SUM(I235:I273)</f>
        <v>0</v>
      </c>
      <c r="J234" s="100" t="n">
        <f aca="false">H234+I234</f>
        <v>0</v>
      </c>
      <c r="K234" s="95"/>
      <c r="L234" s="100" t="n">
        <f aca="false">SUM(L235:L273)</f>
        <v>0.2145184</v>
      </c>
      <c r="M234" s="95"/>
      <c r="Y234" s="95"/>
      <c r="AI234" s="100" t="n">
        <f aca="false">SUM(Z235:Z273)</f>
        <v>0</v>
      </c>
      <c r="AJ234" s="100" t="n">
        <f aca="false">SUM(AA235:AA273)</f>
        <v>0</v>
      </c>
      <c r="AK234" s="100" t="n">
        <f aca="false">SUM(AB235:AB273)</f>
        <v>0</v>
      </c>
    </row>
    <row r="235" customFormat="false" ht="13.2" hidden="false" customHeight="false" outlineLevel="0" collapsed="false">
      <c r="A235" s="128" t="s">
        <v>689</v>
      </c>
      <c r="B235" s="128" t="s">
        <v>681</v>
      </c>
      <c r="C235" s="128" t="s">
        <v>690</v>
      </c>
      <c r="D235" s="128" t="s">
        <v>691</v>
      </c>
      <c r="E235" s="128" t="s">
        <v>208</v>
      </c>
      <c r="F235" s="129" t="n">
        <v>7.21</v>
      </c>
      <c r="G235" s="129" t="n">
        <v>0</v>
      </c>
      <c r="H235" s="129" t="n">
        <f aca="false">F235*AE235</f>
        <v>0</v>
      </c>
      <c r="I235" s="129" t="n">
        <f aca="false">J235-H235</f>
        <v>0</v>
      </c>
      <c r="J235" s="129" t="n">
        <f aca="false">F235*G235</f>
        <v>0</v>
      </c>
      <c r="K235" s="129" t="n">
        <v>0.00013</v>
      </c>
      <c r="L235" s="129" t="n">
        <f aca="false">F235*K235</f>
        <v>0.0009373</v>
      </c>
      <c r="M235" s="130" t="s">
        <v>222</v>
      </c>
      <c r="P235" s="75" t="n">
        <f aca="false">IF(AG235="5",J235,0)</f>
        <v>0</v>
      </c>
      <c r="R235" s="75" t="n">
        <f aca="false">IF(AG235="1",H235,0)</f>
        <v>0</v>
      </c>
      <c r="S235" s="75" t="n">
        <f aca="false">IF(AG235="1",I235,0)</f>
        <v>0</v>
      </c>
      <c r="T235" s="75" t="n">
        <f aca="false">IF(AG235="7",H235,0)</f>
        <v>0</v>
      </c>
      <c r="U235" s="75" t="n">
        <f aca="false">IF(AG235="7",I235,0)</f>
        <v>0</v>
      </c>
      <c r="V235" s="75" t="n">
        <f aca="false">IF(AG235="2",H235,0)</f>
        <v>0</v>
      </c>
      <c r="W235" s="75" t="n">
        <f aca="false">IF(AG235="2",I235,0)</f>
        <v>0</v>
      </c>
      <c r="X235" s="75" t="n">
        <f aca="false">IF(AG235="0",J235,0)</f>
        <v>0</v>
      </c>
      <c r="Y235" s="95" t="s">
        <v>681</v>
      </c>
      <c r="Z235" s="116" t="n">
        <f aca="false">IF(AD235=0,J235,0)</f>
        <v>0</v>
      </c>
      <c r="AA235" s="116" t="n">
        <f aca="false">IF(AD235=15,J235,0)</f>
        <v>0</v>
      </c>
      <c r="AB235" s="116" t="n">
        <f aca="false">IF(AD235=21,J235,0)</f>
        <v>0</v>
      </c>
      <c r="AD235" s="75" t="n">
        <v>15</v>
      </c>
      <c r="AE235" s="75" t="n">
        <f aca="false">G235*1</f>
        <v>0</v>
      </c>
      <c r="AF235" s="75" t="n">
        <f aca="false">G235*(1-1)</f>
        <v>0</v>
      </c>
      <c r="AG235" s="117" t="s">
        <v>244</v>
      </c>
      <c r="AM235" s="75" t="n">
        <f aca="false">F235*AE235</f>
        <v>0</v>
      </c>
      <c r="AN235" s="75" t="n">
        <f aca="false">F235*AF235</f>
        <v>0</v>
      </c>
      <c r="AO235" s="101" t="s">
        <v>692</v>
      </c>
      <c r="AP235" s="101" t="s">
        <v>677</v>
      </c>
      <c r="AQ235" s="95" t="s">
        <v>684</v>
      </c>
      <c r="AS235" s="75" t="n">
        <f aca="false">AM235+AN235</f>
        <v>0</v>
      </c>
      <c r="AT235" s="75" t="n">
        <f aca="false">G235/(100-AU235)*100</f>
        <v>0</v>
      </c>
      <c r="AU235" s="75" t="n">
        <v>0</v>
      </c>
      <c r="AV235" s="75" t="n">
        <f aca="false">L235</f>
        <v>0.0009373</v>
      </c>
    </row>
    <row r="236" customFormat="false" ht="13.2" hidden="false" customHeight="false" outlineLevel="0" collapsed="false">
      <c r="A236" s="128" t="s">
        <v>693</v>
      </c>
      <c r="B236" s="128" t="s">
        <v>681</v>
      </c>
      <c r="C236" s="128" t="s">
        <v>694</v>
      </c>
      <c r="D236" s="128" t="s">
        <v>695</v>
      </c>
      <c r="E236" s="128" t="s">
        <v>208</v>
      </c>
      <c r="F236" s="129" t="n">
        <v>8.24</v>
      </c>
      <c r="G236" s="129" t="n">
        <v>0</v>
      </c>
      <c r="H236" s="129" t="n">
        <f aca="false">F236*AE236</f>
        <v>0</v>
      </c>
      <c r="I236" s="129" t="n">
        <f aca="false">J236-H236</f>
        <v>0</v>
      </c>
      <c r="J236" s="129" t="n">
        <f aca="false">F236*G236</f>
        <v>0</v>
      </c>
      <c r="K236" s="129" t="n">
        <v>0.00015</v>
      </c>
      <c r="L236" s="129" t="n">
        <f aca="false">F236*K236</f>
        <v>0.001236</v>
      </c>
      <c r="M236" s="130" t="s">
        <v>222</v>
      </c>
      <c r="P236" s="75" t="n">
        <f aca="false">IF(AG236="5",J236,0)</f>
        <v>0</v>
      </c>
      <c r="R236" s="75" t="n">
        <f aca="false">IF(AG236="1",H236,0)</f>
        <v>0</v>
      </c>
      <c r="S236" s="75" t="n">
        <f aca="false">IF(AG236="1",I236,0)</f>
        <v>0</v>
      </c>
      <c r="T236" s="75" t="n">
        <f aca="false">IF(AG236="7",H236,0)</f>
        <v>0</v>
      </c>
      <c r="U236" s="75" t="n">
        <f aca="false">IF(AG236="7",I236,0)</f>
        <v>0</v>
      </c>
      <c r="V236" s="75" t="n">
        <f aca="false">IF(AG236="2",H236,0)</f>
        <v>0</v>
      </c>
      <c r="W236" s="75" t="n">
        <f aca="false">IF(AG236="2",I236,0)</f>
        <v>0</v>
      </c>
      <c r="X236" s="75" t="n">
        <f aca="false">IF(AG236="0",J236,0)</f>
        <v>0</v>
      </c>
      <c r="Y236" s="95" t="s">
        <v>681</v>
      </c>
      <c r="Z236" s="116" t="n">
        <f aca="false">IF(AD236=0,J236,0)</f>
        <v>0</v>
      </c>
      <c r="AA236" s="116" t="n">
        <f aca="false">IF(AD236=15,J236,0)</f>
        <v>0</v>
      </c>
      <c r="AB236" s="116" t="n">
        <f aca="false">IF(AD236=21,J236,0)</f>
        <v>0</v>
      </c>
      <c r="AD236" s="75" t="n">
        <v>15</v>
      </c>
      <c r="AE236" s="75" t="n">
        <f aca="false">G236*1</f>
        <v>0</v>
      </c>
      <c r="AF236" s="75" t="n">
        <f aca="false">G236*(1-1)</f>
        <v>0</v>
      </c>
      <c r="AG236" s="117" t="s">
        <v>244</v>
      </c>
      <c r="AM236" s="75" t="n">
        <f aca="false">F236*AE236</f>
        <v>0</v>
      </c>
      <c r="AN236" s="75" t="n">
        <f aca="false">F236*AF236</f>
        <v>0</v>
      </c>
      <c r="AO236" s="101" t="s">
        <v>692</v>
      </c>
      <c r="AP236" s="101" t="s">
        <v>677</v>
      </c>
      <c r="AQ236" s="95" t="s">
        <v>684</v>
      </c>
      <c r="AS236" s="75" t="n">
        <f aca="false">AM236+AN236</f>
        <v>0</v>
      </c>
      <c r="AT236" s="75" t="n">
        <f aca="false">G236/(100-AU236)*100</f>
        <v>0</v>
      </c>
      <c r="AU236" s="75" t="n">
        <v>0</v>
      </c>
      <c r="AV236" s="75" t="n">
        <f aca="false">L236</f>
        <v>0.001236</v>
      </c>
    </row>
    <row r="237" customFormat="false" ht="13.2" hidden="false" customHeight="false" outlineLevel="0" collapsed="false">
      <c r="A237" s="128" t="s">
        <v>696</v>
      </c>
      <c r="B237" s="128" t="s">
        <v>681</v>
      </c>
      <c r="C237" s="128" t="s">
        <v>697</v>
      </c>
      <c r="D237" s="128" t="s">
        <v>698</v>
      </c>
      <c r="E237" s="128" t="s">
        <v>208</v>
      </c>
      <c r="F237" s="129" t="n">
        <v>13.39</v>
      </c>
      <c r="G237" s="129" t="n">
        <v>0</v>
      </c>
      <c r="H237" s="129" t="n">
        <f aca="false">F237*AE237</f>
        <v>0</v>
      </c>
      <c r="I237" s="129" t="n">
        <f aca="false">J237-H237</f>
        <v>0</v>
      </c>
      <c r="J237" s="129" t="n">
        <f aca="false">F237*G237</f>
        <v>0</v>
      </c>
      <c r="K237" s="129" t="n">
        <v>0.00039</v>
      </c>
      <c r="L237" s="129" t="n">
        <f aca="false">F237*K237</f>
        <v>0.0052221</v>
      </c>
      <c r="M237" s="130" t="s">
        <v>222</v>
      </c>
      <c r="P237" s="75" t="n">
        <f aca="false">IF(AG237="5",J237,0)</f>
        <v>0</v>
      </c>
      <c r="R237" s="75" t="n">
        <f aca="false">IF(AG237="1",H237,0)</f>
        <v>0</v>
      </c>
      <c r="S237" s="75" t="n">
        <f aca="false">IF(AG237="1",I237,0)</f>
        <v>0</v>
      </c>
      <c r="T237" s="75" t="n">
        <f aca="false">IF(AG237="7",H237,0)</f>
        <v>0</v>
      </c>
      <c r="U237" s="75" t="n">
        <f aca="false">IF(AG237="7",I237,0)</f>
        <v>0</v>
      </c>
      <c r="V237" s="75" t="n">
        <f aca="false">IF(AG237="2",H237,0)</f>
        <v>0</v>
      </c>
      <c r="W237" s="75" t="n">
        <f aca="false">IF(AG237="2",I237,0)</f>
        <v>0</v>
      </c>
      <c r="X237" s="75" t="n">
        <f aca="false">IF(AG237="0",J237,0)</f>
        <v>0</v>
      </c>
      <c r="Y237" s="95" t="s">
        <v>681</v>
      </c>
      <c r="Z237" s="116" t="n">
        <f aca="false">IF(AD237=0,J237,0)</f>
        <v>0</v>
      </c>
      <c r="AA237" s="116" t="n">
        <f aca="false">IF(AD237=15,J237,0)</f>
        <v>0</v>
      </c>
      <c r="AB237" s="116" t="n">
        <f aca="false">IF(AD237=21,J237,0)</f>
        <v>0</v>
      </c>
      <c r="AD237" s="75" t="n">
        <v>15</v>
      </c>
      <c r="AE237" s="75" t="n">
        <f aca="false">G237*1</f>
        <v>0</v>
      </c>
      <c r="AF237" s="75" t="n">
        <f aca="false">G237*(1-1)</f>
        <v>0</v>
      </c>
      <c r="AG237" s="117" t="s">
        <v>244</v>
      </c>
      <c r="AM237" s="75" t="n">
        <f aca="false">F237*AE237</f>
        <v>0</v>
      </c>
      <c r="AN237" s="75" t="n">
        <f aca="false">F237*AF237</f>
        <v>0</v>
      </c>
      <c r="AO237" s="101" t="s">
        <v>692</v>
      </c>
      <c r="AP237" s="101" t="s">
        <v>677</v>
      </c>
      <c r="AQ237" s="95" t="s">
        <v>684</v>
      </c>
      <c r="AS237" s="75" t="n">
        <f aca="false">AM237+AN237</f>
        <v>0</v>
      </c>
      <c r="AT237" s="75" t="n">
        <f aca="false">G237/(100-AU237)*100</f>
        <v>0</v>
      </c>
      <c r="AU237" s="75" t="n">
        <v>0</v>
      </c>
      <c r="AV237" s="75" t="n">
        <f aca="false">L237</f>
        <v>0.0052221</v>
      </c>
    </row>
    <row r="238" customFormat="false" ht="13.2" hidden="false" customHeight="false" outlineLevel="0" collapsed="false">
      <c r="A238" s="128" t="s">
        <v>699</v>
      </c>
      <c r="B238" s="128" t="s">
        <v>681</v>
      </c>
      <c r="C238" s="128" t="s">
        <v>700</v>
      </c>
      <c r="D238" s="128" t="s">
        <v>701</v>
      </c>
      <c r="E238" s="128" t="s">
        <v>208</v>
      </c>
      <c r="F238" s="129" t="n">
        <v>5.15</v>
      </c>
      <c r="G238" s="129" t="n">
        <v>0</v>
      </c>
      <c r="H238" s="129" t="n">
        <f aca="false">F238*AE238</f>
        <v>0</v>
      </c>
      <c r="I238" s="129" t="n">
        <f aca="false">J238-H238</f>
        <v>0</v>
      </c>
      <c r="J238" s="129" t="n">
        <f aca="false">F238*G238</f>
        <v>0</v>
      </c>
      <c r="K238" s="129" t="n">
        <v>0.00062</v>
      </c>
      <c r="L238" s="129" t="n">
        <f aca="false">F238*K238</f>
        <v>0.003193</v>
      </c>
      <c r="M238" s="130" t="s">
        <v>222</v>
      </c>
      <c r="P238" s="75" t="n">
        <f aca="false">IF(AG238="5",J238,0)</f>
        <v>0</v>
      </c>
      <c r="R238" s="75" t="n">
        <f aca="false">IF(AG238="1",H238,0)</f>
        <v>0</v>
      </c>
      <c r="S238" s="75" t="n">
        <f aca="false">IF(AG238="1",I238,0)</f>
        <v>0</v>
      </c>
      <c r="T238" s="75" t="n">
        <f aca="false">IF(AG238="7",H238,0)</f>
        <v>0</v>
      </c>
      <c r="U238" s="75" t="n">
        <f aca="false">IF(AG238="7",I238,0)</f>
        <v>0</v>
      </c>
      <c r="V238" s="75" t="n">
        <f aca="false">IF(AG238="2",H238,0)</f>
        <v>0</v>
      </c>
      <c r="W238" s="75" t="n">
        <f aca="false">IF(AG238="2",I238,0)</f>
        <v>0</v>
      </c>
      <c r="X238" s="75" t="n">
        <f aca="false">IF(AG238="0",J238,0)</f>
        <v>0</v>
      </c>
      <c r="Y238" s="95" t="s">
        <v>681</v>
      </c>
      <c r="Z238" s="116" t="n">
        <f aca="false">IF(AD238=0,J238,0)</f>
        <v>0</v>
      </c>
      <c r="AA238" s="116" t="n">
        <f aca="false">IF(AD238=15,J238,0)</f>
        <v>0</v>
      </c>
      <c r="AB238" s="116" t="n">
        <f aca="false">IF(AD238=21,J238,0)</f>
        <v>0</v>
      </c>
      <c r="AD238" s="75" t="n">
        <v>15</v>
      </c>
      <c r="AE238" s="75" t="n">
        <f aca="false">G238*1</f>
        <v>0</v>
      </c>
      <c r="AF238" s="75" t="n">
        <f aca="false">G238*(1-1)</f>
        <v>0</v>
      </c>
      <c r="AG238" s="117" t="s">
        <v>244</v>
      </c>
      <c r="AM238" s="75" t="n">
        <f aca="false">F238*AE238</f>
        <v>0</v>
      </c>
      <c r="AN238" s="75" t="n">
        <f aca="false">F238*AF238</f>
        <v>0</v>
      </c>
      <c r="AO238" s="101" t="s">
        <v>692</v>
      </c>
      <c r="AP238" s="101" t="s">
        <v>677</v>
      </c>
      <c r="AQ238" s="95" t="s">
        <v>684</v>
      </c>
      <c r="AS238" s="75" t="n">
        <f aca="false">AM238+AN238</f>
        <v>0</v>
      </c>
      <c r="AT238" s="75" t="n">
        <f aca="false">G238/(100-AU238)*100</f>
        <v>0</v>
      </c>
      <c r="AU238" s="75" t="n">
        <v>0</v>
      </c>
      <c r="AV238" s="75" t="n">
        <f aca="false">L238</f>
        <v>0.003193</v>
      </c>
    </row>
    <row r="239" customFormat="false" ht="13.2" hidden="false" customHeight="false" outlineLevel="0" collapsed="false">
      <c r="A239" s="110" t="s">
        <v>702</v>
      </c>
      <c r="B239" s="110" t="s">
        <v>681</v>
      </c>
      <c r="C239" s="110" t="s">
        <v>703</v>
      </c>
      <c r="D239" s="110" t="s">
        <v>704</v>
      </c>
      <c r="E239" s="110" t="s">
        <v>208</v>
      </c>
      <c r="F239" s="111" t="n">
        <v>28</v>
      </c>
      <c r="G239" s="111" t="n">
        <v>0</v>
      </c>
      <c r="H239" s="111" t="n">
        <f aca="false">F239*AE239</f>
        <v>0</v>
      </c>
      <c r="I239" s="111" t="n">
        <f aca="false">J239-H239</f>
        <v>0</v>
      </c>
      <c r="J239" s="111" t="n">
        <f aca="false">F239*G239</f>
        <v>0</v>
      </c>
      <c r="K239" s="111" t="n">
        <v>0</v>
      </c>
      <c r="L239" s="111" t="n">
        <f aca="false">F239*K239</f>
        <v>0</v>
      </c>
      <c r="M239" s="112" t="s">
        <v>222</v>
      </c>
      <c r="P239" s="75" t="n">
        <f aca="false">IF(AG239="5",J239,0)</f>
        <v>0</v>
      </c>
      <c r="R239" s="75" t="n">
        <f aca="false">IF(AG239="1",H239,0)</f>
        <v>0</v>
      </c>
      <c r="S239" s="75" t="n">
        <f aca="false">IF(AG239="1",I239,0)</f>
        <v>0</v>
      </c>
      <c r="T239" s="75" t="n">
        <f aca="false">IF(AG239="7",H239,0)</f>
        <v>0</v>
      </c>
      <c r="U239" s="75" t="n">
        <f aca="false">IF(AG239="7",I239,0)</f>
        <v>0</v>
      </c>
      <c r="V239" s="75" t="n">
        <f aca="false">IF(AG239="2",H239,0)</f>
        <v>0</v>
      </c>
      <c r="W239" s="75" t="n">
        <f aca="false">IF(AG239="2",I239,0)</f>
        <v>0</v>
      </c>
      <c r="X239" s="75" t="n">
        <f aca="false">IF(AG239="0",J239,0)</f>
        <v>0</v>
      </c>
      <c r="Y239" s="95" t="s">
        <v>681</v>
      </c>
      <c r="Z239" s="75" t="n">
        <f aca="false">IF(AD239=0,J239,0)</f>
        <v>0</v>
      </c>
      <c r="AA239" s="75" t="n">
        <f aca="false">IF(AD239=15,J239,0)</f>
        <v>0</v>
      </c>
      <c r="AB239" s="75" t="n">
        <f aca="false">IF(AD239=21,J239,0)</f>
        <v>0</v>
      </c>
      <c r="AD239" s="75" t="n">
        <v>15</v>
      </c>
      <c r="AE239" s="75" t="n">
        <f aca="false">G239*0</f>
        <v>0</v>
      </c>
      <c r="AF239" s="75" t="n">
        <f aca="false">G239*(1-0)</f>
        <v>0</v>
      </c>
      <c r="AG239" s="101" t="s">
        <v>244</v>
      </c>
      <c r="AM239" s="75" t="n">
        <f aca="false">F239*AE239</f>
        <v>0</v>
      </c>
      <c r="AN239" s="75" t="n">
        <f aca="false">F239*AF239</f>
        <v>0</v>
      </c>
      <c r="AO239" s="101" t="s">
        <v>692</v>
      </c>
      <c r="AP239" s="101" t="s">
        <v>677</v>
      </c>
      <c r="AQ239" s="95" t="s">
        <v>684</v>
      </c>
      <c r="AS239" s="75" t="n">
        <f aca="false">AM239+AN239</f>
        <v>0</v>
      </c>
      <c r="AT239" s="75" t="n">
        <f aca="false">G239/(100-AU239)*100</f>
        <v>0</v>
      </c>
      <c r="AU239" s="75" t="n">
        <v>0</v>
      </c>
      <c r="AV239" s="75" t="n">
        <f aca="false">L239</f>
        <v>0</v>
      </c>
    </row>
    <row r="240" customFormat="false" ht="13.2" hidden="false" customHeight="false" outlineLevel="0" collapsed="false">
      <c r="A240" s="104" t="s">
        <v>705</v>
      </c>
      <c r="B240" s="104" t="s">
        <v>681</v>
      </c>
      <c r="C240" s="104" t="s">
        <v>706</v>
      </c>
      <c r="D240" s="104" t="s">
        <v>707</v>
      </c>
      <c r="E240" s="104" t="s">
        <v>208</v>
      </c>
      <c r="F240" s="105" t="n">
        <v>5</v>
      </c>
      <c r="G240" s="105" t="n">
        <v>0</v>
      </c>
      <c r="H240" s="105" t="n">
        <f aca="false">F240*AE240</f>
        <v>0</v>
      </c>
      <c r="I240" s="105" t="n">
        <f aca="false">J240-H240</f>
        <v>0</v>
      </c>
      <c r="J240" s="105" t="n">
        <f aca="false">F240*G240</f>
        <v>0</v>
      </c>
      <c r="K240" s="105" t="n">
        <v>0</v>
      </c>
      <c r="L240" s="105" t="n">
        <f aca="false">F240*K240</f>
        <v>0</v>
      </c>
      <c r="M240" s="106" t="s">
        <v>222</v>
      </c>
      <c r="P240" s="75" t="n">
        <f aca="false">IF(AG240="5",J240,0)</f>
        <v>0</v>
      </c>
      <c r="R240" s="75" t="n">
        <f aca="false">IF(AG240="1",H240,0)</f>
        <v>0</v>
      </c>
      <c r="S240" s="75" t="n">
        <f aca="false">IF(AG240="1",I240,0)</f>
        <v>0</v>
      </c>
      <c r="T240" s="75" t="n">
        <f aca="false">IF(AG240="7",H240,0)</f>
        <v>0</v>
      </c>
      <c r="U240" s="75" t="n">
        <f aca="false">IF(AG240="7",I240,0)</f>
        <v>0</v>
      </c>
      <c r="V240" s="75" t="n">
        <f aca="false">IF(AG240="2",H240,0)</f>
        <v>0</v>
      </c>
      <c r="W240" s="75" t="n">
        <f aca="false">IF(AG240="2",I240,0)</f>
        <v>0</v>
      </c>
      <c r="X240" s="75" t="n">
        <f aca="false">IF(AG240="0",J240,0)</f>
        <v>0</v>
      </c>
      <c r="Y240" s="95" t="s">
        <v>681</v>
      </c>
      <c r="Z240" s="75" t="n">
        <f aca="false">IF(AD240=0,J240,0)</f>
        <v>0</v>
      </c>
      <c r="AA240" s="75" t="n">
        <f aca="false">IF(AD240=15,J240,0)</f>
        <v>0</v>
      </c>
      <c r="AB240" s="75" t="n">
        <f aca="false">IF(AD240=21,J240,0)</f>
        <v>0</v>
      </c>
      <c r="AD240" s="75" t="n">
        <v>15</v>
      </c>
      <c r="AE240" s="75" t="n">
        <f aca="false">G240*0</f>
        <v>0</v>
      </c>
      <c r="AF240" s="75" t="n">
        <f aca="false">G240*(1-0)</f>
        <v>0</v>
      </c>
      <c r="AG240" s="101" t="s">
        <v>244</v>
      </c>
      <c r="AM240" s="75" t="n">
        <f aca="false">F240*AE240</f>
        <v>0</v>
      </c>
      <c r="AN240" s="75" t="n">
        <f aca="false">F240*AF240</f>
        <v>0</v>
      </c>
      <c r="AO240" s="101" t="s">
        <v>692</v>
      </c>
      <c r="AP240" s="101" t="s">
        <v>677</v>
      </c>
      <c r="AQ240" s="95" t="s">
        <v>684</v>
      </c>
      <c r="AS240" s="75" t="n">
        <f aca="false">AM240+AN240</f>
        <v>0</v>
      </c>
      <c r="AT240" s="75" t="n">
        <f aca="false">G240/(100-AU240)*100</f>
        <v>0</v>
      </c>
      <c r="AU240" s="75" t="n">
        <v>0</v>
      </c>
      <c r="AV240" s="75" t="n">
        <f aca="false">L240</f>
        <v>0</v>
      </c>
    </row>
    <row r="241" customFormat="false" ht="13.2" hidden="false" customHeight="false" outlineLevel="0" collapsed="false">
      <c r="A241" s="13" t="s">
        <v>708</v>
      </c>
      <c r="B241" s="13" t="s">
        <v>681</v>
      </c>
      <c r="C241" s="13" t="s">
        <v>709</v>
      </c>
      <c r="D241" s="13" t="s">
        <v>710</v>
      </c>
      <c r="E241" s="13" t="s">
        <v>208</v>
      </c>
      <c r="F241" s="75" t="n">
        <v>3</v>
      </c>
      <c r="G241" s="75" t="n">
        <v>0</v>
      </c>
      <c r="H241" s="75" t="n">
        <f aca="false">F241*AE241</f>
        <v>0</v>
      </c>
      <c r="I241" s="75" t="n">
        <f aca="false">J241-H241</f>
        <v>0</v>
      </c>
      <c r="J241" s="75" t="n">
        <f aca="false">F241*G241</f>
        <v>0</v>
      </c>
      <c r="K241" s="75" t="n">
        <v>0</v>
      </c>
      <c r="L241" s="75" t="n">
        <f aca="false">F241*K241</f>
        <v>0</v>
      </c>
      <c r="M241" s="101" t="s">
        <v>222</v>
      </c>
      <c r="P241" s="75" t="n">
        <f aca="false">IF(AG241="5",J241,0)</f>
        <v>0</v>
      </c>
      <c r="R241" s="75" t="n">
        <f aca="false">IF(AG241="1",H241,0)</f>
        <v>0</v>
      </c>
      <c r="S241" s="75" t="n">
        <f aca="false">IF(AG241="1",I241,0)</f>
        <v>0</v>
      </c>
      <c r="T241" s="75" t="n">
        <f aca="false">IF(AG241="7",H241,0)</f>
        <v>0</v>
      </c>
      <c r="U241" s="75" t="n">
        <f aca="false">IF(AG241="7",I241,0)</f>
        <v>0</v>
      </c>
      <c r="V241" s="75" t="n">
        <f aca="false">IF(AG241="2",H241,0)</f>
        <v>0</v>
      </c>
      <c r="W241" s="75" t="n">
        <f aca="false">IF(AG241="2",I241,0)</f>
        <v>0</v>
      </c>
      <c r="X241" s="75" t="n">
        <f aca="false">IF(AG241="0",J241,0)</f>
        <v>0</v>
      </c>
      <c r="Y241" s="95" t="s">
        <v>681</v>
      </c>
      <c r="Z241" s="75" t="n">
        <f aca="false">IF(AD241=0,J241,0)</f>
        <v>0</v>
      </c>
      <c r="AA241" s="75" t="n">
        <f aca="false">IF(AD241=15,J241,0)</f>
        <v>0</v>
      </c>
      <c r="AB241" s="75" t="n">
        <f aca="false">IF(AD241=21,J241,0)</f>
        <v>0</v>
      </c>
      <c r="AD241" s="75" t="n">
        <v>15</v>
      </c>
      <c r="AE241" s="75" t="n">
        <f aca="false">G241*0</f>
        <v>0</v>
      </c>
      <c r="AF241" s="75" t="n">
        <f aca="false">G241*(1-0)</f>
        <v>0</v>
      </c>
      <c r="AG241" s="101" t="s">
        <v>244</v>
      </c>
      <c r="AM241" s="75" t="n">
        <f aca="false">F241*AE241</f>
        <v>0</v>
      </c>
      <c r="AN241" s="75" t="n">
        <f aca="false">F241*AF241</f>
        <v>0</v>
      </c>
      <c r="AO241" s="101" t="s">
        <v>692</v>
      </c>
      <c r="AP241" s="101" t="s">
        <v>677</v>
      </c>
      <c r="AQ241" s="95" t="s">
        <v>684</v>
      </c>
      <c r="AR241" s="95" t="s">
        <v>711</v>
      </c>
      <c r="AS241" s="75" t="n">
        <f aca="false">AM241+AN241</f>
        <v>0</v>
      </c>
      <c r="AT241" s="75" t="n">
        <f aca="false">G241/(100-AU241)*100</f>
        <v>0</v>
      </c>
      <c r="AU241" s="75" t="n">
        <v>0</v>
      </c>
      <c r="AV241" s="75" t="n">
        <f aca="false">L241</f>
        <v>0</v>
      </c>
    </row>
    <row r="242" customFormat="false" ht="13.2" hidden="false" customHeight="false" outlineLevel="0" collapsed="false">
      <c r="D242" s="11" t="s">
        <v>712</v>
      </c>
    </row>
    <row r="243" customFormat="false" ht="13.2" hidden="false" customHeight="false" outlineLevel="0" collapsed="false">
      <c r="A243" s="13" t="s">
        <v>713</v>
      </c>
      <c r="B243" s="13" t="s">
        <v>681</v>
      </c>
      <c r="C243" s="13" t="s">
        <v>714</v>
      </c>
      <c r="D243" s="13" t="s">
        <v>715</v>
      </c>
      <c r="E243" s="13" t="s">
        <v>208</v>
      </c>
      <c r="F243" s="75" t="n">
        <v>2</v>
      </c>
      <c r="G243" s="75" t="n">
        <v>0</v>
      </c>
      <c r="H243" s="75" t="n">
        <f aca="false">F243*AE243</f>
        <v>0</v>
      </c>
      <c r="I243" s="75" t="n">
        <f aca="false">J243-H243</f>
        <v>0</v>
      </c>
      <c r="J243" s="75" t="n">
        <f aca="false">F243*G243</f>
        <v>0</v>
      </c>
      <c r="K243" s="75" t="n">
        <v>0</v>
      </c>
      <c r="L243" s="75" t="n">
        <f aca="false">F243*K243</f>
        <v>0</v>
      </c>
      <c r="M243" s="101" t="s">
        <v>222</v>
      </c>
      <c r="P243" s="75" t="n">
        <f aca="false">IF(AG243="5",J243,0)</f>
        <v>0</v>
      </c>
      <c r="R243" s="75" t="n">
        <f aca="false">IF(AG243="1",H243,0)</f>
        <v>0</v>
      </c>
      <c r="S243" s="75" t="n">
        <f aca="false">IF(AG243="1",I243,0)</f>
        <v>0</v>
      </c>
      <c r="T243" s="75" t="n">
        <f aca="false">IF(AG243="7",H243,0)</f>
        <v>0</v>
      </c>
      <c r="U243" s="75" t="n">
        <f aca="false">IF(AG243="7",I243,0)</f>
        <v>0</v>
      </c>
      <c r="V243" s="75" t="n">
        <f aca="false">IF(AG243="2",H243,0)</f>
        <v>0</v>
      </c>
      <c r="W243" s="75" t="n">
        <f aca="false">IF(AG243="2",I243,0)</f>
        <v>0</v>
      </c>
      <c r="X243" s="75" t="n">
        <f aca="false">IF(AG243="0",J243,0)</f>
        <v>0</v>
      </c>
      <c r="Y243" s="95" t="s">
        <v>681</v>
      </c>
      <c r="Z243" s="75" t="n">
        <f aca="false">IF(AD243=0,J243,0)</f>
        <v>0</v>
      </c>
      <c r="AA243" s="75" t="n">
        <f aca="false">IF(AD243=15,J243,0)</f>
        <v>0</v>
      </c>
      <c r="AB243" s="75" t="n">
        <f aca="false">IF(AD243=21,J243,0)</f>
        <v>0</v>
      </c>
      <c r="AD243" s="75" t="n">
        <v>15</v>
      </c>
      <c r="AE243" s="75" t="n">
        <f aca="false">G243*0</f>
        <v>0</v>
      </c>
      <c r="AF243" s="75" t="n">
        <f aca="false">G243*(1-0)</f>
        <v>0</v>
      </c>
      <c r="AG243" s="101" t="s">
        <v>244</v>
      </c>
      <c r="AM243" s="75" t="n">
        <f aca="false">F243*AE243</f>
        <v>0</v>
      </c>
      <c r="AN243" s="75" t="n">
        <f aca="false">F243*AF243</f>
        <v>0</v>
      </c>
      <c r="AO243" s="101" t="s">
        <v>692</v>
      </c>
      <c r="AP243" s="101" t="s">
        <v>677</v>
      </c>
      <c r="AQ243" s="95" t="s">
        <v>684</v>
      </c>
      <c r="AR243" s="95" t="s">
        <v>711</v>
      </c>
      <c r="AS243" s="75" t="n">
        <f aca="false">AM243+AN243</f>
        <v>0</v>
      </c>
      <c r="AT243" s="75" t="n">
        <f aca="false">G243/(100-AU243)*100</f>
        <v>0</v>
      </c>
      <c r="AU243" s="75" t="n">
        <v>0</v>
      </c>
      <c r="AV243" s="75" t="n">
        <f aca="false">L243</f>
        <v>0</v>
      </c>
    </row>
    <row r="244" customFormat="false" ht="13.2" hidden="false" customHeight="false" outlineLevel="0" collapsed="false">
      <c r="D244" s="11" t="s">
        <v>712</v>
      </c>
    </row>
    <row r="245" customFormat="false" ht="13.2" hidden="false" customHeight="false" outlineLevel="0" collapsed="false">
      <c r="A245" s="13" t="s">
        <v>716</v>
      </c>
      <c r="B245" s="13" t="s">
        <v>681</v>
      </c>
      <c r="C245" s="13" t="s">
        <v>717</v>
      </c>
      <c r="D245" s="13" t="s">
        <v>718</v>
      </c>
      <c r="E245" s="13" t="s">
        <v>208</v>
      </c>
      <c r="F245" s="75" t="n">
        <v>6</v>
      </c>
      <c r="G245" s="75" t="n">
        <v>0</v>
      </c>
      <c r="H245" s="75" t="n">
        <f aca="false">F245*AE245</f>
        <v>0</v>
      </c>
      <c r="I245" s="75" t="n">
        <f aca="false">J245-H245</f>
        <v>0</v>
      </c>
      <c r="J245" s="75" t="n">
        <f aca="false">F245*G245</f>
        <v>0</v>
      </c>
      <c r="K245" s="75" t="n">
        <v>0</v>
      </c>
      <c r="L245" s="75" t="n">
        <f aca="false">F245*K245</f>
        <v>0</v>
      </c>
      <c r="M245" s="101" t="s">
        <v>222</v>
      </c>
      <c r="P245" s="75" t="n">
        <f aca="false">IF(AG245="5",J245,0)</f>
        <v>0</v>
      </c>
      <c r="R245" s="75" t="n">
        <f aca="false">IF(AG245="1",H245,0)</f>
        <v>0</v>
      </c>
      <c r="S245" s="75" t="n">
        <f aca="false">IF(AG245="1",I245,0)</f>
        <v>0</v>
      </c>
      <c r="T245" s="75" t="n">
        <f aca="false">IF(AG245="7",H245,0)</f>
        <v>0</v>
      </c>
      <c r="U245" s="75" t="n">
        <f aca="false">IF(AG245="7",I245,0)</f>
        <v>0</v>
      </c>
      <c r="V245" s="75" t="n">
        <f aca="false">IF(AG245="2",H245,0)</f>
        <v>0</v>
      </c>
      <c r="W245" s="75" t="n">
        <f aca="false">IF(AG245="2",I245,0)</f>
        <v>0</v>
      </c>
      <c r="X245" s="75" t="n">
        <f aca="false">IF(AG245="0",J245,0)</f>
        <v>0</v>
      </c>
      <c r="Y245" s="95" t="s">
        <v>681</v>
      </c>
      <c r="Z245" s="75" t="n">
        <f aca="false">IF(AD245=0,J245,0)</f>
        <v>0</v>
      </c>
      <c r="AA245" s="75" t="n">
        <f aca="false">IF(AD245=15,J245,0)</f>
        <v>0</v>
      </c>
      <c r="AB245" s="75" t="n">
        <f aca="false">IF(AD245=21,J245,0)</f>
        <v>0</v>
      </c>
      <c r="AD245" s="75" t="n">
        <v>15</v>
      </c>
      <c r="AE245" s="75" t="n">
        <f aca="false">G245*0</f>
        <v>0</v>
      </c>
      <c r="AF245" s="75" t="n">
        <f aca="false">G245*(1-0)</f>
        <v>0</v>
      </c>
      <c r="AG245" s="101" t="s">
        <v>244</v>
      </c>
      <c r="AM245" s="75" t="n">
        <f aca="false">F245*AE245</f>
        <v>0</v>
      </c>
      <c r="AN245" s="75" t="n">
        <f aca="false">F245*AF245</f>
        <v>0</v>
      </c>
      <c r="AO245" s="101" t="s">
        <v>692</v>
      </c>
      <c r="AP245" s="101" t="s">
        <v>677</v>
      </c>
      <c r="AQ245" s="95" t="s">
        <v>684</v>
      </c>
      <c r="AR245" s="95" t="s">
        <v>711</v>
      </c>
      <c r="AS245" s="75" t="n">
        <f aca="false">AM245+AN245</f>
        <v>0</v>
      </c>
      <c r="AT245" s="75" t="n">
        <f aca="false">G245/(100-AU245)*100</f>
        <v>0</v>
      </c>
      <c r="AU245" s="75" t="n">
        <v>0</v>
      </c>
      <c r="AV245" s="75" t="n">
        <f aca="false">L245</f>
        <v>0</v>
      </c>
    </row>
    <row r="246" customFormat="false" ht="13.2" hidden="false" customHeight="false" outlineLevel="0" collapsed="false">
      <c r="D246" s="11" t="s">
        <v>712</v>
      </c>
    </row>
    <row r="247" customFormat="false" ht="13.2" hidden="false" customHeight="false" outlineLevel="0" collapsed="false">
      <c r="A247" s="13" t="s">
        <v>719</v>
      </c>
      <c r="B247" s="13" t="s">
        <v>681</v>
      </c>
      <c r="C247" s="13" t="s">
        <v>720</v>
      </c>
      <c r="D247" s="13" t="s">
        <v>721</v>
      </c>
      <c r="E247" s="13" t="s">
        <v>208</v>
      </c>
      <c r="F247" s="75" t="n">
        <v>7</v>
      </c>
      <c r="G247" s="75" t="n">
        <v>0</v>
      </c>
      <c r="H247" s="75" t="n">
        <f aca="false">F247*AE247</f>
        <v>0</v>
      </c>
      <c r="I247" s="75" t="n">
        <f aca="false">J247-H247</f>
        <v>0</v>
      </c>
      <c r="J247" s="75" t="n">
        <f aca="false">F247*G247</f>
        <v>0</v>
      </c>
      <c r="K247" s="75" t="n">
        <v>0</v>
      </c>
      <c r="L247" s="75" t="n">
        <f aca="false">F247*K247</f>
        <v>0</v>
      </c>
      <c r="M247" s="101" t="s">
        <v>222</v>
      </c>
      <c r="P247" s="75" t="n">
        <f aca="false">IF(AG247="5",J247,0)</f>
        <v>0</v>
      </c>
      <c r="R247" s="75" t="n">
        <f aca="false">IF(AG247="1",H247,0)</f>
        <v>0</v>
      </c>
      <c r="S247" s="75" t="n">
        <f aca="false">IF(AG247="1",I247,0)</f>
        <v>0</v>
      </c>
      <c r="T247" s="75" t="n">
        <f aca="false">IF(AG247="7",H247,0)</f>
        <v>0</v>
      </c>
      <c r="U247" s="75" t="n">
        <f aca="false">IF(AG247="7",I247,0)</f>
        <v>0</v>
      </c>
      <c r="V247" s="75" t="n">
        <f aca="false">IF(AG247="2",H247,0)</f>
        <v>0</v>
      </c>
      <c r="W247" s="75" t="n">
        <f aca="false">IF(AG247="2",I247,0)</f>
        <v>0</v>
      </c>
      <c r="X247" s="75" t="n">
        <f aca="false">IF(AG247="0",J247,0)</f>
        <v>0</v>
      </c>
      <c r="Y247" s="95" t="s">
        <v>681</v>
      </c>
      <c r="Z247" s="75" t="n">
        <f aca="false">IF(AD247=0,J247,0)</f>
        <v>0</v>
      </c>
      <c r="AA247" s="75" t="n">
        <f aca="false">IF(AD247=15,J247,0)</f>
        <v>0</v>
      </c>
      <c r="AB247" s="75" t="n">
        <f aca="false">IF(AD247=21,J247,0)</f>
        <v>0</v>
      </c>
      <c r="AD247" s="75" t="n">
        <v>15</v>
      </c>
      <c r="AE247" s="75" t="n">
        <f aca="false">G247*0</f>
        <v>0</v>
      </c>
      <c r="AF247" s="75" t="n">
        <f aca="false">G247*(1-0)</f>
        <v>0</v>
      </c>
      <c r="AG247" s="101" t="s">
        <v>244</v>
      </c>
      <c r="AM247" s="75" t="n">
        <f aca="false">F247*AE247</f>
        <v>0</v>
      </c>
      <c r="AN247" s="75" t="n">
        <f aca="false">F247*AF247</f>
        <v>0</v>
      </c>
      <c r="AO247" s="101" t="s">
        <v>692</v>
      </c>
      <c r="AP247" s="101" t="s">
        <v>677</v>
      </c>
      <c r="AQ247" s="95" t="s">
        <v>684</v>
      </c>
      <c r="AR247" s="95" t="s">
        <v>711</v>
      </c>
      <c r="AS247" s="75" t="n">
        <f aca="false">AM247+AN247</f>
        <v>0</v>
      </c>
      <c r="AT247" s="75" t="n">
        <f aca="false">G247/(100-AU247)*100</f>
        <v>0</v>
      </c>
      <c r="AU247" s="75" t="n">
        <v>0</v>
      </c>
      <c r="AV247" s="75" t="n">
        <f aca="false">L247</f>
        <v>0</v>
      </c>
    </row>
    <row r="248" customFormat="false" ht="13.2" hidden="false" customHeight="false" outlineLevel="0" collapsed="false">
      <c r="D248" s="11" t="s">
        <v>722</v>
      </c>
    </row>
    <row r="249" customFormat="false" ht="13.2" hidden="false" customHeight="false" outlineLevel="0" collapsed="false">
      <c r="A249" s="13" t="s">
        <v>723</v>
      </c>
      <c r="B249" s="13" t="s">
        <v>681</v>
      </c>
      <c r="C249" s="13" t="s">
        <v>724</v>
      </c>
      <c r="D249" s="13" t="s">
        <v>725</v>
      </c>
      <c r="E249" s="13" t="s">
        <v>208</v>
      </c>
      <c r="F249" s="75" t="n">
        <v>8</v>
      </c>
      <c r="G249" s="75" t="n">
        <v>0</v>
      </c>
      <c r="H249" s="75" t="n">
        <f aca="false">F249*AE249</f>
        <v>0</v>
      </c>
      <c r="I249" s="75" t="n">
        <f aca="false">J249-H249</f>
        <v>0</v>
      </c>
      <c r="J249" s="75" t="n">
        <f aca="false">F249*G249</f>
        <v>0</v>
      </c>
      <c r="K249" s="75" t="n">
        <v>0</v>
      </c>
      <c r="L249" s="75" t="n">
        <f aca="false">F249*K249</f>
        <v>0</v>
      </c>
      <c r="M249" s="101" t="s">
        <v>222</v>
      </c>
      <c r="P249" s="75" t="n">
        <f aca="false">IF(AG249="5",J249,0)</f>
        <v>0</v>
      </c>
      <c r="R249" s="75" t="n">
        <f aca="false">IF(AG249="1",H249,0)</f>
        <v>0</v>
      </c>
      <c r="S249" s="75" t="n">
        <f aca="false">IF(AG249="1",I249,0)</f>
        <v>0</v>
      </c>
      <c r="T249" s="75" t="n">
        <f aca="false">IF(AG249="7",H249,0)</f>
        <v>0</v>
      </c>
      <c r="U249" s="75" t="n">
        <f aca="false">IF(AG249="7",I249,0)</f>
        <v>0</v>
      </c>
      <c r="V249" s="75" t="n">
        <f aca="false">IF(AG249="2",H249,0)</f>
        <v>0</v>
      </c>
      <c r="W249" s="75" t="n">
        <f aca="false">IF(AG249="2",I249,0)</f>
        <v>0</v>
      </c>
      <c r="X249" s="75" t="n">
        <f aca="false">IF(AG249="0",J249,0)</f>
        <v>0</v>
      </c>
      <c r="Y249" s="95" t="s">
        <v>681</v>
      </c>
      <c r="Z249" s="75" t="n">
        <f aca="false">IF(AD249=0,J249,0)</f>
        <v>0</v>
      </c>
      <c r="AA249" s="75" t="n">
        <f aca="false">IF(AD249=15,J249,0)</f>
        <v>0</v>
      </c>
      <c r="AB249" s="75" t="n">
        <f aca="false">IF(AD249=21,J249,0)</f>
        <v>0</v>
      </c>
      <c r="AD249" s="75" t="n">
        <v>15</v>
      </c>
      <c r="AE249" s="75" t="n">
        <f aca="false">G249*0</f>
        <v>0</v>
      </c>
      <c r="AF249" s="75" t="n">
        <f aca="false">G249*(1-0)</f>
        <v>0</v>
      </c>
      <c r="AG249" s="101" t="s">
        <v>244</v>
      </c>
      <c r="AM249" s="75" t="n">
        <f aca="false">F249*AE249</f>
        <v>0</v>
      </c>
      <c r="AN249" s="75" t="n">
        <f aca="false">F249*AF249</f>
        <v>0</v>
      </c>
      <c r="AO249" s="101" t="s">
        <v>692</v>
      </c>
      <c r="AP249" s="101" t="s">
        <v>677</v>
      </c>
      <c r="AQ249" s="95" t="s">
        <v>684</v>
      </c>
      <c r="AR249" s="95" t="s">
        <v>711</v>
      </c>
      <c r="AS249" s="75" t="n">
        <f aca="false">AM249+AN249</f>
        <v>0</v>
      </c>
      <c r="AT249" s="75" t="n">
        <f aca="false">G249/(100-AU249)*100</f>
        <v>0</v>
      </c>
      <c r="AU249" s="75" t="n">
        <v>0</v>
      </c>
      <c r="AV249" s="75" t="n">
        <f aca="false">L249</f>
        <v>0</v>
      </c>
    </row>
    <row r="250" customFormat="false" ht="13.2" hidden="false" customHeight="false" outlineLevel="0" collapsed="false">
      <c r="D250" s="11" t="s">
        <v>722</v>
      </c>
    </row>
    <row r="251" customFormat="false" ht="13.2" hidden="false" customHeight="false" outlineLevel="0" collapsed="false">
      <c r="A251" s="13" t="s">
        <v>726</v>
      </c>
      <c r="B251" s="13" t="s">
        <v>681</v>
      </c>
      <c r="C251" s="13" t="s">
        <v>727</v>
      </c>
      <c r="D251" s="13" t="s">
        <v>728</v>
      </c>
      <c r="E251" s="13" t="s">
        <v>208</v>
      </c>
      <c r="F251" s="75" t="n">
        <v>13</v>
      </c>
      <c r="G251" s="75" t="n">
        <v>0</v>
      </c>
      <c r="H251" s="75" t="n">
        <f aca="false">F251*AE251</f>
        <v>0</v>
      </c>
      <c r="I251" s="75" t="n">
        <f aca="false">J251-H251</f>
        <v>0</v>
      </c>
      <c r="J251" s="75" t="n">
        <f aca="false">F251*G251</f>
        <v>0</v>
      </c>
      <c r="K251" s="75" t="n">
        <v>0</v>
      </c>
      <c r="L251" s="75" t="n">
        <f aca="false">F251*K251</f>
        <v>0</v>
      </c>
      <c r="M251" s="101" t="s">
        <v>222</v>
      </c>
      <c r="P251" s="75" t="n">
        <f aca="false">IF(AG251="5",J251,0)</f>
        <v>0</v>
      </c>
      <c r="R251" s="75" t="n">
        <f aca="false">IF(AG251="1",H251,0)</f>
        <v>0</v>
      </c>
      <c r="S251" s="75" t="n">
        <f aca="false">IF(AG251="1",I251,0)</f>
        <v>0</v>
      </c>
      <c r="T251" s="75" t="n">
        <f aca="false">IF(AG251="7",H251,0)</f>
        <v>0</v>
      </c>
      <c r="U251" s="75" t="n">
        <f aca="false">IF(AG251="7",I251,0)</f>
        <v>0</v>
      </c>
      <c r="V251" s="75" t="n">
        <f aca="false">IF(AG251="2",H251,0)</f>
        <v>0</v>
      </c>
      <c r="W251" s="75" t="n">
        <f aca="false">IF(AG251="2",I251,0)</f>
        <v>0</v>
      </c>
      <c r="X251" s="75" t="n">
        <f aca="false">IF(AG251="0",J251,0)</f>
        <v>0</v>
      </c>
      <c r="Y251" s="95" t="s">
        <v>681</v>
      </c>
      <c r="Z251" s="75" t="n">
        <f aca="false">IF(AD251=0,J251,0)</f>
        <v>0</v>
      </c>
      <c r="AA251" s="75" t="n">
        <f aca="false">IF(AD251=15,J251,0)</f>
        <v>0</v>
      </c>
      <c r="AB251" s="75" t="n">
        <f aca="false">IF(AD251=21,J251,0)</f>
        <v>0</v>
      </c>
      <c r="AD251" s="75" t="n">
        <v>15</v>
      </c>
      <c r="AE251" s="75" t="n">
        <f aca="false">G251*0</f>
        <v>0</v>
      </c>
      <c r="AF251" s="75" t="n">
        <f aca="false">G251*(1-0)</f>
        <v>0</v>
      </c>
      <c r="AG251" s="101" t="s">
        <v>244</v>
      </c>
      <c r="AM251" s="75" t="n">
        <f aca="false">F251*AE251</f>
        <v>0</v>
      </c>
      <c r="AN251" s="75" t="n">
        <f aca="false">F251*AF251</f>
        <v>0</v>
      </c>
      <c r="AO251" s="101" t="s">
        <v>692</v>
      </c>
      <c r="AP251" s="101" t="s">
        <v>677</v>
      </c>
      <c r="AQ251" s="95" t="s">
        <v>684</v>
      </c>
      <c r="AR251" s="95" t="s">
        <v>711</v>
      </c>
      <c r="AS251" s="75" t="n">
        <f aca="false">AM251+AN251</f>
        <v>0</v>
      </c>
      <c r="AT251" s="75" t="n">
        <f aca="false">G251/(100-AU251)*100</f>
        <v>0</v>
      </c>
      <c r="AU251" s="75" t="n">
        <v>0</v>
      </c>
      <c r="AV251" s="75" t="n">
        <f aca="false">L251</f>
        <v>0</v>
      </c>
    </row>
    <row r="252" customFormat="false" ht="13.2" hidden="false" customHeight="false" outlineLevel="0" collapsed="false">
      <c r="D252" s="11" t="s">
        <v>722</v>
      </c>
    </row>
    <row r="253" customFormat="false" ht="13.2" hidden="false" customHeight="false" outlineLevel="0" collapsed="false">
      <c r="A253" s="13" t="s">
        <v>729</v>
      </c>
      <c r="B253" s="13" t="s">
        <v>681</v>
      </c>
      <c r="C253" s="13" t="s">
        <v>730</v>
      </c>
      <c r="D253" s="13" t="s">
        <v>731</v>
      </c>
      <c r="E253" s="13" t="s">
        <v>208</v>
      </c>
      <c r="F253" s="75" t="n">
        <v>5</v>
      </c>
      <c r="G253" s="75" t="n">
        <v>0</v>
      </c>
      <c r="H253" s="75" t="n">
        <f aca="false">F253*AE253</f>
        <v>0</v>
      </c>
      <c r="I253" s="75" t="n">
        <f aca="false">J253-H253</f>
        <v>0</v>
      </c>
      <c r="J253" s="75" t="n">
        <f aca="false">F253*G253</f>
        <v>0</v>
      </c>
      <c r="K253" s="75" t="n">
        <v>0.00161</v>
      </c>
      <c r="L253" s="75" t="n">
        <f aca="false">F253*K253</f>
        <v>0.00805</v>
      </c>
      <c r="M253" s="101" t="s">
        <v>222</v>
      </c>
      <c r="P253" s="75" t="n">
        <f aca="false">IF(AG253="5",J253,0)</f>
        <v>0</v>
      </c>
      <c r="R253" s="75" t="n">
        <f aca="false">IF(AG253="1",H253,0)</f>
        <v>0</v>
      </c>
      <c r="S253" s="75" t="n">
        <f aca="false">IF(AG253="1",I253,0)</f>
        <v>0</v>
      </c>
      <c r="T253" s="75" t="n">
        <f aca="false">IF(AG253="7",H253,0)</f>
        <v>0</v>
      </c>
      <c r="U253" s="75" t="n">
        <f aca="false">IF(AG253="7",I253,0)</f>
        <v>0</v>
      </c>
      <c r="V253" s="75" t="n">
        <f aca="false">IF(AG253="2",H253,0)</f>
        <v>0</v>
      </c>
      <c r="W253" s="75" t="n">
        <f aca="false">IF(AG253="2",I253,0)</f>
        <v>0</v>
      </c>
      <c r="X253" s="75" t="n">
        <f aca="false">IF(AG253="0",J253,0)</f>
        <v>0</v>
      </c>
      <c r="Y253" s="95" t="s">
        <v>681</v>
      </c>
      <c r="Z253" s="75" t="n">
        <f aca="false">IF(AD253=0,J253,0)</f>
        <v>0</v>
      </c>
      <c r="AA253" s="75" t="n">
        <f aca="false">IF(AD253=15,J253,0)</f>
        <v>0</v>
      </c>
      <c r="AB253" s="75" t="n">
        <f aca="false">IF(AD253=21,J253,0)</f>
        <v>0</v>
      </c>
      <c r="AD253" s="75" t="n">
        <v>15</v>
      </c>
      <c r="AE253" s="75" t="n">
        <f aca="false">G253*0.648509787243825</f>
        <v>0</v>
      </c>
      <c r="AF253" s="75" t="n">
        <f aca="false">G253*(1-0.648509787243825)</f>
        <v>0</v>
      </c>
      <c r="AG253" s="101" t="s">
        <v>244</v>
      </c>
      <c r="AM253" s="75" t="n">
        <f aca="false">F253*AE253</f>
        <v>0</v>
      </c>
      <c r="AN253" s="75" t="n">
        <f aca="false">F253*AF253</f>
        <v>0</v>
      </c>
      <c r="AO253" s="101" t="s">
        <v>692</v>
      </c>
      <c r="AP253" s="101" t="s">
        <v>677</v>
      </c>
      <c r="AQ253" s="95" t="s">
        <v>684</v>
      </c>
      <c r="AR253" s="95" t="s">
        <v>711</v>
      </c>
      <c r="AS253" s="75" t="n">
        <f aca="false">AM253+AN253</f>
        <v>0</v>
      </c>
      <c r="AT253" s="75" t="n">
        <f aca="false">G253/(100-AU253)*100</f>
        <v>0</v>
      </c>
      <c r="AU253" s="75" t="n">
        <v>0</v>
      </c>
      <c r="AV253" s="75" t="n">
        <f aca="false">L253</f>
        <v>0.00805</v>
      </c>
    </row>
    <row r="254" customFormat="false" ht="13.2" hidden="false" customHeight="false" outlineLevel="0" collapsed="false">
      <c r="D254" s="11" t="s">
        <v>722</v>
      </c>
    </row>
    <row r="255" customFormat="false" ht="13.2" hidden="false" customHeight="false" outlineLevel="0" collapsed="false">
      <c r="A255" s="13" t="s">
        <v>732</v>
      </c>
      <c r="B255" s="13" t="s">
        <v>681</v>
      </c>
      <c r="C255" s="13" t="s">
        <v>733</v>
      </c>
      <c r="D255" s="13" t="s">
        <v>734</v>
      </c>
      <c r="E255" s="13" t="s">
        <v>208</v>
      </c>
      <c r="F255" s="75" t="n">
        <v>18.5</v>
      </c>
      <c r="G255" s="75" t="n">
        <v>0</v>
      </c>
      <c r="H255" s="75" t="n">
        <f aca="false">F255*AE255</f>
        <v>0</v>
      </c>
      <c r="I255" s="75" t="n">
        <f aca="false">J255-H255</f>
        <v>0</v>
      </c>
      <c r="J255" s="75" t="n">
        <f aca="false">F255*G255</f>
        <v>0</v>
      </c>
      <c r="K255" s="75" t="n">
        <v>0.0021</v>
      </c>
      <c r="L255" s="75" t="n">
        <f aca="false">F255*K255</f>
        <v>0.03885</v>
      </c>
      <c r="M255" s="101" t="s">
        <v>222</v>
      </c>
      <c r="P255" s="75" t="n">
        <f aca="false">IF(AG255="5",J255,0)</f>
        <v>0</v>
      </c>
      <c r="R255" s="75" t="n">
        <f aca="false">IF(AG255="1",H255,0)</f>
        <v>0</v>
      </c>
      <c r="S255" s="75" t="n">
        <f aca="false">IF(AG255="1",I255,0)</f>
        <v>0</v>
      </c>
      <c r="T255" s="75" t="n">
        <f aca="false">IF(AG255="7",H255,0)</f>
        <v>0</v>
      </c>
      <c r="U255" s="75" t="n">
        <f aca="false">IF(AG255="7",I255,0)</f>
        <v>0</v>
      </c>
      <c r="V255" s="75" t="n">
        <f aca="false">IF(AG255="2",H255,0)</f>
        <v>0</v>
      </c>
      <c r="W255" s="75" t="n">
        <f aca="false">IF(AG255="2",I255,0)</f>
        <v>0</v>
      </c>
      <c r="X255" s="75" t="n">
        <f aca="false">IF(AG255="0",J255,0)</f>
        <v>0</v>
      </c>
      <c r="Y255" s="95" t="s">
        <v>681</v>
      </c>
      <c r="Z255" s="75" t="n">
        <f aca="false">IF(AD255=0,J255,0)</f>
        <v>0</v>
      </c>
      <c r="AA255" s="75" t="n">
        <f aca="false">IF(AD255=15,J255,0)</f>
        <v>0</v>
      </c>
      <c r="AB255" s="75" t="n">
        <f aca="false">IF(AD255=21,J255,0)</f>
        <v>0</v>
      </c>
      <c r="AD255" s="75" t="n">
        <v>15</v>
      </c>
      <c r="AE255" s="75" t="n">
        <f aca="false">G255*0.385046382189239</f>
        <v>0</v>
      </c>
      <c r="AF255" s="75" t="n">
        <f aca="false">G255*(1-0.385046382189239)</f>
        <v>0</v>
      </c>
      <c r="AG255" s="101" t="s">
        <v>244</v>
      </c>
      <c r="AM255" s="75" t="n">
        <f aca="false">F255*AE255</f>
        <v>0</v>
      </c>
      <c r="AN255" s="75" t="n">
        <f aca="false">F255*AF255</f>
        <v>0</v>
      </c>
      <c r="AO255" s="101" t="s">
        <v>692</v>
      </c>
      <c r="AP255" s="101" t="s">
        <v>677</v>
      </c>
      <c r="AQ255" s="95" t="s">
        <v>684</v>
      </c>
      <c r="AR255" s="95" t="s">
        <v>711</v>
      </c>
      <c r="AS255" s="75" t="n">
        <f aca="false">AM255+AN255</f>
        <v>0</v>
      </c>
      <c r="AT255" s="75" t="n">
        <f aca="false">G255/(100-AU255)*100</f>
        <v>0</v>
      </c>
      <c r="AU255" s="75" t="n">
        <v>0</v>
      </c>
      <c r="AV255" s="75" t="n">
        <f aca="false">L255</f>
        <v>0.03885</v>
      </c>
    </row>
    <row r="256" customFormat="false" ht="13.2" hidden="false" customHeight="false" outlineLevel="0" collapsed="false">
      <c r="D256" s="11" t="s">
        <v>712</v>
      </c>
    </row>
    <row r="257" customFormat="false" ht="13.2" hidden="false" customHeight="false" outlineLevel="0" collapsed="false">
      <c r="A257" s="13" t="s">
        <v>735</v>
      </c>
      <c r="B257" s="13" t="s">
        <v>681</v>
      </c>
      <c r="C257" s="13" t="s">
        <v>736</v>
      </c>
      <c r="D257" s="13" t="s">
        <v>737</v>
      </c>
      <c r="E257" s="13" t="s">
        <v>208</v>
      </c>
      <c r="F257" s="75" t="n">
        <v>1</v>
      </c>
      <c r="G257" s="75" t="n">
        <v>0</v>
      </c>
      <c r="H257" s="75" t="n">
        <f aca="false">F257*AE257</f>
        <v>0</v>
      </c>
      <c r="I257" s="75" t="n">
        <f aca="false">J257-H257</f>
        <v>0</v>
      </c>
      <c r="J257" s="75" t="n">
        <f aca="false">F257*G257</f>
        <v>0</v>
      </c>
      <c r="K257" s="75" t="n">
        <v>0.00357</v>
      </c>
      <c r="L257" s="75" t="n">
        <f aca="false">F257*K257</f>
        <v>0.00357</v>
      </c>
      <c r="M257" s="101" t="s">
        <v>222</v>
      </c>
      <c r="P257" s="75" t="n">
        <f aca="false">IF(AG257="5",J257,0)</f>
        <v>0</v>
      </c>
      <c r="R257" s="75" t="n">
        <f aca="false">IF(AG257="1",H257,0)</f>
        <v>0</v>
      </c>
      <c r="S257" s="75" t="n">
        <f aca="false">IF(AG257="1",I257,0)</f>
        <v>0</v>
      </c>
      <c r="T257" s="75" t="n">
        <f aca="false">IF(AG257="7",H257,0)</f>
        <v>0</v>
      </c>
      <c r="U257" s="75" t="n">
        <f aca="false">IF(AG257="7",I257,0)</f>
        <v>0</v>
      </c>
      <c r="V257" s="75" t="n">
        <f aca="false">IF(AG257="2",H257,0)</f>
        <v>0</v>
      </c>
      <c r="W257" s="75" t="n">
        <f aca="false">IF(AG257="2",I257,0)</f>
        <v>0</v>
      </c>
      <c r="X257" s="75" t="n">
        <f aca="false">IF(AG257="0",J257,0)</f>
        <v>0</v>
      </c>
      <c r="Y257" s="95" t="s">
        <v>681</v>
      </c>
      <c r="Z257" s="75" t="n">
        <f aca="false">IF(AD257=0,J257,0)</f>
        <v>0</v>
      </c>
      <c r="AA257" s="75" t="n">
        <f aca="false">IF(AD257=15,J257,0)</f>
        <v>0</v>
      </c>
      <c r="AB257" s="75" t="n">
        <f aca="false">IF(AD257=21,J257,0)</f>
        <v>0</v>
      </c>
      <c r="AD257" s="75" t="n">
        <v>15</v>
      </c>
      <c r="AE257" s="75" t="n">
        <f aca="false">G257*0.623960396039604</f>
        <v>0</v>
      </c>
      <c r="AF257" s="75" t="n">
        <f aca="false">G257*(1-0.623960396039604)</f>
        <v>0</v>
      </c>
      <c r="AG257" s="101" t="s">
        <v>244</v>
      </c>
      <c r="AM257" s="75" t="n">
        <f aca="false">F257*AE257</f>
        <v>0</v>
      </c>
      <c r="AN257" s="75" t="n">
        <f aca="false">F257*AF257</f>
        <v>0</v>
      </c>
      <c r="AO257" s="101" t="s">
        <v>692</v>
      </c>
      <c r="AP257" s="101" t="s">
        <v>677</v>
      </c>
      <c r="AQ257" s="95" t="s">
        <v>684</v>
      </c>
      <c r="AR257" s="95" t="s">
        <v>711</v>
      </c>
      <c r="AS257" s="75" t="n">
        <f aca="false">AM257+AN257</f>
        <v>0</v>
      </c>
      <c r="AT257" s="75" t="n">
        <f aca="false">G257/(100-AU257)*100</f>
        <v>0</v>
      </c>
      <c r="AU257" s="75" t="n">
        <v>0</v>
      </c>
      <c r="AV257" s="75" t="n">
        <f aca="false">L257</f>
        <v>0.00357</v>
      </c>
    </row>
    <row r="258" customFormat="false" ht="13.2" hidden="false" customHeight="false" outlineLevel="0" collapsed="false">
      <c r="D258" s="11" t="s">
        <v>712</v>
      </c>
    </row>
    <row r="259" customFormat="false" ht="13.2" hidden="false" customHeight="false" outlineLevel="0" collapsed="false">
      <c r="A259" s="13" t="s">
        <v>738</v>
      </c>
      <c r="B259" s="13" t="s">
        <v>681</v>
      </c>
      <c r="C259" s="13" t="s">
        <v>739</v>
      </c>
      <c r="D259" s="13" t="s">
        <v>740</v>
      </c>
      <c r="E259" s="13" t="s">
        <v>305</v>
      </c>
      <c r="F259" s="75" t="n">
        <v>6</v>
      </c>
      <c r="G259" s="75" t="n">
        <v>0</v>
      </c>
      <c r="H259" s="75" t="n">
        <f aca="false">F259*AE259</f>
        <v>0</v>
      </c>
      <c r="I259" s="75" t="n">
        <f aca="false">J259-H259</f>
        <v>0</v>
      </c>
      <c r="J259" s="75" t="n">
        <f aca="false">F259*G259</f>
        <v>0</v>
      </c>
      <c r="K259" s="75" t="n">
        <v>0</v>
      </c>
      <c r="L259" s="75" t="n">
        <f aca="false">F259*K259</f>
        <v>0</v>
      </c>
      <c r="M259" s="101" t="s">
        <v>222</v>
      </c>
      <c r="P259" s="75" t="n">
        <f aca="false">IF(AG259="5",J259,0)</f>
        <v>0</v>
      </c>
      <c r="R259" s="75" t="n">
        <f aca="false">IF(AG259="1",H259,0)</f>
        <v>0</v>
      </c>
      <c r="S259" s="75" t="n">
        <f aca="false">IF(AG259="1",I259,0)</f>
        <v>0</v>
      </c>
      <c r="T259" s="75" t="n">
        <f aca="false">IF(AG259="7",H259,0)</f>
        <v>0</v>
      </c>
      <c r="U259" s="75" t="n">
        <f aca="false">IF(AG259="7",I259,0)</f>
        <v>0</v>
      </c>
      <c r="V259" s="75" t="n">
        <f aca="false">IF(AG259="2",H259,0)</f>
        <v>0</v>
      </c>
      <c r="W259" s="75" t="n">
        <f aca="false">IF(AG259="2",I259,0)</f>
        <v>0</v>
      </c>
      <c r="X259" s="75" t="n">
        <f aca="false">IF(AG259="0",J259,0)</f>
        <v>0</v>
      </c>
      <c r="Y259" s="95" t="s">
        <v>681</v>
      </c>
      <c r="Z259" s="75" t="n">
        <f aca="false">IF(AD259=0,J259,0)</f>
        <v>0</v>
      </c>
      <c r="AA259" s="75" t="n">
        <f aca="false">IF(AD259=15,J259,0)</f>
        <v>0</v>
      </c>
      <c r="AB259" s="75" t="n">
        <f aca="false">IF(AD259=21,J259,0)</f>
        <v>0</v>
      </c>
      <c r="AD259" s="75" t="n">
        <v>15</v>
      </c>
      <c r="AE259" s="75" t="n">
        <f aca="false">G259*0</f>
        <v>0</v>
      </c>
      <c r="AF259" s="75" t="n">
        <f aca="false">G259*(1-0)</f>
        <v>0</v>
      </c>
      <c r="AG259" s="101" t="s">
        <v>244</v>
      </c>
      <c r="AM259" s="75" t="n">
        <f aca="false">F259*AE259</f>
        <v>0</v>
      </c>
      <c r="AN259" s="75" t="n">
        <f aca="false">F259*AF259</f>
        <v>0</v>
      </c>
      <c r="AO259" s="101" t="s">
        <v>692</v>
      </c>
      <c r="AP259" s="101" t="s">
        <v>677</v>
      </c>
      <c r="AQ259" s="95" t="s">
        <v>684</v>
      </c>
      <c r="AR259" s="95" t="s">
        <v>711</v>
      </c>
      <c r="AS259" s="75" t="n">
        <f aca="false">AM259+AN259</f>
        <v>0</v>
      </c>
      <c r="AT259" s="75" t="n">
        <f aca="false">G259/(100-AU259)*100</f>
        <v>0</v>
      </c>
      <c r="AU259" s="75" t="n">
        <v>0</v>
      </c>
      <c r="AV259" s="75" t="n">
        <f aca="false">L259</f>
        <v>0</v>
      </c>
    </row>
    <row r="260" customFormat="false" ht="13.2" hidden="false" customHeight="false" outlineLevel="0" collapsed="false">
      <c r="A260" s="13" t="s">
        <v>741</v>
      </c>
      <c r="B260" s="13" t="s">
        <v>681</v>
      </c>
      <c r="C260" s="13" t="s">
        <v>742</v>
      </c>
      <c r="D260" s="13" t="s">
        <v>743</v>
      </c>
      <c r="E260" s="13" t="s">
        <v>305</v>
      </c>
      <c r="F260" s="75" t="n">
        <v>5</v>
      </c>
      <c r="G260" s="75" t="n">
        <v>0</v>
      </c>
      <c r="H260" s="75" t="n">
        <f aca="false">F260*AE260</f>
        <v>0</v>
      </c>
      <c r="I260" s="75" t="n">
        <f aca="false">J260-H260</f>
        <v>0</v>
      </c>
      <c r="J260" s="75" t="n">
        <f aca="false">F260*G260</f>
        <v>0</v>
      </c>
      <c r="K260" s="75" t="n">
        <v>0</v>
      </c>
      <c r="L260" s="75" t="n">
        <f aca="false">F260*K260</f>
        <v>0</v>
      </c>
      <c r="M260" s="101" t="s">
        <v>222</v>
      </c>
      <c r="P260" s="75" t="n">
        <f aca="false">IF(AG260="5",J260,0)</f>
        <v>0</v>
      </c>
      <c r="R260" s="75" t="n">
        <f aca="false">IF(AG260="1",H260,0)</f>
        <v>0</v>
      </c>
      <c r="S260" s="75" t="n">
        <f aca="false">IF(AG260="1",I260,0)</f>
        <v>0</v>
      </c>
      <c r="T260" s="75" t="n">
        <f aca="false">IF(AG260="7",H260,0)</f>
        <v>0</v>
      </c>
      <c r="U260" s="75" t="n">
        <f aca="false">IF(AG260="7",I260,0)</f>
        <v>0</v>
      </c>
      <c r="V260" s="75" t="n">
        <f aca="false">IF(AG260="2",H260,0)</f>
        <v>0</v>
      </c>
      <c r="W260" s="75" t="n">
        <f aca="false">IF(AG260="2",I260,0)</f>
        <v>0</v>
      </c>
      <c r="X260" s="75" t="n">
        <f aca="false">IF(AG260="0",J260,0)</f>
        <v>0</v>
      </c>
      <c r="Y260" s="95" t="s">
        <v>681</v>
      </c>
      <c r="Z260" s="75" t="n">
        <f aca="false">IF(AD260=0,J260,0)</f>
        <v>0</v>
      </c>
      <c r="AA260" s="75" t="n">
        <f aca="false">IF(AD260=15,J260,0)</f>
        <v>0</v>
      </c>
      <c r="AB260" s="75" t="n">
        <f aca="false">IF(AD260=21,J260,0)</f>
        <v>0</v>
      </c>
      <c r="AD260" s="75" t="n">
        <v>15</v>
      </c>
      <c r="AE260" s="75" t="n">
        <f aca="false">G260*0</f>
        <v>0</v>
      </c>
      <c r="AF260" s="75" t="n">
        <f aca="false">G260*(1-0)</f>
        <v>0</v>
      </c>
      <c r="AG260" s="101" t="s">
        <v>244</v>
      </c>
      <c r="AM260" s="75" t="n">
        <f aca="false">F260*AE260</f>
        <v>0</v>
      </c>
      <c r="AN260" s="75" t="n">
        <f aca="false">F260*AF260</f>
        <v>0</v>
      </c>
      <c r="AO260" s="101" t="s">
        <v>692</v>
      </c>
      <c r="AP260" s="101" t="s">
        <v>677</v>
      </c>
      <c r="AQ260" s="95" t="s">
        <v>684</v>
      </c>
      <c r="AR260" s="95" t="s">
        <v>711</v>
      </c>
      <c r="AS260" s="75" t="n">
        <f aca="false">AM260+AN260</f>
        <v>0</v>
      </c>
      <c r="AT260" s="75" t="n">
        <f aca="false">G260/(100-AU260)*100</f>
        <v>0</v>
      </c>
      <c r="AU260" s="75" t="n">
        <v>0</v>
      </c>
      <c r="AV260" s="75" t="n">
        <f aca="false">L260</f>
        <v>0</v>
      </c>
    </row>
    <row r="261" customFormat="false" ht="13.2" hidden="false" customHeight="false" outlineLevel="0" collapsed="false">
      <c r="A261" s="13" t="s">
        <v>744</v>
      </c>
      <c r="B261" s="13" t="s">
        <v>681</v>
      </c>
      <c r="C261" s="13" t="s">
        <v>745</v>
      </c>
      <c r="D261" s="13" t="s">
        <v>746</v>
      </c>
      <c r="E261" s="13" t="s">
        <v>305</v>
      </c>
      <c r="F261" s="75" t="n">
        <v>4</v>
      </c>
      <c r="G261" s="75" t="n">
        <v>0</v>
      </c>
      <c r="H261" s="75" t="n">
        <f aca="false">F261*AE261</f>
        <v>0</v>
      </c>
      <c r="I261" s="75" t="n">
        <f aca="false">J261-H261</f>
        <v>0</v>
      </c>
      <c r="J261" s="75" t="n">
        <f aca="false">F261*G261</f>
        <v>0</v>
      </c>
      <c r="K261" s="75" t="n">
        <v>0</v>
      </c>
      <c r="L261" s="75" t="n">
        <f aca="false">F261*K261</f>
        <v>0</v>
      </c>
      <c r="M261" s="101" t="s">
        <v>222</v>
      </c>
      <c r="P261" s="75" t="n">
        <f aca="false">IF(AG261="5",J261,0)</f>
        <v>0</v>
      </c>
      <c r="R261" s="75" t="n">
        <f aca="false">IF(AG261="1",H261,0)</f>
        <v>0</v>
      </c>
      <c r="S261" s="75" t="n">
        <f aca="false">IF(AG261="1",I261,0)</f>
        <v>0</v>
      </c>
      <c r="T261" s="75" t="n">
        <f aca="false">IF(AG261="7",H261,0)</f>
        <v>0</v>
      </c>
      <c r="U261" s="75" t="n">
        <f aca="false">IF(AG261="7",I261,0)</f>
        <v>0</v>
      </c>
      <c r="V261" s="75" t="n">
        <f aca="false">IF(AG261="2",H261,0)</f>
        <v>0</v>
      </c>
      <c r="W261" s="75" t="n">
        <f aca="false">IF(AG261="2",I261,0)</f>
        <v>0</v>
      </c>
      <c r="X261" s="75" t="n">
        <f aca="false">IF(AG261="0",J261,0)</f>
        <v>0</v>
      </c>
      <c r="Y261" s="95" t="s">
        <v>681</v>
      </c>
      <c r="Z261" s="75" t="n">
        <f aca="false">IF(AD261=0,J261,0)</f>
        <v>0</v>
      </c>
      <c r="AA261" s="75" t="n">
        <f aca="false">IF(AD261=15,J261,0)</f>
        <v>0</v>
      </c>
      <c r="AB261" s="75" t="n">
        <f aca="false">IF(AD261=21,J261,0)</f>
        <v>0</v>
      </c>
      <c r="AD261" s="75" t="n">
        <v>15</v>
      </c>
      <c r="AE261" s="75" t="n">
        <f aca="false">G261*0</f>
        <v>0</v>
      </c>
      <c r="AF261" s="75" t="n">
        <f aca="false">G261*(1-0)</f>
        <v>0</v>
      </c>
      <c r="AG261" s="101" t="s">
        <v>244</v>
      </c>
      <c r="AM261" s="75" t="n">
        <f aca="false">F261*AE261</f>
        <v>0</v>
      </c>
      <c r="AN261" s="75" t="n">
        <f aca="false">F261*AF261</f>
        <v>0</v>
      </c>
      <c r="AO261" s="101" t="s">
        <v>692</v>
      </c>
      <c r="AP261" s="101" t="s">
        <v>677</v>
      </c>
      <c r="AQ261" s="95" t="s">
        <v>684</v>
      </c>
      <c r="AR261" s="95" t="s">
        <v>711</v>
      </c>
      <c r="AS261" s="75" t="n">
        <f aca="false">AM261+AN261</f>
        <v>0</v>
      </c>
      <c r="AT261" s="75" t="n">
        <f aca="false">G261/(100-AU261)*100</f>
        <v>0</v>
      </c>
      <c r="AU261" s="75" t="n">
        <v>0</v>
      </c>
      <c r="AV261" s="75" t="n">
        <f aca="false">L261</f>
        <v>0</v>
      </c>
    </row>
    <row r="262" customFormat="false" ht="13.2" hidden="false" customHeight="false" outlineLevel="0" collapsed="false">
      <c r="A262" s="104" t="s">
        <v>747</v>
      </c>
      <c r="B262" s="104" t="s">
        <v>681</v>
      </c>
      <c r="C262" s="104" t="s">
        <v>748</v>
      </c>
      <c r="D262" s="104" t="s">
        <v>749</v>
      </c>
      <c r="E262" s="104" t="s">
        <v>305</v>
      </c>
      <c r="F262" s="105" t="n">
        <v>1</v>
      </c>
      <c r="G262" s="105" t="n">
        <v>0</v>
      </c>
      <c r="H262" s="105" t="n">
        <f aca="false">F262*AE262</f>
        <v>0</v>
      </c>
      <c r="I262" s="105" t="n">
        <f aca="false">J262-H262</f>
        <v>0</v>
      </c>
      <c r="J262" s="105" t="n">
        <f aca="false">F262*G262</f>
        <v>0</v>
      </c>
      <c r="K262" s="105" t="n">
        <v>0.00031</v>
      </c>
      <c r="L262" s="105" t="n">
        <f aca="false">F262*K262</f>
        <v>0.00031</v>
      </c>
      <c r="M262" s="106" t="s">
        <v>209</v>
      </c>
      <c r="P262" s="75" t="n">
        <f aca="false">IF(AG262="5",J262,0)</f>
        <v>0</v>
      </c>
      <c r="R262" s="75" t="n">
        <f aca="false">IF(AG262="1",H262,0)</f>
        <v>0</v>
      </c>
      <c r="S262" s="75" t="n">
        <f aca="false">IF(AG262="1",I262,0)</f>
        <v>0</v>
      </c>
      <c r="T262" s="75" t="n">
        <f aca="false">IF(AG262="7",H262,0)</f>
        <v>0</v>
      </c>
      <c r="U262" s="75" t="n">
        <f aca="false">IF(AG262="7",I262,0)</f>
        <v>0</v>
      </c>
      <c r="V262" s="75" t="n">
        <f aca="false">IF(AG262="2",H262,0)</f>
        <v>0</v>
      </c>
      <c r="W262" s="75" t="n">
        <f aca="false">IF(AG262="2",I262,0)</f>
        <v>0</v>
      </c>
      <c r="X262" s="75" t="n">
        <f aca="false">IF(AG262="0",J262,0)</f>
        <v>0</v>
      </c>
      <c r="Y262" s="95" t="s">
        <v>681</v>
      </c>
      <c r="Z262" s="75" t="n">
        <f aca="false">IF(AD262=0,J262,0)</f>
        <v>0</v>
      </c>
      <c r="AA262" s="75" t="n">
        <f aca="false">IF(AD262=15,J262,0)</f>
        <v>0</v>
      </c>
      <c r="AB262" s="75" t="n">
        <f aca="false">IF(AD262=21,J262,0)</f>
        <v>0</v>
      </c>
      <c r="AD262" s="75" t="n">
        <v>15</v>
      </c>
      <c r="AE262" s="75" t="n">
        <f aca="false">G262*0.945944182769464</f>
        <v>0</v>
      </c>
      <c r="AF262" s="75" t="n">
        <f aca="false">G262*(1-0.945944182769464)</f>
        <v>0</v>
      </c>
      <c r="AG262" s="101" t="s">
        <v>244</v>
      </c>
      <c r="AM262" s="75" t="n">
        <f aca="false">F262*AE262</f>
        <v>0</v>
      </c>
      <c r="AN262" s="75" t="n">
        <f aca="false">F262*AF262</f>
        <v>0</v>
      </c>
      <c r="AO262" s="101" t="s">
        <v>692</v>
      </c>
      <c r="AP262" s="101" t="s">
        <v>677</v>
      </c>
      <c r="AQ262" s="95" t="s">
        <v>684</v>
      </c>
      <c r="AS262" s="75" t="n">
        <f aca="false">AM262+AN262</f>
        <v>0</v>
      </c>
      <c r="AT262" s="75" t="n">
        <f aca="false">G262/(100-AU262)*100</f>
        <v>0</v>
      </c>
      <c r="AU262" s="75" t="n">
        <v>0</v>
      </c>
      <c r="AV262" s="75" t="n">
        <f aca="false">L262</f>
        <v>0.00031</v>
      </c>
    </row>
    <row r="263" customFormat="false" ht="13.2" hidden="false" customHeight="false" outlineLevel="0" collapsed="false">
      <c r="D263" s="11" t="s">
        <v>750</v>
      </c>
    </row>
    <row r="264" customFormat="false" ht="13.2" hidden="false" customHeight="false" outlineLevel="0" collapsed="false">
      <c r="A264" s="13" t="s">
        <v>751</v>
      </c>
      <c r="B264" s="13" t="s">
        <v>681</v>
      </c>
      <c r="C264" s="13" t="s">
        <v>752</v>
      </c>
      <c r="D264" s="13" t="s">
        <v>753</v>
      </c>
      <c r="E264" s="13" t="s">
        <v>305</v>
      </c>
      <c r="F264" s="75" t="n">
        <v>1</v>
      </c>
      <c r="G264" s="75" t="n">
        <v>0</v>
      </c>
      <c r="H264" s="75" t="n">
        <f aca="false">F264*AE264</f>
        <v>0</v>
      </c>
      <c r="I264" s="75" t="n">
        <f aca="false">J264-H264</f>
        <v>0</v>
      </c>
      <c r="J264" s="75" t="n">
        <f aca="false">F264*G264</f>
        <v>0</v>
      </c>
      <c r="K264" s="75" t="n">
        <v>0.00083</v>
      </c>
      <c r="L264" s="75" t="n">
        <f aca="false">F264*K264</f>
        <v>0.00083</v>
      </c>
      <c r="M264" s="101" t="s">
        <v>209</v>
      </c>
      <c r="P264" s="75" t="n">
        <f aca="false">IF(AG264="5",J264,0)</f>
        <v>0</v>
      </c>
      <c r="R264" s="75" t="n">
        <f aca="false">IF(AG264="1",H264,0)</f>
        <v>0</v>
      </c>
      <c r="S264" s="75" t="n">
        <f aca="false">IF(AG264="1",I264,0)</f>
        <v>0</v>
      </c>
      <c r="T264" s="75" t="n">
        <f aca="false">IF(AG264="7",H264,0)</f>
        <v>0</v>
      </c>
      <c r="U264" s="75" t="n">
        <f aca="false">IF(AG264="7",I264,0)</f>
        <v>0</v>
      </c>
      <c r="V264" s="75" t="n">
        <f aca="false">IF(AG264="2",H264,0)</f>
        <v>0</v>
      </c>
      <c r="W264" s="75" t="n">
        <f aca="false">IF(AG264="2",I264,0)</f>
        <v>0</v>
      </c>
      <c r="X264" s="75" t="n">
        <f aca="false">IF(AG264="0",J264,0)</f>
        <v>0</v>
      </c>
      <c r="Y264" s="95" t="s">
        <v>681</v>
      </c>
      <c r="Z264" s="75" t="n">
        <f aca="false">IF(AD264=0,J264,0)</f>
        <v>0</v>
      </c>
      <c r="AA264" s="75" t="n">
        <f aca="false">IF(AD264=15,J264,0)</f>
        <v>0</v>
      </c>
      <c r="AB264" s="75" t="n">
        <f aca="false">IF(AD264=21,J264,0)</f>
        <v>0</v>
      </c>
      <c r="AD264" s="75" t="n">
        <v>15</v>
      </c>
      <c r="AE264" s="75" t="n">
        <f aca="false">G264*0.910619221070328</f>
        <v>0</v>
      </c>
      <c r="AF264" s="75" t="n">
        <f aca="false">G264*(1-0.910619221070328)</f>
        <v>0</v>
      </c>
      <c r="AG264" s="101" t="s">
        <v>244</v>
      </c>
      <c r="AM264" s="75" t="n">
        <f aca="false">F264*AE264</f>
        <v>0</v>
      </c>
      <c r="AN264" s="75" t="n">
        <f aca="false">F264*AF264</f>
        <v>0</v>
      </c>
      <c r="AO264" s="101" t="s">
        <v>692</v>
      </c>
      <c r="AP264" s="101" t="s">
        <v>677</v>
      </c>
      <c r="AQ264" s="95" t="s">
        <v>684</v>
      </c>
      <c r="AR264" s="95" t="s">
        <v>711</v>
      </c>
      <c r="AS264" s="75" t="n">
        <f aca="false">AM264+AN264</f>
        <v>0</v>
      </c>
      <c r="AT264" s="75" t="n">
        <f aca="false">G264/(100-AU264)*100</f>
        <v>0</v>
      </c>
      <c r="AU264" s="75" t="n">
        <v>0</v>
      </c>
      <c r="AV264" s="75" t="n">
        <f aca="false">L264</f>
        <v>0.00083</v>
      </c>
    </row>
    <row r="265" customFormat="false" ht="13.2" hidden="false" customHeight="false" outlineLevel="0" collapsed="false">
      <c r="D265" s="11" t="s">
        <v>754</v>
      </c>
    </row>
    <row r="266" customFormat="false" ht="13.2" hidden="false" customHeight="false" outlineLevel="0" collapsed="false">
      <c r="A266" s="13" t="s">
        <v>755</v>
      </c>
      <c r="B266" s="13" t="s">
        <v>756</v>
      </c>
      <c r="C266" s="13" t="s">
        <v>757</v>
      </c>
      <c r="D266" s="13" t="s">
        <v>758</v>
      </c>
      <c r="E266" s="13" t="s">
        <v>305</v>
      </c>
      <c r="F266" s="75" t="n">
        <v>2</v>
      </c>
      <c r="G266" s="75" t="n">
        <v>0</v>
      </c>
      <c r="H266" s="75" t="n">
        <f aca="false">F266*AE266</f>
        <v>0</v>
      </c>
      <c r="I266" s="75" t="n">
        <f aca="false">J266-H266</f>
        <v>0</v>
      </c>
      <c r="J266" s="75" t="n">
        <f aca="false">F266*G266</f>
        <v>0</v>
      </c>
      <c r="K266" s="75" t="n">
        <v>0.0758</v>
      </c>
      <c r="L266" s="75" t="n">
        <f aca="false">F266*K266</f>
        <v>0.1516</v>
      </c>
      <c r="M266" s="101" t="s">
        <v>222</v>
      </c>
      <c r="P266" s="75" t="n">
        <f aca="false">IF(AG266="5",J266,0)</f>
        <v>0</v>
      </c>
      <c r="R266" s="75" t="n">
        <f aca="false">IF(AG266="1",H266,0)</f>
        <v>0</v>
      </c>
      <c r="S266" s="75" t="n">
        <f aca="false">IF(AG266="1",I266,0)</f>
        <v>0</v>
      </c>
      <c r="T266" s="75" t="n">
        <f aca="false">IF(AG266="7",H266,0)</f>
        <v>0</v>
      </c>
      <c r="U266" s="75" t="n">
        <f aca="false">IF(AG266="7",I266,0)</f>
        <v>0</v>
      </c>
      <c r="V266" s="75" t="n">
        <f aca="false">IF(AG266="2",H266,0)</f>
        <v>0</v>
      </c>
      <c r="W266" s="75" t="n">
        <f aca="false">IF(AG266="2",I266,0)</f>
        <v>0</v>
      </c>
      <c r="X266" s="75" t="n">
        <f aca="false">IF(AG266="0",J266,0)</f>
        <v>0</v>
      </c>
      <c r="Y266" s="95" t="s">
        <v>756</v>
      </c>
      <c r="Z266" s="75" t="n">
        <f aca="false">IF(AD266=0,J266,0)</f>
        <v>0</v>
      </c>
      <c r="AA266" s="75" t="n">
        <f aca="false">IF(AD266=15,J266,0)</f>
        <v>0</v>
      </c>
      <c r="AB266" s="75" t="n">
        <f aca="false">IF(AD266=21,J266,0)</f>
        <v>0</v>
      </c>
      <c r="AD266" s="75" t="n">
        <v>15</v>
      </c>
      <c r="AE266" s="75" t="n">
        <f aca="false">G266*0.763785632839225</f>
        <v>0</v>
      </c>
      <c r="AF266" s="75" t="n">
        <f aca="false">G266*(1-0.763785632839225)</f>
        <v>0</v>
      </c>
      <c r="AG266" s="101" t="s">
        <v>244</v>
      </c>
      <c r="AM266" s="75" t="n">
        <f aca="false">F266*AE266</f>
        <v>0</v>
      </c>
      <c r="AN266" s="75" t="n">
        <f aca="false">F266*AF266</f>
        <v>0</v>
      </c>
      <c r="AO266" s="101" t="s">
        <v>692</v>
      </c>
      <c r="AP266" s="101" t="s">
        <v>677</v>
      </c>
      <c r="AQ266" s="95" t="s">
        <v>759</v>
      </c>
      <c r="AR266" s="95" t="s">
        <v>711</v>
      </c>
      <c r="AS266" s="75" t="n">
        <f aca="false">AM266+AN266</f>
        <v>0</v>
      </c>
      <c r="AT266" s="75" t="n">
        <f aca="false">G266/(100-AU266)*100</f>
        <v>0</v>
      </c>
      <c r="AU266" s="75" t="n">
        <v>0</v>
      </c>
      <c r="AV266" s="75" t="n">
        <f aca="false">L266</f>
        <v>0.1516</v>
      </c>
    </row>
    <row r="267" customFormat="false" ht="13.2" hidden="false" customHeight="false" outlineLevel="0" collapsed="false">
      <c r="A267" s="13" t="s">
        <v>760</v>
      </c>
      <c r="B267" s="13" t="s">
        <v>681</v>
      </c>
      <c r="C267" s="13" t="s">
        <v>761</v>
      </c>
      <c r="D267" s="13" t="s">
        <v>762</v>
      </c>
      <c r="E267" s="13" t="s">
        <v>305</v>
      </c>
      <c r="F267" s="75" t="n">
        <v>2</v>
      </c>
      <c r="G267" s="75" t="n">
        <v>0</v>
      </c>
      <c r="H267" s="75" t="n">
        <f aca="false">F267*AE267</f>
        <v>0</v>
      </c>
      <c r="I267" s="75" t="n">
        <f aca="false">J267-H267</f>
        <v>0</v>
      </c>
      <c r="J267" s="75" t="n">
        <f aca="false">F267*G267</f>
        <v>0</v>
      </c>
      <c r="K267" s="75" t="n">
        <v>8E-005</v>
      </c>
      <c r="L267" s="75" t="n">
        <f aca="false">F267*K267</f>
        <v>0.00016</v>
      </c>
      <c r="M267" s="101" t="s">
        <v>222</v>
      </c>
      <c r="P267" s="75" t="n">
        <f aca="false">IF(AG267="5",J267,0)</f>
        <v>0</v>
      </c>
      <c r="R267" s="75" t="n">
        <f aca="false">IF(AG267="1",H267,0)</f>
        <v>0</v>
      </c>
      <c r="S267" s="75" t="n">
        <f aca="false">IF(AG267="1",I267,0)</f>
        <v>0</v>
      </c>
      <c r="T267" s="75" t="n">
        <f aca="false">IF(AG267="7",H267,0)</f>
        <v>0</v>
      </c>
      <c r="U267" s="75" t="n">
        <f aca="false">IF(AG267="7",I267,0)</f>
        <v>0</v>
      </c>
      <c r="V267" s="75" t="n">
        <f aca="false">IF(AG267="2",H267,0)</f>
        <v>0</v>
      </c>
      <c r="W267" s="75" t="n">
        <f aca="false">IF(AG267="2",I267,0)</f>
        <v>0</v>
      </c>
      <c r="X267" s="75" t="n">
        <f aca="false">IF(AG267="0",J267,0)</f>
        <v>0</v>
      </c>
      <c r="Y267" s="95" t="s">
        <v>681</v>
      </c>
      <c r="Z267" s="75" t="n">
        <f aca="false">IF(AD267=0,J267,0)</f>
        <v>0</v>
      </c>
      <c r="AA267" s="75" t="n">
        <f aca="false">IF(AD267=15,J267,0)</f>
        <v>0</v>
      </c>
      <c r="AB267" s="75" t="n">
        <f aca="false">IF(AD267=21,J267,0)</f>
        <v>0</v>
      </c>
      <c r="AD267" s="75" t="n">
        <v>15</v>
      </c>
      <c r="AE267" s="75" t="n">
        <f aca="false">G267*0.896361724500526</f>
        <v>0</v>
      </c>
      <c r="AF267" s="75" t="n">
        <f aca="false">G267*(1-0.896361724500526)</f>
        <v>0</v>
      </c>
      <c r="AG267" s="101" t="s">
        <v>244</v>
      </c>
      <c r="AM267" s="75" t="n">
        <f aca="false">F267*AE267</f>
        <v>0</v>
      </c>
      <c r="AN267" s="75" t="n">
        <f aca="false">F267*AF267</f>
        <v>0</v>
      </c>
      <c r="AO267" s="101" t="s">
        <v>692</v>
      </c>
      <c r="AP267" s="101" t="s">
        <v>677</v>
      </c>
      <c r="AQ267" s="95" t="s">
        <v>684</v>
      </c>
      <c r="AR267" s="95" t="s">
        <v>711</v>
      </c>
      <c r="AS267" s="75" t="n">
        <f aca="false">AM267+AN267</f>
        <v>0</v>
      </c>
      <c r="AT267" s="75" t="n">
        <f aca="false">G267/(100-AU267)*100</f>
        <v>0</v>
      </c>
      <c r="AU267" s="75" t="n">
        <v>0</v>
      </c>
      <c r="AV267" s="75" t="n">
        <f aca="false">L267</f>
        <v>0.00016</v>
      </c>
    </row>
    <row r="268" customFormat="false" ht="13.2" hidden="false" customHeight="false" outlineLevel="0" collapsed="false">
      <c r="D268" s="11" t="s">
        <v>763</v>
      </c>
    </row>
    <row r="269" customFormat="false" ht="13.2" hidden="false" customHeight="false" outlineLevel="0" collapsed="false">
      <c r="A269" s="13" t="s">
        <v>764</v>
      </c>
      <c r="B269" s="13" t="s">
        <v>681</v>
      </c>
      <c r="C269" s="13" t="s">
        <v>765</v>
      </c>
      <c r="D269" s="13" t="s">
        <v>766</v>
      </c>
      <c r="E269" s="13" t="s">
        <v>305</v>
      </c>
      <c r="F269" s="75" t="n">
        <v>1</v>
      </c>
      <c r="G269" s="75" t="n">
        <v>0</v>
      </c>
      <c r="H269" s="75" t="n">
        <f aca="false">F269*AE269</f>
        <v>0</v>
      </c>
      <c r="I269" s="75" t="n">
        <f aca="false">J269-H269</f>
        <v>0</v>
      </c>
      <c r="J269" s="75" t="n">
        <f aca="false">F269*G269</f>
        <v>0</v>
      </c>
      <c r="K269" s="75" t="n">
        <v>0</v>
      </c>
      <c r="L269" s="75" t="n">
        <f aca="false">F269*K269</f>
        <v>0</v>
      </c>
      <c r="M269" s="101" t="s">
        <v>209</v>
      </c>
      <c r="P269" s="75" t="n">
        <f aca="false">IF(AG269="5",J269,0)</f>
        <v>0</v>
      </c>
      <c r="R269" s="75" t="n">
        <f aca="false">IF(AG269="1",H269,0)</f>
        <v>0</v>
      </c>
      <c r="S269" s="75" t="n">
        <f aca="false">IF(AG269="1",I269,0)</f>
        <v>0</v>
      </c>
      <c r="T269" s="75" t="n">
        <f aca="false">IF(AG269="7",H269,0)</f>
        <v>0</v>
      </c>
      <c r="U269" s="75" t="n">
        <f aca="false">IF(AG269="7",I269,0)</f>
        <v>0</v>
      </c>
      <c r="V269" s="75" t="n">
        <f aca="false">IF(AG269="2",H269,0)</f>
        <v>0</v>
      </c>
      <c r="W269" s="75" t="n">
        <f aca="false">IF(AG269="2",I269,0)</f>
        <v>0</v>
      </c>
      <c r="X269" s="75" t="n">
        <f aca="false">IF(AG269="0",J269,0)</f>
        <v>0</v>
      </c>
      <c r="Y269" s="95" t="s">
        <v>681</v>
      </c>
      <c r="Z269" s="75" t="n">
        <f aca="false">IF(AD269=0,J269,0)</f>
        <v>0</v>
      </c>
      <c r="AA269" s="75" t="n">
        <f aca="false">IF(AD269=15,J269,0)</f>
        <v>0</v>
      </c>
      <c r="AB269" s="75" t="n">
        <f aca="false">IF(AD269=21,J269,0)</f>
        <v>0</v>
      </c>
      <c r="AD269" s="75" t="n">
        <v>15</v>
      </c>
      <c r="AE269" s="75" t="n">
        <f aca="false">G269*0.781818181818182</f>
        <v>0</v>
      </c>
      <c r="AF269" s="75" t="n">
        <f aca="false">G269*(1-0.781818181818182)</f>
        <v>0</v>
      </c>
      <c r="AG269" s="101" t="s">
        <v>244</v>
      </c>
      <c r="AM269" s="75" t="n">
        <f aca="false">F269*AE269</f>
        <v>0</v>
      </c>
      <c r="AN269" s="75" t="n">
        <f aca="false">F269*AF269</f>
        <v>0</v>
      </c>
      <c r="AO269" s="101" t="s">
        <v>692</v>
      </c>
      <c r="AP269" s="101" t="s">
        <v>677</v>
      </c>
      <c r="AQ269" s="95" t="s">
        <v>684</v>
      </c>
      <c r="AR269" s="95" t="s">
        <v>711</v>
      </c>
      <c r="AS269" s="75" t="n">
        <f aca="false">AM269+AN269</f>
        <v>0</v>
      </c>
      <c r="AT269" s="75" t="n">
        <f aca="false">G269/(100-AU269)*100</f>
        <v>0</v>
      </c>
      <c r="AU269" s="75" t="n">
        <v>0</v>
      </c>
      <c r="AV269" s="75" t="n">
        <f aca="false">L269</f>
        <v>0</v>
      </c>
    </row>
    <row r="270" customFormat="false" ht="13.2" hidden="false" customHeight="false" outlineLevel="0" collapsed="false">
      <c r="D270" s="11" t="s">
        <v>767</v>
      </c>
    </row>
    <row r="271" customFormat="false" ht="13.2" hidden="false" customHeight="false" outlineLevel="0" collapsed="false">
      <c r="A271" s="13" t="s">
        <v>768</v>
      </c>
      <c r="B271" s="13" t="s">
        <v>681</v>
      </c>
      <c r="C271" s="13" t="s">
        <v>769</v>
      </c>
      <c r="D271" s="13" t="s">
        <v>770</v>
      </c>
      <c r="E271" s="13" t="s">
        <v>208</v>
      </c>
      <c r="F271" s="75" t="n">
        <v>57.5</v>
      </c>
      <c r="G271" s="75" t="n">
        <v>0</v>
      </c>
      <c r="H271" s="75" t="n">
        <f aca="false">F271*AE271</f>
        <v>0</v>
      </c>
      <c r="I271" s="75" t="n">
        <f aca="false">J271-H271</f>
        <v>0</v>
      </c>
      <c r="J271" s="75" t="n">
        <f aca="false">F271*G271</f>
        <v>0</v>
      </c>
      <c r="K271" s="75" t="n">
        <v>0</v>
      </c>
      <c r="L271" s="75" t="n">
        <f aca="false">F271*K271</f>
        <v>0</v>
      </c>
      <c r="M271" s="101" t="s">
        <v>222</v>
      </c>
      <c r="P271" s="75" t="n">
        <f aca="false">IF(AG271="5",J271,0)</f>
        <v>0</v>
      </c>
      <c r="R271" s="75" t="n">
        <f aca="false">IF(AG271="1",H271,0)</f>
        <v>0</v>
      </c>
      <c r="S271" s="75" t="n">
        <f aca="false">IF(AG271="1",I271,0)</f>
        <v>0</v>
      </c>
      <c r="T271" s="75" t="n">
        <f aca="false">IF(AG271="7",H271,0)</f>
        <v>0</v>
      </c>
      <c r="U271" s="75" t="n">
        <f aca="false">IF(AG271="7",I271,0)</f>
        <v>0</v>
      </c>
      <c r="V271" s="75" t="n">
        <f aca="false">IF(AG271="2",H271,0)</f>
        <v>0</v>
      </c>
      <c r="W271" s="75" t="n">
        <f aca="false">IF(AG271="2",I271,0)</f>
        <v>0</v>
      </c>
      <c r="X271" s="75" t="n">
        <f aca="false">IF(AG271="0",J271,0)</f>
        <v>0</v>
      </c>
      <c r="Y271" s="95" t="s">
        <v>681</v>
      </c>
      <c r="Z271" s="75" t="n">
        <f aca="false">IF(AD271=0,J271,0)</f>
        <v>0</v>
      </c>
      <c r="AA271" s="75" t="n">
        <f aca="false">IF(AD271=15,J271,0)</f>
        <v>0</v>
      </c>
      <c r="AB271" s="75" t="n">
        <f aca="false">IF(AD271=21,J271,0)</f>
        <v>0</v>
      </c>
      <c r="AD271" s="75" t="n">
        <v>15</v>
      </c>
      <c r="AE271" s="75" t="n">
        <f aca="false">G271*0</f>
        <v>0</v>
      </c>
      <c r="AF271" s="75" t="n">
        <f aca="false">G271*(1-0)</f>
        <v>0</v>
      </c>
      <c r="AG271" s="101" t="s">
        <v>244</v>
      </c>
      <c r="AM271" s="75" t="n">
        <f aca="false">F271*AE271</f>
        <v>0</v>
      </c>
      <c r="AN271" s="75" t="n">
        <f aca="false">F271*AF271</f>
        <v>0</v>
      </c>
      <c r="AO271" s="101" t="s">
        <v>692</v>
      </c>
      <c r="AP271" s="101" t="s">
        <v>677</v>
      </c>
      <c r="AQ271" s="95" t="s">
        <v>684</v>
      </c>
      <c r="AR271" s="95" t="s">
        <v>711</v>
      </c>
      <c r="AS271" s="75" t="n">
        <f aca="false">AM271+AN271</f>
        <v>0</v>
      </c>
      <c r="AT271" s="75" t="n">
        <f aca="false">G271/(100-AU271)*100</f>
        <v>0</v>
      </c>
      <c r="AU271" s="75" t="n">
        <v>0</v>
      </c>
      <c r="AV271" s="75" t="n">
        <f aca="false">L271</f>
        <v>0</v>
      </c>
    </row>
    <row r="272" customFormat="false" ht="13.2" hidden="false" customHeight="false" outlineLevel="0" collapsed="false">
      <c r="A272" s="13" t="s">
        <v>771</v>
      </c>
      <c r="B272" s="13" t="s">
        <v>681</v>
      </c>
      <c r="C272" s="13" t="s">
        <v>772</v>
      </c>
      <c r="D272" s="13" t="s">
        <v>773</v>
      </c>
      <c r="E272" s="13" t="s">
        <v>208</v>
      </c>
      <c r="F272" s="75" t="n">
        <v>7</v>
      </c>
      <c r="G272" s="75" t="n">
        <v>0</v>
      </c>
      <c r="H272" s="75" t="n">
        <f aca="false">F272*AE272</f>
        <v>0</v>
      </c>
      <c r="I272" s="75" t="n">
        <f aca="false">J272-H272</f>
        <v>0</v>
      </c>
      <c r="J272" s="75" t="n">
        <f aca="false">F272*G272</f>
        <v>0</v>
      </c>
      <c r="K272" s="75" t="n">
        <v>0</v>
      </c>
      <c r="L272" s="75" t="n">
        <f aca="false">F272*K272</f>
        <v>0</v>
      </c>
      <c r="M272" s="101" t="s">
        <v>222</v>
      </c>
      <c r="P272" s="75" t="n">
        <f aca="false">IF(AG272="5",J272,0)</f>
        <v>0</v>
      </c>
      <c r="R272" s="75" t="n">
        <f aca="false">IF(AG272="1",H272,0)</f>
        <v>0</v>
      </c>
      <c r="S272" s="75" t="n">
        <f aca="false">IF(AG272="1",I272,0)</f>
        <v>0</v>
      </c>
      <c r="T272" s="75" t="n">
        <f aca="false">IF(AG272="7",H272,0)</f>
        <v>0</v>
      </c>
      <c r="U272" s="75" t="n">
        <f aca="false">IF(AG272="7",I272,0)</f>
        <v>0</v>
      </c>
      <c r="V272" s="75" t="n">
        <f aca="false">IF(AG272="2",H272,0)</f>
        <v>0</v>
      </c>
      <c r="W272" s="75" t="n">
        <f aca="false">IF(AG272="2",I272,0)</f>
        <v>0</v>
      </c>
      <c r="X272" s="75" t="n">
        <f aca="false">IF(AG272="0",J272,0)</f>
        <v>0</v>
      </c>
      <c r="Y272" s="95" t="s">
        <v>681</v>
      </c>
      <c r="Z272" s="75" t="n">
        <f aca="false">IF(AD272=0,J272,0)</f>
        <v>0</v>
      </c>
      <c r="AA272" s="75" t="n">
        <f aca="false">IF(AD272=15,J272,0)</f>
        <v>0</v>
      </c>
      <c r="AB272" s="75" t="n">
        <f aca="false">IF(AD272=21,J272,0)</f>
        <v>0</v>
      </c>
      <c r="AD272" s="75" t="n">
        <v>15</v>
      </c>
      <c r="AE272" s="75" t="n">
        <f aca="false">G272*0</f>
        <v>0</v>
      </c>
      <c r="AF272" s="75" t="n">
        <f aca="false">G272*(1-0)</f>
        <v>0</v>
      </c>
      <c r="AG272" s="101" t="s">
        <v>244</v>
      </c>
      <c r="AM272" s="75" t="n">
        <f aca="false">F272*AE272</f>
        <v>0</v>
      </c>
      <c r="AN272" s="75" t="n">
        <f aca="false">F272*AF272</f>
        <v>0</v>
      </c>
      <c r="AO272" s="101" t="s">
        <v>692</v>
      </c>
      <c r="AP272" s="101" t="s">
        <v>677</v>
      </c>
      <c r="AQ272" s="95" t="s">
        <v>684</v>
      </c>
      <c r="AR272" s="95" t="s">
        <v>711</v>
      </c>
      <c r="AS272" s="75" t="n">
        <f aca="false">AM272+AN272</f>
        <v>0</v>
      </c>
      <c r="AT272" s="75" t="n">
        <f aca="false">G272/(100-AU272)*100</f>
        <v>0</v>
      </c>
      <c r="AU272" s="75" t="n">
        <v>0</v>
      </c>
      <c r="AV272" s="75" t="n">
        <f aca="false">L272</f>
        <v>0</v>
      </c>
    </row>
    <row r="273" customFormat="false" ht="13.2" hidden="false" customHeight="false" outlineLevel="0" collapsed="false">
      <c r="A273" s="13" t="s">
        <v>774</v>
      </c>
      <c r="B273" s="13" t="s">
        <v>681</v>
      </c>
      <c r="C273" s="13" t="s">
        <v>775</v>
      </c>
      <c r="D273" s="13" t="s">
        <v>776</v>
      </c>
      <c r="E273" s="13" t="s">
        <v>305</v>
      </c>
      <c r="F273" s="75" t="n">
        <v>2</v>
      </c>
      <c r="G273" s="75" t="n">
        <v>0</v>
      </c>
      <c r="H273" s="75" t="n">
        <f aca="false">F273*AE273</f>
        <v>0</v>
      </c>
      <c r="I273" s="75" t="n">
        <f aca="false">J273-H273</f>
        <v>0</v>
      </c>
      <c r="J273" s="75" t="n">
        <f aca="false">F273*G273</f>
        <v>0</v>
      </c>
      <c r="K273" s="75" t="n">
        <v>0.00028</v>
      </c>
      <c r="L273" s="75" t="n">
        <f aca="false">F273*K273</f>
        <v>0.00056</v>
      </c>
      <c r="M273" s="101" t="s">
        <v>222</v>
      </c>
      <c r="P273" s="75" t="n">
        <f aca="false">IF(AG273="5",J273,0)</f>
        <v>0</v>
      </c>
      <c r="R273" s="75" t="n">
        <f aca="false">IF(AG273="1",H273,0)</f>
        <v>0</v>
      </c>
      <c r="S273" s="75" t="n">
        <f aca="false">IF(AG273="1",I273,0)</f>
        <v>0</v>
      </c>
      <c r="T273" s="75" t="n">
        <f aca="false">IF(AG273="7",H273,0)</f>
        <v>0</v>
      </c>
      <c r="U273" s="75" t="n">
        <f aca="false">IF(AG273="7",I273,0)</f>
        <v>0</v>
      </c>
      <c r="V273" s="75" t="n">
        <f aca="false">IF(AG273="2",H273,0)</f>
        <v>0</v>
      </c>
      <c r="W273" s="75" t="n">
        <f aca="false">IF(AG273="2",I273,0)</f>
        <v>0</v>
      </c>
      <c r="X273" s="75" t="n">
        <f aca="false">IF(AG273="0",J273,0)</f>
        <v>0</v>
      </c>
      <c r="Y273" s="95" t="s">
        <v>681</v>
      </c>
      <c r="Z273" s="75" t="n">
        <f aca="false">IF(AD273=0,J273,0)</f>
        <v>0</v>
      </c>
      <c r="AA273" s="75" t="n">
        <f aca="false">IF(AD273=15,J273,0)</f>
        <v>0</v>
      </c>
      <c r="AB273" s="75" t="n">
        <f aca="false">IF(AD273=21,J273,0)</f>
        <v>0</v>
      </c>
      <c r="AD273" s="75" t="n">
        <v>15</v>
      </c>
      <c r="AE273" s="75" t="n">
        <f aca="false">G273*0.855420490489497</f>
        <v>0</v>
      </c>
      <c r="AF273" s="75" t="n">
        <f aca="false">G273*(1-0.855420490489497)</f>
        <v>0</v>
      </c>
      <c r="AG273" s="101" t="s">
        <v>244</v>
      </c>
      <c r="AM273" s="75" t="n">
        <f aca="false">F273*AE273</f>
        <v>0</v>
      </c>
      <c r="AN273" s="75" t="n">
        <f aca="false">F273*AF273</f>
        <v>0</v>
      </c>
      <c r="AO273" s="101" t="s">
        <v>692</v>
      </c>
      <c r="AP273" s="101" t="s">
        <v>677</v>
      </c>
      <c r="AQ273" s="95" t="s">
        <v>684</v>
      </c>
      <c r="AR273" s="95" t="s">
        <v>711</v>
      </c>
      <c r="AS273" s="75" t="n">
        <f aca="false">AM273+AN273</f>
        <v>0</v>
      </c>
      <c r="AT273" s="75" t="n">
        <f aca="false">G273/(100-AU273)*100</f>
        <v>0</v>
      </c>
      <c r="AU273" s="75" t="n">
        <v>0</v>
      </c>
      <c r="AV273" s="75" t="n">
        <f aca="false">L273</f>
        <v>0.00056</v>
      </c>
    </row>
    <row r="274" customFormat="false" ht="13.2" hidden="false" customHeight="false" outlineLevel="0" collapsed="false">
      <c r="D274" s="11" t="s">
        <v>777</v>
      </c>
    </row>
    <row r="275" customFormat="false" ht="13.2" hidden="false" customHeight="false" outlineLevel="0" collapsed="false">
      <c r="A275" s="102"/>
      <c r="B275" s="103"/>
      <c r="C275" s="103" t="s">
        <v>123</v>
      </c>
      <c r="D275" s="103" t="s">
        <v>124</v>
      </c>
      <c r="E275" s="102" t="s">
        <v>74</v>
      </c>
      <c r="F275" s="102" t="s">
        <v>74</v>
      </c>
      <c r="G275" s="102" t="s">
        <v>74</v>
      </c>
      <c r="H275" s="100" t="n">
        <f aca="false">SUM(H276:H295)</f>
        <v>0</v>
      </c>
      <c r="I275" s="100" t="n">
        <f aca="false">SUM(I276:I295)</f>
        <v>0</v>
      </c>
      <c r="J275" s="100" t="n">
        <f aca="false">H275+I275</f>
        <v>0</v>
      </c>
      <c r="K275" s="95"/>
      <c r="L275" s="100" t="n">
        <f aca="false">SUM(L276:L295)</f>
        <v>0.02292</v>
      </c>
      <c r="M275" s="95"/>
      <c r="Y275" s="95"/>
      <c r="AI275" s="100" t="n">
        <f aca="false">SUM(Z276:Z295)</f>
        <v>0</v>
      </c>
      <c r="AJ275" s="100" t="n">
        <f aca="false">SUM(AA276:AA295)</f>
        <v>0</v>
      </c>
      <c r="AK275" s="100" t="n">
        <f aca="false">SUM(AB276:AB295)</f>
        <v>0</v>
      </c>
    </row>
    <row r="276" customFormat="false" ht="13.2" hidden="false" customHeight="false" outlineLevel="0" collapsed="false">
      <c r="A276" s="104" t="s">
        <v>778</v>
      </c>
      <c r="B276" s="104" t="s">
        <v>681</v>
      </c>
      <c r="C276" s="104" t="s">
        <v>779</v>
      </c>
      <c r="D276" s="104" t="s">
        <v>780</v>
      </c>
      <c r="E276" s="104" t="s">
        <v>208</v>
      </c>
      <c r="F276" s="105" t="n">
        <v>3</v>
      </c>
      <c r="G276" s="105" t="n">
        <v>0</v>
      </c>
      <c r="H276" s="105" t="n">
        <f aca="false">F276*AE276</f>
        <v>0</v>
      </c>
      <c r="I276" s="105" t="n">
        <f aca="false">J276-H276</f>
        <v>0</v>
      </c>
      <c r="J276" s="105" t="n">
        <f aca="false">F276*G276</f>
        <v>0</v>
      </c>
      <c r="K276" s="105" t="n">
        <v>0.00059</v>
      </c>
      <c r="L276" s="105" t="n">
        <f aca="false">F276*K276</f>
        <v>0.00177</v>
      </c>
      <c r="M276" s="106" t="s">
        <v>222</v>
      </c>
      <c r="P276" s="75" t="n">
        <f aca="false">IF(AG276="5",J276,0)</f>
        <v>0</v>
      </c>
      <c r="R276" s="75" t="n">
        <f aca="false">IF(AG276="1",H276,0)</f>
        <v>0</v>
      </c>
      <c r="S276" s="75" t="n">
        <f aca="false">IF(AG276="1",I276,0)</f>
        <v>0</v>
      </c>
      <c r="T276" s="75" t="n">
        <f aca="false">IF(AG276="7",H276,0)</f>
        <v>0</v>
      </c>
      <c r="U276" s="75" t="n">
        <f aca="false">IF(AG276="7",I276,0)</f>
        <v>0</v>
      </c>
      <c r="V276" s="75" t="n">
        <f aca="false">IF(AG276="2",H276,0)</f>
        <v>0</v>
      </c>
      <c r="W276" s="75" t="n">
        <f aca="false">IF(AG276="2",I276,0)</f>
        <v>0</v>
      </c>
      <c r="X276" s="75" t="n">
        <f aca="false">IF(AG276="0",J276,0)</f>
        <v>0</v>
      </c>
      <c r="Y276" s="95" t="s">
        <v>681</v>
      </c>
      <c r="Z276" s="75" t="n">
        <f aca="false">IF(AD276=0,J276,0)</f>
        <v>0</v>
      </c>
      <c r="AA276" s="75" t="n">
        <f aca="false">IF(AD276=15,J276,0)</f>
        <v>0</v>
      </c>
      <c r="AB276" s="75" t="n">
        <f aca="false">IF(AD276=21,J276,0)</f>
        <v>0</v>
      </c>
      <c r="AD276" s="75" t="n">
        <v>15</v>
      </c>
      <c r="AE276" s="75" t="n">
        <f aca="false">G276*0.354095860566449</f>
        <v>0</v>
      </c>
      <c r="AF276" s="75" t="n">
        <f aca="false">G276*(1-0.354095860566449)</f>
        <v>0</v>
      </c>
      <c r="AG276" s="101" t="s">
        <v>244</v>
      </c>
      <c r="AM276" s="75" t="n">
        <f aca="false">F276*AE276</f>
        <v>0</v>
      </c>
      <c r="AN276" s="75" t="n">
        <f aca="false">F276*AF276</f>
        <v>0</v>
      </c>
      <c r="AO276" s="101" t="s">
        <v>781</v>
      </c>
      <c r="AP276" s="101" t="s">
        <v>677</v>
      </c>
      <c r="AQ276" s="95" t="s">
        <v>684</v>
      </c>
      <c r="AS276" s="75" t="n">
        <f aca="false">AM276+AN276</f>
        <v>0</v>
      </c>
      <c r="AT276" s="75" t="n">
        <f aca="false">G276/(100-AU276)*100</f>
        <v>0</v>
      </c>
      <c r="AU276" s="75" t="n">
        <v>0</v>
      </c>
      <c r="AV276" s="75" t="n">
        <f aca="false">L276</f>
        <v>0.00177</v>
      </c>
    </row>
    <row r="277" customFormat="false" ht="13.2" hidden="false" customHeight="false" outlineLevel="0" collapsed="false">
      <c r="D277" s="11" t="s">
        <v>782</v>
      </c>
    </row>
    <row r="278" customFormat="false" ht="13.2" hidden="false" customHeight="false" outlineLevel="0" collapsed="false">
      <c r="A278" s="13" t="s">
        <v>783</v>
      </c>
      <c r="B278" s="13" t="s">
        <v>681</v>
      </c>
      <c r="C278" s="13" t="s">
        <v>784</v>
      </c>
      <c r="D278" s="13" t="s">
        <v>785</v>
      </c>
      <c r="E278" s="13" t="s">
        <v>208</v>
      </c>
      <c r="F278" s="75" t="n">
        <v>13</v>
      </c>
      <c r="G278" s="75" t="n">
        <v>0</v>
      </c>
      <c r="H278" s="75" t="n">
        <f aca="false">F278*AE278</f>
        <v>0</v>
      </c>
      <c r="I278" s="75" t="n">
        <f aca="false">J278-H278</f>
        <v>0</v>
      </c>
      <c r="J278" s="75" t="n">
        <f aca="false">F278*G278</f>
        <v>0</v>
      </c>
      <c r="K278" s="75" t="n">
        <v>0</v>
      </c>
      <c r="L278" s="75" t="n">
        <f aca="false">F278*K278</f>
        <v>0</v>
      </c>
      <c r="M278" s="101" t="s">
        <v>222</v>
      </c>
      <c r="P278" s="75" t="n">
        <f aca="false">IF(AG278="5",J278,0)</f>
        <v>0</v>
      </c>
      <c r="R278" s="75" t="n">
        <f aca="false">IF(AG278="1",H278,0)</f>
        <v>0</v>
      </c>
      <c r="S278" s="75" t="n">
        <f aca="false">IF(AG278="1",I278,0)</f>
        <v>0</v>
      </c>
      <c r="T278" s="75" t="n">
        <f aca="false">IF(AG278="7",H278,0)</f>
        <v>0</v>
      </c>
      <c r="U278" s="75" t="n">
        <f aca="false">IF(AG278="7",I278,0)</f>
        <v>0</v>
      </c>
      <c r="V278" s="75" t="n">
        <f aca="false">IF(AG278="2",H278,0)</f>
        <v>0</v>
      </c>
      <c r="W278" s="75" t="n">
        <f aca="false">IF(AG278="2",I278,0)</f>
        <v>0</v>
      </c>
      <c r="X278" s="75" t="n">
        <f aca="false">IF(AG278="0",J278,0)</f>
        <v>0</v>
      </c>
      <c r="Y278" s="95" t="s">
        <v>681</v>
      </c>
      <c r="Z278" s="75" t="n">
        <f aca="false">IF(AD278=0,J278,0)</f>
        <v>0</v>
      </c>
      <c r="AA278" s="75" t="n">
        <f aca="false">IF(AD278=15,J278,0)</f>
        <v>0</v>
      </c>
      <c r="AB278" s="75" t="n">
        <f aca="false">IF(AD278=21,J278,0)</f>
        <v>0</v>
      </c>
      <c r="AD278" s="75" t="n">
        <v>15</v>
      </c>
      <c r="AE278" s="75" t="n">
        <f aca="false">G278*0</f>
        <v>0</v>
      </c>
      <c r="AF278" s="75" t="n">
        <f aca="false">G278*(1-0)</f>
        <v>0</v>
      </c>
      <c r="AG278" s="101" t="s">
        <v>244</v>
      </c>
      <c r="AM278" s="75" t="n">
        <f aca="false">F278*AE278</f>
        <v>0</v>
      </c>
      <c r="AN278" s="75" t="n">
        <f aca="false">F278*AF278</f>
        <v>0</v>
      </c>
      <c r="AO278" s="101" t="s">
        <v>781</v>
      </c>
      <c r="AP278" s="101" t="s">
        <v>677</v>
      </c>
      <c r="AQ278" s="95" t="s">
        <v>684</v>
      </c>
      <c r="AR278" s="95" t="s">
        <v>786</v>
      </c>
      <c r="AS278" s="75" t="n">
        <f aca="false">AM278+AN278</f>
        <v>0</v>
      </c>
      <c r="AT278" s="75" t="n">
        <f aca="false">G278/(100-AU278)*100</f>
        <v>0</v>
      </c>
      <c r="AU278" s="75" t="n">
        <v>0</v>
      </c>
      <c r="AV278" s="75" t="n">
        <f aca="false">L278</f>
        <v>0</v>
      </c>
    </row>
    <row r="279" customFormat="false" ht="13.2" hidden="false" customHeight="false" outlineLevel="0" collapsed="false">
      <c r="A279" s="13" t="s">
        <v>787</v>
      </c>
      <c r="B279" s="13" t="s">
        <v>681</v>
      </c>
      <c r="C279" s="13" t="s">
        <v>788</v>
      </c>
      <c r="D279" s="13" t="s">
        <v>789</v>
      </c>
      <c r="E279" s="13" t="s">
        <v>208</v>
      </c>
      <c r="F279" s="75" t="n">
        <v>22</v>
      </c>
      <c r="G279" s="75" t="n">
        <v>0</v>
      </c>
      <c r="H279" s="75" t="n">
        <f aca="false">F279*AE279</f>
        <v>0</v>
      </c>
      <c r="I279" s="75" t="n">
        <f aca="false">J279-H279</f>
        <v>0</v>
      </c>
      <c r="J279" s="75" t="n">
        <f aca="false">F279*G279</f>
        <v>0</v>
      </c>
      <c r="K279" s="75" t="n">
        <v>0</v>
      </c>
      <c r="L279" s="75" t="n">
        <f aca="false">F279*K279</f>
        <v>0</v>
      </c>
      <c r="M279" s="101" t="s">
        <v>222</v>
      </c>
      <c r="P279" s="75" t="n">
        <f aca="false">IF(AG279="5",J279,0)</f>
        <v>0</v>
      </c>
      <c r="R279" s="75" t="n">
        <f aca="false">IF(AG279="1",H279,0)</f>
        <v>0</v>
      </c>
      <c r="S279" s="75" t="n">
        <f aca="false">IF(AG279="1",I279,0)</f>
        <v>0</v>
      </c>
      <c r="T279" s="75" t="n">
        <f aca="false">IF(AG279="7",H279,0)</f>
        <v>0</v>
      </c>
      <c r="U279" s="75" t="n">
        <f aca="false">IF(AG279="7",I279,0)</f>
        <v>0</v>
      </c>
      <c r="V279" s="75" t="n">
        <f aca="false">IF(AG279="2",H279,0)</f>
        <v>0</v>
      </c>
      <c r="W279" s="75" t="n">
        <f aca="false">IF(AG279="2",I279,0)</f>
        <v>0</v>
      </c>
      <c r="X279" s="75" t="n">
        <f aca="false">IF(AG279="0",J279,0)</f>
        <v>0</v>
      </c>
      <c r="Y279" s="95" t="s">
        <v>681</v>
      </c>
      <c r="Z279" s="75" t="n">
        <f aca="false">IF(AD279=0,J279,0)</f>
        <v>0</v>
      </c>
      <c r="AA279" s="75" t="n">
        <f aca="false">IF(AD279=15,J279,0)</f>
        <v>0</v>
      </c>
      <c r="AB279" s="75" t="n">
        <f aca="false">IF(AD279=21,J279,0)</f>
        <v>0</v>
      </c>
      <c r="AD279" s="75" t="n">
        <v>15</v>
      </c>
      <c r="AE279" s="75" t="n">
        <f aca="false">G279*0</f>
        <v>0</v>
      </c>
      <c r="AF279" s="75" t="n">
        <f aca="false">G279*(1-0)</f>
        <v>0</v>
      </c>
      <c r="AG279" s="101" t="s">
        <v>244</v>
      </c>
      <c r="AM279" s="75" t="n">
        <f aca="false">F279*AE279</f>
        <v>0</v>
      </c>
      <c r="AN279" s="75" t="n">
        <f aca="false">F279*AF279</f>
        <v>0</v>
      </c>
      <c r="AO279" s="101" t="s">
        <v>781</v>
      </c>
      <c r="AP279" s="101" t="s">
        <v>677</v>
      </c>
      <c r="AQ279" s="95" t="s">
        <v>684</v>
      </c>
      <c r="AR279" s="95" t="s">
        <v>786</v>
      </c>
      <c r="AS279" s="75" t="n">
        <f aca="false">AM279+AN279</f>
        <v>0</v>
      </c>
      <c r="AT279" s="75" t="n">
        <f aca="false">G279/(100-AU279)*100</f>
        <v>0</v>
      </c>
      <c r="AU279" s="75" t="n">
        <v>0</v>
      </c>
      <c r="AV279" s="75" t="n">
        <f aca="false">L279</f>
        <v>0</v>
      </c>
    </row>
    <row r="280" customFormat="false" ht="13.2" hidden="false" customHeight="false" outlineLevel="0" collapsed="false">
      <c r="A280" s="13" t="s">
        <v>790</v>
      </c>
      <c r="B280" s="13" t="s">
        <v>681</v>
      </c>
      <c r="C280" s="13" t="s">
        <v>791</v>
      </c>
      <c r="D280" s="13" t="s">
        <v>792</v>
      </c>
      <c r="E280" s="13" t="s">
        <v>208</v>
      </c>
      <c r="F280" s="75" t="n">
        <v>14</v>
      </c>
      <c r="G280" s="75" t="n">
        <v>0</v>
      </c>
      <c r="H280" s="75" t="n">
        <f aca="false">F280*AE280</f>
        <v>0</v>
      </c>
      <c r="I280" s="75" t="n">
        <f aca="false">J280-H280</f>
        <v>0</v>
      </c>
      <c r="J280" s="75" t="n">
        <f aca="false">F280*G280</f>
        <v>0</v>
      </c>
      <c r="K280" s="75" t="n">
        <v>0</v>
      </c>
      <c r="L280" s="75" t="n">
        <f aca="false">F280*K280</f>
        <v>0</v>
      </c>
      <c r="M280" s="101" t="s">
        <v>222</v>
      </c>
      <c r="P280" s="75" t="n">
        <f aca="false">IF(AG280="5",J280,0)</f>
        <v>0</v>
      </c>
      <c r="R280" s="75" t="n">
        <f aca="false">IF(AG280="1",H280,0)</f>
        <v>0</v>
      </c>
      <c r="S280" s="75" t="n">
        <f aca="false">IF(AG280="1",I280,0)</f>
        <v>0</v>
      </c>
      <c r="T280" s="75" t="n">
        <f aca="false">IF(AG280="7",H280,0)</f>
        <v>0</v>
      </c>
      <c r="U280" s="75" t="n">
        <f aca="false">IF(AG280="7",I280,0)</f>
        <v>0</v>
      </c>
      <c r="V280" s="75" t="n">
        <f aca="false">IF(AG280="2",H280,0)</f>
        <v>0</v>
      </c>
      <c r="W280" s="75" t="n">
        <f aca="false">IF(AG280="2",I280,0)</f>
        <v>0</v>
      </c>
      <c r="X280" s="75" t="n">
        <f aca="false">IF(AG280="0",J280,0)</f>
        <v>0</v>
      </c>
      <c r="Y280" s="95" t="s">
        <v>681</v>
      </c>
      <c r="Z280" s="75" t="n">
        <f aca="false">IF(AD280=0,J280,0)</f>
        <v>0</v>
      </c>
      <c r="AA280" s="75" t="n">
        <f aca="false">IF(AD280=15,J280,0)</f>
        <v>0</v>
      </c>
      <c r="AB280" s="75" t="n">
        <f aca="false">IF(AD280=21,J280,0)</f>
        <v>0</v>
      </c>
      <c r="AD280" s="75" t="n">
        <v>15</v>
      </c>
      <c r="AE280" s="75" t="n">
        <f aca="false">G280*0</f>
        <v>0</v>
      </c>
      <c r="AF280" s="75" t="n">
        <f aca="false">G280*(1-0)</f>
        <v>0</v>
      </c>
      <c r="AG280" s="101" t="s">
        <v>244</v>
      </c>
      <c r="AM280" s="75" t="n">
        <f aca="false">F280*AE280</f>
        <v>0</v>
      </c>
      <c r="AN280" s="75" t="n">
        <f aca="false">F280*AF280</f>
        <v>0</v>
      </c>
      <c r="AO280" s="101" t="s">
        <v>781</v>
      </c>
      <c r="AP280" s="101" t="s">
        <v>677</v>
      </c>
      <c r="AQ280" s="95" t="s">
        <v>684</v>
      </c>
      <c r="AR280" s="95" t="s">
        <v>786</v>
      </c>
      <c r="AS280" s="75" t="n">
        <f aca="false">AM280+AN280</f>
        <v>0</v>
      </c>
      <c r="AT280" s="75" t="n">
        <f aca="false">G280/(100-AU280)*100</f>
        <v>0</v>
      </c>
      <c r="AU280" s="75" t="n">
        <v>0</v>
      </c>
      <c r="AV280" s="75" t="n">
        <f aca="false">L280</f>
        <v>0</v>
      </c>
    </row>
    <row r="281" customFormat="false" ht="13.2" hidden="false" customHeight="false" outlineLevel="0" collapsed="false">
      <c r="A281" s="13" t="s">
        <v>793</v>
      </c>
      <c r="B281" s="13" t="s">
        <v>681</v>
      </c>
      <c r="C281" s="13" t="s">
        <v>794</v>
      </c>
      <c r="D281" s="13" t="s">
        <v>795</v>
      </c>
      <c r="E281" s="13" t="s">
        <v>208</v>
      </c>
      <c r="F281" s="75" t="n">
        <v>12</v>
      </c>
      <c r="G281" s="75" t="n">
        <v>0</v>
      </c>
      <c r="H281" s="75" t="n">
        <f aca="false">F281*AE281</f>
        <v>0</v>
      </c>
      <c r="I281" s="75" t="n">
        <f aca="false">J281-H281</f>
        <v>0</v>
      </c>
      <c r="J281" s="75" t="n">
        <f aca="false">F281*G281</f>
        <v>0</v>
      </c>
      <c r="K281" s="75" t="n">
        <v>0.00038</v>
      </c>
      <c r="L281" s="75" t="n">
        <f aca="false">F281*K281</f>
        <v>0.00456</v>
      </c>
      <c r="M281" s="101" t="s">
        <v>209</v>
      </c>
      <c r="P281" s="75" t="n">
        <f aca="false">IF(AG281="5",J281,0)</f>
        <v>0</v>
      </c>
      <c r="R281" s="75" t="n">
        <f aca="false">IF(AG281="1",H281,0)</f>
        <v>0</v>
      </c>
      <c r="S281" s="75" t="n">
        <f aca="false">IF(AG281="1",I281,0)</f>
        <v>0</v>
      </c>
      <c r="T281" s="75" t="n">
        <f aca="false">IF(AG281="7",H281,0)</f>
        <v>0</v>
      </c>
      <c r="U281" s="75" t="n">
        <f aca="false">IF(AG281="7",I281,0)</f>
        <v>0</v>
      </c>
      <c r="V281" s="75" t="n">
        <f aca="false">IF(AG281="2",H281,0)</f>
        <v>0</v>
      </c>
      <c r="W281" s="75" t="n">
        <f aca="false">IF(AG281="2",I281,0)</f>
        <v>0</v>
      </c>
      <c r="X281" s="75" t="n">
        <f aca="false">IF(AG281="0",J281,0)</f>
        <v>0</v>
      </c>
      <c r="Y281" s="95" t="s">
        <v>681</v>
      </c>
      <c r="Z281" s="75" t="n">
        <f aca="false">IF(AD281=0,J281,0)</f>
        <v>0</v>
      </c>
      <c r="AA281" s="75" t="n">
        <f aca="false">IF(AD281=15,J281,0)</f>
        <v>0</v>
      </c>
      <c r="AB281" s="75" t="n">
        <f aca="false">IF(AD281=21,J281,0)</f>
        <v>0</v>
      </c>
      <c r="AD281" s="75" t="n">
        <v>15</v>
      </c>
      <c r="AE281" s="75" t="n">
        <f aca="false">G281*0.760059501673485</f>
        <v>0</v>
      </c>
      <c r="AF281" s="75" t="n">
        <f aca="false">G281*(1-0.760059501673485)</f>
        <v>0</v>
      </c>
      <c r="AG281" s="101" t="s">
        <v>244</v>
      </c>
      <c r="AM281" s="75" t="n">
        <f aca="false">F281*AE281</f>
        <v>0</v>
      </c>
      <c r="AN281" s="75" t="n">
        <f aca="false">F281*AF281</f>
        <v>0</v>
      </c>
      <c r="AO281" s="101" t="s">
        <v>781</v>
      </c>
      <c r="AP281" s="101" t="s">
        <v>677</v>
      </c>
      <c r="AQ281" s="95" t="s">
        <v>684</v>
      </c>
      <c r="AR281" s="95" t="s">
        <v>786</v>
      </c>
      <c r="AS281" s="75" t="n">
        <f aca="false">AM281+AN281</f>
        <v>0</v>
      </c>
      <c r="AT281" s="75" t="n">
        <f aca="false">G281/(100-AU281)*100</f>
        <v>0</v>
      </c>
      <c r="AU281" s="75" t="n">
        <v>0</v>
      </c>
      <c r="AV281" s="75" t="n">
        <f aca="false">L281</f>
        <v>0.00456</v>
      </c>
    </row>
    <row r="282" customFormat="false" ht="13.2" hidden="false" customHeight="false" outlineLevel="0" collapsed="false">
      <c r="D282" s="11" t="s">
        <v>796</v>
      </c>
    </row>
    <row r="283" customFormat="false" ht="13.2" hidden="false" customHeight="false" outlineLevel="0" collapsed="false">
      <c r="A283" s="13" t="s">
        <v>797</v>
      </c>
      <c r="B283" s="13" t="s">
        <v>681</v>
      </c>
      <c r="C283" s="13" t="s">
        <v>798</v>
      </c>
      <c r="D283" s="13" t="s">
        <v>799</v>
      </c>
      <c r="E283" s="13" t="s">
        <v>208</v>
      </c>
      <c r="F283" s="75" t="n">
        <v>35</v>
      </c>
      <c r="G283" s="75" t="n">
        <v>0</v>
      </c>
      <c r="H283" s="75" t="n">
        <f aca="false">F283*AE283</f>
        <v>0</v>
      </c>
      <c r="I283" s="75" t="n">
        <f aca="false">J283-H283</f>
        <v>0</v>
      </c>
      <c r="J283" s="75" t="n">
        <f aca="false">F283*G283</f>
        <v>0</v>
      </c>
      <c r="K283" s="75" t="n">
        <v>0</v>
      </c>
      <c r="L283" s="75" t="n">
        <f aca="false">F283*K283</f>
        <v>0</v>
      </c>
      <c r="M283" s="101" t="s">
        <v>222</v>
      </c>
      <c r="P283" s="75" t="n">
        <f aca="false">IF(AG283="5",J283,0)</f>
        <v>0</v>
      </c>
      <c r="R283" s="75" t="n">
        <f aca="false">IF(AG283="1",H283,0)</f>
        <v>0</v>
      </c>
      <c r="S283" s="75" t="n">
        <f aca="false">IF(AG283="1",I283,0)</f>
        <v>0</v>
      </c>
      <c r="T283" s="75" t="n">
        <f aca="false">IF(AG283="7",H283,0)</f>
        <v>0</v>
      </c>
      <c r="U283" s="75" t="n">
        <f aca="false">IF(AG283="7",I283,0)</f>
        <v>0</v>
      </c>
      <c r="V283" s="75" t="n">
        <f aca="false">IF(AG283="2",H283,0)</f>
        <v>0</v>
      </c>
      <c r="W283" s="75" t="n">
        <f aca="false">IF(AG283="2",I283,0)</f>
        <v>0</v>
      </c>
      <c r="X283" s="75" t="n">
        <f aca="false">IF(AG283="0",J283,0)</f>
        <v>0</v>
      </c>
      <c r="Y283" s="95" t="s">
        <v>681</v>
      </c>
      <c r="Z283" s="75" t="n">
        <f aca="false">IF(AD283=0,J283,0)</f>
        <v>0</v>
      </c>
      <c r="AA283" s="75" t="n">
        <f aca="false">IF(AD283=15,J283,0)</f>
        <v>0</v>
      </c>
      <c r="AB283" s="75" t="n">
        <f aca="false">IF(AD283=21,J283,0)</f>
        <v>0</v>
      </c>
      <c r="AD283" s="75" t="n">
        <v>15</v>
      </c>
      <c r="AE283" s="75" t="n">
        <f aca="false">G283*0</f>
        <v>0</v>
      </c>
      <c r="AF283" s="75" t="n">
        <f aca="false">G283*(1-0)</f>
        <v>0</v>
      </c>
      <c r="AG283" s="101" t="s">
        <v>244</v>
      </c>
      <c r="AM283" s="75" t="n">
        <f aca="false">F283*AE283</f>
        <v>0</v>
      </c>
      <c r="AN283" s="75" t="n">
        <f aca="false">F283*AF283</f>
        <v>0</v>
      </c>
      <c r="AO283" s="101" t="s">
        <v>781</v>
      </c>
      <c r="AP283" s="101" t="s">
        <v>677</v>
      </c>
      <c r="AQ283" s="95" t="s">
        <v>684</v>
      </c>
      <c r="AR283" s="95" t="s">
        <v>786</v>
      </c>
      <c r="AS283" s="75" t="n">
        <f aca="false">AM283+AN283</f>
        <v>0</v>
      </c>
      <c r="AT283" s="75" t="n">
        <f aca="false">G283/(100-AU283)*100</f>
        <v>0</v>
      </c>
      <c r="AU283" s="75" t="n">
        <v>0</v>
      </c>
      <c r="AV283" s="75" t="n">
        <f aca="false">L283</f>
        <v>0</v>
      </c>
    </row>
    <row r="284" customFormat="false" ht="13.2" hidden="false" customHeight="false" outlineLevel="0" collapsed="false">
      <c r="A284" s="13" t="s">
        <v>800</v>
      </c>
      <c r="B284" s="13" t="s">
        <v>681</v>
      </c>
      <c r="C284" s="13" t="s">
        <v>801</v>
      </c>
      <c r="D284" s="13" t="s">
        <v>802</v>
      </c>
      <c r="E284" s="13" t="s">
        <v>208</v>
      </c>
      <c r="F284" s="75" t="n">
        <v>14</v>
      </c>
      <c r="G284" s="75" t="n">
        <v>0</v>
      </c>
      <c r="H284" s="75" t="n">
        <f aca="false">F284*AE284</f>
        <v>0</v>
      </c>
      <c r="I284" s="75" t="n">
        <f aca="false">J284-H284</f>
        <v>0</v>
      </c>
      <c r="J284" s="75" t="n">
        <f aca="false">F284*G284</f>
        <v>0</v>
      </c>
      <c r="K284" s="75" t="n">
        <v>0</v>
      </c>
      <c r="L284" s="75" t="n">
        <f aca="false">F284*K284</f>
        <v>0</v>
      </c>
      <c r="M284" s="101" t="s">
        <v>222</v>
      </c>
      <c r="P284" s="75" t="n">
        <f aca="false">IF(AG284="5",J284,0)</f>
        <v>0</v>
      </c>
      <c r="R284" s="75" t="n">
        <f aca="false">IF(AG284="1",H284,0)</f>
        <v>0</v>
      </c>
      <c r="S284" s="75" t="n">
        <f aca="false">IF(AG284="1",I284,0)</f>
        <v>0</v>
      </c>
      <c r="T284" s="75" t="n">
        <f aca="false">IF(AG284="7",H284,0)</f>
        <v>0</v>
      </c>
      <c r="U284" s="75" t="n">
        <f aca="false">IF(AG284="7",I284,0)</f>
        <v>0</v>
      </c>
      <c r="V284" s="75" t="n">
        <f aca="false">IF(AG284="2",H284,0)</f>
        <v>0</v>
      </c>
      <c r="W284" s="75" t="n">
        <f aca="false">IF(AG284="2",I284,0)</f>
        <v>0</v>
      </c>
      <c r="X284" s="75" t="n">
        <f aca="false">IF(AG284="0",J284,0)</f>
        <v>0</v>
      </c>
      <c r="Y284" s="95" t="s">
        <v>681</v>
      </c>
      <c r="Z284" s="75" t="n">
        <f aca="false">IF(AD284=0,J284,0)</f>
        <v>0</v>
      </c>
      <c r="AA284" s="75" t="n">
        <f aca="false">IF(AD284=15,J284,0)</f>
        <v>0</v>
      </c>
      <c r="AB284" s="75" t="n">
        <f aca="false">IF(AD284=21,J284,0)</f>
        <v>0</v>
      </c>
      <c r="AD284" s="75" t="n">
        <v>15</v>
      </c>
      <c r="AE284" s="75" t="n">
        <f aca="false">G284*0</f>
        <v>0</v>
      </c>
      <c r="AF284" s="75" t="n">
        <f aca="false">G284*(1-0)</f>
        <v>0</v>
      </c>
      <c r="AG284" s="101" t="s">
        <v>244</v>
      </c>
      <c r="AM284" s="75" t="n">
        <f aca="false">F284*AE284</f>
        <v>0</v>
      </c>
      <c r="AN284" s="75" t="n">
        <f aca="false">F284*AF284</f>
        <v>0</v>
      </c>
      <c r="AO284" s="101" t="s">
        <v>781</v>
      </c>
      <c r="AP284" s="101" t="s">
        <v>677</v>
      </c>
      <c r="AQ284" s="95" t="s">
        <v>684</v>
      </c>
      <c r="AR284" s="95" t="s">
        <v>786</v>
      </c>
      <c r="AS284" s="75" t="n">
        <f aca="false">AM284+AN284</f>
        <v>0</v>
      </c>
      <c r="AT284" s="75" t="n">
        <f aca="false">G284/(100-AU284)*100</f>
        <v>0</v>
      </c>
      <c r="AU284" s="75" t="n">
        <v>0</v>
      </c>
      <c r="AV284" s="75" t="n">
        <f aca="false">L284</f>
        <v>0</v>
      </c>
    </row>
    <row r="285" customFormat="false" ht="13.2" hidden="false" customHeight="false" outlineLevel="0" collapsed="false">
      <c r="A285" s="13" t="s">
        <v>803</v>
      </c>
      <c r="B285" s="13" t="s">
        <v>681</v>
      </c>
      <c r="C285" s="13" t="s">
        <v>804</v>
      </c>
      <c r="D285" s="13" t="s">
        <v>805</v>
      </c>
      <c r="E285" s="13" t="s">
        <v>305</v>
      </c>
      <c r="F285" s="75" t="n">
        <v>19</v>
      </c>
      <c r="G285" s="75" t="n">
        <v>0</v>
      </c>
      <c r="H285" s="75" t="n">
        <f aca="false">F285*AE285</f>
        <v>0</v>
      </c>
      <c r="I285" s="75" t="n">
        <f aca="false">J285-H285</f>
        <v>0</v>
      </c>
      <c r="J285" s="75" t="n">
        <f aca="false">F285*G285</f>
        <v>0</v>
      </c>
      <c r="K285" s="75" t="n">
        <v>0</v>
      </c>
      <c r="L285" s="75" t="n">
        <f aca="false">F285*K285</f>
        <v>0</v>
      </c>
      <c r="M285" s="101" t="s">
        <v>222</v>
      </c>
      <c r="P285" s="75" t="n">
        <f aca="false">IF(AG285="5",J285,0)</f>
        <v>0</v>
      </c>
      <c r="R285" s="75" t="n">
        <f aca="false">IF(AG285="1",H285,0)</f>
        <v>0</v>
      </c>
      <c r="S285" s="75" t="n">
        <f aca="false">IF(AG285="1",I285,0)</f>
        <v>0</v>
      </c>
      <c r="T285" s="75" t="n">
        <f aca="false">IF(AG285="7",H285,0)</f>
        <v>0</v>
      </c>
      <c r="U285" s="75" t="n">
        <f aca="false">IF(AG285="7",I285,0)</f>
        <v>0</v>
      </c>
      <c r="V285" s="75" t="n">
        <f aca="false">IF(AG285="2",H285,0)</f>
        <v>0</v>
      </c>
      <c r="W285" s="75" t="n">
        <f aca="false">IF(AG285="2",I285,0)</f>
        <v>0</v>
      </c>
      <c r="X285" s="75" t="n">
        <f aca="false">IF(AG285="0",J285,0)</f>
        <v>0</v>
      </c>
      <c r="Y285" s="95" t="s">
        <v>681</v>
      </c>
      <c r="Z285" s="75" t="n">
        <f aca="false">IF(AD285=0,J285,0)</f>
        <v>0</v>
      </c>
      <c r="AA285" s="75" t="n">
        <f aca="false">IF(AD285=15,J285,0)</f>
        <v>0</v>
      </c>
      <c r="AB285" s="75" t="n">
        <f aca="false">IF(AD285=21,J285,0)</f>
        <v>0</v>
      </c>
      <c r="AD285" s="75" t="n">
        <v>15</v>
      </c>
      <c r="AE285" s="75" t="n">
        <f aca="false">G285*0</f>
        <v>0</v>
      </c>
      <c r="AF285" s="75" t="n">
        <f aca="false">G285*(1-0)</f>
        <v>0</v>
      </c>
      <c r="AG285" s="101" t="s">
        <v>244</v>
      </c>
      <c r="AM285" s="75" t="n">
        <f aca="false">F285*AE285</f>
        <v>0</v>
      </c>
      <c r="AN285" s="75" t="n">
        <f aca="false">F285*AF285</f>
        <v>0</v>
      </c>
      <c r="AO285" s="101" t="s">
        <v>781</v>
      </c>
      <c r="AP285" s="101" t="s">
        <v>677</v>
      </c>
      <c r="AQ285" s="95" t="s">
        <v>684</v>
      </c>
      <c r="AR285" s="95" t="s">
        <v>786</v>
      </c>
      <c r="AS285" s="75" t="n">
        <f aca="false">AM285+AN285</f>
        <v>0</v>
      </c>
      <c r="AT285" s="75" t="n">
        <f aca="false">G285/(100-AU285)*100</f>
        <v>0</v>
      </c>
      <c r="AU285" s="75" t="n">
        <v>0</v>
      </c>
      <c r="AV285" s="75" t="n">
        <f aca="false">L285</f>
        <v>0</v>
      </c>
    </row>
    <row r="286" customFormat="false" ht="13.2" hidden="false" customHeight="false" outlineLevel="0" collapsed="false">
      <c r="A286" s="13" t="s">
        <v>806</v>
      </c>
      <c r="B286" s="13" t="s">
        <v>681</v>
      </c>
      <c r="C286" s="13" t="s">
        <v>807</v>
      </c>
      <c r="D286" s="13" t="s">
        <v>808</v>
      </c>
      <c r="E286" s="13" t="s">
        <v>305</v>
      </c>
      <c r="F286" s="75" t="n">
        <v>5</v>
      </c>
      <c r="G286" s="75" t="n">
        <v>0</v>
      </c>
      <c r="H286" s="75" t="n">
        <f aca="false">F286*AE286</f>
        <v>0</v>
      </c>
      <c r="I286" s="75" t="n">
        <f aca="false">J286-H286</f>
        <v>0</v>
      </c>
      <c r="J286" s="75" t="n">
        <f aca="false">F286*G286</f>
        <v>0</v>
      </c>
      <c r="K286" s="75" t="n">
        <v>0</v>
      </c>
      <c r="L286" s="75" t="n">
        <f aca="false">F286*K286</f>
        <v>0</v>
      </c>
      <c r="M286" s="101" t="s">
        <v>222</v>
      </c>
      <c r="P286" s="75" t="n">
        <f aca="false">IF(AG286="5",J286,0)</f>
        <v>0</v>
      </c>
      <c r="R286" s="75" t="n">
        <f aca="false">IF(AG286="1",H286,0)</f>
        <v>0</v>
      </c>
      <c r="S286" s="75" t="n">
        <f aca="false">IF(AG286="1",I286,0)</f>
        <v>0</v>
      </c>
      <c r="T286" s="75" t="n">
        <f aca="false">IF(AG286="7",H286,0)</f>
        <v>0</v>
      </c>
      <c r="U286" s="75" t="n">
        <f aca="false">IF(AG286="7",I286,0)</f>
        <v>0</v>
      </c>
      <c r="V286" s="75" t="n">
        <f aca="false">IF(AG286="2",H286,0)</f>
        <v>0</v>
      </c>
      <c r="W286" s="75" t="n">
        <f aca="false">IF(AG286="2",I286,0)</f>
        <v>0</v>
      </c>
      <c r="X286" s="75" t="n">
        <f aca="false">IF(AG286="0",J286,0)</f>
        <v>0</v>
      </c>
      <c r="Y286" s="95" t="s">
        <v>681</v>
      </c>
      <c r="Z286" s="75" t="n">
        <f aca="false">IF(AD286=0,J286,0)</f>
        <v>0</v>
      </c>
      <c r="AA286" s="75" t="n">
        <f aca="false">IF(AD286=15,J286,0)</f>
        <v>0</v>
      </c>
      <c r="AB286" s="75" t="n">
        <f aca="false">IF(AD286=21,J286,0)</f>
        <v>0</v>
      </c>
      <c r="AD286" s="75" t="n">
        <v>15</v>
      </c>
      <c r="AE286" s="75" t="n">
        <f aca="false">G286*0</f>
        <v>0</v>
      </c>
      <c r="AF286" s="75" t="n">
        <f aca="false">G286*(1-0)</f>
        <v>0</v>
      </c>
      <c r="AG286" s="101" t="s">
        <v>244</v>
      </c>
      <c r="AM286" s="75" t="n">
        <f aca="false">F286*AE286</f>
        <v>0</v>
      </c>
      <c r="AN286" s="75" t="n">
        <f aca="false">F286*AF286</f>
        <v>0</v>
      </c>
      <c r="AO286" s="101" t="s">
        <v>781</v>
      </c>
      <c r="AP286" s="101" t="s">
        <v>677</v>
      </c>
      <c r="AQ286" s="95" t="s">
        <v>684</v>
      </c>
      <c r="AR286" s="95" t="s">
        <v>786</v>
      </c>
      <c r="AS286" s="75" t="n">
        <f aca="false">AM286+AN286</f>
        <v>0</v>
      </c>
      <c r="AT286" s="75" t="n">
        <f aca="false">G286/(100-AU286)*100</f>
        <v>0</v>
      </c>
      <c r="AU286" s="75" t="n">
        <v>0</v>
      </c>
      <c r="AV286" s="75" t="n">
        <f aca="false">L286</f>
        <v>0</v>
      </c>
    </row>
    <row r="287" customFormat="false" ht="13.2" hidden="false" customHeight="false" outlineLevel="0" collapsed="false">
      <c r="A287" s="13" t="s">
        <v>809</v>
      </c>
      <c r="B287" s="13" t="s">
        <v>681</v>
      </c>
      <c r="C287" s="13" t="s">
        <v>810</v>
      </c>
      <c r="D287" s="13" t="s">
        <v>811</v>
      </c>
      <c r="E287" s="13" t="s">
        <v>812</v>
      </c>
      <c r="F287" s="75" t="n">
        <v>7</v>
      </c>
      <c r="G287" s="75" t="n">
        <v>0</v>
      </c>
      <c r="H287" s="75" t="n">
        <f aca="false">F287*AE287</f>
        <v>0</v>
      </c>
      <c r="I287" s="75" t="n">
        <f aca="false">J287-H287</f>
        <v>0</v>
      </c>
      <c r="J287" s="75" t="n">
        <f aca="false">F287*G287</f>
        <v>0</v>
      </c>
      <c r="K287" s="75" t="n">
        <v>0</v>
      </c>
      <c r="L287" s="75" t="n">
        <f aca="false">F287*K287</f>
        <v>0</v>
      </c>
      <c r="M287" s="101" t="s">
        <v>222</v>
      </c>
      <c r="P287" s="75" t="n">
        <f aca="false">IF(AG287="5",J287,0)</f>
        <v>0</v>
      </c>
      <c r="R287" s="75" t="n">
        <f aca="false">IF(AG287="1",H287,0)</f>
        <v>0</v>
      </c>
      <c r="S287" s="75" t="n">
        <f aca="false">IF(AG287="1",I287,0)</f>
        <v>0</v>
      </c>
      <c r="T287" s="75" t="n">
        <f aca="false">IF(AG287="7",H287,0)</f>
        <v>0</v>
      </c>
      <c r="U287" s="75" t="n">
        <f aca="false">IF(AG287="7",I287,0)</f>
        <v>0</v>
      </c>
      <c r="V287" s="75" t="n">
        <f aca="false">IF(AG287="2",H287,0)</f>
        <v>0</v>
      </c>
      <c r="W287" s="75" t="n">
        <f aca="false">IF(AG287="2",I287,0)</f>
        <v>0</v>
      </c>
      <c r="X287" s="75" t="n">
        <f aca="false">IF(AG287="0",J287,0)</f>
        <v>0</v>
      </c>
      <c r="Y287" s="95" t="s">
        <v>681</v>
      </c>
      <c r="Z287" s="75" t="n">
        <f aca="false">IF(AD287=0,J287,0)</f>
        <v>0</v>
      </c>
      <c r="AA287" s="75" t="n">
        <f aca="false">IF(AD287=15,J287,0)</f>
        <v>0</v>
      </c>
      <c r="AB287" s="75" t="n">
        <f aca="false">IF(AD287=21,J287,0)</f>
        <v>0</v>
      </c>
      <c r="AD287" s="75" t="n">
        <v>15</v>
      </c>
      <c r="AE287" s="75" t="n">
        <f aca="false">G287*0</f>
        <v>0</v>
      </c>
      <c r="AF287" s="75" t="n">
        <f aca="false">G287*(1-0)</f>
        <v>0</v>
      </c>
      <c r="AG287" s="101" t="s">
        <v>244</v>
      </c>
      <c r="AM287" s="75" t="n">
        <f aca="false">F287*AE287</f>
        <v>0</v>
      </c>
      <c r="AN287" s="75" t="n">
        <f aca="false">F287*AF287</f>
        <v>0</v>
      </c>
      <c r="AO287" s="101" t="s">
        <v>781</v>
      </c>
      <c r="AP287" s="101" t="s">
        <v>677</v>
      </c>
      <c r="AQ287" s="95" t="s">
        <v>684</v>
      </c>
      <c r="AR287" s="95" t="s">
        <v>786</v>
      </c>
      <c r="AS287" s="75" t="n">
        <f aca="false">AM287+AN287</f>
        <v>0</v>
      </c>
      <c r="AT287" s="75" t="n">
        <f aca="false">G287/(100-AU287)*100</f>
        <v>0</v>
      </c>
      <c r="AU287" s="75" t="n">
        <v>0</v>
      </c>
      <c r="AV287" s="75" t="n">
        <f aca="false">L287</f>
        <v>0</v>
      </c>
    </row>
    <row r="288" customFormat="false" ht="13.2" hidden="false" customHeight="false" outlineLevel="0" collapsed="false">
      <c r="A288" s="13" t="s">
        <v>813</v>
      </c>
      <c r="B288" s="13" t="s">
        <v>681</v>
      </c>
      <c r="C288" s="13" t="s">
        <v>814</v>
      </c>
      <c r="D288" s="13" t="s">
        <v>815</v>
      </c>
      <c r="E288" s="13" t="s">
        <v>305</v>
      </c>
      <c r="F288" s="75" t="n">
        <v>4</v>
      </c>
      <c r="G288" s="75" t="n">
        <v>0</v>
      </c>
      <c r="H288" s="75" t="n">
        <f aca="false">F288*AE288</f>
        <v>0</v>
      </c>
      <c r="I288" s="75" t="n">
        <f aca="false">J288-H288</f>
        <v>0</v>
      </c>
      <c r="J288" s="75" t="n">
        <f aca="false">F288*G288</f>
        <v>0</v>
      </c>
      <c r="K288" s="75" t="n">
        <v>0</v>
      </c>
      <c r="L288" s="75" t="n">
        <f aca="false">F288*K288</f>
        <v>0</v>
      </c>
      <c r="M288" s="101" t="s">
        <v>222</v>
      </c>
      <c r="P288" s="75" t="n">
        <f aca="false">IF(AG288="5",J288,0)</f>
        <v>0</v>
      </c>
      <c r="R288" s="75" t="n">
        <f aca="false">IF(AG288="1",H288,0)</f>
        <v>0</v>
      </c>
      <c r="S288" s="75" t="n">
        <f aca="false">IF(AG288="1",I288,0)</f>
        <v>0</v>
      </c>
      <c r="T288" s="75" t="n">
        <f aca="false">IF(AG288="7",H288,0)</f>
        <v>0</v>
      </c>
      <c r="U288" s="75" t="n">
        <f aca="false">IF(AG288="7",I288,0)</f>
        <v>0</v>
      </c>
      <c r="V288" s="75" t="n">
        <f aca="false">IF(AG288="2",H288,0)</f>
        <v>0</v>
      </c>
      <c r="W288" s="75" t="n">
        <f aca="false">IF(AG288="2",I288,0)</f>
        <v>0</v>
      </c>
      <c r="X288" s="75" t="n">
        <f aca="false">IF(AG288="0",J288,0)</f>
        <v>0</v>
      </c>
      <c r="Y288" s="95" t="s">
        <v>681</v>
      </c>
      <c r="Z288" s="75" t="n">
        <f aca="false">IF(AD288=0,J288,0)</f>
        <v>0</v>
      </c>
      <c r="AA288" s="75" t="n">
        <f aca="false">IF(AD288=15,J288,0)</f>
        <v>0</v>
      </c>
      <c r="AB288" s="75" t="n">
        <f aca="false">IF(AD288=21,J288,0)</f>
        <v>0</v>
      </c>
      <c r="AD288" s="75" t="n">
        <v>15</v>
      </c>
      <c r="AE288" s="75" t="n">
        <f aca="false">G288*0</f>
        <v>0</v>
      </c>
      <c r="AF288" s="75" t="n">
        <f aca="false">G288*(1-0)</f>
        <v>0</v>
      </c>
      <c r="AG288" s="101" t="s">
        <v>244</v>
      </c>
      <c r="AM288" s="75" t="n">
        <f aca="false">F288*AE288</f>
        <v>0</v>
      </c>
      <c r="AN288" s="75" t="n">
        <f aca="false">F288*AF288</f>
        <v>0</v>
      </c>
      <c r="AO288" s="101" t="s">
        <v>781</v>
      </c>
      <c r="AP288" s="101" t="s">
        <v>677</v>
      </c>
      <c r="AQ288" s="95" t="s">
        <v>684</v>
      </c>
      <c r="AR288" s="95" t="s">
        <v>786</v>
      </c>
      <c r="AS288" s="75" t="n">
        <f aca="false">AM288+AN288</f>
        <v>0</v>
      </c>
      <c r="AT288" s="75" t="n">
        <f aca="false">G288/(100-AU288)*100</f>
        <v>0</v>
      </c>
      <c r="AU288" s="75" t="n">
        <v>0</v>
      </c>
      <c r="AV288" s="75" t="n">
        <f aca="false">L288</f>
        <v>0</v>
      </c>
    </row>
    <row r="289" customFormat="false" ht="13.2" hidden="false" customHeight="false" outlineLevel="0" collapsed="false">
      <c r="A289" s="13" t="s">
        <v>816</v>
      </c>
      <c r="B289" s="13" t="s">
        <v>681</v>
      </c>
      <c r="C289" s="13" t="s">
        <v>817</v>
      </c>
      <c r="D289" s="13" t="s">
        <v>818</v>
      </c>
      <c r="E289" s="13" t="s">
        <v>305</v>
      </c>
      <c r="F289" s="75" t="n">
        <v>3</v>
      </c>
      <c r="G289" s="75" t="n">
        <v>0</v>
      </c>
      <c r="H289" s="75" t="n">
        <f aca="false">F289*AE289</f>
        <v>0</v>
      </c>
      <c r="I289" s="75" t="n">
        <f aca="false">J289-H289</f>
        <v>0</v>
      </c>
      <c r="J289" s="75" t="n">
        <f aca="false">F289*G289</f>
        <v>0</v>
      </c>
      <c r="K289" s="75" t="n">
        <v>0.0032</v>
      </c>
      <c r="L289" s="75" t="n">
        <f aca="false">F289*K289</f>
        <v>0.0096</v>
      </c>
      <c r="M289" s="101" t="s">
        <v>222</v>
      </c>
      <c r="P289" s="75" t="n">
        <f aca="false">IF(AG289="5",J289,0)</f>
        <v>0</v>
      </c>
      <c r="R289" s="75" t="n">
        <f aca="false">IF(AG289="1",H289,0)</f>
        <v>0</v>
      </c>
      <c r="S289" s="75" t="n">
        <f aca="false">IF(AG289="1",I289,0)</f>
        <v>0</v>
      </c>
      <c r="T289" s="75" t="n">
        <f aca="false">IF(AG289="7",H289,0)</f>
        <v>0</v>
      </c>
      <c r="U289" s="75" t="n">
        <f aca="false">IF(AG289="7",I289,0)</f>
        <v>0</v>
      </c>
      <c r="V289" s="75" t="n">
        <f aca="false">IF(AG289="2",H289,0)</f>
        <v>0</v>
      </c>
      <c r="W289" s="75" t="n">
        <f aca="false">IF(AG289="2",I289,0)</f>
        <v>0</v>
      </c>
      <c r="X289" s="75" t="n">
        <f aca="false">IF(AG289="0",J289,0)</f>
        <v>0</v>
      </c>
      <c r="Y289" s="95" t="s">
        <v>681</v>
      </c>
      <c r="Z289" s="75" t="n">
        <f aca="false">IF(AD289=0,J289,0)</f>
        <v>0</v>
      </c>
      <c r="AA289" s="75" t="n">
        <f aca="false">IF(AD289=15,J289,0)</f>
        <v>0</v>
      </c>
      <c r="AB289" s="75" t="n">
        <f aca="false">IF(AD289=21,J289,0)</f>
        <v>0</v>
      </c>
      <c r="AD289" s="75" t="n">
        <v>15</v>
      </c>
      <c r="AE289" s="75" t="n">
        <f aca="false">G289*0.964375</f>
        <v>0</v>
      </c>
      <c r="AF289" s="75" t="n">
        <f aca="false">G289*(1-0.964375)</f>
        <v>0</v>
      </c>
      <c r="AG289" s="101" t="s">
        <v>244</v>
      </c>
      <c r="AM289" s="75" t="n">
        <f aca="false">F289*AE289</f>
        <v>0</v>
      </c>
      <c r="AN289" s="75" t="n">
        <f aca="false">F289*AF289</f>
        <v>0</v>
      </c>
      <c r="AO289" s="101" t="s">
        <v>781</v>
      </c>
      <c r="AP289" s="101" t="s">
        <v>677</v>
      </c>
      <c r="AQ289" s="95" t="s">
        <v>684</v>
      </c>
      <c r="AR289" s="95" t="s">
        <v>786</v>
      </c>
      <c r="AS289" s="75" t="n">
        <f aca="false">AM289+AN289</f>
        <v>0</v>
      </c>
      <c r="AT289" s="75" t="n">
        <f aca="false">G289/(100-AU289)*100</f>
        <v>0</v>
      </c>
      <c r="AU289" s="75" t="n">
        <v>0</v>
      </c>
      <c r="AV289" s="75" t="n">
        <f aca="false">L289</f>
        <v>0.0096</v>
      </c>
    </row>
    <row r="290" customFormat="false" ht="13.2" hidden="false" customHeight="false" outlineLevel="0" collapsed="false">
      <c r="A290" s="13" t="s">
        <v>819</v>
      </c>
      <c r="B290" s="13" t="s">
        <v>681</v>
      </c>
      <c r="C290" s="13" t="s">
        <v>820</v>
      </c>
      <c r="D290" s="13" t="s">
        <v>821</v>
      </c>
      <c r="E290" s="13" t="s">
        <v>305</v>
      </c>
      <c r="F290" s="75" t="n">
        <v>4</v>
      </c>
      <c r="G290" s="75" t="n">
        <v>0</v>
      </c>
      <c r="H290" s="75" t="n">
        <f aca="false">F290*AE290</f>
        <v>0</v>
      </c>
      <c r="I290" s="75" t="n">
        <f aca="false">J290-H290</f>
        <v>0</v>
      </c>
      <c r="J290" s="75" t="n">
        <f aca="false">F290*G290</f>
        <v>0</v>
      </c>
      <c r="K290" s="75" t="n">
        <v>0</v>
      </c>
      <c r="L290" s="75" t="n">
        <f aca="false">F290*K290</f>
        <v>0</v>
      </c>
      <c r="M290" s="101" t="s">
        <v>222</v>
      </c>
      <c r="P290" s="75" t="n">
        <f aca="false">IF(AG290="5",J290,0)</f>
        <v>0</v>
      </c>
      <c r="R290" s="75" t="n">
        <f aca="false">IF(AG290="1",H290,0)</f>
        <v>0</v>
      </c>
      <c r="S290" s="75" t="n">
        <f aca="false">IF(AG290="1",I290,0)</f>
        <v>0</v>
      </c>
      <c r="T290" s="75" t="n">
        <f aca="false">IF(AG290="7",H290,0)</f>
        <v>0</v>
      </c>
      <c r="U290" s="75" t="n">
        <f aca="false">IF(AG290="7",I290,0)</f>
        <v>0</v>
      </c>
      <c r="V290" s="75" t="n">
        <f aca="false">IF(AG290="2",H290,0)</f>
        <v>0</v>
      </c>
      <c r="W290" s="75" t="n">
        <f aca="false">IF(AG290="2",I290,0)</f>
        <v>0</v>
      </c>
      <c r="X290" s="75" t="n">
        <f aca="false">IF(AG290="0",J290,0)</f>
        <v>0</v>
      </c>
      <c r="Y290" s="95" t="s">
        <v>681</v>
      </c>
      <c r="Z290" s="75" t="n">
        <f aca="false">IF(AD290=0,J290,0)</f>
        <v>0</v>
      </c>
      <c r="AA290" s="75" t="n">
        <f aca="false">IF(AD290=15,J290,0)</f>
        <v>0</v>
      </c>
      <c r="AB290" s="75" t="n">
        <f aca="false">IF(AD290=21,J290,0)</f>
        <v>0</v>
      </c>
      <c r="AD290" s="75" t="n">
        <v>15</v>
      </c>
      <c r="AE290" s="75" t="n">
        <f aca="false">G290*0</f>
        <v>0</v>
      </c>
      <c r="AF290" s="75" t="n">
        <f aca="false">G290*(1-0)</f>
        <v>0</v>
      </c>
      <c r="AG290" s="101" t="s">
        <v>244</v>
      </c>
      <c r="AM290" s="75" t="n">
        <f aca="false">F290*AE290</f>
        <v>0</v>
      </c>
      <c r="AN290" s="75" t="n">
        <f aca="false">F290*AF290</f>
        <v>0</v>
      </c>
      <c r="AO290" s="101" t="s">
        <v>781</v>
      </c>
      <c r="AP290" s="101" t="s">
        <v>677</v>
      </c>
      <c r="AQ290" s="95" t="s">
        <v>684</v>
      </c>
      <c r="AR290" s="95" t="s">
        <v>786</v>
      </c>
      <c r="AS290" s="75" t="n">
        <f aca="false">AM290+AN290</f>
        <v>0</v>
      </c>
      <c r="AT290" s="75" t="n">
        <f aca="false">G290/(100-AU290)*100</f>
        <v>0</v>
      </c>
      <c r="AU290" s="75" t="n">
        <v>0</v>
      </c>
      <c r="AV290" s="75" t="n">
        <f aca="false">L290</f>
        <v>0</v>
      </c>
    </row>
    <row r="291" customFormat="false" ht="13.2" hidden="false" customHeight="false" outlineLevel="0" collapsed="false">
      <c r="A291" s="13" t="s">
        <v>822</v>
      </c>
      <c r="B291" s="13" t="s">
        <v>681</v>
      </c>
      <c r="C291" s="13" t="s">
        <v>823</v>
      </c>
      <c r="D291" s="13" t="s">
        <v>824</v>
      </c>
      <c r="E291" s="13" t="s">
        <v>305</v>
      </c>
      <c r="F291" s="75" t="n">
        <v>5</v>
      </c>
      <c r="G291" s="75" t="n">
        <v>0</v>
      </c>
      <c r="H291" s="75" t="n">
        <f aca="false">F291*AE291</f>
        <v>0</v>
      </c>
      <c r="I291" s="75" t="n">
        <f aca="false">J291-H291</f>
        <v>0</v>
      </c>
      <c r="J291" s="75" t="n">
        <f aca="false">F291*G291</f>
        <v>0</v>
      </c>
      <c r="K291" s="75" t="n">
        <v>0</v>
      </c>
      <c r="L291" s="75" t="n">
        <f aca="false">F291*K291</f>
        <v>0</v>
      </c>
      <c r="M291" s="101" t="s">
        <v>222</v>
      </c>
      <c r="P291" s="75" t="n">
        <f aca="false">IF(AG291="5",J291,0)</f>
        <v>0</v>
      </c>
      <c r="R291" s="75" t="n">
        <f aca="false">IF(AG291="1",H291,0)</f>
        <v>0</v>
      </c>
      <c r="S291" s="75" t="n">
        <f aca="false">IF(AG291="1",I291,0)</f>
        <v>0</v>
      </c>
      <c r="T291" s="75" t="n">
        <f aca="false">IF(AG291="7",H291,0)</f>
        <v>0</v>
      </c>
      <c r="U291" s="75" t="n">
        <f aca="false">IF(AG291="7",I291,0)</f>
        <v>0</v>
      </c>
      <c r="V291" s="75" t="n">
        <f aca="false">IF(AG291="2",H291,0)</f>
        <v>0</v>
      </c>
      <c r="W291" s="75" t="n">
        <f aca="false">IF(AG291="2",I291,0)</f>
        <v>0</v>
      </c>
      <c r="X291" s="75" t="n">
        <f aca="false">IF(AG291="0",J291,0)</f>
        <v>0</v>
      </c>
      <c r="Y291" s="95" t="s">
        <v>681</v>
      </c>
      <c r="Z291" s="75" t="n">
        <f aca="false">IF(AD291=0,J291,0)</f>
        <v>0</v>
      </c>
      <c r="AA291" s="75" t="n">
        <f aca="false">IF(AD291=15,J291,0)</f>
        <v>0</v>
      </c>
      <c r="AB291" s="75" t="n">
        <f aca="false">IF(AD291=21,J291,0)</f>
        <v>0</v>
      </c>
      <c r="AD291" s="75" t="n">
        <v>15</v>
      </c>
      <c r="AE291" s="75" t="n">
        <f aca="false">G291*0</f>
        <v>0</v>
      </c>
      <c r="AF291" s="75" t="n">
        <f aca="false">G291*(1-0)</f>
        <v>0</v>
      </c>
      <c r="AG291" s="101" t="s">
        <v>244</v>
      </c>
      <c r="AM291" s="75" t="n">
        <f aca="false">F291*AE291</f>
        <v>0</v>
      </c>
      <c r="AN291" s="75" t="n">
        <f aca="false">F291*AF291</f>
        <v>0</v>
      </c>
      <c r="AO291" s="101" t="s">
        <v>781</v>
      </c>
      <c r="AP291" s="101" t="s">
        <v>677</v>
      </c>
      <c r="AQ291" s="95" t="s">
        <v>684</v>
      </c>
      <c r="AR291" s="95" t="s">
        <v>786</v>
      </c>
      <c r="AS291" s="75" t="n">
        <f aca="false">AM291+AN291</f>
        <v>0</v>
      </c>
      <c r="AT291" s="75" t="n">
        <f aca="false">G291/(100-AU291)*100</f>
        <v>0</v>
      </c>
      <c r="AU291" s="75" t="n">
        <v>0</v>
      </c>
      <c r="AV291" s="75" t="n">
        <f aca="false">L291</f>
        <v>0</v>
      </c>
    </row>
    <row r="292" customFormat="false" ht="13.2" hidden="false" customHeight="false" outlineLevel="0" collapsed="false">
      <c r="A292" s="13" t="s">
        <v>825</v>
      </c>
      <c r="B292" s="13" t="s">
        <v>681</v>
      </c>
      <c r="C292" s="13" t="s">
        <v>826</v>
      </c>
      <c r="D292" s="13" t="s">
        <v>827</v>
      </c>
      <c r="E292" s="13" t="s">
        <v>305</v>
      </c>
      <c r="F292" s="75" t="n">
        <v>1</v>
      </c>
      <c r="G292" s="75" t="n">
        <v>0</v>
      </c>
      <c r="H292" s="75" t="n">
        <f aca="false">F292*AE292</f>
        <v>0</v>
      </c>
      <c r="I292" s="75" t="n">
        <f aca="false">J292-H292</f>
        <v>0</v>
      </c>
      <c r="J292" s="75" t="n">
        <f aca="false">F292*G292</f>
        <v>0</v>
      </c>
      <c r="K292" s="75" t="n">
        <v>0</v>
      </c>
      <c r="L292" s="75" t="n">
        <f aca="false">F292*K292</f>
        <v>0</v>
      </c>
      <c r="M292" s="101" t="s">
        <v>222</v>
      </c>
      <c r="P292" s="75" t="n">
        <f aca="false">IF(AG292="5",J292,0)</f>
        <v>0</v>
      </c>
      <c r="R292" s="75" t="n">
        <f aca="false">IF(AG292="1",H292,0)</f>
        <v>0</v>
      </c>
      <c r="S292" s="75" t="n">
        <f aca="false">IF(AG292="1",I292,0)</f>
        <v>0</v>
      </c>
      <c r="T292" s="75" t="n">
        <f aca="false">IF(AG292="7",H292,0)</f>
        <v>0</v>
      </c>
      <c r="U292" s="75" t="n">
        <f aca="false">IF(AG292="7",I292,0)</f>
        <v>0</v>
      </c>
      <c r="V292" s="75" t="n">
        <f aca="false">IF(AG292="2",H292,0)</f>
        <v>0</v>
      </c>
      <c r="W292" s="75" t="n">
        <f aca="false">IF(AG292="2",I292,0)</f>
        <v>0</v>
      </c>
      <c r="X292" s="75" t="n">
        <f aca="false">IF(AG292="0",J292,0)</f>
        <v>0</v>
      </c>
      <c r="Y292" s="95" t="s">
        <v>681</v>
      </c>
      <c r="Z292" s="75" t="n">
        <f aca="false">IF(AD292=0,J292,0)</f>
        <v>0</v>
      </c>
      <c r="AA292" s="75" t="n">
        <f aca="false">IF(AD292=15,J292,0)</f>
        <v>0</v>
      </c>
      <c r="AB292" s="75" t="n">
        <f aca="false">IF(AD292=21,J292,0)</f>
        <v>0</v>
      </c>
      <c r="AD292" s="75" t="n">
        <v>15</v>
      </c>
      <c r="AE292" s="75" t="n">
        <f aca="false">G292*0.723382352941176</f>
        <v>0</v>
      </c>
      <c r="AF292" s="75" t="n">
        <f aca="false">G292*(1-0.723382352941176)</f>
        <v>0</v>
      </c>
      <c r="AG292" s="101" t="s">
        <v>244</v>
      </c>
      <c r="AM292" s="75" t="n">
        <f aca="false">F292*AE292</f>
        <v>0</v>
      </c>
      <c r="AN292" s="75" t="n">
        <f aca="false">F292*AF292</f>
        <v>0</v>
      </c>
      <c r="AO292" s="101" t="s">
        <v>781</v>
      </c>
      <c r="AP292" s="101" t="s">
        <v>677</v>
      </c>
      <c r="AQ292" s="95" t="s">
        <v>684</v>
      </c>
      <c r="AR292" s="95" t="s">
        <v>786</v>
      </c>
      <c r="AS292" s="75" t="n">
        <f aca="false">AM292+AN292</f>
        <v>0</v>
      </c>
      <c r="AT292" s="75" t="n">
        <f aca="false">G292/(100-AU292)*100</f>
        <v>0</v>
      </c>
      <c r="AU292" s="75" t="n">
        <v>0</v>
      </c>
      <c r="AV292" s="75" t="n">
        <f aca="false">L292</f>
        <v>0</v>
      </c>
    </row>
    <row r="293" customFormat="false" ht="13.2" hidden="false" customHeight="false" outlineLevel="0" collapsed="false">
      <c r="A293" s="13" t="s">
        <v>828</v>
      </c>
      <c r="B293" s="13" t="s">
        <v>681</v>
      </c>
      <c r="C293" s="13" t="s">
        <v>829</v>
      </c>
      <c r="D293" s="13" t="s">
        <v>830</v>
      </c>
      <c r="E293" s="13" t="s">
        <v>305</v>
      </c>
      <c r="F293" s="75" t="n">
        <v>1</v>
      </c>
      <c r="G293" s="75" t="n">
        <v>0</v>
      </c>
      <c r="H293" s="75" t="n">
        <f aca="false">F293*AE293</f>
        <v>0</v>
      </c>
      <c r="I293" s="75" t="n">
        <f aca="false">J293-H293</f>
        <v>0</v>
      </c>
      <c r="J293" s="75" t="n">
        <f aca="false">F293*G293</f>
        <v>0</v>
      </c>
      <c r="K293" s="75" t="n">
        <v>0.00638</v>
      </c>
      <c r="L293" s="75" t="n">
        <f aca="false">F293*K293</f>
        <v>0.00638</v>
      </c>
      <c r="M293" s="101" t="s">
        <v>222</v>
      </c>
      <c r="P293" s="75" t="n">
        <f aca="false">IF(AG293="5",J293,0)</f>
        <v>0</v>
      </c>
      <c r="R293" s="75" t="n">
        <f aca="false">IF(AG293="1",H293,0)</f>
        <v>0</v>
      </c>
      <c r="S293" s="75" t="n">
        <f aca="false">IF(AG293="1",I293,0)</f>
        <v>0</v>
      </c>
      <c r="T293" s="75" t="n">
        <f aca="false">IF(AG293="7",H293,0)</f>
        <v>0</v>
      </c>
      <c r="U293" s="75" t="n">
        <f aca="false">IF(AG293="7",I293,0)</f>
        <v>0</v>
      </c>
      <c r="V293" s="75" t="n">
        <f aca="false">IF(AG293="2",H293,0)</f>
        <v>0</v>
      </c>
      <c r="W293" s="75" t="n">
        <f aca="false">IF(AG293="2",I293,0)</f>
        <v>0</v>
      </c>
      <c r="X293" s="75" t="n">
        <f aca="false">IF(AG293="0",J293,0)</f>
        <v>0</v>
      </c>
      <c r="Y293" s="95" t="s">
        <v>681</v>
      </c>
      <c r="Z293" s="75" t="n">
        <f aca="false">IF(AD293=0,J293,0)</f>
        <v>0</v>
      </c>
      <c r="AA293" s="75" t="n">
        <f aca="false">IF(AD293=15,J293,0)</f>
        <v>0</v>
      </c>
      <c r="AB293" s="75" t="n">
        <f aca="false">IF(AD293=21,J293,0)</f>
        <v>0</v>
      </c>
      <c r="AD293" s="75" t="n">
        <v>15</v>
      </c>
      <c r="AE293" s="75" t="n">
        <f aca="false">G293*0.95900350877193</f>
        <v>0</v>
      </c>
      <c r="AF293" s="75" t="n">
        <f aca="false">G293*(1-0.95900350877193)</f>
        <v>0</v>
      </c>
      <c r="AG293" s="101" t="s">
        <v>244</v>
      </c>
      <c r="AM293" s="75" t="n">
        <f aca="false">F293*AE293</f>
        <v>0</v>
      </c>
      <c r="AN293" s="75" t="n">
        <f aca="false">F293*AF293</f>
        <v>0</v>
      </c>
      <c r="AO293" s="101" t="s">
        <v>781</v>
      </c>
      <c r="AP293" s="101" t="s">
        <v>677</v>
      </c>
      <c r="AQ293" s="95" t="s">
        <v>684</v>
      </c>
      <c r="AR293" s="95" t="s">
        <v>786</v>
      </c>
      <c r="AS293" s="75" t="n">
        <f aca="false">AM293+AN293</f>
        <v>0</v>
      </c>
      <c r="AT293" s="75" t="n">
        <f aca="false">G293/(100-AU293)*100</f>
        <v>0</v>
      </c>
      <c r="AU293" s="75" t="n">
        <v>0</v>
      </c>
      <c r="AV293" s="75" t="n">
        <f aca="false">L293</f>
        <v>0.00638</v>
      </c>
    </row>
    <row r="294" customFormat="false" ht="13.2" hidden="false" customHeight="false" outlineLevel="0" collapsed="false">
      <c r="A294" s="13" t="s">
        <v>831</v>
      </c>
      <c r="B294" s="13" t="s">
        <v>681</v>
      </c>
      <c r="C294" s="13" t="s">
        <v>832</v>
      </c>
      <c r="D294" s="13" t="s">
        <v>833</v>
      </c>
      <c r="E294" s="13" t="s">
        <v>208</v>
      </c>
      <c r="F294" s="75" t="n">
        <v>61</v>
      </c>
      <c r="G294" s="75" t="n">
        <v>0</v>
      </c>
      <c r="H294" s="75" t="n">
        <f aca="false">F294*AE294</f>
        <v>0</v>
      </c>
      <c r="I294" s="75" t="n">
        <f aca="false">J294-H294</f>
        <v>0</v>
      </c>
      <c r="J294" s="75" t="n">
        <f aca="false">F294*G294</f>
        <v>0</v>
      </c>
      <c r="K294" s="75" t="n">
        <v>0</v>
      </c>
      <c r="L294" s="75" t="n">
        <f aca="false">F294*K294</f>
        <v>0</v>
      </c>
      <c r="M294" s="101" t="s">
        <v>222</v>
      </c>
      <c r="P294" s="75" t="n">
        <f aca="false">IF(AG294="5",J294,0)</f>
        <v>0</v>
      </c>
      <c r="R294" s="75" t="n">
        <f aca="false">IF(AG294="1",H294,0)</f>
        <v>0</v>
      </c>
      <c r="S294" s="75" t="n">
        <f aca="false">IF(AG294="1",I294,0)</f>
        <v>0</v>
      </c>
      <c r="T294" s="75" t="n">
        <f aca="false">IF(AG294="7",H294,0)</f>
        <v>0</v>
      </c>
      <c r="U294" s="75" t="n">
        <f aca="false">IF(AG294="7",I294,0)</f>
        <v>0</v>
      </c>
      <c r="V294" s="75" t="n">
        <f aca="false">IF(AG294="2",H294,0)</f>
        <v>0</v>
      </c>
      <c r="W294" s="75" t="n">
        <f aca="false">IF(AG294="2",I294,0)</f>
        <v>0</v>
      </c>
      <c r="X294" s="75" t="n">
        <f aca="false">IF(AG294="0",J294,0)</f>
        <v>0</v>
      </c>
      <c r="Y294" s="95" t="s">
        <v>681</v>
      </c>
      <c r="Z294" s="75" t="n">
        <f aca="false">IF(AD294=0,J294,0)</f>
        <v>0</v>
      </c>
      <c r="AA294" s="75" t="n">
        <f aca="false">IF(AD294=15,J294,0)</f>
        <v>0</v>
      </c>
      <c r="AB294" s="75" t="n">
        <f aca="false">IF(AD294=21,J294,0)</f>
        <v>0</v>
      </c>
      <c r="AD294" s="75" t="n">
        <v>15</v>
      </c>
      <c r="AE294" s="75" t="n">
        <f aca="false">G294*0</f>
        <v>0</v>
      </c>
      <c r="AF294" s="75" t="n">
        <f aca="false">G294*(1-0)</f>
        <v>0</v>
      </c>
      <c r="AG294" s="101" t="s">
        <v>244</v>
      </c>
      <c r="AM294" s="75" t="n">
        <f aca="false">F294*AE294</f>
        <v>0</v>
      </c>
      <c r="AN294" s="75" t="n">
        <f aca="false">F294*AF294</f>
        <v>0</v>
      </c>
      <c r="AO294" s="101" t="s">
        <v>781</v>
      </c>
      <c r="AP294" s="101" t="s">
        <v>677</v>
      </c>
      <c r="AQ294" s="95" t="s">
        <v>684</v>
      </c>
      <c r="AR294" s="95" t="s">
        <v>786</v>
      </c>
      <c r="AS294" s="75" t="n">
        <f aca="false">AM294+AN294</f>
        <v>0</v>
      </c>
      <c r="AT294" s="75" t="n">
        <f aca="false">G294/(100-AU294)*100</f>
        <v>0</v>
      </c>
      <c r="AU294" s="75" t="n">
        <v>0</v>
      </c>
      <c r="AV294" s="75" t="n">
        <f aca="false">L294</f>
        <v>0</v>
      </c>
    </row>
    <row r="295" customFormat="false" ht="13.2" hidden="false" customHeight="false" outlineLevel="0" collapsed="false">
      <c r="A295" s="13" t="s">
        <v>834</v>
      </c>
      <c r="B295" s="13" t="s">
        <v>681</v>
      </c>
      <c r="C295" s="13" t="s">
        <v>835</v>
      </c>
      <c r="D295" s="13" t="s">
        <v>836</v>
      </c>
      <c r="E295" s="13" t="s">
        <v>208</v>
      </c>
      <c r="F295" s="75" t="n">
        <v>61</v>
      </c>
      <c r="G295" s="75" t="n">
        <v>0</v>
      </c>
      <c r="H295" s="75" t="n">
        <f aca="false">F295*AE295</f>
        <v>0</v>
      </c>
      <c r="I295" s="75" t="n">
        <f aca="false">J295-H295</f>
        <v>0</v>
      </c>
      <c r="J295" s="75" t="n">
        <f aca="false">F295*G295</f>
        <v>0</v>
      </c>
      <c r="K295" s="75" t="n">
        <v>1E-005</v>
      </c>
      <c r="L295" s="75" t="n">
        <f aca="false">F295*K295</f>
        <v>0.00061</v>
      </c>
      <c r="M295" s="101" t="s">
        <v>222</v>
      </c>
      <c r="P295" s="75" t="n">
        <f aca="false">IF(AG295="5",J295,0)</f>
        <v>0</v>
      </c>
      <c r="R295" s="75" t="n">
        <f aca="false">IF(AG295="1",H295,0)</f>
        <v>0</v>
      </c>
      <c r="S295" s="75" t="n">
        <f aca="false">IF(AG295="1",I295,0)</f>
        <v>0</v>
      </c>
      <c r="T295" s="75" t="n">
        <f aca="false">IF(AG295="7",H295,0)</f>
        <v>0</v>
      </c>
      <c r="U295" s="75" t="n">
        <f aca="false">IF(AG295="7",I295,0)</f>
        <v>0</v>
      </c>
      <c r="V295" s="75" t="n">
        <f aca="false">IF(AG295="2",H295,0)</f>
        <v>0</v>
      </c>
      <c r="W295" s="75" t="n">
        <f aca="false">IF(AG295="2",I295,0)</f>
        <v>0</v>
      </c>
      <c r="X295" s="75" t="n">
        <f aca="false">IF(AG295="0",J295,0)</f>
        <v>0</v>
      </c>
      <c r="Y295" s="95" t="s">
        <v>681</v>
      </c>
      <c r="Z295" s="75" t="n">
        <f aca="false">IF(AD295=0,J295,0)</f>
        <v>0</v>
      </c>
      <c r="AA295" s="75" t="n">
        <f aca="false">IF(AD295=15,J295,0)</f>
        <v>0</v>
      </c>
      <c r="AB295" s="75" t="n">
        <f aca="false">IF(AD295=21,J295,0)</f>
        <v>0</v>
      </c>
      <c r="AD295" s="75" t="n">
        <v>15</v>
      </c>
      <c r="AE295" s="75" t="n">
        <f aca="false">G295*0.0535055350553506</f>
        <v>0</v>
      </c>
      <c r="AF295" s="75" t="n">
        <f aca="false">G295*(1-0.0535055350553506)</f>
        <v>0</v>
      </c>
      <c r="AG295" s="101" t="s">
        <v>244</v>
      </c>
      <c r="AM295" s="75" t="n">
        <f aca="false">F295*AE295</f>
        <v>0</v>
      </c>
      <c r="AN295" s="75" t="n">
        <f aca="false">F295*AF295</f>
        <v>0</v>
      </c>
      <c r="AO295" s="101" t="s">
        <v>781</v>
      </c>
      <c r="AP295" s="101" t="s">
        <v>677</v>
      </c>
      <c r="AQ295" s="95" t="s">
        <v>684</v>
      </c>
      <c r="AR295" s="95" t="s">
        <v>786</v>
      </c>
      <c r="AS295" s="75" t="n">
        <f aca="false">AM295+AN295</f>
        <v>0</v>
      </c>
      <c r="AT295" s="75" t="n">
        <f aca="false">G295/(100-AU295)*100</f>
        <v>0</v>
      </c>
      <c r="AU295" s="75" t="n">
        <v>0</v>
      </c>
      <c r="AV295" s="75" t="n">
        <f aca="false">L295</f>
        <v>0.00061</v>
      </c>
    </row>
    <row r="296" customFormat="false" ht="13.2" hidden="false" customHeight="false" outlineLevel="0" collapsed="false">
      <c r="A296" s="102"/>
      <c r="B296" s="103"/>
      <c r="C296" s="103" t="s">
        <v>125</v>
      </c>
      <c r="D296" s="103" t="s">
        <v>126</v>
      </c>
      <c r="E296" s="102" t="s">
        <v>74</v>
      </c>
      <c r="F296" s="102" t="s">
        <v>74</v>
      </c>
      <c r="G296" s="102" t="s">
        <v>74</v>
      </c>
      <c r="H296" s="100" t="n">
        <f aca="false">SUM(H297:H297)</f>
        <v>0</v>
      </c>
      <c r="I296" s="100" t="n">
        <f aca="false">SUM(I297:I297)</f>
        <v>0</v>
      </c>
      <c r="J296" s="100" t="n">
        <f aca="false">H296+I296</f>
        <v>0</v>
      </c>
      <c r="K296" s="95"/>
      <c r="L296" s="100" t="n">
        <f aca="false">SUM(L297:L297)</f>
        <v>0.009</v>
      </c>
      <c r="M296" s="95"/>
      <c r="Y296" s="95"/>
      <c r="AI296" s="100" t="n">
        <f aca="false">SUM(Z297:Z297)</f>
        <v>0</v>
      </c>
      <c r="AJ296" s="100" t="n">
        <f aca="false">SUM(AA297:AA297)</f>
        <v>0</v>
      </c>
      <c r="AK296" s="100" t="n">
        <f aca="false">SUM(AB297:AB297)</f>
        <v>0</v>
      </c>
    </row>
    <row r="297" customFormat="false" ht="13.2" hidden="false" customHeight="false" outlineLevel="0" collapsed="false">
      <c r="A297" s="104" t="s">
        <v>837</v>
      </c>
      <c r="B297" s="104" t="s">
        <v>681</v>
      </c>
      <c r="C297" s="104" t="s">
        <v>838</v>
      </c>
      <c r="D297" s="104" t="s">
        <v>839</v>
      </c>
      <c r="E297" s="104" t="s">
        <v>840</v>
      </c>
      <c r="F297" s="105" t="n">
        <v>1</v>
      </c>
      <c r="G297" s="105" t="n">
        <v>0</v>
      </c>
      <c r="H297" s="105" t="n">
        <f aca="false">F297*AE297</f>
        <v>0</v>
      </c>
      <c r="I297" s="105" t="n">
        <f aca="false">J297-H297</f>
        <v>0</v>
      </c>
      <c r="J297" s="105" t="n">
        <f aca="false">F297*G297</f>
        <v>0</v>
      </c>
      <c r="K297" s="105" t="n">
        <v>0.009</v>
      </c>
      <c r="L297" s="105" t="n">
        <f aca="false">F297*K297</f>
        <v>0.009</v>
      </c>
      <c r="M297" s="106" t="s">
        <v>209</v>
      </c>
      <c r="P297" s="75" t="n">
        <f aca="false">IF(AG297="5",J297,0)</f>
        <v>0</v>
      </c>
      <c r="R297" s="75" t="n">
        <f aca="false">IF(AG297="1",H297,0)</f>
        <v>0</v>
      </c>
      <c r="S297" s="75" t="n">
        <f aca="false">IF(AG297="1",I297,0)</f>
        <v>0</v>
      </c>
      <c r="T297" s="75" t="n">
        <f aca="false">IF(AG297="7",H297,0)</f>
        <v>0</v>
      </c>
      <c r="U297" s="75" t="n">
        <f aca="false">IF(AG297="7",I297,0)</f>
        <v>0</v>
      </c>
      <c r="V297" s="75" t="n">
        <f aca="false">IF(AG297="2",H297,0)</f>
        <v>0</v>
      </c>
      <c r="W297" s="75" t="n">
        <f aca="false">IF(AG297="2",I297,0)</f>
        <v>0</v>
      </c>
      <c r="X297" s="75" t="n">
        <f aca="false">IF(AG297="0",J297,0)</f>
        <v>0</v>
      </c>
      <c r="Y297" s="95" t="s">
        <v>681</v>
      </c>
      <c r="Z297" s="75" t="n">
        <f aca="false">IF(AD297=0,J297,0)</f>
        <v>0</v>
      </c>
      <c r="AA297" s="75" t="n">
        <f aca="false">IF(AD297=15,J297,0)</f>
        <v>0</v>
      </c>
      <c r="AB297" s="75" t="n">
        <f aca="false">IF(AD297=21,J297,0)</f>
        <v>0</v>
      </c>
      <c r="AD297" s="75" t="n">
        <v>15</v>
      </c>
      <c r="AE297" s="75" t="n">
        <f aca="false">G297*0.140594560404807</f>
        <v>0</v>
      </c>
      <c r="AF297" s="75" t="n">
        <f aca="false">G297*(1-0.140594560404807)</f>
        <v>0</v>
      </c>
      <c r="AG297" s="101" t="s">
        <v>244</v>
      </c>
      <c r="AM297" s="75" t="n">
        <f aca="false">F297*AE297</f>
        <v>0</v>
      </c>
      <c r="AN297" s="75" t="n">
        <f aca="false">F297*AF297</f>
        <v>0</v>
      </c>
      <c r="AO297" s="101" t="s">
        <v>841</v>
      </c>
      <c r="AP297" s="101" t="s">
        <v>677</v>
      </c>
      <c r="AQ297" s="95" t="s">
        <v>684</v>
      </c>
      <c r="AS297" s="75" t="n">
        <f aca="false">AM297+AN297</f>
        <v>0</v>
      </c>
      <c r="AT297" s="75" t="n">
        <f aca="false">G297/(100-AU297)*100</f>
        <v>0</v>
      </c>
      <c r="AU297" s="75" t="n">
        <v>0</v>
      </c>
      <c r="AV297" s="75" t="n">
        <f aca="false">L297</f>
        <v>0.009</v>
      </c>
    </row>
    <row r="298" customFormat="false" ht="13.2" hidden="false" customHeight="false" outlineLevel="0" collapsed="false">
      <c r="A298" s="102"/>
      <c r="B298" s="103"/>
      <c r="C298" s="103" t="s">
        <v>127</v>
      </c>
      <c r="D298" s="103" t="s">
        <v>128</v>
      </c>
      <c r="E298" s="102" t="s">
        <v>74</v>
      </c>
      <c r="F298" s="102" t="s">
        <v>74</v>
      </c>
      <c r="G298" s="102" t="s">
        <v>74</v>
      </c>
      <c r="H298" s="100" t="n">
        <f aca="false">SUM(H299:H313)</f>
        <v>0</v>
      </c>
      <c r="I298" s="100" t="n">
        <f aca="false">SUM(I299:I313)</f>
        <v>0</v>
      </c>
      <c r="J298" s="100" t="n">
        <f aca="false">H298+I298</f>
        <v>0</v>
      </c>
      <c r="K298" s="95"/>
      <c r="L298" s="100" t="n">
        <f aca="false">SUM(L299:L313)</f>
        <v>0.85579</v>
      </c>
      <c r="M298" s="95"/>
      <c r="Y298" s="95"/>
      <c r="AI298" s="100" t="n">
        <f aca="false">SUM(Z299:Z313)</f>
        <v>0</v>
      </c>
      <c r="AJ298" s="100" t="n">
        <f aca="false">SUM(AA299:AA313)</f>
        <v>0</v>
      </c>
      <c r="AK298" s="100" t="n">
        <f aca="false">SUM(AB299:AB313)</f>
        <v>0</v>
      </c>
    </row>
    <row r="299" customFormat="false" ht="13.2" hidden="false" customHeight="false" outlineLevel="0" collapsed="false">
      <c r="A299" s="13" t="s">
        <v>842</v>
      </c>
      <c r="B299" s="13" t="s">
        <v>681</v>
      </c>
      <c r="C299" s="13" t="s">
        <v>843</v>
      </c>
      <c r="D299" s="13" t="s">
        <v>844</v>
      </c>
      <c r="E299" s="13" t="s">
        <v>840</v>
      </c>
      <c r="F299" s="75" t="n">
        <v>3</v>
      </c>
      <c r="G299" s="75" t="n">
        <v>0</v>
      </c>
      <c r="H299" s="75" t="n">
        <f aca="false">F299*AE299</f>
        <v>0</v>
      </c>
      <c r="I299" s="75" t="n">
        <f aca="false">J299-H299</f>
        <v>0</v>
      </c>
      <c r="J299" s="75" t="n">
        <f aca="false">F299*G299</f>
        <v>0</v>
      </c>
      <c r="K299" s="75" t="n">
        <v>0.01933</v>
      </c>
      <c r="L299" s="75" t="n">
        <f aca="false">F299*K299</f>
        <v>0.05799</v>
      </c>
      <c r="M299" s="101" t="s">
        <v>222</v>
      </c>
      <c r="P299" s="75" t="n">
        <f aca="false">IF(AG299="5",J299,0)</f>
        <v>0</v>
      </c>
      <c r="R299" s="75" t="n">
        <f aca="false">IF(AG299="1",H299,0)</f>
        <v>0</v>
      </c>
      <c r="S299" s="75" t="n">
        <f aca="false">IF(AG299="1",I299,0)</f>
        <v>0</v>
      </c>
      <c r="T299" s="75" t="n">
        <f aca="false">IF(AG299="7",H299,0)</f>
        <v>0</v>
      </c>
      <c r="U299" s="75" t="n">
        <f aca="false">IF(AG299="7",I299,0)</f>
        <v>0</v>
      </c>
      <c r="V299" s="75" t="n">
        <f aca="false">IF(AG299="2",H299,0)</f>
        <v>0</v>
      </c>
      <c r="W299" s="75" t="n">
        <f aca="false">IF(AG299="2",I299,0)</f>
        <v>0</v>
      </c>
      <c r="X299" s="75" t="n">
        <f aca="false">IF(AG299="0",J299,0)</f>
        <v>0</v>
      </c>
      <c r="Y299" s="95" t="s">
        <v>681</v>
      </c>
      <c r="Z299" s="75" t="n">
        <f aca="false">IF(AD299=0,J299,0)</f>
        <v>0</v>
      </c>
      <c r="AA299" s="75" t="n">
        <f aca="false">IF(AD299=15,J299,0)</f>
        <v>0</v>
      </c>
      <c r="AB299" s="75" t="n">
        <f aca="false">IF(AD299=21,J299,0)</f>
        <v>0</v>
      </c>
      <c r="AD299" s="75" t="n">
        <v>15</v>
      </c>
      <c r="AE299" s="75" t="n">
        <f aca="false">G299*0</f>
        <v>0</v>
      </c>
      <c r="AF299" s="75" t="n">
        <f aca="false">G299*(1-0)</f>
        <v>0</v>
      </c>
      <c r="AG299" s="101" t="s">
        <v>244</v>
      </c>
      <c r="AM299" s="75" t="n">
        <f aca="false">F299*AE299</f>
        <v>0</v>
      </c>
      <c r="AN299" s="75" t="n">
        <f aca="false">F299*AF299</f>
        <v>0</v>
      </c>
      <c r="AO299" s="101" t="s">
        <v>845</v>
      </c>
      <c r="AP299" s="101" t="s">
        <v>677</v>
      </c>
      <c r="AQ299" s="95" t="s">
        <v>684</v>
      </c>
      <c r="AR299" s="95" t="s">
        <v>846</v>
      </c>
      <c r="AS299" s="75" t="n">
        <f aca="false">AM299+AN299</f>
        <v>0</v>
      </c>
      <c r="AT299" s="75" t="n">
        <f aca="false">G299/(100-AU299)*100</f>
        <v>0</v>
      </c>
      <c r="AU299" s="75" t="n">
        <v>0</v>
      </c>
      <c r="AV299" s="75" t="n">
        <f aca="false">L299</f>
        <v>0.05799</v>
      </c>
    </row>
    <row r="300" customFormat="false" ht="13.2" hidden="false" customHeight="false" outlineLevel="0" collapsed="false">
      <c r="A300" s="13" t="s">
        <v>847</v>
      </c>
      <c r="B300" s="13" t="s">
        <v>681</v>
      </c>
      <c r="C300" s="13" t="s">
        <v>848</v>
      </c>
      <c r="D300" s="13" t="s">
        <v>849</v>
      </c>
      <c r="E300" s="13" t="s">
        <v>305</v>
      </c>
      <c r="F300" s="75" t="n">
        <v>3</v>
      </c>
      <c r="G300" s="75" t="n">
        <v>0</v>
      </c>
      <c r="H300" s="75" t="n">
        <f aca="false">F300*AE300</f>
        <v>0</v>
      </c>
      <c r="I300" s="75" t="n">
        <f aca="false">J300-H300</f>
        <v>0</v>
      </c>
      <c r="J300" s="75" t="n">
        <f aca="false">F300*G300</f>
        <v>0</v>
      </c>
      <c r="K300" s="75" t="n">
        <v>0.0005</v>
      </c>
      <c r="L300" s="75" t="n">
        <f aca="false">F300*K300</f>
        <v>0.0015</v>
      </c>
      <c r="M300" s="101" t="s">
        <v>222</v>
      </c>
      <c r="P300" s="75" t="n">
        <f aca="false">IF(AG300="5",J300,0)</f>
        <v>0</v>
      </c>
      <c r="R300" s="75" t="n">
        <f aca="false">IF(AG300="1",H300,0)</f>
        <v>0</v>
      </c>
      <c r="S300" s="75" t="n">
        <f aca="false">IF(AG300="1",I300,0)</f>
        <v>0</v>
      </c>
      <c r="T300" s="75" t="n">
        <f aca="false">IF(AG300="7",H300,0)</f>
        <v>0</v>
      </c>
      <c r="U300" s="75" t="n">
        <f aca="false">IF(AG300="7",I300,0)</f>
        <v>0</v>
      </c>
      <c r="V300" s="75" t="n">
        <f aca="false">IF(AG300="2",H300,0)</f>
        <v>0</v>
      </c>
      <c r="W300" s="75" t="n">
        <f aca="false">IF(AG300="2",I300,0)</f>
        <v>0</v>
      </c>
      <c r="X300" s="75" t="n">
        <f aca="false">IF(AG300="0",J300,0)</f>
        <v>0</v>
      </c>
      <c r="Y300" s="95" t="s">
        <v>681</v>
      </c>
      <c r="Z300" s="75" t="n">
        <f aca="false">IF(AD300=0,J300,0)</f>
        <v>0</v>
      </c>
      <c r="AA300" s="75" t="n">
        <f aca="false">IF(AD300=15,J300,0)</f>
        <v>0</v>
      </c>
      <c r="AB300" s="75" t="n">
        <f aca="false">IF(AD300=21,J300,0)</f>
        <v>0</v>
      </c>
      <c r="AD300" s="75" t="n">
        <v>15</v>
      </c>
      <c r="AE300" s="75" t="n">
        <f aca="false">G300*0.283593932322054</f>
        <v>0</v>
      </c>
      <c r="AF300" s="75" t="n">
        <f aca="false">G300*(1-0.283593932322054)</f>
        <v>0</v>
      </c>
      <c r="AG300" s="101" t="s">
        <v>244</v>
      </c>
      <c r="AM300" s="75" t="n">
        <f aca="false">F300*AE300</f>
        <v>0</v>
      </c>
      <c r="AN300" s="75" t="n">
        <f aca="false">F300*AF300</f>
        <v>0</v>
      </c>
      <c r="AO300" s="101" t="s">
        <v>845</v>
      </c>
      <c r="AP300" s="101" t="s">
        <v>677</v>
      </c>
      <c r="AQ300" s="95" t="s">
        <v>684</v>
      </c>
      <c r="AR300" s="95" t="s">
        <v>846</v>
      </c>
      <c r="AS300" s="75" t="n">
        <f aca="false">AM300+AN300</f>
        <v>0</v>
      </c>
      <c r="AT300" s="75" t="n">
        <f aca="false">G300/(100-AU300)*100</f>
        <v>0</v>
      </c>
      <c r="AU300" s="75" t="n">
        <v>0</v>
      </c>
      <c r="AV300" s="75" t="n">
        <f aca="false">L300</f>
        <v>0.0015</v>
      </c>
    </row>
    <row r="301" customFormat="false" ht="13.2" hidden="false" customHeight="false" outlineLevel="0" collapsed="false">
      <c r="A301" s="13" t="s">
        <v>850</v>
      </c>
      <c r="B301" s="13" t="s">
        <v>681</v>
      </c>
      <c r="C301" s="13" t="s">
        <v>851</v>
      </c>
      <c r="D301" s="13" t="s">
        <v>852</v>
      </c>
      <c r="E301" s="13" t="s">
        <v>305</v>
      </c>
      <c r="F301" s="75" t="n">
        <v>2</v>
      </c>
      <c r="G301" s="75" t="n">
        <v>0</v>
      </c>
      <c r="H301" s="75" t="n">
        <f aca="false">F301*AE301</f>
        <v>0</v>
      </c>
      <c r="I301" s="75" t="n">
        <f aca="false">J301-H301</f>
        <v>0</v>
      </c>
      <c r="J301" s="75" t="n">
        <f aca="false">F301*G301</f>
        <v>0</v>
      </c>
      <c r="K301" s="75" t="n">
        <v>0.00013</v>
      </c>
      <c r="L301" s="75" t="n">
        <f aca="false">F301*K301</f>
        <v>0.00026</v>
      </c>
      <c r="M301" s="101" t="s">
        <v>222</v>
      </c>
      <c r="P301" s="75" t="n">
        <f aca="false">IF(AG301="5",J301,0)</f>
        <v>0</v>
      </c>
      <c r="R301" s="75" t="n">
        <f aca="false">IF(AG301="1",H301,0)</f>
        <v>0</v>
      </c>
      <c r="S301" s="75" t="n">
        <f aca="false">IF(AG301="1",I301,0)</f>
        <v>0</v>
      </c>
      <c r="T301" s="75" t="n">
        <f aca="false">IF(AG301="7",H301,0)</f>
        <v>0</v>
      </c>
      <c r="U301" s="75" t="n">
        <f aca="false">IF(AG301="7",I301,0)</f>
        <v>0</v>
      </c>
      <c r="V301" s="75" t="n">
        <f aca="false">IF(AG301="2",H301,0)</f>
        <v>0</v>
      </c>
      <c r="W301" s="75" t="n">
        <f aca="false">IF(AG301="2",I301,0)</f>
        <v>0</v>
      </c>
      <c r="X301" s="75" t="n">
        <f aca="false">IF(AG301="0",J301,0)</f>
        <v>0</v>
      </c>
      <c r="Y301" s="95" t="s">
        <v>681</v>
      </c>
      <c r="Z301" s="75" t="n">
        <f aca="false">IF(AD301=0,J301,0)</f>
        <v>0</v>
      </c>
      <c r="AA301" s="75" t="n">
        <f aca="false">IF(AD301=15,J301,0)</f>
        <v>0</v>
      </c>
      <c r="AB301" s="75" t="n">
        <f aca="false">IF(AD301=21,J301,0)</f>
        <v>0</v>
      </c>
      <c r="AD301" s="75" t="n">
        <v>15</v>
      </c>
      <c r="AE301" s="75" t="n">
        <f aca="false">G301*0.145106382978723</f>
        <v>0</v>
      </c>
      <c r="AF301" s="75" t="n">
        <f aca="false">G301*(1-0.145106382978723)</f>
        <v>0</v>
      </c>
      <c r="AG301" s="101" t="s">
        <v>244</v>
      </c>
      <c r="AM301" s="75" t="n">
        <f aca="false">F301*AE301</f>
        <v>0</v>
      </c>
      <c r="AN301" s="75" t="n">
        <f aca="false">F301*AF301</f>
        <v>0</v>
      </c>
      <c r="AO301" s="101" t="s">
        <v>845</v>
      </c>
      <c r="AP301" s="101" t="s">
        <v>677</v>
      </c>
      <c r="AQ301" s="95" t="s">
        <v>684</v>
      </c>
      <c r="AR301" s="95" t="s">
        <v>846</v>
      </c>
      <c r="AS301" s="75" t="n">
        <f aca="false">AM301+AN301</f>
        <v>0</v>
      </c>
      <c r="AT301" s="75" t="n">
        <f aca="false">G301/(100-AU301)*100</f>
        <v>0</v>
      </c>
      <c r="AU301" s="75" t="n">
        <v>0</v>
      </c>
      <c r="AV301" s="75" t="n">
        <f aca="false">L301</f>
        <v>0.00026</v>
      </c>
    </row>
    <row r="302" customFormat="false" ht="13.2" hidden="false" customHeight="false" outlineLevel="0" collapsed="false">
      <c r="A302" s="13" t="s">
        <v>853</v>
      </c>
      <c r="B302" s="13" t="s">
        <v>681</v>
      </c>
      <c r="C302" s="13" t="s">
        <v>854</v>
      </c>
      <c r="D302" s="13" t="s">
        <v>855</v>
      </c>
      <c r="E302" s="13" t="s">
        <v>840</v>
      </c>
      <c r="F302" s="75" t="n">
        <v>2</v>
      </c>
      <c r="G302" s="75" t="n">
        <v>0</v>
      </c>
      <c r="H302" s="75" t="n">
        <f aca="false">F302*AE302</f>
        <v>0</v>
      </c>
      <c r="I302" s="75" t="n">
        <f aca="false">J302-H302</f>
        <v>0</v>
      </c>
      <c r="J302" s="75" t="n">
        <f aca="false">F302*G302</f>
        <v>0</v>
      </c>
      <c r="K302" s="75" t="n">
        <v>0.01107</v>
      </c>
      <c r="L302" s="75" t="n">
        <f aca="false">F302*K302</f>
        <v>0.02214</v>
      </c>
      <c r="M302" s="101" t="s">
        <v>222</v>
      </c>
      <c r="P302" s="75" t="n">
        <f aca="false">IF(AG302="5",J302,0)</f>
        <v>0</v>
      </c>
      <c r="R302" s="75" t="n">
        <f aca="false">IF(AG302="1",H302,0)</f>
        <v>0</v>
      </c>
      <c r="S302" s="75" t="n">
        <f aca="false">IF(AG302="1",I302,0)</f>
        <v>0</v>
      </c>
      <c r="T302" s="75" t="n">
        <f aca="false">IF(AG302="7",H302,0)</f>
        <v>0</v>
      </c>
      <c r="U302" s="75" t="n">
        <f aca="false">IF(AG302="7",I302,0)</f>
        <v>0</v>
      </c>
      <c r="V302" s="75" t="n">
        <f aca="false">IF(AG302="2",H302,0)</f>
        <v>0</v>
      </c>
      <c r="W302" s="75" t="n">
        <f aca="false">IF(AG302="2",I302,0)</f>
        <v>0</v>
      </c>
      <c r="X302" s="75" t="n">
        <f aca="false">IF(AG302="0",J302,0)</f>
        <v>0</v>
      </c>
      <c r="Y302" s="95" t="s">
        <v>681</v>
      </c>
      <c r="Z302" s="75" t="n">
        <f aca="false">IF(AD302=0,J302,0)</f>
        <v>0</v>
      </c>
      <c r="AA302" s="75" t="n">
        <f aca="false">IF(AD302=15,J302,0)</f>
        <v>0</v>
      </c>
      <c r="AB302" s="75" t="n">
        <f aca="false">IF(AD302=21,J302,0)</f>
        <v>0</v>
      </c>
      <c r="AD302" s="75" t="n">
        <v>15</v>
      </c>
      <c r="AE302" s="75" t="n">
        <f aca="false">G302*0</f>
        <v>0</v>
      </c>
      <c r="AF302" s="75" t="n">
        <f aca="false">G302*(1-0)</f>
        <v>0</v>
      </c>
      <c r="AG302" s="101" t="s">
        <v>244</v>
      </c>
      <c r="AM302" s="75" t="n">
        <f aca="false">F302*AE302</f>
        <v>0</v>
      </c>
      <c r="AN302" s="75" t="n">
        <f aca="false">F302*AF302</f>
        <v>0</v>
      </c>
      <c r="AO302" s="101" t="s">
        <v>845</v>
      </c>
      <c r="AP302" s="101" t="s">
        <v>677</v>
      </c>
      <c r="AQ302" s="95" t="s">
        <v>684</v>
      </c>
      <c r="AR302" s="95" t="s">
        <v>846</v>
      </c>
      <c r="AS302" s="75" t="n">
        <f aca="false">AM302+AN302</f>
        <v>0</v>
      </c>
      <c r="AT302" s="75" t="n">
        <f aca="false">G302/(100-AU302)*100</f>
        <v>0</v>
      </c>
      <c r="AU302" s="75" t="n">
        <v>0</v>
      </c>
      <c r="AV302" s="75" t="n">
        <f aca="false">L302</f>
        <v>0.02214</v>
      </c>
    </row>
    <row r="303" customFormat="false" ht="13.2" hidden="false" customHeight="false" outlineLevel="0" collapsed="false">
      <c r="A303" s="13" t="s">
        <v>856</v>
      </c>
      <c r="B303" s="13" t="s">
        <v>681</v>
      </c>
      <c r="C303" s="13" t="s">
        <v>857</v>
      </c>
      <c r="D303" s="13" t="s">
        <v>858</v>
      </c>
      <c r="E303" s="13" t="s">
        <v>305</v>
      </c>
      <c r="F303" s="75" t="n">
        <v>4</v>
      </c>
      <c r="G303" s="75" t="n">
        <v>0</v>
      </c>
      <c r="H303" s="75" t="n">
        <f aca="false">F303*AE303</f>
        <v>0</v>
      </c>
      <c r="I303" s="75" t="n">
        <f aca="false">J303-H303</f>
        <v>0</v>
      </c>
      <c r="J303" s="75" t="n">
        <f aca="false">F303*G303</f>
        <v>0</v>
      </c>
      <c r="K303" s="75" t="n">
        <v>3E-005</v>
      </c>
      <c r="L303" s="75" t="n">
        <f aca="false">F303*K303</f>
        <v>0.00012</v>
      </c>
      <c r="M303" s="101" t="s">
        <v>222</v>
      </c>
      <c r="P303" s="75" t="n">
        <f aca="false">IF(AG303="5",J303,0)</f>
        <v>0</v>
      </c>
      <c r="R303" s="75" t="n">
        <f aca="false">IF(AG303="1",H303,0)</f>
        <v>0</v>
      </c>
      <c r="S303" s="75" t="n">
        <f aca="false">IF(AG303="1",I303,0)</f>
        <v>0</v>
      </c>
      <c r="T303" s="75" t="n">
        <f aca="false">IF(AG303="7",H303,0)</f>
        <v>0</v>
      </c>
      <c r="U303" s="75" t="n">
        <f aca="false">IF(AG303="7",I303,0)</f>
        <v>0</v>
      </c>
      <c r="V303" s="75" t="n">
        <f aca="false">IF(AG303="2",H303,0)</f>
        <v>0</v>
      </c>
      <c r="W303" s="75" t="n">
        <f aca="false">IF(AG303="2",I303,0)</f>
        <v>0</v>
      </c>
      <c r="X303" s="75" t="n">
        <f aca="false">IF(AG303="0",J303,0)</f>
        <v>0</v>
      </c>
      <c r="Y303" s="95" t="s">
        <v>681</v>
      </c>
      <c r="Z303" s="75" t="n">
        <f aca="false">IF(AD303=0,J303,0)</f>
        <v>0</v>
      </c>
      <c r="AA303" s="75" t="n">
        <f aca="false">IF(AD303=15,J303,0)</f>
        <v>0</v>
      </c>
      <c r="AB303" s="75" t="n">
        <f aca="false">IF(AD303=21,J303,0)</f>
        <v>0</v>
      </c>
      <c r="AD303" s="75" t="n">
        <v>15</v>
      </c>
      <c r="AE303" s="75" t="n">
        <f aca="false">G303*0.0161808005517388</f>
        <v>0</v>
      </c>
      <c r="AF303" s="75" t="n">
        <f aca="false">G303*(1-0.0161808005517388)</f>
        <v>0</v>
      </c>
      <c r="AG303" s="101" t="s">
        <v>244</v>
      </c>
      <c r="AM303" s="75" t="n">
        <f aca="false">F303*AE303</f>
        <v>0</v>
      </c>
      <c r="AN303" s="75" t="n">
        <f aca="false">F303*AF303</f>
        <v>0</v>
      </c>
      <c r="AO303" s="101" t="s">
        <v>845</v>
      </c>
      <c r="AP303" s="101" t="s">
        <v>677</v>
      </c>
      <c r="AQ303" s="95" t="s">
        <v>684</v>
      </c>
      <c r="AR303" s="95" t="s">
        <v>846</v>
      </c>
      <c r="AS303" s="75" t="n">
        <f aca="false">AM303+AN303</f>
        <v>0</v>
      </c>
      <c r="AT303" s="75" t="n">
        <f aca="false">G303/(100-AU303)*100</f>
        <v>0</v>
      </c>
      <c r="AU303" s="75" t="n">
        <v>0</v>
      </c>
      <c r="AV303" s="75" t="n">
        <f aca="false">L303</f>
        <v>0.00012</v>
      </c>
    </row>
    <row r="304" customFormat="false" ht="13.2" hidden="false" customHeight="false" outlineLevel="0" collapsed="false">
      <c r="A304" s="104" t="s">
        <v>859</v>
      </c>
      <c r="B304" s="104" t="s">
        <v>602</v>
      </c>
      <c r="C304" s="104" t="s">
        <v>860</v>
      </c>
      <c r="D304" s="104" t="s">
        <v>861</v>
      </c>
      <c r="E304" s="104" t="s">
        <v>840</v>
      </c>
      <c r="F304" s="105" t="n">
        <v>3</v>
      </c>
      <c r="G304" s="105" t="n">
        <v>0</v>
      </c>
      <c r="H304" s="105" t="n">
        <f aca="false">F304*AE304</f>
        <v>0</v>
      </c>
      <c r="I304" s="105" t="n">
        <f aca="false">J304-H304</f>
        <v>0</v>
      </c>
      <c r="J304" s="105" t="n">
        <f aca="false">F304*G304</f>
        <v>0</v>
      </c>
      <c r="K304" s="105" t="n">
        <v>0.155</v>
      </c>
      <c r="L304" s="105" t="n">
        <f aca="false">F304*K304</f>
        <v>0.465</v>
      </c>
      <c r="M304" s="106" t="s">
        <v>222</v>
      </c>
      <c r="P304" s="75" t="n">
        <f aca="false">IF(AG304="5",J304,0)</f>
        <v>0</v>
      </c>
      <c r="R304" s="75" t="n">
        <f aca="false">IF(AG304="1",H304,0)</f>
        <v>0</v>
      </c>
      <c r="S304" s="75" t="n">
        <f aca="false">IF(AG304="1",I304,0)</f>
        <v>0</v>
      </c>
      <c r="T304" s="75" t="n">
        <f aca="false">IF(AG304="7",H304,0)</f>
        <v>0</v>
      </c>
      <c r="U304" s="75" t="n">
        <f aca="false">IF(AG304="7",I304,0)</f>
        <v>0</v>
      </c>
      <c r="V304" s="75" t="n">
        <f aca="false">IF(AG304="2",H304,0)</f>
        <v>0</v>
      </c>
      <c r="W304" s="75" t="n">
        <f aca="false">IF(AG304="2",I304,0)</f>
        <v>0</v>
      </c>
      <c r="X304" s="75" t="n">
        <f aca="false">IF(AG304="0",J304,0)</f>
        <v>0</v>
      </c>
      <c r="Y304" s="95" t="s">
        <v>602</v>
      </c>
      <c r="Z304" s="75" t="n">
        <f aca="false">IF(AD304=0,J304,0)</f>
        <v>0</v>
      </c>
      <c r="AA304" s="75" t="n">
        <f aca="false">IF(AD304=15,J304,0)</f>
        <v>0</v>
      </c>
      <c r="AB304" s="75" t="n">
        <f aca="false">IF(AD304=21,J304,0)</f>
        <v>0</v>
      </c>
      <c r="AD304" s="75" t="n">
        <v>15</v>
      </c>
      <c r="AE304" s="75" t="n">
        <f aca="false">G304*0</f>
        <v>0</v>
      </c>
      <c r="AF304" s="75" t="n">
        <f aca="false">G304*(1-0)</f>
        <v>0</v>
      </c>
      <c r="AG304" s="101" t="s">
        <v>244</v>
      </c>
      <c r="AM304" s="75" t="n">
        <f aca="false">F304*AE304</f>
        <v>0</v>
      </c>
      <c r="AN304" s="75" t="n">
        <f aca="false">F304*AF304</f>
        <v>0</v>
      </c>
      <c r="AO304" s="101" t="s">
        <v>845</v>
      </c>
      <c r="AP304" s="101" t="s">
        <v>677</v>
      </c>
      <c r="AQ304" s="95" t="s">
        <v>605</v>
      </c>
      <c r="AS304" s="75" t="n">
        <f aca="false">AM304+AN304</f>
        <v>0</v>
      </c>
      <c r="AT304" s="75" t="n">
        <f aca="false">G304/(100-AU304)*100</f>
        <v>0</v>
      </c>
      <c r="AU304" s="75" t="n">
        <v>0</v>
      </c>
      <c r="AV304" s="75" t="n">
        <f aca="false">L304</f>
        <v>0.465</v>
      </c>
    </row>
    <row r="305" customFormat="false" ht="13.2" hidden="false" customHeight="false" outlineLevel="0" collapsed="false">
      <c r="A305" s="13" t="s">
        <v>862</v>
      </c>
      <c r="B305" s="13" t="s">
        <v>681</v>
      </c>
      <c r="C305" s="13" t="s">
        <v>863</v>
      </c>
      <c r="D305" s="13" t="s">
        <v>864</v>
      </c>
      <c r="E305" s="13" t="s">
        <v>840</v>
      </c>
      <c r="F305" s="75" t="n">
        <v>1</v>
      </c>
      <c r="G305" s="75" t="n">
        <v>0</v>
      </c>
      <c r="H305" s="75" t="n">
        <f aca="false">F305*AE305</f>
        <v>0</v>
      </c>
      <c r="I305" s="75" t="n">
        <f aca="false">J305-H305</f>
        <v>0</v>
      </c>
      <c r="J305" s="75" t="n">
        <f aca="false">F305*G305</f>
        <v>0</v>
      </c>
      <c r="K305" s="75" t="n">
        <v>0.08682</v>
      </c>
      <c r="L305" s="75" t="n">
        <f aca="false">F305*K305</f>
        <v>0.08682</v>
      </c>
      <c r="M305" s="101" t="s">
        <v>222</v>
      </c>
      <c r="P305" s="75" t="n">
        <f aca="false">IF(AG305="5",J305,0)</f>
        <v>0</v>
      </c>
      <c r="R305" s="75" t="n">
        <f aca="false">IF(AG305="1",H305,0)</f>
        <v>0</v>
      </c>
      <c r="S305" s="75" t="n">
        <f aca="false">IF(AG305="1",I305,0)</f>
        <v>0</v>
      </c>
      <c r="T305" s="75" t="n">
        <f aca="false">IF(AG305="7",H305,0)</f>
        <v>0</v>
      </c>
      <c r="U305" s="75" t="n">
        <f aca="false">IF(AG305="7",I305,0)</f>
        <v>0</v>
      </c>
      <c r="V305" s="75" t="n">
        <f aca="false">IF(AG305="2",H305,0)</f>
        <v>0</v>
      </c>
      <c r="W305" s="75" t="n">
        <f aca="false">IF(AG305="2",I305,0)</f>
        <v>0</v>
      </c>
      <c r="X305" s="75" t="n">
        <f aca="false">IF(AG305="0",J305,0)</f>
        <v>0</v>
      </c>
      <c r="Y305" s="95" t="s">
        <v>681</v>
      </c>
      <c r="Z305" s="75" t="n">
        <f aca="false">IF(AD305=0,J305,0)</f>
        <v>0</v>
      </c>
      <c r="AA305" s="75" t="n">
        <f aca="false">IF(AD305=15,J305,0)</f>
        <v>0</v>
      </c>
      <c r="AB305" s="75" t="n">
        <f aca="false">IF(AD305=21,J305,0)</f>
        <v>0</v>
      </c>
      <c r="AD305" s="75" t="n">
        <v>15</v>
      </c>
      <c r="AE305" s="75" t="n">
        <f aca="false">G305*0.886476584022039</f>
        <v>0</v>
      </c>
      <c r="AF305" s="75" t="n">
        <f aca="false">G305*(1-0.886476584022039)</f>
        <v>0</v>
      </c>
      <c r="AG305" s="101" t="s">
        <v>244</v>
      </c>
      <c r="AM305" s="75" t="n">
        <f aca="false">F305*AE305</f>
        <v>0</v>
      </c>
      <c r="AN305" s="75" t="n">
        <f aca="false">F305*AF305</f>
        <v>0</v>
      </c>
      <c r="AO305" s="101" t="s">
        <v>845</v>
      </c>
      <c r="AP305" s="101" t="s">
        <v>677</v>
      </c>
      <c r="AQ305" s="95" t="s">
        <v>684</v>
      </c>
      <c r="AR305" s="95" t="s">
        <v>846</v>
      </c>
      <c r="AS305" s="75" t="n">
        <f aca="false">AM305+AN305</f>
        <v>0</v>
      </c>
      <c r="AT305" s="75" t="n">
        <f aca="false">G305/(100-AU305)*100</f>
        <v>0</v>
      </c>
      <c r="AU305" s="75" t="n">
        <v>0</v>
      </c>
      <c r="AV305" s="75" t="n">
        <f aca="false">L305</f>
        <v>0.08682</v>
      </c>
    </row>
    <row r="306" customFormat="false" ht="13.2" hidden="false" customHeight="false" outlineLevel="0" collapsed="false">
      <c r="D306" s="11" t="s">
        <v>865</v>
      </c>
    </row>
    <row r="307" customFormat="false" ht="13.2" hidden="false" customHeight="false" outlineLevel="0" collapsed="false">
      <c r="A307" s="13" t="s">
        <v>866</v>
      </c>
      <c r="B307" s="13" t="s">
        <v>681</v>
      </c>
      <c r="C307" s="13" t="s">
        <v>867</v>
      </c>
      <c r="D307" s="13" t="s">
        <v>868</v>
      </c>
      <c r="E307" s="13" t="s">
        <v>840</v>
      </c>
      <c r="F307" s="75" t="n">
        <v>2</v>
      </c>
      <c r="G307" s="75" t="n">
        <v>0</v>
      </c>
      <c r="H307" s="75" t="n">
        <f aca="false">F307*AE307</f>
        <v>0</v>
      </c>
      <c r="I307" s="75" t="n">
        <f aca="false">J307-H307</f>
        <v>0</v>
      </c>
      <c r="J307" s="75" t="n">
        <f aca="false">F307*G307</f>
        <v>0</v>
      </c>
      <c r="K307" s="75" t="n">
        <v>0.10482</v>
      </c>
      <c r="L307" s="75" t="n">
        <f aca="false">F307*K307</f>
        <v>0.20964</v>
      </c>
      <c r="M307" s="101" t="s">
        <v>209</v>
      </c>
      <c r="P307" s="75" t="n">
        <f aca="false">IF(AG307="5",J307,0)</f>
        <v>0</v>
      </c>
      <c r="R307" s="75" t="n">
        <f aca="false">IF(AG307="1",H307,0)</f>
        <v>0</v>
      </c>
      <c r="S307" s="75" t="n">
        <f aca="false">IF(AG307="1",I307,0)</f>
        <v>0</v>
      </c>
      <c r="T307" s="75" t="n">
        <f aca="false">IF(AG307="7",H307,0)</f>
        <v>0</v>
      </c>
      <c r="U307" s="75" t="n">
        <f aca="false">IF(AG307="7",I307,0)</f>
        <v>0</v>
      </c>
      <c r="V307" s="75" t="n">
        <f aca="false">IF(AG307="2",H307,0)</f>
        <v>0</v>
      </c>
      <c r="W307" s="75" t="n">
        <f aca="false">IF(AG307="2",I307,0)</f>
        <v>0</v>
      </c>
      <c r="X307" s="75" t="n">
        <f aca="false">IF(AG307="0",J307,0)</f>
        <v>0</v>
      </c>
      <c r="Y307" s="95" t="s">
        <v>681</v>
      </c>
      <c r="Z307" s="75" t="n">
        <f aca="false">IF(AD307=0,J307,0)</f>
        <v>0</v>
      </c>
      <c r="AA307" s="75" t="n">
        <f aca="false">IF(AD307=15,J307,0)</f>
        <v>0</v>
      </c>
      <c r="AB307" s="75" t="n">
        <f aca="false">IF(AD307=21,J307,0)</f>
        <v>0</v>
      </c>
      <c r="AD307" s="75" t="n">
        <v>15</v>
      </c>
      <c r="AE307" s="75" t="n">
        <f aca="false">G307*0.912164016366387</f>
        <v>0</v>
      </c>
      <c r="AF307" s="75" t="n">
        <f aca="false">G307*(1-0.912164016366387)</f>
        <v>0</v>
      </c>
      <c r="AG307" s="101" t="s">
        <v>244</v>
      </c>
      <c r="AM307" s="75" t="n">
        <f aca="false">F307*AE307</f>
        <v>0</v>
      </c>
      <c r="AN307" s="75" t="n">
        <f aca="false">F307*AF307</f>
        <v>0</v>
      </c>
      <c r="AO307" s="101" t="s">
        <v>845</v>
      </c>
      <c r="AP307" s="101" t="s">
        <v>677</v>
      </c>
      <c r="AQ307" s="95" t="s">
        <v>684</v>
      </c>
      <c r="AR307" s="95" t="s">
        <v>846</v>
      </c>
      <c r="AS307" s="75" t="n">
        <f aca="false">AM307+AN307</f>
        <v>0</v>
      </c>
      <c r="AT307" s="75" t="n">
        <f aca="false">G307/(100-AU307)*100</f>
        <v>0</v>
      </c>
      <c r="AU307" s="75" t="n">
        <v>0</v>
      </c>
      <c r="AV307" s="75" t="n">
        <f aca="false">L307</f>
        <v>0.20964</v>
      </c>
    </row>
    <row r="308" customFormat="false" ht="13.2" hidden="false" customHeight="false" outlineLevel="0" collapsed="false">
      <c r="D308" s="11" t="s">
        <v>865</v>
      </c>
    </row>
    <row r="309" customFormat="false" ht="13.2" hidden="false" customHeight="false" outlineLevel="0" collapsed="false">
      <c r="A309" s="13" t="s">
        <v>869</v>
      </c>
      <c r="B309" s="13" t="s">
        <v>681</v>
      </c>
      <c r="C309" s="13" t="s">
        <v>870</v>
      </c>
      <c r="D309" s="13" t="s">
        <v>871</v>
      </c>
      <c r="E309" s="13" t="s">
        <v>305</v>
      </c>
      <c r="F309" s="75" t="n">
        <v>5</v>
      </c>
      <c r="G309" s="75" t="n">
        <v>0</v>
      </c>
      <c r="H309" s="75" t="n">
        <f aca="false">F309*AE309</f>
        <v>0</v>
      </c>
      <c r="I309" s="75" t="n">
        <f aca="false">J309-H309</f>
        <v>0</v>
      </c>
      <c r="J309" s="75" t="n">
        <f aca="false">F309*G309</f>
        <v>0</v>
      </c>
      <c r="K309" s="75" t="n">
        <v>8E-005</v>
      </c>
      <c r="L309" s="75" t="n">
        <f aca="false">F309*K309</f>
        <v>0.0004</v>
      </c>
      <c r="M309" s="101" t="s">
        <v>222</v>
      </c>
      <c r="P309" s="75" t="n">
        <f aca="false">IF(AG309="5",J309,0)</f>
        <v>0</v>
      </c>
      <c r="R309" s="75" t="n">
        <f aca="false">IF(AG309="1",H309,0)</f>
        <v>0</v>
      </c>
      <c r="S309" s="75" t="n">
        <f aca="false">IF(AG309="1",I309,0)</f>
        <v>0</v>
      </c>
      <c r="T309" s="75" t="n">
        <f aca="false">IF(AG309="7",H309,0)</f>
        <v>0</v>
      </c>
      <c r="U309" s="75" t="n">
        <f aca="false">IF(AG309="7",I309,0)</f>
        <v>0</v>
      </c>
      <c r="V309" s="75" t="n">
        <f aca="false">IF(AG309="2",H309,0)</f>
        <v>0</v>
      </c>
      <c r="W309" s="75" t="n">
        <f aca="false">IF(AG309="2",I309,0)</f>
        <v>0</v>
      </c>
      <c r="X309" s="75" t="n">
        <f aca="false">IF(AG309="0",J309,0)</f>
        <v>0</v>
      </c>
      <c r="Y309" s="95" t="s">
        <v>681</v>
      </c>
      <c r="Z309" s="75" t="n">
        <f aca="false">IF(AD309=0,J309,0)</f>
        <v>0</v>
      </c>
      <c r="AA309" s="75" t="n">
        <f aca="false">IF(AD309=15,J309,0)</f>
        <v>0</v>
      </c>
      <c r="AB309" s="75" t="n">
        <f aca="false">IF(AD309=21,J309,0)</f>
        <v>0</v>
      </c>
      <c r="AD309" s="75" t="n">
        <v>15</v>
      </c>
      <c r="AE309" s="75" t="n">
        <f aca="false">G309*0.129137055837563</f>
        <v>0</v>
      </c>
      <c r="AF309" s="75" t="n">
        <f aca="false">G309*(1-0.129137055837563)</f>
        <v>0</v>
      </c>
      <c r="AG309" s="101" t="s">
        <v>244</v>
      </c>
      <c r="AM309" s="75" t="n">
        <f aca="false">F309*AE309</f>
        <v>0</v>
      </c>
      <c r="AN309" s="75" t="n">
        <f aca="false">F309*AF309</f>
        <v>0</v>
      </c>
      <c r="AO309" s="101" t="s">
        <v>845</v>
      </c>
      <c r="AP309" s="101" t="s">
        <v>677</v>
      </c>
      <c r="AQ309" s="95" t="s">
        <v>684</v>
      </c>
      <c r="AR309" s="95" t="s">
        <v>846</v>
      </c>
      <c r="AS309" s="75" t="n">
        <f aca="false">AM309+AN309</f>
        <v>0</v>
      </c>
      <c r="AT309" s="75" t="n">
        <f aca="false">G309/(100-AU309)*100</f>
        <v>0</v>
      </c>
      <c r="AU309" s="75" t="n">
        <v>0</v>
      </c>
      <c r="AV309" s="75" t="n">
        <f aca="false">L309</f>
        <v>0.0004</v>
      </c>
    </row>
    <row r="310" customFormat="false" ht="13.2" hidden="false" customHeight="false" outlineLevel="0" collapsed="false">
      <c r="A310" s="13" t="s">
        <v>872</v>
      </c>
      <c r="B310" s="13" t="s">
        <v>681</v>
      </c>
      <c r="C310" s="13" t="s">
        <v>873</v>
      </c>
      <c r="D310" s="13" t="s">
        <v>874</v>
      </c>
      <c r="E310" s="13" t="s">
        <v>840</v>
      </c>
      <c r="F310" s="75" t="n">
        <v>7</v>
      </c>
      <c r="G310" s="75" t="n">
        <v>0</v>
      </c>
      <c r="H310" s="75" t="n">
        <f aca="false">F310*AE310</f>
        <v>0</v>
      </c>
      <c r="I310" s="75" t="n">
        <f aca="false">J310-H310</f>
        <v>0</v>
      </c>
      <c r="J310" s="75" t="n">
        <f aca="false">F310*G310</f>
        <v>0</v>
      </c>
      <c r="K310" s="75" t="n">
        <v>0.00156</v>
      </c>
      <c r="L310" s="75" t="n">
        <f aca="false">F310*K310</f>
        <v>0.01092</v>
      </c>
      <c r="M310" s="101" t="s">
        <v>222</v>
      </c>
      <c r="P310" s="75" t="n">
        <f aca="false">IF(AG310="5",J310,0)</f>
        <v>0</v>
      </c>
      <c r="R310" s="75" t="n">
        <f aca="false">IF(AG310="1",H310,0)</f>
        <v>0</v>
      </c>
      <c r="S310" s="75" t="n">
        <f aca="false">IF(AG310="1",I310,0)</f>
        <v>0</v>
      </c>
      <c r="T310" s="75" t="n">
        <f aca="false">IF(AG310="7",H310,0)</f>
        <v>0</v>
      </c>
      <c r="U310" s="75" t="n">
        <f aca="false">IF(AG310="7",I310,0)</f>
        <v>0</v>
      </c>
      <c r="V310" s="75" t="n">
        <f aca="false">IF(AG310="2",H310,0)</f>
        <v>0</v>
      </c>
      <c r="W310" s="75" t="n">
        <f aca="false">IF(AG310="2",I310,0)</f>
        <v>0</v>
      </c>
      <c r="X310" s="75" t="n">
        <f aca="false">IF(AG310="0",J310,0)</f>
        <v>0</v>
      </c>
      <c r="Y310" s="95" t="s">
        <v>681</v>
      </c>
      <c r="Z310" s="75" t="n">
        <f aca="false">IF(AD310=0,J310,0)</f>
        <v>0</v>
      </c>
      <c r="AA310" s="75" t="n">
        <f aca="false">IF(AD310=15,J310,0)</f>
        <v>0</v>
      </c>
      <c r="AB310" s="75" t="n">
        <f aca="false">IF(AD310=21,J310,0)</f>
        <v>0</v>
      </c>
      <c r="AD310" s="75" t="n">
        <v>15</v>
      </c>
      <c r="AE310" s="75" t="n">
        <f aca="false">G310*0</f>
        <v>0</v>
      </c>
      <c r="AF310" s="75" t="n">
        <f aca="false">G310*(1-0)</f>
        <v>0</v>
      </c>
      <c r="AG310" s="101" t="s">
        <v>244</v>
      </c>
      <c r="AM310" s="75" t="n">
        <f aca="false">F310*AE310</f>
        <v>0</v>
      </c>
      <c r="AN310" s="75" t="n">
        <f aca="false">F310*AF310</f>
        <v>0</v>
      </c>
      <c r="AO310" s="101" t="s">
        <v>845</v>
      </c>
      <c r="AP310" s="101" t="s">
        <v>677</v>
      </c>
      <c r="AQ310" s="95" t="s">
        <v>684</v>
      </c>
      <c r="AR310" s="95" t="s">
        <v>846</v>
      </c>
      <c r="AS310" s="75" t="n">
        <f aca="false">AM310+AN310</f>
        <v>0</v>
      </c>
      <c r="AT310" s="75" t="n">
        <f aca="false">G310/(100-AU310)*100</f>
        <v>0</v>
      </c>
      <c r="AU310" s="75" t="n">
        <v>0</v>
      </c>
      <c r="AV310" s="75" t="n">
        <f aca="false">L310</f>
        <v>0.01092</v>
      </c>
    </row>
    <row r="311" customFormat="false" ht="13.2" hidden="false" customHeight="false" outlineLevel="0" collapsed="false">
      <c r="A311" s="13" t="s">
        <v>875</v>
      </c>
      <c r="B311" s="13" t="s">
        <v>681</v>
      </c>
      <c r="C311" s="13" t="s">
        <v>876</v>
      </c>
      <c r="D311" s="13" t="s">
        <v>877</v>
      </c>
      <c r="E311" s="13" t="s">
        <v>840</v>
      </c>
      <c r="F311" s="75" t="n">
        <v>2</v>
      </c>
      <c r="G311" s="75" t="n">
        <v>0</v>
      </c>
      <c r="H311" s="75" t="n">
        <f aca="false">F311*AE311</f>
        <v>0</v>
      </c>
      <c r="I311" s="75" t="n">
        <f aca="false">J311-H311</f>
        <v>0</v>
      </c>
      <c r="J311" s="75" t="n">
        <f aca="false">F311*G311</f>
        <v>0</v>
      </c>
      <c r="K311" s="75" t="n">
        <v>0</v>
      </c>
      <c r="L311" s="75" t="n">
        <f aca="false">F311*K311</f>
        <v>0</v>
      </c>
      <c r="M311" s="101" t="s">
        <v>222</v>
      </c>
      <c r="P311" s="75" t="n">
        <f aca="false">IF(AG311="5",J311,0)</f>
        <v>0</v>
      </c>
      <c r="R311" s="75" t="n">
        <f aca="false">IF(AG311="1",H311,0)</f>
        <v>0</v>
      </c>
      <c r="S311" s="75" t="n">
        <f aca="false">IF(AG311="1",I311,0)</f>
        <v>0</v>
      </c>
      <c r="T311" s="75" t="n">
        <f aca="false">IF(AG311="7",H311,0)</f>
        <v>0</v>
      </c>
      <c r="U311" s="75" t="n">
        <f aca="false">IF(AG311="7",I311,0)</f>
        <v>0</v>
      </c>
      <c r="V311" s="75" t="n">
        <f aca="false">IF(AG311="2",H311,0)</f>
        <v>0</v>
      </c>
      <c r="W311" s="75" t="n">
        <f aca="false">IF(AG311="2",I311,0)</f>
        <v>0</v>
      </c>
      <c r="X311" s="75" t="n">
        <f aca="false">IF(AG311="0",J311,0)</f>
        <v>0</v>
      </c>
      <c r="Y311" s="95" t="s">
        <v>681</v>
      </c>
      <c r="Z311" s="75" t="n">
        <f aca="false">IF(AD311=0,J311,0)</f>
        <v>0</v>
      </c>
      <c r="AA311" s="75" t="n">
        <f aca="false">IF(AD311=15,J311,0)</f>
        <v>0</v>
      </c>
      <c r="AB311" s="75" t="n">
        <f aca="false">IF(AD311=21,J311,0)</f>
        <v>0</v>
      </c>
      <c r="AD311" s="75" t="n">
        <v>15</v>
      </c>
      <c r="AE311" s="75" t="n">
        <f aca="false">G311*0</f>
        <v>0</v>
      </c>
      <c r="AF311" s="75" t="n">
        <f aca="false">G311*(1-0)</f>
        <v>0</v>
      </c>
      <c r="AG311" s="101" t="s">
        <v>244</v>
      </c>
      <c r="AM311" s="75" t="n">
        <f aca="false">F311*AE311</f>
        <v>0</v>
      </c>
      <c r="AN311" s="75" t="n">
        <f aca="false">F311*AF311</f>
        <v>0</v>
      </c>
      <c r="AO311" s="101" t="s">
        <v>845</v>
      </c>
      <c r="AP311" s="101" t="s">
        <v>677</v>
      </c>
      <c r="AQ311" s="95" t="s">
        <v>684</v>
      </c>
      <c r="AR311" s="95" t="s">
        <v>846</v>
      </c>
      <c r="AS311" s="75" t="n">
        <f aca="false">AM311+AN311</f>
        <v>0</v>
      </c>
      <c r="AT311" s="75" t="n">
        <f aca="false">G311/(100-AU311)*100</f>
        <v>0</v>
      </c>
      <c r="AU311" s="75" t="n">
        <v>0</v>
      </c>
      <c r="AV311" s="75" t="n">
        <f aca="false">L311</f>
        <v>0</v>
      </c>
    </row>
    <row r="312" customFormat="false" ht="13.2" hidden="false" customHeight="false" outlineLevel="0" collapsed="false">
      <c r="D312" s="11" t="s">
        <v>878</v>
      </c>
    </row>
    <row r="313" customFormat="false" ht="13.2" hidden="false" customHeight="false" outlineLevel="0" collapsed="false">
      <c r="A313" s="107" t="s">
        <v>879</v>
      </c>
      <c r="B313" s="107" t="s">
        <v>681</v>
      </c>
      <c r="C313" s="107" t="s">
        <v>880</v>
      </c>
      <c r="D313" s="107" t="s">
        <v>881</v>
      </c>
      <c r="E313" s="107" t="s">
        <v>305</v>
      </c>
      <c r="F313" s="108" t="n">
        <v>2</v>
      </c>
      <c r="G313" s="108" t="n">
        <v>0</v>
      </c>
      <c r="H313" s="108" t="n">
        <f aca="false">F313*AE313</f>
        <v>0</v>
      </c>
      <c r="I313" s="108" t="n">
        <f aca="false">J313-H313</f>
        <v>0</v>
      </c>
      <c r="J313" s="108" t="n">
        <f aca="false">F313*G313</f>
        <v>0</v>
      </c>
      <c r="K313" s="108" t="n">
        <v>0.0005</v>
      </c>
      <c r="L313" s="108" t="n">
        <f aca="false">F313*K313</f>
        <v>0.001</v>
      </c>
      <c r="M313" s="109" t="s">
        <v>209</v>
      </c>
      <c r="P313" s="75" t="n">
        <f aca="false">IF(AG313="5",J313,0)</f>
        <v>0</v>
      </c>
      <c r="R313" s="75" t="n">
        <f aca="false">IF(AG313="1",H313,0)</f>
        <v>0</v>
      </c>
      <c r="S313" s="75" t="n">
        <f aca="false">IF(AG313="1",I313,0)</f>
        <v>0</v>
      </c>
      <c r="T313" s="75" t="n">
        <f aca="false">IF(AG313="7",H313,0)</f>
        <v>0</v>
      </c>
      <c r="U313" s="75" t="n">
        <f aca="false">IF(AG313="7",I313,0)</f>
        <v>0</v>
      </c>
      <c r="V313" s="75" t="n">
        <f aca="false">IF(AG313="2",H313,0)</f>
        <v>0</v>
      </c>
      <c r="W313" s="75" t="n">
        <f aca="false">IF(AG313="2",I313,0)</f>
        <v>0</v>
      </c>
      <c r="X313" s="75" t="n">
        <f aca="false">IF(AG313="0",J313,0)</f>
        <v>0</v>
      </c>
      <c r="Y313" s="95" t="s">
        <v>681</v>
      </c>
      <c r="Z313" s="75" t="n">
        <f aca="false">IF(AD313=0,J313,0)</f>
        <v>0</v>
      </c>
      <c r="AA313" s="75" t="n">
        <f aca="false">IF(AD313=15,J313,0)</f>
        <v>0</v>
      </c>
      <c r="AB313" s="75" t="n">
        <f aca="false">IF(AD313=21,J313,0)</f>
        <v>0</v>
      </c>
      <c r="AD313" s="75" t="n">
        <v>15</v>
      </c>
      <c r="AE313" s="75" t="n">
        <f aca="false">G313*0.893939393939394</f>
        <v>0</v>
      </c>
      <c r="AF313" s="75" t="n">
        <f aca="false">G313*(1-0.893939393939394)</f>
        <v>0</v>
      </c>
      <c r="AG313" s="101" t="s">
        <v>244</v>
      </c>
      <c r="AM313" s="75" t="n">
        <f aca="false">F313*AE313</f>
        <v>0</v>
      </c>
      <c r="AN313" s="75" t="n">
        <f aca="false">F313*AF313</f>
        <v>0</v>
      </c>
      <c r="AO313" s="101" t="s">
        <v>845</v>
      </c>
      <c r="AP313" s="101" t="s">
        <v>677</v>
      </c>
      <c r="AQ313" s="95" t="s">
        <v>684</v>
      </c>
      <c r="AS313" s="75" t="n">
        <f aca="false">AM313+AN313</f>
        <v>0</v>
      </c>
      <c r="AT313" s="75" t="n">
        <f aca="false">G313/(100-AU313)*100</f>
        <v>0</v>
      </c>
      <c r="AU313" s="75" t="n">
        <v>0</v>
      </c>
      <c r="AV313" s="75" t="n">
        <f aca="false">L313</f>
        <v>0.001</v>
      </c>
    </row>
    <row r="314" customFormat="false" ht="13.2" hidden="false" customHeight="false" outlineLevel="0" collapsed="false">
      <c r="A314" s="102"/>
      <c r="B314" s="103"/>
      <c r="C314" s="103" t="s">
        <v>129</v>
      </c>
      <c r="D314" s="103" t="s">
        <v>130</v>
      </c>
      <c r="E314" s="102" t="s">
        <v>74</v>
      </c>
      <c r="F314" s="102" t="s">
        <v>74</v>
      </c>
      <c r="G314" s="102" t="s">
        <v>74</v>
      </c>
      <c r="H314" s="100" t="n">
        <f aca="false">SUM(H315:H338)</f>
        <v>0</v>
      </c>
      <c r="I314" s="100" t="n">
        <f aca="false">SUM(I315:I338)</f>
        <v>0</v>
      </c>
      <c r="J314" s="100" t="n">
        <f aca="false">H314+I314</f>
        <v>0</v>
      </c>
      <c r="K314" s="95"/>
      <c r="L314" s="100" t="n">
        <f aca="false">SUM(L315:L338)</f>
        <v>0.0245</v>
      </c>
      <c r="M314" s="95"/>
      <c r="Y314" s="95"/>
      <c r="AI314" s="100" t="n">
        <f aca="false">SUM(Z315:Z338)</f>
        <v>0</v>
      </c>
      <c r="AJ314" s="100" t="n">
        <f aca="false">SUM(AA315:AA338)</f>
        <v>0</v>
      </c>
      <c r="AK314" s="100" t="n">
        <f aca="false">SUM(AB315:AB338)</f>
        <v>0</v>
      </c>
    </row>
    <row r="315" customFormat="false" ht="13.2" hidden="false" customHeight="false" outlineLevel="0" collapsed="false">
      <c r="A315" s="13" t="s">
        <v>882</v>
      </c>
      <c r="B315" s="13" t="s">
        <v>883</v>
      </c>
      <c r="C315" s="13" t="s">
        <v>884</v>
      </c>
      <c r="D315" s="13" t="s">
        <v>885</v>
      </c>
      <c r="E315" s="13" t="s">
        <v>208</v>
      </c>
      <c r="F315" s="75" t="n">
        <v>3</v>
      </c>
      <c r="G315" s="75" t="n">
        <v>0</v>
      </c>
      <c r="H315" s="75" t="n">
        <f aca="false">F315*AE315</f>
        <v>0</v>
      </c>
      <c r="I315" s="75" t="n">
        <f aca="false">J315-H315</f>
        <v>0</v>
      </c>
      <c r="J315" s="75" t="n">
        <f aca="false">F315*G315</f>
        <v>0</v>
      </c>
      <c r="K315" s="75" t="n">
        <v>0.00025</v>
      </c>
      <c r="L315" s="75" t="n">
        <f aca="false">F315*K315</f>
        <v>0.00075</v>
      </c>
      <c r="M315" s="101" t="s">
        <v>222</v>
      </c>
      <c r="P315" s="75" t="n">
        <f aca="false">IF(AG315="5",J315,0)</f>
        <v>0</v>
      </c>
      <c r="R315" s="75" t="n">
        <f aca="false">IF(AG315="1",H315,0)</f>
        <v>0</v>
      </c>
      <c r="S315" s="75" t="n">
        <f aca="false">IF(AG315="1",I315,0)</f>
        <v>0</v>
      </c>
      <c r="T315" s="75" t="n">
        <f aca="false">IF(AG315="7",H315,0)</f>
        <v>0</v>
      </c>
      <c r="U315" s="75" t="n">
        <f aca="false">IF(AG315="7",I315,0)</f>
        <v>0</v>
      </c>
      <c r="V315" s="75" t="n">
        <f aca="false">IF(AG315="2",H315,0)</f>
        <v>0</v>
      </c>
      <c r="W315" s="75" t="n">
        <f aca="false">IF(AG315="2",I315,0)</f>
        <v>0</v>
      </c>
      <c r="X315" s="75" t="n">
        <f aca="false">IF(AG315="0",J315,0)</f>
        <v>0</v>
      </c>
      <c r="Y315" s="95" t="s">
        <v>883</v>
      </c>
      <c r="Z315" s="75" t="n">
        <f aca="false">IF(AD315=0,J315,0)</f>
        <v>0</v>
      </c>
      <c r="AA315" s="75" t="n">
        <f aca="false">IF(AD315=15,J315,0)</f>
        <v>0</v>
      </c>
      <c r="AB315" s="75" t="n">
        <f aca="false">IF(AD315=21,J315,0)</f>
        <v>0</v>
      </c>
      <c r="AD315" s="75" t="n">
        <v>15</v>
      </c>
      <c r="AE315" s="75" t="n">
        <f aca="false">G315*0.366459627329193</f>
        <v>0</v>
      </c>
      <c r="AF315" s="75" t="n">
        <f aca="false">G315*(1-0.366459627329193)</f>
        <v>0</v>
      </c>
      <c r="AG315" s="101" t="s">
        <v>213</v>
      </c>
      <c r="AM315" s="75" t="n">
        <f aca="false">F315*AE315</f>
        <v>0</v>
      </c>
      <c r="AN315" s="75" t="n">
        <f aca="false">F315*AF315</f>
        <v>0</v>
      </c>
      <c r="AO315" s="101" t="s">
        <v>886</v>
      </c>
      <c r="AP315" s="101" t="s">
        <v>887</v>
      </c>
      <c r="AQ315" s="95" t="s">
        <v>888</v>
      </c>
      <c r="AS315" s="75" t="n">
        <f aca="false">AM315+AN315</f>
        <v>0</v>
      </c>
      <c r="AT315" s="75" t="n">
        <f aca="false">G315/(100-AU315)*100</f>
        <v>0</v>
      </c>
      <c r="AU315" s="75" t="n">
        <v>0</v>
      </c>
      <c r="AV315" s="75" t="n">
        <f aca="false">L315</f>
        <v>0.00075</v>
      </c>
    </row>
    <row r="316" customFormat="false" ht="13.2" hidden="false" customHeight="false" outlineLevel="0" collapsed="false">
      <c r="D316" s="11" t="s">
        <v>889</v>
      </c>
    </row>
    <row r="317" customFormat="false" ht="13.2" hidden="false" customHeight="false" outlineLevel="0" collapsed="false">
      <c r="A317" s="13" t="s">
        <v>890</v>
      </c>
      <c r="B317" s="13" t="s">
        <v>883</v>
      </c>
      <c r="C317" s="13" t="s">
        <v>891</v>
      </c>
      <c r="D317" s="13" t="s">
        <v>892</v>
      </c>
      <c r="E317" s="13" t="s">
        <v>305</v>
      </c>
      <c r="F317" s="75" t="n">
        <v>20</v>
      </c>
      <c r="G317" s="75" t="n">
        <v>0</v>
      </c>
      <c r="H317" s="75" t="n">
        <f aca="false">F317*AE317</f>
        <v>0</v>
      </c>
      <c r="I317" s="75" t="n">
        <f aca="false">J317-H317</f>
        <v>0</v>
      </c>
      <c r="J317" s="75" t="n">
        <f aca="false">F317*G317</f>
        <v>0</v>
      </c>
      <c r="K317" s="75" t="n">
        <v>0</v>
      </c>
      <c r="L317" s="75" t="n">
        <f aca="false">F317*K317</f>
        <v>0</v>
      </c>
      <c r="M317" s="101" t="s">
        <v>222</v>
      </c>
      <c r="P317" s="75" t="n">
        <f aca="false">IF(AG317="5",J317,0)</f>
        <v>0</v>
      </c>
      <c r="R317" s="75" t="n">
        <f aca="false">IF(AG317="1",H317,0)</f>
        <v>0</v>
      </c>
      <c r="S317" s="75" t="n">
        <f aca="false">IF(AG317="1",I317,0)</f>
        <v>0</v>
      </c>
      <c r="T317" s="75" t="n">
        <f aca="false">IF(AG317="7",H317,0)</f>
        <v>0</v>
      </c>
      <c r="U317" s="75" t="n">
        <f aca="false">IF(AG317="7",I317,0)</f>
        <v>0</v>
      </c>
      <c r="V317" s="75" t="n">
        <f aca="false">IF(AG317="2",H317,0)</f>
        <v>0</v>
      </c>
      <c r="W317" s="75" t="n">
        <f aca="false">IF(AG317="2",I317,0)</f>
        <v>0</v>
      </c>
      <c r="X317" s="75" t="n">
        <f aca="false">IF(AG317="0",J317,0)</f>
        <v>0</v>
      </c>
      <c r="Y317" s="95" t="s">
        <v>883</v>
      </c>
      <c r="Z317" s="75" t="n">
        <f aca="false">IF(AD317=0,J317,0)</f>
        <v>0</v>
      </c>
      <c r="AA317" s="75" t="n">
        <f aca="false">IF(AD317=15,J317,0)</f>
        <v>0</v>
      </c>
      <c r="AB317" s="75" t="n">
        <f aca="false">IF(AD317=21,J317,0)</f>
        <v>0</v>
      </c>
      <c r="AD317" s="75" t="n">
        <v>15</v>
      </c>
      <c r="AE317" s="75" t="n">
        <f aca="false">G317*0</f>
        <v>0</v>
      </c>
      <c r="AF317" s="75" t="n">
        <f aca="false">G317*(1-0)</f>
        <v>0</v>
      </c>
      <c r="AG317" s="101" t="s">
        <v>213</v>
      </c>
      <c r="AM317" s="75" t="n">
        <f aca="false">F317*AE317</f>
        <v>0</v>
      </c>
      <c r="AN317" s="75" t="n">
        <f aca="false">F317*AF317</f>
        <v>0</v>
      </c>
      <c r="AO317" s="101" t="s">
        <v>886</v>
      </c>
      <c r="AP317" s="101" t="s">
        <v>887</v>
      </c>
      <c r="AQ317" s="95" t="s">
        <v>888</v>
      </c>
      <c r="AR317" s="95" t="s">
        <v>893</v>
      </c>
      <c r="AS317" s="75" t="n">
        <f aca="false">AM317+AN317</f>
        <v>0</v>
      </c>
      <c r="AT317" s="75" t="n">
        <f aca="false">G317/(100-AU317)*100</f>
        <v>0</v>
      </c>
      <c r="AU317" s="75" t="n">
        <v>0</v>
      </c>
      <c r="AV317" s="75" t="n">
        <f aca="false">L317</f>
        <v>0</v>
      </c>
    </row>
    <row r="318" customFormat="false" ht="13.2" hidden="false" customHeight="false" outlineLevel="0" collapsed="false">
      <c r="D318" s="11" t="s">
        <v>894</v>
      </c>
    </row>
    <row r="319" customFormat="false" ht="13.2" hidden="false" customHeight="false" outlineLevel="0" collapsed="false">
      <c r="A319" s="13" t="s">
        <v>895</v>
      </c>
      <c r="B319" s="13" t="s">
        <v>883</v>
      </c>
      <c r="C319" s="13" t="s">
        <v>896</v>
      </c>
      <c r="D319" s="13" t="s">
        <v>897</v>
      </c>
      <c r="E319" s="13" t="s">
        <v>305</v>
      </c>
      <c r="F319" s="75" t="n">
        <v>18</v>
      </c>
      <c r="G319" s="75" t="n">
        <v>0</v>
      </c>
      <c r="H319" s="75" t="n">
        <f aca="false">F319*AE319</f>
        <v>0</v>
      </c>
      <c r="I319" s="75" t="n">
        <f aca="false">J319-H319</f>
        <v>0</v>
      </c>
      <c r="J319" s="75" t="n">
        <f aca="false">F319*G319</f>
        <v>0</v>
      </c>
      <c r="K319" s="75" t="n">
        <v>0</v>
      </c>
      <c r="L319" s="75" t="n">
        <f aca="false">F319*K319</f>
        <v>0</v>
      </c>
      <c r="M319" s="101" t="s">
        <v>222</v>
      </c>
      <c r="P319" s="75" t="n">
        <f aca="false">IF(AG319="5",J319,0)</f>
        <v>0</v>
      </c>
      <c r="R319" s="75" t="n">
        <f aca="false">IF(AG319="1",H319,0)</f>
        <v>0</v>
      </c>
      <c r="S319" s="75" t="n">
        <f aca="false">IF(AG319="1",I319,0)</f>
        <v>0</v>
      </c>
      <c r="T319" s="75" t="n">
        <f aca="false">IF(AG319="7",H319,0)</f>
        <v>0</v>
      </c>
      <c r="U319" s="75" t="n">
        <f aca="false">IF(AG319="7",I319,0)</f>
        <v>0</v>
      </c>
      <c r="V319" s="75" t="n">
        <f aca="false">IF(AG319="2",H319,0)</f>
        <v>0</v>
      </c>
      <c r="W319" s="75" t="n">
        <f aca="false">IF(AG319="2",I319,0)</f>
        <v>0</v>
      </c>
      <c r="X319" s="75" t="n">
        <f aca="false">IF(AG319="0",J319,0)</f>
        <v>0</v>
      </c>
      <c r="Y319" s="95" t="s">
        <v>883</v>
      </c>
      <c r="Z319" s="75" t="n">
        <f aca="false">IF(AD319=0,J319,0)</f>
        <v>0</v>
      </c>
      <c r="AA319" s="75" t="n">
        <f aca="false">IF(AD319=15,J319,0)</f>
        <v>0</v>
      </c>
      <c r="AB319" s="75" t="n">
        <f aca="false">IF(AD319=21,J319,0)</f>
        <v>0</v>
      </c>
      <c r="AD319" s="75" t="n">
        <v>15</v>
      </c>
      <c r="AE319" s="75" t="n">
        <f aca="false">G319*0.19105527638191</f>
        <v>0</v>
      </c>
      <c r="AF319" s="75" t="n">
        <f aca="false">G319*(1-0.19105527638191)</f>
        <v>0</v>
      </c>
      <c r="AG319" s="101" t="s">
        <v>213</v>
      </c>
      <c r="AM319" s="75" t="n">
        <f aca="false">F319*AE319</f>
        <v>0</v>
      </c>
      <c r="AN319" s="75" t="n">
        <f aca="false">F319*AF319</f>
        <v>0</v>
      </c>
      <c r="AO319" s="101" t="s">
        <v>886</v>
      </c>
      <c r="AP319" s="101" t="s">
        <v>887</v>
      </c>
      <c r="AQ319" s="95" t="s">
        <v>888</v>
      </c>
      <c r="AR319" s="95" t="s">
        <v>893</v>
      </c>
      <c r="AS319" s="75" t="n">
        <f aca="false">AM319+AN319</f>
        <v>0</v>
      </c>
      <c r="AT319" s="75" t="n">
        <f aca="false">G319/(100-AU319)*100</f>
        <v>0</v>
      </c>
      <c r="AU319" s="75" t="n">
        <v>0</v>
      </c>
      <c r="AV319" s="75" t="n">
        <f aca="false">L319</f>
        <v>0</v>
      </c>
    </row>
    <row r="320" customFormat="false" ht="13.2" hidden="false" customHeight="false" outlineLevel="0" collapsed="false">
      <c r="D320" s="11" t="s">
        <v>898</v>
      </c>
    </row>
    <row r="321" customFormat="false" ht="13.2" hidden="false" customHeight="false" outlineLevel="0" collapsed="false">
      <c r="A321" s="13" t="s">
        <v>899</v>
      </c>
      <c r="B321" s="13" t="s">
        <v>883</v>
      </c>
      <c r="C321" s="13" t="s">
        <v>900</v>
      </c>
      <c r="D321" s="13" t="s">
        <v>901</v>
      </c>
      <c r="E321" s="13" t="s">
        <v>305</v>
      </c>
      <c r="F321" s="75" t="n">
        <v>28</v>
      </c>
      <c r="G321" s="75" t="n">
        <v>0</v>
      </c>
      <c r="H321" s="75" t="n">
        <f aca="false">F321*AE321</f>
        <v>0</v>
      </c>
      <c r="I321" s="75" t="n">
        <f aca="false">J321-H321</f>
        <v>0</v>
      </c>
      <c r="J321" s="75" t="n">
        <f aca="false">F321*G321</f>
        <v>0</v>
      </c>
      <c r="K321" s="75" t="n">
        <v>0</v>
      </c>
      <c r="L321" s="75" t="n">
        <f aca="false">F321*K321</f>
        <v>0</v>
      </c>
      <c r="M321" s="101" t="s">
        <v>209</v>
      </c>
      <c r="P321" s="75" t="n">
        <f aca="false">IF(AG321="5",J321,0)</f>
        <v>0</v>
      </c>
      <c r="R321" s="75" t="n">
        <f aca="false">IF(AG321="1",H321,0)</f>
        <v>0</v>
      </c>
      <c r="S321" s="75" t="n">
        <f aca="false">IF(AG321="1",I321,0)</f>
        <v>0</v>
      </c>
      <c r="T321" s="75" t="n">
        <f aca="false">IF(AG321="7",H321,0)</f>
        <v>0</v>
      </c>
      <c r="U321" s="75" t="n">
        <f aca="false">IF(AG321="7",I321,0)</f>
        <v>0</v>
      </c>
      <c r="V321" s="75" t="n">
        <f aca="false">IF(AG321="2",H321,0)</f>
        <v>0</v>
      </c>
      <c r="W321" s="75" t="n">
        <f aca="false">IF(AG321="2",I321,0)</f>
        <v>0</v>
      </c>
      <c r="X321" s="75" t="n">
        <f aca="false">IF(AG321="0",J321,0)</f>
        <v>0</v>
      </c>
      <c r="Y321" s="95" t="s">
        <v>883</v>
      </c>
      <c r="Z321" s="75" t="n">
        <f aca="false">IF(AD321=0,J321,0)</f>
        <v>0</v>
      </c>
      <c r="AA321" s="75" t="n">
        <f aca="false">IF(AD321=15,J321,0)</f>
        <v>0</v>
      </c>
      <c r="AB321" s="75" t="n">
        <f aca="false">IF(AD321=21,J321,0)</f>
        <v>0</v>
      </c>
      <c r="AD321" s="75" t="n">
        <v>15</v>
      </c>
      <c r="AE321" s="75" t="n">
        <f aca="false">G321*0</f>
        <v>0</v>
      </c>
      <c r="AF321" s="75" t="n">
        <f aca="false">G321*(1-0)</f>
        <v>0</v>
      </c>
      <c r="AG321" s="101" t="s">
        <v>213</v>
      </c>
      <c r="AM321" s="75" t="n">
        <f aca="false">F321*AE321</f>
        <v>0</v>
      </c>
      <c r="AN321" s="75" t="n">
        <f aca="false">F321*AF321</f>
        <v>0</v>
      </c>
      <c r="AO321" s="101" t="s">
        <v>886</v>
      </c>
      <c r="AP321" s="101" t="s">
        <v>887</v>
      </c>
      <c r="AQ321" s="95" t="s">
        <v>888</v>
      </c>
      <c r="AR321" s="95" t="s">
        <v>893</v>
      </c>
      <c r="AS321" s="75" t="n">
        <f aca="false">AM321+AN321</f>
        <v>0</v>
      </c>
      <c r="AT321" s="75" t="n">
        <f aca="false">G321/(100-AU321)*100</f>
        <v>0</v>
      </c>
      <c r="AU321" s="75" t="n">
        <v>0</v>
      </c>
      <c r="AV321" s="75" t="n">
        <f aca="false">L321</f>
        <v>0</v>
      </c>
    </row>
    <row r="322" customFormat="false" ht="13.2" hidden="false" customHeight="false" outlineLevel="0" collapsed="false">
      <c r="D322" s="11" t="s">
        <v>902</v>
      </c>
    </row>
    <row r="323" customFormat="false" ht="13.2" hidden="false" customHeight="false" outlineLevel="0" collapsed="false">
      <c r="A323" s="13" t="s">
        <v>903</v>
      </c>
      <c r="B323" s="13" t="s">
        <v>883</v>
      </c>
      <c r="C323" s="13" t="s">
        <v>904</v>
      </c>
      <c r="D323" s="13" t="s">
        <v>905</v>
      </c>
      <c r="E323" s="13" t="s">
        <v>305</v>
      </c>
      <c r="F323" s="75" t="n">
        <v>1</v>
      </c>
      <c r="G323" s="75" t="n">
        <v>0</v>
      </c>
      <c r="H323" s="75" t="n">
        <f aca="false">F323*AE323</f>
        <v>0</v>
      </c>
      <c r="I323" s="75" t="n">
        <f aca="false">J323-H323</f>
        <v>0</v>
      </c>
      <c r="J323" s="75" t="n">
        <f aca="false">F323*G323</f>
        <v>0</v>
      </c>
      <c r="K323" s="75" t="n">
        <v>0</v>
      </c>
      <c r="L323" s="75" t="n">
        <f aca="false">F323*K323</f>
        <v>0</v>
      </c>
      <c r="M323" s="101" t="s">
        <v>209</v>
      </c>
      <c r="P323" s="75" t="n">
        <f aca="false">IF(AG323="5",J323,0)</f>
        <v>0</v>
      </c>
      <c r="R323" s="75" t="n">
        <f aca="false">IF(AG323="1",H323,0)</f>
        <v>0</v>
      </c>
      <c r="S323" s="75" t="n">
        <f aca="false">IF(AG323="1",I323,0)</f>
        <v>0</v>
      </c>
      <c r="T323" s="75" t="n">
        <f aca="false">IF(AG323="7",H323,0)</f>
        <v>0</v>
      </c>
      <c r="U323" s="75" t="n">
        <f aca="false">IF(AG323="7",I323,0)</f>
        <v>0</v>
      </c>
      <c r="V323" s="75" t="n">
        <f aca="false">IF(AG323="2",H323,0)</f>
        <v>0</v>
      </c>
      <c r="W323" s="75" t="n">
        <f aca="false">IF(AG323="2",I323,0)</f>
        <v>0</v>
      </c>
      <c r="X323" s="75" t="n">
        <f aca="false">IF(AG323="0",J323,0)</f>
        <v>0</v>
      </c>
      <c r="Y323" s="95" t="s">
        <v>883</v>
      </c>
      <c r="Z323" s="75" t="n">
        <f aca="false">IF(AD323=0,J323,0)</f>
        <v>0</v>
      </c>
      <c r="AA323" s="75" t="n">
        <f aca="false">IF(AD323=15,J323,0)</f>
        <v>0</v>
      </c>
      <c r="AB323" s="75" t="n">
        <f aca="false">IF(AD323=21,J323,0)</f>
        <v>0</v>
      </c>
      <c r="AD323" s="75" t="n">
        <v>15</v>
      </c>
      <c r="AE323" s="75" t="n">
        <f aca="false">G323*0.935794125292436</f>
        <v>0</v>
      </c>
      <c r="AF323" s="75" t="n">
        <f aca="false">G323*(1-0.935794125292436)</f>
        <v>0</v>
      </c>
      <c r="AG323" s="101" t="s">
        <v>213</v>
      </c>
      <c r="AM323" s="75" t="n">
        <f aca="false">F323*AE323</f>
        <v>0</v>
      </c>
      <c r="AN323" s="75" t="n">
        <f aca="false">F323*AF323</f>
        <v>0</v>
      </c>
      <c r="AO323" s="101" t="s">
        <v>886</v>
      </c>
      <c r="AP323" s="101" t="s">
        <v>887</v>
      </c>
      <c r="AQ323" s="95" t="s">
        <v>888</v>
      </c>
      <c r="AR323" s="95" t="s">
        <v>893</v>
      </c>
      <c r="AS323" s="75" t="n">
        <f aca="false">AM323+AN323</f>
        <v>0</v>
      </c>
      <c r="AT323" s="75" t="n">
        <f aca="false">G323/(100-AU323)*100</f>
        <v>0</v>
      </c>
      <c r="AU323" s="75" t="n">
        <v>0</v>
      </c>
      <c r="AV323" s="75" t="n">
        <f aca="false">L323</f>
        <v>0</v>
      </c>
    </row>
    <row r="324" customFormat="false" ht="13.2" hidden="false" customHeight="false" outlineLevel="0" collapsed="false">
      <c r="D324" s="11" t="s">
        <v>906</v>
      </c>
    </row>
    <row r="325" customFormat="false" ht="13.2" hidden="false" customHeight="false" outlineLevel="0" collapsed="false">
      <c r="A325" s="13" t="s">
        <v>907</v>
      </c>
      <c r="B325" s="13" t="s">
        <v>883</v>
      </c>
      <c r="C325" s="13" t="s">
        <v>908</v>
      </c>
      <c r="D325" s="13" t="s">
        <v>909</v>
      </c>
      <c r="E325" s="13" t="s">
        <v>208</v>
      </c>
      <c r="F325" s="75" t="n">
        <v>6</v>
      </c>
      <c r="G325" s="75" t="n">
        <v>0</v>
      </c>
      <c r="H325" s="75" t="n">
        <f aca="false">F325*AE325</f>
        <v>0</v>
      </c>
      <c r="I325" s="75" t="n">
        <f aca="false">J325-H325</f>
        <v>0</v>
      </c>
      <c r="J325" s="75" t="n">
        <f aca="false">F325*G325</f>
        <v>0</v>
      </c>
      <c r="K325" s="75" t="n">
        <v>0.00016</v>
      </c>
      <c r="L325" s="75" t="n">
        <f aca="false">F325*K325</f>
        <v>0.00096</v>
      </c>
      <c r="M325" s="101" t="s">
        <v>209</v>
      </c>
      <c r="P325" s="75" t="n">
        <f aca="false">IF(AG325="5",J325,0)</f>
        <v>0</v>
      </c>
      <c r="R325" s="75" t="n">
        <f aca="false">IF(AG325="1",H325,0)</f>
        <v>0</v>
      </c>
      <c r="S325" s="75" t="n">
        <f aca="false">IF(AG325="1",I325,0)</f>
        <v>0</v>
      </c>
      <c r="T325" s="75" t="n">
        <f aca="false">IF(AG325="7",H325,0)</f>
        <v>0</v>
      </c>
      <c r="U325" s="75" t="n">
        <f aca="false">IF(AG325="7",I325,0)</f>
        <v>0</v>
      </c>
      <c r="V325" s="75" t="n">
        <f aca="false">IF(AG325="2",H325,0)</f>
        <v>0</v>
      </c>
      <c r="W325" s="75" t="n">
        <f aca="false">IF(AG325="2",I325,0)</f>
        <v>0</v>
      </c>
      <c r="X325" s="75" t="n">
        <f aca="false">IF(AG325="0",J325,0)</f>
        <v>0</v>
      </c>
      <c r="Y325" s="95" t="s">
        <v>883</v>
      </c>
      <c r="Z325" s="75" t="n">
        <f aca="false">IF(AD325=0,J325,0)</f>
        <v>0</v>
      </c>
      <c r="AA325" s="75" t="n">
        <f aca="false">IF(AD325=15,J325,0)</f>
        <v>0</v>
      </c>
      <c r="AB325" s="75" t="n">
        <f aca="false">IF(AD325=21,J325,0)</f>
        <v>0</v>
      </c>
      <c r="AD325" s="75" t="n">
        <v>15</v>
      </c>
      <c r="AE325" s="75" t="n">
        <f aca="false">G325*0.323907455012853</f>
        <v>0</v>
      </c>
      <c r="AF325" s="75" t="n">
        <f aca="false">G325*(1-0.323907455012853)</f>
        <v>0</v>
      </c>
      <c r="AG325" s="101" t="s">
        <v>213</v>
      </c>
      <c r="AM325" s="75" t="n">
        <f aca="false">F325*AE325</f>
        <v>0</v>
      </c>
      <c r="AN325" s="75" t="n">
        <f aca="false">F325*AF325</f>
        <v>0</v>
      </c>
      <c r="AO325" s="101" t="s">
        <v>886</v>
      </c>
      <c r="AP325" s="101" t="s">
        <v>887</v>
      </c>
      <c r="AQ325" s="95" t="s">
        <v>888</v>
      </c>
      <c r="AR325" s="95" t="s">
        <v>893</v>
      </c>
      <c r="AS325" s="75" t="n">
        <f aca="false">AM325+AN325</f>
        <v>0</v>
      </c>
      <c r="AT325" s="75" t="n">
        <f aca="false">G325/(100-AU325)*100</f>
        <v>0</v>
      </c>
      <c r="AU325" s="75" t="n">
        <v>0</v>
      </c>
      <c r="AV325" s="75" t="n">
        <f aca="false">L325</f>
        <v>0.00096</v>
      </c>
    </row>
    <row r="326" customFormat="false" ht="13.2" hidden="false" customHeight="false" outlineLevel="0" collapsed="false">
      <c r="D326" s="11" t="s">
        <v>910</v>
      </c>
    </row>
    <row r="327" customFormat="false" ht="13.2" hidden="false" customHeight="false" outlineLevel="0" collapsed="false">
      <c r="A327" s="13" t="s">
        <v>911</v>
      </c>
      <c r="B327" s="13" t="s">
        <v>883</v>
      </c>
      <c r="C327" s="13" t="s">
        <v>912</v>
      </c>
      <c r="D327" s="13" t="s">
        <v>913</v>
      </c>
      <c r="E327" s="13" t="s">
        <v>208</v>
      </c>
      <c r="F327" s="75" t="n">
        <v>22</v>
      </c>
      <c r="G327" s="75" t="n">
        <v>0</v>
      </c>
      <c r="H327" s="75" t="n">
        <f aca="false">F327*AE327</f>
        <v>0</v>
      </c>
      <c r="I327" s="75" t="n">
        <f aca="false">J327-H327</f>
        <v>0</v>
      </c>
      <c r="J327" s="75" t="n">
        <f aca="false">F327*G327</f>
        <v>0</v>
      </c>
      <c r="K327" s="75" t="n">
        <v>0.00032</v>
      </c>
      <c r="L327" s="75" t="n">
        <f aca="false">F327*K327</f>
        <v>0.00704</v>
      </c>
      <c r="M327" s="101" t="s">
        <v>222</v>
      </c>
      <c r="P327" s="75" t="n">
        <f aca="false">IF(AG327="5",J327,0)</f>
        <v>0</v>
      </c>
      <c r="R327" s="75" t="n">
        <f aca="false">IF(AG327="1",H327,0)</f>
        <v>0</v>
      </c>
      <c r="S327" s="75" t="n">
        <f aca="false">IF(AG327="1",I327,0)</f>
        <v>0</v>
      </c>
      <c r="T327" s="75" t="n">
        <f aca="false">IF(AG327="7",H327,0)</f>
        <v>0</v>
      </c>
      <c r="U327" s="75" t="n">
        <f aca="false">IF(AG327="7",I327,0)</f>
        <v>0</v>
      </c>
      <c r="V327" s="75" t="n">
        <f aca="false">IF(AG327="2",H327,0)</f>
        <v>0</v>
      </c>
      <c r="W327" s="75" t="n">
        <f aca="false">IF(AG327="2",I327,0)</f>
        <v>0</v>
      </c>
      <c r="X327" s="75" t="n">
        <f aca="false">IF(AG327="0",J327,0)</f>
        <v>0</v>
      </c>
      <c r="Y327" s="95" t="s">
        <v>883</v>
      </c>
      <c r="Z327" s="75" t="n">
        <f aca="false">IF(AD327=0,J327,0)</f>
        <v>0</v>
      </c>
      <c r="AA327" s="75" t="n">
        <f aca="false">IF(AD327=15,J327,0)</f>
        <v>0</v>
      </c>
      <c r="AB327" s="75" t="n">
        <f aca="false">IF(AD327=21,J327,0)</f>
        <v>0</v>
      </c>
      <c r="AD327" s="75" t="n">
        <v>15</v>
      </c>
      <c r="AE327" s="75" t="n">
        <f aca="false">G327*0.536335403726708</f>
        <v>0</v>
      </c>
      <c r="AF327" s="75" t="n">
        <f aca="false">G327*(1-0.536335403726708)</f>
        <v>0</v>
      </c>
      <c r="AG327" s="101" t="s">
        <v>213</v>
      </c>
      <c r="AM327" s="75" t="n">
        <f aca="false">F327*AE327</f>
        <v>0</v>
      </c>
      <c r="AN327" s="75" t="n">
        <f aca="false">F327*AF327</f>
        <v>0</v>
      </c>
      <c r="AO327" s="101" t="s">
        <v>886</v>
      </c>
      <c r="AP327" s="101" t="s">
        <v>887</v>
      </c>
      <c r="AQ327" s="95" t="s">
        <v>888</v>
      </c>
      <c r="AR327" s="95" t="s">
        <v>893</v>
      </c>
      <c r="AS327" s="75" t="n">
        <f aca="false">AM327+AN327</f>
        <v>0</v>
      </c>
      <c r="AT327" s="75" t="n">
        <f aca="false">G327/(100-AU327)*100</f>
        <v>0</v>
      </c>
      <c r="AU327" s="75" t="n">
        <v>0</v>
      </c>
      <c r="AV327" s="75" t="n">
        <f aca="false">L327</f>
        <v>0.00704</v>
      </c>
    </row>
    <row r="328" customFormat="false" ht="13.2" hidden="false" customHeight="false" outlineLevel="0" collapsed="false">
      <c r="D328" s="11" t="s">
        <v>910</v>
      </c>
    </row>
    <row r="329" customFormat="false" ht="13.2" hidden="false" customHeight="false" outlineLevel="0" collapsed="false">
      <c r="A329" s="13" t="s">
        <v>914</v>
      </c>
      <c r="B329" s="13" t="s">
        <v>883</v>
      </c>
      <c r="C329" s="13" t="s">
        <v>915</v>
      </c>
      <c r="D329" s="13" t="s">
        <v>916</v>
      </c>
      <c r="E329" s="13" t="s">
        <v>208</v>
      </c>
      <c r="F329" s="75" t="n">
        <v>36</v>
      </c>
      <c r="G329" s="75" t="n">
        <v>0</v>
      </c>
      <c r="H329" s="75" t="n">
        <f aca="false">F329*AE329</f>
        <v>0</v>
      </c>
      <c r="I329" s="75" t="n">
        <f aca="false">J329-H329</f>
        <v>0</v>
      </c>
      <c r="J329" s="75" t="n">
        <f aca="false">F329*G329</f>
        <v>0</v>
      </c>
      <c r="K329" s="75" t="n">
        <v>0.00017</v>
      </c>
      <c r="L329" s="75" t="n">
        <f aca="false">F329*K329</f>
        <v>0.00612</v>
      </c>
      <c r="M329" s="101" t="s">
        <v>222</v>
      </c>
      <c r="P329" s="75" t="n">
        <f aca="false">IF(AG329="5",J329,0)</f>
        <v>0</v>
      </c>
      <c r="R329" s="75" t="n">
        <f aca="false">IF(AG329="1",H329,0)</f>
        <v>0</v>
      </c>
      <c r="S329" s="75" t="n">
        <f aca="false">IF(AG329="1",I329,0)</f>
        <v>0</v>
      </c>
      <c r="T329" s="75" t="n">
        <f aca="false">IF(AG329="7",H329,0)</f>
        <v>0</v>
      </c>
      <c r="U329" s="75" t="n">
        <f aca="false">IF(AG329="7",I329,0)</f>
        <v>0</v>
      </c>
      <c r="V329" s="75" t="n">
        <f aca="false">IF(AG329="2",H329,0)</f>
        <v>0</v>
      </c>
      <c r="W329" s="75" t="n">
        <f aca="false">IF(AG329="2",I329,0)</f>
        <v>0</v>
      </c>
      <c r="X329" s="75" t="n">
        <f aca="false">IF(AG329="0",J329,0)</f>
        <v>0</v>
      </c>
      <c r="Y329" s="95" t="s">
        <v>883</v>
      </c>
      <c r="Z329" s="75" t="n">
        <f aca="false">IF(AD329=0,J329,0)</f>
        <v>0</v>
      </c>
      <c r="AA329" s="75" t="n">
        <f aca="false">IF(AD329=15,J329,0)</f>
        <v>0</v>
      </c>
      <c r="AB329" s="75" t="n">
        <f aca="false">IF(AD329=21,J329,0)</f>
        <v>0</v>
      </c>
      <c r="AD329" s="75" t="n">
        <v>15</v>
      </c>
      <c r="AE329" s="75" t="n">
        <f aca="false">G329*0.384276914051041</f>
        <v>0</v>
      </c>
      <c r="AF329" s="75" t="n">
        <f aca="false">G329*(1-0.384276914051041)</f>
        <v>0</v>
      </c>
      <c r="AG329" s="101" t="s">
        <v>213</v>
      </c>
      <c r="AM329" s="75" t="n">
        <f aca="false">F329*AE329</f>
        <v>0</v>
      </c>
      <c r="AN329" s="75" t="n">
        <f aca="false">F329*AF329</f>
        <v>0</v>
      </c>
      <c r="AO329" s="101" t="s">
        <v>886</v>
      </c>
      <c r="AP329" s="101" t="s">
        <v>887</v>
      </c>
      <c r="AQ329" s="95" t="s">
        <v>888</v>
      </c>
      <c r="AR329" s="95" t="s">
        <v>893</v>
      </c>
      <c r="AS329" s="75" t="n">
        <f aca="false">AM329+AN329</f>
        <v>0</v>
      </c>
      <c r="AT329" s="75" t="n">
        <f aca="false">G329/(100-AU329)*100</f>
        <v>0</v>
      </c>
      <c r="AU329" s="75" t="n">
        <v>0</v>
      </c>
      <c r="AV329" s="75" t="n">
        <f aca="false">L329</f>
        <v>0.00612</v>
      </c>
    </row>
    <row r="330" customFormat="false" ht="13.2" hidden="false" customHeight="false" outlineLevel="0" collapsed="false">
      <c r="D330" s="11" t="s">
        <v>910</v>
      </c>
    </row>
    <row r="331" customFormat="false" ht="13.2" hidden="false" customHeight="false" outlineLevel="0" collapsed="false">
      <c r="A331" s="13" t="s">
        <v>917</v>
      </c>
      <c r="B331" s="13" t="s">
        <v>883</v>
      </c>
      <c r="C331" s="13" t="s">
        <v>918</v>
      </c>
      <c r="D331" s="13" t="s">
        <v>919</v>
      </c>
      <c r="E331" s="13" t="s">
        <v>208</v>
      </c>
      <c r="F331" s="75" t="n">
        <v>24</v>
      </c>
      <c r="G331" s="75" t="n">
        <v>0</v>
      </c>
      <c r="H331" s="75" t="n">
        <f aca="false">F331*AE331</f>
        <v>0</v>
      </c>
      <c r="I331" s="75" t="n">
        <f aca="false">J331-H331</f>
        <v>0</v>
      </c>
      <c r="J331" s="75" t="n">
        <f aca="false">F331*G331</f>
        <v>0</v>
      </c>
      <c r="K331" s="75" t="n">
        <v>0.00032</v>
      </c>
      <c r="L331" s="75" t="n">
        <f aca="false">F331*K331</f>
        <v>0.00768</v>
      </c>
      <c r="M331" s="101" t="s">
        <v>222</v>
      </c>
      <c r="P331" s="75" t="n">
        <f aca="false">IF(AG331="5",J331,0)</f>
        <v>0</v>
      </c>
      <c r="R331" s="75" t="n">
        <f aca="false">IF(AG331="1",H331,0)</f>
        <v>0</v>
      </c>
      <c r="S331" s="75" t="n">
        <f aca="false">IF(AG331="1",I331,0)</f>
        <v>0</v>
      </c>
      <c r="T331" s="75" t="n">
        <f aca="false">IF(AG331="7",H331,0)</f>
        <v>0</v>
      </c>
      <c r="U331" s="75" t="n">
        <f aca="false">IF(AG331="7",I331,0)</f>
        <v>0</v>
      </c>
      <c r="V331" s="75" t="n">
        <f aca="false">IF(AG331="2",H331,0)</f>
        <v>0</v>
      </c>
      <c r="W331" s="75" t="n">
        <f aca="false">IF(AG331="2",I331,0)</f>
        <v>0</v>
      </c>
      <c r="X331" s="75" t="n">
        <f aca="false">IF(AG331="0",J331,0)</f>
        <v>0</v>
      </c>
      <c r="Y331" s="95" t="s">
        <v>883</v>
      </c>
      <c r="Z331" s="75" t="n">
        <f aca="false">IF(AD331=0,J331,0)</f>
        <v>0</v>
      </c>
      <c r="AA331" s="75" t="n">
        <f aca="false">IF(AD331=15,J331,0)</f>
        <v>0</v>
      </c>
      <c r="AB331" s="75" t="n">
        <f aca="false">IF(AD331=21,J331,0)</f>
        <v>0</v>
      </c>
      <c r="AD331" s="75" t="n">
        <v>15</v>
      </c>
      <c r="AE331" s="75" t="n">
        <f aca="false">G331*0.621733645701928</f>
        <v>0</v>
      </c>
      <c r="AF331" s="75" t="n">
        <f aca="false">G331*(1-0.621733645701928)</f>
        <v>0</v>
      </c>
      <c r="AG331" s="101" t="s">
        <v>213</v>
      </c>
      <c r="AM331" s="75" t="n">
        <f aca="false">F331*AE331</f>
        <v>0</v>
      </c>
      <c r="AN331" s="75" t="n">
        <f aca="false">F331*AF331</f>
        <v>0</v>
      </c>
      <c r="AO331" s="101" t="s">
        <v>886</v>
      </c>
      <c r="AP331" s="101" t="s">
        <v>887</v>
      </c>
      <c r="AQ331" s="95" t="s">
        <v>888</v>
      </c>
      <c r="AR331" s="95" t="s">
        <v>893</v>
      </c>
      <c r="AS331" s="75" t="n">
        <f aca="false">AM331+AN331</f>
        <v>0</v>
      </c>
      <c r="AT331" s="75" t="n">
        <f aca="false">G331/(100-AU331)*100</f>
        <v>0</v>
      </c>
      <c r="AU331" s="75" t="n">
        <v>0</v>
      </c>
      <c r="AV331" s="75" t="n">
        <f aca="false">L331</f>
        <v>0.00768</v>
      </c>
    </row>
    <row r="332" customFormat="false" ht="13.2" hidden="false" customHeight="false" outlineLevel="0" collapsed="false">
      <c r="D332" s="11" t="s">
        <v>910</v>
      </c>
    </row>
    <row r="333" customFormat="false" ht="13.2" hidden="false" customHeight="false" outlineLevel="0" collapsed="false">
      <c r="A333" s="13" t="s">
        <v>920</v>
      </c>
      <c r="B333" s="13" t="s">
        <v>883</v>
      </c>
      <c r="C333" s="13" t="s">
        <v>921</v>
      </c>
      <c r="D333" s="13" t="s">
        <v>922</v>
      </c>
      <c r="E333" s="13" t="s">
        <v>216</v>
      </c>
      <c r="F333" s="75" t="n">
        <v>5</v>
      </c>
      <c r="G333" s="75" t="n">
        <v>0</v>
      </c>
      <c r="H333" s="75" t="n">
        <f aca="false">F333*AE333</f>
        <v>0</v>
      </c>
      <c r="I333" s="75" t="n">
        <f aca="false">J333-H333</f>
        <v>0</v>
      </c>
      <c r="J333" s="75" t="n">
        <f aca="false">F333*G333</f>
        <v>0</v>
      </c>
      <c r="K333" s="75" t="n">
        <v>0</v>
      </c>
      <c r="L333" s="75" t="n">
        <f aca="false">F333*K333</f>
        <v>0</v>
      </c>
      <c r="M333" s="101" t="s">
        <v>209</v>
      </c>
      <c r="P333" s="75" t="n">
        <f aca="false">IF(AG333="5",J333,0)</f>
        <v>0</v>
      </c>
      <c r="R333" s="75" t="n">
        <f aca="false">IF(AG333="1",H333,0)</f>
        <v>0</v>
      </c>
      <c r="S333" s="75" t="n">
        <f aca="false">IF(AG333="1",I333,0)</f>
        <v>0</v>
      </c>
      <c r="T333" s="75" t="n">
        <f aca="false">IF(AG333="7",H333,0)</f>
        <v>0</v>
      </c>
      <c r="U333" s="75" t="n">
        <f aca="false">IF(AG333="7",I333,0)</f>
        <v>0</v>
      </c>
      <c r="V333" s="75" t="n">
        <f aca="false">IF(AG333="2",H333,0)</f>
        <v>0</v>
      </c>
      <c r="W333" s="75" t="n">
        <f aca="false">IF(AG333="2",I333,0)</f>
        <v>0</v>
      </c>
      <c r="X333" s="75" t="n">
        <f aca="false">IF(AG333="0",J333,0)</f>
        <v>0</v>
      </c>
      <c r="Y333" s="95" t="s">
        <v>883</v>
      </c>
      <c r="Z333" s="75" t="n">
        <f aca="false">IF(AD333=0,J333,0)</f>
        <v>0</v>
      </c>
      <c r="AA333" s="75" t="n">
        <f aca="false">IF(AD333=15,J333,0)</f>
        <v>0</v>
      </c>
      <c r="AB333" s="75" t="n">
        <f aca="false">IF(AD333=21,J333,0)</f>
        <v>0</v>
      </c>
      <c r="AD333" s="75" t="n">
        <v>15</v>
      </c>
      <c r="AE333" s="75" t="n">
        <f aca="false">G333*0</f>
        <v>0</v>
      </c>
      <c r="AF333" s="75" t="n">
        <f aca="false">G333*(1-0)</f>
        <v>0</v>
      </c>
      <c r="AG333" s="101" t="s">
        <v>244</v>
      </c>
      <c r="AM333" s="75" t="n">
        <f aca="false">F333*AE333</f>
        <v>0</v>
      </c>
      <c r="AN333" s="75" t="n">
        <f aca="false">F333*AF333</f>
        <v>0</v>
      </c>
      <c r="AO333" s="101" t="s">
        <v>886</v>
      </c>
      <c r="AP333" s="101" t="s">
        <v>887</v>
      </c>
      <c r="AQ333" s="95" t="s">
        <v>888</v>
      </c>
      <c r="AS333" s="75" t="n">
        <f aca="false">AM333+AN333</f>
        <v>0</v>
      </c>
      <c r="AT333" s="75" t="n">
        <f aca="false">G333/(100-AU333)*100</f>
        <v>0</v>
      </c>
      <c r="AU333" s="75" t="n">
        <v>0</v>
      </c>
      <c r="AV333" s="75" t="n">
        <f aca="false">L333</f>
        <v>0</v>
      </c>
    </row>
    <row r="334" customFormat="false" ht="13.2" hidden="false" customHeight="false" outlineLevel="0" collapsed="false">
      <c r="A334" s="13" t="s">
        <v>923</v>
      </c>
      <c r="B334" s="13" t="s">
        <v>883</v>
      </c>
      <c r="C334" s="13" t="s">
        <v>924</v>
      </c>
      <c r="D334" s="13" t="s">
        <v>925</v>
      </c>
      <c r="E334" s="13" t="s">
        <v>305</v>
      </c>
      <c r="F334" s="75" t="n">
        <v>5</v>
      </c>
      <c r="G334" s="75" t="n">
        <v>0</v>
      </c>
      <c r="H334" s="75" t="n">
        <f aca="false">F334*AE334</f>
        <v>0</v>
      </c>
      <c r="I334" s="75" t="n">
        <f aca="false">J334-H334</f>
        <v>0</v>
      </c>
      <c r="J334" s="75" t="n">
        <f aca="false">F334*G334</f>
        <v>0</v>
      </c>
      <c r="K334" s="75" t="n">
        <v>0.00039</v>
      </c>
      <c r="L334" s="75" t="n">
        <f aca="false">F334*K334</f>
        <v>0.00195</v>
      </c>
      <c r="M334" s="101" t="s">
        <v>222</v>
      </c>
      <c r="P334" s="75" t="n">
        <f aca="false">IF(AG334="5",J334,0)</f>
        <v>0</v>
      </c>
      <c r="R334" s="75" t="n">
        <f aca="false">IF(AG334="1",H334,0)</f>
        <v>0</v>
      </c>
      <c r="S334" s="75" t="n">
        <f aca="false">IF(AG334="1",I334,0)</f>
        <v>0</v>
      </c>
      <c r="T334" s="75" t="n">
        <f aca="false">IF(AG334="7",H334,0)</f>
        <v>0</v>
      </c>
      <c r="U334" s="75" t="n">
        <f aca="false">IF(AG334="7",I334,0)</f>
        <v>0</v>
      </c>
      <c r="V334" s="75" t="n">
        <f aca="false">IF(AG334="2",H334,0)</f>
        <v>0</v>
      </c>
      <c r="W334" s="75" t="n">
        <f aca="false">IF(AG334="2",I334,0)</f>
        <v>0</v>
      </c>
      <c r="X334" s="75" t="n">
        <f aca="false">IF(AG334="0",J334,0)</f>
        <v>0</v>
      </c>
      <c r="Y334" s="95" t="s">
        <v>883</v>
      </c>
      <c r="Z334" s="75" t="n">
        <f aca="false">IF(AD334=0,J334,0)</f>
        <v>0</v>
      </c>
      <c r="AA334" s="75" t="n">
        <f aca="false">IF(AD334=15,J334,0)</f>
        <v>0</v>
      </c>
      <c r="AB334" s="75" t="n">
        <f aca="false">IF(AD334=21,J334,0)</f>
        <v>0</v>
      </c>
      <c r="AD334" s="75" t="n">
        <v>15</v>
      </c>
      <c r="AE334" s="75" t="n">
        <f aca="false">G334*0.882961918880167</f>
        <v>0</v>
      </c>
      <c r="AF334" s="75" t="n">
        <f aca="false">G334*(1-0.882961918880167)</f>
        <v>0</v>
      </c>
      <c r="AG334" s="101" t="s">
        <v>244</v>
      </c>
      <c r="AM334" s="75" t="n">
        <f aca="false">F334*AE334</f>
        <v>0</v>
      </c>
      <c r="AN334" s="75" t="n">
        <f aca="false">F334*AF334</f>
        <v>0</v>
      </c>
      <c r="AO334" s="101" t="s">
        <v>886</v>
      </c>
      <c r="AP334" s="101" t="s">
        <v>887</v>
      </c>
      <c r="AQ334" s="95" t="s">
        <v>888</v>
      </c>
      <c r="AR334" s="95" t="s">
        <v>893</v>
      </c>
      <c r="AS334" s="75" t="n">
        <f aca="false">AM334+AN334</f>
        <v>0</v>
      </c>
      <c r="AT334" s="75" t="n">
        <f aca="false">G334/(100-AU334)*100</f>
        <v>0</v>
      </c>
      <c r="AU334" s="75" t="n">
        <v>0</v>
      </c>
      <c r="AV334" s="75" t="n">
        <f aca="false">L334</f>
        <v>0.00195</v>
      </c>
    </row>
    <row r="335" customFormat="false" ht="13.2" hidden="false" customHeight="false" outlineLevel="0" collapsed="false">
      <c r="D335" s="11" t="s">
        <v>926</v>
      </c>
    </row>
    <row r="336" customFormat="false" ht="13.2" hidden="false" customHeight="false" outlineLevel="0" collapsed="false">
      <c r="A336" s="13" t="s">
        <v>927</v>
      </c>
      <c r="B336" s="13" t="s">
        <v>883</v>
      </c>
      <c r="C336" s="13" t="s">
        <v>928</v>
      </c>
      <c r="D336" s="13" t="s">
        <v>929</v>
      </c>
      <c r="E336" s="13" t="s">
        <v>216</v>
      </c>
      <c r="F336" s="75" t="n">
        <v>24</v>
      </c>
      <c r="G336" s="75" t="n">
        <v>0</v>
      </c>
      <c r="H336" s="75" t="n">
        <f aca="false">F336*AE336</f>
        <v>0</v>
      </c>
      <c r="I336" s="75" t="n">
        <f aca="false">J336-H336</f>
        <v>0</v>
      </c>
      <c r="J336" s="75" t="n">
        <f aca="false">F336*G336</f>
        <v>0</v>
      </c>
      <c r="K336" s="75" t="n">
        <v>0</v>
      </c>
      <c r="L336" s="75" t="n">
        <f aca="false">F336*K336</f>
        <v>0</v>
      </c>
      <c r="M336" s="101" t="s">
        <v>209</v>
      </c>
      <c r="P336" s="75" t="n">
        <f aca="false">IF(AG336="5",J336,0)</f>
        <v>0</v>
      </c>
      <c r="R336" s="75" t="n">
        <f aca="false">IF(AG336="1",H336,0)</f>
        <v>0</v>
      </c>
      <c r="S336" s="75" t="n">
        <f aca="false">IF(AG336="1",I336,0)</f>
        <v>0</v>
      </c>
      <c r="T336" s="75" t="n">
        <f aca="false">IF(AG336="7",H336,0)</f>
        <v>0</v>
      </c>
      <c r="U336" s="75" t="n">
        <f aca="false">IF(AG336="7",I336,0)</f>
        <v>0</v>
      </c>
      <c r="V336" s="75" t="n">
        <f aca="false">IF(AG336="2",H336,0)</f>
        <v>0</v>
      </c>
      <c r="W336" s="75" t="n">
        <f aca="false">IF(AG336="2",I336,0)</f>
        <v>0</v>
      </c>
      <c r="X336" s="75" t="n">
        <f aca="false">IF(AG336="0",J336,0)</f>
        <v>0</v>
      </c>
      <c r="Y336" s="95" t="s">
        <v>883</v>
      </c>
      <c r="Z336" s="75" t="n">
        <f aca="false">IF(AD336=0,J336,0)</f>
        <v>0</v>
      </c>
      <c r="AA336" s="75" t="n">
        <f aca="false">IF(AD336=15,J336,0)</f>
        <v>0</v>
      </c>
      <c r="AB336" s="75" t="n">
        <f aca="false">IF(AD336=21,J336,0)</f>
        <v>0</v>
      </c>
      <c r="AD336" s="75" t="n">
        <v>15</v>
      </c>
      <c r="AE336" s="75" t="n">
        <f aca="false">G336*0</f>
        <v>0</v>
      </c>
      <c r="AF336" s="75" t="n">
        <f aca="false">G336*(1-0)</f>
        <v>0</v>
      </c>
      <c r="AG336" s="101" t="s">
        <v>244</v>
      </c>
      <c r="AM336" s="75" t="n">
        <f aca="false">F336*AE336</f>
        <v>0</v>
      </c>
      <c r="AN336" s="75" t="n">
        <f aca="false">F336*AF336</f>
        <v>0</v>
      </c>
      <c r="AO336" s="101" t="s">
        <v>886</v>
      </c>
      <c r="AP336" s="101" t="s">
        <v>887</v>
      </c>
      <c r="AQ336" s="95" t="s">
        <v>888</v>
      </c>
      <c r="AR336" s="95" t="s">
        <v>893</v>
      </c>
      <c r="AS336" s="75" t="n">
        <f aca="false">AM336+AN336</f>
        <v>0</v>
      </c>
      <c r="AT336" s="75" t="n">
        <f aca="false">G336/(100-AU336)*100</f>
        <v>0</v>
      </c>
      <c r="AU336" s="75" t="n">
        <v>0</v>
      </c>
      <c r="AV336" s="75" t="n">
        <f aca="false">L336</f>
        <v>0</v>
      </c>
    </row>
    <row r="337" customFormat="false" ht="39.6" hidden="false" customHeight="false" outlineLevel="0" collapsed="false">
      <c r="D337" s="11" t="s">
        <v>930</v>
      </c>
    </row>
    <row r="338" customFormat="false" ht="13.2" hidden="false" customHeight="false" outlineLevel="0" collapsed="false">
      <c r="A338" s="13" t="s">
        <v>931</v>
      </c>
      <c r="B338" s="13" t="s">
        <v>883</v>
      </c>
      <c r="C338" s="13" t="s">
        <v>932</v>
      </c>
      <c r="D338" s="13" t="s">
        <v>933</v>
      </c>
      <c r="E338" s="13" t="s">
        <v>216</v>
      </c>
      <c r="F338" s="75" t="n">
        <v>40</v>
      </c>
      <c r="G338" s="75" t="n">
        <v>0</v>
      </c>
      <c r="H338" s="75" t="n">
        <f aca="false">F338*AE338</f>
        <v>0</v>
      </c>
      <c r="I338" s="75" t="n">
        <f aca="false">J338-H338</f>
        <v>0</v>
      </c>
      <c r="J338" s="75" t="n">
        <f aca="false">F338*G338</f>
        <v>0</v>
      </c>
      <c r="K338" s="75" t="n">
        <v>0</v>
      </c>
      <c r="L338" s="75" t="n">
        <f aca="false">F338*K338</f>
        <v>0</v>
      </c>
      <c r="M338" s="101" t="s">
        <v>209</v>
      </c>
      <c r="P338" s="75" t="n">
        <f aca="false">IF(AG338="5",J338,0)</f>
        <v>0</v>
      </c>
      <c r="R338" s="75" t="n">
        <f aca="false">IF(AG338="1",H338,0)</f>
        <v>0</v>
      </c>
      <c r="S338" s="75" t="n">
        <f aca="false">IF(AG338="1",I338,0)</f>
        <v>0</v>
      </c>
      <c r="T338" s="75" t="n">
        <f aca="false">IF(AG338="7",H338,0)</f>
        <v>0</v>
      </c>
      <c r="U338" s="75" t="n">
        <f aca="false">IF(AG338="7",I338,0)</f>
        <v>0</v>
      </c>
      <c r="V338" s="75" t="n">
        <f aca="false">IF(AG338="2",H338,0)</f>
        <v>0</v>
      </c>
      <c r="W338" s="75" t="n">
        <f aca="false">IF(AG338="2",I338,0)</f>
        <v>0</v>
      </c>
      <c r="X338" s="75" t="n">
        <f aca="false">IF(AG338="0",J338,0)</f>
        <v>0</v>
      </c>
      <c r="Y338" s="95" t="s">
        <v>883</v>
      </c>
      <c r="Z338" s="75" t="n">
        <f aca="false">IF(AD338=0,J338,0)</f>
        <v>0</v>
      </c>
      <c r="AA338" s="75" t="n">
        <f aca="false">IF(AD338=15,J338,0)</f>
        <v>0</v>
      </c>
      <c r="AB338" s="75" t="n">
        <f aca="false">IF(AD338=21,J338,0)</f>
        <v>0</v>
      </c>
      <c r="AD338" s="75" t="n">
        <v>15</v>
      </c>
      <c r="AE338" s="75" t="n">
        <f aca="false">G338*0</f>
        <v>0</v>
      </c>
      <c r="AF338" s="75" t="n">
        <f aca="false">G338*(1-0)</f>
        <v>0</v>
      </c>
      <c r="AG338" s="101" t="s">
        <v>244</v>
      </c>
      <c r="AM338" s="75" t="n">
        <f aca="false">F338*AE338</f>
        <v>0</v>
      </c>
      <c r="AN338" s="75" t="n">
        <f aca="false">F338*AF338</f>
        <v>0</v>
      </c>
      <c r="AO338" s="101" t="s">
        <v>886</v>
      </c>
      <c r="AP338" s="101" t="s">
        <v>887</v>
      </c>
      <c r="AQ338" s="95" t="s">
        <v>888</v>
      </c>
      <c r="AR338" s="95" t="s">
        <v>893</v>
      </c>
      <c r="AS338" s="75" t="n">
        <f aca="false">AM338+AN338</f>
        <v>0</v>
      </c>
      <c r="AT338" s="75" t="n">
        <f aca="false">G338/(100-AU338)*100</f>
        <v>0</v>
      </c>
      <c r="AU338" s="75" t="n">
        <v>0</v>
      </c>
      <c r="AV338" s="75" t="n">
        <f aca="false">L338</f>
        <v>0</v>
      </c>
    </row>
    <row r="339" customFormat="false" ht="26.4" hidden="false" customHeight="false" outlineLevel="0" collapsed="false">
      <c r="D339" s="11" t="s">
        <v>934</v>
      </c>
    </row>
    <row r="340" customFormat="false" ht="13.2" hidden="false" customHeight="false" outlineLevel="0" collapsed="false">
      <c r="A340" s="102"/>
      <c r="B340" s="103"/>
      <c r="C340" s="103" t="s">
        <v>131</v>
      </c>
      <c r="D340" s="103" t="s">
        <v>132</v>
      </c>
      <c r="E340" s="102" t="s">
        <v>74</v>
      </c>
      <c r="F340" s="102" t="s">
        <v>74</v>
      </c>
      <c r="G340" s="102" t="s">
        <v>74</v>
      </c>
      <c r="H340" s="100" t="n">
        <f aca="false">SUM(H341:H364)</f>
        <v>0</v>
      </c>
      <c r="I340" s="100" t="n">
        <f aca="false">SUM(I341:I364)</f>
        <v>0</v>
      </c>
      <c r="J340" s="100" t="n">
        <f aca="false">H340+I340</f>
        <v>0</v>
      </c>
      <c r="K340" s="95"/>
      <c r="L340" s="100" t="n">
        <f aca="false">SUM(L341:L364)</f>
        <v>11.9045143</v>
      </c>
      <c r="M340" s="95"/>
      <c r="Y340" s="95"/>
      <c r="AI340" s="100" t="n">
        <f aca="false">SUM(Z341:Z364)</f>
        <v>0</v>
      </c>
      <c r="AJ340" s="100" t="n">
        <f aca="false">SUM(AA341:AA364)</f>
        <v>0</v>
      </c>
      <c r="AK340" s="100" t="n">
        <f aca="false">SUM(AB341:AB364)</f>
        <v>0</v>
      </c>
    </row>
    <row r="341" customFormat="false" ht="13.2" hidden="false" customHeight="false" outlineLevel="0" collapsed="false">
      <c r="A341" s="13" t="s">
        <v>935</v>
      </c>
      <c r="B341" s="13" t="s">
        <v>602</v>
      </c>
      <c r="C341" s="13" t="s">
        <v>936</v>
      </c>
      <c r="D341" s="13" t="s">
        <v>937</v>
      </c>
      <c r="E341" s="13" t="s">
        <v>208</v>
      </c>
      <c r="F341" s="75" t="n">
        <v>30.4</v>
      </c>
      <c r="G341" s="75" t="n">
        <v>0</v>
      </c>
      <c r="H341" s="75" t="n">
        <f aca="false">F341*AE341</f>
        <v>0</v>
      </c>
      <c r="I341" s="75" t="n">
        <f aca="false">J341-H341</f>
        <v>0</v>
      </c>
      <c r="J341" s="75" t="n">
        <f aca="false">F341*G341</f>
        <v>0</v>
      </c>
      <c r="K341" s="75" t="n">
        <v>0.016</v>
      </c>
      <c r="L341" s="75" t="n">
        <f aca="false">F341*K341</f>
        <v>0.4864</v>
      </c>
      <c r="M341" s="101" t="s">
        <v>222</v>
      </c>
      <c r="P341" s="75" t="n">
        <f aca="false">IF(AG341="5",J341,0)</f>
        <v>0</v>
      </c>
      <c r="R341" s="75" t="n">
        <f aca="false">IF(AG341="1",H341,0)</f>
        <v>0</v>
      </c>
      <c r="S341" s="75" t="n">
        <f aca="false">IF(AG341="1",I341,0)</f>
        <v>0</v>
      </c>
      <c r="T341" s="75" t="n">
        <f aca="false">IF(AG341="7",H341,0)</f>
        <v>0</v>
      </c>
      <c r="U341" s="75" t="n">
        <f aca="false">IF(AG341="7",I341,0)</f>
        <v>0</v>
      </c>
      <c r="V341" s="75" t="n">
        <f aca="false">IF(AG341="2",H341,0)</f>
        <v>0</v>
      </c>
      <c r="W341" s="75" t="n">
        <f aca="false">IF(AG341="2",I341,0)</f>
        <v>0</v>
      </c>
      <c r="X341" s="75" t="n">
        <f aca="false">IF(AG341="0",J341,0)</f>
        <v>0</v>
      </c>
      <c r="Y341" s="95" t="s">
        <v>602</v>
      </c>
      <c r="Z341" s="75" t="n">
        <f aca="false">IF(AD341=0,J341,0)</f>
        <v>0</v>
      </c>
      <c r="AA341" s="75" t="n">
        <f aca="false">IF(AD341=15,J341,0)</f>
        <v>0</v>
      </c>
      <c r="AB341" s="75" t="n">
        <f aca="false">IF(AD341=21,J341,0)</f>
        <v>0</v>
      </c>
      <c r="AD341" s="75" t="n">
        <v>15</v>
      </c>
      <c r="AE341" s="75" t="n">
        <f aca="false">G341*0.0195408163265306</f>
        <v>0</v>
      </c>
      <c r="AF341" s="75" t="n">
        <f aca="false">G341*(1-0.0195408163265306)</f>
        <v>0</v>
      </c>
      <c r="AG341" s="101" t="s">
        <v>244</v>
      </c>
      <c r="AM341" s="75" t="n">
        <f aca="false">F341*AE341</f>
        <v>0</v>
      </c>
      <c r="AN341" s="75" t="n">
        <f aca="false">F341*AF341</f>
        <v>0</v>
      </c>
      <c r="AO341" s="101" t="s">
        <v>938</v>
      </c>
      <c r="AP341" s="101" t="s">
        <v>939</v>
      </c>
      <c r="AQ341" s="95" t="s">
        <v>605</v>
      </c>
      <c r="AR341" s="95" t="s">
        <v>940</v>
      </c>
      <c r="AS341" s="75" t="n">
        <f aca="false">AM341+AN341</f>
        <v>0</v>
      </c>
      <c r="AT341" s="75" t="n">
        <f aca="false">G341/(100-AU341)*100</f>
        <v>0</v>
      </c>
      <c r="AU341" s="75" t="n">
        <v>0</v>
      </c>
      <c r="AV341" s="75" t="n">
        <f aca="false">L341</f>
        <v>0.4864</v>
      </c>
    </row>
    <row r="342" customFormat="false" ht="13.2" hidden="false" customHeight="false" outlineLevel="0" collapsed="false">
      <c r="A342" s="13" t="s">
        <v>941</v>
      </c>
      <c r="B342" s="13" t="s">
        <v>602</v>
      </c>
      <c r="C342" s="13" t="s">
        <v>942</v>
      </c>
      <c r="D342" s="13" t="s">
        <v>943</v>
      </c>
      <c r="E342" s="13" t="s">
        <v>208</v>
      </c>
      <c r="F342" s="75" t="n">
        <v>19.6</v>
      </c>
      <c r="G342" s="75" t="n">
        <v>0</v>
      </c>
      <c r="H342" s="75" t="n">
        <f aca="false">F342*AE342</f>
        <v>0</v>
      </c>
      <c r="I342" s="75" t="n">
        <f aca="false">J342-H342</f>
        <v>0</v>
      </c>
      <c r="J342" s="75" t="n">
        <f aca="false">F342*G342</f>
        <v>0</v>
      </c>
      <c r="K342" s="75" t="n">
        <v>0.02491</v>
      </c>
      <c r="L342" s="75" t="n">
        <f aca="false">F342*K342</f>
        <v>0.488236</v>
      </c>
      <c r="M342" s="101" t="s">
        <v>222</v>
      </c>
      <c r="P342" s="75" t="n">
        <f aca="false">IF(AG342="5",J342,0)</f>
        <v>0</v>
      </c>
      <c r="R342" s="75" t="n">
        <f aca="false">IF(AG342="1",H342,0)</f>
        <v>0</v>
      </c>
      <c r="S342" s="75" t="n">
        <f aca="false">IF(AG342="1",I342,0)</f>
        <v>0</v>
      </c>
      <c r="T342" s="75" t="n">
        <f aca="false">IF(AG342="7",H342,0)</f>
        <v>0</v>
      </c>
      <c r="U342" s="75" t="n">
        <f aca="false">IF(AG342="7",I342,0)</f>
        <v>0</v>
      </c>
      <c r="V342" s="75" t="n">
        <f aca="false">IF(AG342="2",H342,0)</f>
        <v>0</v>
      </c>
      <c r="W342" s="75" t="n">
        <f aca="false">IF(AG342="2",I342,0)</f>
        <v>0</v>
      </c>
      <c r="X342" s="75" t="n">
        <f aca="false">IF(AG342="0",J342,0)</f>
        <v>0</v>
      </c>
      <c r="Y342" s="95" t="s">
        <v>602</v>
      </c>
      <c r="Z342" s="75" t="n">
        <f aca="false">IF(AD342=0,J342,0)</f>
        <v>0</v>
      </c>
      <c r="AA342" s="75" t="n">
        <f aca="false">IF(AD342=15,J342,0)</f>
        <v>0</v>
      </c>
      <c r="AB342" s="75" t="n">
        <f aca="false">IF(AD342=21,J342,0)</f>
        <v>0</v>
      </c>
      <c r="AD342" s="75" t="n">
        <v>15</v>
      </c>
      <c r="AE342" s="75" t="n">
        <f aca="false">G342*0.0182380952380952</f>
        <v>0</v>
      </c>
      <c r="AF342" s="75" t="n">
        <f aca="false">G342*(1-0.0182380952380952)</f>
        <v>0</v>
      </c>
      <c r="AG342" s="101" t="s">
        <v>244</v>
      </c>
      <c r="AM342" s="75" t="n">
        <f aca="false">F342*AE342</f>
        <v>0</v>
      </c>
      <c r="AN342" s="75" t="n">
        <f aca="false">F342*AF342</f>
        <v>0</v>
      </c>
      <c r="AO342" s="101" t="s">
        <v>938</v>
      </c>
      <c r="AP342" s="101" t="s">
        <v>939</v>
      </c>
      <c r="AQ342" s="95" t="s">
        <v>605</v>
      </c>
      <c r="AR342" s="95" t="s">
        <v>940</v>
      </c>
      <c r="AS342" s="75" t="n">
        <f aca="false">AM342+AN342</f>
        <v>0</v>
      </c>
      <c r="AT342" s="75" t="n">
        <f aca="false">G342/(100-AU342)*100</f>
        <v>0</v>
      </c>
      <c r="AU342" s="75" t="n">
        <v>0</v>
      </c>
      <c r="AV342" s="75" t="n">
        <f aca="false">L342</f>
        <v>0.488236</v>
      </c>
    </row>
    <row r="343" customFormat="false" ht="13.2" hidden="false" customHeight="false" outlineLevel="0" collapsed="false">
      <c r="A343" s="13" t="s">
        <v>944</v>
      </c>
      <c r="B343" s="13" t="s">
        <v>602</v>
      </c>
      <c r="C343" s="13" t="s">
        <v>945</v>
      </c>
      <c r="D343" s="13" t="s">
        <v>946</v>
      </c>
      <c r="E343" s="13" t="s">
        <v>208</v>
      </c>
      <c r="F343" s="75" t="n">
        <v>14.4</v>
      </c>
      <c r="G343" s="75" t="n">
        <v>0</v>
      </c>
      <c r="H343" s="75" t="n">
        <f aca="false">F343*AE343</f>
        <v>0</v>
      </c>
      <c r="I343" s="75" t="n">
        <f aca="false">J343-H343</f>
        <v>0</v>
      </c>
      <c r="J343" s="75" t="n">
        <f aca="false">F343*G343</f>
        <v>0</v>
      </c>
      <c r="K343" s="75" t="n">
        <v>0.03591</v>
      </c>
      <c r="L343" s="75" t="n">
        <f aca="false">F343*K343</f>
        <v>0.517104</v>
      </c>
      <c r="M343" s="101" t="s">
        <v>222</v>
      </c>
      <c r="P343" s="75" t="n">
        <f aca="false">IF(AG343="5",J343,0)</f>
        <v>0</v>
      </c>
      <c r="R343" s="75" t="n">
        <f aca="false">IF(AG343="1",H343,0)</f>
        <v>0</v>
      </c>
      <c r="S343" s="75" t="n">
        <f aca="false">IF(AG343="1",I343,0)</f>
        <v>0</v>
      </c>
      <c r="T343" s="75" t="n">
        <f aca="false">IF(AG343="7",H343,0)</f>
        <v>0</v>
      </c>
      <c r="U343" s="75" t="n">
        <f aca="false">IF(AG343="7",I343,0)</f>
        <v>0</v>
      </c>
      <c r="V343" s="75" t="n">
        <f aca="false">IF(AG343="2",H343,0)</f>
        <v>0</v>
      </c>
      <c r="W343" s="75" t="n">
        <f aca="false">IF(AG343="2",I343,0)</f>
        <v>0</v>
      </c>
      <c r="X343" s="75" t="n">
        <f aca="false">IF(AG343="0",J343,0)</f>
        <v>0</v>
      </c>
      <c r="Y343" s="95" t="s">
        <v>602</v>
      </c>
      <c r="Z343" s="75" t="n">
        <f aca="false">IF(AD343=0,J343,0)</f>
        <v>0</v>
      </c>
      <c r="AA343" s="75" t="n">
        <f aca="false">IF(AD343=15,J343,0)</f>
        <v>0</v>
      </c>
      <c r="AB343" s="75" t="n">
        <f aca="false">IF(AD343=21,J343,0)</f>
        <v>0</v>
      </c>
      <c r="AD343" s="75" t="n">
        <v>15</v>
      </c>
      <c r="AE343" s="75" t="n">
        <f aca="false">G343*0.0173303167420814</f>
        <v>0</v>
      </c>
      <c r="AF343" s="75" t="n">
        <f aca="false">G343*(1-0.0173303167420814)</f>
        <v>0</v>
      </c>
      <c r="AG343" s="101" t="s">
        <v>244</v>
      </c>
      <c r="AM343" s="75" t="n">
        <f aca="false">F343*AE343</f>
        <v>0</v>
      </c>
      <c r="AN343" s="75" t="n">
        <f aca="false">F343*AF343</f>
        <v>0</v>
      </c>
      <c r="AO343" s="101" t="s">
        <v>938</v>
      </c>
      <c r="AP343" s="101" t="s">
        <v>939</v>
      </c>
      <c r="AQ343" s="95" t="s">
        <v>605</v>
      </c>
      <c r="AR343" s="95" t="s">
        <v>940</v>
      </c>
      <c r="AS343" s="75" t="n">
        <f aca="false">AM343+AN343</f>
        <v>0</v>
      </c>
      <c r="AT343" s="75" t="n">
        <f aca="false">G343/(100-AU343)*100</f>
        <v>0</v>
      </c>
      <c r="AU343" s="75" t="n">
        <v>0</v>
      </c>
      <c r="AV343" s="75" t="n">
        <f aca="false">L343</f>
        <v>0.517104</v>
      </c>
    </row>
    <row r="344" customFormat="false" ht="13.2" hidden="false" customHeight="false" outlineLevel="0" collapsed="false">
      <c r="A344" s="13" t="s">
        <v>947</v>
      </c>
      <c r="B344" s="13" t="s">
        <v>131</v>
      </c>
      <c r="C344" s="13" t="s">
        <v>948</v>
      </c>
      <c r="D344" s="13" t="s">
        <v>949</v>
      </c>
      <c r="E344" s="13" t="s">
        <v>208</v>
      </c>
      <c r="F344" s="75" t="n">
        <v>2.8</v>
      </c>
      <c r="G344" s="75" t="n">
        <v>0</v>
      </c>
      <c r="H344" s="75" t="n">
        <f aca="false">F344*AE344</f>
        <v>0</v>
      </c>
      <c r="I344" s="75" t="n">
        <f aca="false">J344-H344</f>
        <v>0</v>
      </c>
      <c r="J344" s="75" t="n">
        <f aca="false">F344*G344</f>
        <v>0</v>
      </c>
      <c r="K344" s="75" t="n">
        <v>0.01752</v>
      </c>
      <c r="L344" s="75" t="n">
        <f aca="false">F344*K344</f>
        <v>0.049056</v>
      </c>
      <c r="M344" s="101" t="s">
        <v>209</v>
      </c>
      <c r="P344" s="75" t="n">
        <f aca="false">IF(AG344="5",J344,0)</f>
        <v>0</v>
      </c>
      <c r="R344" s="75" t="n">
        <f aca="false">IF(AG344="1",H344,0)</f>
        <v>0</v>
      </c>
      <c r="S344" s="75" t="n">
        <f aca="false">IF(AG344="1",I344,0)</f>
        <v>0</v>
      </c>
      <c r="T344" s="75" t="n">
        <f aca="false">IF(AG344="7",H344,0)</f>
        <v>0</v>
      </c>
      <c r="U344" s="75" t="n">
        <f aca="false">IF(AG344="7",I344,0)</f>
        <v>0</v>
      </c>
      <c r="V344" s="75" t="n">
        <f aca="false">IF(AG344="2",H344,0)</f>
        <v>0</v>
      </c>
      <c r="W344" s="75" t="n">
        <f aca="false">IF(AG344="2",I344,0)</f>
        <v>0</v>
      </c>
      <c r="X344" s="75" t="n">
        <f aca="false">IF(AG344="0",J344,0)</f>
        <v>0</v>
      </c>
      <c r="Y344" s="95" t="s">
        <v>131</v>
      </c>
      <c r="Z344" s="75" t="n">
        <f aca="false">IF(AD344=0,J344,0)</f>
        <v>0</v>
      </c>
      <c r="AA344" s="75" t="n">
        <f aca="false">IF(AD344=15,J344,0)</f>
        <v>0</v>
      </c>
      <c r="AB344" s="75" t="n">
        <f aca="false">IF(AD344=21,J344,0)</f>
        <v>0</v>
      </c>
      <c r="AD344" s="75" t="n">
        <v>15</v>
      </c>
      <c r="AE344" s="75" t="n">
        <f aca="false">G344*0.516449197860963</f>
        <v>0</v>
      </c>
      <c r="AF344" s="75" t="n">
        <f aca="false">G344*(1-0.516449197860963)</f>
        <v>0</v>
      </c>
      <c r="AG344" s="101" t="s">
        <v>244</v>
      </c>
      <c r="AM344" s="75" t="n">
        <f aca="false">F344*AE344</f>
        <v>0</v>
      </c>
      <c r="AN344" s="75" t="n">
        <f aca="false">F344*AF344</f>
        <v>0</v>
      </c>
      <c r="AO344" s="101" t="s">
        <v>938</v>
      </c>
      <c r="AP344" s="101" t="s">
        <v>939</v>
      </c>
      <c r="AQ344" s="95" t="s">
        <v>938</v>
      </c>
      <c r="AR344" s="95" t="s">
        <v>940</v>
      </c>
      <c r="AS344" s="75" t="n">
        <f aca="false">AM344+AN344</f>
        <v>0</v>
      </c>
      <c r="AT344" s="75" t="n">
        <f aca="false">G344/(100-AU344)*100</f>
        <v>0</v>
      </c>
      <c r="AU344" s="75" t="n">
        <v>0</v>
      </c>
      <c r="AV344" s="75" t="n">
        <f aca="false">L344</f>
        <v>0.049056</v>
      </c>
    </row>
    <row r="345" customFormat="false" ht="13.2" hidden="false" customHeight="false" outlineLevel="0" collapsed="false">
      <c r="D345" s="11" t="s">
        <v>950</v>
      </c>
    </row>
    <row r="346" customFormat="false" ht="13.2" hidden="false" customHeight="false" outlineLevel="0" collapsed="false">
      <c r="A346" s="13" t="s">
        <v>951</v>
      </c>
      <c r="B346" s="13" t="s">
        <v>131</v>
      </c>
      <c r="C346" s="13" t="s">
        <v>952</v>
      </c>
      <c r="D346" s="13" t="s">
        <v>949</v>
      </c>
      <c r="E346" s="13" t="s">
        <v>208</v>
      </c>
      <c r="F346" s="75" t="n">
        <v>27.6</v>
      </c>
      <c r="G346" s="75" t="n">
        <v>0</v>
      </c>
      <c r="H346" s="75" t="n">
        <f aca="false">F346*AE346</f>
        <v>0</v>
      </c>
      <c r="I346" s="75" t="n">
        <f aca="false">J346-H346</f>
        <v>0</v>
      </c>
      <c r="J346" s="75" t="n">
        <f aca="false">F346*G346</f>
        <v>0</v>
      </c>
      <c r="K346" s="75" t="n">
        <v>0.01602</v>
      </c>
      <c r="L346" s="75" t="n">
        <f aca="false">F346*K346</f>
        <v>0.442152</v>
      </c>
      <c r="M346" s="101" t="s">
        <v>209</v>
      </c>
      <c r="P346" s="75" t="n">
        <f aca="false">IF(AG346="5",J346,0)</f>
        <v>0</v>
      </c>
      <c r="R346" s="75" t="n">
        <f aca="false">IF(AG346="1",H346,0)</f>
        <v>0</v>
      </c>
      <c r="S346" s="75" t="n">
        <f aca="false">IF(AG346="1",I346,0)</f>
        <v>0</v>
      </c>
      <c r="T346" s="75" t="n">
        <f aca="false">IF(AG346="7",H346,0)</f>
        <v>0</v>
      </c>
      <c r="U346" s="75" t="n">
        <f aca="false">IF(AG346="7",I346,0)</f>
        <v>0</v>
      </c>
      <c r="V346" s="75" t="n">
        <f aca="false">IF(AG346="2",H346,0)</f>
        <v>0</v>
      </c>
      <c r="W346" s="75" t="n">
        <f aca="false">IF(AG346="2",I346,0)</f>
        <v>0</v>
      </c>
      <c r="X346" s="75" t="n">
        <f aca="false">IF(AG346="0",J346,0)</f>
        <v>0</v>
      </c>
      <c r="Y346" s="95" t="s">
        <v>131</v>
      </c>
      <c r="Z346" s="75" t="n">
        <f aca="false">IF(AD346=0,J346,0)</f>
        <v>0</v>
      </c>
      <c r="AA346" s="75" t="n">
        <f aca="false">IF(AD346=15,J346,0)</f>
        <v>0</v>
      </c>
      <c r="AB346" s="75" t="n">
        <f aca="false">IF(AD346=21,J346,0)</f>
        <v>0</v>
      </c>
      <c r="AD346" s="75" t="n">
        <v>15</v>
      </c>
      <c r="AE346" s="75" t="n">
        <f aca="false">G346*0.484559819413093</f>
        <v>0</v>
      </c>
      <c r="AF346" s="75" t="n">
        <f aca="false">G346*(1-0.484559819413093)</f>
        <v>0</v>
      </c>
      <c r="AG346" s="101" t="s">
        <v>244</v>
      </c>
      <c r="AM346" s="75" t="n">
        <f aca="false">F346*AE346</f>
        <v>0</v>
      </c>
      <c r="AN346" s="75" t="n">
        <f aca="false">F346*AF346</f>
        <v>0</v>
      </c>
      <c r="AO346" s="101" t="s">
        <v>938</v>
      </c>
      <c r="AP346" s="101" t="s">
        <v>939</v>
      </c>
      <c r="AQ346" s="95" t="s">
        <v>938</v>
      </c>
      <c r="AR346" s="95" t="s">
        <v>940</v>
      </c>
      <c r="AS346" s="75" t="n">
        <f aca="false">AM346+AN346</f>
        <v>0</v>
      </c>
      <c r="AT346" s="75" t="n">
        <f aca="false">G346/(100-AU346)*100</f>
        <v>0</v>
      </c>
      <c r="AU346" s="75" t="n">
        <v>0</v>
      </c>
      <c r="AV346" s="75" t="n">
        <f aca="false">L346</f>
        <v>0.442152</v>
      </c>
    </row>
    <row r="347" customFormat="false" ht="13.2" hidden="false" customHeight="false" outlineLevel="0" collapsed="false">
      <c r="D347" s="11" t="s">
        <v>953</v>
      </c>
    </row>
    <row r="348" customFormat="false" ht="13.2" hidden="false" customHeight="false" outlineLevel="0" collapsed="false">
      <c r="A348" s="13" t="s">
        <v>954</v>
      </c>
      <c r="B348" s="13" t="s">
        <v>131</v>
      </c>
      <c r="C348" s="13" t="s">
        <v>955</v>
      </c>
      <c r="D348" s="13" t="s">
        <v>956</v>
      </c>
      <c r="E348" s="13" t="s">
        <v>208</v>
      </c>
      <c r="F348" s="75" t="n">
        <v>22.44</v>
      </c>
      <c r="G348" s="75" t="n">
        <v>0</v>
      </c>
      <c r="H348" s="75" t="n">
        <f aca="false">F348*AE348</f>
        <v>0</v>
      </c>
      <c r="I348" s="75" t="n">
        <f aca="false">J348-H348</f>
        <v>0</v>
      </c>
      <c r="J348" s="75" t="n">
        <f aca="false">F348*G348</f>
        <v>0</v>
      </c>
      <c r="K348" s="75" t="n">
        <v>0.02641</v>
      </c>
      <c r="L348" s="75" t="n">
        <f aca="false">F348*K348</f>
        <v>0.5926404</v>
      </c>
      <c r="M348" s="101" t="s">
        <v>209</v>
      </c>
      <c r="P348" s="75" t="n">
        <f aca="false">IF(AG348="5",J348,0)</f>
        <v>0</v>
      </c>
      <c r="R348" s="75" t="n">
        <f aca="false">IF(AG348="1",H348,0)</f>
        <v>0</v>
      </c>
      <c r="S348" s="75" t="n">
        <f aca="false">IF(AG348="1",I348,0)</f>
        <v>0</v>
      </c>
      <c r="T348" s="75" t="n">
        <f aca="false">IF(AG348="7",H348,0)</f>
        <v>0</v>
      </c>
      <c r="U348" s="75" t="n">
        <f aca="false">IF(AG348="7",I348,0)</f>
        <v>0</v>
      </c>
      <c r="V348" s="75" t="n">
        <f aca="false">IF(AG348="2",H348,0)</f>
        <v>0</v>
      </c>
      <c r="W348" s="75" t="n">
        <f aca="false">IF(AG348="2",I348,0)</f>
        <v>0</v>
      </c>
      <c r="X348" s="75" t="n">
        <f aca="false">IF(AG348="0",J348,0)</f>
        <v>0</v>
      </c>
      <c r="Y348" s="95" t="s">
        <v>131</v>
      </c>
      <c r="Z348" s="75" t="n">
        <f aca="false">IF(AD348=0,J348,0)</f>
        <v>0</v>
      </c>
      <c r="AA348" s="75" t="n">
        <f aca="false">IF(AD348=15,J348,0)</f>
        <v>0</v>
      </c>
      <c r="AB348" s="75" t="n">
        <f aca="false">IF(AD348=21,J348,0)</f>
        <v>0</v>
      </c>
      <c r="AD348" s="75" t="n">
        <v>15</v>
      </c>
      <c r="AE348" s="75" t="n">
        <f aca="false">G348*0.533220858895706</f>
        <v>0</v>
      </c>
      <c r="AF348" s="75" t="n">
        <f aca="false">G348*(1-0.533220858895706)</f>
        <v>0</v>
      </c>
      <c r="AG348" s="101" t="s">
        <v>244</v>
      </c>
      <c r="AM348" s="75" t="n">
        <f aca="false">F348*AE348</f>
        <v>0</v>
      </c>
      <c r="AN348" s="75" t="n">
        <f aca="false">F348*AF348</f>
        <v>0</v>
      </c>
      <c r="AO348" s="101" t="s">
        <v>938</v>
      </c>
      <c r="AP348" s="101" t="s">
        <v>939</v>
      </c>
      <c r="AQ348" s="95" t="s">
        <v>938</v>
      </c>
      <c r="AR348" s="95" t="s">
        <v>940</v>
      </c>
      <c r="AS348" s="75" t="n">
        <f aca="false">AM348+AN348</f>
        <v>0</v>
      </c>
      <c r="AT348" s="75" t="n">
        <f aca="false">G348/(100-AU348)*100</f>
        <v>0</v>
      </c>
      <c r="AU348" s="75" t="n">
        <v>0</v>
      </c>
      <c r="AV348" s="75" t="n">
        <f aca="false">L348</f>
        <v>0.5926404</v>
      </c>
    </row>
    <row r="349" customFormat="false" ht="13.2" hidden="false" customHeight="false" outlineLevel="0" collapsed="false">
      <c r="D349" s="11" t="s">
        <v>957</v>
      </c>
    </row>
    <row r="350" customFormat="false" ht="13.2" hidden="false" customHeight="false" outlineLevel="0" collapsed="false">
      <c r="A350" s="13" t="s">
        <v>958</v>
      </c>
      <c r="B350" s="13" t="s">
        <v>131</v>
      </c>
      <c r="C350" s="13" t="s">
        <v>959</v>
      </c>
      <c r="D350" s="13" t="s">
        <v>960</v>
      </c>
      <c r="E350" s="13" t="s">
        <v>208</v>
      </c>
      <c r="F350" s="75" t="n">
        <v>4.7</v>
      </c>
      <c r="G350" s="75" t="n">
        <v>0</v>
      </c>
      <c r="H350" s="75" t="n">
        <f aca="false">F350*AE350</f>
        <v>0</v>
      </c>
      <c r="I350" s="75" t="n">
        <f aca="false">J350-H350</f>
        <v>0</v>
      </c>
      <c r="J350" s="75" t="n">
        <f aca="false">F350*G350</f>
        <v>0</v>
      </c>
      <c r="K350" s="75" t="n">
        <v>0.03969</v>
      </c>
      <c r="L350" s="75" t="n">
        <f aca="false">F350*K350</f>
        <v>0.186543</v>
      </c>
      <c r="M350" s="101" t="s">
        <v>209</v>
      </c>
      <c r="P350" s="75" t="n">
        <f aca="false">IF(AG350="5",J350,0)</f>
        <v>0</v>
      </c>
      <c r="R350" s="75" t="n">
        <f aca="false">IF(AG350="1",H350,0)</f>
        <v>0</v>
      </c>
      <c r="S350" s="75" t="n">
        <f aca="false">IF(AG350="1",I350,0)</f>
        <v>0</v>
      </c>
      <c r="T350" s="75" t="n">
        <f aca="false">IF(AG350="7",H350,0)</f>
        <v>0</v>
      </c>
      <c r="U350" s="75" t="n">
        <f aca="false">IF(AG350="7",I350,0)</f>
        <v>0</v>
      </c>
      <c r="V350" s="75" t="n">
        <f aca="false">IF(AG350="2",H350,0)</f>
        <v>0</v>
      </c>
      <c r="W350" s="75" t="n">
        <f aca="false">IF(AG350="2",I350,0)</f>
        <v>0</v>
      </c>
      <c r="X350" s="75" t="n">
        <f aca="false">IF(AG350="0",J350,0)</f>
        <v>0</v>
      </c>
      <c r="Y350" s="95" t="s">
        <v>131</v>
      </c>
      <c r="Z350" s="75" t="n">
        <f aca="false">IF(AD350=0,J350,0)</f>
        <v>0</v>
      </c>
      <c r="AA350" s="75" t="n">
        <f aca="false">IF(AD350=15,J350,0)</f>
        <v>0</v>
      </c>
      <c r="AB350" s="75" t="n">
        <f aca="false">IF(AD350=21,J350,0)</f>
        <v>0</v>
      </c>
      <c r="AD350" s="75" t="n">
        <v>15</v>
      </c>
      <c r="AE350" s="75" t="n">
        <f aca="false">G350*0.538668082811988</f>
        <v>0</v>
      </c>
      <c r="AF350" s="75" t="n">
        <f aca="false">G350*(1-0.538668082811988)</f>
        <v>0</v>
      </c>
      <c r="AG350" s="101" t="s">
        <v>244</v>
      </c>
      <c r="AM350" s="75" t="n">
        <f aca="false">F350*AE350</f>
        <v>0</v>
      </c>
      <c r="AN350" s="75" t="n">
        <f aca="false">F350*AF350</f>
        <v>0</v>
      </c>
      <c r="AO350" s="101" t="s">
        <v>938</v>
      </c>
      <c r="AP350" s="101" t="s">
        <v>939</v>
      </c>
      <c r="AQ350" s="95" t="s">
        <v>938</v>
      </c>
      <c r="AR350" s="95" t="s">
        <v>940</v>
      </c>
      <c r="AS350" s="75" t="n">
        <f aca="false">AM350+AN350</f>
        <v>0</v>
      </c>
      <c r="AT350" s="75" t="n">
        <f aca="false">G350/(100-AU350)*100</f>
        <v>0</v>
      </c>
      <c r="AU350" s="75" t="n">
        <v>0</v>
      </c>
      <c r="AV350" s="75" t="n">
        <f aca="false">L350</f>
        <v>0.186543</v>
      </c>
    </row>
    <row r="351" customFormat="false" ht="13.2" hidden="false" customHeight="false" outlineLevel="0" collapsed="false">
      <c r="D351" s="11" t="s">
        <v>961</v>
      </c>
    </row>
    <row r="352" customFormat="false" ht="13.2" hidden="false" customHeight="false" outlineLevel="0" collapsed="false">
      <c r="A352" s="13" t="s">
        <v>962</v>
      </c>
      <c r="B352" s="13" t="s">
        <v>131</v>
      </c>
      <c r="C352" s="13" t="s">
        <v>963</v>
      </c>
      <c r="D352" s="13" t="s">
        <v>960</v>
      </c>
      <c r="E352" s="13" t="s">
        <v>208</v>
      </c>
      <c r="F352" s="75" t="n">
        <v>9.7</v>
      </c>
      <c r="G352" s="75" t="n">
        <v>0</v>
      </c>
      <c r="H352" s="75" t="n">
        <f aca="false">F352*AE352</f>
        <v>0</v>
      </c>
      <c r="I352" s="75" t="n">
        <f aca="false">J352-H352</f>
        <v>0</v>
      </c>
      <c r="J352" s="75" t="n">
        <f aca="false">F352*G352</f>
        <v>0</v>
      </c>
      <c r="K352" s="75" t="n">
        <v>0.03969</v>
      </c>
      <c r="L352" s="75" t="n">
        <f aca="false">F352*K352</f>
        <v>0.384993</v>
      </c>
      <c r="M352" s="101" t="s">
        <v>209</v>
      </c>
      <c r="P352" s="75" t="n">
        <f aca="false">IF(AG352="5",J352,0)</f>
        <v>0</v>
      </c>
      <c r="R352" s="75" t="n">
        <f aca="false">IF(AG352="1",H352,0)</f>
        <v>0</v>
      </c>
      <c r="S352" s="75" t="n">
        <f aca="false">IF(AG352="1",I352,0)</f>
        <v>0</v>
      </c>
      <c r="T352" s="75" t="n">
        <f aca="false">IF(AG352="7",H352,0)</f>
        <v>0</v>
      </c>
      <c r="U352" s="75" t="n">
        <f aca="false">IF(AG352="7",I352,0)</f>
        <v>0</v>
      </c>
      <c r="V352" s="75" t="n">
        <f aca="false">IF(AG352="2",H352,0)</f>
        <v>0</v>
      </c>
      <c r="W352" s="75" t="n">
        <f aca="false">IF(AG352="2",I352,0)</f>
        <v>0</v>
      </c>
      <c r="X352" s="75" t="n">
        <f aca="false">IF(AG352="0",J352,0)</f>
        <v>0</v>
      </c>
      <c r="Y352" s="95" t="s">
        <v>131</v>
      </c>
      <c r="Z352" s="75" t="n">
        <f aca="false">IF(AD352=0,J352,0)</f>
        <v>0</v>
      </c>
      <c r="AA352" s="75" t="n">
        <f aca="false">IF(AD352=15,J352,0)</f>
        <v>0</v>
      </c>
      <c r="AB352" s="75" t="n">
        <f aca="false">IF(AD352=21,J352,0)</f>
        <v>0</v>
      </c>
      <c r="AD352" s="75" t="n">
        <v>15</v>
      </c>
      <c r="AE352" s="75" t="n">
        <f aca="false">G352*0.562089695084566</f>
        <v>0</v>
      </c>
      <c r="AF352" s="75" t="n">
        <f aca="false">G352*(1-0.562089695084566)</f>
        <v>0</v>
      </c>
      <c r="AG352" s="101" t="s">
        <v>244</v>
      </c>
      <c r="AM352" s="75" t="n">
        <f aca="false">F352*AE352</f>
        <v>0</v>
      </c>
      <c r="AN352" s="75" t="n">
        <f aca="false">F352*AF352</f>
        <v>0</v>
      </c>
      <c r="AO352" s="101" t="s">
        <v>938</v>
      </c>
      <c r="AP352" s="101" t="s">
        <v>939</v>
      </c>
      <c r="AQ352" s="95" t="s">
        <v>938</v>
      </c>
      <c r="AR352" s="95" t="s">
        <v>940</v>
      </c>
      <c r="AS352" s="75" t="n">
        <f aca="false">AM352+AN352</f>
        <v>0</v>
      </c>
      <c r="AT352" s="75" t="n">
        <f aca="false">G352/(100-AU352)*100</f>
        <v>0</v>
      </c>
      <c r="AU352" s="75" t="n">
        <v>0</v>
      </c>
      <c r="AV352" s="75" t="n">
        <f aca="false">L352</f>
        <v>0.384993</v>
      </c>
    </row>
    <row r="353" customFormat="false" ht="13.2" hidden="false" customHeight="false" outlineLevel="0" collapsed="false">
      <c r="D353" s="11" t="s">
        <v>964</v>
      </c>
    </row>
    <row r="354" customFormat="false" ht="13.2" hidden="false" customHeight="false" outlineLevel="0" collapsed="false">
      <c r="A354" s="13" t="s">
        <v>965</v>
      </c>
      <c r="B354" s="13" t="s">
        <v>131</v>
      </c>
      <c r="C354" s="13" t="s">
        <v>966</v>
      </c>
      <c r="D354" s="13" t="s">
        <v>967</v>
      </c>
      <c r="E354" s="13" t="s">
        <v>221</v>
      </c>
      <c r="F354" s="75" t="n">
        <v>88</v>
      </c>
      <c r="G354" s="75" t="n">
        <v>0</v>
      </c>
      <c r="H354" s="75" t="n">
        <f aca="false">F354*AE354</f>
        <v>0</v>
      </c>
      <c r="I354" s="75" t="n">
        <f aca="false">J354-H354</f>
        <v>0</v>
      </c>
      <c r="J354" s="75" t="n">
        <f aca="false">F354*G354</f>
        <v>0</v>
      </c>
      <c r="K354" s="75" t="n">
        <v>0.01452</v>
      </c>
      <c r="L354" s="75" t="n">
        <f aca="false">F354*K354</f>
        <v>1.27776</v>
      </c>
      <c r="M354" s="101" t="s">
        <v>222</v>
      </c>
      <c r="P354" s="75" t="n">
        <f aca="false">IF(AG354="5",J354,0)</f>
        <v>0</v>
      </c>
      <c r="R354" s="75" t="n">
        <f aca="false">IF(AG354="1",H354,0)</f>
        <v>0</v>
      </c>
      <c r="S354" s="75" t="n">
        <f aca="false">IF(AG354="1",I354,0)</f>
        <v>0</v>
      </c>
      <c r="T354" s="75" t="n">
        <f aca="false">IF(AG354="7",H354,0)</f>
        <v>0</v>
      </c>
      <c r="U354" s="75" t="n">
        <f aca="false">IF(AG354="7",I354,0)</f>
        <v>0</v>
      </c>
      <c r="V354" s="75" t="n">
        <f aca="false">IF(AG354="2",H354,0)</f>
        <v>0</v>
      </c>
      <c r="W354" s="75" t="n">
        <f aca="false">IF(AG354="2",I354,0)</f>
        <v>0</v>
      </c>
      <c r="X354" s="75" t="n">
        <f aca="false">IF(AG354="0",J354,0)</f>
        <v>0</v>
      </c>
      <c r="Y354" s="95" t="s">
        <v>131</v>
      </c>
      <c r="Z354" s="75" t="n">
        <f aca="false">IF(AD354=0,J354,0)</f>
        <v>0</v>
      </c>
      <c r="AA354" s="75" t="n">
        <f aca="false">IF(AD354=15,J354,0)</f>
        <v>0</v>
      </c>
      <c r="AB354" s="75" t="n">
        <f aca="false">IF(AD354=21,J354,0)</f>
        <v>0</v>
      </c>
      <c r="AD354" s="75" t="n">
        <v>15</v>
      </c>
      <c r="AE354" s="75" t="n">
        <f aca="false">G354*0.594898785425101</f>
        <v>0</v>
      </c>
      <c r="AF354" s="75" t="n">
        <f aca="false">G354*(1-0.594898785425101)</f>
        <v>0</v>
      </c>
      <c r="AG354" s="101" t="s">
        <v>244</v>
      </c>
      <c r="AM354" s="75" t="n">
        <f aca="false">F354*AE354</f>
        <v>0</v>
      </c>
      <c r="AN354" s="75" t="n">
        <f aca="false">F354*AF354</f>
        <v>0</v>
      </c>
      <c r="AO354" s="101" t="s">
        <v>938</v>
      </c>
      <c r="AP354" s="101" t="s">
        <v>939</v>
      </c>
      <c r="AQ354" s="95" t="s">
        <v>938</v>
      </c>
      <c r="AS354" s="75" t="n">
        <f aca="false">AM354+AN354</f>
        <v>0</v>
      </c>
      <c r="AT354" s="75" t="n">
        <f aca="false">G354/(100-AU354)*100</f>
        <v>0</v>
      </c>
      <c r="AU354" s="75" t="n">
        <v>0</v>
      </c>
      <c r="AV354" s="75" t="n">
        <f aca="false">L354</f>
        <v>1.27776</v>
      </c>
    </row>
    <row r="355" customFormat="false" ht="13.2" hidden="false" customHeight="false" outlineLevel="0" collapsed="false">
      <c r="D355" s="11" t="s">
        <v>968</v>
      </c>
    </row>
    <row r="356" customFormat="false" ht="13.2" hidden="false" customHeight="false" outlineLevel="0" collapsed="false">
      <c r="A356" s="13" t="s">
        <v>969</v>
      </c>
      <c r="B356" s="13" t="s">
        <v>131</v>
      </c>
      <c r="C356" s="13" t="s">
        <v>970</v>
      </c>
      <c r="D356" s="13" t="s">
        <v>971</v>
      </c>
      <c r="E356" s="13" t="s">
        <v>221</v>
      </c>
      <c r="F356" s="75" t="n">
        <v>16.8</v>
      </c>
      <c r="G356" s="75" t="n">
        <v>0</v>
      </c>
      <c r="H356" s="75" t="n">
        <f aca="false">F356*AE356</f>
        <v>0</v>
      </c>
      <c r="I356" s="75" t="n">
        <f aca="false">J356-H356</f>
        <v>0</v>
      </c>
      <c r="J356" s="75" t="n">
        <f aca="false">F356*G356</f>
        <v>0</v>
      </c>
      <c r="K356" s="75" t="n">
        <v>0.02723</v>
      </c>
      <c r="L356" s="75" t="n">
        <f aca="false">F356*K356</f>
        <v>0.457464</v>
      </c>
      <c r="M356" s="101" t="s">
        <v>209</v>
      </c>
      <c r="P356" s="75" t="n">
        <f aca="false">IF(AG356="5",J356,0)</f>
        <v>0</v>
      </c>
      <c r="R356" s="75" t="n">
        <f aca="false">IF(AG356="1",H356,0)</f>
        <v>0</v>
      </c>
      <c r="S356" s="75" t="n">
        <f aca="false">IF(AG356="1",I356,0)</f>
        <v>0</v>
      </c>
      <c r="T356" s="75" t="n">
        <f aca="false">IF(AG356="7",H356,0)</f>
        <v>0</v>
      </c>
      <c r="U356" s="75" t="n">
        <f aca="false">IF(AG356="7",I356,0)</f>
        <v>0</v>
      </c>
      <c r="V356" s="75" t="n">
        <f aca="false">IF(AG356="2",H356,0)</f>
        <v>0</v>
      </c>
      <c r="W356" s="75" t="n">
        <f aca="false">IF(AG356="2",I356,0)</f>
        <v>0</v>
      </c>
      <c r="X356" s="75" t="n">
        <f aca="false">IF(AG356="0",J356,0)</f>
        <v>0</v>
      </c>
      <c r="Y356" s="95" t="s">
        <v>131</v>
      </c>
      <c r="Z356" s="75" t="n">
        <f aca="false">IF(AD356=0,J356,0)</f>
        <v>0</v>
      </c>
      <c r="AA356" s="75" t="n">
        <f aca="false">IF(AD356=15,J356,0)</f>
        <v>0</v>
      </c>
      <c r="AB356" s="75" t="n">
        <f aca="false">IF(AD356=21,J356,0)</f>
        <v>0</v>
      </c>
      <c r="AD356" s="75" t="n">
        <v>15</v>
      </c>
      <c r="AE356" s="75" t="n">
        <f aca="false">G356*0.631420814988818</f>
        <v>0</v>
      </c>
      <c r="AF356" s="75" t="n">
        <f aca="false">G356*(1-0.631420814988818)</f>
        <v>0</v>
      </c>
      <c r="AG356" s="101" t="s">
        <v>244</v>
      </c>
      <c r="AM356" s="75" t="n">
        <f aca="false">F356*AE356</f>
        <v>0</v>
      </c>
      <c r="AN356" s="75" t="n">
        <f aca="false">F356*AF356</f>
        <v>0</v>
      </c>
      <c r="AO356" s="101" t="s">
        <v>938</v>
      </c>
      <c r="AP356" s="101" t="s">
        <v>939</v>
      </c>
      <c r="AQ356" s="95" t="s">
        <v>938</v>
      </c>
      <c r="AR356" s="95" t="s">
        <v>940</v>
      </c>
      <c r="AS356" s="75" t="n">
        <f aca="false">AM356+AN356</f>
        <v>0</v>
      </c>
      <c r="AT356" s="75" t="n">
        <f aca="false">G356/(100-AU356)*100</f>
        <v>0</v>
      </c>
      <c r="AU356" s="75" t="n">
        <v>0</v>
      </c>
      <c r="AV356" s="75" t="n">
        <f aca="false">L356</f>
        <v>0.457464</v>
      </c>
    </row>
    <row r="357" customFormat="false" ht="13.2" hidden="false" customHeight="false" outlineLevel="0" collapsed="false">
      <c r="D357" s="11" t="s">
        <v>972</v>
      </c>
    </row>
    <row r="358" customFormat="false" ht="13.2" hidden="false" customHeight="false" outlineLevel="0" collapsed="false">
      <c r="A358" s="13" t="s">
        <v>973</v>
      </c>
      <c r="B358" s="13" t="s">
        <v>602</v>
      </c>
      <c r="C358" s="13" t="s">
        <v>974</v>
      </c>
      <c r="D358" s="13" t="s">
        <v>975</v>
      </c>
      <c r="E358" s="13" t="s">
        <v>221</v>
      </c>
      <c r="F358" s="75" t="n">
        <v>88</v>
      </c>
      <c r="G358" s="75" t="n">
        <v>0</v>
      </c>
      <c r="H358" s="75" t="n">
        <f aca="false">F358*AE358</f>
        <v>0</v>
      </c>
      <c r="I358" s="75" t="n">
        <f aca="false">J358-H358</f>
        <v>0</v>
      </c>
      <c r="J358" s="75" t="n">
        <f aca="false">F358*G358</f>
        <v>0</v>
      </c>
      <c r="K358" s="75" t="n">
        <v>0.015</v>
      </c>
      <c r="L358" s="75" t="n">
        <f aca="false">F358*K358</f>
        <v>1.32</v>
      </c>
      <c r="M358" s="101" t="s">
        <v>222</v>
      </c>
      <c r="P358" s="75" t="n">
        <f aca="false">IF(AG358="5",J358,0)</f>
        <v>0</v>
      </c>
      <c r="R358" s="75" t="n">
        <f aca="false">IF(AG358="1",H358,0)</f>
        <v>0</v>
      </c>
      <c r="S358" s="75" t="n">
        <f aca="false">IF(AG358="1",I358,0)</f>
        <v>0</v>
      </c>
      <c r="T358" s="75" t="n">
        <f aca="false">IF(AG358="7",H358,0)</f>
        <v>0</v>
      </c>
      <c r="U358" s="75" t="n">
        <f aca="false">IF(AG358="7",I358,0)</f>
        <v>0</v>
      </c>
      <c r="V358" s="75" t="n">
        <f aca="false">IF(AG358="2",H358,0)</f>
        <v>0</v>
      </c>
      <c r="W358" s="75" t="n">
        <f aca="false">IF(AG358="2",I358,0)</f>
        <v>0</v>
      </c>
      <c r="X358" s="75" t="n">
        <f aca="false">IF(AG358="0",J358,0)</f>
        <v>0</v>
      </c>
      <c r="Y358" s="95" t="s">
        <v>602</v>
      </c>
      <c r="Z358" s="75" t="n">
        <f aca="false">IF(AD358=0,J358,0)</f>
        <v>0</v>
      </c>
      <c r="AA358" s="75" t="n">
        <f aca="false">IF(AD358=15,J358,0)</f>
        <v>0</v>
      </c>
      <c r="AB358" s="75" t="n">
        <f aca="false">IF(AD358=21,J358,0)</f>
        <v>0</v>
      </c>
      <c r="AD358" s="75" t="n">
        <v>15</v>
      </c>
      <c r="AE358" s="75" t="n">
        <f aca="false">G358*0</f>
        <v>0</v>
      </c>
      <c r="AF358" s="75" t="n">
        <f aca="false">G358*(1-0)</f>
        <v>0</v>
      </c>
      <c r="AG358" s="101" t="s">
        <v>244</v>
      </c>
      <c r="AM358" s="75" t="n">
        <f aca="false">F358*AE358</f>
        <v>0</v>
      </c>
      <c r="AN358" s="75" t="n">
        <f aca="false">F358*AF358</f>
        <v>0</v>
      </c>
      <c r="AO358" s="101" t="s">
        <v>938</v>
      </c>
      <c r="AP358" s="101" t="s">
        <v>939</v>
      </c>
      <c r="AQ358" s="95" t="s">
        <v>605</v>
      </c>
      <c r="AS358" s="75" t="n">
        <f aca="false">AM358+AN358</f>
        <v>0</v>
      </c>
      <c r="AT358" s="75" t="n">
        <f aca="false">G358/(100-AU358)*100</f>
        <v>0</v>
      </c>
      <c r="AU358" s="75" t="n">
        <v>0</v>
      </c>
      <c r="AV358" s="75" t="n">
        <f aca="false">L358</f>
        <v>1.32</v>
      </c>
    </row>
    <row r="359" customFormat="false" ht="13.2" hidden="false" customHeight="false" outlineLevel="0" collapsed="false">
      <c r="A359" s="13" t="s">
        <v>976</v>
      </c>
      <c r="B359" s="13" t="s">
        <v>602</v>
      </c>
      <c r="C359" s="13" t="s">
        <v>977</v>
      </c>
      <c r="D359" s="13" t="s">
        <v>978</v>
      </c>
      <c r="E359" s="13" t="s">
        <v>221</v>
      </c>
      <c r="F359" s="75" t="n">
        <v>16.8</v>
      </c>
      <c r="G359" s="75" t="n">
        <v>0</v>
      </c>
      <c r="H359" s="75" t="n">
        <f aca="false">F359*AE359</f>
        <v>0</v>
      </c>
      <c r="I359" s="75" t="n">
        <f aca="false">J359-H359</f>
        <v>0</v>
      </c>
      <c r="J359" s="75" t="n">
        <f aca="false">F359*G359</f>
        <v>0</v>
      </c>
      <c r="K359" s="75" t="n">
        <v>0.017</v>
      </c>
      <c r="L359" s="75" t="n">
        <f aca="false">F359*K359</f>
        <v>0.2856</v>
      </c>
      <c r="M359" s="101" t="s">
        <v>222</v>
      </c>
      <c r="P359" s="75" t="n">
        <f aca="false">IF(AG359="5",J359,0)</f>
        <v>0</v>
      </c>
      <c r="R359" s="75" t="n">
        <f aca="false">IF(AG359="1",H359,0)</f>
        <v>0</v>
      </c>
      <c r="S359" s="75" t="n">
        <f aca="false">IF(AG359="1",I359,0)</f>
        <v>0</v>
      </c>
      <c r="T359" s="75" t="n">
        <f aca="false">IF(AG359="7",H359,0)</f>
        <v>0</v>
      </c>
      <c r="U359" s="75" t="n">
        <f aca="false">IF(AG359="7",I359,0)</f>
        <v>0</v>
      </c>
      <c r="V359" s="75" t="n">
        <f aca="false">IF(AG359="2",H359,0)</f>
        <v>0</v>
      </c>
      <c r="W359" s="75" t="n">
        <f aca="false">IF(AG359="2",I359,0)</f>
        <v>0</v>
      </c>
      <c r="X359" s="75" t="n">
        <f aca="false">IF(AG359="0",J359,0)</f>
        <v>0</v>
      </c>
      <c r="Y359" s="95" t="s">
        <v>602</v>
      </c>
      <c r="Z359" s="75" t="n">
        <f aca="false">IF(AD359=0,J359,0)</f>
        <v>0</v>
      </c>
      <c r="AA359" s="75" t="n">
        <f aca="false">IF(AD359=15,J359,0)</f>
        <v>0</v>
      </c>
      <c r="AB359" s="75" t="n">
        <f aca="false">IF(AD359=21,J359,0)</f>
        <v>0</v>
      </c>
      <c r="AD359" s="75" t="n">
        <v>15</v>
      </c>
      <c r="AE359" s="75" t="n">
        <f aca="false">G359*0</f>
        <v>0</v>
      </c>
      <c r="AF359" s="75" t="n">
        <f aca="false">G359*(1-0)</f>
        <v>0</v>
      </c>
      <c r="AG359" s="101" t="s">
        <v>244</v>
      </c>
      <c r="AM359" s="75" t="n">
        <f aca="false">F359*AE359</f>
        <v>0</v>
      </c>
      <c r="AN359" s="75" t="n">
        <f aca="false">F359*AF359</f>
        <v>0</v>
      </c>
      <c r="AO359" s="101" t="s">
        <v>938</v>
      </c>
      <c r="AP359" s="101" t="s">
        <v>939</v>
      </c>
      <c r="AQ359" s="95" t="s">
        <v>605</v>
      </c>
      <c r="AR359" s="95" t="s">
        <v>940</v>
      </c>
      <c r="AS359" s="75" t="n">
        <f aca="false">AM359+AN359</f>
        <v>0</v>
      </c>
      <c r="AT359" s="75" t="n">
        <f aca="false">G359/(100-AU359)*100</f>
        <v>0</v>
      </c>
      <c r="AU359" s="75" t="n">
        <v>0</v>
      </c>
      <c r="AV359" s="75" t="n">
        <f aca="false">L359</f>
        <v>0.2856</v>
      </c>
    </row>
    <row r="360" customFormat="false" ht="13.2" hidden="false" customHeight="false" outlineLevel="0" collapsed="false">
      <c r="D360" s="11" t="s">
        <v>979</v>
      </c>
    </row>
    <row r="361" customFormat="false" ht="13.2" hidden="false" customHeight="false" outlineLevel="0" collapsed="false">
      <c r="A361" s="13" t="s">
        <v>980</v>
      </c>
      <c r="B361" s="13" t="s">
        <v>131</v>
      </c>
      <c r="C361" s="13" t="s">
        <v>981</v>
      </c>
      <c r="D361" s="13" t="s">
        <v>982</v>
      </c>
      <c r="E361" s="13" t="s">
        <v>230</v>
      </c>
      <c r="F361" s="75" t="n">
        <v>4.87</v>
      </c>
      <c r="G361" s="75" t="n">
        <v>0</v>
      </c>
      <c r="H361" s="75" t="n">
        <f aca="false">F361*AE361</f>
        <v>0</v>
      </c>
      <c r="I361" s="75" t="n">
        <f aca="false">J361-H361</f>
        <v>0</v>
      </c>
      <c r="J361" s="75" t="n">
        <f aca="false">F361*G361</f>
        <v>0</v>
      </c>
      <c r="K361" s="75" t="n">
        <v>0.02357</v>
      </c>
      <c r="L361" s="75" t="n">
        <f aca="false">F361*K361</f>
        <v>0.1147859</v>
      </c>
      <c r="M361" s="101" t="s">
        <v>222</v>
      </c>
      <c r="P361" s="75" t="n">
        <f aca="false">IF(AG361="5",J361,0)</f>
        <v>0</v>
      </c>
      <c r="R361" s="75" t="n">
        <f aca="false">IF(AG361="1",H361,0)</f>
        <v>0</v>
      </c>
      <c r="S361" s="75" t="n">
        <f aca="false">IF(AG361="1",I361,0)</f>
        <v>0</v>
      </c>
      <c r="T361" s="75" t="n">
        <f aca="false">IF(AG361="7",H361,0)</f>
        <v>0</v>
      </c>
      <c r="U361" s="75" t="n">
        <f aca="false">IF(AG361="7",I361,0)</f>
        <v>0</v>
      </c>
      <c r="V361" s="75" t="n">
        <f aca="false">IF(AG361="2",H361,0)</f>
        <v>0</v>
      </c>
      <c r="W361" s="75" t="n">
        <f aca="false">IF(AG361="2",I361,0)</f>
        <v>0</v>
      </c>
      <c r="X361" s="75" t="n">
        <f aca="false">IF(AG361="0",J361,0)</f>
        <v>0</v>
      </c>
      <c r="Y361" s="95" t="s">
        <v>131</v>
      </c>
      <c r="Z361" s="75" t="n">
        <f aca="false">IF(AD361=0,J361,0)</f>
        <v>0</v>
      </c>
      <c r="AA361" s="75" t="n">
        <f aca="false">IF(AD361=15,J361,0)</f>
        <v>0</v>
      </c>
      <c r="AB361" s="75" t="n">
        <f aca="false">IF(AD361=21,J361,0)</f>
        <v>0</v>
      </c>
      <c r="AD361" s="75" t="n">
        <v>15</v>
      </c>
      <c r="AE361" s="75" t="n">
        <f aca="false">G361*1</f>
        <v>0</v>
      </c>
      <c r="AF361" s="75" t="n">
        <f aca="false">G361*(1-1)</f>
        <v>0</v>
      </c>
      <c r="AG361" s="101" t="s">
        <v>244</v>
      </c>
      <c r="AM361" s="75" t="n">
        <f aca="false">F361*AE361</f>
        <v>0</v>
      </c>
      <c r="AN361" s="75" t="n">
        <f aca="false">F361*AF361</f>
        <v>0</v>
      </c>
      <c r="AO361" s="101" t="s">
        <v>938</v>
      </c>
      <c r="AP361" s="101" t="s">
        <v>939</v>
      </c>
      <c r="AQ361" s="95" t="s">
        <v>938</v>
      </c>
      <c r="AR361" s="95" t="s">
        <v>940</v>
      </c>
      <c r="AS361" s="75" t="n">
        <f aca="false">AM361+AN361</f>
        <v>0</v>
      </c>
      <c r="AT361" s="75" t="n">
        <f aca="false">G361/(100-AU361)*100</f>
        <v>0</v>
      </c>
      <c r="AU361" s="75" t="n">
        <v>0</v>
      </c>
      <c r="AV361" s="75" t="n">
        <f aca="false">L361</f>
        <v>0.1147859</v>
      </c>
    </row>
    <row r="362" customFormat="false" ht="13.2" hidden="false" customHeight="false" outlineLevel="0" collapsed="false">
      <c r="A362" s="13" t="s">
        <v>983</v>
      </c>
      <c r="B362" s="13" t="s">
        <v>602</v>
      </c>
      <c r="C362" s="13" t="s">
        <v>984</v>
      </c>
      <c r="D362" s="13" t="s">
        <v>985</v>
      </c>
      <c r="E362" s="13" t="s">
        <v>221</v>
      </c>
      <c r="F362" s="75" t="n">
        <v>95.7</v>
      </c>
      <c r="G362" s="75" t="n">
        <v>0</v>
      </c>
      <c r="H362" s="75" t="n">
        <f aca="false">F362*AE362</f>
        <v>0</v>
      </c>
      <c r="I362" s="75" t="n">
        <f aca="false">J362-H362</f>
        <v>0</v>
      </c>
      <c r="J362" s="75" t="n">
        <f aca="false">F362*G362</f>
        <v>0</v>
      </c>
      <c r="K362" s="75" t="n">
        <v>0.0204</v>
      </c>
      <c r="L362" s="75" t="n">
        <f aca="false">F362*K362</f>
        <v>1.95228</v>
      </c>
      <c r="M362" s="101" t="s">
        <v>222</v>
      </c>
      <c r="P362" s="75" t="n">
        <f aca="false">IF(AG362="5",J362,0)</f>
        <v>0</v>
      </c>
      <c r="R362" s="75" t="n">
        <f aca="false">IF(AG362="1",H362,0)</f>
        <v>0</v>
      </c>
      <c r="S362" s="75" t="n">
        <f aca="false">IF(AG362="1",I362,0)</f>
        <v>0</v>
      </c>
      <c r="T362" s="75" t="n">
        <f aca="false">IF(AG362="7",H362,0)</f>
        <v>0</v>
      </c>
      <c r="U362" s="75" t="n">
        <f aca="false">IF(AG362="7",I362,0)</f>
        <v>0</v>
      </c>
      <c r="V362" s="75" t="n">
        <f aca="false">IF(AG362="2",H362,0)</f>
        <v>0</v>
      </c>
      <c r="W362" s="75" t="n">
        <f aca="false">IF(AG362="2",I362,0)</f>
        <v>0</v>
      </c>
      <c r="X362" s="75" t="n">
        <f aca="false">IF(AG362="0",J362,0)</f>
        <v>0</v>
      </c>
      <c r="Y362" s="95" t="s">
        <v>602</v>
      </c>
      <c r="Z362" s="75" t="n">
        <f aca="false">IF(AD362=0,J362,0)</f>
        <v>0</v>
      </c>
      <c r="AA362" s="75" t="n">
        <f aca="false">IF(AD362=15,J362,0)</f>
        <v>0</v>
      </c>
      <c r="AB362" s="75" t="n">
        <f aca="false">IF(AD362=21,J362,0)</f>
        <v>0</v>
      </c>
      <c r="AD362" s="75" t="n">
        <v>15</v>
      </c>
      <c r="AE362" s="75" t="n">
        <f aca="false">G362*0</f>
        <v>0</v>
      </c>
      <c r="AF362" s="75" t="n">
        <f aca="false">G362*(1-0)</f>
        <v>0</v>
      </c>
      <c r="AG362" s="101" t="s">
        <v>244</v>
      </c>
      <c r="AM362" s="75" t="n">
        <f aca="false">F362*AE362</f>
        <v>0</v>
      </c>
      <c r="AN362" s="75" t="n">
        <f aca="false">F362*AF362</f>
        <v>0</v>
      </c>
      <c r="AO362" s="101" t="s">
        <v>938</v>
      </c>
      <c r="AP362" s="101" t="s">
        <v>939</v>
      </c>
      <c r="AQ362" s="95" t="s">
        <v>605</v>
      </c>
      <c r="AS362" s="75" t="n">
        <f aca="false">AM362+AN362</f>
        <v>0</v>
      </c>
      <c r="AT362" s="75" t="n">
        <f aca="false">G362/(100-AU362)*100</f>
        <v>0</v>
      </c>
      <c r="AU362" s="75" t="n">
        <v>0</v>
      </c>
      <c r="AV362" s="75" t="n">
        <f aca="false">L362</f>
        <v>1.95228</v>
      </c>
    </row>
    <row r="363" customFormat="false" ht="13.2" hidden="false" customHeight="false" outlineLevel="0" collapsed="false">
      <c r="D363" s="11" t="s">
        <v>986</v>
      </c>
    </row>
    <row r="364" customFormat="false" ht="13.2" hidden="false" customHeight="false" outlineLevel="0" collapsed="false">
      <c r="A364" s="13" t="s">
        <v>987</v>
      </c>
      <c r="B364" s="13" t="s">
        <v>602</v>
      </c>
      <c r="C364" s="13" t="s">
        <v>988</v>
      </c>
      <c r="D364" s="13" t="s">
        <v>989</v>
      </c>
      <c r="E364" s="13" t="s">
        <v>221</v>
      </c>
      <c r="F364" s="75" t="n">
        <v>95.7</v>
      </c>
      <c r="G364" s="75" t="n">
        <v>0</v>
      </c>
      <c r="H364" s="75" t="n">
        <f aca="false">F364*AE364</f>
        <v>0</v>
      </c>
      <c r="I364" s="75" t="n">
        <f aca="false">J364-H364</f>
        <v>0</v>
      </c>
      <c r="J364" s="75" t="n">
        <f aca="false">F364*G364</f>
        <v>0</v>
      </c>
      <c r="K364" s="75" t="n">
        <v>0.035</v>
      </c>
      <c r="L364" s="75" t="n">
        <f aca="false">F364*K364</f>
        <v>3.3495</v>
      </c>
      <c r="M364" s="101" t="s">
        <v>222</v>
      </c>
      <c r="P364" s="75" t="n">
        <f aca="false">IF(AG364="5",J364,0)</f>
        <v>0</v>
      </c>
      <c r="R364" s="75" t="n">
        <f aca="false">IF(AG364="1",H364,0)</f>
        <v>0</v>
      </c>
      <c r="S364" s="75" t="n">
        <f aca="false">IF(AG364="1",I364,0)</f>
        <v>0</v>
      </c>
      <c r="T364" s="75" t="n">
        <f aca="false">IF(AG364="7",H364,0)</f>
        <v>0</v>
      </c>
      <c r="U364" s="75" t="n">
        <f aca="false">IF(AG364="7",I364,0)</f>
        <v>0</v>
      </c>
      <c r="V364" s="75" t="n">
        <f aca="false">IF(AG364="2",H364,0)</f>
        <v>0</v>
      </c>
      <c r="W364" s="75" t="n">
        <f aca="false">IF(AG364="2",I364,0)</f>
        <v>0</v>
      </c>
      <c r="X364" s="75" t="n">
        <f aca="false">IF(AG364="0",J364,0)</f>
        <v>0</v>
      </c>
      <c r="Y364" s="95" t="s">
        <v>602</v>
      </c>
      <c r="Z364" s="75" t="n">
        <f aca="false">IF(AD364=0,J364,0)</f>
        <v>0</v>
      </c>
      <c r="AA364" s="75" t="n">
        <f aca="false">IF(AD364=15,J364,0)</f>
        <v>0</v>
      </c>
      <c r="AB364" s="75" t="n">
        <f aca="false">IF(AD364=21,J364,0)</f>
        <v>0</v>
      </c>
      <c r="AD364" s="75" t="n">
        <v>15</v>
      </c>
      <c r="AE364" s="75" t="n">
        <f aca="false">G364*0</f>
        <v>0</v>
      </c>
      <c r="AF364" s="75" t="n">
        <f aca="false">G364*(1-0)</f>
        <v>0</v>
      </c>
      <c r="AG364" s="101" t="s">
        <v>244</v>
      </c>
      <c r="AM364" s="75" t="n">
        <f aca="false">F364*AE364</f>
        <v>0</v>
      </c>
      <c r="AN364" s="75" t="n">
        <f aca="false">F364*AF364</f>
        <v>0</v>
      </c>
      <c r="AO364" s="101" t="s">
        <v>938</v>
      </c>
      <c r="AP364" s="101" t="s">
        <v>939</v>
      </c>
      <c r="AQ364" s="95" t="s">
        <v>605</v>
      </c>
      <c r="AS364" s="75" t="n">
        <f aca="false">AM364+AN364</f>
        <v>0</v>
      </c>
      <c r="AT364" s="75" t="n">
        <f aca="false">G364/(100-AU364)*100</f>
        <v>0</v>
      </c>
      <c r="AU364" s="75" t="n">
        <v>0</v>
      </c>
      <c r="AV364" s="75" t="n">
        <f aca="false">L364</f>
        <v>3.3495</v>
      </c>
    </row>
    <row r="365" customFormat="false" ht="13.2" hidden="false" customHeight="false" outlineLevel="0" collapsed="false">
      <c r="A365" s="102"/>
      <c r="B365" s="103"/>
      <c r="C365" s="103" t="s">
        <v>133</v>
      </c>
      <c r="D365" s="103" t="s">
        <v>134</v>
      </c>
      <c r="E365" s="102" t="s">
        <v>74</v>
      </c>
      <c r="F365" s="102" t="s">
        <v>74</v>
      </c>
      <c r="G365" s="102" t="s">
        <v>74</v>
      </c>
      <c r="H365" s="100" t="n">
        <f aca="false">SUM(H366:H395)</f>
        <v>0</v>
      </c>
      <c r="I365" s="100" t="n">
        <f aca="false">SUM(I366:I395)</f>
        <v>0</v>
      </c>
      <c r="J365" s="100" t="n">
        <f aca="false">H365+I365</f>
        <v>0</v>
      </c>
      <c r="K365" s="95"/>
      <c r="L365" s="100" t="n">
        <f aca="false">SUM(L366:L395)</f>
        <v>0.728946</v>
      </c>
      <c r="M365" s="95"/>
      <c r="Y365" s="95"/>
      <c r="AI365" s="100" t="n">
        <f aca="false">SUM(Z366:Z395)</f>
        <v>0</v>
      </c>
      <c r="AJ365" s="100" t="n">
        <f aca="false">SUM(AA366:AA395)</f>
        <v>0</v>
      </c>
      <c r="AK365" s="100" t="n">
        <f aca="false">SUM(AB366:AB395)</f>
        <v>0</v>
      </c>
    </row>
    <row r="366" customFormat="false" ht="13.2" hidden="false" customHeight="false" outlineLevel="0" collapsed="false">
      <c r="A366" s="131" t="s">
        <v>990</v>
      </c>
      <c r="B366" s="131" t="s">
        <v>319</v>
      </c>
      <c r="C366" s="131" t="s">
        <v>991</v>
      </c>
      <c r="D366" s="131" t="s">
        <v>992</v>
      </c>
      <c r="E366" s="131" t="s">
        <v>993</v>
      </c>
      <c r="F366" s="132" t="n">
        <v>1</v>
      </c>
      <c r="G366" s="132" t="n">
        <v>0</v>
      </c>
      <c r="H366" s="132" t="n">
        <f aca="false">F366*AE366</f>
        <v>0</v>
      </c>
      <c r="I366" s="132" t="n">
        <f aca="false">J366-H366</f>
        <v>0</v>
      </c>
      <c r="J366" s="132" t="n">
        <f aca="false">F366*G366</f>
        <v>0</v>
      </c>
      <c r="K366" s="132" t="n">
        <v>0</v>
      </c>
      <c r="L366" s="132" t="n">
        <f aca="false">F366*K366</f>
        <v>0</v>
      </c>
      <c r="M366" s="133" t="s">
        <v>209</v>
      </c>
      <c r="P366" s="75" t="n">
        <f aca="false">IF(AG366="5",J366,0)</f>
        <v>0</v>
      </c>
      <c r="R366" s="75" t="n">
        <f aca="false">IF(AG366="1",H366,0)</f>
        <v>0</v>
      </c>
      <c r="S366" s="75" t="n">
        <f aca="false">IF(AG366="1",I366,0)</f>
        <v>0</v>
      </c>
      <c r="T366" s="75" t="n">
        <f aca="false">IF(AG366="7",H366,0)</f>
        <v>0</v>
      </c>
      <c r="U366" s="75" t="n">
        <f aca="false">IF(AG366="7",I366,0)</f>
        <v>0</v>
      </c>
      <c r="V366" s="75" t="n">
        <f aca="false">IF(AG366="2",H366,0)</f>
        <v>0</v>
      </c>
      <c r="W366" s="75" t="n">
        <f aca="false">IF(AG366="2",I366,0)</f>
        <v>0</v>
      </c>
      <c r="X366" s="75" t="n">
        <f aca="false">IF(AG366="0",J366,0)</f>
        <v>0</v>
      </c>
      <c r="Y366" s="95" t="s">
        <v>319</v>
      </c>
      <c r="Z366" s="116" t="n">
        <f aca="false">IF(AD366=0,J366,0)</f>
        <v>0</v>
      </c>
      <c r="AA366" s="116" t="n">
        <f aca="false">IF(AD366=15,J366,0)</f>
        <v>0</v>
      </c>
      <c r="AB366" s="116" t="n">
        <f aca="false">IF(AD366=21,J366,0)</f>
        <v>0</v>
      </c>
      <c r="AD366" s="75" t="n">
        <v>15</v>
      </c>
      <c r="AE366" s="75" t="n">
        <f aca="false">G366*1</f>
        <v>0</v>
      </c>
      <c r="AF366" s="75" t="n">
        <f aca="false">G366*(1-1)</f>
        <v>0</v>
      </c>
      <c r="AG366" s="117" t="s">
        <v>244</v>
      </c>
      <c r="AM366" s="75" t="n">
        <f aca="false">F366*AE366</f>
        <v>0</v>
      </c>
      <c r="AN366" s="75" t="n">
        <f aca="false">F366*AF366</f>
        <v>0</v>
      </c>
      <c r="AO366" s="101" t="s">
        <v>994</v>
      </c>
      <c r="AP366" s="101" t="s">
        <v>939</v>
      </c>
      <c r="AQ366" s="95" t="s">
        <v>322</v>
      </c>
      <c r="AS366" s="75" t="n">
        <f aca="false">AM366+AN366</f>
        <v>0</v>
      </c>
      <c r="AT366" s="75" t="n">
        <f aca="false">G366/(100-AU366)*100</f>
        <v>0</v>
      </c>
      <c r="AU366" s="75" t="n">
        <v>0</v>
      </c>
      <c r="AV366" s="75" t="n">
        <f aca="false">L366</f>
        <v>0</v>
      </c>
    </row>
    <row r="367" customFormat="false" ht="13.2" hidden="false" customHeight="false" outlineLevel="0" collapsed="false">
      <c r="A367" s="134" t="s">
        <v>995</v>
      </c>
      <c r="B367" s="134" t="s">
        <v>319</v>
      </c>
      <c r="C367" s="134" t="s">
        <v>996</v>
      </c>
      <c r="D367" s="134" t="s">
        <v>997</v>
      </c>
      <c r="E367" s="134" t="s">
        <v>993</v>
      </c>
      <c r="F367" s="135" t="n">
        <v>1</v>
      </c>
      <c r="G367" s="135" t="n">
        <v>0</v>
      </c>
      <c r="H367" s="135" t="n">
        <f aca="false">F367*AE367</f>
        <v>0</v>
      </c>
      <c r="I367" s="135" t="n">
        <f aca="false">J367-H367</f>
        <v>0</v>
      </c>
      <c r="J367" s="135" t="n">
        <f aca="false">F367*G367</f>
        <v>0</v>
      </c>
      <c r="K367" s="135" t="n">
        <v>0</v>
      </c>
      <c r="L367" s="135" t="n">
        <f aca="false">F367*K367</f>
        <v>0</v>
      </c>
      <c r="M367" s="136" t="s">
        <v>209</v>
      </c>
      <c r="P367" s="75" t="n">
        <f aca="false">IF(AG367="5",J367,0)</f>
        <v>0</v>
      </c>
      <c r="R367" s="75" t="n">
        <f aca="false">IF(AG367="1",H367,0)</f>
        <v>0</v>
      </c>
      <c r="S367" s="75" t="n">
        <f aca="false">IF(AG367="1",I367,0)</f>
        <v>0</v>
      </c>
      <c r="T367" s="75" t="n">
        <f aca="false">IF(AG367="7",H367,0)</f>
        <v>0</v>
      </c>
      <c r="U367" s="75" t="n">
        <f aca="false">IF(AG367="7",I367,0)</f>
        <v>0</v>
      </c>
      <c r="V367" s="75" t="n">
        <f aca="false">IF(AG367="2",H367,0)</f>
        <v>0</v>
      </c>
      <c r="W367" s="75" t="n">
        <f aca="false">IF(AG367="2",I367,0)</f>
        <v>0</v>
      </c>
      <c r="X367" s="75" t="n">
        <f aca="false">IF(AG367="0",J367,0)</f>
        <v>0</v>
      </c>
      <c r="Y367" s="95" t="s">
        <v>319</v>
      </c>
      <c r="Z367" s="116" t="n">
        <f aca="false">IF(AD367=0,J367,0)</f>
        <v>0</v>
      </c>
      <c r="AA367" s="116" t="n">
        <f aca="false">IF(AD367=15,J367,0)</f>
        <v>0</v>
      </c>
      <c r="AB367" s="116" t="n">
        <f aca="false">IF(AD367=21,J367,0)</f>
        <v>0</v>
      </c>
      <c r="AD367" s="75" t="n">
        <v>15</v>
      </c>
      <c r="AE367" s="75" t="n">
        <f aca="false">G367*1</f>
        <v>0</v>
      </c>
      <c r="AF367" s="75" t="n">
        <f aca="false">G367*(1-1)</f>
        <v>0</v>
      </c>
      <c r="AG367" s="117" t="s">
        <v>244</v>
      </c>
      <c r="AM367" s="75" t="n">
        <f aca="false">F367*AE367</f>
        <v>0</v>
      </c>
      <c r="AN367" s="75" t="n">
        <f aca="false">F367*AF367</f>
        <v>0</v>
      </c>
      <c r="AO367" s="101" t="s">
        <v>994</v>
      </c>
      <c r="AP367" s="101" t="s">
        <v>939</v>
      </c>
      <c r="AQ367" s="95" t="s">
        <v>322</v>
      </c>
      <c r="AS367" s="75" t="n">
        <f aca="false">AM367+AN367</f>
        <v>0</v>
      </c>
      <c r="AT367" s="75" t="n">
        <f aca="false">G367/(100-AU367)*100</f>
        <v>0</v>
      </c>
      <c r="AU367" s="75" t="n">
        <v>0</v>
      </c>
      <c r="AV367" s="75" t="n">
        <f aca="false">L367</f>
        <v>0</v>
      </c>
    </row>
    <row r="368" customFormat="false" ht="13.2" hidden="false" customHeight="false" outlineLevel="0" collapsed="false">
      <c r="A368" s="13" t="s">
        <v>998</v>
      </c>
      <c r="B368" s="13" t="s">
        <v>319</v>
      </c>
      <c r="C368" s="13" t="s">
        <v>999</v>
      </c>
      <c r="D368" s="13" t="s">
        <v>1000</v>
      </c>
      <c r="E368" s="13" t="s">
        <v>221</v>
      </c>
      <c r="F368" s="75" t="n">
        <v>318</v>
      </c>
      <c r="G368" s="75" t="n">
        <v>0</v>
      </c>
      <c r="H368" s="75" t="n">
        <f aca="false">F368*AE368</f>
        <v>0</v>
      </c>
      <c r="I368" s="75" t="n">
        <f aca="false">J368-H368</f>
        <v>0</v>
      </c>
      <c r="J368" s="75" t="n">
        <f aca="false">F368*G368</f>
        <v>0</v>
      </c>
      <c r="K368" s="75" t="n">
        <v>0.00167</v>
      </c>
      <c r="L368" s="75" t="n">
        <f aca="false">F368*K368</f>
        <v>0.53106</v>
      </c>
      <c r="M368" s="101" t="s">
        <v>222</v>
      </c>
      <c r="P368" s="75" t="n">
        <f aca="false">IF(AG368="5",J368,0)</f>
        <v>0</v>
      </c>
      <c r="R368" s="75" t="n">
        <f aca="false">IF(AG368="1",H368,0)</f>
        <v>0</v>
      </c>
      <c r="S368" s="75" t="n">
        <f aca="false">IF(AG368="1",I368,0)</f>
        <v>0</v>
      </c>
      <c r="T368" s="75" t="n">
        <f aca="false">IF(AG368="7",H368,0)</f>
        <v>0</v>
      </c>
      <c r="U368" s="75" t="n">
        <f aca="false">IF(AG368="7",I368,0)</f>
        <v>0</v>
      </c>
      <c r="V368" s="75" t="n">
        <f aca="false">IF(AG368="2",H368,0)</f>
        <v>0</v>
      </c>
      <c r="W368" s="75" t="n">
        <f aca="false">IF(AG368="2",I368,0)</f>
        <v>0</v>
      </c>
      <c r="X368" s="75" t="n">
        <f aca="false">IF(AG368="0",J368,0)</f>
        <v>0</v>
      </c>
      <c r="Y368" s="95" t="s">
        <v>319</v>
      </c>
      <c r="Z368" s="75" t="n">
        <f aca="false">IF(AD368=0,J368,0)</f>
        <v>0</v>
      </c>
      <c r="AA368" s="75" t="n">
        <f aca="false">IF(AD368=15,J368,0)</f>
        <v>0</v>
      </c>
      <c r="AB368" s="75" t="n">
        <f aca="false">IF(AD368=21,J368,0)</f>
        <v>0</v>
      </c>
      <c r="AD368" s="75" t="n">
        <v>15</v>
      </c>
      <c r="AE368" s="75" t="n">
        <f aca="false">G368*0</f>
        <v>0</v>
      </c>
      <c r="AF368" s="75" t="n">
        <f aca="false">G368*(1-0)</f>
        <v>0</v>
      </c>
      <c r="AG368" s="101" t="s">
        <v>244</v>
      </c>
      <c r="AM368" s="75" t="n">
        <f aca="false">F368*AE368</f>
        <v>0</v>
      </c>
      <c r="AN368" s="75" t="n">
        <f aca="false">F368*AF368</f>
        <v>0</v>
      </c>
      <c r="AO368" s="101" t="s">
        <v>994</v>
      </c>
      <c r="AP368" s="101" t="s">
        <v>939</v>
      </c>
      <c r="AQ368" s="95" t="s">
        <v>322</v>
      </c>
      <c r="AS368" s="75" t="n">
        <f aca="false">AM368+AN368</f>
        <v>0</v>
      </c>
      <c r="AT368" s="75" t="n">
        <f aca="false">G368/(100-AU368)*100</f>
        <v>0</v>
      </c>
      <c r="AU368" s="75" t="n">
        <v>0</v>
      </c>
      <c r="AV368" s="75" t="n">
        <f aca="false">L368</f>
        <v>0.53106</v>
      </c>
    </row>
    <row r="369" customFormat="false" ht="13.2" hidden="false" customHeight="false" outlineLevel="0" collapsed="false">
      <c r="D369" s="11" t="s">
        <v>1001</v>
      </c>
    </row>
    <row r="370" customFormat="false" ht="13.2" hidden="false" customHeight="false" outlineLevel="0" collapsed="false">
      <c r="A370" s="13" t="s">
        <v>1002</v>
      </c>
      <c r="B370" s="13" t="s">
        <v>319</v>
      </c>
      <c r="C370" s="13" t="s">
        <v>1003</v>
      </c>
      <c r="D370" s="13" t="s">
        <v>1004</v>
      </c>
      <c r="E370" s="13" t="s">
        <v>208</v>
      </c>
      <c r="F370" s="75" t="n">
        <v>70</v>
      </c>
      <c r="G370" s="75" t="n">
        <v>0</v>
      </c>
      <c r="H370" s="75" t="n">
        <f aca="false">F370*AE370</f>
        <v>0</v>
      </c>
      <c r="I370" s="75" t="n">
        <f aca="false">J370-H370</f>
        <v>0</v>
      </c>
      <c r="J370" s="75" t="n">
        <f aca="false">F370*G370</f>
        <v>0</v>
      </c>
      <c r="K370" s="75" t="n">
        <v>0</v>
      </c>
      <c r="L370" s="75" t="n">
        <f aca="false">F370*K370</f>
        <v>0</v>
      </c>
      <c r="M370" s="101" t="s">
        <v>209</v>
      </c>
      <c r="P370" s="75" t="n">
        <f aca="false">IF(AG370="5",J370,0)</f>
        <v>0</v>
      </c>
      <c r="R370" s="75" t="n">
        <f aca="false">IF(AG370="1",H370,0)</f>
        <v>0</v>
      </c>
      <c r="S370" s="75" t="n">
        <f aca="false">IF(AG370="1",I370,0)</f>
        <v>0</v>
      </c>
      <c r="T370" s="75" t="n">
        <f aca="false">IF(AG370="7",H370,0)</f>
        <v>0</v>
      </c>
      <c r="U370" s="75" t="n">
        <f aca="false">IF(AG370="7",I370,0)</f>
        <v>0</v>
      </c>
      <c r="V370" s="75" t="n">
        <f aca="false">IF(AG370="2",H370,0)</f>
        <v>0</v>
      </c>
      <c r="W370" s="75" t="n">
        <f aca="false">IF(AG370="2",I370,0)</f>
        <v>0</v>
      </c>
      <c r="X370" s="75" t="n">
        <f aca="false">IF(AG370="0",J370,0)</f>
        <v>0</v>
      </c>
      <c r="Y370" s="95" t="s">
        <v>319</v>
      </c>
      <c r="Z370" s="75" t="n">
        <f aca="false">IF(AD370=0,J370,0)</f>
        <v>0</v>
      </c>
      <c r="AA370" s="75" t="n">
        <f aca="false">IF(AD370=15,J370,0)</f>
        <v>0</v>
      </c>
      <c r="AB370" s="75" t="n">
        <f aca="false">IF(AD370=21,J370,0)</f>
        <v>0</v>
      </c>
      <c r="AD370" s="75" t="n">
        <v>15</v>
      </c>
      <c r="AE370" s="75" t="n">
        <f aca="false">G370*0</f>
        <v>0</v>
      </c>
      <c r="AF370" s="75" t="n">
        <f aca="false">G370*(1-0)</f>
        <v>0</v>
      </c>
      <c r="AG370" s="101" t="s">
        <v>244</v>
      </c>
      <c r="AM370" s="75" t="n">
        <f aca="false">F370*AE370</f>
        <v>0</v>
      </c>
      <c r="AN370" s="75" t="n">
        <f aca="false">F370*AF370</f>
        <v>0</v>
      </c>
      <c r="AO370" s="101" t="s">
        <v>994</v>
      </c>
      <c r="AP370" s="101" t="s">
        <v>939</v>
      </c>
      <c r="AQ370" s="95" t="s">
        <v>322</v>
      </c>
      <c r="AS370" s="75" t="n">
        <f aca="false">AM370+AN370</f>
        <v>0</v>
      </c>
      <c r="AT370" s="75" t="n">
        <f aca="false">G370/(100-AU370)*100</f>
        <v>0</v>
      </c>
      <c r="AU370" s="75" t="n">
        <v>0</v>
      </c>
      <c r="AV370" s="75" t="n">
        <f aca="false">L370</f>
        <v>0</v>
      </c>
    </row>
    <row r="371" customFormat="false" ht="13.2" hidden="false" customHeight="false" outlineLevel="0" collapsed="false">
      <c r="D371" s="11" t="s">
        <v>1005</v>
      </c>
    </row>
    <row r="372" customFormat="false" ht="13.2" hidden="false" customHeight="false" outlineLevel="0" collapsed="false">
      <c r="A372" s="13" t="s">
        <v>1006</v>
      </c>
      <c r="B372" s="13" t="s">
        <v>319</v>
      </c>
      <c r="C372" s="13" t="s">
        <v>1007</v>
      </c>
      <c r="D372" s="13" t="s">
        <v>1008</v>
      </c>
      <c r="E372" s="13" t="s">
        <v>208</v>
      </c>
      <c r="F372" s="75" t="n">
        <v>14</v>
      </c>
      <c r="G372" s="75" t="n">
        <v>0</v>
      </c>
      <c r="H372" s="75" t="n">
        <f aca="false">F372*AE372</f>
        <v>0</v>
      </c>
      <c r="I372" s="75" t="n">
        <f aca="false">J372-H372</f>
        <v>0</v>
      </c>
      <c r="J372" s="75" t="n">
        <f aca="false">F372*G372</f>
        <v>0</v>
      </c>
      <c r="K372" s="75" t="n">
        <v>0</v>
      </c>
      <c r="L372" s="75" t="n">
        <f aca="false">F372*K372</f>
        <v>0</v>
      </c>
      <c r="M372" s="101" t="s">
        <v>222</v>
      </c>
      <c r="P372" s="75" t="n">
        <f aca="false">IF(AG372="5",J372,0)</f>
        <v>0</v>
      </c>
      <c r="R372" s="75" t="n">
        <f aca="false">IF(AG372="1",H372,0)</f>
        <v>0</v>
      </c>
      <c r="S372" s="75" t="n">
        <f aca="false">IF(AG372="1",I372,0)</f>
        <v>0</v>
      </c>
      <c r="T372" s="75" t="n">
        <f aca="false">IF(AG372="7",H372,0)</f>
        <v>0</v>
      </c>
      <c r="U372" s="75" t="n">
        <f aca="false">IF(AG372="7",I372,0)</f>
        <v>0</v>
      </c>
      <c r="V372" s="75" t="n">
        <f aca="false">IF(AG372="2",H372,0)</f>
        <v>0</v>
      </c>
      <c r="W372" s="75" t="n">
        <f aca="false">IF(AG372="2",I372,0)</f>
        <v>0</v>
      </c>
      <c r="X372" s="75" t="n">
        <f aca="false">IF(AG372="0",J372,0)</f>
        <v>0</v>
      </c>
      <c r="Y372" s="95" t="s">
        <v>319</v>
      </c>
      <c r="Z372" s="75" t="n">
        <f aca="false">IF(AD372=0,J372,0)</f>
        <v>0</v>
      </c>
      <c r="AA372" s="75" t="n">
        <f aca="false">IF(AD372=15,J372,0)</f>
        <v>0</v>
      </c>
      <c r="AB372" s="75" t="n">
        <f aca="false">IF(AD372=21,J372,0)</f>
        <v>0</v>
      </c>
      <c r="AD372" s="75" t="n">
        <v>15</v>
      </c>
      <c r="AE372" s="75" t="n">
        <f aca="false">G372*0</f>
        <v>0</v>
      </c>
      <c r="AF372" s="75" t="n">
        <f aca="false">G372*(1-0)</f>
        <v>0</v>
      </c>
      <c r="AG372" s="101" t="s">
        <v>244</v>
      </c>
      <c r="AM372" s="75" t="n">
        <f aca="false">F372*AE372</f>
        <v>0</v>
      </c>
      <c r="AN372" s="75" t="n">
        <f aca="false">F372*AF372</f>
        <v>0</v>
      </c>
      <c r="AO372" s="101" t="s">
        <v>994</v>
      </c>
      <c r="AP372" s="101" t="s">
        <v>939</v>
      </c>
      <c r="AQ372" s="95" t="s">
        <v>322</v>
      </c>
      <c r="AS372" s="75" t="n">
        <f aca="false">AM372+AN372</f>
        <v>0</v>
      </c>
      <c r="AT372" s="75" t="n">
        <f aca="false">G372/(100-AU372)*100</f>
        <v>0</v>
      </c>
      <c r="AU372" s="75" t="n">
        <v>0</v>
      </c>
      <c r="AV372" s="75" t="n">
        <f aca="false">L372</f>
        <v>0</v>
      </c>
    </row>
    <row r="373" customFormat="false" ht="13.2" hidden="false" customHeight="false" outlineLevel="0" collapsed="false">
      <c r="D373" s="11" t="s">
        <v>1009</v>
      </c>
    </row>
    <row r="374" customFormat="false" ht="13.2" hidden="false" customHeight="false" outlineLevel="0" collapsed="false">
      <c r="A374" s="104" t="s">
        <v>1010</v>
      </c>
      <c r="B374" s="104" t="s">
        <v>319</v>
      </c>
      <c r="C374" s="104" t="s">
        <v>1011</v>
      </c>
      <c r="D374" s="104" t="s">
        <v>1012</v>
      </c>
      <c r="E374" s="104" t="s">
        <v>208</v>
      </c>
      <c r="F374" s="105" t="n">
        <v>10.9</v>
      </c>
      <c r="G374" s="105" t="n">
        <v>0</v>
      </c>
      <c r="H374" s="105" t="n">
        <f aca="false">F374*AE374</f>
        <v>0</v>
      </c>
      <c r="I374" s="105" t="n">
        <f aca="false">J374-H374</f>
        <v>0</v>
      </c>
      <c r="J374" s="105" t="n">
        <f aca="false">F374*G374</f>
        <v>0</v>
      </c>
      <c r="K374" s="105" t="n">
        <v>0.00212</v>
      </c>
      <c r="L374" s="105" t="n">
        <f aca="false">F374*K374</f>
        <v>0.023108</v>
      </c>
      <c r="M374" s="106" t="s">
        <v>222</v>
      </c>
      <c r="P374" s="75" t="n">
        <f aca="false">IF(AG374="5",J374,0)</f>
        <v>0</v>
      </c>
      <c r="R374" s="75" t="n">
        <f aca="false">IF(AG374="1",H374,0)</f>
        <v>0</v>
      </c>
      <c r="S374" s="75" t="n">
        <f aca="false">IF(AG374="1",I374,0)</f>
        <v>0</v>
      </c>
      <c r="T374" s="75" t="n">
        <f aca="false">IF(AG374="7",H374,0)</f>
        <v>0</v>
      </c>
      <c r="U374" s="75" t="n">
        <f aca="false">IF(AG374="7",I374,0)</f>
        <v>0</v>
      </c>
      <c r="V374" s="75" t="n">
        <f aca="false">IF(AG374="2",H374,0)</f>
        <v>0</v>
      </c>
      <c r="W374" s="75" t="n">
        <f aca="false">IF(AG374="2",I374,0)</f>
        <v>0</v>
      </c>
      <c r="X374" s="75" t="n">
        <f aca="false">IF(AG374="0",J374,0)</f>
        <v>0</v>
      </c>
      <c r="Y374" s="95" t="s">
        <v>319</v>
      </c>
      <c r="Z374" s="75" t="n">
        <f aca="false">IF(AD374=0,J374,0)</f>
        <v>0</v>
      </c>
      <c r="AA374" s="75" t="n">
        <f aca="false">IF(AD374=15,J374,0)</f>
        <v>0</v>
      </c>
      <c r="AB374" s="75" t="n">
        <f aca="false">IF(AD374=21,J374,0)</f>
        <v>0</v>
      </c>
      <c r="AD374" s="75" t="n">
        <v>15</v>
      </c>
      <c r="AE374" s="75" t="n">
        <f aca="false">G374*0.429852440408627</f>
        <v>0</v>
      </c>
      <c r="AF374" s="75" t="n">
        <f aca="false">G374*(1-0.429852440408627)</f>
        <v>0</v>
      </c>
      <c r="AG374" s="101" t="s">
        <v>244</v>
      </c>
      <c r="AM374" s="75" t="n">
        <f aca="false">F374*AE374</f>
        <v>0</v>
      </c>
      <c r="AN374" s="75" t="n">
        <f aca="false">F374*AF374</f>
        <v>0</v>
      </c>
      <c r="AO374" s="101" t="s">
        <v>994</v>
      </c>
      <c r="AP374" s="101" t="s">
        <v>939</v>
      </c>
      <c r="AQ374" s="95" t="s">
        <v>322</v>
      </c>
      <c r="AS374" s="75" t="n">
        <f aca="false">AM374+AN374</f>
        <v>0</v>
      </c>
      <c r="AT374" s="75" t="n">
        <f aca="false">G374/(100-AU374)*100</f>
        <v>0</v>
      </c>
      <c r="AU374" s="75" t="n">
        <v>0</v>
      </c>
      <c r="AV374" s="75" t="n">
        <f aca="false">L374</f>
        <v>0.023108</v>
      </c>
    </row>
    <row r="375" customFormat="false" ht="13.2" hidden="false" customHeight="false" outlineLevel="0" collapsed="false">
      <c r="D375" s="11" t="s">
        <v>1013</v>
      </c>
    </row>
    <row r="376" customFormat="false" ht="13.2" hidden="false" customHeight="false" outlineLevel="0" collapsed="false">
      <c r="A376" s="125" t="s">
        <v>1014</v>
      </c>
      <c r="B376" s="125" t="s">
        <v>319</v>
      </c>
      <c r="C376" s="125" t="s">
        <v>1015</v>
      </c>
      <c r="D376" s="125" t="s">
        <v>1016</v>
      </c>
      <c r="E376" s="125" t="s">
        <v>208</v>
      </c>
      <c r="F376" s="126" t="n">
        <v>21.3</v>
      </c>
      <c r="G376" s="126" t="n">
        <v>0</v>
      </c>
      <c r="H376" s="126" t="n">
        <f aca="false">F376*AE376</f>
        <v>0</v>
      </c>
      <c r="I376" s="126" t="n">
        <f aca="false">J376-H376</f>
        <v>0</v>
      </c>
      <c r="J376" s="126" t="n">
        <f aca="false">F376*G376</f>
        <v>0</v>
      </c>
      <c r="K376" s="126" t="n">
        <v>3E-005</v>
      </c>
      <c r="L376" s="126" t="n">
        <f aca="false">F376*K376</f>
        <v>0.000639</v>
      </c>
      <c r="M376" s="127" t="s">
        <v>209</v>
      </c>
      <c r="P376" s="75" t="n">
        <f aca="false">IF(AG376="5",J376,0)</f>
        <v>0</v>
      </c>
      <c r="R376" s="75" t="n">
        <f aca="false">IF(AG376="1",H376,0)</f>
        <v>0</v>
      </c>
      <c r="S376" s="75" t="n">
        <f aca="false">IF(AG376="1",I376,0)</f>
        <v>0</v>
      </c>
      <c r="T376" s="75" t="n">
        <f aca="false">IF(AG376="7",H376,0)</f>
        <v>0</v>
      </c>
      <c r="U376" s="75" t="n">
        <f aca="false">IF(AG376="7",I376,0)</f>
        <v>0</v>
      </c>
      <c r="V376" s="75" t="n">
        <f aca="false">IF(AG376="2",H376,0)</f>
        <v>0</v>
      </c>
      <c r="W376" s="75" t="n">
        <f aca="false">IF(AG376="2",I376,0)</f>
        <v>0</v>
      </c>
      <c r="X376" s="75" t="n">
        <f aca="false">IF(AG376="0",J376,0)</f>
        <v>0</v>
      </c>
      <c r="Y376" s="95" t="s">
        <v>319</v>
      </c>
      <c r="Z376" s="75" t="n">
        <f aca="false">IF(AD376=0,J376,0)</f>
        <v>0</v>
      </c>
      <c r="AA376" s="75" t="n">
        <f aca="false">IF(AD376=15,J376,0)</f>
        <v>0</v>
      </c>
      <c r="AB376" s="75" t="n">
        <f aca="false">IF(AD376=21,J376,0)</f>
        <v>0</v>
      </c>
      <c r="AD376" s="75" t="n">
        <v>15</v>
      </c>
      <c r="AE376" s="75" t="n">
        <f aca="false">G376*0.682277692786691</f>
        <v>0</v>
      </c>
      <c r="AF376" s="75" t="n">
        <f aca="false">G376*(1-0.682277692786691)</f>
        <v>0</v>
      </c>
      <c r="AG376" s="101" t="s">
        <v>244</v>
      </c>
      <c r="AM376" s="75" t="n">
        <f aca="false">F376*AE376</f>
        <v>0</v>
      </c>
      <c r="AN376" s="75" t="n">
        <f aca="false">F376*AF376</f>
        <v>0</v>
      </c>
      <c r="AO376" s="101" t="s">
        <v>994</v>
      </c>
      <c r="AP376" s="101" t="s">
        <v>939</v>
      </c>
      <c r="AQ376" s="95" t="s">
        <v>322</v>
      </c>
      <c r="AS376" s="75" t="n">
        <f aca="false">AM376+AN376</f>
        <v>0</v>
      </c>
      <c r="AT376" s="75" t="n">
        <f aca="false">G376/(100-AU376)*100</f>
        <v>0</v>
      </c>
      <c r="AU376" s="75" t="n">
        <v>0</v>
      </c>
      <c r="AV376" s="75" t="n">
        <f aca="false">L376</f>
        <v>0.000639</v>
      </c>
    </row>
    <row r="377" customFormat="false" ht="13.2" hidden="false" customHeight="false" outlineLevel="0" collapsed="false">
      <c r="A377" s="13" t="s">
        <v>1017</v>
      </c>
      <c r="B377" s="13" t="s">
        <v>319</v>
      </c>
      <c r="C377" s="13" t="s">
        <v>1018</v>
      </c>
      <c r="D377" s="13" t="s">
        <v>1019</v>
      </c>
      <c r="E377" s="13" t="s">
        <v>305</v>
      </c>
      <c r="F377" s="75" t="n">
        <v>80</v>
      </c>
      <c r="G377" s="75" t="n">
        <v>0</v>
      </c>
      <c r="H377" s="75" t="n">
        <f aca="false">F377*AE377</f>
        <v>0</v>
      </c>
      <c r="I377" s="75" t="n">
        <f aca="false">J377-H377</f>
        <v>0</v>
      </c>
      <c r="J377" s="75" t="n">
        <f aca="false">F377*G377</f>
        <v>0</v>
      </c>
      <c r="K377" s="75" t="n">
        <v>5E-005</v>
      </c>
      <c r="L377" s="75" t="n">
        <f aca="false">F377*K377</f>
        <v>0.004</v>
      </c>
      <c r="M377" s="101" t="s">
        <v>222</v>
      </c>
      <c r="P377" s="75" t="n">
        <f aca="false">IF(AG377="5",J377,0)</f>
        <v>0</v>
      </c>
      <c r="R377" s="75" t="n">
        <f aca="false">IF(AG377="1",H377,0)</f>
        <v>0</v>
      </c>
      <c r="S377" s="75" t="n">
        <f aca="false">IF(AG377="1",I377,0)</f>
        <v>0</v>
      </c>
      <c r="T377" s="75" t="n">
        <f aca="false">IF(AG377="7",H377,0)</f>
        <v>0</v>
      </c>
      <c r="U377" s="75" t="n">
        <f aca="false">IF(AG377="7",I377,0)</f>
        <v>0</v>
      </c>
      <c r="V377" s="75" t="n">
        <f aca="false">IF(AG377="2",H377,0)</f>
        <v>0</v>
      </c>
      <c r="W377" s="75" t="n">
        <f aca="false">IF(AG377="2",I377,0)</f>
        <v>0</v>
      </c>
      <c r="X377" s="75" t="n">
        <f aca="false">IF(AG377="0",J377,0)</f>
        <v>0</v>
      </c>
      <c r="Y377" s="95" t="s">
        <v>319</v>
      </c>
      <c r="Z377" s="75" t="n">
        <f aca="false">IF(AD377=0,J377,0)</f>
        <v>0</v>
      </c>
      <c r="AA377" s="75" t="n">
        <f aca="false">IF(AD377=15,J377,0)</f>
        <v>0</v>
      </c>
      <c r="AB377" s="75" t="n">
        <f aca="false">IF(AD377=21,J377,0)</f>
        <v>0</v>
      </c>
      <c r="AD377" s="75" t="n">
        <v>15</v>
      </c>
      <c r="AE377" s="75" t="n">
        <f aca="false">G377*0.0631934394597202</f>
        <v>0</v>
      </c>
      <c r="AF377" s="75" t="n">
        <f aca="false">G377*(1-0.0631934394597202)</f>
        <v>0</v>
      </c>
      <c r="AG377" s="101" t="s">
        <v>244</v>
      </c>
      <c r="AM377" s="75" t="n">
        <f aca="false">F377*AE377</f>
        <v>0</v>
      </c>
      <c r="AN377" s="75" t="n">
        <f aca="false">F377*AF377</f>
        <v>0</v>
      </c>
      <c r="AO377" s="101" t="s">
        <v>994</v>
      </c>
      <c r="AP377" s="101" t="s">
        <v>939</v>
      </c>
      <c r="AQ377" s="95" t="s">
        <v>322</v>
      </c>
      <c r="AS377" s="75" t="n">
        <f aca="false">AM377+AN377</f>
        <v>0</v>
      </c>
      <c r="AT377" s="75" t="n">
        <f aca="false">G377/(100-AU377)*100</f>
        <v>0</v>
      </c>
      <c r="AU377" s="75" t="n">
        <v>0</v>
      </c>
      <c r="AV377" s="75" t="n">
        <f aca="false">L377</f>
        <v>0.004</v>
      </c>
    </row>
    <row r="378" customFormat="false" ht="13.2" hidden="false" customHeight="false" outlineLevel="0" collapsed="false">
      <c r="A378" s="13" t="s">
        <v>1020</v>
      </c>
      <c r="B378" s="13" t="s">
        <v>319</v>
      </c>
      <c r="C378" s="13" t="s">
        <v>1021</v>
      </c>
      <c r="D378" s="13" t="s">
        <v>1022</v>
      </c>
      <c r="E378" s="13" t="s">
        <v>305</v>
      </c>
      <c r="F378" s="75" t="n">
        <v>4</v>
      </c>
      <c r="G378" s="75" t="n">
        <v>0</v>
      </c>
      <c r="H378" s="75" t="n">
        <f aca="false">F378*AE378</f>
        <v>0</v>
      </c>
      <c r="I378" s="75" t="n">
        <f aca="false">J378-H378</f>
        <v>0</v>
      </c>
      <c r="J378" s="75" t="n">
        <f aca="false">F378*G378</f>
        <v>0</v>
      </c>
      <c r="K378" s="75" t="n">
        <v>0.00022</v>
      </c>
      <c r="L378" s="75" t="n">
        <f aca="false">F378*K378</f>
        <v>0.00088</v>
      </c>
      <c r="M378" s="101" t="s">
        <v>222</v>
      </c>
      <c r="P378" s="75" t="n">
        <f aca="false">IF(AG378="5",J378,0)</f>
        <v>0</v>
      </c>
      <c r="R378" s="75" t="n">
        <f aca="false">IF(AG378="1",H378,0)</f>
        <v>0</v>
      </c>
      <c r="S378" s="75" t="n">
        <f aca="false">IF(AG378="1",I378,0)</f>
        <v>0</v>
      </c>
      <c r="T378" s="75" t="n">
        <f aca="false">IF(AG378="7",H378,0)</f>
        <v>0</v>
      </c>
      <c r="U378" s="75" t="n">
        <f aca="false">IF(AG378="7",I378,0)</f>
        <v>0</v>
      </c>
      <c r="V378" s="75" t="n">
        <f aca="false">IF(AG378="2",H378,0)</f>
        <v>0</v>
      </c>
      <c r="W378" s="75" t="n">
        <f aca="false">IF(AG378="2",I378,0)</f>
        <v>0</v>
      </c>
      <c r="X378" s="75" t="n">
        <f aca="false">IF(AG378="0",J378,0)</f>
        <v>0</v>
      </c>
      <c r="Y378" s="95" t="s">
        <v>319</v>
      </c>
      <c r="Z378" s="75" t="n">
        <f aca="false">IF(AD378=0,J378,0)</f>
        <v>0</v>
      </c>
      <c r="AA378" s="75" t="n">
        <f aca="false">IF(AD378=15,J378,0)</f>
        <v>0</v>
      </c>
      <c r="AB378" s="75" t="n">
        <f aca="false">IF(AD378=21,J378,0)</f>
        <v>0</v>
      </c>
      <c r="AD378" s="75" t="n">
        <v>15</v>
      </c>
      <c r="AE378" s="75" t="n">
        <f aca="false">G378*0.0563527653213752</f>
        <v>0</v>
      </c>
      <c r="AF378" s="75" t="n">
        <f aca="false">G378*(1-0.0563527653213752)</f>
        <v>0</v>
      </c>
      <c r="AG378" s="101" t="s">
        <v>244</v>
      </c>
      <c r="AM378" s="75" t="n">
        <f aca="false">F378*AE378</f>
        <v>0</v>
      </c>
      <c r="AN378" s="75" t="n">
        <f aca="false">F378*AF378</f>
        <v>0</v>
      </c>
      <c r="AO378" s="101" t="s">
        <v>994</v>
      </c>
      <c r="AP378" s="101" t="s">
        <v>939</v>
      </c>
      <c r="AQ378" s="95" t="s">
        <v>322</v>
      </c>
      <c r="AS378" s="75" t="n">
        <f aca="false">AM378+AN378</f>
        <v>0</v>
      </c>
      <c r="AT378" s="75" t="n">
        <f aca="false">G378/(100-AU378)*100</f>
        <v>0</v>
      </c>
      <c r="AU378" s="75" t="n">
        <v>0</v>
      </c>
      <c r="AV378" s="75" t="n">
        <f aca="false">L378</f>
        <v>0.00088</v>
      </c>
    </row>
    <row r="379" customFormat="false" ht="13.2" hidden="false" customHeight="false" outlineLevel="0" collapsed="false">
      <c r="A379" s="13" t="s">
        <v>1023</v>
      </c>
      <c r="B379" s="13" t="s">
        <v>319</v>
      </c>
      <c r="C379" s="13" t="s">
        <v>1024</v>
      </c>
      <c r="D379" s="13" t="s">
        <v>1025</v>
      </c>
      <c r="E379" s="13" t="s">
        <v>305</v>
      </c>
      <c r="F379" s="75" t="n">
        <v>4</v>
      </c>
      <c r="G379" s="75" t="n">
        <v>0</v>
      </c>
      <c r="H379" s="75" t="n">
        <f aca="false">F379*AE379</f>
        <v>0</v>
      </c>
      <c r="I379" s="75" t="n">
        <f aca="false">J379-H379</f>
        <v>0</v>
      </c>
      <c r="J379" s="75" t="n">
        <f aca="false">F379*G379</f>
        <v>0</v>
      </c>
      <c r="K379" s="75" t="n">
        <v>0.0002</v>
      </c>
      <c r="L379" s="75" t="n">
        <f aca="false">F379*K379</f>
        <v>0.0008</v>
      </c>
      <c r="M379" s="101" t="s">
        <v>222</v>
      </c>
      <c r="P379" s="75" t="n">
        <f aca="false">IF(AG379="5",J379,0)</f>
        <v>0</v>
      </c>
      <c r="R379" s="75" t="n">
        <f aca="false">IF(AG379="1",H379,0)</f>
        <v>0</v>
      </c>
      <c r="S379" s="75" t="n">
        <f aca="false">IF(AG379="1",I379,0)</f>
        <v>0</v>
      </c>
      <c r="T379" s="75" t="n">
        <f aca="false">IF(AG379="7",H379,0)</f>
        <v>0</v>
      </c>
      <c r="U379" s="75" t="n">
        <f aca="false">IF(AG379="7",I379,0)</f>
        <v>0</v>
      </c>
      <c r="V379" s="75" t="n">
        <f aca="false">IF(AG379="2",H379,0)</f>
        <v>0</v>
      </c>
      <c r="W379" s="75" t="n">
        <f aca="false">IF(AG379="2",I379,0)</f>
        <v>0</v>
      </c>
      <c r="X379" s="75" t="n">
        <f aca="false">IF(AG379="0",J379,0)</f>
        <v>0</v>
      </c>
      <c r="Y379" s="95" t="s">
        <v>319</v>
      </c>
      <c r="Z379" s="75" t="n">
        <f aca="false">IF(AD379=0,J379,0)</f>
        <v>0</v>
      </c>
      <c r="AA379" s="75" t="n">
        <f aca="false">IF(AD379=15,J379,0)</f>
        <v>0</v>
      </c>
      <c r="AB379" s="75" t="n">
        <f aca="false">IF(AD379=21,J379,0)</f>
        <v>0</v>
      </c>
      <c r="AD379" s="75" t="n">
        <v>15</v>
      </c>
      <c r="AE379" s="75" t="n">
        <f aca="false">G379*0.139356568364611</f>
        <v>0</v>
      </c>
      <c r="AF379" s="75" t="n">
        <f aca="false">G379*(1-0.139356568364611)</f>
        <v>0</v>
      </c>
      <c r="AG379" s="101" t="s">
        <v>244</v>
      </c>
      <c r="AM379" s="75" t="n">
        <f aca="false">F379*AE379</f>
        <v>0</v>
      </c>
      <c r="AN379" s="75" t="n">
        <f aca="false">F379*AF379</f>
        <v>0</v>
      </c>
      <c r="AO379" s="101" t="s">
        <v>994</v>
      </c>
      <c r="AP379" s="101" t="s">
        <v>939</v>
      </c>
      <c r="AQ379" s="95" t="s">
        <v>322</v>
      </c>
      <c r="AS379" s="75" t="n">
        <f aca="false">AM379+AN379</f>
        <v>0</v>
      </c>
      <c r="AT379" s="75" t="n">
        <f aca="false">G379/(100-AU379)*100</f>
        <v>0</v>
      </c>
      <c r="AU379" s="75" t="n">
        <v>0</v>
      </c>
      <c r="AV379" s="75" t="n">
        <f aca="false">L379</f>
        <v>0.0008</v>
      </c>
    </row>
    <row r="380" customFormat="false" ht="13.2" hidden="false" customHeight="false" outlineLevel="0" collapsed="false">
      <c r="A380" s="13" t="s">
        <v>1026</v>
      </c>
      <c r="B380" s="13" t="s">
        <v>319</v>
      </c>
      <c r="C380" s="13" t="s">
        <v>1027</v>
      </c>
      <c r="D380" s="13" t="s">
        <v>1028</v>
      </c>
      <c r="E380" s="13" t="s">
        <v>208</v>
      </c>
      <c r="F380" s="75" t="n">
        <v>52</v>
      </c>
      <c r="G380" s="75" t="n">
        <v>0</v>
      </c>
      <c r="H380" s="75" t="n">
        <f aca="false">F380*AE380</f>
        <v>0</v>
      </c>
      <c r="I380" s="75" t="n">
        <f aca="false">J380-H380</f>
        <v>0</v>
      </c>
      <c r="J380" s="75" t="n">
        <f aca="false">F380*G380</f>
        <v>0</v>
      </c>
      <c r="K380" s="75" t="n">
        <v>0.00012</v>
      </c>
      <c r="L380" s="75" t="n">
        <f aca="false">F380*K380</f>
        <v>0.00624</v>
      </c>
      <c r="M380" s="101" t="s">
        <v>222</v>
      </c>
      <c r="P380" s="75" t="n">
        <f aca="false">IF(AG380="5",J380,0)</f>
        <v>0</v>
      </c>
      <c r="R380" s="75" t="n">
        <f aca="false">IF(AG380="1",H380,0)</f>
        <v>0</v>
      </c>
      <c r="S380" s="75" t="n">
        <f aca="false">IF(AG380="1",I380,0)</f>
        <v>0</v>
      </c>
      <c r="T380" s="75" t="n">
        <f aca="false">IF(AG380="7",H380,0)</f>
        <v>0</v>
      </c>
      <c r="U380" s="75" t="n">
        <f aca="false">IF(AG380="7",I380,0)</f>
        <v>0</v>
      </c>
      <c r="V380" s="75" t="n">
        <f aca="false">IF(AG380="2",H380,0)</f>
        <v>0</v>
      </c>
      <c r="W380" s="75" t="n">
        <f aca="false">IF(AG380="2",I380,0)</f>
        <v>0</v>
      </c>
      <c r="X380" s="75" t="n">
        <f aca="false">IF(AG380="0",J380,0)</f>
        <v>0</v>
      </c>
      <c r="Y380" s="95" t="s">
        <v>319</v>
      </c>
      <c r="Z380" s="75" t="n">
        <f aca="false">IF(AD380=0,J380,0)</f>
        <v>0</v>
      </c>
      <c r="AA380" s="75" t="n">
        <f aca="false">IF(AD380=15,J380,0)</f>
        <v>0</v>
      </c>
      <c r="AB380" s="75" t="n">
        <f aca="false">IF(AD380=21,J380,0)</f>
        <v>0</v>
      </c>
      <c r="AD380" s="75" t="n">
        <v>15</v>
      </c>
      <c r="AE380" s="75" t="n">
        <f aca="false">G380*0.140253164556962</f>
        <v>0</v>
      </c>
      <c r="AF380" s="75" t="n">
        <f aca="false">G380*(1-0.140253164556962)</f>
        <v>0</v>
      </c>
      <c r="AG380" s="101" t="s">
        <v>244</v>
      </c>
      <c r="AM380" s="75" t="n">
        <f aca="false">F380*AE380</f>
        <v>0</v>
      </c>
      <c r="AN380" s="75" t="n">
        <f aca="false">F380*AF380</f>
        <v>0</v>
      </c>
      <c r="AO380" s="101" t="s">
        <v>994</v>
      </c>
      <c r="AP380" s="101" t="s">
        <v>939</v>
      </c>
      <c r="AQ380" s="95" t="s">
        <v>322</v>
      </c>
      <c r="AS380" s="75" t="n">
        <f aca="false">AM380+AN380</f>
        <v>0</v>
      </c>
      <c r="AT380" s="75" t="n">
        <f aca="false">G380/(100-AU380)*100</f>
        <v>0</v>
      </c>
      <c r="AU380" s="75" t="n">
        <v>0</v>
      </c>
      <c r="AV380" s="75" t="n">
        <f aca="false">L380</f>
        <v>0.00624</v>
      </c>
    </row>
    <row r="381" customFormat="false" ht="13.2" hidden="false" customHeight="false" outlineLevel="0" collapsed="false">
      <c r="D381" s="11" t="s">
        <v>1029</v>
      </c>
    </row>
    <row r="382" customFormat="false" ht="13.2" hidden="false" customHeight="false" outlineLevel="0" collapsed="false">
      <c r="A382" s="13" t="s">
        <v>1030</v>
      </c>
      <c r="B382" s="13" t="s">
        <v>319</v>
      </c>
      <c r="C382" s="13" t="s">
        <v>1027</v>
      </c>
      <c r="D382" s="13" t="s">
        <v>1031</v>
      </c>
      <c r="E382" s="13" t="s">
        <v>208</v>
      </c>
      <c r="F382" s="75" t="n">
        <v>11</v>
      </c>
      <c r="G382" s="75" t="n">
        <v>0</v>
      </c>
      <c r="H382" s="75" t="n">
        <f aca="false">F382*AE382</f>
        <v>0</v>
      </c>
      <c r="I382" s="75" t="n">
        <f aca="false">J382-H382</f>
        <v>0</v>
      </c>
      <c r="J382" s="75" t="n">
        <f aca="false">F382*G382</f>
        <v>0</v>
      </c>
      <c r="K382" s="75" t="n">
        <v>0.00012</v>
      </c>
      <c r="L382" s="75" t="n">
        <f aca="false">F382*K382</f>
        <v>0.00132</v>
      </c>
      <c r="M382" s="101" t="s">
        <v>222</v>
      </c>
      <c r="P382" s="75" t="n">
        <f aca="false">IF(AG382="5",J382,0)</f>
        <v>0</v>
      </c>
      <c r="R382" s="75" t="n">
        <f aca="false">IF(AG382="1",H382,0)</f>
        <v>0</v>
      </c>
      <c r="S382" s="75" t="n">
        <f aca="false">IF(AG382="1",I382,0)</f>
        <v>0</v>
      </c>
      <c r="T382" s="75" t="n">
        <f aca="false">IF(AG382="7",H382,0)</f>
        <v>0</v>
      </c>
      <c r="U382" s="75" t="n">
        <f aca="false">IF(AG382="7",I382,0)</f>
        <v>0</v>
      </c>
      <c r="V382" s="75" t="n">
        <f aca="false">IF(AG382="2",H382,0)</f>
        <v>0</v>
      </c>
      <c r="W382" s="75" t="n">
        <f aca="false">IF(AG382="2",I382,0)</f>
        <v>0</v>
      </c>
      <c r="X382" s="75" t="n">
        <f aca="false">IF(AG382="0",J382,0)</f>
        <v>0</v>
      </c>
      <c r="Y382" s="95" t="s">
        <v>319</v>
      </c>
      <c r="Z382" s="75" t="n">
        <f aca="false">IF(AD382=0,J382,0)</f>
        <v>0</v>
      </c>
      <c r="AA382" s="75" t="n">
        <f aca="false">IF(AD382=15,J382,0)</f>
        <v>0</v>
      </c>
      <c r="AB382" s="75" t="n">
        <f aca="false">IF(AD382=21,J382,0)</f>
        <v>0</v>
      </c>
      <c r="AD382" s="75" t="n">
        <v>15</v>
      </c>
      <c r="AE382" s="75" t="n">
        <f aca="false">G382*0.140253164556962</f>
        <v>0</v>
      </c>
      <c r="AF382" s="75" t="n">
        <f aca="false">G382*(1-0.140253164556962)</f>
        <v>0</v>
      </c>
      <c r="AG382" s="101" t="s">
        <v>244</v>
      </c>
      <c r="AM382" s="75" t="n">
        <f aca="false">F382*AE382</f>
        <v>0</v>
      </c>
      <c r="AN382" s="75" t="n">
        <f aca="false">F382*AF382</f>
        <v>0</v>
      </c>
      <c r="AO382" s="101" t="s">
        <v>994</v>
      </c>
      <c r="AP382" s="101" t="s">
        <v>939</v>
      </c>
      <c r="AQ382" s="95" t="s">
        <v>322</v>
      </c>
      <c r="AS382" s="75" t="n">
        <f aca="false">AM382+AN382</f>
        <v>0</v>
      </c>
      <c r="AT382" s="75" t="n">
        <f aca="false">G382/(100-AU382)*100</f>
        <v>0</v>
      </c>
      <c r="AU382" s="75" t="n">
        <v>0</v>
      </c>
      <c r="AV382" s="75" t="n">
        <f aca="false">L382</f>
        <v>0.00132</v>
      </c>
    </row>
    <row r="383" customFormat="false" ht="13.2" hidden="false" customHeight="false" outlineLevel="0" collapsed="false">
      <c r="D383" s="11" t="s">
        <v>1032</v>
      </c>
    </row>
    <row r="384" customFormat="false" ht="13.2" hidden="false" customHeight="false" outlineLevel="0" collapsed="false">
      <c r="A384" s="13" t="s">
        <v>1033</v>
      </c>
      <c r="B384" s="13" t="s">
        <v>319</v>
      </c>
      <c r="C384" s="13" t="s">
        <v>1034</v>
      </c>
      <c r="D384" s="13" t="s">
        <v>1035</v>
      </c>
      <c r="E384" s="13" t="s">
        <v>208</v>
      </c>
      <c r="F384" s="75" t="n">
        <v>70</v>
      </c>
      <c r="G384" s="75" t="n">
        <v>0</v>
      </c>
      <c r="H384" s="75" t="n">
        <f aca="false">F384*AE384</f>
        <v>0</v>
      </c>
      <c r="I384" s="75" t="n">
        <f aca="false">J384-H384</f>
        <v>0</v>
      </c>
      <c r="J384" s="75" t="n">
        <f aca="false">F384*G384</f>
        <v>0</v>
      </c>
      <c r="K384" s="75" t="n">
        <v>5E-005</v>
      </c>
      <c r="L384" s="75" t="n">
        <f aca="false">F384*K384</f>
        <v>0.0035</v>
      </c>
      <c r="M384" s="101" t="s">
        <v>222</v>
      </c>
      <c r="P384" s="75" t="n">
        <f aca="false">IF(AG384="5",J384,0)</f>
        <v>0</v>
      </c>
      <c r="R384" s="75" t="n">
        <f aca="false">IF(AG384="1",H384,0)</f>
        <v>0</v>
      </c>
      <c r="S384" s="75" t="n">
        <f aca="false">IF(AG384="1",I384,0)</f>
        <v>0</v>
      </c>
      <c r="T384" s="75" t="n">
        <f aca="false">IF(AG384="7",H384,0)</f>
        <v>0</v>
      </c>
      <c r="U384" s="75" t="n">
        <f aca="false">IF(AG384="7",I384,0)</f>
        <v>0</v>
      </c>
      <c r="V384" s="75" t="n">
        <f aca="false">IF(AG384="2",H384,0)</f>
        <v>0</v>
      </c>
      <c r="W384" s="75" t="n">
        <f aca="false">IF(AG384="2",I384,0)</f>
        <v>0</v>
      </c>
      <c r="X384" s="75" t="n">
        <f aca="false">IF(AG384="0",J384,0)</f>
        <v>0</v>
      </c>
      <c r="Y384" s="95" t="s">
        <v>319</v>
      </c>
      <c r="Z384" s="75" t="n">
        <f aca="false">IF(AD384=0,J384,0)</f>
        <v>0</v>
      </c>
      <c r="AA384" s="75" t="n">
        <f aca="false">IF(AD384=15,J384,0)</f>
        <v>0</v>
      </c>
      <c r="AB384" s="75" t="n">
        <f aca="false">IF(AD384=21,J384,0)</f>
        <v>0</v>
      </c>
      <c r="AD384" s="75" t="n">
        <v>15</v>
      </c>
      <c r="AE384" s="75" t="n">
        <f aca="false">G384*0.165700483091787</f>
        <v>0</v>
      </c>
      <c r="AF384" s="75" t="n">
        <f aca="false">G384*(1-0.165700483091787)</f>
        <v>0</v>
      </c>
      <c r="AG384" s="101" t="s">
        <v>244</v>
      </c>
      <c r="AM384" s="75" t="n">
        <f aca="false">F384*AE384</f>
        <v>0</v>
      </c>
      <c r="AN384" s="75" t="n">
        <f aca="false">F384*AF384</f>
        <v>0</v>
      </c>
      <c r="AO384" s="101" t="s">
        <v>994</v>
      </c>
      <c r="AP384" s="101" t="s">
        <v>939</v>
      </c>
      <c r="AQ384" s="95" t="s">
        <v>322</v>
      </c>
      <c r="AS384" s="75" t="n">
        <f aca="false">AM384+AN384</f>
        <v>0</v>
      </c>
      <c r="AT384" s="75" t="n">
        <f aca="false">G384/(100-AU384)*100</f>
        <v>0</v>
      </c>
      <c r="AU384" s="75" t="n">
        <v>0</v>
      </c>
      <c r="AV384" s="75" t="n">
        <f aca="false">L384</f>
        <v>0.0035</v>
      </c>
    </row>
    <row r="385" customFormat="false" ht="13.2" hidden="false" customHeight="false" outlineLevel="0" collapsed="false">
      <c r="A385" s="13" t="s">
        <v>1036</v>
      </c>
      <c r="B385" s="13" t="s">
        <v>571</v>
      </c>
      <c r="C385" s="13" t="s">
        <v>1037</v>
      </c>
      <c r="D385" s="13" t="s">
        <v>1038</v>
      </c>
      <c r="E385" s="13" t="s">
        <v>208</v>
      </c>
      <c r="F385" s="75" t="n">
        <v>15.65</v>
      </c>
      <c r="G385" s="75" t="n">
        <v>0</v>
      </c>
      <c r="H385" s="75" t="n">
        <f aca="false">F385*AE385</f>
        <v>0</v>
      </c>
      <c r="I385" s="75" t="n">
        <f aca="false">J385-H385</f>
        <v>0</v>
      </c>
      <c r="J385" s="75" t="n">
        <f aca="false">F385*G385</f>
        <v>0</v>
      </c>
      <c r="K385" s="75" t="n">
        <v>0.00302</v>
      </c>
      <c r="L385" s="75" t="n">
        <f aca="false">F385*K385</f>
        <v>0.047263</v>
      </c>
      <c r="M385" s="101" t="s">
        <v>209</v>
      </c>
      <c r="P385" s="75" t="n">
        <f aca="false">IF(AG385="5",J385,0)</f>
        <v>0</v>
      </c>
      <c r="R385" s="75" t="n">
        <f aca="false">IF(AG385="1",H385,0)</f>
        <v>0</v>
      </c>
      <c r="S385" s="75" t="n">
        <f aca="false">IF(AG385="1",I385,0)</f>
        <v>0</v>
      </c>
      <c r="T385" s="75" t="n">
        <f aca="false">IF(AG385="7",H385,0)</f>
        <v>0</v>
      </c>
      <c r="U385" s="75" t="n">
        <f aca="false">IF(AG385="7",I385,0)</f>
        <v>0</v>
      </c>
      <c r="V385" s="75" t="n">
        <f aca="false">IF(AG385="2",H385,0)</f>
        <v>0</v>
      </c>
      <c r="W385" s="75" t="n">
        <f aca="false">IF(AG385="2",I385,0)</f>
        <v>0</v>
      </c>
      <c r="X385" s="75" t="n">
        <f aca="false">IF(AG385="0",J385,0)</f>
        <v>0</v>
      </c>
      <c r="Y385" s="95" t="s">
        <v>571</v>
      </c>
      <c r="Z385" s="75" t="n">
        <f aca="false">IF(AD385=0,J385,0)</f>
        <v>0</v>
      </c>
      <c r="AA385" s="75" t="n">
        <f aca="false">IF(AD385=15,J385,0)</f>
        <v>0</v>
      </c>
      <c r="AB385" s="75" t="n">
        <f aca="false">IF(AD385=21,J385,0)</f>
        <v>0</v>
      </c>
      <c r="AD385" s="75" t="n">
        <v>15</v>
      </c>
      <c r="AE385" s="75" t="n">
        <f aca="false">G385*0.767235663793667</f>
        <v>0</v>
      </c>
      <c r="AF385" s="75" t="n">
        <f aca="false">G385*(1-0.767235663793667)</f>
        <v>0</v>
      </c>
      <c r="AG385" s="101" t="s">
        <v>244</v>
      </c>
      <c r="AM385" s="75" t="n">
        <f aca="false">F385*AE385</f>
        <v>0</v>
      </c>
      <c r="AN385" s="75" t="n">
        <f aca="false">F385*AF385</f>
        <v>0</v>
      </c>
      <c r="AO385" s="101" t="s">
        <v>994</v>
      </c>
      <c r="AP385" s="101" t="s">
        <v>939</v>
      </c>
      <c r="AQ385" s="95" t="s">
        <v>575</v>
      </c>
      <c r="AS385" s="75" t="n">
        <f aca="false">AM385+AN385</f>
        <v>0</v>
      </c>
      <c r="AT385" s="75" t="n">
        <f aca="false">G385/(100-AU385)*100</f>
        <v>0</v>
      </c>
      <c r="AU385" s="75" t="n">
        <v>0</v>
      </c>
      <c r="AV385" s="75" t="n">
        <f aca="false">L385</f>
        <v>0.047263</v>
      </c>
    </row>
    <row r="386" customFormat="false" ht="13.2" hidden="false" customHeight="false" outlineLevel="0" collapsed="false">
      <c r="D386" s="11" t="s">
        <v>1039</v>
      </c>
    </row>
    <row r="387" customFormat="false" ht="13.2" hidden="false" customHeight="false" outlineLevel="0" collapsed="false">
      <c r="A387" s="13" t="s">
        <v>1040</v>
      </c>
      <c r="B387" s="13" t="s">
        <v>571</v>
      </c>
      <c r="C387" s="13" t="s">
        <v>1041</v>
      </c>
      <c r="D387" s="13" t="s">
        <v>1042</v>
      </c>
      <c r="E387" s="13" t="s">
        <v>812</v>
      </c>
      <c r="F387" s="75" t="n">
        <v>18</v>
      </c>
      <c r="G387" s="75" t="n">
        <v>0</v>
      </c>
      <c r="H387" s="75" t="n">
        <f aca="false">F387*AE387</f>
        <v>0</v>
      </c>
      <c r="I387" s="75" t="n">
        <f aca="false">J387-H387</f>
        <v>0</v>
      </c>
      <c r="J387" s="75" t="n">
        <f aca="false">F387*G387</f>
        <v>0</v>
      </c>
      <c r="K387" s="75" t="n">
        <v>0</v>
      </c>
      <c r="L387" s="75" t="n">
        <f aca="false">F387*K387</f>
        <v>0</v>
      </c>
      <c r="M387" s="101" t="s">
        <v>209</v>
      </c>
      <c r="P387" s="75" t="n">
        <f aca="false">IF(AG387="5",J387,0)</f>
        <v>0</v>
      </c>
      <c r="R387" s="75" t="n">
        <f aca="false">IF(AG387="1",H387,0)</f>
        <v>0</v>
      </c>
      <c r="S387" s="75" t="n">
        <f aca="false">IF(AG387="1",I387,0)</f>
        <v>0</v>
      </c>
      <c r="T387" s="75" t="n">
        <f aca="false">IF(AG387="7",H387,0)</f>
        <v>0</v>
      </c>
      <c r="U387" s="75" t="n">
        <f aca="false">IF(AG387="7",I387,0)</f>
        <v>0</v>
      </c>
      <c r="V387" s="75" t="n">
        <f aca="false">IF(AG387="2",H387,0)</f>
        <v>0</v>
      </c>
      <c r="W387" s="75" t="n">
        <f aca="false">IF(AG387="2",I387,0)</f>
        <v>0</v>
      </c>
      <c r="X387" s="75" t="n">
        <f aca="false">IF(AG387="0",J387,0)</f>
        <v>0</v>
      </c>
      <c r="Y387" s="95" t="s">
        <v>571</v>
      </c>
      <c r="Z387" s="75" t="n">
        <f aca="false">IF(AD387=0,J387,0)</f>
        <v>0</v>
      </c>
      <c r="AA387" s="75" t="n">
        <f aca="false">IF(AD387=15,J387,0)</f>
        <v>0</v>
      </c>
      <c r="AB387" s="75" t="n">
        <f aca="false">IF(AD387=21,J387,0)</f>
        <v>0</v>
      </c>
      <c r="AD387" s="75" t="n">
        <v>15</v>
      </c>
      <c r="AE387" s="75" t="n">
        <f aca="false">G387*0.963306772908367</f>
        <v>0</v>
      </c>
      <c r="AF387" s="75" t="n">
        <f aca="false">G387*(1-0.963306772908367)</f>
        <v>0</v>
      </c>
      <c r="AG387" s="101" t="s">
        <v>244</v>
      </c>
      <c r="AM387" s="75" t="n">
        <f aca="false">F387*AE387</f>
        <v>0</v>
      </c>
      <c r="AN387" s="75" t="n">
        <f aca="false">F387*AF387</f>
        <v>0</v>
      </c>
      <c r="AO387" s="101" t="s">
        <v>994</v>
      </c>
      <c r="AP387" s="101" t="s">
        <v>939</v>
      </c>
      <c r="AQ387" s="95" t="s">
        <v>575</v>
      </c>
      <c r="AS387" s="75" t="n">
        <f aca="false">AM387+AN387</f>
        <v>0</v>
      </c>
      <c r="AT387" s="75" t="n">
        <f aca="false">G387/(100-AU387)*100</f>
        <v>0</v>
      </c>
      <c r="AU387" s="75" t="n">
        <v>0</v>
      </c>
      <c r="AV387" s="75" t="n">
        <f aca="false">L387</f>
        <v>0</v>
      </c>
    </row>
    <row r="388" customFormat="false" ht="13.2" hidden="false" customHeight="false" outlineLevel="0" collapsed="false">
      <c r="D388" s="11" t="s">
        <v>1039</v>
      </c>
    </row>
    <row r="389" customFormat="false" ht="13.2" hidden="false" customHeight="false" outlineLevel="0" collapsed="false">
      <c r="A389" s="13" t="s">
        <v>1043</v>
      </c>
      <c r="B389" s="13" t="s">
        <v>319</v>
      </c>
      <c r="C389" s="13" t="s">
        <v>1044</v>
      </c>
      <c r="D389" s="13" t="s">
        <v>1045</v>
      </c>
      <c r="E389" s="13" t="s">
        <v>305</v>
      </c>
      <c r="F389" s="75" t="n">
        <v>4</v>
      </c>
      <c r="G389" s="75" t="n">
        <v>0</v>
      </c>
      <c r="H389" s="75" t="n">
        <f aca="false">F389*AE389</f>
        <v>0</v>
      </c>
      <c r="I389" s="75" t="n">
        <f aca="false">J389-H389</f>
        <v>0</v>
      </c>
      <c r="J389" s="75" t="n">
        <f aca="false">F389*G389</f>
        <v>0</v>
      </c>
      <c r="K389" s="75" t="n">
        <v>0.0001</v>
      </c>
      <c r="L389" s="75" t="n">
        <f aca="false">F389*K389</f>
        <v>0.0004</v>
      </c>
      <c r="M389" s="101" t="s">
        <v>209</v>
      </c>
      <c r="P389" s="75" t="n">
        <f aca="false">IF(AG389="5",J389,0)</f>
        <v>0</v>
      </c>
      <c r="R389" s="75" t="n">
        <f aca="false">IF(AG389="1",H389,0)</f>
        <v>0</v>
      </c>
      <c r="S389" s="75" t="n">
        <f aca="false">IF(AG389="1",I389,0)</f>
        <v>0</v>
      </c>
      <c r="T389" s="75" t="n">
        <f aca="false">IF(AG389="7",H389,0)</f>
        <v>0</v>
      </c>
      <c r="U389" s="75" t="n">
        <f aca="false">IF(AG389="7",I389,0)</f>
        <v>0</v>
      </c>
      <c r="V389" s="75" t="n">
        <f aca="false">IF(AG389="2",H389,0)</f>
        <v>0</v>
      </c>
      <c r="W389" s="75" t="n">
        <f aca="false">IF(AG389="2",I389,0)</f>
        <v>0</v>
      </c>
      <c r="X389" s="75" t="n">
        <f aca="false">IF(AG389="0",J389,0)</f>
        <v>0</v>
      </c>
      <c r="Y389" s="95" t="s">
        <v>319</v>
      </c>
      <c r="Z389" s="75" t="n">
        <f aca="false">IF(AD389=0,J389,0)</f>
        <v>0</v>
      </c>
      <c r="AA389" s="75" t="n">
        <f aca="false">IF(AD389=15,J389,0)</f>
        <v>0</v>
      </c>
      <c r="AB389" s="75" t="n">
        <f aca="false">IF(AD389=21,J389,0)</f>
        <v>0</v>
      </c>
      <c r="AD389" s="75" t="n">
        <v>15</v>
      </c>
      <c r="AE389" s="75" t="n">
        <f aca="false">G389*0.355961070559611</f>
        <v>0</v>
      </c>
      <c r="AF389" s="75" t="n">
        <f aca="false">G389*(1-0.355961070559611)</f>
        <v>0</v>
      </c>
      <c r="AG389" s="101" t="s">
        <v>244</v>
      </c>
      <c r="AM389" s="75" t="n">
        <f aca="false">F389*AE389</f>
        <v>0</v>
      </c>
      <c r="AN389" s="75" t="n">
        <f aca="false">F389*AF389</f>
        <v>0</v>
      </c>
      <c r="AO389" s="101" t="s">
        <v>994</v>
      </c>
      <c r="AP389" s="101" t="s">
        <v>939</v>
      </c>
      <c r="AQ389" s="95" t="s">
        <v>322</v>
      </c>
      <c r="AS389" s="75" t="n">
        <f aca="false">AM389+AN389</f>
        <v>0</v>
      </c>
      <c r="AT389" s="75" t="n">
        <f aca="false">G389/(100-AU389)*100</f>
        <v>0</v>
      </c>
      <c r="AU389" s="75" t="n">
        <v>0</v>
      </c>
      <c r="AV389" s="75" t="n">
        <f aca="false">L389</f>
        <v>0.0004</v>
      </c>
    </row>
    <row r="390" customFormat="false" ht="13.2" hidden="false" customHeight="false" outlineLevel="0" collapsed="false">
      <c r="A390" s="13" t="s">
        <v>1046</v>
      </c>
      <c r="B390" s="13" t="s">
        <v>319</v>
      </c>
      <c r="C390" s="13" t="s">
        <v>1047</v>
      </c>
      <c r="D390" s="13" t="s">
        <v>1048</v>
      </c>
      <c r="E390" s="13" t="s">
        <v>305</v>
      </c>
      <c r="F390" s="75" t="n">
        <v>30</v>
      </c>
      <c r="G390" s="75" t="n">
        <v>0</v>
      </c>
      <c r="H390" s="75" t="n">
        <f aca="false">F390*AE390</f>
        <v>0</v>
      </c>
      <c r="I390" s="75" t="n">
        <f aca="false">J390-H390</f>
        <v>0</v>
      </c>
      <c r="J390" s="75" t="n">
        <f aca="false">F390*G390</f>
        <v>0</v>
      </c>
      <c r="K390" s="75" t="n">
        <v>0.00021</v>
      </c>
      <c r="L390" s="75" t="n">
        <f aca="false">F390*K390</f>
        <v>0.0063</v>
      </c>
      <c r="M390" s="101" t="s">
        <v>209</v>
      </c>
      <c r="P390" s="75" t="n">
        <f aca="false">IF(AG390="5",J390,0)</f>
        <v>0</v>
      </c>
      <c r="R390" s="75" t="n">
        <f aca="false">IF(AG390="1",H390,0)</f>
        <v>0</v>
      </c>
      <c r="S390" s="75" t="n">
        <f aca="false">IF(AG390="1",I390,0)</f>
        <v>0</v>
      </c>
      <c r="T390" s="75" t="n">
        <f aca="false">IF(AG390="7",H390,0)</f>
        <v>0</v>
      </c>
      <c r="U390" s="75" t="n">
        <f aca="false">IF(AG390="7",I390,0)</f>
        <v>0</v>
      </c>
      <c r="V390" s="75" t="n">
        <f aca="false">IF(AG390="2",H390,0)</f>
        <v>0</v>
      </c>
      <c r="W390" s="75" t="n">
        <f aca="false">IF(AG390="2",I390,0)</f>
        <v>0</v>
      </c>
      <c r="X390" s="75" t="n">
        <f aca="false">IF(AG390="0",J390,0)</f>
        <v>0</v>
      </c>
      <c r="Y390" s="95" t="s">
        <v>319</v>
      </c>
      <c r="Z390" s="75" t="n">
        <f aca="false">IF(AD390=0,J390,0)</f>
        <v>0</v>
      </c>
      <c r="AA390" s="75" t="n">
        <f aca="false">IF(AD390=15,J390,0)</f>
        <v>0</v>
      </c>
      <c r="AB390" s="75" t="n">
        <f aca="false">IF(AD390=21,J390,0)</f>
        <v>0</v>
      </c>
      <c r="AD390" s="75" t="n">
        <v>15</v>
      </c>
      <c r="AE390" s="75" t="n">
        <f aca="false">G390*0.858386233880305</f>
        <v>0</v>
      </c>
      <c r="AF390" s="75" t="n">
        <f aca="false">G390*(1-0.858386233880305)</f>
        <v>0</v>
      </c>
      <c r="AG390" s="101" t="s">
        <v>244</v>
      </c>
      <c r="AM390" s="75" t="n">
        <f aca="false">F390*AE390</f>
        <v>0</v>
      </c>
      <c r="AN390" s="75" t="n">
        <f aca="false">F390*AF390</f>
        <v>0</v>
      </c>
      <c r="AO390" s="101" t="s">
        <v>994</v>
      </c>
      <c r="AP390" s="101" t="s">
        <v>939</v>
      </c>
      <c r="AQ390" s="95" t="s">
        <v>322</v>
      </c>
      <c r="AS390" s="75" t="n">
        <f aca="false">AM390+AN390</f>
        <v>0</v>
      </c>
      <c r="AT390" s="75" t="n">
        <f aca="false">G390/(100-AU390)*100</f>
        <v>0</v>
      </c>
      <c r="AU390" s="75" t="n">
        <v>0</v>
      </c>
      <c r="AV390" s="75" t="n">
        <f aca="false">L390</f>
        <v>0.0063</v>
      </c>
    </row>
    <row r="391" customFormat="false" ht="13.2" hidden="false" customHeight="false" outlineLevel="0" collapsed="false">
      <c r="A391" s="125" t="s">
        <v>1049</v>
      </c>
      <c r="B391" s="125" t="s">
        <v>319</v>
      </c>
      <c r="C391" s="125" t="s">
        <v>1050</v>
      </c>
      <c r="D391" s="125" t="s">
        <v>1051</v>
      </c>
      <c r="E391" s="125" t="s">
        <v>305</v>
      </c>
      <c r="F391" s="126" t="n">
        <v>13</v>
      </c>
      <c r="G391" s="126" t="n">
        <v>0</v>
      </c>
      <c r="H391" s="126" t="n">
        <f aca="false">F391*AE391</f>
        <v>0</v>
      </c>
      <c r="I391" s="126" t="n">
        <f aca="false">J391-H391</f>
        <v>0</v>
      </c>
      <c r="J391" s="126" t="n">
        <f aca="false">F391*G391</f>
        <v>0</v>
      </c>
      <c r="K391" s="126" t="n">
        <v>0.0001</v>
      </c>
      <c r="L391" s="126" t="n">
        <f aca="false">F391*K391</f>
        <v>0.0013</v>
      </c>
      <c r="M391" s="127" t="s">
        <v>222</v>
      </c>
      <c r="P391" s="75" t="n">
        <f aca="false">IF(AG391="5",J391,0)</f>
        <v>0</v>
      </c>
      <c r="R391" s="75" t="n">
        <f aca="false">IF(AG391="1",H391,0)</f>
        <v>0</v>
      </c>
      <c r="S391" s="75" t="n">
        <f aca="false">IF(AG391="1",I391,0)</f>
        <v>0</v>
      </c>
      <c r="T391" s="75" t="n">
        <f aca="false">IF(AG391="7",H391,0)</f>
        <v>0</v>
      </c>
      <c r="U391" s="75" t="n">
        <f aca="false">IF(AG391="7",I391,0)</f>
        <v>0</v>
      </c>
      <c r="V391" s="75" t="n">
        <f aca="false">IF(AG391="2",H391,0)</f>
        <v>0</v>
      </c>
      <c r="W391" s="75" t="n">
        <f aca="false">IF(AG391="2",I391,0)</f>
        <v>0</v>
      </c>
      <c r="X391" s="75" t="n">
        <f aca="false">IF(AG391="0",J391,0)</f>
        <v>0</v>
      </c>
      <c r="Y391" s="95" t="s">
        <v>319</v>
      </c>
      <c r="Z391" s="75" t="n">
        <f aca="false">IF(AD391=0,J391,0)</f>
        <v>0</v>
      </c>
      <c r="AA391" s="75" t="n">
        <f aca="false">IF(AD391=15,J391,0)</f>
        <v>0</v>
      </c>
      <c r="AB391" s="75" t="n">
        <f aca="false">IF(AD391=21,J391,0)</f>
        <v>0</v>
      </c>
      <c r="AD391" s="75" t="n">
        <v>15</v>
      </c>
      <c r="AE391" s="75" t="n">
        <f aca="false">G391*0.355961070559611</f>
        <v>0</v>
      </c>
      <c r="AF391" s="75" t="n">
        <f aca="false">G391*(1-0.355961070559611)</f>
        <v>0</v>
      </c>
      <c r="AG391" s="101" t="s">
        <v>244</v>
      </c>
      <c r="AM391" s="75" t="n">
        <f aca="false">F391*AE391</f>
        <v>0</v>
      </c>
      <c r="AN391" s="75" t="n">
        <f aca="false">F391*AF391</f>
        <v>0</v>
      </c>
      <c r="AO391" s="101" t="s">
        <v>994</v>
      </c>
      <c r="AP391" s="101" t="s">
        <v>939</v>
      </c>
      <c r="AQ391" s="95" t="s">
        <v>322</v>
      </c>
      <c r="AS391" s="75" t="n">
        <f aca="false">AM391+AN391</f>
        <v>0</v>
      </c>
      <c r="AT391" s="75" t="n">
        <f aca="false">G391/(100-AU391)*100</f>
        <v>0</v>
      </c>
      <c r="AU391" s="75" t="n">
        <v>0</v>
      </c>
      <c r="AV391" s="75" t="n">
        <f aca="false">L391</f>
        <v>0.0013</v>
      </c>
    </row>
    <row r="392" customFormat="false" ht="13.2" hidden="false" customHeight="false" outlineLevel="0" collapsed="false">
      <c r="D392" s="11" t="s">
        <v>1052</v>
      </c>
    </row>
    <row r="393" customFormat="false" ht="13.2" hidden="false" customHeight="false" outlineLevel="0" collapsed="false">
      <c r="A393" s="13" t="s">
        <v>1053</v>
      </c>
      <c r="B393" s="13" t="s">
        <v>319</v>
      </c>
      <c r="C393" s="13" t="s">
        <v>1054</v>
      </c>
      <c r="D393" s="13" t="s">
        <v>1055</v>
      </c>
      <c r="E393" s="13" t="s">
        <v>221</v>
      </c>
      <c r="F393" s="75" t="n">
        <v>8</v>
      </c>
      <c r="G393" s="75" t="n">
        <v>0</v>
      </c>
      <c r="H393" s="75" t="n">
        <f aca="false">F393*AE393</f>
        <v>0</v>
      </c>
      <c r="I393" s="75" t="n">
        <f aca="false">J393-H393</f>
        <v>0</v>
      </c>
      <c r="J393" s="75" t="n">
        <f aca="false">F393*G393</f>
        <v>0</v>
      </c>
      <c r="K393" s="75" t="n">
        <v>0.00224</v>
      </c>
      <c r="L393" s="75" t="n">
        <f aca="false">F393*K393</f>
        <v>0.01792</v>
      </c>
      <c r="M393" s="101" t="s">
        <v>222</v>
      </c>
      <c r="P393" s="75" t="n">
        <f aca="false">IF(AG393="5",J393,0)</f>
        <v>0</v>
      </c>
      <c r="R393" s="75" t="n">
        <f aca="false">IF(AG393="1",H393,0)</f>
        <v>0</v>
      </c>
      <c r="S393" s="75" t="n">
        <f aca="false">IF(AG393="1",I393,0)</f>
        <v>0</v>
      </c>
      <c r="T393" s="75" t="n">
        <f aca="false">IF(AG393="7",H393,0)</f>
        <v>0</v>
      </c>
      <c r="U393" s="75" t="n">
        <f aca="false">IF(AG393="7",I393,0)</f>
        <v>0</v>
      </c>
      <c r="V393" s="75" t="n">
        <f aca="false">IF(AG393="2",H393,0)</f>
        <v>0</v>
      </c>
      <c r="W393" s="75" t="n">
        <f aca="false">IF(AG393="2",I393,0)</f>
        <v>0</v>
      </c>
      <c r="X393" s="75" t="n">
        <f aca="false">IF(AG393="0",J393,0)</f>
        <v>0</v>
      </c>
      <c r="Y393" s="95" t="s">
        <v>319</v>
      </c>
      <c r="Z393" s="75" t="n">
        <f aca="false">IF(AD393=0,J393,0)</f>
        <v>0</v>
      </c>
      <c r="AA393" s="75" t="n">
        <f aca="false">IF(AD393=15,J393,0)</f>
        <v>0</v>
      </c>
      <c r="AB393" s="75" t="n">
        <f aca="false">IF(AD393=21,J393,0)</f>
        <v>0</v>
      </c>
      <c r="AD393" s="75" t="n">
        <v>15</v>
      </c>
      <c r="AE393" s="75" t="n">
        <f aca="false">G393*0.0536315246101659</f>
        <v>0</v>
      </c>
      <c r="AF393" s="75" t="n">
        <f aca="false">G393*(1-0.0536315246101659)</f>
        <v>0</v>
      </c>
      <c r="AG393" s="101" t="s">
        <v>244</v>
      </c>
      <c r="AM393" s="75" t="n">
        <f aca="false">F393*AE393</f>
        <v>0</v>
      </c>
      <c r="AN393" s="75" t="n">
        <f aca="false">F393*AF393</f>
        <v>0</v>
      </c>
      <c r="AO393" s="101" t="s">
        <v>994</v>
      </c>
      <c r="AP393" s="101" t="s">
        <v>939</v>
      </c>
      <c r="AQ393" s="95" t="s">
        <v>322</v>
      </c>
      <c r="AS393" s="75" t="n">
        <f aca="false">AM393+AN393</f>
        <v>0</v>
      </c>
      <c r="AT393" s="75" t="n">
        <f aca="false">G393/(100-AU393)*100</f>
        <v>0</v>
      </c>
      <c r="AU393" s="75" t="n">
        <v>0</v>
      </c>
      <c r="AV393" s="75" t="n">
        <f aca="false">L393</f>
        <v>0.01792</v>
      </c>
    </row>
    <row r="394" customFormat="false" ht="13.2" hidden="false" customHeight="false" outlineLevel="0" collapsed="false">
      <c r="D394" s="11" t="s">
        <v>1056</v>
      </c>
    </row>
    <row r="395" customFormat="false" ht="13.2" hidden="false" customHeight="false" outlineLevel="0" collapsed="false">
      <c r="A395" s="13" t="s">
        <v>1057</v>
      </c>
      <c r="B395" s="13" t="s">
        <v>319</v>
      </c>
      <c r="C395" s="13" t="s">
        <v>1058</v>
      </c>
      <c r="D395" s="13" t="s">
        <v>1059</v>
      </c>
      <c r="E395" s="13" t="s">
        <v>208</v>
      </c>
      <c r="F395" s="75" t="n">
        <v>69.6</v>
      </c>
      <c r="G395" s="75" t="n">
        <v>0</v>
      </c>
      <c r="H395" s="75" t="n">
        <f aca="false">F395*AE395</f>
        <v>0</v>
      </c>
      <c r="I395" s="75" t="n">
        <f aca="false">J395-H395</f>
        <v>0</v>
      </c>
      <c r="J395" s="75" t="n">
        <f aca="false">F395*G395</f>
        <v>0</v>
      </c>
      <c r="K395" s="75" t="n">
        <v>0.00121</v>
      </c>
      <c r="L395" s="75" t="n">
        <f aca="false">F395*K395</f>
        <v>0.084216</v>
      </c>
      <c r="M395" s="101" t="s">
        <v>209</v>
      </c>
      <c r="P395" s="75" t="n">
        <f aca="false">IF(AG395="5",J395,0)</f>
        <v>0</v>
      </c>
      <c r="R395" s="75" t="n">
        <f aca="false">IF(AG395="1",H395,0)</f>
        <v>0</v>
      </c>
      <c r="S395" s="75" t="n">
        <f aca="false">IF(AG395="1",I395,0)</f>
        <v>0</v>
      </c>
      <c r="T395" s="75" t="n">
        <f aca="false">IF(AG395="7",H395,0)</f>
        <v>0</v>
      </c>
      <c r="U395" s="75" t="n">
        <f aca="false">IF(AG395="7",I395,0)</f>
        <v>0</v>
      </c>
      <c r="V395" s="75" t="n">
        <f aca="false">IF(AG395="2",H395,0)</f>
        <v>0</v>
      </c>
      <c r="W395" s="75" t="n">
        <f aca="false">IF(AG395="2",I395,0)</f>
        <v>0</v>
      </c>
      <c r="X395" s="75" t="n">
        <f aca="false">IF(AG395="0",J395,0)</f>
        <v>0</v>
      </c>
      <c r="Y395" s="95" t="s">
        <v>319</v>
      </c>
      <c r="Z395" s="75" t="n">
        <f aca="false">IF(AD395=0,J395,0)</f>
        <v>0</v>
      </c>
      <c r="AA395" s="75" t="n">
        <f aca="false">IF(AD395=15,J395,0)</f>
        <v>0</v>
      </c>
      <c r="AB395" s="75" t="n">
        <f aca="false">IF(AD395=21,J395,0)</f>
        <v>0</v>
      </c>
      <c r="AD395" s="75" t="n">
        <v>15</v>
      </c>
      <c r="AE395" s="75" t="n">
        <f aca="false">G395*0</f>
        <v>0</v>
      </c>
      <c r="AF395" s="75" t="n">
        <f aca="false">G395*(1-0)</f>
        <v>0</v>
      </c>
      <c r="AG395" s="101" t="s">
        <v>244</v>
      </c>
      <c r="AM395" s="75" t="n">
        <f aca="false">F395*AE395</f>
        <v>0</v>
      </c>
      <c r="AN395" s="75" t="n">
        <f aca="false">F395*AF395</f>
        <v>0</v>
      </c>
      <c r="AO395" s="101" t="s">
        <v>994</v>
      </c>
      <c r="AP395" s="101" t="s">
        <v>939</v>
      </c>
      <c r="AQ395" s="95" t="s">
        <v>322</v>
      </c>
      <c r="AS395" s="75" t="n">
        <f aca="false">AM395+AN395</f>
        <v>0</v>
      </c>
      <c r="AT395" s="75" t="n">
        <f aca="false">G395/(100-AU395)*100</f>
        <v>0</v>
      </c>
      <c r="AU395" s="75" t="n">
        <v>0</v>
      </c>
      <c r="AV395" s="75" t="n">
        <f aca="false">L395</f>
        <v>0.084216</v>
      </c>
    </row>
    <row r="396" customFormat="false" ht="13.2" hidden="false" customHeight="false" outlineLevel="0" collapsed="false">
      <c r="D396" s="11" t="s">
        <v>1060</v>
      </c>
    </row>
    <row r="397" customFormat="false" ht="13.2" hidden="false" customHeight="false" outlineLevel="0" collapsed="false">
      <c r="A397" s="102"/>
      <c r="B397" s="103"/>
      <c r="C397" s="103" t="s">
        <v>135</v>
      </c>
      <c r="D397" s="103" t="s">
        <v>136</v>
      </c>
      <c r="E397" s="102" t="s">
        <v>74</v>
      </c>
      <c r="F397" s="102" t="s">
        <v>74</v>
      </c>
      <c r="G397" s="102" t="s">
        <v>74</v>
      </c>
      <c r="H397" s="100" t="n">
        <f aca="false">SUM(H398:H402)</f>
        <v>0</v>
      </c>
      <c r="I397" s="100" t="n">
        <f aca="false">SUM(I398:I402)</f>
        <v>0</v>
      </c>
      <c r="J397" s="100" t="n">
        <f aca="false">H397+I397</f>
        <v>0</v>
      </c>
      <c r="K397" s="95"/>
      <c r="L397" s="100" t="n">
        <f aca="false">SUM(L398:L402)</f>
        <v>3.864</v>
      </c>
      <c r="M397" s="95"/>
      <c r="Y397" s="95"/>
      <c r="AI397" s="100" t="n">
        <f aca="false">SUM(Z398:Z402)</f>
        <v>0</v>
      </c>
      <c r="AJ397" s="100" t="n">
        <f aca="false">SUM(AA398:AA402)</f>
        <v>0</v>
      </c>
      <c r="AK397" s="100" t="n">
        <f aca="false">SUM(AB398:AB402)</f>
        <v>0</v>
      </c>
    </row>
    <row r="398" customFormat="false" ht="13.2" hidden="false" customHeight="false" outlineLevel="0" collapsed="false">
      <c r="A398" s="104" t="s">
        <v>1061</v>
      </c>
      <c r="B398" s="104" t="s">
        <v>602</v>
      </c>
      <c r="C398" s="104" t="s">
        <v>1062</v>
      </c>
      <c r="D398" s="104" t="s">
        <v>1063</v>
      </c>
      <c r="E398" s="104" t="s">
        <v>216</v>
      </c>
      <c r="F398" s="105" t="n">
        <v>32</v>
      </c>
      <c r="G398" s="105" t="n">
        <v>0</v>
      </c>
      <c r="H398" s="105" t="n">
        <f aca="false">F398*AE398</f>
        <v>0</v>
      </c>
      <c r="I398" s="105" t="n">
        <f aca="false">J398-H398</f>
        <v>0</v>
      </c>
      <c r="J398" s="105" t="n">
        <f aca="false">F398*G398</f>
        <v>0</v>
      </c>
      <c r="K398" s="105" t="n">
        <v>0</v>
      </c>
      <c r="L398" s="105" t="n">
        <f aca="false">F398*K398</f>
        <v>0</v>
      </c>
      <c r="M398" s="106" t="s">
        <v>209</v>
      </c>
      <c r="P398" s="75" t="n">
        <f aca="false">IF(AG398="5",J398,0)</f>
        <v>0</v>
      </c>
      <c r="R398" s="75" t="n">
        <f aca="false">IF(AG398="1",H398,0)</f>
        <v>0</v>
      </c>
      <c r="S398" s="75" t="n">
        <f aca="false">IF(AG398="1",I398,0)</f>
        <v>0</v>
      </c>
      <c r="T398" s="75" t="n">
        <f aca="false">IF(AG398="7",H398,0)</f>
        <v>0</v>
      </c>
      <c r="U398" s="75" t="n">
        <f aca="false">IF(AG398="7",I398,0)</f>
        <v>0</v>
      </c>
      <c r="V398" s="75" t="n">
        <f aca="false">IF(AG398="2",H398,0)</f>
        <v>0</v>
      </c>
      <c r="W398" s="75" t="n">
        <f aca="false">IF(AG398="2",I398,0)</f>
        <v>0</v>
      </c>
      <c r="X398" s="75" t="n">
        <f aca="false">IF(AG398="0",J398,0)</f>
        <v>0</v>
      </c>
      <c r="Y398" s="95" t="s">
        <v>602</v>
      </c>
      <c r="Z398" s="75" t="n">
        <f aca="false">IF(AD398=0,J398,0)</f>
        <v>0</v>
      </c>
      <c r="AA398" s="75" t="n">
        <f aca="false">IF(AD398=15,J398,0)</f>
        <v>0</v>
      </c>
      <c r="AB398" s="75" t="n">
        <f aca="false">IF(AD398=21,J398,0)</f>
        <v>0</v>
      </c>
      <c r="AD398" s="75" t="n">
        <v>15</v>
      </c>
      <c r="AE398" s="75" t="n">
        <f aca="false">G398*0</f>
        <v>0</v>
      </c>
      <c r="AF398" s="75" t="n">
        <f aca="false">G398*(1-0)</f>
        <v>0</v>
      </c>
      <c r="AG398" s="101" t="s">
        <v>244</v>
      </c>
      <c r="AM398" s="75" t="n">
        <f aca="false">F398*AE398</f>
        <v>0</v>
      </c>
      <c r="AN398" s="75" t="n">
        <f aca="false">F398*AF398</f>
        <v>0</v>
      </c>
      <c r="AO398" s="101" t="s">
        <v>1064</v>
      </c>
      <c r="AP398" s="101" t="s">
        <v>939</v>
      </c>
      <c r="AQ398" s="95" t="s">
        <v>605</v>
      </c>
      <c r="AS398" s="75" t="n">
        <f aca="false">AM398+AN398</f>
        <v>0</v>
      </c>
      <c r="AT398" s="75" t="n">
        <f aca="false">G398/(100-AU398)*100</f>
        <v>0</v>
      </c>
      <c r="AU398" s="75" t="n">
        <v>0</v>
      </c>
      <c r="AV398" s="75" t="n">
        <f aca="false">L398</f>
        <v>0</v>
      </c>
    </row>
    <row r="399" customFormat="false" ht="13.2" hidden="false" customHeight="false" outlineLevel="0" collapsed="false">
      <c r="D399" s="11" t="s">
        <v>1065</v>
      </c>
    </row>
    <row r="400" customFormat="false" ht="13.2" hidden="false" customHeight="false" outlineLevel="0" collapsed="false">
      <c r="A400" s="104" t="s">
        <v>1066</v>
      </c>
      <c r="B400" s="104" t="s">
        <v>602</v>
      </c>
      <c r="C400" s="104" t="s">
        <v>1067</v>
      </c>
      <c r="D400" s="104" t="s">
        <v>1068</v>
      </c>
      <c r="E400" s="104" t="s">
        <v>216</v>
      </c>
      <c r="F400" s="105" t="n">
        <v>16</v>
      </c>
      <c r="G400" s="105" t="n">
        <v>0</v>
      </c>
      <c r="H400" s="105" t="n">
        <f aca="false">F400*AE400</f>
        <v>0</v>
      </c>
      <c r="I400" s="105" t="n">
        <f aca="false">J400-H400</f>
        <v>0</v>
      </c>
      <c r="J400" s="105" t="n">
        <f aca="false">F400*G400</f>
        <v>0</v>
      </c>
      <c r="K400" s="105" t="n">
        <v>0</v>
      </c>
      <c r="L400" s="105" t="n">
        <f aca="false">F400*K400</f>
        <v>0</v>
      </c>
      <c r="M400" s="106" t="s">
        <v>209</v>
      </c>
      <c r="P400" s="75" t="n">
        <f aca="false">IF(AG400="5",J400,0)</f>
        <v>0</v>
      </c>
      <c r="R400" s="75" t="n">
        <f aca="false">IF(AG400="1",H400,0)</f>
        <v>0</v>
      </c>
      <c r="S400" s="75" t="n">
        <f aca="false">IF(AG400="1",I400,0)</f>
        <v>0</v>
      </c>
      <c r="T400" s="75" t="n">
        <f aca="false">IF(AG400="7",H400,0)</f>
        <v>0</v>
      </c>
      <c r="U400" s="75" t="n">
        <f aca="false">IF(AG400="7",I400,0)</f>
        <v>0</v>
      </c>
      <c r="V400" s="75" t="n">
        <f aca="false">IF(AG400="2",H400,0)</f>
        <v>0</v>
      </c>
      <c r="W400" s="75" t="n">
        <f aca="false">IF(AG400="2",I400,0)</f>
        <v>0</v>
      </c>
      <c r="X400" s="75" t="n">
        <f aca="false">IF(AG400="0",J400,0)</f>
        <v>0</v>
      </c>
      <c r="Y400" s="95" t="s">
        <v>602</v>
      </c>
      <c r="Z400" s="75" t="n">
        <f aca="false">IF(AD400=0,J400,0)</f>
        <v>0</v>
      </c>
      <c r="AA400" s="75" t="n">
        <f aca="false">IF(AD400=15,J400,0)</f>
        <v>0</v>
      </c>
      <c r="AB400" s="75" t="n">
        <f aca="false">IF(AD400=21,J400,0)</f>
        <v>0</v>
      </c>
      <c r="AD400" s="75" t="n">
        <v>15</v>
      </c>
      <c r="AE400" s="75" t="n">
        <f aca="false">G400*0</f>
        <v>0</v>
      </c>
      <c r="AF400" s="75" t="n">
        <f aca="false">G400*(1-0)</f>
        <v>0</v>
      </c>
      <c r="AG400" s="101" t="s">
        <v>244</v>
      </c>
      <c r="AM400" s="75" t="n">
        <f aca="false">F400*AE400</f>
        <v>0</v>
      </c>
      <c r="AN400" s="75" t="n">
        <f aca="false">F400*AF400</f>
        <v>0</v>
      </c>
      <c r="AO400" s="101" t="s">
        <v>1064</v>
      </c>
      <c r="AP400" s="101" t="s">
        <v>939</v>
      </c>
      <c r="AQ400" s="95" t="s">
        <v>605</v>
      </c>
      <c r="AS400" s="75" t="n">
        <f aca="false">AM400+AN400</f>
        <v>0</v>
      </c>
      <c r="AT400" s="75" t="n">
        <f aca="false">G400/(100-AU400)*100</f>
        <v>0</v>
      </c>
      <c r="AU400" s="75" t="n">
        <v>0</v>
      </c>
      <c r="AV400" s="75" t="n">
        <f aca="false">L400</f>
        <v>0</v>
      </c>
    </row>
    <row r="401" customFormat="false" ht="13.2" hidden="false" customHeight="false" outlineLevel="0" collapsed="false">
      <c r="D401" s="11" t="s">
        <v>1069</v>
      </c>
    </row>
    <row r="402" customFormat="false" ht="13.2" hidden="false" customHeight="false" outlineLevel="0" collapsed="false">
      <c r="A402" s="104" t="s">
        <v>1070</v>
      </c>
      <c r="B402" s="104" t="s">
        <v>602</v>
      </c>
      <c r="C402" s="104" t="s">
        <v>1071</v>
      </c>
      <c r="D402" s="104" t="s">
        <v>1072</v>
      </c>
      <c r="E402" s="104" t="s">
        <v>221</v>
      </c>
      <c r="F402" s="105" t="n">
        <v>276</v>
      </c>
      <c r="G402" s="105" t="n">
        <v>0</v>
      </c>
      <c r="H402" s="105" t="n">
        <f aca="false">F402*AE402</f>
        <v>0</v>
      </c>
      <c r="I402" s="105" t="n">
        <f aca="false">J402-H402</f>
        <v>0</v>
      </c>
      <c r="J402" s="105" t="n">
        <f aca="false">F402*G402</f>
        <v>0</v>
      </c>
      <c r="K402" s="105" t="n">
        <v>0.014</v>
      </c>
      <c r="L402" s="105" t="n">
        <f aca="false">F402*K402</f>
        <v>3.864</v>
      </c>
      <c r="M402" s="106" t="s">
        <v>222</v>
      </c>
      <c r="P402" s="75" t="n">
        <f aca="false">IF(AG402="5",J402,0)</f>
        <v>0</v>
      </c>
      <c r="R402" s="75" t="n">
        <f aca="false">IF(AG402="1",H402,0)</f>
        <v>0</v>
      </c>
      <c r="S402" s="75" t="n">
        <f aca="false">IF(AG402="1",I402,0)</f>
        <v>0</v>
      </c>
      <c r="T402" s="75" t="n">
        <f aca="false">IF(AG402="7",H402,0)</f>
        <v>0</v>
      </c>
      <c r="U402" s="75" t="n">
        <f aca="false">IF(AG402="7",I402,0)</f>
        <v>0</v>
      </c>
      <c r="V402" s="75" t="n">
        <f aca="false">IF(AG402="2",H402,0)</f>
        <v>0</v>
      </c>
      <c r="W402" s="75" t="n">
        <f aca="false">IF(AG402="2",I402,0)</f>
        <v>0</v>
      </c>
      <c r="X402" s="75" t="n">
        <f aca="false">IF(AG402="0",J402,0)</f>
        <v>0</v>
      </c>
      <c r="Y402" s="95" t="s">
        <v>602</v>
      </c>
      <c r="Z402" s="75" t="n">
        <f aca="false">IF(AD402=0,J402,0)</f>
        <v>0</v>
      </c>
      <c r="AA402" s="75" t="n">
        <f aca="false">IF(AD402=15,J402,0)</f>
        <v>0</v>
      </c>
      <c r="AB402" s="75" t="n">
        <f aca="false">IF(AD402=21,J402,0)</f>
        <v>0</v>
      </c>
      <c r="AD402" s="75" t="n">
        <v>15</v>
      </c>
      <c r="AE402" s="75" t="n">
        <f aca="false">G402*0</f>
        <v>0</v>
      </c>
      <c r="AF402" s="75" t="n">
        <f aca="false">G402*(1-0)</f>
        <v>0</v>
      </c>
      <c r="AG402" s="101" t="s">
        <v>244</v>
      </c>
      <c r="AM402" s="75" t="n">
        <f aca="false">F402*AE402</f>
        <v>0</v>
      </c>
      <c r="AN402" s="75" t="n">
        <f aca="false">F402*AF402</f>
        <v>0</v>
      </c>
      <c r="AO402" s="101" t="s">
        <v>1064</v>
      </c>
      <c r="AP402" s="101" t="s">
        <v>939</v>
      </c>
      <c r="AQ402" s="95" t="s">
        <v>605</v>
      </c>
      <c r="AS402" s="75" t="n">
        <f aca="false">AM402+AN402</f>
        <v>0</v>
      </c>
      <c r="AT402" s="75" t="n">
        <f aca="false">G402/(100-AU402)*100</f>
        <v>0</v>
      </c>
      <c r="AU402" s="75" t="n">
        <v>0</v>
      </c>
      <c r="AV402" s="75" t="n">
        <f aca="false">L402</f>
        <v>3.864</v>
      </c>
    </row>
    <row r="403" customFormat="false" ht="13.2" hidden="false" customHeight="false" outlineLevel="0" collapsed="false">
      <c r="A403" s="102"/>
      <c r="B403" s="103"/>
      <c r="C403" s="103" t="s">
        <v>137</v>
      </c>
      <c r="D403" s="103" t="s">
        <v>138</v>
      </c>
      <c r="E403" s="102" t="s">
        <v>74</v>
      </c>
      <c r="F403" s="102" t="s">
        <v>74</v>
      </c>
      <c r="G403" s="102" t="s">
        <v>74</v>
      </c>
      <c r="H403" s="100" t="n">
        <f aca="false">SUM(H404:H420)</f>
        <v>0</v>
      </c>
      <c r="I403" s="100" t="n">
        <f aca="false">SUM(I404:I420)</f>
        <v>0</v>
      </c>
      <c r="J403" s="100" t="n">
        <f aca="false">H403+I403</f>
        <v>0</v>
      </c>
      <c r="K403" s="95"/>
      <c r="L403" s="100" t="n">
        <f aca="false">SUM(L404:L420)</f>
        <v>0.046504</v>
      </c>
      <c r="M403" s="95"/>
      <c r="Y403" s="95"/>
      <c r="AI403" s="100" t="n">
        <f aca="false">SUM(Z404:Z420)</f>
        <v>0</v>
      </c>
      <c r="AJ403" s="100" t="n">
        <f aca="false">SUM(AA404:AA420)</f>
        <v>0</v>
      </c>
      <c r="AK403" s="100" t="n">
        <f aca="false">SUM(AB404:AB420)</f>
        <v>0</v>
      </c>
    </row>
    <row r="404" customFormat="false" ht="13.2" hidden="false" customHeight="false" outlineLevel="0" collapsed="false">
      <c r="A404" s="13" t="s">
        <v>1073</v>
      </c>
      <c r="B404" s="13" t="s">
        <v>137</v>
      </c>
      <c r="C404" s="13" t="s">
        <v>1074</v>
      </c>
      <c r="D404" s="13" t="s">
        <v>1075</v>
      </c>
      <c r="E404" s="13" t="s">
        <v>208</v>
      </c>
      <c r="F404" s="75" t="n">
        <v>3.9</v>
      </c>
      <c r="G404" s="75" t="n">
        <v>0</v>
      </c>
      <c r="H404" s="75" t="n">
        <f aca="false">F404*AE404</f>
        <v>0</v>
      </c>
      <c r="I404" s="75" t="n">
        <f aca="false">J404-H404</f>
        <v>0</v>
      </c>
      <c r="J404" s="75" t="n">
        <f aca="false">F404*G404</f>
        <v>0</v>
      </c>
      <c r="K404" s="75" t="n">
        <v>0</v>
      </c>
      <c r="L404" s="75" t="n">
        <f aca="false">F404*K404</f>
        <v>0</v>
      </c>
      <c r="M404" s="101" t="s">
        <v>209</v>
      </c>
      <c r="P404" s="75" t="n">
        <f aca="false">IF(AG404="5",J404,0)</f>
        <v>0</v>
      </c>
      <c r="R404" s="75" t="n">
        <f aca="false">IF(AG404="1",H404,0)</f>
        <v>0</v>
      </c>
      <c r="S404" s="75" t="n">
        <f aca="false">IF(AG404="1",I404,0)</f>
        <v>0</v>
      </c>
      <c r="T404" s="75" t="n">
        <f aca="false">IF(AG404="7",H404,0)</f>
        <v>0</v>
      </c>
      <c r="U404" s="75" t="n">
        <f aca="false">IF(AG404="7",I404,0)</f>
        <v>0</v>
      </c>
      <c r="V404" s="75" t="n">
        <f aca="false">IF(AG404="2",H404,0)</f>
        <v>0</v>
      </c>
      <c r="W404" s="75" t="n">
        <f aca="false">IF(AG404="2",I404,0)</f>
        <v>0</v>
      </c>
      <c r="X404" s="75" t="n">
        <f aca="false">IF(AG404="0",J404,0)</f>
        <v>0</v>
      </c>
      <c r="Y404" s="95" t="s">
        <v>137</v>
      </c>
      <c r="Z404" s="75" t="n">
        <f aca="false">IF(AD404=0,J404,0)</f>
        <v>0</v>
      </c>
      <c r="AA404" s="75" t="n">
        <f aca="false">IF(AD404=15,J404,0)</f>
        <v>0</v>
      </c>
      <c r="AB404" s="75" t="n">
        <f aca="false">IF(AD404=21,J404,0)</f>
        <v>0</v>
      </c>
      <c r="AD404" s="75" t="n">
        <v>15</v>
      </c>
      <c r="AE404" s="75" t="n">
        <f aca="false">G404*0.763157894736842</f>
        <v>0</v>
      </c>
      <c r="AF404" s="75" t="n">
        <f aca="false">G404*(1-0.763157894736842)</f>
        <v>0</v>
      </c>
      <c r="AG404" s="101" t="s">
        <v>244</v>
      </c>
      <c r="AM404" s="75" t="n">
        <f aca="false">F404*AE404</f>
        <v>0</v>
      </c>
      <c r="AN404" s="75" t="n">
        <f aca="false">F404*AF404</f>
        <v>0</v>
      </c>
      <c r="AO404" s="101" t="s">
        <v>1076</v>
      </c>
      <c r="AP404" s="101" t="s">
        <v>939</v>
      </c>
      <c r="AQ404" s="95" t="s">
        <v>1076</v>
      </c>
      <c r="AR404" s="95" t="s">
        <v>1077</v>
      </c>
      <c r="AS404" s="75" t="n">
        <f aca="false">AM404+AN404</f>
        <v>0</v>
      </c>
      <c r="AT404" s="75" t="n">
        <f aca="false">G404/(100-AU404)*100</f>
        <v>0</v>
      </c>
      <c r="AU404" s="75" t="n">
        <v>0</v>
      </c>
      <c r="AV404" s="75" t="n">
        <f aca="false">L404</f>
        <v>0</v>
      </c>
    </row>
    <row r="405" customFormat="false" ht="13.2" hidden="false" customHeight="false" outlineLevel="0" collapsed="false">
      <c r="D405" s="11" t="s">
        <v>1078</v>
      </c>
    </row>
    <row r="406" customFormat="false" ht="13.2" hidden="false" customHeight="false" outlineLevel="0" collapsed="false">
      <c r="A406" s="13" t="s">
        <v>1079</v>
      </c>
      <c r="B406" s="13" t="s">
        <v>571</v>
      </c>
      <c r="C406" s="13" t="s">
        <v>1080</v>
      </c>
      <c r="D406" s="13" t="s">
        <v>1081</v>
      </c>
      <c r="E406" s="13" t="s">
        <v>305</v>
      </c>
      <c r="F406" s="75" t="n">
        <v>6</v>
      </c>
      <c r="G406" s="75" t="n">
        <v>0</v>
      </c>
      <c r="H406" s="75" t="n">
        <f aca="false">F406*AE406</f>
        <v>0</v>
      </c>
      <c r="I406" s="75" t="n">
        <f aca="false">J406-H406</f>
        <v>0</v>
      </c>
      <c r="J406" s="75" t="n">
        <f aca="false">F406*G406</f>
        <v>0</v>
      </c>
      <c r="K406" s="75" t="n">
        <v>0</v>
      </c>
      <c r="L406" s="75" t="n">
        <f aca="false">F406*K406</f>
        <v>0</v>
      </c>
      <c r="M406" s="101" t="s">
        <v>209</v>
      </c>
      <c r="P406" s="75" t="n">
        <f aca="false">IF(AG406="5",J406,0)</f>
        <v>0</v>
      </c>
      <c r="R406" s="75" t="n">
        <f aca="false">IF(AG406="1",H406,0)</f>
        <v>0</v>
      </c>
      <c r="S406" s="75" t="n">
        <f aca="false">IF(AG406="1",I406,0)</f>
        <v>0</v>
      </c>
      <c r="T406" s="75" t="n">
        <f aca="false">IF(AG406="7",H406,0)</f>
        <v>0</v>
      </c>
      <c r="U406" s="75" t="n">
        <f aca="false">IF(AG406="7",I406,0)</f>
        <v>0</v>
      </c>
      <c r="V406" s="75" t="n">
        <f aca="false">IF(AG406="2",H406,0)</f>
        <v>0</v>
      </c>
      <c r="W406" s="75" t="n">
        <f aca="false">IF(AG406="2",I406,0)</f>
        <v>0</v>
      </c>
      <c r="X406" s="75" t="n">
        <f aca="false">IF(AG406="0",J406,0)</f>
        <v>0</v>
      </c>
      <c r="Y406" s="95" t="s">
        <v>571</v>
      </c>
      <c r="Z406" s="75" t="n">
        <f aca="false">IF(AD406=0,J406,0)</f>
        <v>0</v>
      </c>
      <c r="AA406" s="75" t="n">
        <f aca="false">IF(AD406=15,J406,0)</f>
        <v>0</v>
      </c>
      <c r="AB406" s="75" t="n">
        <f aca="false">IF(AD406=21,J406,0)</f>
        <v>0</v>
      </c>
      <c r="AD406" s="75" t="n">
        <v>15</v>
      </c>
      <c r="AE406" s="75" t="n">
        <f aca="false">G406*0.841121495327103</f>
        <v>0</v>
      </c>
      <c r="AF406" s="75" t="n">
        <f aca="false">G406*(1-0.841121495327103)</f>
        <v>0</v>
      </c>
      <c r="AG406" s="101" t="s">
        <v>244</v>
      </c>
      <c r="AM406" s="75" t="n">
        <f aca="false">F406*AE406</f>
        <v>0</v>
      </c>
      <c r="AN406" s="75" t="n">
        <f aca="false">F406*AF406</f>
        <v>0</v>
      </c>
      <c r="AO406" s="101" t="s">
        <v>1076</v>
      </c>
      <c r="AP406" s="101" t="s">
        <v>939</v>
      </c>
      <c r="AQ406" s="95" t="s">
        <v>575</v>
      </c>
      <c r="AS406" s="75" t="n">
        <f aca="false">AM406+AN406</f>
        <v>0</v>
      </c>
      <c r="AT406" s="75" t="n">
        <f aca="false">G406/(100-AU406)*100</f>
        <v>0</v>
      </c>
      <c r="AU406" s="75" t="n">
        <v>0</v>
      </c>
      <c r="AV406" s="75" t="n">
        <f aca="false">L406</f>
        <v>0</v>
      </c>
    </row>
    <row r="407" customFormat="false" ht="13.2" hidden="false" customHeight="false" outlineLevel="0" collapsed="false">
      <c r="D407" s="11" t="s">
        <v>1082</v>
      </c>
    </row>
    <row r="408" customFormat="false" ht="13.2" hidden="false" customHeight="false" outlineLevel="0" collapsed="false">
      <c r="A408" s="13" t="s">
        <v>1083</v>
      </c>
      <c r="B408" s="13" t="s">
        <v>571</v>
      </c>
      <c r="C408" s="13" t="s">
        <v>1084</v>
      </c>
      <c r="D408" s="13" t="s">
        <v>1085</v>
      </c>
      <c r="E408" s="13" t="s">
        <v>305</v>
      </c>
      <c r="F408" s="75" t="n">
        <v>1</v>
      </c>
      <c r="G408" s="75" t="n">
        <v>0</v>
      </c>
      <c r="H408" s="75" t="n">
        <f aca="false">F408*AE408</f>
        <v>0</v>
      </c>
      <c r="I408" s="75" t="n">
        <f aca="false">J408-H408</f>
        <v>0</v>
      </c>
      <c r="J408" s="75" t="n">
        <f aca="false">F408*G408</f>
        <v>0</v>
      </c>
      <c r="K408" s="75" t="n">
        <v>0</v>
      </c>
      <c r="L408" s="75" t="n">
        <f aca="false">F408*K408</f>
        <v>0</v>
      </c>
      <c r="M408" s="101" t="s">
        <v>209</v>
      </c>
      <c r="P408" s="75" t="n">
        <f aca="false">IF(AG408="5",J408,0)</f>
        <v>0</v>
      </c>
      <c r="R408" s="75" t="n">
        <f aca="false">IF(AG408="1",H408,0)</f>
        <v>0</v>
      </c>
      <c r="S408" s="75" t="n">
        <f aca="false">IF(AG408="1",I408,0)</f>
        <v>0</v>
      </c>
      <c r="T408" s="75" t="n">
        <f aca="false">IF(AG408="7",H408,0)</f>
        <v>0</v>
      </c>
      <c r="U408" s="75" t="n">
        <f aca="false">IF(AG408="7",I408,0)</f>
        <v>0</v>
      </c>
      <c r="V408" s="75" t="n">
        <f aca="false">IF(AG408="2",H408,0)</f>
        <v>0</v>
      </c>
      <c r="W408" s="75" t="n">
        <f aca="false">IF(AG408="2",I408,0)</f>
        <v>0</v>
      </c>
      <c r="X408" s="75" t="n">
        <f aca="false">IF(AG408="0",J408,0)</f>
        <v>0</v>
      </c>
      <c r="Y408" s="95" t="s">
        <v>571</v>
      </c>
      <c r="Z408" s="75" t="n">
        <f aca="false">IF(AD408=0,J408,0)</f>
        <v>0</v>
      </c>
      <c r="AA408" s="75" t="n">
        <f aca="false">IF(AD408=15,J408,0)</f>
        <v>0</v>
      </c>
      <c r="AB408" s="75" t="n">
        <f aca="false">IF(AD408=21,J408,0)</f>
        <v>0</v>
      </c>
      <c r="AD408" s="75" t="n">
        <v>15</v>
      </c>
      <c r="AE408" s="75" t="n">
        <f aca="false">G408*0.849557522123894</f>
        <v>0</v>
      </c>
      <c r="AF408" s="75" t="n">
        <f aca="false">G408*(1-0.849557522123894)</f>
        <v>0</v>
      </c>
      <c r="AG408" s="101" t="s">
        <v>244</v>
      </c>
      <c r="AM408" s="75" t="n">
        <f aca="false">F408*AE408</f>
        <v>0</v>
      </c>
      <c r="AN408" s="75" t="n">
        <f aca="false">F408*AF408</f>
        <v>0</v>
      </c>
      <c r="AO408" s="101" t="s">
        <v>1076</v>
      </c>
      <c r="AP408" s="101" t="s">
        <v>939</v>
      </c>
      <c r="AQ408" s="95" t="s">
        <v>575</v>
      </c>
      <c r="AS408" s="75" t="n">
        <f aca="false">AM408+AN408</f>
        <v>0</v>
      </c>
      <c r="AT408" s="75" t="n">
        <f aca="false">G408/(100-AU408)*100</f>
        <v>0</v>
      </c>
      <c r="AU408" s="75" t="n">
        <v>0</v>
      </c>
      <c r="AV408" s="75" t="n">
        <f aca="false">L408</f>
        <v>0</v>
      </c>
    </row>
    <row r="409" customFormat="false" ht="13.2" hidden="false" customHeight="false" outlineLevel="0" collapsed="false">
      <c r="D409" s="11" t="s">
        <v>1082</v>
      </c>
    </row>
    <row r="410" customFormat="false" ht="13.2" hidden="false" customHeight="false" outlineLevel="0" collapsed="false">
      <c r="A410" s="13" t="s">
        <v>1086</v>
      </c>
      <c r="B410" s="13" t="s">
        <v>571</v>
      </c>
      <c r="C410" s="13" t="s">
        <v>1087</v>
      </c>
      <c r="D410" s="13" t="s">
        <v>1088</v>
      </c>
      <c r="E410" s="13" t="s">
        <v>305</v>
      </c>
      <c r="F410" s="75" t="n">
        <v>1</v>
      </c>
      <c r="G410" s="75" t="n">
        <v>0</v>
      </c>
      <c r="H410" s="75" t="n">
        <f aca="false">F410*AE410</f>
        <v>0</v>
      </c>
      <c r="I410" s="75" t="n">
        <f aca="false">J410-H410</f>
        <v>0</v>
      </c>
      <c r="J410" s="75" t="n">
        <f aca="false">F410*G410</f>
        <v>0</v>
      </c>
      <c r="K410" s="75" t="n">
        <v>0</v>
      </c>
      <c r="L410" s="75" t="n">
        <f aca="false">F410*K410</f>
        <v>0</v>
      </c>
      <c r="M410" s="101" t="s">
        <v>209</v>
      </c>
      <c r="P410" s="75" t="n">
        <f aca="false">IF(AG410="5",J410,0)</f>
        <v>0</v>
      </c>
      <c r="R410" s="75" t="n">
        <f aca="false">IF(AG410="1",H410,0)</f>
        <v>0</v>
      </c>
      <c r="S410" s="75" t="n">
        <f aca="false">IF(AG410="1",I410,0)</f>
        <v>0</v>
      </c>
      <c r="T410" s="75" t="n">
        <f aca="false">IF(AG410="7",H410,0)</f>
        <v>0</v>
      </c>
      <c r="U410" s="75" t="n">
        <f aca="false">IF(AG410="7",I410,0)</f>
        <v>0</v>
      </c>
      <c r="V410" s="75" t="n">
        <f aca="false">IF(AG410="2",H410,0)</f>
        <v>0</v>
      </c>
      <c r="W410" s="75" t="n">
        <f aca="false">IF(AG410="2",I410,0)</f>
        <v>0</v>
      </c>
      <c r="X410" s="75" t="n">
        <f aca="false">IF(AG410="0",J410,0)</f>
        <v>0</v>
      </c>
      <c r="Y410" s="95" t="s">
        <v>571</v>
      </c>
      <c r="Z410" s="75" t="n">
        <f aca="false">IF(AD410=0,J410,0)</f>
        <v>0</v>
      </c>
      <c r="AA410" s="75" t="n">
        <f aca="false">IF(AD410=15,J410,0)</f>
        <v>0</v>
      </c>
      <c r="AB410" s="75" t="n">
        <f aca="false">IF(AD410=21,J410,0)</f>
        <v>0</v>
      </c>
      <c r="AD410" s="75" t="n">
        <v>15</v>
      </c>
      <c r="AE410" s="75" t="n">
        <f aca="false">G410*0.841423948220065</f>
        <v>0</v>
      </c>
      <c r="AF410" s="75" t="n">
        <f aca="false">G410*(1-0.841423948220065)</f>
        <v>0</v>
      </c>
      <c r="AG410" s="101" t="s">
        <v>244</v>
      </c>
      <c r="AM410" s="75" t="n">
        <f aca="false">F410*AE410</f>
        <v>0</v>
      </c>
      <c r="AN410" s="75" t="n">
        <f aca="false">F410*AF410</f>
        <v>0</v>
      </c>
      <c r="AO410" s="101" t="s">
        <v>1076</v>
      </c>
      <c r="AP410" s="101" t="s">
        <v>939</v>
      </c>
      <c r="AQ410" s="95" t="s">
        <v>575</v>
      </c>
      <c r="AS410" s="75" t="n">
        <f aca="false">AM410+AN410</f>
        <v>0</v>
      </c>
      <c r="AT410" s="75" t="n">
        <f aca="false">G410/(100-AU410)*100</f>
        <v>0</v>
      </c>
      <c r="AU410" s="75" t="n">
        <v>0</v>
      </c>
      <c r="AV410" s="75" t="n">
        <f aca="false">L410</f>
        <v>0</v>
      </c>
    </row>
    <row r="411" customFormat="false" ht="13.2" hidden="false" customHeight="false" outlineLevel="0" collapsed="false">
      <c r="D411" s="11" t="s">
        <v>1082</v>
      </c>
    </row>
    <row r="412" customFormat="false" ht="13.2" hidden="false" customHeight="false" outlineLevel="0" collapsed="false">
      <c r="A412" s="13" t="s">
        <v>1089</v>
      </c>
      <c r="B412" s="13" t="s">
        <v>571</v>
      </c>
      <c r="C412" s="13" t="s">
        <v>1090</v>
      </c>
      <c r="D412" s="13" t="s">
        <v>1091</v>
      </c>
      <c r="E412" s="13" t="s">
        <v>305</v>
      </c>
      <c r="F412" s="75" t="n">
        <v>2</v>
      </c>
      <c r="G412" s="75" t="n">
        <v>0</v>
      </c>
      <c r="H412" s="75" t="n">
        <f aca="false">F412*AE412</f>
        <v>0</v>
      </c>
      <c r="I412" s="75" t="n">
        <f aca="false">J412-H412</f>
        <v>0</v>
      </c>
      <c r="J412" s="75" t="n">
        <f aca="false">F412*G412</f>
        <v>0</v>
      </c>
      <c r="K412" s="75" t="n">
        <v>0</v>
      </c>
      <c r="L412" s="75" t="n">
        <f aca="false">F412*K412</f>
        <v>0</v>
      </c>
      <c r="M412" s="101" t="s">
        <v>209</v>
      </c>
      <c r="P412" s="75" t="n">
        <f aca="false">IF(AG412="5",J412,0)</f>
        <v>0</v>
      </c>
      <c r="R412" s="75" t="n">
        <f aca="false">IF(AG412="1",H412,0)</f>
        <v>0</v>
      </c>
      <c r="S412" s="75" t="n">
        <f aca="false">IF(AG412="1",I412,0)</f>
        <v>0</v>
      </c>
      <c r="T412" s="75" t="n">
        <f aca="false">IF(AG412="7",H412,0)</f>
        <v>0</v>
      </c>
      <c r="U412" s="75" t="n">
        <f aca="false">IF(AG412="7",I412,0)</f>
        <v>0</v>
      </c>
      <c r="V412" s="75" t="n">
        <f aca="false">IF(AG412="2",H412,0)</f>
        <v>0</v>
      </c>
      <c r="W412" s="75" t="n">
        <f aca="false">IF(AG412="2",I412,0)</f>
        <v>0</v>
      </c>
      <c r="X412" s="75" t="n">
        <f aca="false">IF(AG412="0",J412,0)</f>
        <v>0</v>
      </c>
      <c r="Y412" s="95" t="s">
        <v>571</v>
      </c>
      <c r="Z412" s="75" t="n">
        <f aca="false">IF(AD412=0,J412,0)</f>
        <v>0</v>
      </c>
      <c r="AA412" s="75" t="n">
        <f aca="false">IF(AD412=15,J412,0)</f>
        <v>0</v>
      </c>
      <c r="AB412" s="75" t="n">
        <f aca="false">IF(AD412=21,J412,0)</f>
        <v>0</v>
      </c>
      <c r="AD412" s="75" t="n">
        <v>15</v>
      </c>
      <c r="AE412" s="75" t="n">
        <f aca="false">G412*0.857558139534884</f>
        <v>0</v>
      </c>
      <c r="AF412" s="75" t="n">
        <f aca="false">G412*(1-0.857558139534884)</f>
        <v>0</v>
      </c>
      <c r="AG412" s="101" t="s">
        <v>244</v>
      </c>
      <c r="AM412" s="75" t="n">
        <f aca="false">F412*AE412</f>
        <v>0</v>
      </c>
      <c r="AN412" s="75" t="n">
        <f aca="false">F412*AF412</f>
        <v>0</v>
      </c>
      <c r="AO412" s="101" t="s">
        <v>1076</v>
      </c>
      <c r="AP412" s="101" t="s">
        <v>939</v>
      </c>
      <c r="AQ412" s="95" t="s">
        <v>575</v>
      </c>
      <c r="AS412" s="75" t="n">
        <f aca="false">AM412+AN412</f>
        <v>0</v>
      </c>
      <c r="AT412" s="75" t="n">
        <f aca="false">G412/(100-AU412)*100</f>
        <v>0</v>
      </c>
      <c r="AU412" s="75" t="n">
        <v>0</v>
      </c>
      <c r="AV412" s="75" t="n">
        <f aca="false">L412</f>
        <v>0</v>
      </c>
    </row>
    <row r="413" customFormat="false" ht="13.2" hidden="false" customHeight="false" outlineLevel="0" collapsed="false">
      <c r="D413" s="11" t="s">
        <v>1082</v>
      </c>
    </row>
    <row r="414" customFormat="false" ht="13.2" hidden="false" customHeight="false" outlineLevel="0" collapsed="false">
      <c r="A414" s="125" t="s">
        <v>1092</v>
      </c>
      <c r="B414" s="125" t="s">
        <v>571</v>
      </c>
      <c r="C414" s="125" t="s">
        <v>1093</v>
      </c>
      <c r="D414" s="125" t="s">
        <v>1094</v>
      </c>
      <c r="E414" s="125" t="s">
        <v>305</v>
      </c>
      <c r="F414" s="126" t="n">
        <v>1</v>
      </c>
      <c r="G414" s="126" t="n">
        <v>0</v>
      </c>
      <c r="H414" s="126" t="n">
        <f aca="false">F414*AE414</f>
        <v>0</v>
      </c>
      <c r="I414" s="126" t="n">
        <f aca="false">J414-H414</f>
        <v>0</v>
      </c>
      <c r="J414" s="126" t="n">
        <f aca="false">F414*G414</f>
        <v>0</v>
      </c>
      <c r="K414" s="126" t="n">
        <v>0</v>
      </c>
      <c r="L414" s="126" t="n">
        <f aca="false">F414*K414</f>
        <v>0</v>
      </c>
      <c r="M414" s="127" t="s">
        <v>209</v>
      </c>
      <c r="P414" s="75" t="n">
        <f aca="false">IF(AG414="5",J414,0)</f>
        <v>0</v>
      </c>
      <c r="R414" s="75" t="n">
        <f aca="false">IF(AG414="1",H414,0)</f>
        <v>0</v>
      </c>
      <c r="S414" s="75" t="n">
        <f aca="false">IF(AG414="1",I414,0)</f>
        <v>0</v>
      </c>
      <c r="T414" s="75" t="n">
        <f aca="false">IF(AG414="7",H414,0)</f>
        <v>0</v>
      </c>
      <c r="U414" s="75" t="n">
        <f aca="false">IF(AG414="7",I414,0)</f>
        <v>0</v>
      </c>
      <c r="V414" s="75" t="n">
        <f aca="false">IF(AG414="2",H414,0)</f>
        <v>0</v>
      </c>
      <c r="W414" s="75" t="n">
        <f aca="false">IF(AG414="2",I414,0)</f>
        <v>0</v>
      </c>
      <c r="X414" s="75" t="n">
        <f aca="false">IF(AG414="0",J414,0)</f>
        <v>0</v>
      </c>
      <c r="Y414" s="95" t="s">
        <v>571</v>
      </c>
      <c r="Z414" s="75" t="n">
        <f aca="false">IF(AD414=0,J414,0)</f>
        <v>0</v>
      </c>
      <c r="AA414" s="75" t="n">
        <f aca="false">IF(AD414=15,J414,0)</f>
        <v>0</v>
      </c>
      <c r="AB414" s="75" t="n">
        <f aca="false">IF(AD414=21,J414,0)</f>
        <v>0</v>
      </c>
      <c r="AD414" s="75" t="n">
        <v>15</v>
      </c>
      <c r="AE414" s="75" t="n">
        <f aca="false">G414*0.833333333333333</f>
        <v>0</v>
      </c>
      <c r="AF414" s="75" t="n">
        <f aca="false">G414*(1-0.833333333333333)</f>
        <v>0</v>
      </c>
      <c r="AG414" s="101" t="s">
        <v>244</v>
      </c>
      <c r="AM414" s="75" t="n">
        <f aca="false">F414*AE414</f>
        <v>0</v>
      </c>
      <c r="AN414" s="75" t="n">
        <f aca="false">F414*AF414</f>
        <v>0</v>
      </c>
      <c r="AO414" s="101" t="s">
        <v>1076</v>
      </c>
      <c r="AP414" s="101" t="s">
        <v>939</v>
      </c>
      <c r="AQ414" s="95" t="s">
        <v>575</v>
      </c>
      <c r="AS414" s="75" t="n">
        <f aca="false">AM414+AN414</f>
        <v>0</v>
      </c>
      <c r="AT414" s="75" t="n">
        <f aca="false">G414/(100-AU414)*100</f>
        <v>0</v>
      </c>
      <c r="AU414" s="75" t="n">
        <v>0</v>
      </c>
      <c r="AV414" s="75" t="n">
        <f aca="false">L414</f>
        <v>0</v>
      </c>
    </row>
    <row r="415" customFormat="false" ht="13.2" hidden="false" customHeight="false" outlineLevel="0" collapsed="false">
      <c r="D415" s="11" t="s">
        <v>1095</v>
      </c>
    </row>
    <row r="416" customFormat="false" ht="13.2" hidden="false" customHeight="false" outlineLevel="0" collapsed="false">
      <c r="A416" s="104" t="s">
        <v>1096</v>
      </c>
      <c r="B416" s="104" t="s">
        <v>571</v>
      </c>
      <c r="C416" s="104" t="s">
        <v>1097</v>
      </c>
      <c r="D416" s="104" t="s">
        <v>1098</v>
      </c>
      <c r="E416" s="104" t="s">
        <v>208</v>
      </c>
      <c r="F416" s="105" t="n">
        <v>12.45</v>
      </c>
      <c r="G416" s="105" t="n">
        <v>0</v>
      </c>
      <c r="H416" s="105" t="n">
        <f aca="false">F416*AE416</f>
        <v>0</v>
      </c>
      <c r="I416" s="105" t="n">
        <f aca="false">J416-H416</f>
        <v>0</v>
      </c>
      <c r="J416" s="105" t="n">
        <f aca="false">F416*G416</f>
        <v>0</v>
      </c>
      <c r="K416" s="105" t="n">
        <v>0.00372</v>
      </c>
      <c r="L416" s="105" t="n">
        <f aca="false">F416*K416</f>
        <v>0.046314</v>
      </c>
      <c r="M416" s="106" t="s">
        <v>209</v>
      </c>
      <c r="P416" s="75" t="n">
        <f aca="false">IF(AG416="5",J416,0)</f>
        <v>0</v>
      </c>
      <c r="R416" s="75" t="n">
        <f aca="false">IF(AG416="1",H416,0)</f>
        <v>0</v>
      </c>
      <c r="S416" s="75" t="n">
        <f aca="false">IF(AG416="1",I416,0)</f>
        <v>0</v>
      </c>
      <c r="T416" s="75" t="n">
        <f aca="false">IF(AG416="7",H416,0)</f>
        <v>0</v>
      </c>
      <c r="U416" s="75" t="n">
        <f aca="false">IF(AG416="7",I416,0)</f>
        <v>0</v>
      </c>
      <c r="V416" s="75" t="n">
        <f aca="false">IF(AG416="2",H416,0)</f>
        <v>0</v>
      </c>
      <c r="W416" s="75" t="n">
        <f aca="false">IF(AG416="2",I416,0)</f>
        <v>0</v>
      </c>
      <c r="X416" s="75" t="n">
        <f aca="false">IF(AG416="0",J416,0)</f>
        <v>0</v>
      </c>
      <c r="Y416" s="95" t="s">
        <v>571</v>
      </c>
      <c r="Z416" s="75" t="n">
        <f aca="false">IF(AD416=0,J416,0)</f>
        <v>0</v>
      </c>
      <c r="AA416" s="75" t="n">
        <f aca="false">IF(AD416=15,J416,0)</f>
        <v>0</v>
      </c>
      <c r="AB416" s="75" t="n">
        <f aca="false">IF(AD416=21,J416,0)</f>
        <v>0</v>
      </c>
      <c r="AD416" s="75" t="n">
        <v>15</v>
      </c>
      <c r="AE416" s="75" t="n">
        <f aca="false">G416*0.770253583241455</f>
        <v>0</v>
      </c>
      <c r="AF416" s="75" t="n">
        <f aca="false">G416*(1-0.770253583241455)</f>
        <v>0</v>
      </c>
      <c r="AG416" s="101" t="s">
        <v>244</v>
      </c>
      <c r="AM416" s="75" t="n">
        <f aca="false">F416*AE416</f>
        <v>0</v>
      </c>
      <c r="AN416" s="75" t="n">
        <f aca="false">F416*AF416</f>
        <v>0</v>
      </c>
      <c r="AO416" s="101" t="s">
        <v>1076</v>
      </c>
      <c r="AP416" s="101" t="s">
        <v>939</v>
      </c>
      <c r="AQ416" s="95" t="s">
        <v>575</v>
      </c>
      <c r="AS416" s="75" t="n">
        <f aca="false">AM416+AN416</f>
        <v>0</v>
      </c>
      <c r="AT416" s="75" t="n">
        <f aca="false">G416/(100-AU416)*100</f>
        <v>0</v>
      </c>
      <c r="AU416" s="75" t="n">
        <v>0</v>
      </c>
      <c r="AV416" s="75" t="n">
        <f aca="false">L416</f>
        <v>0.046314</v>
      </c>
    </row>
    <row r="417" customFormat="false" ht="13.2" hidden="false" customHeight="false" outlineLevel="0" collapsed="false">
      <c r="D417" s="11" t="s">
        <v>1099</v>
      </c>
    </row>
    <row r="418" customFormat="false" ht="13.2" hidden="false" customHeight="false" outlineLevel="0" collapsed="false">
      <c r="A418" s="13" t="s">
        <v>1100</v>
      </c>
      <c r="B418" s="13" t="s">
        <v>137</v>
      </c>
      <c r="C418" s="13" t="s">
        <v>1101</v>
      </c>
      <c r="D418" s="13" t="s">
        <v>1102</v>
      </c>
      <c r="E418" s="13" t="s">
        <v>305</v>
      </c>
      <c r="F418" s="75" t="n">
        <v>1</v>
      </c>
      <c r="G418" s="75" t="n">
        <v>0</v>
      </c>
      <c r="H418" s="75" t="n">
        <f aca="false">F418*AE418</f>
        <v>0</v>
      </c>
      <c r="I418" s="75" t="n">
        <f aca="false">J418-H418</f>
        <v>0</v>
      </c>
      <c r="J418" s="75" t="n">
        <f aca="false">F418*G418</f>
        <v>0</v>
      </c>
      <c r="K418" s="75" t="n">
        <v>0.00019</v>
      </c>
      <c r="L418" s="75" t="n">
        <f aca="false">F418*K418</f>
        <v>0.00019</v>
      </c>
      <c r="M418" s="101" t="s">
        <v>209</v>
      </c>
      <c r="P418" s="75" t="n">
        <f aca="false">IF(AG418="5",J418,0)</f>
        <v>0</v>
      </c>
      <c r="R418" s="75" t="n">
        <f aca="false">IF(AG418="1",H418,0)</f>
        <v>0</v>
      </c>
      <c r="S418" s="75" t="n">
        <f aca="false">IF(AG418="1",I418,0)</f>
        <v>0</v>
      </c>
      <c r="T418" s="75" t="n">
        <f aca="false">IF(AG418="7",H418,0)</f>
        <v>0</v>
      </c>
      <c r="U418" s="75" t="n">
        <f aca="false">IF(AG418="7",I418,0)</f>
        <v>0</v>
      </c>
      <c r="V418" s="75" t="n">
        <f aca="false">IF(AG418="2",H418,0)</f>
        <v>0</v>
      </c>
      <c r="W418" s="75" t="n">
        <f aca="false">IF(AG418="2",I418,0)</f>
        <v>0</v>
      </c>
      <c r="X418" s="75" t="n">
        <f aca="false">IF(AG418="0",J418,0)</f>
        <v>0</v>
      </c>
      <c r="Y418" s="95" t="s">
        <v>137</v>
      </c>
      <c r="Z418" s="75" t="n">
        <f aca="false">IF(AD418=0,J418,0)</f>
        <v>0</v>
      </c>
      <c r="AA418" s="75" t="n">
        <f aca="false">IF(AD418=15,J418,0)</f>
        <v>0</v>
      </c>
      <c r="AB418" s="75" t="n">
        <f aca="false">IF(AD418=21,J418,0)</f>
        <v>0</v>
      </c>
      <c r="AD418" s="75" t="n">
        <v>15</v>
      </c>
      <c r="AE418" s="75" t="n">
        <f aca="false">G418*0.918367346938776</f>
        <v>0</v>
      </c>
      <c r="AF418" s="75" t="n">
        <f aca="false">G418*(1-0.918367346938776)</f>
        <v>0</v>
      </c>
      <c r="AG418" s="101" t="s">
        <v>244</v>
      </c>
      <c r="AM418" s="75" t="n">
        <f aca="false">F418*AE418</f>
        <v>0</v>
      </c>
      <c r="AN418" s="75" t="n">
        <f aca="false">F418*AF418</f>
        <v>0</v>
      </c>
      <c r="AO418" s="101" t="s">
        <v>1076</v>
      </c>
      <c r="AP418" s="101" t="s">
        <v>939</v>
      </c>
      <c r="AQ418" s="95" t="s">
        <v>1076</v>
      </c>
      <c r="AR418" s="95" t="s">
        <v>1077</v>
      </c>
      <c r="AS418" s="75" t="n">
        <f aca="false">AM418+AN418</f>
        <v>0</v>
      </c>
      <c r="AT418" s="75" t="n">
        <f aca="false">G418/(100-AU418)*100</f>
        <v>0</v>
      </c>
      <c r="AU418" s="75" t="n">
        <v>0</v>
      </c>
      <c r="AV418" s="75" t="n">
        <f aca="false">L418</f>
        <v>0.00019</v>
      </c>
    </row>
    <row r="419" customFormat="false" ht="13.2" hidden="false" customHeight="false" outlineLevel="0" collapsed="false">
      <c r="D419" s="11" t="s">
        <v>1103</v>
      </c>
    </row>
    <row r="420" customFormat="false" ht="13.2" hidden="false" customHeight="false" outlineLevel="0" collapsed="false">
      <c r="A420" s="13" t="s">
        <v>1104</v>
      </c>
      <c r="B420" s="13" t="s">
        <v>137</v>
      </c>
      <c r="C420" s="13" t="s">
        <v>1105</v>
      </c>
      <c r="D420" s="13" t="s">
        <v>1106</v>
      </c>
      <c r="E420" s="13" t="s">
        <v>1107</v>
      </c>
      <c r="F420" s="75" t="n">
        <v>32</v>
      </c>
      <c r="G420" s="75" t="n">
        <v>0</v>
      </c>
      <c r="H420" s="75" t="n">
        <f aca="false">F420*AE420</f>
        <v>0</v>
      </c>
      <c r="I420" s="75" t="n">
        <f aca="false">J420-H420</f>
        <v>0</v>
      </c>
      <c r="J420" s="75" t="n">
        <f aca="false">F420*G420</f>
        <v>0</v>
      </c>
      <c r="K420" s="75" t="n">
        <v>0</v>
      </c>
      <c r="L420" s="75" t="n">
        <f aca="false">F420*K420</f>
        <v>0</v>
      </c>
      <c r="M420" s="101" t="s">
        <v>209</v>
      </c>
      <c r="P420" s="75" t="n">
        <f aca="false">IF(AG420="5",J420,0)</f>
        <v>0</v>
      </c>
      <c r="R420" s="75" t="n">
        <f aca="false">IF(AG420="1",H420,0)</f>
        <v>0</v>
      </c>
      <c r="S420" s="75" t="n">
        <f aca="false">IF(AG420="1",I420,0)</f>
        <v>0</v>
      </c>
      <c r="T420" s="75" t="n">
        <f aca="false">IF(AG420="7",H420,0)</f>
        <v>0</v>
      </c>
      <c r="U420" s="75" t="n">
        <f aca="false">IF(AG420="7",I420,0)</f>
        <v>0</v>
      </c>
      <c r="V420" s="75" t="n">
        <f aca="false">IF(AG420="2",H420,0)</f>
        <v>0</v>
      </c>
      <c r="W420" s="75" t="n">
        <f aca="false">IF(AG420="2",I420,0)</f>
        <v>0</v>
      </c>
      <c r="X420" s="75" t="n">
        <f aca="false">IF(AG420="0",J420,0)</f>
        <v>0</v>
      </c>
      <c r="Y420" s="95" t="s">
        <v>137</v>
      </c>
      <c r="Z420" s="75" t="n">
        <f aca="false">IF(AD420=0,J420,0)</f>
        <v>0</v>
      </c>
      <c r="AA420" s="75" t="n">
        <f aca="false">IF(AD420=15,J420,0)</f>
        <v>0</v>
      </c>
      <c r="AB420" s="75" t="n">
        <f aca="false">IF(AD420=21,J420,0)</f>
        <v>0</v>
      </c>
      <c r="AD420" s="75" t="n">
        <v>15</v>
      </c>
      <c r="AE420" s="75" t="n">
        <f aca="false">G420*0</f>
        <v>0</v>
      </c>
      <c r="AF420" s="75" t="n">
        <f aca="false">G420*(1-0)</f>
        <v>0</v>
      </c>
      <c r="AG420" s="101" t="s">
        <v>244</v>
      </c>
      <c r="AM420" s="75" t="n">
        <f aca="false">F420*AE420</f>
        <v>0</v>
      </c>
      <c r="AN420" s="75" t="n">
        <f aca="false">F420*AF420</f>
        <v>0</v>
      </c>
      <c r="AO420" s="101" t="s">
        <v>1076</v>
      </c>
      <c r="AP420" s="101" t="s">
        <v>939</v>
      </c>
      <c r="AQ420" s="95" t="s">
        <v>1076</v>
      </c>
      <c r="AR420" s="95" t="s">
        <v>1077</v>
      </c>
      <c r="AS420" s="75" t="n">
        <f aca="false">AM420+AN420</f>
        <v>0</v>
      </c>
      <c r="AT420" s="75" t="n">
        <f aca="false">G420/(100-AU420)*100</f>
        <v>0</v>
      </c>
      <c r="AU420" s="75" t="n">
        <v>0</v>
      </c>
      <c r="AV420" s="75" t="n">
        <f aca="false">L420</f>
        <v>0</v>
      </c>
    </row>
    <row r="421" customFormat="false" ht="13.2" hidden="false" customHeight="false" outlineLevel="0" collapsed="false">
      <c r="D421" s="11" t="s">
        <v>1108</v>
      </c>
    </row>
    <row r="422" customFormat="false" ht="13.2" hidden="false" customHeight="false" outlineLevel="0" collapsed="false">
      <c r="A422" s="102"/>
      <c r="B422" s="103"/>
      <c r="C422" s="103" t="s">
        <v>139</v>
      </c>
      <c r="D422" s="103" t="s">
        <v>138</v>
      </c>
      <c r="E422" s="102" t="s">
        <v>74</v>
      </c>
      <c r="F422" s="102" t="s">
        <v>74</v>
      </c>
      <c r="G422" s="102" t="s">
        <v>74</v>
      </c>
      <c r="H422" s="100" t="n">
        <f aca="false">SUM(H423:H435)</f>
        <v>0</v>
      </c>
      <c r="I422" s="100" t="n">
        <f aca="false">SUM(I423:I435)</f>
        <v>0</v>
      </c>
      <c r="J422" s="100" t="n">
        <f aca="false">H422+I422</f>
        <v>0</v>
      </c>
      <c r="K422" s="95"/>
      <c r="L422" s="100" t="n">
        <f aca="false">SUM(L423:L435)</f>
        <v>0</v>
      </c>
      <c r="M422" s="95"/>
      <c r="Y422" s="95"/>
      <c r="AI422" s="100" t="n">
        <f aca="false">SUM(Z423:Z435)</f>
        <v>0</v>
      </c>
      <c r="AJ422" s="100" t="n">
        <f aca="false">SUM(AA423:AA435)</f>
        <v>0</v>
      </c>
      <c r="AK422" s="100" t="n">
        <f aca="false">SUM(AB423:AB435)</f>
        <v>0</v>
      </c>
    </row>
    <row r="423" customFormat="false" ht="13.2" hidden="false" customHeight="false" outlineLevel="0" collapsed="false">
      <c r="A423" s="13" t="s">
        <v>1109</v>
      </c>
      <c r="B423" s="13" t="s">
        <v>571</v>
      </c>
      <c r="C423" s="13" t="s">
        <v>1110</v>
      </c>
      <c r="D423" s="13" t="s">
        <v>1111</v>
      </c>
      <c r="E423" s="13" t="s">
        <v>397</v>
      </c>
      <c r="F423" s="75" t="n">
        <v>11</v>
      </c>
      <c r="G423" s="75" t="n">
        <v>0</v>
      </c>
      <c r="H423" s="75" t="n">
        <f aca="false">F423*AE423</f>
        <v>0</v>
      </c>
      <c r="I423" s="75" t="n">
        <f aca="false">J423-H423</f>
        <v>0</v>
      </c>
      <c r="J423" s="75" t="n">
        <f aca="false">F423*G423</f>
        <v>0</v>
      </c>
      <c r="K423" s="75" t="n">
        <v>0</v>
      </c>
      <c r="L423" s="75" t="n">
        <f aca="false">F423*K423</f>
        <v>0</v>
      </c>
      <c r="M423" s="101" t="s">
        <v>209</v>
      </c>
      <c r="P423" s="75" t="n">
        <f aca="false">IF(AG423="5",J423,0)</f>
        <v>0</v>
      </c>
      <c r="R423" s="75" t="n">
        <f aca="false">IF(AG423="1",H423,0)</f>
        <v>0</v>
      </c>
      <c r="S423" s="75" t="n">
        <f aca="false">IF(AG423="1",I423,0)</f>
        <v>0</v>
      </c>
      <c r="T423" s="75" t="n">
        <f aca="false">IF(AG423="7",H423,0)</f>
        <v>0</v>
      </c>
      <c r="U423" s="75" t="n">
        <f aca="false">IF(AG423="7",I423,0)</f>
        <v>0</v>
      </c>
      <c r="V423" s="75" t="n">
        <f aca="false">IF(AG423="2",H423,0)</f>
        <v>0</v>
      </c>
      <c r="W423" s="75" t="n">
        <f aca="false">IF(AG423="2",I423,0)</f>
        <v>0</v>
      </c>
      <c r="X423" s="75" t="n">
        <f aca="false">IF(AG423="0",J423,0)</f>
        <v>0</v>
      </c>
      <c r="Y423" s="95" t="s">
        <v>571</v>
      </c>
      <c r="Z423" s="75" t="n">
        <f aca="false">IF(AD423=0,J423,0)</f>
        <v>0</v>
      </c>
      <c r="AA423" s="75" t="n">
        <f aca="false">IF(AD423=15,J423,0)</f>
        <v>0</v>
      </c>
      <c r="AB423" s="75" t="n">
        <f aca="false">IF(AD423=21,J423,0)</f>
        <v>0</v>
      </c>
      <c r="AD423" s="75" t="n">
        <v>15</v>
      </c>
      <c r="AE423" s="75" t="n">
        <f aca="false">G423*0.909952606635071</f>
        <v>0</v>
      </c>
      <c r="AF423" s="75" t="n">
        <f aca="false">G423*(1-0.909952606635071)</f>
        <v>0</v>
      </c>
      <c r="AG423" s="101" t="s">
        <v>244</v>
      </c>
      <c r="AM423" s="75" t="n">
        <f aca="false">F423*AE423</f>
        <v>0</v>
      </c>
      <c r="AN423" s="75" t="n">
        <f aca="false">F423*AF423</f>
        <v>0</v>
      </c>
      <c r="AO423" s="101" t="s">
        <v>1112</v>
      </c>
      <c r="AP423" s="101" t="s">
        <v>939</v>
      </c>
      <c r="AQ423" s="95" t="s">
        <v>575</v>
      </c>
      <c r="AS423" s="75" t="n">
        <f aca="false">AM423+AN423</f>
        <v>0</v>
      </c>
      <c r="AT423" s="75" t="n">
        <f aca="false">G423/(100-AU423)*100</f>
        <v>0</v>
      </c>
      <c r="AU423" s="75" t="n">
        <v>0</v>
      </c>
      <c r="AV423" s="75" t="n">
        <f aca="false">L423</f>
        <v>0</v>
      </c>
    </row>
    <row r="424" customFormat="false" ht="13.2" hidden="false" customHeight="false" outlineLevel="0" collapsed="false">
      <c r="D424" s="11" t="s">
        <v>1082</v>
      </c>
    </row>
    <row r="425" customFormat="false" ht="13.2" hidden="false" customHeight="false" outlineLevel="0" collapsed="false">
      <c r="A425" s="13" t="s">
        <v>1113</v>
      </c>
      <c r="B425" s="13" t="s">
        <v>571</v>
      </c>
      <c r="C425" s="13" t="s">
        <v>1114</v>
      </c>
      <c r="D425" s="13" t="s">
        <v>1115</v>
      </c>
      <c r="E425" s="13" t="s">
        <v>397</v>
      </c>
      <c r="F425" s="75" t="n">
        <v>1</v>
      </c>
      <c r="G425" s="75" t="n">
        <v>0</v>
      </c>
      <c r="H425" s="75" t="n">
        <f aca="false">F425*AE425</f>
        <v>0</v>
      </c>
      <c r="I425" s="75" t="n">
        <f aca="false">J425-H425</f>
        <v>0</v>
      </c>
      <c r="J425" s="75" t="n">
        <f aca="false">F425*G425</f>
        <v>0</v>
      </c>
      <c r="K425" s="75" t="n">
        <v>0</v>
      </c>
      <c r="L425" s="75" t="n">
        <f aca="false">F425*K425</f>
        <v>0</v>
      </c>
      <c r="M425" s="101" t="s">
        <v>209</v>
      </c>
      <c r="P425" s="75" t="n">
        <f aca="false">IF(AG425="5",J425,0)</f>
        <v>0</v>
      </c>
      <c r="R425" s="75" t="n">
        <f aca="false">IF(AG425="1",H425,0)</f>
        <v>0</v>
      </c>
      <c r="S425" s="75" t="n">
        <f aca="false">IF(AG425="1",I425,0)</f>
        <v>0</v>
      </c>
      <c r="T425" s="75" t="n">
        <f aca="false">IF(AG425="7",H425,0)</f>
        <v>0</v>
      </c>
      <c r="U425" s="75" t="n">
        <f aca="false">IF(AG425="7",I425,0)</f>
        <v>0</v>
      </c>
      <c r="V425" s="75" t="n">
        <f aca="false">IF(AG425="2",H425,0)</f>
        <v>0</v>
      </c>
      <c r="W425" s="75" t="n">
        <f aca="false">IF(AG425="2",I425,0)</f>
        <v>0</v>
      </c>
      <c r="X425" s="75" t="n">
        <f aca="false">IF(AG425="0",J425,0)</f>
        <v>0</v>
      </c>
      <c r="Y425" s="95" t="s">
        <v>571</v>
      </c>
      <c r="Z425" s="75" t="n">
        <f aca="false">IF(AD425=0,J425,0)</f>
        <v>0</v>
      </c>
      <c r="AA425" s="75" t="n">
        <f aca="false">IF(AD425=15,J425,0)</f>
        <v>0</v>
      </c>
      <c r="AB425" s="75" t="n">
        <f aca="false">IF(AD425=21,J425,0)</f>
        <v>0</v>
      </c>
      <c r="AD425" s="75" t="n">
        <v>15</v>
      </c>
      <c r="AE425" s="75" t="n">
        <f aca="false">G425*0.908212560386473</f>
        <v>0</v>
      </c>
      <c r="AF425" s="75" t="n">
        <f aca="false">G425*(1-0.908212560386473)</f>
        <v>0</v>
      </c>
      <c r="AG425" s="101" t="s">
        <v>244</v>
      </c>
      <c r="AM425" s="75" t="n">
        <f aca="false">F425*AE425</f>
        <v>0</v>
      </c>
      <c r="AN425" s="75" t="n">
        <f aca="false">F425*AF425</f>
        <v>0</v>
      </c>
      <c r="AO425" s="101" t="s">
        <v>1112</v>
      </c>
      <c r="AP425" s="101" t="s">
        <v>939</v>
      </c>
      <c r="AQ425" s="95" t="s">
        <v>575</v>
      </c>
      <c r="AS425" s="75" t="n">
        <f aca="false">AM425+AN425</f>
        <v>0</v>
      </c>
      <c r="AT425" s="75" t="n">
        <f aca="false">G425/(100-AU425)*100</f>
        <v>0</v>
      </c>
      <c r="AU425" s="75" t="n">
        <v>0</v>
      </c>
      <c r="AV425" s="75" t="n">
        <f aca="false">L425</f>
        <v>0</v>
      </c>
    </row>
    <row r="426" customFormat="false" ht="13.2" hidden="false" customHeight="false" outlineLevel="0" collapsed="false">
      <c r="D426" s="11" t="s">
        <v>1082</v>
      </c>
    </row>
    <row r="427" customFormat="false" ht="13.2" hidden="false" customHeight="false" outlineLevel="0" collapsed="false">
      <c r="A427" s="13" t="s">
        <v>1116</v>
      </c>
      <c r="B427" s="13" t="s">
        <v>571</v>
      </c>
      <c r="C427" s="13" t="s">
        <v>1117</v>
      </c>
      <c r="D427" s="13" t="s">
        <v>1118</v>
      </c>
      <c r="E427" s="13" t="s">
        <v>397</v>
      </c>
      <c r="F427" s="75" t="n">
        <v>6</v>
      </c>
      <c r="G427" s="75" t="n">
        <v>0</v>
      </c>
      <c r="H427" s="75" t="n">
        <f aca="false">F427*AE427</f>
        <v>0</v>
      </c>
      <c r="I427" s="75" t="n">
        <f aca="false">J427-H427</f>
        <v>0</v>
      </c>
      <c r="J427" s="75" t="n">
        <f aca="false">F427*G427</f>
        <v>0</v>
      </c>
      <c r="K427" s="75" t="n">
        <v>0</v>
      </c>
      <c r="L427" s="75" t="n">
        <f aca="false">F427*K427</f>
        <v>0</v>
      </c>
      <c r="M427" s="101" t="s">
        <v>209</v>
      </c>
      <c r="P427" s="75" t="n">
        <f aca="false">IF(AG427="5",J427,0)</f>
        <v>0</v>
      </c>
      <c r="R427" s="75" t="n">
        <f aca="false">IF(AG427="1",H427,0)</f>
        <v>0</v>
      </c>
      <c r="S427" s="75" t="n">
        <f aca="false">IF(AG427="1",I427,0)</f>
        <v>0</v>
      </c>
      <c r="T427" s="75" t="n">
        <f aca="false">IF(AG427="7",H427,0)</f>
        <v>0</v>
      </c>
      <c r="U427" s="75" t="n">
        <f aca="false">IF(AG427="7",I427,0)</f>
        <v>0</v>
      </c>
      <c r="V427" s="75" t="n">
        <f aca="false">IF(AG427="2",H427,0)</f>
        <v>0</v>
      </c>
      <c r="W427" s="75" t="n">
        <f aca="false">IF(AG427="2",I427,0)</f>
        <v>0</v>
      </c>
      <c r="X427" s="75" t="n">
        <f aca="false">IF(AG427="0",J427,0)</f>
        <v>0</v>
      </c>
      <c r="Y427" s="95" t="s">
        <v>571</v>
      </c>
      <c r="Z427" s="75" t="n">
        <f aca="false">IF(AD427=0,J427,0)</f>
        <v>0</v>
      </c>
      <c r="AA427" s="75" t="n">
        <f aca="false">IF(AD427=15,J427,0)</f>
        <v>0</v>
      </c>
      <c r="AB427" s="75" t="n">
        <f aca="false">IF(AD427=21,J427,0)</f>
        <v>0</v>
      </c>
      <c r="AD427" s="75" t="n">
        <v>15</v>
      </c>
      <c r="AE427" s="75" t="n">
        <f aca="false">G427*0.909090909090909</f>
        <v>0</v>
      </c>
      <c r="AF427" s="75" t="n">
        <f aca="false">G427*(1-0.909090909090909)</f>
        <v>0</v>
      </c>
      <c r="AG427" s="101" t="s">
        <v>244</v>
      </c>
      <c r="AM427" s="75" t="n">
        <f aca="false">F427*AE427</f>
        <v>0</v>
      </c>
      <c r="AN427" s="75" t="n">
        <f aca="false">F427*AF427</f>
        <v>0</v>
      </c>
      <c r="AO427" s="101" t="s">
        <v>1112</v>
      </c>
      <c r="AP427" s="101" t="s">
        <v>939</v>
      </c>
      <c r="AQ427" s="95" t="s">
        <v>575</v>
      </c>
      <c r="AS427" s="75" t="n">
        <f aca="false">AM427+AN427</f>
        <v>0</v>
      </c>
      <c r="AT427" s="75" t="n">
        <f aca="false">G427/(100-AU427)*100</f>
        <v>0</v>
      </c>
      <c r="AU427" s="75" t="n">
        <v>0</v>
      </c>
      <c r="AV427" s="75" t="n">
        <f aca="false">L427</f>
        <v>0</v>
      </c>
    </row>
    <row r="428" customFormat="false" ht="13.2" hidden="false" customHeight="false" outlineLevel="0" collapsed="false">
      <c r="D428" s="11" t="s">
        <v>1082</v>
      </c>
    </row>
    <row r="429" customFormat="false" ht="13.2" hidden="false" customHeight="false" outlineLevel="0" collapsed="false">
      <c r="A429" s="13" t="s">
        <v>1119</v>
      </c>
      <c r="B429" s="13" t="s">
        <v>571</v>
      </c>
      <c r="C429" s="13" t="s">
        <v>1120</v>
      </c>
      <c r="D429" s="13" t="s">
        <v>1121</v>
      </c>
      <c r="E429" s="13" t="s">
        <v>397</v>
      </c>
      <c r="F429" s="75" t="n">
        <v>1</v>
      </c>
      <c r="G429" s="75" t="n">
        <v>0</v>
      </c>
      <c r="H429" s="75" t="n">
        <f aca="false">F429*AE429</f>
        <v>0</v>
      </c>
      <c r="I429" s="75" t="n">
        <f aca="false">J429-H429</f>
        <v>0</v>
      </c>
      <c r="J429" s="75" t="n">
        <f aca="false">F429*G429</f>
        <v>0</v>
      </c>
      <c r="K429" s="75" t="n">
        <v>0</v>
      </c>
      <c r="L429" s="75" t="n">
        <f aca="false">F429*K429</f>
        <v>0</v>
      </c>
      <c r="M429" s="101" t="s">
        <v>209</v>
      </c>
      <c r="P429" s="75" t="n">
        <f aca="false">IF(AG429="5",J429,0)</f>
        <v>0</v>
      </c>
      <c r="R429" s="75" t="n">
        <f aca="false">IF(AG429="1",H429,0)</f>
        <v>0</v>
      </c>
      <c r="S429" s="75" t="n">
        <f aca="false">IF(AG429="1",I429,0)</f>
        <v>0</v>
      </c>
      <c r="T429" s="75" t="n">
        <f aca="false">IF(AG429="7",H429,0)</f>
        <v>0</v>
      </c>
      <c r="U429" s="75" t="n">
        <f aca="false">IF(AG429="7",I429,0)</f>
        <v>0</v>
      </c>
      <c r="V429" s="75" t="n">
        <f aca="false">IF(AG429="2",H429,0)</f>
        <v>0</v>
      </c>
      <c r="W429" s="75" t="n">
        <f aca="false">IF(AG429="2",I429,0)</f>
        <v>0</v>
      </c>
      <c r="X429" s="75" t="n">
        <f aca="false">IF(AG429="0",J429,0)</f>
        <v>0</v>
      </c>
      <c r="Y429" s="95" t="s">
        <v>571</v>
      </c>
      <c r="Z429" s="75" t="n">
        <f aca="false">IF(AD429=0,J429,0)</f>
        <v>0</v>
      </c>
      <c r="AA429" s="75" t="n">
        <f aca="false">IF(AD429=15,J429,0)</f>
        <v>0</v>
      </c>
      <c r="AB429" s="75" t="n">
        <f aca="false">IF(AD429=21,J429,0)</f>
        <v>0</v>
      </c>
      <c r="AD429" s="75" t="n">
        <v>15</v>
      </c>
      <c r="AE429" s="75" t="n">
        <f aca="false">G429*0.894117647058824</f>
        <v>0</v>
      </c>
      <c r="AF429" s="75" t="n">
        <f aca="false">G429*(1-0.894117647058824)</f>
        <v>0</v>
      </c>
      <c r="AG429" s="101" t="s">
        <v>244</v>
      </c>
      <c r="AM429" s="75" t="n">
        <f aca="false">F429*AE429</f>
        <v>0</v>
      </c>
      <c r="AN429" s="75" t="n">
        <f aca="false">F429*AF429</f>
        <v>0</v>
      </c>
      <c r="AO429" s="101" t="s">
        <v>1112</v>
      </c>
      <c r="AP429" s="101" t="s">
        <v>939</v>
      </c>
      <c r="AQ429" s="95" t="s">
        <v>575</v>
      </c>
      <c r="AS429" s="75" t="n">
        <f aca="false">AM429+AN429</f>
        <v>0</v>
      </c>
      <c r="AT429" s="75" t="n">
        <f aca="false">G429/(100-AU429)*100</f>
        <v>0</v>
      </c>
      <c r="AU429" s="75" t="n">
        <v>0</v>
      </c>
      <c r="AV429" s="75" t="n">
        <f aca="false">L429</f>
        <v>0</v>
      </c>
    </row>
    <row r="430" customFormat="false" ht="13.2" hidden="false" customHeight="false" outlineLevel="0" collapsed="false">
      <c r="D430" s="11" t="s">
        <v>1082</v>
      </c>
    </row>
    <row r="431" customFormat="false" ht="13.2" hidden="false" customHeight="false" outlineLevel="0" collapsed="false">
      <c r="A431" s="13" t="s">
        <v>1122</v>
      </c>
      <c r="B431" s="13" t="s">
        <v>571</v>
      </c>
      <c r="C431" s="13" t="s">
        <v>1123</v>
      </c>
      <c r="D431" s="13" t="s">
        <v>1124</v>
      </c>
      <c r="E431" s="13" t="s">
        <v>397</v>
      </c>
      <c r="F431" s="75" t="n">
        <v>1</v>
      </c>
      <c r="G431" s="75" t="n">
        <v>0</v>
      </c>
      <c r="H431" s="75" t="n">
        <f aca="false">F431*AE431</f>
        <v>0</v>
      </c>
      <c r="I431" s="75" t="n">
        <f aca="false">J431-H431</f>
        <v>0</v>
      </c>
      <c r="J431" s="75" t="n">
        <f aca="false">F431*G431</f>
        <v>0</v>
      </c>
      <c r="K431" s="75" t="n">
        <v>0</v>
      </c>
      <c r="L431" s="75" t="n">
        <f aca="false">F431*K431</f>
        <v>0</v>
      </c>
      <c r="M431" s="101" t="s">
        <v>209</v>
      </c>
      <c r="P431" s="75" t="n">
        <f aca="false">IF(AG431="5",J431,0)</f>
        <v>0</v>
      </c>
      <c r="R431" s="75" t="n">
        <f aca="false">IF(AG431="1",H431,0)</f>
        <v>0</v>
      </c>
      <c r="S431" s="75" t="n">
        <f aca="false">IF(AG431="1",I431,0)</f>
        <v>0</v>
      </c>
      <c r="T431" s="75" t="n">
        <f aca="false">IF(AG431="7",H431,0)</f>
        <v>0</v>
      </c>
      <c r="U431" s="75" t="n">
        <f aca="false">IF(AG431="7",I431,0)</f>
        <v>0</v>
      </c>
      <c r="V431" s="75" t="n">
        <f aca="false">IF(AG431="2",H431,0)</f>
        <v>0</v>
      </c>
      <c r="W431" s="75" t="n">
        <f aca="false">IF(AG431="2",I431,0)</f>
        <v>0</v>
      </c>
      <c r="X431" s="75" t="n">
        <f aca="false">IF(AG431="0",J431,0)</f>
        <v>0</v>
      </c>
      <c r="Y431" s="95" t="s">
        <v>571</v>
      </c>
      <c r="Z431" s="75" t="n">
        <f aca="false">IF(AD431=0,J431,0)</f>
        <v>0</v>
      </c>
      <c r="AA431" s="75" t="n">
        <f aca="false">IF(AD431=15,J431,0)</f>
        <v>0</v>
      </c>
      <c r="AB431" s="75" t="n">
        <f aca="false">IF(AD431=21,J431,0)</f>
        <v>0</v>
      </c>
      <c r="AD431" s="75" t="n">
        <v>15</v>
      </c>
      <c r="AE431" s="75" t="n">
        <f aca="false">G431*0.930747922437673</f>
        <v>0</v>
      </c>
      <c r="AF431" s="75" t="n">
        <f aca="false">G431*(1-0.930747922437673)</f>
        <v>0</v>
      </c>
      <c r="AG431" s="101" t="s">
        <v>244</v>
      </c>
      <c r="AM431" s="75" t="n">
        <f aca="false">F431*AE431</f>
        <v>0</v>
      </c>
      <c r="AN431" s="75" t="n">
        <f aca="false">F431*AF431</f>
        <v>0</v>
      </c>
      <c r="AO431" s="101" t="s">
        <v>1112</v>
      </c>
      <c r="AP431" s="101" t="s">
        <v>939</v>
      </c>
      <c r="AQ431" s="95" t="s">
        <v>575</v>
      </c>
      <c r="AS431" s="75" t="n">
        <f aca="false">AM431+AN431</f>
        <v>0</v>
      </c>
      <c r="AT431" s="75" t="n">
        <f aca="false">G431/(100-AU431)*100</f>
        <v>0</v>
      </c>
      <c r="AU431" s="75" t="n">
        <v>0</v>
      </c>
      <c r="AV431" s="75" t="n">
        <f aca="false">L431</f>
        <v>0</v>
      </c>
    </row>
    <row r="432" customFormat="false" ht="26.4" hidden="false" customHeight="false" outlineLevel="0" collapsed="false">
      <c r="D432" s="11" t="s">
        <v>1125</v>
      </c>
    </row>
    <row r="433" customFormat="false" ht="13.2" hidden="false" customHeight="false" outlineLevel="0" collapsed="false">
      <c r="A433" s="13" t="s">
        <v>1126</v>
      </c>
      <c r="B433" s="13" t="s">
        <v>571</v>
      </c>
      <c r="C433" s="13" t="s">
        <v>1127</v>
      </c>
      <c r="D433" s="13" t="s">
        <v>1128</v>
      </c>
      <c r="E433" s="13" t="s">
        <v>397</v>
      </c>
      <c r="F433" s="75" t="n">
        <v>1</v>
      </c>
      <c r="G433" s="75" t="n">
        <v>0</v>
      </c>
      <c r="H433" s="75" t="n">
        <f aca="false">F433*AE433</f>
        <v>0</v>
      </c>
      <c r="I433" s="75" t="n">
        <f aca="false">J433-H433</f>
        <v>0</v>
      </c>
      <c r="J433" s="75" t="n">
        <f aca="false">F433*G433</f>
        <v>0</v>
      </c>
      <c r="K433" s="75" t="n">
        <v>0</v>
      </c>
      <c r="L433" s="75" t="n">
        <f aca="false">F433*K433</f>
        <v>0</v>
      </c>
      <c r="M433" s="101" t="s">
        <v>209</v>
      </c>
      <c r="P433" s="75" t="n">
        <f aca="false">IF(AG433="5",J433,0)</f>
        <v>0</v>
      </c>
      <c r="R433" s="75" t="n">
        <f aca="false">IF(AG433="1",H433,0)</f>
        <v>0</v>
      </c>
      <c r="S433" s="75" t="n">
        <f aca="false">IF(AG433="1",I433,0)</f>
        <v>0</v>
      </c>
      <c r="T433" s="75" t="n">
        <f aca="false">IF(AG433="7",H433,0)</f>
        <v>0</v>
      </c>
      <c r="U433" s="75" t="n">
        <f aca="false">IF(AG433="7",I433,0)</f>
        <v>0</v>
      </c>
      <c r="V433" s="75" t="n">
        <f aca="false">IF(AG433="2",H433,0)</f>
        <v>0</v>
      </c>
      <c r="W433" s="75" t="n">
        <f aca="false">IF(AG433="2",I433,0)</f>
        <v>0</v>
      </c>
      <c r="X433" s="75" t="n">
        <f aca="false">IF(AG433="0",J433,0)</f>
        <v>0</v>
      </c>
      <c r="Y433" s="95" t="s">
        <v>571</v>
      </c>
      <c r="Z433" s="75" t="n">
        <f aca="false">IF(AD433=0,J433,0)</f>
        <v>0</v>
      </c>
      <c r="AA433" s="75" t="n">
        <f aca="false">IF(AD433=15,J433,0)</f>
        <v>0</v>
      </c>
      <c r="AB433" s="75" t="n">
        <f aca="false">IF(AD433=21,J433,0)</f>
        <v>0</v>
      </c>
      <c r="AD433" s="75" t="n">
        <v>15</v>
      </c>
      <c r="AE433" s="75" t="n">
        <f aca="false">G433*0.911290322580645</f>
        <v>0</v>
      </c>
      <c r="AF433" s="75" t="n">
        <f aca="false">G433*(1-0.911290322580645)</f>
        <v>0</v>
      </c>
      <c r="AG433" s="101" t="s">
        <v>244</v>
      </c>
      <c r="AM433" s="75" t="n">
        <f aca="false">F433*AE433</f>
        <v>0</v>
      </c>
      <c r="AN433" s="75" t="n">
        <f aca="false">F433*AF433</f>
        <v>0</v>
      </c>
      <c r="AO433" s="101" t="s">
        <v>1112</v>
      </c>
      <c r="AP433" s="101" t="s">
        <v>939</v>
      </c>
      <c r="AQ433" s="95" t="s">
        <v>575</v>
      </c>
      <c r="AS433" s="75" t="n">
        <f aca="false">AM433+AN433</f>
        <v>0</v>
      </c>
      <c r="AT433" s="75" t="n">
        <f aca="false">G433/(100-AU433)*100</f>
        <v>0</v>
      </c>
      <c r="AU433" s="75" t="n">
        <v>0</v>
      </c>
      <c r="AV433" s="75" t="n">
        <f aca="false">L433</f>
        <v>0</v>
      </c>
    </row>
    <row r="434" customFormat="false" ht="13.2" hidden="false" customHeight="false" outlineLevel="0" collapsed="false">
      <c r="D434" s="11" t="s">
        <v>1082</v>
      </c>
    </row>
    <row r="435" customFormat="false" ht="13.2" hidden="false" customHeight="false" outlineLevel="0" collapsed="false">
      <c r="A435" s="13" t="s">
        <v>1129</v>
      </c>
      <c r="B435" s="13" t="s">
        <v>571</v>
      </c>
      <c r="C435" s="13" t="s">
        <v>1130</v>
      </c>
      <c r="D435" s="13" t="s">
        <v>1131</v>
      </c>
      <c r="E435" s="13" t="s">
        <v>397</v>
      </c>
      <c r="F435" s="75" t="n">
        <v>1</v>
      </c>
      <c r="G435" s="75" t="n">
        <v>0</v>
      </c>
      <c r="H435" s="75" t="n">
        <f aca="false">F435*AE435</f>
        <v>0</v>
      </c>
      <c r="I435" s="75" t="n">
        <f aca="false">J435-H435</f>
        <v>0</v>
      </c>
      <c r="J435" s="75" t="n">
        <f aca="false">F435*G435</f>
        <v>0</v>
      </c>
      <c r="K435" s="75" t="n">
        <v>0</v>
      </c>
      <c r="L435" s="75" t="n">
        <f aca="false">F435*K435</f>
        <v>0</v>
      </c>
      <c r="M435" s="101" t="s">
        <v>209</v>
      </c>
      <c r="P435" s="75" t="n">
        <f aca="false">IF(AG435="5",J435,0)</f>
        <v>0</v>
      </c>
      <c r="R435" s="75" t="n">
        <f aca="false">IF(AG435="1",H435,0)</f>
        <v>0</v>
      </c>
      <c r="S435" s="75" t="n">
        <f aca="false">IF(AG435="1",I435,0)</f>
        <v>0</v>
      </c>
      <c r="T435" s="75" t="n">
        <f aca="false">IF(AG435="7",H435,0)</f>
        <v>0</v>
      </c>
      <c r="U435" s="75" t="n">
        <f aca="false">IF(AG435="7",I435,0)</f>
        <v>0</v>
      </c>
      <c r="V435" s="75" t="n">
        <f aca="false">IF(AG435="2",H435,0)</f>
        <v>0</v>
      </c>
      <c r="W435" s="75" t="n">
        <f aca="false">IF(AG435="2",I435,0)</f>
        <v>0</v>
      </c>
      <c r="X435" s="75" t="n">
        <f aca="false">IF(AG435="0",J435,0)</f>
        <v>0</v>
      </c>
      <c r="Y435" s="95" t="s">
        <v>571</v>
      </c>
      <c r="Z435" s="75" t="n">
        <f aca="false">IF(AD435=0,J435,0)</f>
        <v>0</v>
      </c>
      <c r="AA435" s="75" t="n">
        <f aca="false">IF(AD435=15,J435,0)</f>
        <v>0</v>
      </c>
      <c r="AB435" s="75" t="n">
        <f aca="false">IF(AD435=21,J435,0)</f>
        <v>0</v>
      </c>
      <c r="AD435" s="75" t="n">
        <v>15</v>
      </c>
      <c r="AE435" s="75" t="n">
        <f aca="false">G435*0.789473684210526</f>
        <v>0</v>
      </c>
      <c r="AF435" s="75" t="n">
        <f aca="false">G435*(1-0.789473684210526)</f>
        <v>0</v>
      </c>
      <c r="AG435" s="101" t="s">
        <v>244</v>
      </c>
      <c r="AM435" s="75" t="n">
        <f aca="false">F435*AE435</f>
        <v>0</v>
      </c>
      <c r="AN435" s="75" t="n">
        <f aca="false">F435*AF435</f>
        <v>0</v>
      </c>
      <c r="AO435" s="101" t="s">
        <v>1112</v>
      </c>
      <c r="AP435" s="101" t="s">
        <v>939</v>
      </c>
      <c r="AQ435" s="95" t="s">
        <v>575</v>
      </c>
      <c r="AS435" s="75" t="n">
        <f aca="false">AM435+AN435</f>
        <v>0</v>
      </c>
      <c r="AT435" s="75" t="n">
        <f aca="false">G435/(100-AU435)*100</f>
        <v>0</v>
      </c>
      <c r="AU435" s="75" t="n">
        <v>0</v>
      </c>
      <c r="AV435" s="75" t="n">
        <f aca="false">L435</f>
        <v>0</v>
      </c>
    </row>
    <row r="436" customFormat="false" ht="13.2" hidden="false" customHeight="false" outlineLevel="0" collapsed="false">
      <c r="D436" s="11" t="s">
        <v>1082</v>
      </c>
    </row>
    <row r="437" customFormat="false" ht="13.2" hidden="false" customHeight="false" outlineLevel="0" collapsed="false">
      <c r="A437" s="102"/>
      <c r="B437" s="103"/>
      <c r="C437" s="103" t="s">
        <v>140</v>
      </c>
      <c r="D437" s="103" t="s">
        <v>141</v>
      </c>
      <c r="E437" s="102" t="s">
        <v>74</v>
      </c>
      <c r="F437" s="102" t="s">
        <v>74</v>
      </c>
      <c r="G437" s="102" t="s">
        <v>74</v>
      </c>
      <c r="H437" s="100" t="n">
        <f aca="false">SUM(H438:H445)</f>
        <v>0</v>
      </c>
      <c r="I437" s="100" t="n">
        <f aca="false">SUM(I438:I445)</f>
        <v>0</v>
      </c>
      <c r="J437" s="100" t="n">
        <f aca="false">H437+I437</f>
        <v>0</v>
      </c>
      <c r="K437" s="95"/>
      <c r="L437" s="100" t="n">
        <f aca="false">SUM(L438:L445)</f>
        <v>1.572866</v>
      </c>
      <c r="M437" s="95"/>
      <c r="Y437" s="95"/>
      <c r="AI437" s="100" t="n">
        <f aca="false">SUM(Z438:Z445)</f>
        <v>0</v>
      </c>
      <c r="AJ437" s="100" t="n">
        <f aca="false">SUM(AA438:AA445)</f>
        <v>0</v>
      </c>
      <c r="AK437" s="100" t="n">
        <f aca="false">SUM(AB438:AB445)</f>
        <v>0</v>
      </c>
    </row>
    <row r="438" customFormat="false" ht="13.2" hidden="false" customHeight="false" outlineLevel="0" collapsed="false">
      <c r="A438" s="124" t="s">
        <v>1132</v>
      </c>
      <c r="B438" s="124" t="s">
        <v>538</v>
      </c>
      <c r="C438" s="124" t="s">
        <v>1133</v>
      </c>
      <c r="D438" s="124" t="s">
        <v>1134</v>
      </c>
      <c r="E438" s="124" t="s">
        <v>221</v>
      </c>
      <c r="F438" s="116" t="n">
        <v>85.27</v>
      </c>
      <c r="G438" s="116" t="n">
        <v>0</v>
      </c>
      <c r="H438" s="116" t="n">
        <f aca="false">F438*AE438</f>
        <v>0</v>
      </c>
      <c r="I438" s="116" t="n">
        <f aca="false">J438-H438</f>
        <v>0</v>
      </c>
      <c r="J438" s="116" t="n">
        <f aca="false">F438*G438</f>
        <v>0</v>
      </c>
      <c r="K438" s="116" t="n">
        <v>0.0182</v>
      </c>
      <c r="L438" s="116" t="n">
        <f aca="false">F438*K438</f>
        <v>1.551914</v>
      </c>
      <c r="M438" s="117" t="s">
        <v>209</v>
      </c>
      <c r="P438" s="75" t="n">
        <f aca="false">IF(AG438="5",J438,0)</f>
        <v>0</v>
      </c>
      <c r="R438" s="75" t="n">
        <f aca="false">IF(AG438="1",H438,0)</f>
        <v>0</v>
      </c>
      <c r="S438" s="75" t="n">
        <f aca="false">IF(AG438="1",I438,0)</f>
        <v>0</v>
      </c>
      <c r="T438" s="75" t="n">
        <f aca="false">IF(AG438="7",H438,0)</f>
        <v>0</v>
      </c>
      <c r="U438" s="75" t="n">
        <f aca="false">IF(AG438="7",I438,0)</f>
        <v>0</v>
      </c>
      <c r="V438" s="75" t="n">
        <f aca="false">IF(AG438="2",H438,0)</f>
        <v>0</v>
      </c>
      <c r="W438" s="75" t="n">
        <f aca="false">IF(AG438="2",I438,0)</f>
        <v>0</v>
      </c>
      <c r="X438" s="75" t="n">
        <f aca="false">IF(AG438="0",J438,0)</f>
        <v>0</v>
      </c>
      <c r="Y438" s="95" t="s">
        <v>538</v>
      </c>
      <c r="Z438" s="116" t="n">
        <f aca="false">IF(AD438=0,J438,0)</f>
        <v>0</v>
      </c>
      <c r="AA438" s="116" t="n">
        <f aca="false">IF(AD438=15,J438,0)</f>
        <v>0</v>
      </c>
      <c r="AB438" s="116" t="n">
        <f aca="false">IF(AD438=21,J438,0)</f>
        <v>0</v>
      </c>
      <c r="AD438" s="75" t="n">
        <v>15</v>
      </c>
      <c r="AE438" s="75" t="n">
        <f aca="false">G438*1</f>
        <v>0</v>
      </c>
      <c r="AF438" s="75" t="n">
        <f aca="false">G438*(1-1)</f>
        <v>0</v>
      </c>
      <c r="AG438" s="117" t="s">
        <v>244</v>
      </c>
      <c r="AM438" s="75" t="n">
        <f aca="false">F438*AE438</f>
        <v>0</v>
      </c>
      <c r="AN438" s="75" t="n">
        <f aca="false">F438*AF438</f>
        <v>0</v>
      </c>
      <c r="AO438" s="101" t="s">
        <v>1135</v>
      </c>
      <c r="AP438" s="101" t="s">
        <v>1136</v>
      </c>
      <c r="AQ438" s="95" t="s">
        <v>541</v>
      </c>
      <c r="AS438" s="75" t="n">
        <f aca="false">AM438+AN438</f>
        <v>0</v>
      </c>
      <c r="AT438" s="75" t="n">
        <f aca="false">G438/(100-AU438)*100</f>
        <v>0</v>
      </c>
      <c r="AU438" s="75" t="n">
        <v>0</v>
      </c>
      <c r="AV438" s="75" t="n">
        <f aca="false">L438</f>
        <v>1.551914</v>
      </c>
    </row>
    <row r="439" customFormat="false" ht="13.2" hidden="false" customHeight="false" outlineLevel="0" collapsed="false">
      <c r="A439" s="13" t="s">
        <v>1137</v>
      </c>
      <c r="B439" s="13" t="s">
        <v>538</v>
      </c>
      <c r="C439" s="13" t="s">
        <v>1138</v>
      </c>
      <c r="D439" s="13" t="s">
        <v>1139</v>
      </c>
      <c r="E439" s="13" t="s">
        <v>221</v>
      </c>
      <c r="F439" s="75" t="n">
        <v>69.1</v>
      </c>
      <c r="G439" s="75" t="n">
        <v>0</v>
      </c>
      <c r="H439" s="75" t="n">
        <f aca="false">F439*AE439</f>
        <v>0</v>
      </c>
      <c r="I439" s="75" t="n">
        <f aca="false">J439-H439</f>
        <v>0</v>
      </c>
      <c r="J439" s="75" t="n">
        <f aca="false">F439*G439</f>
        <v>0</v>
      </c>
      <c r="K439" s="75" t="n">
        <v>0</v>
      </c>
      <c r="L439" s="75" t="n">
        <f aca="false">F439*K439</f>
        <v>0</v>
      </c>
      <c r="M439" s="101" t="s">
        <v>222</v>
      </c>
      <c r="P439" s="75" t="n">
        <f aca="false">IF(AG439="5",J439,0)</f>
        <v>0</v>
      </c>
      <c r="R439" s="75" t="n">
        <f aca="false">IF(AG439="1",H439,0)</f>
        <v>0</v>
      </c>
      <c r="S439" s="75" t="n">
        <f aca="false">IF(AG439="1",I439,0)</f>
        <v>0</v>
      </c>
      <c r="T439" s="75" t="n">
        <f aca="false">IF(AG439="7",H439,0)</f>
        <v>0</v>
      </c>
      <c r="U439" s="75" t="n">
        <f aca="false">IF(AG439="7",I439,0)</f>
        <v>0</v>
      </c>
      <c r="V439" s="75" t="n">
        <f aca="false">IF(AG439="2",H439,0)</f>
        <v>0</v>
      </c>
      <c r="W439" s="75" t="n">
        <f aca="false">IF(AG439="2",I439,0)</f>
        <v>0</v>
      </c>
      <c r="X439" s="75" t="n">
        <f aca="false">IF(AG439="0",J439,0)</f>
        <v>0</v>
      </c>
      <c r="Y439" s="95" t="s">
        <v>538</v>
      </c>
      <c r="Z439" s="75" t="n">
        <f aca="false">IF(AD439=0,J439,0)</f>
        <v>0</v>
      </c>
      <c r="AA439" s="75" t="n">
        <f aca="false">IF(AD439=15,J439,0)</f>
        <v>0</v>
      </c>
      <c r="AB439" s="75" t="n">
        <f aca="false">IF(AD439=21,J439,0)</f>
        <v>0</v>
      </c>
      <c r="AD439" s="75" t="n">
        <v>15</v>
      </c>
      <c r="AE439" s="75" t="n">
        <f aca="false">G439*0</f>
        <v>0</v>
      </c>
      <c r="AF439" s="75" t="n">
        <f aca="false">G439*(1-0)</f>
        <v>0</v>
      </c>
      <c r="AG439" s="101" t="s">
        <v>244</v>
      </c>
      <c r="AM439" s="75" t="n">
        <f aca="false">F439*AE439</f>
        <v>0</v>
      </c>
      <c r="AN439" s="75" t="n">
        <f aca="false">F439*AF439</f>
        <v>0</v>
      </c>
      <c r="AO439" s="101" t="s">
        <v>1135</v>
      </c>
      <c r="AP439" s="101" t="s">
        <v>1136</v>
      </c>
      <c r="AQ439" s="95" t="s">
        <v>541</v>
      </c>
      <c r="AR439" s="95" t="s">
        <v>1140</v>
      </c>
      <c r="AS439" s="75" t="n">
        <f aca="false">AM439+AN439</f>
        <v>0</v>
      </c>
      <c r="AT439" s="75" t="n">
        <f aca="false">G439/(100-AU439)*100</f>
        <v>0</v>
      </c>
      <c r="AU439" s="75" t="n">
        <v>0</v>
      </c>
      <c r="AV439" s="75" t="n">
        <f aca="false">L439</f>
        <v>0</v>
      </c>
    </row>
    <row r="440" customFormat="false" ht="13.2" hidden="false" customHeight="false" outlineLevel="0" collapsed="false">
      <c r="D440" s="11" t="s">
        <v>1141</v>
      </c>
    </row>
    <row r="441" customFormat="false" ht="13.2" hidden="false" customHeight="false" outlineLevel="0" collapsed="false">
      <c r="A441" s="13" t="s">
        <v>1142</v>
      </c>
      <c r="B441" s="13" t="s">
        <v>538</v>
      </c>
      <c r="C441" s="13" t="s">
        <v>1143</v>
      </c>
      <c r="D441" s="13" t="s">
        <v>1144</v>
      </c>
      <c r="E441" s="13" t="s">
        <v>208</v>
      </c>
      <c r="F441" s="75" t="n">
        <v>50.5</v>
      </c>
      <c r="G441" s="75" t="n">
        <v>0</v>
      </c>
      <c r="H441" s="75" t="n">
        <f aca="false">F441*AE441</f>
        <v>0</v>
      </c>
      <c r="I441" s="75" t="n">
        <f aca="false">J441-H441</f>
        <v>0</v>
      </c>
      <c r="J441" s="75" t="n">
        <f aca="false">F441*G441</f>
        <v>0</v>
      </c>
      <c r="K441" s="75" t="n">
        <v>0.00032</v>
      </c>
      <c r="L441" s="75" t="n">
        <f aca="false">F441*K441</f>
        <v>0.01616</v>
      </c>
      <c r="M441" s="101" t="s">
        <v>222</v>
      </c>
      <c r="P441" s="75" t="n">
        <f aca="false">IF(AG441="5",J441,0)</f>
        <v>0</v>
      </c>
      <c r="R441" s="75" t="n">
        <f aca="false">IF(AG441="1",H441,0)</f>
        <v>0</v>
      </c>
      <c r="S441" s="75" t="n">
        <f aca="false">IF(AG441="1",I441,0)</f>
        <v>0</v>
      </c>
      <c r="T441" s="75" t="n">
        <f aca="false">IF(AG441="7",H441,0)</f>
        <v>0</v>
      </c>
      <c r="U441" s="75" t="n">
        <f aca="false">IF(AG441="7",I441,0)</f>
        <v>0</v>
      </c>
      <c r="V441" s="75" t="n">
        <f aca="false">IF(AG441="2",H441,0)</f>
        <v>0</v>
      </c>
      <c r="W441" s="75" t="n">
        <f aca="false">IF(AG441="2",I441,0)</f>
        <v>0</v>
      </c>
      <c r="X441" s="75" t="n">
        <f aca="false">IF(AG441="0",J441,0)</f>
        <v>0</v>
      </c>
      <c r="Y441" s="95" t="s">
        <v>538</v>
      </c>
      <c r="Z441" s="75" t="n">
        <f aca="false">IF(AD441=0,J441,0)</f>
        <v>0</v>
      </c>
      <c r="AA441" s="75" t="n">
        <f aca="false">IF(AD441=15,J441,0)</f>
        <v>0</v>
      </c>
      <c r="AB441" s="75" t="n">
        <f aca="false">IF(AD441=21,J441,0)</f>
        <v>0</v>
      </c>
      <c r="AD441" s="75" t="n">
        <v>15</v>
      </c>
      <c r="AE441" s="75" t="n">
        <f aca="false">G441*0.0783255813953488</f>
        <v>0</v>
      </c>
      <c r="AF441" s="75" t="n">
        <f aca="false">G441*(1-0.0783255813953488)</f>
        <v>0</v>
      </c>
      <c r="AG441" s="101" t="s">
        <v>244</v>
      </c>
      <c r="AM441" s="75" t="n">
        <f aca="false">F441*AE441</f>
        <v>0</v>
      </c>
      <c r="AN441" s="75" t="n">
        <f aca="false">F441*AF441</f>
        <v>0</v>
      </c>
      <c r="AO441" s="101" t="s">
        <v>1135</v>
      </c>
      <c r="AP441" s="101" t="s">
        <v>1136</v>
      </c>
      <c r="AQ441" s="95" t="s">
        <v>541</v>
      </c>
      <c r="AR441" s="95" t="s">
        <v>1140</v>
      </c>
      <c r="AS441" s="75" t="n">
        <f aca="false">AM441+AN441</f>
        <v>0</v>
      </c>
      <c r="AT441" s="75" t="n">
        <f aca="false">G441/(100-AU441)*100</f>
        <v>0</v>
      </c>
      <c r="AU441" s="75" t="n">
        <v>0</v>
      </c>
      <c r="AV441" s="75" t="n">
        <f aca="false">L441</f>
        <v>0.01616</v>
      </c>
    </row>
    <row r="442" customFormat="false" ht="13.2" hidden="false" customHeight="false" outlineLevel="0" collapsed="false">
      <c r="D442" s="11" t="s">
        <v>1141</v>
      </c>
    </row>
    <row r="443" customFormat="false" ht="13.2" hidden="false" customHeight="false" outlineLevel="0" collapsed="false">
      <c r="A443" s="107" t="s">
        <v>1145</v>
      </c>
      <c r="B443" s="107" t="s">
        <v>538</v>
      </c>
      <c r="C443" s="107" t="s">
        <v>1146</v>
      </c>
      <c r="D443" s="107" t="s">
        <v>1147</v>
      </c>
      <c r="E443" s="107" t="s">
        <v>208</v>
      </c>
      <c r="F443" s="108" t="n">
        <v>2.5</v>
      </c>
      <c r="G443" s="108" t="n">
        <v>0</v>
      </c>
      <c r="H443" s="108" t="n">
        <f aca="false">F443*AE443</f>
        <v>0</v>
      </c>
      <c r="I443" s="108" t="n">
        <f aca="false">J443-H443</f>
        <v>0</v>
      </c>
      <c r="J443" s="108" t="n">
        <f aca="false">F443*G443</f>
        <v>0</v>
      </c>
      <c r="K443" s="108" t="n">
        <v>0.00044</v>
      </c>
      <c r="L443" s="108" t="n">
        <f aca="false">F443*K443</f>
        <v>0.0011</v>
      </c>
      <c r="M443" s="109" t="s">
        <v>209</v>
      </c>
      <c r="P443" s="75" t="n">
        <f aca="false">IF(AG443="5",J443,0)</f>
        <v>0</v>
      </c>
      <c r="R443" s="75" t="n">
        <f aca="false">IF(AG443="1",H443,0)</f>
        <v>0</v>
      </c>
      <c r="S443" s="75" t="n">
        <f aca="false">IF(AG443="1",I443,0)</f>
        <v>0</v>
      </c>
      <c r="T443" s="75" t="n">
        <f aca="false">IF(AG443="7",H443,0)</f>
        <v>0</v>
      </c>
      <c r="U443" s="75" t="n">
        <f aca="false">IF(AG443="7",I443,0)</f>
        <v>0</v>
      </c>
      <c r="V443" s="75" t="n">
        <f aca="false">IF(AG443="2",H443,0)</f>
        <v>0</v>
      </c>
      <c r="W443" s="75" t="n">
        <f aca="false">IF(AG443="2",I443,0)</f>
        <v>0</v>
      </c>
      <c r="X443" s="75" t="n">
        <f aca="false">IF(AG443="0",J443,0)</f>
        <v>0</v>
      </c>
      <c r="Y443" s="95" t="s">
        <v>538</v>
      </c>
      <c r="Z443" s="75" t="n">
        <f aca="false">IF(AD443=0,J443,0)</f>
        <v>0</v>
      </c>
      <c r="AA443" s="75" t="n">
        <f aca="false">IF(AD443=15,J443,0)</f>
        <v>0</v>
      </c>
      <c r="AB443" s="75" t="n">
        <f aca="false">IF(AD443=21,J443,0)</f>
        <v>0</v>
      </c>
      <c r="AD443" s="75" t="n">
        <v>15</v>
      </c>
      <c r="AE443" s="75" t="n">
        <f aca="false">G443*0.853138615157352</f>
        <v>0</v>
      </c>
      <c r="AF443" s="75" t="n">
        <f aca="false">G443*(1-0.853138615157352)</f>
        <v>0</v>
      </c>
      <c r="AG443" s="101" t="s">
        <v>244</v>
      </c>
      <c r="AM443" s="75" t="n">
        <f aca="false">F443*AE443</f>
        <v>0</v>
      </c>
      <c r="AN443" s="75" t="n">
        <f aca="false">F443*AF443</f>
        <v>0</v>
      </c>
      <c r="AO443" s="101" t="s">
        <v>1135</v>
      </c>
      <c r="AP443" s="101" t="s">
        <v>1136</v>
      </c>
      <c r="AQ443" s="95" t="s">
        <v>541</v>
      </c>
      <c r="AS443" s="75" t="n">
        <f aca="false">AM443+AN443</f>
        <v>0</v>
      </c>
      <c r="AT443" s="75" t="n">
        <f aca="false">G443/(100-AU443)*100</f>
        <v>0</v>
      </c>
      <c r="AU443" s="75" t="n">
        <v>0</v>
      </c>
      <c r="AV443" s="75" t="n">
        <f aca="false">L443</f>
        <v>0.0011</v>
      </c>
    </row>
    <row r="444" customFormat="false" ht="13.2" hidden="false" customHeight="false" outlineLevel="0" collapsed="false">
      <c r="D444" s="11" t="s">
        <v>1148</v>
      </c>
    </row>
    <row r="445" customFormat="false" ht="13.2" hidden="false" customHeight="false" outlineLevel="0" collapsed="false">
      <c r="A445" s="13" t="s">
        <v>1149</v>
      </c>
      <c r="B445" s="13" t="s">
        <v>538</v>
      </c>
      <c r="C445" s="13" t="s">
        <v>1150</v>
      </c>
      <c r="D445" s="13" t="s">
        <v>1151</v>
      </c>
      <c r="E445" s="13" t="s">
        <v>208</v>
      </c>
      <c r="F445" s="75" t="n">
        <v>92.3</v>
      </c>
      <c r="G445" s="75" t="n">
        <v>0</v>
      </c>
      <c r="H445" s="75" t="n">
        <f aca="false">F445*AE445</f>
        <v>0</v>
      </c>
      <c r="I445" s="75" t="n">
        <f aca="false">J445-H445</f>
        <v>0</v>
      </c>
      <c r="J445" s="75" t="n">
        <f aca="false">F445*G445</f>
        <v>0</v>
      </c>
      <c r="K445" s="75" t="n">
        <v>4E-005</v>
      </c>
      <c r="L445" s="75" t="n">
        <f aca="false">F445*K445</f>
        <v>0.003692</v>
      </c>
      <c r="M445" s="101" t="s">
        <v>222</v>
      </c>
      <c r="P445" s="75" t="n">
        <f aca="false">IF(AG445="5",J445,0)</f>
        <v>0</v>
      </c>
      <c r="R445" s="75" t="n">
        <f aca="false">IF(AG445="1",H445,0)</f>
        <v>0</v>
      </c>
      <c r="S445" s="75" t="n">
        <f aca="false">IF(AG445="1",I445,0)</f>
        <v>0</v>
      </c>
      <c r="T445" s="75" t="n">
        <f aca="false">IF(AG445="7",H445,0)</f>
        <v>0</v>
      </c>
      <c r="U445" s="75" t="n">
        <f aca="false">IF(AG445="7",I445,0)</f>
        <v>0</v>
      </c>
      <c r="V445" s="75" t="n">
        <f aca="false">IF(AG445="2",H445,0)</f>
        <v>0</v>
      </c>
      <c r="W445" s="75" t="n">
        <f aca="false">IF(AG445="2",I445,0)</f>
        <v>0</v>
      </c>
      <c r="X445" s="75" t="n">
        <f aca="false">IF(AG445="0",J445,0)</f>
        <v>0</v>
      </c>
      <c r="Y445" s="95" t="s">
        <v>538</v>
      </c>
      <c r="Z445" s="75" t="n">
        <f aca="false">IF(AD445=0,J445,0)</f>
        <v>0</v>
      </c>
      <c r="AA445" s="75" t="n">
        <f aca="false">IF(AD445=15,J445,0)</f>
        <v>0</v>
      </c>
      <c r="AB445" s="75" t="n">
        <f aca="false">IF(AD445=21,J445,0)</f>
        <v>0</v>
      </c>
      <c r="AD445" s="75" t="n">
        <v>15</v>
      </c>
      <c r="AE445" s="75" t="n">
        <f aca="false">G445*0.358407079646018</f>
        <v>0</v>
      </c>
      <c r="AF445" s="75" t="n">
        <f aca="false">G445*(1-0.358407079646018)</f>
        <v>0</v>
      </c>
      <c r="AG445" s="101" t="s">
        <v>244</v>
      </c>
      <c r="AM445" s="75" t="n">
        <f aca="false">F445*AE445</f>
        <v>0</v>
      </c>
      <c r="AN445" s="75" t="n">
        <f aca="false">F445*AF445</f>
        <v>0</v>
      </c>
      <c r="AO445" s="101" t="s">
        <v>1135</v>
      </c>
      <c r="AP445" s="101" t="s">
        <v>1136</v>
      </c>
      <c r="AQ445" s="95" t="s">
        <v>541</v>
      </c>
      <c r="AR445" s="95" t="s">
        <v>1140</v>
      </c>
      <c r="AS445" s="75" t="n">
        <f aca="false">AM445+AN445</f>
        <v>0</v>
      </c>
      <c r="AT445" s="75" t="n">
        <f aca="false">G445/(100-AU445)*100</f>
        <v>0</v>
      </c>
      <c r="AU445" s="75" t="n">
        <v>0</v>
      </c>
      <c r="AV445" s="75" t="n">
        <f aca="false">L445</f>
        <v>0.003692</v>
      </c>
    </row>
    <row r="446" customFormat="false" ht="13.2" hidden="false" customHeight="false" outlineLevel="0" collapsed="false">
      <c r="D446" s="11" t="s">
        <v>1152</v>
      </c>
    </row>
    <row r="447" customFormat="false" ht="13.2" hidden="false" customHeight="false" outlineLevel="0" collapsed="false">
      <c r="A447" s="102"/>
      <c r="B447" s="103"/>
      <c r="C447" s="103" t="s">
        <v>142</v>
      </c>
      <c r="D447" s="103" t="s">
        <v>143</v>
      </c>
      <c r="E447" s="102" t="s">
        <v>74</v>
      </c>
      <c r="F447" s="102" t="s">
        <v>74</v>
      </c>
      <c r="G447" s="102" t="s">
        <v>74</v>
      </c>
      <c r="H447" s="100" t="n">
        <f aca="false">SUM(H448:H448)</f>
        <v>0</v>
      </c>
      <c r="I447" s="100" t="n">
        <f aca="false">SUM(I448:I448)</f>
        <v>0</v>
      </c>
      <c r="J447" s="100" t="n">
        <f aca="false">H447+I447</f>
        <v>0</v>
      </c>
      <c r="K447" s="95"/>
      <c r="L447" s="100" t="n">
        <f aca="false">SUM(L448:L448)</f>
        <v>3.095</v>
      </c>
      <c r="M447" s="95"/>
      <c r="Y447" s="95"/>
      <c r="AI447" s="100" t="n">
        <f aca="false">SUM(Z448:Z448)</f>
        <v>0</v>
      </c>
      <c r="AJ447" s="100" t="n">
        <f aca="false">SUM(AA448:AA448)</f>
        <v>0</v>
      </c>
      <c r="AK447" s="100" t="n">
        <f aca="false">SUM(AB448:AB448)</f>
        <v>0</v>
      </c>
    </row>
    <row r="448" customFormat="false" ht="13.2" hidden="false" customHeight="false" outlineLevel="0" collapsed="false">
      <c r="A448" s="13" t="s">
        <v>1153</v>
      </c>
      <c r="B448" s="13" t="s">
        <v>602</v>
      </c>
      <c r="C448" s="13" t="s">
        <v>1154</v>
      </c>
      <c r="D448" s="13" t="s">
        <v>1155</v>
      </c>
      <c r="E448" s="13" t="s">
        <v>221</v>
      </c>
      <c r="F448" s="75" t="n">
        <v>123.8</v>
      </c>
      <c r="G448" s="75" t="n">
        <v>0</v>
      </c>
      <c r="H448" s="75" t="n">
        <f aca="false">F448*AE448</f>
        <v>0</v>
      </c>
      <c r="I448" s="75" t="n">
        <f aca="false">J448-H448</f>
        <v>0</v>
      </c>
      <c r="J448" s="75" t="n">
        <f aca="false">F448*G448</f>
        <v>0</v>
      </c>
      <c r="K448" s="75" t="n">
        <v>0.025</v>
      </c>
      <c r="L448" s="75" t="n">
        <f aca="false">F448*K448</f>
        <v>3.095</v>
      </c>
      <c r="M448" s="101" t="s">
        <v>222</v>
      </c>
      <c r="P448" s="75" t="n">
        <f aca="false">IF(AG448="5",J448,0)</f>
        <v>0</v>
      </c>
      <c r="R448" s="75" t="n">
        <f aca="false">IF(AG448="1",H448,0)</f>
        <v>0</v>
      </c>
      <c r="S448" s="75" t="n">
        <f aca="false">IF(AG448="1",I448,0)</f>
        <v>0</v>
      </c>
      <c r="T448" s="75" t="n">
        <f aca="false">IF(AG448="7",H448,0)</f>
        <v>0</v>
      </c>
      <c r="U448" s="75" t="n">
        <f aca="false">IF(AG448="7",I448,0)</f>
        <v>0</v>
      </c>
      <c r="V448" s="75" t="n">
        <f aca="false">IF(AG448="2",H448,0)</f>
        <v>0</v>
      </c>
      <c r="W448" s="75" t="n">
        <f aca="false">IF(AG448="2",I448,0)</f>
        <v>0</v>
      </c>
      <c r="X448" s="75" t="n">
        <f aca="false">IF(AG448="0",J448,0)</f>
        <v>0</v>
      </c>
      <c r="Y448" s="95" t="s">
        <v>602</v>
      </c>
      <c r="Z448" s="75" t="n">
        <f aca="false">IF(AD448=0,J448,0)</f>
        <v>0</v>
      </c>
      <c r="AA448" s="75" t="n">
        <f aca="false">IF(AD448=15,J448,0)</f>
        <v>0</v>
      </c>
      <c r="AB448" s="75" t="n">
        <f aca="false">IF(AD448=21,J448,0)</f>
        <v>0</v>
      </c>
      <c r="AD448" s="75" t="n">
        <v>15</v>
      </c>
      <c r="AE448" s="75" t="n">
        <f aca="false">G448*0</f>
        <v>0</v>
      </c>
      <c r="AF448" s="75" t="n">
        <f aca="false">G448*(1-0)</f>
        <v>0</v>
      </c>
      <c r="AG448" s="101" t="s">
        <v>244</v>
      </c>
      <c r="AM448" s="75" t="n">
        <f aca="false">F448*AE448</f>
        <v>0</v>
      </c>
      <c r="AN448" s="75" t="n">
        <f aca="false">F448*AF448</f>
        <v>0</v>
      </c>
      <c r="AO448" s="101" t="s">
        <v>1156</v>
      </c>
      <c r="AP448" s="101" t="s">
        <v>1136</v>
      </c>
      <c r="AQ448" s="95" t="s">
        <v>605</v>
      </c>
      <c r="AS448" s="75" t="n">
        <f aca="false">AM448+AN448</f>
        <v>0</v>
      </c>
      <c r="AT448" s="75" t="n">
        <f aca="false">G448/(100-AU448)*100</f>
        <v>0</v>
      </c>
      <c r="AU448" s="75" t="n">
        <v>0</v>
      </c>
      <c r="AV448" s="75" t="n">
        <f aca="false">L448</f>
        <v>3.095</v>
      </c>
    </row>
    <row r="449" customFormat="false" ht="13.2" hidden="false" customHeight="false" outlineLevel="0" collapsed="false">
      <c r="A449" s="102"/>
      <c r="B449" s="103"/>
      <c r="C449" s="103" t="s">
        <v>144</v>
      </c>
      <c r="D449" s="103" t="s">
        <v>145</v>
      </c>
      <c r="E449" s="102" t="s">
        <v>74</v>
      </c>
      <c r="F449" s="102" t="s">
        <v>74</v>
      </c>
      <c r="G449" s="102" t="s">
        <v>74</v>
      </c>
      <c r="H449" s="100" t="n">
        <f aca="false">SUM(H450:H454)</f>
        <v>0</v>
      </c>
      <c r="I449" s="100" t="n">
        <f aca="false">SUM(I450:I454)</f>
        <v>0</v>
      </c>
      <c r="J449" s="100" t="n">
        <f aca="false">H449+I449</f>
        <v>0</v>
      </c>
      <c r="K449" s="95"/>
      <c r="L449" s="100" t="n">
        <f aca="false">SUM(L450:L454)</f>
        <v>0.5749722</v>
      </c>
      <c r="M449" s="95"/>
      <c r="Y449" s="95"/>
      <c r="AI449" s="100" t="n">
        <f aca="false">SUM(Z450:Z454)</f>
        <v>0</v>
      </c>
      <c r="AJ449" s="100" t="n">
        <f aca="false">SUM(AA450:AA454)</f>
        <v>0</v>
      </c>
      <c r="AK449" s="100" t="n">
        <f aca="false">SUM(AB450:AB454)</f>
        <v>0</v>
      </c>
    </row>
    <row r="450" customFormat="false" ht="13.2" hidden="false" customHeight="false" outlineLevel="0" collapsed="false">
      <c r="A450" s="124" t="s">
        <v>1157</v>
      </c>
      <c r="B450" s="124" t="s">
        <v>538</v>
      </c>
      <c r="C450" s="124" t="s">
        <v>1158</v>
      </c>
      <c r="D450" s="124" t="s">
        <v>1159</v>
      </c>
      <c r="E450" s="124" t="s">
        <v>221</v>
      </c>
      <c r="F450" s="116" t="n">
        <v>118.91</v>
      </c>
      <c r="G450" s="116" t="n">
        <v>0</v>
      </c>
      <c r="H450" s="116" t="n">
        <f aca="false">F450*AE450</f>
        <v>0</v>
      </c>
      <c r="I450" s="116" t="n">
        <f aca="false">J450-H450</f>
        <v>0</v>
      </c>
      <c r="J450" s="116" t="n">
        <f aca="false">F450*G450</f>
        <v>0</v>
      </c>
      <c r="K450" s="116" t="n">
        <v>0.00312</v>
      </c>
      <c r="L450" s="116" t="n">
        <f aca="false">F450*K450</f>
        <v>0.3709992</v>
      </c>
      <c r="M450" s="117" t="s">
        <v>222</v>
      </c>
      <c r="P450" s="75" t="n">
        <f aca="false">IF(AG450="5",J450,0)</f>
        <v>0</v>
      </c>
      <c r="R450" s="75" t="n">
        <f aca="false">IF(AG450="1",H450,0)</f>
        <v>0</v>
      </c>
      <c r="S450" s="75" t="n">
        <f aca="false">IF(AG450="1",I450,0)</f>
        <v>0</v>
      </c>
      <c r="T450" s="75" t="n">
        <f aca="false">IF(AG450="7",H450,0)</f>
        <v>0</v>
      </c>
      <c r="U450" s="75" t="n">
        <f aca="false">IF(AG450="7",I450,0)</f>
        <v>0</v>
      </c>
      <c r="V450" s="75" t="n">
        <f aca="false">IF(AG450="2",H450,0)</f>
        <v>0</v>
      </c>
      <c r="W450" s="75" t="n">
        <f aca="false">IF(AG450="2",I450,0)</f>
        <v>0</v>
      </c>
      <c r="X450" s="75" t="n">
        <f aca="false">IF(AG450="0",J450,0)</f>
        <v>0</v>
      </c>
      <c r="Y450" s="95" t="s">
        <v>538</v>
      </c>
      <c r="Z450" s="116" t="n">
        <f aca="false">IF(AD450=0,J450,0)</f>
        <v>0</v>
      </c>
      <c r="AA450" s="116" t="n">
        <f aca="false">IF(AD450=15,J450,0)</f>
        <v>0</v>
      </c>
      <c r="AB450" s="116" t="n">
        <f aca="false">IF(AD450=21,J450,0)</f>
        <v>0</v>
      </c>
      <c r="AD450" s="75" t="n">
        <v>15</v>
      </c>
      <c r="AE450" s="75" t="n">
        <f aca="false">G450*1</f>
        <v>0</v>
      </c>
      <c r="AF450" s="75" t="n">
        <f aca="false">G450*(1-1)</f>
        <v>0</v>
      </c>
      <c r="AG450" s="117" t="s">
        <v>244</v>
      </c>
      <c r="AM450" s="75" t="n">
        <f aca="false">F450*AE450</f>
        <v>0</v>
      </c>
      <c r="AN450" s="75" t="n">
        <f aca="false">F450*AF450</f>
        <v>0</v>
      </c>
      <c r="AO450" s="101" t="s">
        <v>1160</v>
      </c>
      <c r="AP450" s="101" t="s">
        <v>1136</v>
      </c>
      <c r="AQ450" s="95" t="s">
        <v>541</v>
      </c>
      <c r="AS450" s="75" t="n">
        <f aca="false">AM450+AN450</f>
        <v>0</v>
      </c>
      <c r="AT450" s="75" t="n">
        <f aca="false">G450/(100-AU450)*100</f>
        <v>0</v>
      </c>
      <c r="AU450" s="75" t="n">
        <v>0</v>
      </c>
      <c r="AV450" s="75" t="n">
        <f aca="false">L450</f>
        <v>0.3709992</v>
      </c>
    </row>
    <row r="451" customFormat="false" ht="13.2" hidden="false" customHeight="false" outlineLevel="0" collapsed="false">
      <c r="A451" s="13" t="s">
        <v>1161</v>
      </c>
      <c r="B451" s="13" t="s">
        <v>538</v>
      </c>
      <c r="C451" s="13" t="s">
        <v>1162</v>
      </c>
      <c r="D451" s="13" t="s">
        <v>1163</v>
      </c>
      <c r="E451" s="13" t="s">
        <v>208</v>
      </c>
      <c r="F451" s="75" t="n">
        <v>107.4</v>
      </c>
      <c r="G451" s="75" t="n">
        <v>0</v>
      </c>
      <c r="H451" s="75" t="n">
        <f aca="false">F451*AE451</f>
        <v>0</v>
      </c>
      <c r="I451" s="75" t="n">
        <f aca="false">J451-H451</f>
        <v>0</v>
      </c>
      <c r="J451" s="75" t="n">
        <f aca="false">F451*G451</f>
        <v>0</v>
      </c>
      <c r="K451" s="75" t="n">
        <v>2E-005</v>
      </c>
      <c r="L451" s="75" t="n">
        <f aca="false">F451*K451</f>
        <v>0.002148</v>
      </c>
      <c r="M451" s="101" t="s">
        <v>209</v>
      </c>
      <c r="P451" s="75" t="n">
        <f aca="false">IF(AG451="5",J451,0)</f>
        <v>0</v>
      </c>
      <c r="R451" s="75" t="n">
        <f aca="false">IF(AG451="1",H451,0)</f>
        <v>0</v>
      </c>
      <c r="S451" s="75" t="n">
        <f aca="false">IF(AG451="1",I451,0)</f>
        <v>0</v>
      </c>
      <c r="T451" s="75" t="n">
        <f aca="false">IF(AG451="7",H451,0)</f>
        <v>0</v>
      </c>
      <c r="U451" s="75" t="n">
        <f aca="false">IF(AG451="7",I451,0)</f>
        <v>0</v>
      </c>
      <c r="V451" s="75" t="n">
        <f aca="false">IF(AG451="2",H451,0)</f>
        <v>0</v>
      </c>
      <c r="W451" s="75" t="n">
        <f aca="false">IF(AG451="2",I451,0)</f>
        <v>0</v>
      </c>
      <c r="X451" s="75" t="n">
        <f aca="false">IF(AG451="0",J451,0)</f>
        <v>0</v>
      </c>
      <c r="Y451" s="95" t="s">
        <v>538</v>
      </c>
      <c r="Z451" s="75" t="n">
        <f aca="false">IF(AD451=0,J451,0)</f>
        <v>0</v>
      </c>
      <c r="AA451" s="75" t="n">
        <f aca="false">IF(AD451=15,J451,0)</f>
        <v>0</v>
      </c>
      <c r="AB451" s="75" t="n">
        <f aca="false">IF(AD451=21,J451,0)</f>
        <v>0</v>
      </c>
      <c r="AD451" s="75" t="n">
        <v>15</v>
      </c>
      <c r="AE451" s="75" t="n">
        <f aca="false">G451*0.21152286268481</f>
        <v>0</v>
      </c>
      <c r="AF451" s="75" t="n">
        <f aca="false">G451*(1-0.21152286268481)</f>
        <v>0</v>
      </c>
      <c r="AG451" s="101" t="s">
        <v>244</v>
      </c>
      <c r="AM451" s="75" t="n">
        <f aca="false">F451*AE451</f>
        <v>0</v>
      </c>
      <c r="AN451" s="75" t="n">
        <f aca="false">F451*AF451</f>
        <v>0</v>
      </c>
      <c r="AO451" s="101" t="s">
        <v>1160</v>
      </c>
      <c r="AP451" s="101" t="s">
        <v>1136</v>
      </c>
      <c r="AQ451" s="95" t="s">
        <v>541</v>
      </c>
      <c r="AS451" s="75" t="n">
        <f aca="false">AM451+AN451</f>
        <v>0</v>
      </c>
      <c r="AT451" s="75" t="n">
        <f aca="false">G451/(100-AU451)*100</f>
        <v>0</v>
      </c>
      <c r="AU451" s="75" t="n">
        <v>0</v>
      </c>
      <c r="AV451" s="75" t="n">
        <f aca="false">L451</f>
        <v>0.002148</v>
      </c>
    </row>
    <row r="452" customFormat="false" ht="13.2" hidden="false" customHeight="false" outlineLevel="0" collapsed="false">
      <c r="D452" s="11" t="s">
        <v>1164</v>
      </c>
    </row>
    <row r="453" customFormat="false" ht="13.2" hidden="false" customHeight="false" outlineLevel="0" collapsed="false">
      <c r="A453" s="13" t="s">
        <v>1165</v>
      </c>
      <c r="B453" s="13" t="s">
        <v>602</v>
      </c>
      <c r="C453" s="13" t="s">
        <v>1166</v>
      </c>
      <c r="D453" s="13" t="s">
        <v>1167</v>
      </c>
      <c r="E453" s="13" t="s">
        <v>221</v>
      </c>
      <c r="F453" s="75" t="n">
        <v>174.8</v>
      </c>
      <c r="G453" s="75" t="n">
        <v>0</v>
      </c>
      <c r="H453" s="75" t="n">
        <f aca="false">F453*AE453</f>
        <v>0</v>
      </c>
      <c r="I453" s="75" t="n">
        <f aca="false">J453-H453</f>
        <v>0</v>
      </c>
      <c r="J453" s="75" t="n">
        <f aca="false">F453*G453</f>
        <v>0</v>
      </c>
      <c r="K453" s="75" t="n">
        <v>0.001</v>
      </c>
      <c r="L453" s="75" t="n">
        <f aca="false">F453*K453</f>
        <v>0.1748</v>
      </c>
      <c r="M453" s="101" t="s">
        <v>222</v>
      </c>
      <c r="P453" s="75" t="n">
        <f aca="false">IF(AG453="5",J453,0)</f>
        <v>0</v>
      </c>
      <c r="R453" s="75" t="n">
        <f aca="false">IF(AG453="1",H453,0)</f>
        <v>0</v>
      </c>
      <c r="S453" s="75" t="n">
        <f aca="false">IF(AG453="1",I453,0)</f>
        <v>0</v>
      </c>
      <c r="T453" s="75" t="n">
        <f aca="false">IF(AG453="7",H453,0)</f>
        <v>0</v>
      </c>
      <c r="U453" s="75" t="n">
        <f aca="false">IF(AG453="7",I453,0)</f>
        <v>0</v>
      </c>
      <c r="V453" s="75" t="n">
        <f aca="false">IF(AG453="2",H453,0)</f>
        <v>0</v>
      </c>
      <c r="W453" s="75" t="n">
        <f aca="false">IF(AG453="2",I453,0)</f>
        <v>0</v>
      </c>
      <c r="X453" s="75" t="n">
        <f aca="false">IF(AG453="0",J453,0)</f>
        <v>0</v>
      </c>
      <c r="Y453" s="95" t="s">
        <v>602</v>
      </c>
      <c r="Z453" s="75" t="n">
        <f aca="false">IF(AD453=0,J453,0)</f>
        <v>0</v>
      </c>
      <c r="AA453" s="75" t="n">
        <f aca="false">IF(AD453=15,J453,0)</f>
        <v>0</v>
      </c>
      <c r="AB453" s="75" t="n">
        <f aca="false">IF(AD453=21,J453,0)</f>
        <v>0</v>
      </c>
      <c r="AD453" s="75" t="n">
        <v>15</v>
      </c>
      <c r="AE453" s="75" t="n">
        <f aca="false">G453*0</f>
        <v>0</v>
      </c>
      <c r="AF453" s="75" t="n">
        <f aca="false">G453*(1-0)</f>
        <v>0</v>
      </c>
      <c r="AG453" s="101" t="s">
        <v>244</v>
      </c>
      <c r="AM453" s="75" t="n">
        <f aca="false">F453*AE453</f>
        <v>0</v>
      </c>
      <c r="AN453" s="75" t="n">
        <f aca="false">F453*AF453</f>
        <v>0</v>
      </c>
      <c r="AO453" s="101" t="s">
        <v>1160</v>
      </c>
      <c r="AP453" s="101" t="s">
        <v>1136</v>
      </c>
      <c r="AQ453" s="95" t="s">
        <v>605</v>
      </c>
      <c r="AS453" s="75" t="n">
        <f aca="false">AM453+AN453</f>
        <v>0</v>
      </c>
      <c r="AT453" s="75" t="n">
        <f aca="false">G453/(100-AU453)*100</f>
        <v>0</v>
      </c>
      <c r="AU453" s="75" t="n">
        <v>0</v>
      </c>
      <c r="AV453" s="75" t="n">
        <f aca="false">L453</f>
        <v>0.1748</v>
      </c>
    </row>
    <row r="454" customFormat="false" ht="13.2" hidden="false" customHeight="false" outlineLevel="0" collapsed="false">
      <c r="A454" s="13" t="s">
        <v>1168</v>
      </c>
      <c r="B454" s="13" t="s">
        <v>538</v>
      </c>
      <c r="C454" s="13" t="s">
        <v>1169</v>
      </c>
      <c r="D454" s="13" t="s">
        <v>1170</v>
      </c>
      <c r="E454" s="13" t="s">
        <v>221</v>
      </c>
      <c r="F454" s="75" t="n">
        <v>108.1</v>
      </c>
      <c r="G454" s="75" t="n">
        <v>0</v>
      </c>
      <c r="H454" s="75" t="n">
        <f aca="false">F454*AE454</f>
        <v>0</v>
      </c>
      <c r="I454" s="75" t="n">
        <f aca="false">J454-H454</f>
        <v>0</v>
      </c>
      <c r="J454" s="75" t="n">
        <f aca="false">F454*G454</f>
        <v>0</v>
      </c>
      <c r="K454" s="75" t="n">
        <v>0.00025</v>
      </c>
      <c r="L454" s="75" t="n">
        <f aca="false">F454*K454</f>
        <v>0.027025</v>
      </c>
      <c r="M454" s="101" t="s">
        <v>222</v>
      </c>
      <c r="P454" s="75" t="n">
        <f aca="false">IF(AG454="5",J454,0)</f>
        <v>0</v>
      </c>
      <c r="R454" s="75" t="n">
        <f aca="false">IF(AG454="1",H454,0)</f>
        <v>0</v>
      </c>
      <c r="S454" s="75" t="n">
        <f aca="false">IF(AG454="1",I454,0)</f>
        <v>0</v>
      </c>
      <c r="T454" s="75" t="n">
        <f aca="false">IF(AG454="7",H454,0)</f>
        <v>0</v>
      </c>
      <c r="U454" s="75" t="n">
        <f aca="false">IF(AG454="7",I454,0)</f>
        <v>0</v>
      </c>
      <c r="V454" s="75" t="n">
        <f aca="false">IF(AG454="2",H454,0)</f>
        <v>0</v>
      </c>
      <c r="W454" s="75" t="n">
        <f aca="false">IF(AG454="2",I454,0)</f>
        <v>0</v>
      </c>
      <c r="X454" s="75" t="n">
        <f aca="false">IF(AG454="0",J454,0)</f>
        <v>0</v>
      </c>
      <c r="Y454" s="95" t="s">
        <v>538</v>
      </c>
      <c r="Z454" s="75" t="n">
        <f aca="false">IF(AD454=0,J454,0)</f>
        <v>0</v>
      </c>
      <c r="AA454" s="75" t="n">
        <f aca="false">IF(AD454=15,J454,0)</f>
        <v>0</v>
      </c>
      <c r="AB454" s="75" t="n">
        <f aca="false">IF(AD454=21,J454,0)</f>
        <v>0</v>
      </c>
      <c r="AD454" s="75" t="n">
        <v>15</v>
      </c>
      <c r="AE454" s="75" t="n">
        <f aca="false">G454*0.293078651685393</f>
        <v>0</v>
      </c>
      <c r="AF454" s="75" t="n">
        <f aca="false">G454*(1-0.293078651685393)</f>
        <v>0</v>
      </c>
      <c r="AG454" s="101" t="s">
        <v>244</v>
      </c>
      <c r="AM454" s="75" t="n">
        <f aca="false">F454*AE454</f>
        <v>0</v>
      </c>
      <c r="AN454" s="75" t="n">
        <f aca="false">F454*AF454</f>
        <v>0</v>
      </c>
      <c r="AO454" s="101" t="s">
        <v>1160</v>
      </c>
      <c r="AP454" s="101" t="s">
        <v>1136</v>
      </c>
      <c r="AQ454" s="95" t="s">
        <v>541</v>
      </c>
      <c r="AS454" s="75" t="n">
        <f aca="false">AM454+AN454</f>
        <v>0</v>
      </c>
      <c r="AT454" s="75" t="n">
        <f aca="false">G454/(100-AU454)*100</f>
        <v>0</v>
      </c>
      <c r="AU454" s="75" t="n">
        <v>0</v>
      </c>
      <c r="AV454" s="75" t="n">
        <f aca="false">L454</f>
        <v>0.027025</v>
      </c>
    </row>
    <row r="455" customFormat="false" ht="13.2" hidden="false" customHeight="false" outlineLevel="0" collapsed="false">
      <c r="D455" s="11" t="s">
        <v>1171</v>
      </c>
    </row>
    <row r="456" customFormat="false" ht="13.2" hidden="false" customHeight="false" outlineLevel="0" collapsed="false">
      <c r="A456" s="102"/>
      <c r="B456" s="103"/>
      <c r="C456" s="103" t="s">
        <v>146</v>
      </c>
      <c r="D456" s="103" t="s">
        <v>147</v>
      </c>
      <c r="E456" s="102" t="s">
        <v>74</v>
      </c>
      <c r="F456" s="102" t="s">
        <v>74</v>
      </c>
      <c r="G456" s="102" t="s">
        <v>74</v>
      </c>
      <c r="H456" s="100" t="n">
        <f aca="false">SUM(H457:H463)</f>
        <v>0</v>
      </c>
      <c r="I456" s="100" t="n">
        <f aca="false">SUM(I457:I463)</f>
        <v>0</v>
      </c>
      <c r="J456" s="100" t="n">
        <f aca="false">H456+I456</f>
        <v>0</v>
      </c>
      <c r="K456" s="95"/>
      <c r="L456" s="100" t="n">
        <f aca="false">SUM(L457:L463)</f>
        <v>2.3703446</v>
      </c>
      <c r="M456" s="95"/>
      <c r="Y456" s="95"/>
      <c r="AI456" s="100" t="n">
        <f aca="false">SUM(Z457:Z463)</f>
        <v>0</v>
      </c>
      <c r="AJ456" s="100" t="n">
        <f aca="false">SUM(AA457:AA463)</f>
        <v>0</v>
      </c>
      <c r="AK456" s="100" t="n">
        <f aca="false">SUM(AB457:AB463)</f>
        <v>0</v>
      </c>
    </row>
    <row r="457" customFormat="false" ht="13.2" hidden="false" customHeight="false" outlineLevel="0" collapsed="false">
      <c r="A457" s="124" t="s">
        <v>1172</v>
      </c>
      <c r="B457" s="124" t="s">
        <v>421</v>
      </c>
      <c r="C457" s="124" t="s">
        <v>1173</v>
      </c>
      <c r="D457" s="124" t="s">
        <v>1174</v>
      </c>
      <c r="E457" s="124" t="s">
        <v>221</v>
      </c>
      <c r="F457" s="116" t="n">
        <v>98.14</v>
      </c>
      <c r="G457" s="116" t="n">
        <v>0</v>
      </c>
      <c r="H457" s="116" t="n">
        <f aca="false">F457*AE457</f>
        <v>0</v>
      </c>
      <c r="I457" s="116" t="n">
        <f aca="false">J457-H457</f>
        <v>0</v>
      </c>
      <c r="J457" s="116" t="n">
        <f aca="false">F457*G457</f>
        <v>0</v>
      </c>
      <c r="K457" s="116" t="n">
        <v>0.01943</v>
      </c>
      <c r="L457" s="116" t="n">
        <f aca="false">F457*K457</f>
        <v>1.9068602</v>
      </c>
      <c r="M457" s="117" t="s">
        <v>209</v>
      </c>
      <c r="P457" s="75" t="n">
        <f aca="false">IF(AG457="5",J457,0)</f>
        <v>0</v>
      </c>
      <c r="R457" s="75" t="n">
        <f aca="false">IF(AG457="1",H457,0)</f>
        <v>0</v>
      </c>
      <c r="S457" s="75" t="n">
        <f aca="false">IF(AG457="1",I457,0)</f>
        <v>0</v>
      </c>
      <c r="T457" s="75" t="n">
        <f aca="false">IF(AG457="7",H457,0)</f>
        <v>0</v>
      </c>
      <c r="U457" s="75" t="n">
        <f aca="false">IF(AG457="7",I457,0)</f>
        <v>0</v>
      </c>
      <c r="V457" s="75" t="n">
        <f aca="false">IF(AG457="2",H457,0)</f>
        <v>0</v>
      </c>
      <c r="W457" s="75" t="n">
        <f aca="false">IF(AG457="2",I457,0)</f>
        <v>0</v>
      </c>
      <c r="X457" s="75" t="n">
        <f aca="false">IF(AG457="0",J457,0)</f>
        <v>0</v>
      </c>
      <c r="Y457" s="95" t="s">
        <v>421</v>
      </c>
      <c r="Z457" s="116" t="n">
        <f aca="false">IF(AD457=0,J457,0)</f>
        <v>0</v>
      </c>
      <c r="AA457" s="116" t="n">
        <f aca="false">IF(AD457=15,J457,0)</f>
        <v>0</v>
      </c>
      <c r="AB457" s="116" t="n">
        <f aca="false">IF(AD457=21,J457,0)</f>
        <v>0</v>
      </c>
      <c r="AD457" s="75" t="n">
        <v>15</v>
      </c>
      <c r="AE457" s="75" t="n">
        <f aca="false">G457*1</f>
        <v>0</v>
      </c>
      <c r="AF457" s="75" t="n">
        <f aca="false">G457*(1-1)</f>
        <v>0</v>
      </c>
      <c r="AG457" s="117" t="s">
        <v>244</v>
      </c>
      <c r="AM457" s="75" t="n">
        <f aca="false">F457*AE457</f>
        <v>0</v>
      </c>
      <c r="AN457" s="75" t="n">
        <f aca="false">F457*AF457</f>
        <v>0</v>
      </c>
      <c r="AO457" s="101" t="s">
        <v>1175</v>
      </c>
      <c r="AP457" s="101" t="s">
        <v>1176</v>
      </c>
      <c r="AQ457" s="95" t="s">
        <v>424</v>
      </c>
      <c r="AS457" s="75" t="n">
        <f aca="false">AM457+AN457</f>
        <v>0</v>
      </c>
      <c r="AT457" s="75" t="n">
        <f aca="false">G457/(100-AU457)*100</f>
        <v>0</v>
      </c>
      <c r="AU457" s="75" t="n">
        <v>0</v>
      </c>
      <c r="AV457" s="75" t="n">
        <f aca="false">L457</f>
        <v>1.9068602</v>
      </c>
    </row>
    <row r="458" customFormat="false" ht="13.2" hidden="false" customHeight="false" outlineLevel="0" collapsed="false">
      <c r="A458" s="118" t="s">
        <v>1177</v>
      </c>
      <c r="B458" s="118" t="s">
        <v>421</v>
      </c>
      <c r="C458" s="118" t="s">
        <v>1178</v>
      </c>
      <c r="D458" s="118" t="s">
        <v>1179</v>
      </c>
      <c r="E458" s="118" t="s">
        <v>208</v>
      </c>
      <c r="F458" s="119" t="n">
        <v>39.04</v>
      </c>
      <c r="G458" s="119" t="n">
        <v>0</v>
      </c>
      <c r="H458" s="119" t="n">
        <f aca="false">F458*AE458</f>
        <v>0</v>
      </c>
      <c r="I458" s="119" t="n">
        <f aca="false">J458-H458</f>
        <v>0</v>
      </c>
      <c r="J458" s="119" t="n">
        <f aca="false">F458*G458</f>
        <v>0</v>
      </c>
      <c r="K458" s="119" t="n">
        <v>0</v>
      </c>
      <c r="L458" s="119" t="n">
        <f aca="false">F458*K458</f>
        <v>0</v>
      </c>
      <c r="M458" s="120" t="s">
        <v>209</v>
      </c>
      <c r="P458" s="75" t="n">
        <f aca="false">IF(AG458="5",J458,0)</f>
        <v>0</v>
      </c>
      <c r="R458" s="75" t="n">
        <f aca="false">IF(AG458="1",H458,0)</f>
        <v>0</v>
      </c>
      <c r="S458" s="75" t="n">
        <f aca="false">IF(AG458="1",I458,0)</f>
        <v>0</v>
      </c>
      <c r="T458" s="75" t="n">
        <f aca="false">IF(AG458="7",H458,0)</f>
        <v>0</v>
      </c>
      <c r="U458" s="75" t="n">
        <f aca="false">IF(AG458="7",I458,0)</f>
        <v>0</v>
      </c>
      <c r="V458" s="75" t="n">
        <f aca="false">IF(AG458="2",H458,0)</f>
        <v>0</v>
      </c>
      <c r="W458" s="75" t="n">
        <f aca="false">IF(AG458="2",I458,0)</f>
        <v>0</v>
      </c>
      <c r="X458" s="75" t="n">
        <f aca="false">IF(AG458="0",J458,0)</f>
        <v>0</v>
      </c>
      <c r="Y458" s="95" t="s">
        <v>421</v>
      </c>
      <c r="Z458" s="75" t="n">
        <f aca="false">IF(AD458=0,J458,0)</f>
        <v>0</v>
      </c>
      <c r="AA458" s="75" t="n">
        <f aca="false">IF(AD458=15,J458,0)</f>
        <v>0</v>
      </c>
      <c r="AB458" s="75" t="n">
        <f aca="false">IF(AD458=21,J458,0)</f>
        <v>0</v>
      </c>
      <c r="AD458" s="75" t="n">
        <v>15</v>
      </c>
      <c r="AE458" s="75" t="n">
        <f aca="false">G458*0</f>
        <v>0</v>
      </c>
      <c r="AF458" s="75" t="n">
        <f aca="false">G458*(1-0)</f>
        <v>0</v>
      </c>
      <c r="AG458" s="101" t="s">
        <v>244</v>
      </c>
      <c r="AM458" s="75" t="n">
        <f aca="false">F458*AE458</f>
        <v>0</v>
      </c>
      <c r="AN458" s="75" t="n">
        <f aca="false">F458*AF458</f>
        <v>0</v>
      </c>
      <c r="AO458" s="101" t="s">
        <v>1175</v>
      </c>
      <c r="AP458" s="101" t="s">
        <v>1176</v>
      </c>
      <c r="AQ458" s="95" t="s">
        <v>424</v>
      </c>
      <c r="AR458" s="95" t="s">
        <v>1180</v>
      </c>
      <c r="AS458" s="75" t="n">
        <f aca="false">AM458+AN458</f>
        <v>0</v>
      </c>
      <c r="AT458" s="75" t="n">
        <f aca="false">G458/(100-AU458)*100</f>
        <v>0</v>
      </c>
      <c r="AU458" s="75" t="n">
        <v>0</v>
      </c>
      <c r="AV458" s="75" t="n">
        <f aca="false">L458</f>
        <v>0</v>
      </c>
    </row>
    <row r="459" customFormat="false" ht="13.2" hidden="false" customHeight="false" outlineLevel="0" collapsed="false">
      <c r="D459" s="11" t="s">
        <v>1181</v>
      </c>
    </row>
    <row r="460" customFormat="false" ht="13.2" hidden="false" customHeight="false" outlineLevel="0" collapsed="false">
      <c r="A460" s="13" t="s">
        <v>1182</v>
      </c>
      <c r="B460" s="13" t="s">
        <v>421</v>
      </c>
      <c r="C460" s="13" t="s">
        <v>1183</v>
      </c>
      <c r="D460" s="13" t="s">
        <v>1184</v>
      </c>
      <c r="E460" s="13" t="s">
        <v>221</v>
      </c>
      <c r="F460" s="75" t="n">
        <v>84.3</v>
      </c>
      <c r="G460" s="75" t="n">
        <v>0</v>
      </c>
      <c r="H460" s="75" t="n">
        <f aca="false">F460*AE460</f>
        <v>0</v>
      </c>
      <c r="I460" s="75" t="n">
        <f aca="false">J460-H460</f>
        <v>0</v>
      </c>
      <c r="J460" s="75" t="n">
        <f aca="false">F460*G460</f>
        <v>0</v>
      </c>
      <c r="K460" s="75" t="n">
        <v>0.00504</v>
      </c>
      <c r="L460" s="75" t="n">
        <f aca="false">F460*K460</f>
        <v>0.424872</v>
      </c>
      <c r="M460" s="101" t="s">
        <v>222</v>
      </c>
      <c r="P460" s="75" t="n">
        <f aca="false">IF(AG460="5",J460,0)</f>
        <v>0</v>
      </c>
      <c r="R460" s="75" t="n">
        <f aca="false">IF(AG460="1",H460,0)</f>
        <v>0</v>
      </c>
      <c r="S460" s="75" t="n">
        <f aca="false">IF(AG460="1",I460,0)</f>
        <v>0</v>
      </c>
      <c r="T460" s="75" t="n">
        <f aca="false">IF(AG460="7",H460,0)</f>
        <v>0</v>
      </c>
      <c r="U460" s="75" t="n">
        <f aca="false">IF(AG460="7",I460,0)</f>
        <v>0</v>
      </c>
      <c r="V460" s="75" t="n">
        <f aca="false">IF(AG460="2",H460,0)</f>
        <v>0</v>
      </c>
      <c r="W460" s="75" t="n">
        <f aca="false">IF(AG460="2",I460,0)</f>
        <v>0</v>
      </c>
      <c r="X460" s="75" t="n">
        <f aca="false">IF(AG460="0",J460,0)</f>
        <v>0</v>
      </c>
      <c r="Y460" s="95" t="s">
        <v>421</v>
      </c>
      <c r="Z460" s="75" t="n">
        <f aca="false">IF(AD460=0,J460,0)</f>
        <v>0</v>
      </c>
      <c r="AA460" s="75" t="n">
        <f aca="false">IF(AD460=15,J460,0)</f>
        <v>0</v>
      </c>
      <c r="AB460" s="75" t="n">
        <f aca="false">IF(AD460=21,J460,0)</f>
        <v>0</v>
      </c>
      <c r="AD460" s="75" t="n">
        <v>15</v>
      </c>
      <c r="AE460" s="75" t="n">
        <f aca="false">G460*0.182390759821687</f>
        <v>0</v>
      </c>
      <c r="AF460" s="75" t="n">
        <f aca="false">G460*(1-0.182390759821687)</f>
        <v>0</v>
      </c>
      <c r="AG460" s="101" t="s">
        <v>244</v>
      </c>
      <c r="AM460" s="75" t="n">
        <f aca="false">F460*AE460</f>
        <v>0</v>
      </c>
      <c r="AN460" s="75" t="n">
        <f aca="false">F460*AF460</f>
        <v>0</v>
      </c>
      <c r="AO460" s="101" t="s">
        <v>1175</v>
      </c>
      <c r="AP460" s="101" t="s">
        <v>1176</v>
      </c>
      <c r="AQ460" s="95" t="s">
        <v>424</v>
      </c>
      <c r="AS460" s="75" t="n">
        <f aca="false">AM460+AN460</f>
        <v>0</v>
      </c>
      <c r="AT460" s="75" t="n">
        <f aca="false">G460/(100-AU460)*100</f>
        <v>0</v>
      </c>
      <c r="AU460" s="75" t="n">
        <v>0</v>
      </c>
      <c r="AV460" s="75" t="n">
        <f aca="false">L460</f>
        <v>0.424872</v>
      </c>
    </row>
    <row r="461" customFormat="false" ht="13.2" hidden="false" customHeight="false" outlineLevel="0" collapsed="false">
      <c r="D461" s="11" t="s">
        <v>1141</v>
      </c>
    </row>
    <row r="462" customFormat="false" ht="13.2" hidden="false" customHeight="false" outlineLevel="0" collapsed="false">
      <c r="A462" s="13" t="s">
        <v>1185</v>
      </c>
      <c r="B462" s="13" t="s">
        <v>421</v>
      </c>
      <c r="C462" s="13" t="s">
        <v>1186</v>
      </c>
      <c r="D462" s="13" t="s">
        <v>1187</v>
      </c>
      <c r="E462" s="13" t="s">
        <v>221</v>
      </c>
      <c r="F462" s="75" t="n">
        <v>84.3</v>
      </c>
      <c r="G462" s="75" t="n">
        <v>0</v>
      </c>
      <c r="H462" s="75" t="n">
        <f aca="false">F462*AE462</f>
        <v>0</v>
      </c>
      <c r="I462" s="75" t="n">
        <f aca="false">J462-H462</f>
        <v>0</v>
      </c>
      <c r="J462" s="75" t="n">
        <f aca="false">F462*G462</f>
        <v>0</v>
      </c>
      <c r="K462" s="75" t="n">
        <v>0.0004</v>
      </c>
      <c r="L462" s="75" t="n">
        <f aca="false">F462*K462</f>
        <v>0.03372</v>
      </c>
      <c r="M462" s="101" t="s">
        <v>222</v>
      </c>
      <c r="P462" s="75" t="n">
        <f aca="false">IF(AG462="5",J462,0)</f>
        <v>0</v>
      </c>
      <c r="R462" s="75" t="n">
        <f aca="false">IF(AG462="1",H462,0)</f>
        <v>0</v>
      </c>
      <c r="S462" s="75" t="n">
        <f aca="false">IF(AG462="1",I462,0)</f>
        <v>0</v>
      </c>
      <c r="T462" s="75" t="n">
        <f aca="false">IF(AG462="7",H462,0)</f>
        <v>0</v>
      </c>
      <c r="U462" s="75" t="n">
        <f aca="false">IF(AG462="7",I462,0)</f>
        <v>0</v>
      </c>
      <c r="V462" s="75" t="n">
        <f aca="false">IF(AG462="2",H462,0)</f>
        <v>0</v>
      </c>
      <c r="W462" s="75" t="n">
        <f aca="false">IF(AG462="2",I462,0)</f>
        <v>0</v>
      </c>
      <c r="X462" s="75" t="n">
        <f aca="false">IF(AG462="0",J462,0)</f>
        <v>0</v>
      </c>
      <c r="Y462" s="95" t="s">
        <v>421</v>
      </c>
      <c r="Z462" s="75" t="n">
        <f aca="false">IF(AD462=0,J462,0)</f>
        <v>0</v>
      </c>
      <c r="AA462" s="75" t="n">
        <f aca="false">IF(AD462=15,J462,0)</f>
        <v>0</v>
      </c>
      <c r="AB462" s="75" t="n">
        <f aca="false">IF(AD462=21,J462,0)</f>
        <v>0</v>
      </c>
      <c r="AD462" s="75" t="n">
        <v>15</v>
      </c>
      <c r="AE462" s="75" t="n">
        <f aca="false">G462*1</f>
        <v>0</v>
      </c>
      <c r="AF462" s="75" t="n">
        <f aca="false">G462*(1-1)</f>
        <v>0</v>
      </c>
      <c r="AG462" s="101" t="s">
        <v>244</v>
      </c>
      <c r="AM462" s="75" t="n">
        <f aca="false">F462*AE462</f>
        <v>0</v>
      </c>
      <c r="AN462" s="75" t="n">
        <f aca="false">F462*AF462</f>
        <v>0</v>
      </c>
      <c r="AO462" s="101" t="s">
        <v>1175</v>
      </c>
      <c r="AP462" s="101" t="s">
        <v>1176</v>
      </c>
      <c r="AQ462" s="95" t="s">
        <v>424</v>
      </c>
      <c r="AS462" s="75" t="n">
        <f aca="false">AM462+AN462</f>
        <v>0</v>
      </c>
      <c r="AT462" s="75" t="n">
        <f aca="false">G462/(100-AU462)*100</f>
        <v>0</v>
      </c>
      <c r="AU462" s="75" t="n">
        <v>0</v>
      </c>
      <c r="AV462" s="75" t="n">
        <f aca="false">L462</f>
        <v>0.03372</v>
      </c>
    </row>
    <row r="463" customFormat="false" ht="13.2" hidden="false" customHeight="false" outlineLevel="0" collapsed="false">
      <c r="A463" s="13" t="s">
        <v>1188</v>
      </c>
      <c r="B463" s="13" t="s">
        <v>421</v>
      </c>
      <c r="C463" s="13" t="s">
        <v>1189</v>
      </c>
      <c r="D463" s="13" t="s">
        <v>1190</v>
      </c>
      <c r="E463" s="13" t="s">
        <v>208</v>
      </c>
      <c r="F463" s="75" t="n">
        <v>3.24</v>
      </c>
      <c r="G463" s="75" t="n">
        <v>0</v>
      </c>
      <c r="H463" s="75" t="n">
        <f aca="false">F463*AE463</f>
        <v>0</v>
      </c>
      <c r="I463" s="75" t="n">
        <f aca="false">J463-H463</f>
        <v>0</v>
      </c>
      <c r="J463" s="75" t="n">
        <f aca="false">F463*G463</f>
        <v>0</v>
      </c>
      <c r="K463" s="75" t="n">
        <v>0.00151</v>
      </c>
      <c r="L463" s="75" t="n">
        <f aca="false">F463*K463</f>
        <v>0.0048924</v>
      </c>
      <c r="M463" s="101" t="s">
        <v>209</v>
      </c>
      <c r="P463" s="75" t="n">
        <f aca="false">IF(AG463="5",J463,0)</f>
        <v>0</v>
      </c>
      <c r="R463" s="75" t="n">
        <f aca="false">IF(AG463="1",H463,0)</f>
        <v>0</v>
      </c>
      <c r="S463" s="75" t="n">
        <f aca="false">IF(AG463="1",I463,0)</f>
        <v>0</v>
      </c>
      <c r="T463" s="75" t="n">
        <f aca="false">IF(AG463="7",H463,0)</f>
        <v>0</v>
      </c>
      <c r="U463" s="75" t="n">
        <f aca="false">IF(AG463="7",I463,0)</f>
        <v>0</v>
      </c>
      <c r="V463" s="75" t="n">
        <f aca="false">IF(AG463="2",H463,0)</f>
        <v>0</v>
      </c>
      <c r="W463" s="75" t="n">
        <f aca="false">IF(AG463="2",I463,0)</f>
        <v>0</v>
      </c>
      <c r="X463" s="75" t="n">
        <f aca="false">IF(AG463="0",J463,0)</f>
        <v>0</v>
      </c>
      <c r="Y463" s="95" t="s">
        <v>421</v>
      </c>
      <c r="Z463" s="75" t="n">
        <f aca="false">IF(AD463=0,J463,0)</f>
        <v>0</v>
      </c>
      <c r="AA463" s="75" t="n">
        <f aca="false">IF(AD463=15,J463,0)</f>
        <v>0</v>
      </c>
      <c r="AB463" s="75" t="n">
        <f aca="false">IF(AD463=21,J463,0)</f>
        <v>0</v>
      </c>
      <c r="AD463" s="75" t="n">
        <v>15</v>
      </c>
      <c r="AE463" s="75" t="n">
        <f aca="false">G463*0.138817480719794</f>
        <v>0</v>
      </c>
      <c r="AF463" s="75" t="n">
        <f aca="false">G463*(1-0.138817480719794)</f>
        <v>0</v>
      </c>
      <c r="AG463" s="101" t="s">
        <v>244</v>
      </c>
      <c r="AM463" s="75" t="n">
        <f aca="false">F463*AE463</f>
        <v>0</v>
      </c>
      <c r="AN463" s="75" t="n">
        <f aca="false">F463*AF463</f>
        <v>0</v>
      </c>
      <c r="AO463" s="101" t="s">
        <v>1175</v>
      </c>
      <c r="AP463" s="101" t="s">
        <v>1176</v>
      </c>
      <c r="AQ463" s="95" t="s">
        <v>424</v>
      </c>
      <c r="AS463" s="75" t="n">
        <f aca="false">AM463+AN463</f>
        <v>0</v>
      </c>
      <c r="AT463" s="75" t="n">
        <f aca="false">G463/(100-AU463)*100</f>
        <v>0</v>
      </c>
      <c r="AU463" s="75" t="n">
        <v>0</v>
      </c>
      <c r="AV463" s="75" t="n">
        <f aca="false">L463</f>
        <v>0.0048924</v>
      </c>
    </row>
    <row r="464" customFormat="false" ht="13.2" hidden="false" customHeight="false" outlineLevel="0" collapsed="false">
      <c r="D464" s="11" t="s">
        <v>1191</v>
      </c>
    </row>
    <row r="465" customFormat="false" ht="13.2" hidden="false" customHeight="false" outlineLevel="0" collapsed="false">
      <c r="A465" s="102"/>
      <c r="B465" s="103"/>
      <c r="C465" s="103" t="s">
        <v>148</v>
      </c>
      <c r="D465" s="103" t="s">
        <v>149</v>
      </c>
      <c r="E465" s="102" t="s">
        <v>74</v>
      </c>
      <c r="F465" s="102" t="s">
        <v>74</v>
      </c>
      <c r="G465" s="102" t="s">
        <v>74</v>
      </c>
      <c r="H465" s="100" t="n">
        <f aca="false">SUM(H466:H466)</f>
        <v>0</v>
      </c>
      <c r="I465" s="100" t="n">
        <f aca="false">SUM(I466:I466)</f>
        <v>0</v>
      </c>
      <c r="J465" s="100" t="n">
        <f aca="false">H465+I465</f>
        <v>0</v>
      </c>
      <c r="K465" s="95"/>
      <c r="L465" s="100" t="n">
        <f aca="false">SUM(L466:L466)</f>
        <v>0.18344</v>
      </c>
      <c r="M465" s="95"/>
      <c r="Y465" s="95"/>
      <c r="AI465" s="100" t="n">
        <f aca="false">SUM(Z466:Z466)</f>
        <v>0</v>
      </c>
      <c r="AJ465" s="100" t="n">
        <f aca="false">SUM(AA466:AA466)</f>
        <v>0</v>
      </c>
      <c r="AK465" s="100" t="n">
        <f aca="false">SUM(AB466:AB466)</f>
        <v>0</v>
      </c>
    </row>
    <row r="466" customFormat="false" ht="13.2" hidden="false" customHeight="false" outlineLevel="0" collapsed="false">
      <c r="A466" s="13" t="s">
        <v>1192</v>
      </c>
      <c r="B466" s="13" t="s">
        <v>131</v>
      </c>
      <c r="C466" s="13" t="s">
        <v>1193</v>
      </c>
      <c r="D466" s="13" t="s">
        <v>1194</v>
      </c>
      <c r="E466" s="13" t="s">
        <v>221</v>
      </c>
      <c r="F466" s="75" t="n">
        <v>1146.5</v>
      </c>
      <c r="G466" s="75" t="n">
        <v>0</v>
      </c>
      <c r="H466" s="75" t="n">
        <f aca="false">F466*AE466</f>
        <v>0</v>
      </c>
      <c r="I466" s="75" t="n">
        <f aca="false">J466-H466</f>
        <v>0</v>
      </c>
      <c r="J466" s="75" t="n">
        <f aca="false">F466*G466</f>
        <v>0</v>
      </c>
      <c r="K466" s="75" t="n">
        <v>0.00016</v>
      </c>
      <c r="L466" s="75" t="n">
        <f aca="false">F466*K466</f>
        <v>0.18344</v>
      </c>
      <c r="M466" s="101" t="s">
        <v>209</v>
      </c>
      <c r="P466" s="75" t="n">
        <f aca="false">IF(AG466="5",J466,0)</f>
        <v>0</v>
      </c>
      <c r="R466" s="75" t="n">
        <f aca="false">IF(AG466="1",H466,0)</f>
        <v>0</v>
      </c>
      <c r="S466" s="75" t="n">
        <f aca="false">IF(AG466="1",I466,0)</f>
        <v>0</v>
      </c>
      <c r="T466" s="75" t="n">
        <f aca="false">IF(AG466="7",H466,0)</f>
        <v>0</v>
      </c>
      <c r="U466" s="75" t="n">
        <f aca="false">IF(AG466="7",I466,0)</f>
        <v>0</v>
      </c>
      <c r="V466" s="75" t="n">
        <f aca="false">IF(AG466="2",H466,0)</f>
        <v>0</v>
      </c>
      <c r="W466" s="75" t="n">
        <f aca="false">IF(AG466="2",I466,0)</f>
        <v>0</v>
      </c>
      <c r="X466" s="75" t="n">
        <f aca="false">IF(AG466="0",J466,0)</f>
        <v>0</v>
      </c>
      <c r="Y466" s="95" t="s">
        <v>131</v>
      </c>
      <c r="Z466" s="75" t="n">
        <f aca="false">IF(AD466=0,J466,0)</f>
        <v>0</v>
      </c>
      <c r="AA466" s="75" t="n">
        <f aca="false">IF(AD466=15,J466,0)</f>
        <v>0</v>
      </c>
      <c r="AB466" s="75" t="n">
        <f aca="false">IF(AD466=21,J466,0)</f>
        <v>0</v>
      </c>
      <c r="AD466" s="75" t="n">
        <v>15</v>
      </c>
      <c r="AE466" s="75" t="n">
        <f aca="false">G466*0.16469387755102</f>
        <v>0</v>
      </c>
      <c r="AF466" s="75" t="n">
        <f aca="false">G466*(1-0.16469387755102)</f>
        <v>0</v>
      </c>
      <c r="AG466" s="101" t="s">
        <v>244</v>
      </c>
      <c r="AM466" s="75" t="n">
        <f aca="false">F466*AE466</f>
        <v>0</v>
      </c>
      <c r="AN466" s="75" t="n">
        <f aca="false">F466*AF466</f>
        <v>0</v>
      </c>
      <c r="AO466" s="101" t="s">
        <v>1195</v>
      </c>
      <c r="AP466" s="101" t="s">
        <v>1176</v>
      </c>
      <c r="AQ466" s="95" t="s">
        <v>938</v>
      </c>
      <c r="AS466" s="75" t="n">
        <f aca="false">AM466+AN466</f>
        <v>0</v>
      </c>
      <c r="AT466" s="75" t="n">
        <f aca="false">G466/(100-AU466)*100</f>
        <v>0</v>
      </c>
      <c r="AU466" s="75" t="n">
        <v>0</v>
      </c>
      <c r="AV466" s="75" t="n">
        <f aca="false">L466</f>
        <v>0.18344</v>
      </c>
    </row>
    <row r="467" customFormat="false" ht="13.2" hidden="false" customHeight="false" outlineLevel="0" collapsed="false">
      <c r="D467" s="11" t="s">
        <v>1196</v>
      </c>
    </row>
    <row r="468" customFormat="false" ht="13.2" hidden="false" customHeight="false" outlineLevel="0" collapsed="false">
      <c r="A468" s="102"/>
      <c r="B468" s="103"/>
      <c r="C468" s="103" t="s">
        <v>150</v>
      </c>
      <c r="D468" s="103" t="s">
        <v>151</v>
      </c>
      <c r="E468" s="102" t="s">
        <v>74</v>
      </c>
      <c r="F468" s="102" t="s">
        <v>74</v>
      </c>
      <c r="G468" s="102" t="s">
        <v>74</v>
      </c>
      <c r="H468" s="100" t="n">
        <f aca="false">SUM(H469:H474)</f>
        <v>0</v>
      </c>
      <c r="I468" s="100" t="n">
        <f aca="false">SUM(I469:I474)</f>
        <v>0</v>
      </c>
      <c r="J468" s="100" t="n">
        <f aca="false">H468+I468</f>
        <v>0</v>
      </c>
      <c r="K468" s="95"/>
      <c r="L468" s="100" t="n">
        <f aca="false">SUM(L469:L474)</f>
        <v>0.145919</v>
      </c>
      <c r="M468" s="95"/>
      <c r="Y468" s="95"/>
      <c r="AI468" s="100" t="n">
        <f aca="false">SUM(Z469:Z474)</f>
        <v>0</v>
      </c>
      <c r="AJ468" s="100" t="n">
        <f aca="false">SUM(AA469:AA474)</f>
        <v>0</v>
      </c>
      <c r="AK468" s="100" t="n">
        <f aca="false">SUM(AB469:AB474)</f>
        <v>0</v>
      </c>
    </row>
    <row r="469" customFormat="false" ht="13.2" hidden="false" customHeight="false" outlineLevel="0" collapsed="false">
      <c r="A469" s="13" t="s">
        <v>1197</v>
      </c>
      <c r="B469" s="13" t="s">
        <v>421</v>
      </c>
      <c r="C469" s="13" t="s">
        <v>1198</v>
      </c>
      <c r="D469" s="13" t="s">
        <v>1199</v>
      </c>
      <c r="E469" s="13" t="s">
        <v>221</v>
      </c>
      <c r="F469" s="75" t="n">
        <v>711.8</v>
      </c>
      <c r="G469" s="75" t="n">
        <v>0</v>
      </c>
      <c r="H469" s="75" t="n">
        <f aca="false">F469*AE469</f>
        <v>0</v>
      </c>
      <c r="I469" s="75" t="n">
        <f aca="false">J469-H469</f>
        <v>0</v>
      </c>
      <c r="J469" s="75" t="n">
        <f aca="false">F469*G469</f>
        <v>0</v>
      </c>
      <c r="K469" s="75" t="n">
        <v>5E-005</v>
      </c>
      <c r="L469" s="75" t="n">
        <f aca="false">F469*K469</f>
        <v>0.03559</v>
      </c>
      <c r="M469" s="101" t="s">
        <v>250</v>
      </c>
      <c r="P469" s="75" t="n">
        <f aca="false">IF(AG469="5",J469,0)</f>
        <v>0</v>
      </c>
      <c r="R469" s="75" t="n">
        <f aca="false">IF(AG469="1",H469,0)</f>
        <v>0</v>
      </c>
      <c r="S469" s="75" t="n">
        <f aca="false">IF(AG469="1",I469,0)</f>
        <v>0</v>
      </c>
      <c r="T469" s="75" t="n">
        <f aca="false">IF(AG469="7",H469,0)</f>
        <v>0</v>
      </c>
      <c r="U469" s="75" t="n">
        <f aca="false">IF(AG469="7",I469,0)</f>
        <v>0</v>
      </c>
      <c r="V469" s="75" t="n">
        <f aca="false">IF(AG469="2",H469,0)</f>
        <v>0</v>
      </c>
      <c r="W469" s="75" t="n">
        <f aca="false">IF(AG469="2",I469,0)</f>
        <v>0</v>
      </c>
      <c r="X469" s="75" t="n">
        <f aca="false">IF(AG469="0",J469,0)</f>
        <v>0</v>
      </c>
      <c r="Y469" s="95" t="s">
        <v>421</v>
      </c>
      <c r="Z469" s="75" t="n">
        <f aca="false">IF(AD469=0,J469,0)</f>
        <v>0</v>
      </c>
      <c r="AA469" s="75" t="n">
        <f aca="false">IF(AD469=15,J469,0)</f>
        <v>0</v>
      </c>
      <c r="AB469" s="75" t="n">
        <f aca="false">IF(AD469=21,J469,0)</f>
        <v>0</v>
      </c>
      <c r="AD469" s="75" t="n">
        <v>15</v>
      </c>
      <c r="AE469" s="75" t="n">
        <f aca="false">G469*0.170588235294118</f>
        <v>0</v>
      </c>
      <c r="AF469" s="75" t="n">
        <f aca="false">G469*(1-0.170588235294118)</f>
        <v>0</v>
      </c>
      <c r="AG469" s="101" t="s">
        <v>244</v>
      </c>
      <c r="AM469" s="75" t="n">
        <f aca="false">F469*AE469</f>
        <v>0</v>
      </c>
      <c r="AN469" s="75" t="n">
        <f aca="false">F469*AF469</f>
        <v>0</v>
      </c>
      <c r="AO469" s="101" t="s">
        <v>1200</v>
      </c>
      <c r="AP469" s="101" t="s">
        <v>1176</v>
      </c>
      <c r="AQ469" s="95" t="s">
        <v>424</v>
      </c>
      <c r="AS469" s="75" t="n">
        <f aca="false">AM469+AN469</f>
        <v>0</v>
      </c>
      <c r="AT469" s="75" t="n">
        <f aca="false">G469/(100-AU469)*100</f>
        <v>0</v>
      </c>
      <c r="AU469" s="75" t="n">
        <v>0</v>
      </c>
      <c r="AV469" s="75" t="n">
        <f aca="false">L469</f>
        <v>0.03559</v>
      </c>
    </row>
    <row r="470" customFormat="false" ht="13.2" hidden="false" customHeight="false" outlineLevel="0" collapsed="false">
      <c r="A470" s="13" t="s">
        <v>1201</v>
      </c>
      <c r="B470" s="13" t="s">
        <v>421</v>
      </c>
      <c r="C470" s="13" t="s">
        <v>1202</v>
      </c>
      <c r="D470" s="13" t="s">
        <v>1203</v>
      </c>
      <c r="E470" s="13" t="s">
        <v>221</v>
      </c>
      <c r="F470" s="75" t="n">
        <v>355.9</v>
      </c>
      <c r="G470" s="75" t="n">
        <v>0</v>
      </c>
      <c r="H470" s="75" t="n">
        <f aca="false">F470*AE470</f>
        <v>0</v>
      </c>
      <c r="I470" s="75" t="n">
        <f aca="false">J470-H470</f>
        <v>0</v>
      </c>
      <c r="J470" s="75" t="n">
        <f aca="false">F470*G470</f>
        <v>0</v>
      </c>
      <c r="K470" s="75" t="n">
        <v>0.00015</v>
      </c>
      <c r="L470" s="75" t="n">
        <f aca="false">F470*K470</f>
        <v>0.053385</v>
      </c>
      <c r="M470" s="101" t="s">
        <v>209</v>
      </c>
      <c r="P470" s="75" t="n">
        <f aca="false">IF(AG470="5",J470,0)</f>
        <v>0</v>
      </c>
      <c r="R470" s="75" t="n">
        <f aca="false">IF(AG470="1",H470,0)</f>
        <v>0</v>
      </c>
      <c r="S470" s="75" t="n">
        <f aca="false">IF(AG470="1",I470,0)</f>
        <v>0</v>
      </c>
      <c r="T470" s="75" t="n">
        <f aca="false">IF(AG470="7",H470,0)</f>
        <v>0</v>
      </c>
      <c r="U470" s="75" t="n">
        <f aca="false">IF(AG470="7",I470,0)</f>
        <v>0</v>
      </c>
      <c r="V470" s="75" t="n">
        <f aca="false">IF(AG470="2",H470,0)</f>
        <v>0</v>
      </c>
      <c r="W470" s="75" t="n">
        <f aca="false">IF(AG470="2",I470,0)</f>
        <v>0</v>
      </c>
      <c r="X470" s="75" t="n">
        <f aca="false">IF(AG470="0",J470,0)</f>
        <v>0</v>
      </c>
      <c r="Y470" s="95" t="s">
        <v>421</v>
      </c>
      <c r="Z470" s="75" t="n">
        <f aca="false">IF(AD470=0,J470,0)</f>
        <v>0</v>
      </c>
      <c r="AA470" s="75" t="n">
        <f aca="false">IF(AD470=15,J470,0)</f>
        <v>0</v>
      </c>
      <c r="AB470" s="75" t="n">
        <f aca="false">IF(AD470=21,J470,0)</f>
        <v>0</v>
      </c>
      <c r="AD470" s="75" t="n">
        <v>15</v>
      </c>
      <c r="AE470" s="75" t="n">
        <f aca="false">G470*0.102803745613935</f>
        <v>0</v>
      </c>
      <c r="AF470" s="75" t="n">
        <f aca="false">G470*(1-0.102803745613935)</f>
        <v>0</v>
      </c>
      <c r="AG470" s="101" t="s">
        <v>244</v>
      </c>
      <c r="AM470" s="75" t="n">
        <f aca="false">F470*AE470</f>
        <v>0</v>
      </c>
      <c r="AN470" s="75" t="n">
        <f aca="false">F470*AF470</f>
        <v>0</v>
      </c>
      <c r="AO470" s="101" t="s">
        <v>1200</v>
      </c>
      <c r="AP470" s="101" t="s">
        <v>1176</v>
      </c>
      <c r="AQ470" s="95" t="s">
        <v>424</v>
      </c>
      <c r="AS470" s="75" t="n">
        <f aca="false">AM470+AN470</f>
        <v>0</v>
      </c>
      <c r="AT470" s="75" t="n">
        <f aca="false">G470/(100-AU470)*100</f>
        <v>0</v>
      </c>
      <c r="AU470" s="75" t="n">
        <v>0</v>
      </c>
      <c r="AV470" s="75" t="n">
        <f aca="false">L470</f>
        <v>0.053385</v>
      </c>
    </row>
    <row r="471" customFormat="false" ht="13.2" hidden="false" customHeight="false" outlineLevel="0" collapsed="false">
      <c r="D471" s="11" t="s">
        <v>1204</v>
      </c>
    </row>
    <row r="472" customFormat="false" ht="13.2" hidden="false" customHeight="false" outlineLevel="0" collapsed="false">
      <c r="A472" s="13" t="s">
        <v>1205</v>
      </c>
      <c r="B472" s="13" t="s">
        <v>421</v>
      </c>
      <c r="C472" s="13" t="s">
        <v>1206</v>
      </c>
      <c r="D472" s="13" t="s">
        <v>1207</v>
      </c>
      <c r="E472" s="13" t="s">
        <v>221</v>
      </c>
      <c r="F472" s="75" t="n">
        <v>355.9</v>
      </c>
      <c r="G472" s="75" t="n">
        <v>0</v>
      </c>
      <c r="H472" s="75" t="n">
        <f aca="false">F472*AE472</f>
        <v>0</v>
      </c>
      <c r="I472" s="75" t="n">
        <f aca="false">J472-H472</f>
        <v>0</v>
      </c>
      <c r="J472" s="75" t="n">
        <f aca="false">F472*G472</f>
        <v>0</v>
      </c>
      <c r="K472" s="75" t="n">
        <v>0.00016</v>
      </c>
      <c r="L472" s="75" t="n">
        <f aca="false">F472*K472</f>
        <v>0.056944</v>
      </c>
      <c r="M472" s="101" t="s">
        <v>209</v>
      </c>
      <c r="P472" s="75" t="n">
        <f aca="false">IF(AG472="5",J472,0)</f>
        <v>0</v>
      </c>
      <c r="R472" s="75" t="n">
        <f aca="false">IF(AG472="1",H472,0)</f>
        <v>0</v>
      </c>
      <c r="S472" s="75" t="n">
        <f aca="false">IF(AG472="1",I472,0)</f>
        <v>0</v>
      </c>
      <c r="T472" s="75" t="n">
        <f aca="false">IF(AG472="7",H472,0)</f>
        <v>0</v>
      </c>
      <c r="U472" s="75" t="n">
        <f aca="false">IF(AG472="7",I472,0)</f>
        <v>0</v>
      </c>
      <c r="V472" s="75" t="n">
        <f aca="false">IF(AG472="2",H472,0)</f>
        <v>0</v>
      </c>
      <c r="W472" s="75" t="n">
        <f aca="false">IF(AG472="2",I472,0)</f>
        <v>0</v>
      </c>
      <c r="X472" s="75" t="n">
        <f aca="false">IF(AG472="0",J472,0)</f>
        <v>0</v>
      </c>
      <c r="Y472" s="95" t="s">
        <v>421</v>
      </c>
      <c r="Z472" s="75" t="n">
        <f aca="false">IF(AD472=0,J472,0)</f>
        <v>0</v>
      </c>
      <c r="AA472" s="75" t="n">
        <f aca="false">IF(AD472=15,J472,0)</f>
        <v>0</v>
      </c>
      <c r="AB472" s="75" t="n">
        <f aca="false">IF(AD472=21,J472,0)</f>
        <v>0</v>
      </c>
      <c r="AD472" s="75" t="n">
        <v>15</v>
      </c>
      <c r="AE472" s="75" t="n">
        <f aca="false">G472*0.12974828375286</f>
        <v>0</v>
      </c>
      <c r="AF472" s="75" t="n">
        <f aca="false">G472*(1-0.12974828375286)</f>
        <v>0</v>
      </c>
      <c r="AG472" s="101" t="s">
        <v>244</v>
      </c>
      <c r="AM472" s="75" t="n">
        <f aca="false">F472*AE472</f>
        <v>0</v>
      </c>
      <c r="AN472" s="75" t="n">
        <f aca="false">F472*AF472</f>
        <v>0</v>
      </c>
      <c r="AO472" s="101" t="s">
        <v>1200</v>
      </c>
      <c r="AP472" s="101" t="s">
        <v>1176</v>
      </c>
      <c r="AQ472" s="95" t="s">
        <v>424</v>
      </c>
      <c r="AS472" s="75" t="n">
        <f aca="false">AM472+AN472</f>
        <v>0</v>
      </c>
      <c r="AT472" s="75" t="n">
        <f aca="false">G472/(100-AU472)*100</f>
        <v>0</v>
      </c>
      <c r="AU472" s="75" t="n">
        <v>0</v>
      </c>
      <c r="AV472" s="75" t="n">
        <f aca="false">L472</f>
        <v>0.056944</v>
      </c>
    </row>
    <row r="473" customFormat="false" ht="13.2" hidden="false" customHeight="false" outlineLevel="0" collapsed="false">
      <c r="D473" s="11" t="s">
        <v>1208</v>
      </c>
    </row>
    <row r="474" customFormat="false" ht="13.2" hidden="false" customHeight="false" outlineLevel="0" collapsed="false">
      <c r="A474" s="13" t="s">
        <v>1209</v>
      </c>
      <c r="B474" s="13" t="s">
        <v>602</v>
      </c>
      <c r="C474" s="13" t="s">
        <v>1210</v>
      </c>
      <c r="D474" s="13" t="s">
        <v>1211</v>
      </c>
      <c r="E474" s="13" t="s">
        <v>221</v>
      </c>
      <c r="F474" s="75" t="n">
        <v>249.8</v>
      </c>
      <c r="G474" s="75" t="n">
        <v>0</v>
      </c>
      <c r="H474" s="75" t="n">
        <f aca="false">F474*AE474</f>
        <v>0</v>
      </c>
      <c r="I474" s="75" t="n">
        <f aca="false">J474-H474</f>
        <v>0</v>
      </c>
      <c r="J474" s="75" t="n">
        <f aca="false">F474*G474</f>
        <v>0</v>
      </c>
      <c r="K474" s="75" t="n">
        <v>0</v>
      </c>
      <c r="L474" s="75" t="n">
        <f aca="false">F474*K474</f>
        <v>0</v>
      </c>
      <c r="M474" s="101" t="s">
        <v>222</v>
      </c>
      <c r="P474" s="75" t="n">
        <f aca="false">IF(AG474="5",J474,0)</f>
        <v>0</v>
      </c>
      <c r="R474" s="75" t="n">
        <f aca="false">IF(AG474="1",H474,0)</f>
        <v>0</v>
      </c>
      <c r="S474" s="75" t="n">
        <f aca="false">IF(AG474="1",I474,0)</f>
        <v>0</v>
      </c>
      <c r="T474" s="75" t="n">
        <f aca="false">IF(AG474="7",H474,0)</f>
        <v>0</v>
      </c>
      <c r="U474" s="75" t="n">
        <f aca="false">IF(AG474="7",I474,0)</f>
        <v>0</v>
      </c>
      <c r="V474" s="75" t="n">
        <f aca="false">IF(AG474="2",H474,0)</f>
        <v>0</v>
      </c>
      <c r="W474" s="75" t="n">
        <f aca="false">IF(AG474="2",I474,0)</f>
        <v>0</v>
      </c>
      <c r="X474" s="75" t="n">
        <f aca="false">IF(AG474="0",J474,0)</f>
        <v>0</v>
      </c>
      <c r="Y474" s="95" t="s">
        <v>602</v>
      </c>
      <c r="Z474" s="75" t="n">
        <f aca="false">IF(AD474=0,J474,0)</f>
        <v>0</v>
      </c>
      <c r="AA474" s="75" t="n">
        <f aca="false">IF(AD474=15,J474,0)</f>
        <v>0</v>
      </c>
      <c r="AB474" s="75" t="n">
        <f aca="false">IF(AD474=21,J474,0)</f>
        <v>0</v>
      </c>
      <c r="AD474" s="75" t="n">
        <v>15</v>
      </c>
      <c r="AE474" s="75" t="n">
        <f aca="false">G474*0.00314685314685315</f>
        <v>0</v>
      </c>
      <c r="AF474" s="75" t="n">
        <f aca="false">G474*(1-0.00314685314685315)</f>
        <v>0</v>
      </c>
      <c r="AG474" s="101" t="s">
        <v>244</v>
      </c>
      <c r="AM474" s="75" t="n">
        <f aca="false">F474*AE474</f>
        <v>0</v>
      </c>
      <c r="AN474" s="75" t="n">
        <f aca="false">F474*AF474</f>
        <v>0</v>
      </c>
      <c r="AO474" s="101" t="s">
        <v>1200</v>
      </c>
      <c r="AP474" s="101" t="s">
        <v>1176</v>
      </c>
      <c r="AQ474" s="95" t="s">
        <v>605</v>
      </c>
      <c r="AS474" s="75" t="n">
        <f aca="false">AM474+AN474</f>
        <v>0</v>
      </c>
      <c r="AT474" s="75" t="n">
        <f aca="false">G474/(100-AU474)*100</f>
        <v>0</v>
      </c>
      <c r="AU474" s="75" t="n">
        <v>0</v>
      </c>
      <c r="AV474" s="75" t="n">
        <f aca="false">L474</f>
        <v>0</v>
      </c>
    </row>
    <row r="475" customFormat="false" ht="13.2" hidden="false" customHeight="false" outlineLevel="0" collapsed="false">
      <c r="A475" s="102"/>
      <c r="B475" s="103"/>
      <c r="C475" s="103" t="s">
        <v>152</v>
      </c>
      <c r="D475" s="103" t="s">
        <v>153</v>
      </c>
      <c r="E475" s="102" t="s">
        <v>74</v>
      </c>
      <c r="F475" s="102" t="s">
        <v>74</v>
      </c>
      <c r="G475" s="102" t="s">
        <v>74</v>
      </c>
      <c r="H475" s="100" t="n">
        <f aca="false">SUM(H476:H478)</f>
        <v>0</v>
      </c>
      <c r="I475" s="100" t="n">
        <f aca="false">SUM(I476:I478)</f>
        <v>0</v>
      </c>
      <c r="J475" s="100" t="n">
        <f aca="false">H475+I475</f>
        <v>0</v>
      </c>
      <c r="K475" s="95"/>
      <c r="L475" s="100" t="n">
        <f aca="false">SUM(L476:L478)</f>
        <v>0.02084</v>
      </c>
      <c r="M475" s="95"/>
      <c r="Y475" s="95"/>
      <c r="AI475" s="100" t="n">
        <f aca="false">SUM(Z476:Z478)</f>
        <v>0</v>
      </c>
      <c r="AJ475" s="100" t="n">
        <f aca="false">SUM(AA476:AA478)</f>
        <v>0</v>
      </c>
      <c r="AK475" s="100" t="n">
        <f aca="false">SUM(AB476:AB478)</f>
        <v>0</v>
      </c>
    </row>
    <row r="476" customFormat="false" ht="13.2" hidden="false" customHeight="false" outlineLevel="0" collapsed="false">
      <c r="A476" s="13" t="s">
        <v>1212</v>
      </c>
      <c r="B476" s="13" t="s">
        <v>756</v>
      </c>
      <c r="C476" s="13" t="s">
        <v>1213</v>
      </c>
      <c r="D476" s="13" t="s">
        <v>1214</v>
      </c>
      <c r="E476" s="13" t="s">
        <v>208</v>
      </c>
      <c r="F476" s="75" t="n">
        <v>2</v>
      </c>
      <c r="G476" s="75" t="n">
        <v>0</v>
      </c>
      <c r="H476" s="75" t="n">
        <f aca="false">F476*AE476</f>
        <v>0</v>
      </c>
      <c r="I476" s="75" t="n">
        <f aca="false">J476-H476</f>
        <v>0</v>
      </c>
      <c r="J476" s="75" t="n">
        <f aca="false">F476*G476</f>
        <v>0</v>
      </c>
      <c r="K476" s="75" t="n">
        <v>0.00177</v>
      </c>
      <c r="L476" s="75" t="n">
        <f aca="false">F476*K476</f>
        <v>0.00354</v>
      </c>
      <c r="M476" s="101" t="s">
        <v>222</v>
      </c>
      <c r="P476" s="75" t="n">
        <f aca="false">IF(AG476="5",J476,0)</f>
        <v>0</v>
      </c>
      <c r="R476" s="75" t="n">
        <f aca="false">IF(AG476="1",H476,0)</f>
        <v>0</v>
      </c>
      <c r="S476" s="75" t="n">
        <f aca="false">IF(AG476="1",I476,0)</f>
        <v>0</v>
      </c>
      <c r="T476" s="75" t="n">
        <f aca="false">IF(AG476="7",H476,0)</f>
        <v>0</v>
      </c>
      <c r="U476" s="75" t="n">
        <f aca="false">IF(AG476="7",I476,0)</f>
        <v>0</v>
      </c>
      <c r="V476" s="75" t="n">
        <f aca="false">IF(AG476="2",H476,0)</f>
        <v>0</v>
      </c>
      <c r="W476" s="75" t="n">
        <f aca="false">IF(AG476="2",I476,0)</f>
        <v>0</v>
      </c>
      <c r="X476" s="75" t="n">
        <f aca="false">IF(AG476="0",J476,0)</f>
        <v>0</v>
      </c>
      <c r="Y476" s="95" t="s">
        <v>756</v>
      </c>
      <c r="Z476" s="75" t="n">
        <f aca="false">IF(AD476=0,J476,0)</f>
        <v>0</v>
      </c>
      <c r="AA476" s="75" t="n">
        <f aca="false">IF(AD476=15,J476,0)</f>
        <v>0</v>
      </c>
      <c r="AB476" s="75" t="n">
        <f aca="false">IF(AD476=21,J476,0)</f>
        <v>0</v>
      </c>
      <c r="AD476" s="75" t="n">
        <v>15</v>
      </c>
      <c r="AE476" s="75" t="n">
        <f aca="false">G476*0.551280099850833</f>
        <v>0</v>
      </c>
      <c r="AF476" s="75" t="n">
        <f aca="false">G476*(1-0.551280099850833)</f>
        <v>0</v>
      </c>
      <c r="AG476" s="101" t="s">
        <v>204</v>
      </c>
      <c r="AM476" s="75" t="n">
        <f aca="false">F476*AE476</f>
        <v>0</v>
      </c>
      <c r="AN476" s="75" t="n">
        <f aca="false">F476*AF476</f>
        <v>0</v>
      </c>
      <c r="AO476" s="101" t="s">
        <v>1215</v>
      </c>
      <c r="AP476" s="101" t="s">
        <v>1216</v>
      </c>
      <c r="AQ476" s="95" t="s">
        <v>759</v>
      </c>
      <c r="AR476" s="95" t="s">
        <v>1217</v>
      </c>
      <c r="AS476" s="75" t="n">
        <f aca="false">AM476+AN476</f>
        <v>0</v>
      </c>
      <c r="AT476" s="75" t="n">
        <f aca="false">G476/(100-AU476)*100</f>
        <v>0</v>
      </c>
      <c r="AU476" s="75" t="n">
        <v>0</v>
      </c>
      <c r="AV476" s="75" t="n">
        <f aca="false">L476</f>
        <v>0.00354</v>
      </c>
    </row>
    <row r="477" customFormat="false" ht="13.2" hidden="false" customHeight="false" outlineLevel="0" collapsed="false">
      <c r="D477" s="11" t="s">
        <v>1218</v>
      </c>
    </row>
    <row r="478" customFormat="false" ht="13.2" hidden="false" customHeight="false" outlineLevel="0" collapsed="false">
      <c r="A478" s="13" t="s">
        <v>1219</v>
      </c>
      <c r="B478" s="13" t="s">
        <v>756</v>
      </c>
      <c r="C478" s="13" t="s">
        <v>1220</v>
      </c>
      <c r="D478" s="13" t="s">
        <v>1221</v>
      </c>
      <c r="E478" s="13" t="s">
        <v>208</v>
      </c>
      <c r="F478" s="75" t="n">
        <v>10</v>
      </c>
      <c r="G478" s="75" t="n">
        <v>0</v>
      </c>
      <c r="H478" s="75" t="n">
        <f aca="false">F478*AE478</f>
        <v>0</v>
      </c>
      <c r="I478" s="75" t="n">
        <f aca="false">J478-H478</f>
        <v>0</v>
      </c>
      <c r="J478" s="75" t="n">
        <f aca="false">F478*G478</f>
        <v>0</v>
      </c>
      <c r="K478" s="75" t="n">
        <v>0.00173</v>
      </c>
      <c r="L478" s="75" t="n">
        <f aca="false">F478*K478</f>
        <v>0.0173</v>
      </c>
      <c r="M478" s="101" t="s">
        <v>209</v>
      </c>
      <c r="P478" s="75" t="n">
        <f aca="false">IF(AG478="5",J478,0)</f>
        <v>0</v>
      </c>
      <c r="R478" s="75" t="n">
        <f aca="false">IF(AG478="1",H478,0)</f>
        <v>0</v>
      </c>
      <c r="S478" s="75" t="n">
        <f aca="false">IF(AG478="1",I478,0)</f>
        <v>0</v>
      </c>
      <c r="T478" s="75" t="n">
        <f aca="false">IF(AG478="7",H478,0)</f>
        <v>0</v>
      </c>
      <c r="U478" s="75" t="n">
        <f aca="false">IF(AG478="7",I478,0)</f>
        <v>0</v>
      </c>
      <c r="V478" s="75" t="n">
        <f aca="false">IF(AG478="2",H478,0)</f>
        <v>0</v>
      </c>
      <c r="W478" s="75" t="n">
        <f aca="false">IF(AG478="2",I478,0)</f>
        <v>0</v>
      </c>
      <c r="X478" s="75" t="n">
        <f aca="false">IF(AG478="0",J478,0)</f>
        <v>0</v>
      </c>
      <c r="Y478" s="95" t="s">
        <v>756</v>
      </c>
      <c r="Z478" s="75" t="n">
        <f aca="false">IF(AD478=0,J478,0)</f>
        <v>0</v>
      </c>
      <c r="AA478" s="75" t="n">
        <f aca="false">IF(AD478=15,J478,0)</f>
        <v>0</v>
      </c>
      <c r="AB478" s="75" t="n">
        <f aca="false">IF(AD478=21,J478,0)</f>
        <v>0</v>
      </c>
      <c r="AD478" s="75" t="n">
        <v>15</v>
      </c>
      <c r="AE478" s="75" t="n">
        <f aca="false">G478*0.562954468451093</f>
        <v>0</v>
      </c>
      <c r="AF478" s="75" t="n">
        <f aca="false">G478*(1-0.562954468451093)</f>
        <v>0</v>
      </c>
      <c r="AG478" s="101" t="s">
        <v>204</v>
      </c>
      <c r="AM478" s="75" t="n">
        <f aca="false">F478*AE478</f>
        <v>0</v>
      </c>
      <c r="AN478" s="75" t="n">
        <f aca="false">F478*AF478</f>
        <v>0</v>
      </c>
      <c r="AO478" s="101" t="s">
        <v>1215</v>
      </c>
      <c r="AP478" s="101" t="s">
        <v>1216</v>
      </c>
      <c r="AQ478" s="95" t="s">
        <v>759</v>
      </c>
      <c r="AR478" s="95" t="s">
        <v>1217</v>
      </c>
      <c r="AS478" s="75" t="n">
        <f aca="false">AM478+AN478</f>
        <v>0</v>
      </c>
      <c r="AT478" s="75" t="n">
        <f aca="false">G478/(100-AU478)*100</f>
        <v>0</v>
      </c>
      <c r="AU478" s="75" t="n">
        <v>0</v>
      </c>
      <c r="AV478" s="75" t="n">
        <f aca="false">L478</f>
        <v>0.0173</v>
      </c>
    </row>
    <row r="479" customFormat="false" ht="13.2" hidden="false" customHeight="false" outlineLevel="0" collapsed="false">
      <c r="D479" s="11" t="s">
        <v>1218</v>
      </c>
    </row>
    <row r="480" customFormat="false" ht="13.2" hidden="false" customHeight="false" outlineLevel="0" collapsed="false">
      <c r="A480" s="102"/>
      <c r="B480" s="103"/>
      <c r="C480" s="103" t="s">
        <v>154</v>
      </c>
      <c r="D480" s="103" t="s">
        <v>155</v>
      </c>
      <c r="E480" s="102" t="s">
        <v>74</v>
      </c>
      <c r="F480" s="102" t="s">
        <v>74</v>
      </c>
      <c r="G480" s="102" t="s">
        <v>74</v>
      </c>
      <c r="H480" s="100" t="n">
        <f aca="false">SUM(H481:H486)</f>
        <v>0</v>
      </c>
      <c r="I480" s="100" t="n">
        <f aca="false">SUM(I481:I486)</f>
        <v>0</v>
      </c>
      <c r="J480" s="100" t="n">
        <f aca="false">H480+I480</f>
        <v>0</v>
      </c>
      <c r="K480" s="95"/>
      <c r="L480" s="100" t="n">
        <f aca="false">SUM(L481:L486)</f>
        <v>0.78302</v>
      </c>
      <c r="M480" s="95"/>
      <c r="Y480" s="95"/>
      <c r="AI480" s="100" t="n">
        <f aca="false">SUM(Z481:Z486)</f>
        <v>0</v>
      </c>
      <c r="AJ480" s="100" t="n">
        <f aca="false">SUM(AA481:AA486)</f>
        <v>0</v>
      </c>
      <c r="AK480" s="100" t="n">
        <f aca="false">SUM(AB481:AB486)</f>
        <v>0</v>
      </c>
    </row>
    <row r="481" customFormat="false" ht="13.2" hidden="false" customHeight="false" outlineLevel="0" collapsed="false">
      <c r="A481" s="124" t="s">
        <v>1222</v>
      </c>
      <c r="B481" s="124" t="s">
        <v>756</v>
      </c>
      <c r="C481" s="124" t="s">
        <v>1223</v>
      </c>
      <c r="D481" s="124" t="s">
        <v>1224</v>
      </c>
      <c r="E481" s="124" t="s">
        <v>305</v>
      </c>
      <c r="F481" s="116" t="n">
        <v>1</v>
      </c>
      <c r="G481" s="116" t="n">
        <v>0</v>
      </c>
      <c r="H481" s="116" t="n">
        <f aca="false">F481*AE481</f>
        <v>0</v>
      </c>
      <c r="I481" s="116" t="n">
        <f aca="false">J481-H481</f>
        <v>0</v>
      </c>
      <c r="J481" s="116" t="n">
        <f aca="false">F481*G481</f>
        <v>0</v>
      </c>
      <c r="K481" s="116" t="n">
        <v>0.166</v>
      </c>
      <c r="L481" s="116" t="n">
        <f aca="false">F481*K481</f>
        <v>0.166</v>
      </c>
      <c r="M481" s="117" t="s">
        <v>222</v>
      </c>
      <c r="P481" s="75" t="n">
        <f aca="false">IF(AG481="5",J481,0)</f>
        <v>0</v>
      </c>
      <c r="R481" s="75" t="n">
        <f aca="false">IF(AG481="1",H481,0)</f>
        <v>0</v>
      </c>
      <c r="S481" s="75" t="n">
        <f aca="false">IF(AG481="1",I481,0)</f>
        <v>0</v>
      </c>
      <c r="T481" s="75" t="n">
        <f aca="false">IF(AG481="7",H481,0)</f>
        <v>0</v>
      </c>
      <c r="U481" s="75" t="n">
        <f aca="false">IF(AG481="7",I481,0)</f>
        <v>0</v>
      </c>
      <c r="V481" s="75" t="n">
        <f aca="false">IF(AG481="2",H481,0)</f>
        <v>0</v>
      </c>
      <c r="W481" s="75" t="n">
        <f aca="false">IF(AG481="2",I481,0)</f>
        <v>0</v>
      </c>
      <c r="X481" s="75" t="n">
        <f aca="false">IF(AG481="0",J481,0)</f>
        <v>0</v>
      </c>
      <c r="Y481" s="95" t="s">
        <v>756</v>
      </c>
      <c r="Z481" s="116" t="n">
        <f aca="false">IF(AD481=0,J481,0)</f>
        <v>0</v>
      </c>
      <c r="AA481" s="116" t="n">
        <f aca="false">IF(AD481=15,J481,0)</f>
        <v>0</v>
      </c>
      <c r="AB481" s="116" t="n">
        <f aca="false">IF(AD481=21,J481,0)</f>
        <v>0</v>
      </c>
      <c r="AD481" s="75" t="n">
        <v>15</v>
      </c>
      <c r="AE481" s="75" t="n">
        <f aca="false">G481*1</f>
        <v>0</v>
      </c>
      <c r="AF481" s="75" t="n">
        <f aca="false">G481*(1-1)</f>
        <v>0</v>
      </c>
      <c r="AG481" s="117" t="s">
        <v>204</v>
      </c>
      <c r="AM481" s="75" t="n">
        <f aca="false">F481*AE481</f>
        <v>0</v>
      </c>
      <c r="AN481" s="75" t="n">
        <f aca="false">F481*AF481</f>
        <v>0</v>
      </c>
      <c r="AO481" s="101" t="s">
        <v>1225</v>
      </c>
      <c r="AP481" s="101" t="s">
        <v>1216</v>
      </c>
      <c r="AQ481" s="95" t="s">
        <v>759</v>
      </c>
      <c r="AS481" s="75" t="n">
        <f aca="false">AM481+AN481</f>
        <v>0</v>
      </c>
      <c r="AT481" s="75" t="n">
        <f aca="false">G481/(100-AU481)*100</f>
        <v>0</v>
      </c>
      <c r="AU481" s="75" t="n">
        <v>0</v>
      </c>
      <c r="AV481" s="75" t="n">
        <f aca="false">L481</f>
        <v>0.166</v>
      </c>
    </row>
    <row r="482" customFormat="false" ht="13.2" hidden="false" customHeight="false" outlineLevel="0" collapsed="false">
      <c r="A482" s="124" t="s">
        <v>1226</v>
      </c>
      <c r="B482" s="124" t="s">
        <v>756</v>
      </c>
      <c r="C482" s="124" t="s">
        <v>1227</v>
      </c>
      <c r="D482" s="124" t="s">
        <v>1228</v>
      </c>
      <c r="E482" s="124" t="s">
        <v>305</v>
      </c>
      <c r="F482" s="116" t="n">
        <v>1</v>
      </c>
      <c r="G482" s="116" t="n">
        <v>0</v>
      </c>
      <c r="H482" s="116" t="n">
        <f aca="false">F482*AE482</f>
        <v>0</v>
      </c>
      <c r="I482" s="116" t="n">
        <f aca="false">J482-H482</f>
        <v>0</v>
      </c>
      <c r="J482" s="116" t="n">
        <f aca="false">F482*G482</f>
        <v>0</v>
      </c>
      <c r="K482" s="116" t="n">
        <v>0.61</v>
      </c>
      <c r="L482" s="116" t="n">
        <f aca="false">F482*K482</f>
        <v>0.61</v>
      </c>
      <c r="M482" s="117" t="s">
        <v>222</v>
      </c>
      <c r="P482" s="75" t="n">
        <f aca="false">IF(AG482="5",J482,0)</f>
        <v>0</v>
      </c>
      <c r="R482" s="75" t="n">
        <f aca="false">IF(AG482="1",H482,0)</f>
        <v>0</v>
      </c>
      <c r="S482" s="75" t="n">
        <f aca="false">IF(AG482="1",I482,0)</f>
        <v>0</v>
      </c>
      <c r="T482" s="75" t="n">
        <f aca="false">IF(AG482="7",H482,0)</f>
        <v>0</v>
      </c>
      <c r="U482" s="75" t="n">
        <f aca="false">IF(AG482="7",I482,0)</f>
        <v>0</v>
      </c>
      <c r="V482" s="75" t="n">
        <f aca="false">IF(AG482="2",H482,0)</f>
        <v>0</v>
      </c>
      <c r="W482" s="75" t="n">
        <f aca="false">IF(AG482="2",I482,0)</f>
        <v>0</v>
      </c>
      <c r="X482" s="75" t="n">
        <f aca="false">IF(AG482="0",J482,0)</f>
        <v>0</v>
      </c>
      <c r="Y482" s="95" t="s">
        <v>756</v>
      </c>
      <c r="Z482" s="116" t="n">
        <f aca="false">IF(AD482=0,J482,0)</f>
        <v>0</v>
      </c>
      <c r="AA482" s="116" t="n">
        <f aca="false">IF(AD482=15,J482,0)</f>
        <v>0</v>
      </c>
      <c r="AB482" s="116" t="n">
        <f aca="false">IF(AD482=21,J482,0)</f>
        <v>0</v>
      </c>
      <c r="AD482" s="75" t="n">
        <v>15</v>
      </c>
      <c r="AE482" s="75" t="n">
        <f aca="false">G482*1</f>
        <v>0</v>
      </c>
      <c r="AF482" s="75" t="n">
        <f aca="false">G482*(1-1)</f>
        <v>0</v>
      </c>
      <c r="AG482" s="117" t="s">
        <v>204</v>
      </c>
      <c r="AM482" s="75" t="n">
        <f aca="false">F482*AE482</f>
        <v>0</v>
      </c>
      <c r="AN482" s="75" t="n">
        <f aca="false">F482*AF482</f>
        <v>0</v>
      </c>
      <c r="AO482" s="101" t="s">
        <v>1225</v>
      </c>
      <c r="AP482" s="101" t="s">
        <v>1216</v>
      </c>
      <c r="AQ482" s="95" t="s">
        <v>759</v>
      </c>
      <c r="AS482" s="75" t="n">
        <f aca="false">AM482+AN482</f>
        <v>0</v>
      </c>
      <c r="AT482" s="75" t="n">
        <f aca="false">G482/(100-AU482)*100</f>
        <v>0</v>
      </c>
      <c r="AU482" s="75" t="n">
        <v>0</v>
      </c>
      <c r="AV482" s="75" t="n">
        <f aca="false">L482</f>
        <v>0.61</v>
      </c>
    </row>
    <row r="483" customFormat="false" ht="13.2" hidden="false" customHeight="false" outlineLevel="0" collapsed="false">
      <c r="A483" s="13" t="s">
        <v>1229</v>
      </c>
      <c r="B483" s="13" t="s">
        <v>756</v>
      </c>
      <c r="C483" s="13" t="s">
        <v>1230</v>
      </c>
      <c r="D483" s="13" t="s">
        <v>1231</v>
      </c>
      <c r="E483" s="13" t="s">
        <v>305</v>
      </c>
      <c r="F483" s="75" t="n">
        <v>1</v>
      </c>
      <c r="G483" s="75" t="n">
        <v>0</v>
      </c>
      <c r="H483" s="75" t="n">
        <f aca="false">F483*AE483</f>
        <v>0</v>
      </c>
      <c r="I483" s="75" t="n">
        <f aca="false">J483-H483</f>
        <v>0</v>
      </c>
      <c r="J483" s="75" t="n">
        <f aca="false">F483*G483</f>
        <v>0</v>
      </c>
      <c r="K483" s="75" t="n">
        <v>0</v>
      </c>
      <c r="L483" s="75" t="n">
        <f aca="false">F483*K483</f>
        <v>0</v>
      </c>
      <c r="M483" s="101" t="s">
        <v>222</v>
      </c>
      <c r="P483" s="75" t="n">
        <f aca="false">IF(AG483="5",J483,0)</f>
        <v>0</v>
      </c>
      <c r="R483" s="75" t="n">
        <f aca="false">IF(AG483="1",H483,0)</f>
        <v>0</v>
      </c>
      <c r="S483" s="75" t="n">
        <f aca="false">IF(AG483="1",I483,0)</f>
        <v>0</v>
      </c>
      <c r="T483" s="75" t="n">
        <f aca="false">IF(AG483="7",H483,0)</f>
        <v>0</v>
      </c>
      <c r="U483" s="75" t="n">
        <f aca="false">IF(AG483="7",I483,0)</f>
        <v>0</v>
      </c>
      <c r="V483" s="75" t="n">
        <f aca="false">IF(AG483="2",H483,0)</f>
        <v>0</v>
      </c>
      <c r="W483" s="75" t="n">
        <f aca="false">IF(AG483="2",I483,0)</f>
        <v>0</v>
      </c>
      <c r="X483" s="75" t="n">
        <f aca="false">IF(AG483="0",J483,0)</f>
        <v>0</v>
      </c>
      <c r="Y483" s="95" t="s">
        <v>756</v>
      </c>
      <c r="Z483" s="75" t="n">
        <f aca="false">IF(AD483=0,J483,0)</f>
        <v>0</v>
      </c>
      <c r="AA483" s="75" t="n">
        <f aca="false">IF(AD483=15,J483,0)</f>
        <v>0</v>
      </c>
      <c r="AB483" s="75" t="n">
        <f aca="false">IF(AD483=21,J483,0)</f>
        <v>0</v>
      </c>
      <c r="AD483" s="75" t="n">
        <v>15</v>
      </c>
      <c r="AE483" s="75" t="n">
        <f aca="false">G483*0</f>
        <v>0</v>
      </c>
      <c r="AF483" s="75" t="n">
        <f aca="false">G483*(1-0)</f>
        <v>0</v>
      </c>
      <c r="AG483" s="101" t="s">
        <v>204</v>
      </c>
      <c r="AM483" s="75" t="n">
        <f aca="false">F483*AE483</f>
        <v>0</v>
      </c>
      <c r="AN483" s="75" t="n">
        <f aca="false">F483*AF483</f>
        <v>0</v>
      </c>
      <c r="AO483" s="101" t="s">
        <v>1225</v>
      </c>
      <c r="AP483" s="101" t="s">
        <v>1216</v>
      </c>
      <c r="AQ483" s="95" t="s">
        <v>759</v>
      </c>
      <c r="AS483" s="75" t="n">
        <f aca="false">AM483+AN483</f>
        <v>0</v>
      </c>
      <c r="AT483" s="75" t="n">
        <f aca="false">G483/(100-AU483)*100</f>
        <v>0</v>
      </c>
      <c r="AU483" s="75" t="n">
        <v>0</v>
      </c>
      <c r="AV483" s="75" t="n">
        <f aca="false">L483</f>
        <v>0</v>
      </c>
    </row>
    <row r="484" customFormat="false" ht="13.2" hidden="false" customHeight="false" outlineLevel="0" collapsed="false">
      <c r="A484" s="13" t="s">
        <v>1232</v>
      </c>
      <c r="B484" s="13" t="s">
        <v>681</v>
      </c>
      <c r="C484" s="13" t="s">
        <v>1233</v>
      </c>
      <c r="D484" s="13" t="s">
        <v>1234</v>
      </c>
      <c r="E484" s="13" t="s">
        <v>305</v>
      </c>
      <c r="F484" s="75" t="n">
        <v>1</v>
      </c>
      <c r="G484" s="75" t="n">
        <v>0</v>
      </c>
      <c r="H484" s="75" t="n">
        <f aca="false">F484*AE484</f>
        <v>0</v>
      </c>
      <c r="I484" s="75" t="n">
        <f aca="false">J484-H484</f>
        <v>0</v>
      </c>
      <c r="J484" s="75" t="n">
        <f aca="false">F484*G484</f>
        <v>0</v>
      </c>
      <c r="K484" s="75" t="n">
        <v>0</v>
      </c>
      <c r="L484" s="75" t="n">
        <f aca="false">F484*K484</f>
        <v>0</v>
      </c>
      <c r="M484" s="101" t="s">
        <v>222</v>
      </c>
      <c r="P484" s="75" t="n">
        <f aca="false">IF(AG484="5",J484,0)</f>
        <v>0</v>
      </c>
      <c r="R484" s="75" t="n">
        <f aca="false">IF(AG484="1",H484,0)</f>
        <v>0</v>
      </c>
      <c r="S484" s="75" t="n">
        <f aca="false">IF(AG484="1",I484,0)</f>
        <v>0</v>
      </c>
      <c r="T484" s="75" t="n">
        <f aca="false">IF(AG484="7",H484,0)</f>
        <v>0</v>
      </c>
      <c r="U484" s="75" t="n">
        <f aca="false">IF(AG484="7",I484,0)</f>
        <v>0</v>
      </c>
      <c r="V484" s="75" t="n">
        <f aca="false">IF(AG484="2",H484,0)</f>
        <v>0</v>
      </c>
      <c r="W484" s="75" t="n">
        <f aca="false">IF(AG484="2",I484,0)</f>
        <v>0</v>
      </c>
      <c r="X484" s="75" t="n">
        <f aca="false">IF(AG484="0",J484,0)</f>
        <v>0</v>
      </c>
      <c r="Y484" s="95" t="s">
        <v>681</v>
      </c>
      <c r="Z484" s="75" t="n">
        <f aca="false">IF(AD484=0,J484,0)</f>
        <v>0</v>
      </c>
      <c r="AA484" s="75" t="n">
        <f aca="false">IF(AD484=15,J484,0)</f>
        <v>0</v>
      </c>
      <c r="AB484" s="75" t="n">
        <f aca="false">IF(AD484=21,J484,0)</f>
        <v>0</v>
      </c>
      <c r="AD484" s="75" t="n">
        <v>15</v>
      </c>
      <c r="AE484" s="75" t="n">
        <f aca="false">G484*0.962195099106095</f>
        <v>0</v>
      </c>
      <c r="AF484" s="75" t="n">
        <f aca="false">G484*(1-0.962195099106095)</f>
        <v>0</v>
      </c>
      <c r="AG484" s="101" t="s">
        <v>204</v>
      </c>
      <c r="AM484" s="75" t="n">
        <f aca="false">F484*AE484</f>
        <v>0</v>
      </c>
      <c r="AN484" s="75" t="n">
        <f aca="false">F484*AF484</f>
        <v>0</v>
      </c>
      <c r="AO484" s="101" t="s">
        <v>1225</v>
      </c>
      <c r="AP484" s="101" t="s">
        <v>1216</v>
      </c>
      <c r="AQ484" s="95" t="s">
        <v>684</v>
      </c>
      <c r="AR484" s="95" t="s">
        <v>1235</v>
      </c>
      <c r="AS484" s="75" t="n">
        <f aca="false">AM484+AN484</f>
        <v>0</v>
      </c>
      <c r="AT484" s="75" t="n">
        <f aca="false">G484/(100-AU484)*100</f>
        <v>0</v>
      </c>
      <c r="AU484" s="75" t="n">
        <v>0</v>
      </c>
      <c r="AV484" s="75" t="n">
        <f aca="false">L484</f>
        <v>0</v>
      </c>
    </row>
    <row r="485" customFormat="false" ht="13.2" hidden="false" customHeight="false" outlineLevel="0" collapsed="false">
      <c r="D485" s="11" t="s">
        <v>1236</v>
      </c>
    </row>
    <row r="486" customFormat="false" ht="13.2" hidden="false" customHeight="false" outlineLevel="0" collapsed="false">
      <c r="A486" s="13" t="s">
        <v>1237</v>
      </c>
      <c r="B486" s="13" t="s">
        <v>756</v>
      </c>
      <c r="C486" s="13" t="s">
        <v>1238</v>
      </c>
      <c r="D486" s="13" t="s">
        <v>1239</v>
      </c>
      <c r="E486" s="13" t="s">
        <v>305</v>
      </c>
      <c r="F486" s="75" t="n">
        <v>1</v>
      </c>
      <c r="G486" s="75" t="n">
        <v>0</v>
      </c>
      <c r="H486" s="75" t="n">
        <f aca="false">F486*AE486</f>
        <v>0</v>
      </c>
      <c r="I486" s="75" t="n">
        <f aca="false">J486-H486</f>
        <v>0</v>
      </c>
      <c r="J486" s="75" t="n">
        <f aca="false">F486*G486</f>
        <v>0</v>
      </c>
      <c r="K486" s="75" t="n">
        <v>0.00702</v>
      </c>
      <c r="L486" s="75" t="n">
        <f aca="false">F486*K486</f>
        <v>0.00702</v>
      </c>
      <c r="M486" s="101" t="s">
        <v>222</v>
      </c>
      <c r="P486" s="75" t="n">
        <f aca="false">IF(AG486="5",J486,0)</f>
        <v>0</v>
      </c>
      <c r="R486" s="75" t="n">
        <f aca="false">IF(AG486="1",H486,0)</f>
        <v>0</v>
      </c>
      <c r="S486" s="75" t="n">
        <f aca="false">IF(AG486="1",I486,0)</f>
        <v>0</v>
      </c>
      <c r="T486" s="75" t="n">
        <f aca="false">IF(AG486="7",H486,0)</f>
        <v>0</v>
      </c>
      <c r="U486" s="75" t="n">
        <f aca="false">IF(AG486="7",I486,0)</f>
        <v>0</v>
      </c>
      <c r="V486" s="75" t="n">
        <f aca="false">IF(AG486="2",H486,0)</f>
        <v>0</v>
      </c>
      <c r="W486" s="75" t="n">
        <f aca="false">IF(AG486="2",I486,0)</f>
        <v>0</v>
      </c>
      <c r="X486" s="75" t="n">
        <f aca="false">IF(AG486="0",J486,0)</f>
        <v>0</v>
      </c>
      <c r="Y486" s="95" t="s">
        <v>756</v>
      </c>
      <c r="Z486" s="75" t="n">
        <f aca="false">IF(AD486=0,J486,0)</f>
        <v>0</v>
      </c>
      <c r="AA486" s="75" t="n">
        <f aca="false">IF(AD486=15,J486,0)</f>
        <v>0</v>
      </c>
      <c r="AB486" s="75" t="n">
        <f aca="false">IF(AD486=21,J486,0)</f>
        <v>0</v>
      </c>
      <c r="AD486" s="75" t="n">
        <v>15</v>
      </c>
      <c r="AE486" s="75" t="n">
        <f aca="false">G486*0.00991614932835732</f>
        <v>0</v>
      </c>
      <c r="AF486" s="75" t="n">
        <f aca="false">G486*(1-0.00991614932835732)</f>
        <v>0</v>
      </c>
      <c r="AG486" s="101" t="s">
        <v>204</v>
      </c>
      <c r="AM486" s="75" t="n">
        <f aca="false">F486*AE486</f>
        <v>0</v>
      </c>
      <c r="AN486" s="75" t="n">
        <f aca="false">F486*AF486</f>
        <v>0</v>
      </c>
      <c r="AO486" s="101" t="s">
        <v>1225</v>
      </c>
      <c r="AP486" s="101" t="s">
        <v>1216</v>
      </c>
      <c r="AQ486" s="95" t="s">
        <v>759</v>
      </c>
      <c r="AS486" s="75" t="n">
        <f aca="false">AM486+AN486</f>
        <v>0</v>
      </c>
      <c r="AT486" s="75" t="n">
        <f aca="false">G486/(100-AU486)*100</f>
        <v>0</v>
      </c>
      <c r="AU486" s="75" t="n">
        <v>0</v>
      </c>
      <c r="AV486" s="75" t="n">
        <f aca="false">L486</f>
        <v>0.00702</v>
      </c>
    </row>
    <row r="487" customFormat="false" ht="13.2" hidden="false" customHeight="false" outlineLevel="0" collapsed="false">
      <c r="A487" s="102"/>
      <c r="B487" s="103"/>
      <c r="C487" s="103" t="s">
        <v>156</v>
      </c>
      <c r="D487" s="103" t="s">
        <v>157</v>
      </c>
      <c r="E487" s="102" t="s">
        <v>74</v>
      </c>
      <c r="F487" s="102" t="s">
        <v>74</v>
      </c>
      <c r="G487" s="102" t="s">
        <v>74</v>
      </c>
      <c r="H487" s="100" t="n">
        <f aca="false">SUM(H488:H490)</f>
        <v>0</v>
      </c>
      <c r="I487" s="100" t="n">
        <f aca="false">SUM(I488:I490)</f>
        <v>0</v>
      </c>
      <c r="J487" s="100" t="n">
        <f aca="false">H487+I487</f>
        <v>0</v>
      </c>
      <c r="K487" s="95"/>
      <c r="L487" s="100" t="n">
        <f aca="false">SUM(L488:L490)</f>
        <v>0</v>
      </c>
      <c r="M487" s="95"/>
      <c r="Y487" s="95"/>
      <c r="AI487" s="100" t="n">
        <f aca="false">SUM(Z488:Z490)</f>
        <v>0</v>
      </c>
      <c r="AJ487" s="100" t="n">
        <f aca="false">SUM(AA488:AA490)</f>
        <v>0</v>
      </c>
      <c r="AK487" s="100" t="n">
        <f aca="false">SUM(AB488:AB490)</f>
        <v>0</v>
      </c>
    </row>
    <row r="488" customFormat="false" ht="13.2" hidden="false" customHeight="false" outlineLevel="0" collapsed="false">
      <c r="A488" s="13" t="s">
        <v>1240</v>
      </c>
      <c r="B488" s="13" t="s">
        <v>227</v>
      </c>
      <c r="C488" s="13" t="s">
        <v>1241</v>
      </c>
      <c r="D488" s="13" t="s">
        <v>1242</v>
      </c>
      <c r="E488" s="13" t="s">
        <v>1107</v>
      </c>
      <c r="F488" s="75" t="n">
        <v>50</v>
      </c>
      <c r="G488" s="75" t="n">
        <v>0</v>
      </c>
      <c r="H488" s="75" t="n">
        <f aca="false">F488*AE488</f>
        <v>0</v>
      </c>
      <c r="I488" s="75" t="n">
        <f aca="false">J488-H488</f>
        <v>0</v>
      </c>
      <c r="J488" s="75" t="n">
        <f aca="false">F488*G488</f>
        <v>0</v>
      </c>
      <c r="K488" s="75" t="n">
        <v>0</v>
      </c>
      <c r="L488" s="75" t="n">
        <f aca="false">F488*K488</f>
        <v>0</v>
      </c>
      <c r="M488" s="101" t="s">
        <v>209</v>
      </c>
      <c r="P488" s="75" t="n">
        <f aca="false">IF(AG488="5",J488,0)</f>
        <v>0</v>
      </c>
      <c r="R488" s="75" t="n">
        <f aca="false">IF(AG488="1",H488,0)</f>
        <v>0</v>
      </c>
      <c r="S488" s="75" t="n">
        <f aca="false">IF(AG488="1",I488,0)</f>
        <v>0</v>
      </c>
      <c r="T488" s="75" t="n">
        <f aca="false">IF(AG488="7",H488,0)</f>
        <v>0</v>
      </c>
      <c r="U488" s="75" t="n">
        <f aca="false">IF(AG488="7",I488,0)</f>
        <v>0</v>
      </c>
      <c r="V488" s="75" t="n">
        <f aca="false">IF(AG488="2",H488,0)</f>
        <v>0</v>
      </c>
      <c r="W488" s="75" t="n">
        <f aca="false">IF(AG488="2",I488,0)</f>
        <v>0</v>
      </c>
      <c r="X488" s="75" t="n">
        <f aca="false">IF(AG488="0",J488,0)</f>
        <v>0</v>
      </c>
      <c r="Y488" s="95" t="s">
        <v>227</v>
      </c>
      <c r="Z488" s="75" t="n">
        <f aca="false">IF(AD488=0,J488,0)</f>
        <v>0</v>
      </c>
      <c r="AA488" s="75" t="n">
        <f aca="false">IF(AD488=15,J488,0)</f>
        <v>0</v>
      </c>
      <c r="AB488" s="75" t="n">
        <f aca="false">IF(AD488=21,J488,0)</f>
        <v>0</v>
      </c>
      <c r="AD488" s="75" t="n">
        <v>15</v>
      </c>
      <c r="AE488" s="75" t="n">
        <f aca="false">G488*0</f>
        <v>0</v>
      </c>
      <c r="AF488" s="75" t="n">
        <f aca="false">G488*(1-0)</f>
        <v>0</v>
      </c>
      <c r="AG488" s="101" t="s">
        <v>204</v>
      </c>
      <c r="AM488" s="75" t="n">
        <f aca="false">F488*AE488</f>
        <v>0</v>
      </c>
      <c r="AN488" s="75" t="n">
        <f aca="false">F488*AF488</f>
        <v>0</v>
      </c>
      <c r="AO488" s="101" t="s">
        <v>1243</v>
      </c>
      <c r="AP488" s="101" t="s">
        <v>1244</v>
      </c>
      <c r="AQ488" s="95" t="s">
        <v>231</v>
      </c>
      <c r="AS488" s="75" t="n">
        <f aca="false">AM488+AN488</f>
        <v>0</v>
      </c>
      <c r="AT488" s="75" t="n">
        <f aca="false">G488/(100-AU488)*100</f>
        <v>0</v>
      </c>
      <c r="AU488" s="75" t="n">
        <v>0</v>
      </c>
      <c r="AV488" s="75" t="n">
        <f aca="false">L488</f>
        <v>0</v>
      </c>
    </row>
    <row r="489" customFormat="false" ht="13.2" hidden="false" customHeight="false" outlineLevel="0" collapsed="false">
      <c r="D489" s="11" t="s">
        <v>1245</v>
      </c>
    </row>
    <row r="490" customFormat="false" ht="13.2" hidden="false" customHeight="false" outlineLevel="0" collapsed="false">
      <c r="A490" s="13" t="s">
        <v>1246</v>
      </c>
      <c r="B490" s="13" t="s">
        <v>286</v>
      </c>
      <c r="C490" s="13" t="s">
        <v>1241</v>
      </c>
      <c r="D490" s="13" t="s">
        <v>1247</v>
      </c>
      <c r="E490" s="13" t="s">
        <v>1107</v>
      </c>
      <c r="F490" s="75" t="n">
        <v>32</v>
      </c>
      <c r="G490" s="75" t="n">
        <v>0</v>
      </c>
      <c r="H490" s="75" t="n">
        <f aca="false">F490*AE490</f>
        <v>0</v>
      </c>
      <c r="I490" s="75" t="n">
        <f aca="false">J490-H490</f>
        <v>0</v>
      </c>
      <c r="J490" s="75" t="n">
        <f aca="false">F490*G490</f>
        <v>0</v>
      </c>
      <c r="K490" s="75" t="n">
        <v>0</v>
      </c>
      <c r="L490" s="75" t="n">
        <f aca="false">F490*K490</f>
        <v>0</v>
      </c>
      <c r="M490" s="101" t="s">
        <v>222</v>
      </c>
      <c r="P490" s="75" t="n">
        <f aca="false">IF(AG490="5",J490,0)</f>
        <v>0</v>
      </c>
      <c r="R490" s="75" t="n">
        <f aca="false">IF(AG490="1",H490,0)</f>
        <v>0</v>
      </c>
      <c r="S490" s="75" t="n">
        <f aca="false">IF(AG490="1",I490,0)</f>
        <v>0</v>
      </c>
      <c r="T490" s="75" t="n">
        <f aca="false">IF(AG490="7",H490,0)</f>
        <v>0</v>
      </c>
      <c r="U490" s="75" t="n">
        <f aca="false">IF(AG490="7",I490,0)</f>
        <v>0</v>
      </c>
      <c r="V490" s="75" t="n">
        <f aca="false">IF(AG490="2",H490,0)</f>
        <v>0</v>
      </c>
      <c r="W490" s="75" t="n">
        <f aca="false">IF(AG490="2",I490,0)</f>
        <v>0</v>
      </c>
      <c r="X490" s="75" t="n">
        <f aca="false">IF(AG490="0",J490,0)</f>
        <v>0</v>
      </c>
      <c r="Y490" s="95" t="s">
        <v>286</v>
      </c>
      <c r="Z490" s="75" t="n">
        <f aca="false">IF(AD490=0,J490,0)</f>
        <v>0</v>
      </c>
      <c r="AA490" s="75" t="n">
        <f aca="false">IF(AD490=15,J490,0)</f>
        <v>0</v>
      </c>
      <c r="AB490" s="75" t="n">
        <f aca="false">IF(AD490=21,J490,0)</f>
        <v>0</v>
      </c>
      <c r="AD490" s="75" t="n">
        <v>15</v>
      </c>
      <c r="AE490" s="75" t="n">
        <f aca="false">G490*0</f>
        <v>0</v>
      </c>
      <c r="AF490" s="75" t="n">
        <f aca="false">G490*(1-0)</f>
        <v>0</v>
      </c>
      <c r="AG490" s="101" t="s">
        <v>204</v>
      </c>
      <c r="AM490" s="75" t="n">
        <f aca="false">F490*AE490</f>
        <v>0</v>
      </c>
      <c r="AN490" s="75" t="n">
        <f aca="false">F490*AF490</f>
        <v>0</v>
      </c>
      <c r="AO490" s="101" t="s">
        <v>1243</v>
      </c>
      <c r="AP490" s="101" t="s">
        <v>1244</v>
      </c>
      <c r="AQ490" s="95" t="s">
        <v>290</v>
      </c>
      <c r="AR490" s="95" t="s">
        <v>1248</v>
      </c>
      <c r="AS490" s="75" t="n">
        <f aca="false">AM490+AN490</f>
        <v>0</v>
      </c>
      <c r="AT490" s="75" t="n">
        <f aca="false">G490/(100-AU490)*100</f>
        <v>0</v>
      </c>
      <c r="AU490" s="75" t="n">
        <v>0</v>
      </c>
      <c r="AV490" s="75" t="n">
        <f aca="false">L490</f>
        <v>0</v>
      </c>
    </row>
    <row r="491" customFormat="false" ht="13.2" hidden="false" customHeight="false" outlineLevel="0" collapsed="false">
      <c r="D491" s="11" t="s">
        <v>1249</v>
      </c>
    </row>
    <row r="492" customFormat="false" ht="13.2" hidden="false" customHeight="false" outlineLevel="0" collapsed="false">
      <c r="A492" s="102"/>
      <c r="B492" s="103"/>
      <c r="C492" s="103" t="s">
        <v>158</v>
      </c>
      <c r="D492" s="103" t="s">
        <v>159</v>
      </c>
      <c r="E492" s="102" t="s">
        <v>74</v>
      </c>
      <c r="F492" s="102" t="s">
        <v>74</v>
      </c>
      <c r="G492" s="102" t="s">
        <v>74</v>
      </c>
      <c r="H492" s="100" t="n">
        <f aca="false">SUM(H493:H498)</f>
        <v>0</v>
      </c>
      <c r="I492" s="100" t="n">
        <f aca="false">SUM(I493:I498)</f>
        <v>0</v>
      </c>
      <c r="J492" s="100" t="n">
        <f aca="false">H492+I492</f>
        <v>0</v>
      </c>
      <c r="K492" s="95"/>
      <c r="L492" s="100" t="n">
        <f aca="false">SUM(L493:L498)</f>
        <v>9.380089</v>
      </c>
      <c r="M492" s="95"/>
      <c r="Y492" s="95"/>
      <c r="AI492" s="100" t="n">
        <f aca="false">SUM(Z493:Z498)</f>
        <v>0</v>
      </c>
      <c r="AJ492" s="100" t="n">
        <f aca="false">SUM(AA493:AA498)</f>
        <v>0</v>
      </c>
      <c r="AK492" s="100" t="n">
        <f aca="false">SUM(AB493:AB498)</f>
        <v>0</v>
      </c>
    </row>
    <row r="493" customFormat="false" ht="13.2" hidden="false" customHeight="false" outlineLevel="0" collapsed="false">
      <c r="A493" s="121" t="s">
        <v>1250</v>
      </c>
      <c r="B493" s="121" t="s">
        <v>1251</v>
      </c>
      <c r="C493" s="121" t="s">
        <v>1252</v>
      </c>
      <c r="D493" s="121" t="s">
        <v>1253</v>
      </c>
      <c r="E493" s="121" t="s">
        <v>221</v>
      </c>
      <c r="F493" s="122" t="n">
        <v>384.3</v>
      </c>
      <c r="G493" s="122" t="n">
        <v>0</v>
      </c>
      <c r="H493" s="122" t="n">
        <f aca="false">F493*AE493</f>
        <v>0</v>
      </c>
      <c r="I493" s="122" t="n">
        <f aca="false">J493-H493</f>
        <v>0</v>
      </c>
      <c r="J493" s="122" t="n">
        <f aca="false">F493*G493</f>
        <v>0</v>
      </c>
      <c r="K493" s="122" t="n">
        <v>0.01838</v>
      </c>
      <c r="L493" s="122" t="n">
        <f aca="false">F493*K493</f>
        <v>7.063434</v>
      </c>
      <c r="M493" s="123" t="s">
        <v>222</v>
      </c>
      <c r="P493" s="75" t="n">
        <f aca="false">IF(AG493="5",J493,0)</f>
        <v>0</v>
      </c>
      <c r="R493" s="75" t="n">
        <f aca="false">IF(AG493="1",H493,0)</f>
        <v>0</v>
      </c>
      <c r="S493" s="75" t="n">
        <f aca="false">IF(AG493="1",I493,0)</f>
        <v>0</v>
      </c>
      <c r="T493" s="75" t="n">
        <f aca="false">IF(AG493="7",H493,0)</f>
        <v>0</v>
      </c>
      <c r="U493" s="75" t="n">
        <f aca="false">IF(AG493="7",I493,0)</f>
        <v>0</v>
      </c>
      <c r="V493" s="75" t="n">
        <f aca="false">IF(AG493="2",H493,0)</f>
        <v>0</v>
      </c>
      <c r="W493" s="75" t="n">
        <f aca="false">IF(AG493="2",I493,0)</f>
        <v>0</v>
      </c>
      <c r="X493" s="75" t="n">
        <f aca="false">IF(AG493="0",J493,0)</f>
        <v>0</v>
      </c>
      <c r="Y493" s="95" t="s">
        <v>1251</v>
      </c>
      <c r="Z493" s="75" t="n">
        <f aca="false">IF(AD493=0,J493,0)</f>
        <v>0</v>
      </c>
      <c r="AA493" s="75" t="n">
        <f aca="false">IF(AD493=15,J493,0)</f>
        <v>0</v>
      </c>
      <c r="AB493" s="75" t="n">
        <f aca="false">IF(AD493=21,J493,0)</f>
        <v>0</v>
      </c>
      <c r="AD493" s="75" t="n">
        <v>15</v>
      </c>
      <c r="AE493" s="75" t="n">
        <f aca="false">G493*0.000562746283868379</f>
        <v>0</v>
      </c>
      <c r="AF493" s="75" t="n">
        <f aca="false">G493*(1-0.000562746283868379)</f>
        <v>0</v>
      </c>
      <c r="AG493" s="101" t="s">
        <v>204</v>
      </c>
      <c r="AM493" s="75" t="n">
        <f aca="false">F493*AE493</f>
        <v>0</v>
      </c>
      <c r="AN493" s="75" t="n">
        <f aca="false">F493*AF493</f>
        <v>0</v>
      </c>
      <c r="AO493" s="101" t="s">
        <v>1254</v>
      </c>
      <c r="AP493" s="101" t="s">
        <v>1244</v>
      </c>
      <c r="AQ493" s="95" t="s">
        <v>1255</v>
      </c>
      <c r="AS493" s="75" t="n">
        <f aca="false">AM493+AN493</f>
        <v>0</v>
      </c>
      <c r="AT493" s="75" t="n">
        <f aca="false">G493/(100-AU493)*100</f>
        <v>0</v>
      </c>
      <c r="AU493" s="75" t="n">
        <v>0</v>
      </c>
      <c r="AV493" s="75" t="n">
        <f aca="false">L493</f>
        <v>7.063434</v>
      </c>
    </row>
    <row r="494" customFormat="false" ht="13.2" hidden="false" customHeight="false" outlineLevel="0" collapsed="false">
      <c r="A494" s="125" t="s">
        <v>1256</v>
      </c>
      <c r="B494" s="125" t="s">
        <v>1251</v>
      </c>
      <c r="C494" s="125" t="s">
        <v>1257</v>
      </c>
      <c r="D494" s="125" t="s">
        <v>1258</v>
      </c>
      <c r="E494" s="125" t="s">
        <v>221</v>
      </c>
      <c r="F494" s="126" t="n">
        <v>384.3</v>
      </c>
      <c r="G494" s="126" t="n">
        <v>0</v>
      </c>
      <c r="H494" s="126" t="n">
        <f aca="false">F494*AE494</f>
        <v>0</v>
      </c>
      <c r="I494" s="126" t="n">
        <f aca="false">J494-H494</f>
        <v>0</v>
      </c>
      <c r="J494" s="126" t="n">
        <f aca="false">F494*G494</f>
        <v>0</v>
      </c>
      <c r="K494" s="126" t="n">
        <v>0.00085</v>
      </c>
      <c r="L494" s="126" t="n">
        <f aca="false">F494*K494</f>
        <v>0.326655</v>
      </c>
      <c r="M494" s="127" t="s">
        <v>222</v>
      </c>
      <c r="P494" s="75" t="n">
        <f aca="false">IF(AG494="5",J494,0)</f>
        <v>0</v>
      </c>
      <c r="R494" s="75" t="n">
        <f aca="false">IF(AG494="1",H494,0)</f>
        <v>0</v>
      </c>
      <c r="S494" s="75" t="n">
        <f aca="false">IF(AG494="1",I494,0)</f>
        <v>0</v>
      </c>
      <c r="T494" s="75" t="n">
        <f aca="false">IF(AG494="7",H494,0)</f>
        <v>0</v>
      </c>
      <c r="U494" s="75" t="n">
        <f aca="false">IF(AG494="7",I494,0)</f>
        <v>0</v>
      </c>
      <c r="V494" s="75" t="n">
        <f aca="false">IF(AG494="2",H494,0)</f>
        <v>0</v>
      </c>
      <c r="W494" s="75" t="n">
        <f aca="false">IF(AG494="2",I494,0)</f>
        <v>0</v>
      </c>
      <c r="X494" s="75" t="n">
        <f aca="false">IF(AG494="0",J494,0)</f>
        <v>0</v>
      </c>
      <c r="Y494" s="95" t="s">
        <v>1251</v>
      </c>
      <c r="Z494" s="75" t="n">
        <f aca="false">IF(AD494=0,J494,0)</f>
        <v>0</v>
      </c>
      <c r="AA494" s="75" t="n">
        <f aca="false">IF(AD494=15,J494,0)</f>
        <v>0</v>
      </c>
      <c r="AB494" s="75" t="n">
        <f aca="false">IF(AD494=21,J494,0)</f>
        <v>0</v>
      </c>
      <c r="AD494" s="75" t="n">
        <v>15</v>
      </c>
      <c r="AE494" s="75" t="n">
        <f aca="false">G494*0.927719298245614</f>
        <v>0</v>
      </c>
      <c r="AF494" s="75" t="n">
        <f aca="false">G494*(1-0.927719298245614)</f>
        <v>0</v>
      </c>
      <c r="AG494" s="101" t="s">
        <v>204</v>
      </c>
      <c r="AM494" s="75" t="n">
        <f aca="false">F494*AE494</f>
        <v>0</v>
      </c>
      <c r="AN494" s="75" t="n">
        <f aca="false">F494*AF494</f>
        <v>0</v>
      </c>
      <c r="AO494" s="101" t="s">
        <v>1254</v>
      </c>
      <c r="AP494" s="101" t="s">
        <v>1244</v>
      </c>
      <c r="AQ494" s="95" t="s">
        <v>1255</v>
      </c>
      <c r="AS494" s="75" t="n">
        <f aca="false">AM494+AN494</f>
        <v>0</v>
      </c>
      <c r="AT494" s="75" t="n">
        <f aca="false">G494/(100-AU494)*100</f>
        <v>0</v>
      </c>
      <c r="AU494" s="75" t="n">
        <v>0</v>
      </c>
      <c r="AV494" s="75" t="n">
        <f aca="false">L494</f>
        <v>0.326655</v>
      </c>
    </row>
    <row r="495" customFormat="false" ht="13.2" hidden="false" customHeight="false" outlineLevel="0" collapsed="false">
      <c r="D495" s="11" t="s">
        <v>1259</v>
      </c>
    </row>
    <row r="496" customFormat="false" ht="13.2" hidden="false" customHeight="false" outlineLevel="0" collapsed="false">
      <c r="A496" s="125" t="s">
        <v>1260</v>
      </c>
      <c r="B496" s="125" t="s">
        <v>1251</v>
      </c>
      <c r="C496" s="125" t="s">
        <v>1261</v>
      </c>
      <c r="D496" s="125" t="s">
        <v>1262</v>
      </c>
      <c r="E496" s="125" t="s">
        <v>221</v>
      </c>
      <c r="F496" s="126" t="n">
        <v>384.3</v>
      </c>
      <c r="G496" s="126" t="n">
        <v>0</v>
      </c>
      <c r="H496" s="126" t="n">
        <f aca="false">F496*AE496</f>
        <v>0</v>
      </c>
      <c r="I496" s="126" t="n">
        <f aca="false">J496-H496</f>
        <v>0</v>
      </c>
      <c r="J496" s="126" t="n">
        <f aca="false">F496*G496</f>
        <v>0</v>
      </c>
      <c r="K496" s="126" t="n">
        <v>0</v>
      </c>
      <c r="L496" s="126" t="n">
        <f aca="false">F496*K496</f>
        <v>0</v>
      </c>
      <c r="M496" s="127" t="s">
        <v>222</v>
      </c>
      <c r="P496" s="75" t="n">
        <f aca="false">IF(AG496="5",J496,0)</f>
        <v>0</v>
      </c>
      <c r="R496" s="75" t="n">
        <f aca="false">IF(AG496="1",H496,0)</f>
        <v>0</v>
      </c>
      <c r="S496" s="75" t="n">
        <f aca="false">IF(AG496="1",I496,0)</f>
        <v>0</v>
      </c>
      <c r="T496" s="75" t="n">
        <f aca="false">IF(AG496="7",H496,0)</f>
        <v>0</v>
      </c>
      <c r="U496" s="75" t="n">
        <f aca="false">IF(AG496="7",I496,0)</f>
        <v>0</v>
      </c>
      <c r="V496" s="75" t="n">
        <f aca="false">IF(AG496="2",H496,0)</f>
        <v>0</v>
      </c>
      <c r="W496" s="75" t="n">
        <f aca="false">IF(AG496="2",I496,0)</f>
        <v>0</v>
      </c>
      <c r="X496" s="75" t="n">
        <f aca="false">IF(AG496="0",J496,0)</f>
        <v>0</v>
      </c>
      <c r="Y496" s="95" t="s">
        <v>1251</v>
      </c>
      <c r="Z496" s="75" t="n">
        <f aca="false">IF(AD496=0,J496,0)</f>
        <v>0</v>
      </c>
      <c r="AA496" s="75" t="n">
        <f aca="false">IF(AD496=15,J496,0)</f>
        <v>0</v>
      </c>
      <c r="AB496" s="75" t="n">
        <f aca="false">IF(AD496=21,J496,0)</f>
        <v>0</v>
      </c>
      <c r="AD496" s="75" t="n">
        <v>15</v>
      </c>
      <c r="AE496" s="75" t="n">
        <f aca="false">G496*0</f>
        <v>0</v>
      </c>
      <c r="AF496" s="75" t="n">
        <f aca="false">G496*(1-0)</f>
        <v>0</v>
      </c>
      <c r="AG496" s="101" t="s">
        <v>204</v>
      </c>
      <c r="AM496" s="75" t="n">
        <f aca="false">F496*AE496</f>
        <v>0</v>
      </c>
      <c r="AN496" s="75" t="n">
        <f aca="false">F496*AF496</f>
        <v>0</v>
      </c>
      <c r="AO496" s="101" t="s">
        <v>1254</v>
      </c>
      <c r="AP496" s="101" t="s">
        <v>1244</v>
      </c>
      <c r="AQ496" s="95" t="s">
        <v>1255</v>
      </c>
      <c r="AS496" s="75" t="n">
        <f aca="false">AM496+AN496</f>
        <v>0</v>
      </c>
      <c r="AT496" s="75" t="n">
        <f aca="false">G496/(100-AU496)*100</f>
        <v>0</v>
      </c>
      <c r="AU496" s="75" t="n">
        <v>0</v>
      </c>
      <c r="AV496" s="75" t="n">
        <f aca="false">L496</f>
        <v>0</v>
      </c>
    </row>
    <row r="497" customFormat="false" ht="13.2" hidden="false" customHeight="false" outlineLevel="0" collapsed="false">
      <c r="A497" s="13" t="s">
        <v>1263</v>
      </c>
      <c r="B497" s="13" t="s">
        <v>1251</v>
      </c>
      <c r="C497" s="13" t="s">
        <v>1264</v>
      </c>
      <c r="D497" s="13" t="s">
        <v>1265</v>
      </c>
      <c r="E497" s="13" t="s">
        <v>221</v>
      </c>
      <c r="F497" s="75" t="n">
        <v>200</v>
      </c>
      <c r="G497" s="75" t="n">
        <v>0</v>
      </c>
      <c r="H497" s="75" t="n">
        <f aca="false">F497*AE497</f>
        <v>0</v>
      </c>
      <c r="I497" s="75" t="n">
        <f aca="false">J497-H497</f>
        <v>0</v>
      </c>
      <c r="J497" s="75" t="n">
        <f aca="false">F497*G497</f>
        <v>0</v>
      </c>
      <c r="K497" s="75" t="n">
        <v>0.00121</v>
      </c>
      <c r="L497" s="75" t="n">
        <f aca="false">F497*K497</f>
        <v>0.242</v>
      </c>
      <c r="M497" s="101" t="s">
        <v>222</v>
      </c>
      <c r="P497" s="75" t="n">
        <f aca="false">IF(AG497="5",J497,0)</f>
        <v>0</v>
      </c>
      <c r="R497" s="75" t="n">
        <f aca="false">IF(AG497="1",H497,0)</f>
        <v>0</v>
      </c>
      <c r="S497" s="75" t="n">
        <f aca="false">IF(AG497="1",I497,0)</f>
        <v>0</v>
      </c>
      <c r="T497" s="75" t="n">
        <f aca="false">IF(AG497="7",H497,0)</f>
        <v>0</v>
      </c>
      <c r="U497" s="75" t="n">
        <f aca="false">IF(AG497="7",I497,0)</f>
        <v>0</v>
      </c>
      <c r="V497" s="75" t="n">
        <f aca="false">IF(AG497="2",H497,0)</f>
        <v>0</v>
      </c>
      <c r="W497" s="75" t="n">
        <f aca="false">IF(AG497="2",I497,0)</f>
        <v>0</v>
      </c>
      <c r="X497" s="75" t="n">
        <f aca="false">IF(AG497="0",J497,0)</f>
        <v>0</v>
      </c>
      <c r="Y497" s="95" t="s">
        <v>1251</v>
      </c>
      <c r="Z497" s="75" t="n">
        <f aca="false">IF(AD497=0,J497,0)</f>
        <v>0</v>
      </c>
      <c r="AA497" s="75" t="n">
        <f aca="false">IF(AD497=15,J497,0)</f>
        <v>0</v>
      </c>
      <c r="AB497" s="75" t="n">
        <f aca="false">IF(AD497=21,J497,0)</f>
        <v>0</v>
      </c>
      <c r="AD497" s="75" t="n">
        <v>15</v>
      </c>
      <c r="AE497" s="75" t="n">
        <f aca="false">G497*0.367706919945726</f>
        <v>0</v>
      </c>
      <c r="AF497" s="75" t="n">
        <f aca="false">G497*(1-0.367706919945726)</f>
        <v>0</v>
      </c>
      <c r="AG497" s="101" t="s">
        <v>204</v>
      </c>
      <c r="AM497" s="75" t="n">
        <f aca="false">F497*AE497</f>
        <v>0</v>
      </c>
      <c r="AN497" s="75" t="n">
        <f aca="false">F497*AF497</f>
        <v>0</v>
      </c>
      <c r="AO497" s="101" t="s">
        <v>1254</v>
      </c>
      <c r="AP497" s="101" t="s">
        <v>1244</v>
      </c>
      <c r="AQ497" s="95" t="s">
        <v>1255</v>
      </c>
      <c r="AS497" s="75" t="n">
        <f aca="false">AM497+AN497</f>
        <v>0</v>
      </c>
      <c r="AT497" s="75" t="n">
        <f aca="false">G497/(100-AU497)*100</f>
        <v>0</v>
      </c>
      <c r="AU497" s="75" t="n">
        <v>0</v>
      </c>
      <c r="AV497" s="75" t="n">
        <f aca="false">L497</f>
        <v>0.242</v>
      </c>
    </row>
    <row r="498" customFormat="false" ht="13.2" hidden="false" customHeight="false" outlineLevel="0" collapsed="false">
      <c r="A498" s="13" t="s">
        <v>1266</v>
      </c>
      <c r="B498" s="13" t="s">
        <v>1251</v>
      </c>
      <c r="C498" s="13" t="s">
        <v>1267</v>
      </c>
      <c r="D498" s="13" t="s">
        <v>1268</v>
      </c>
      <c r="E498" s="13" t="s">
        <v>221</v>
      </c>
      <c r="F498" s="75" t="n">
        <v>50</v>
      </c>
      <c r="G498" s="75" t="n">
        <v>0</v>
      </c>
      <c r="H498" s="75" t="n">
        <f aca="false">F498*AE498</f>
        <v>0</v>
      </c>
      <c r="I498" s="75" t="n">
        <f aca="false">J498-H498</f>
        <v>0</v>
      </c>
      <c r="J498" s="75" t="n">
        <f aca="false">F498*G498</f>
        <v>0</v>
      </c>
      <c r="K498" s="75" t="n">
        <v>0.03496</v>
      </c>
      <c r="L498" s="75" t="n">
        <f aca="false">F498*K498</f>
        <v>1.748</v>
      </c>
      <c r="M498" s="101" t="s">
        <v>222</v>
      </c>
      <c r="P498" s="75" t="n">
        <f aca="false">IF(AG498="5",J498,0)</f>
        <v>0</v>
      </c>
      <c r="R498" s="75" t="n">
        <f aca="false">IF(AG498="1",H498,0)</f>
        <v>0</v>
      </c>
      <c r="S498" s="75" t="n">
        <f aca="false">IF(AG498="1",I498,0)</f>
        <v>0</v>
      </c>
      <c r="T498" s="75" t="n">
        <f aca="false">IF(AG498="7",H498,0)</f>
        <v>0</v>
      </c>
      <c r="U498" s="75" t="n">
        <f aca="false">IF(AG498="7",I498,0)</f>
        <v>0</v>
      </c>
      <c r="V498" s="75" t="n">
        <f aca="false">IF(AG498="2",H498,0)</f>
        <v>0</v>
      </c>
      <c r="W498" s="75" t="n">
        <f aca="false">IF(AG498="2",I498,0)</f>
        <v>0</v>
      </c>
      <c r="X498" s="75" t="n">
        <f aca="false">IF(AG498="0",J498,0)</f>
        <v>0</v>
      </c>
      <c r="Y498" s="95" t="s">
        <v>1251</v>
      </c>
      <c r="Z498" s="75" t="n">
        <f aca="false">IF(AD498=0,J498,0)</f>
        <v>0</v>
      </c>
      <c r="AA498" s="75" t="n">
        <f aca="false">IF(AD498=15,J498,0)</f>
        <v>0</v>
      </c>
      <c r="AB498" s="75" t="n">
        <f aca="false">IF(AD498=21,J498,0)</f>
        <v>0</v>
      </c>
      <c r="AD498" s="75" t="n">
        <v>15</v>
      </c>
      <c r="AE498" s="75" t="n">
        <f aca="false">G498*0.392365145228216</f>
        <v>0</v>
      </c>
      <c r="AF498" s="75" t="n">
        <f aca="false">G498*(1-0.392365145228216)</f>
        <v>0</v>
      </c>
      <c r="AG498" s="101" t="s">
        <v>204</v>
      </c>
      <c r="AM498" s="75" t="n">
        <f aca="false">F498*AE498</f>
        <v>0</v>
      </c>
      <c r="AN498" s="75" t="n">
        <f aca="false">F498*AF498</f>
        <v>0</v>
      </c>
      <c r="AO498" s="101" t="s">
        <v>1254</v>
      </c>
      <c r="AP498" s="101" t="s">
        <v>1244</v>
      </c>
      <c r="AQ498" s="95" t="s">
        <v>1255</v>
      </c>
      <c r="AS498" s="75" t="n">
        <f aca="false">AM498+AN498</f>
        <v>0</v>
      </c>
      <c r="AT498" s="75" t="n">
        <f aca="false">G498/(100-AU498)*100</f>
        <v>0</v>
      </c>
      <c r="AU498" s="75" t="n">
        <v>0</v>
      </c>
      <c r="AV498" s="75" t="n">
        <f aca="false">L498</f>
        <v>1.748</v>
      </c>
    </row>
    <row r="499" customFormat="false" ht="13.2" hidden="false" customHeight="false" outlineLevel="0" collapsed="false">
      <c r="A499" s="102"/>
      <c r="B499" s="103"/>
      <c r="C499" s="103" t="s">
        <v>160</v>
      </c>
      <c r="D499" s="103" t="s">
        <v>161</v>
      </c>
      <c r="E499" s="102" t="s">
        <v>74</v>
      </c>
      <c r="F499" s="102" t="s">
        <v>74</v>
      </c>
      <c r="G499" s="102" t="s">
        <v>74</v>
      </c>
      <c r="H499" s="100" t="n">
        <f aca="false">SUM(H500:H506)</f>
        <v>0</v>
      </c>
      <c r="I499" s="100" t="n">
        <f aca="false">SUM(I500:I506)</f>
        <v>0</v>
      </c>
      <c r="J499" s="100" t="n">
        <f aca="false">H499+I499</f>
        <v>0</v>
      </c>
      <c r="K499" s="95"/>
      <c r="L499" s="100" t="n">
        <f aca="false">SUM(L500:L506)</f>
        <v>0.027724</v>
      </c>
      <c r="M499" s="95"/>
      <c r="Y499" s="95"/>
      <c r="AI499" s="100" t="n">
        <f aca="false">SUM(Z500:Z506)</f>
        <v>0</v>
      </c>
      <c r="AJ499" s="100" t="n">
        <f aca="false">SUM(AA500:AA506)</f>
        <v>0</v>
      </c>
      <c r="AK499" s="100" t="n">
        <f aca="false">SUM(AB500:AB506)</f>
        <v>0</v>
      </c>
    </row>
    <row r="500" customFormat="false" ht="13.2" hidden="false" customHeight="false" outlineLevel="0" collapsed="false">
      <c r="A500" s="124" t="s">
        <v>1269</v>
      </c>
      <c r="B500" s="124" t="s">
        <v>227</v>
      </c>
      <c r="C500" s="124" t="s">
        <v>1270</v>
      </c>
      <c r="D500" s="124" t="s">
        <v>1271</v>
      </c>
      <c r="E500" s="124" t="s">
        <v>305</v>
      </c>
      <c r="F500" s="116" t="n">
        <v>1</v>
      </c>
      <c r="G500" s="116" t="n">
        <v>0</v>
      </c>
      <c r="H500" s="116" t="n">
        <f aca="false">F500*AE500</f>
        <v>0</v>
      </c>
      <c r="I500" s="116" t="n">
        <f aca="false">J500-H500</f>
        <v>0</v>
      </c>
      <c r="J500" s="116" t="n">
        <f aca="false">F500*G500</f>
        <v>0</v>
      </c>
      <c r="K500" s="116" t="n">
        <v>0.0003</v>
      </c>
      <c r="L500" s="116" t="n">
        <f aca="false">F500*K500</f>
        <v>0.0003</v>
      </c>
      <c r="M500" s="117" t="s">
        <v>209</v>
      </c>
      <c r="P500" s="75" t="n">
        <f aca="false">IF(AG500="5",J500,0)</f>
        <v>0</v>
      </c>
      <c r="R500" s="75" t="n">
        <f aca="false">IF(AG500="1",H500,0)</f>
        <v>0</v>
      </c>
      <c r="S500" s="75" t="n">
        <f aca="false">IF(AG500="1",I500,0)</f>
        <v>0</v>
      </c>
      <c r="T500" s="75" t="n">
        <f aca="false">IF(AG500="7",H500,0)</f>
        <v>0</v>
      </c>
      <c r="U500" s="75" t="n">
        <f aca="false">IF(AG500="7",I500,0)</f>
        <v>0</v>
      </c>
      <c r="V500" s="75" t="n">
        <f aca="false">IF(AG500="2",H500,0)</f>
        <v>0</v>
      </c>
      <c r="W500" s="75" t="n">
        <f aca="false">IF(AG500="2",I500,0)</f>
        <v>0</v>
      </c>
      <c r="X500" s="75" t="n">
        <f aca="false">IF(AG500="0",J500,0)</f>
        <v>0</v>
      </c>
      <c r="Y500" s="95" t="s">
        <v>227</v>
      </c>
      <c r="Z500" s="116" t="n">
        <f aca="false">IF(AD500=0,J500,0)</f>
        <v>0</v>
      </c>
      <c r="AA500" s="116" t="n">
        <f aca="false">IF(AD500=15,J500,0)</f>
        <v>0</v>
      </c>
      <c r="AB500" s="116" t="n">
        <f aca="false">IF(AD500=21,J500,0)</f>
        <v>0</v>
      </c>
      <c r="AD500" s="75" t="n">
        <v>15</v>
      </c>
      <c r="AE500" s="75" t="n">
        <f aca="false">G500*1</f>
        <v>0</v>
      </c>
      <c r="AF500" s="75" t="n">
        <f aca="false">G500*(1-1)</f>
        <v>0</v>
      </c>
      <c r="AG500" s="117" t="s">
        <v>204</v>
      </c>
      <c r="AM500" s="75" t="n">
        <f aca="false">F500*AE500</f>
        <v>0</v>
      </c>
      <c r="AN500" s="75" t="n">
        <f aca="false">F500*AF500</f>
        <v>0</v>
      </c>
      <c r="AO500" s="101" t="s">
        <v>1272</v>
      </c>
      <c r="AP500" s="101" t="s">
        <v>1244</v>
      </c>
      <c r="AQ500" s="95" t="s">
        <v>231</v>
      </c>
      <c r="AS500" s="75" t="n">
        <f aca="false">AM500+AN500</f>
        <v>0</v>
      </c>
      <c r="AT500" s="75" t="n">
        <f aca="false">G500/(100-AU500)*100</f>
        <v>0</v>
      </c>
      <c r="AU500" s="75" t="n">
        <v>0</v>
      </c>
      <c r="AV500" s="75" t="n">
        <f aca="false">L500</f>
        <v>0.0003</v>
      </c>
    </row>
    <row r="501" customFormat="false" ht="13.2" hidden="false" customHeight="false" outlineLevel="0" collapsed="false">
      <c r="A501" s="125" t="s">
        <v>1273</v>
      </c>
      <c r="B501" s="125" t="s">
        <v>1251</v>
      </c>
      <c r="C501" s="125" t="s">
        <v>1274</v>
      </c>
      <c r="D501" s="125" t="s">
        <v>1275</v>
      </c>
      <c r="E501" s="125" t="s">
        <v>221</v>
      </c>
      <c r="F501" s="126" t="n">
        <v>175.1</v>
      </c>
      <c r="G501" s="126" t="n">
        <v>0</v>
      </c>
      <c r="H501" s="126" t="n">
        <f aca="false">F501*AE501</f>
        <v>0</v>
      </c>
      <c r="I501" s="126" t="n">
        <f aca="false">J501-H501</f>
        <v>0</v>
      </c>
      <c r="J501" s="126" t="n">
        <f aca="false">F501*G501</f>
        <v>0</v>
      </c>
      <c r="K501" s="126" t="n">
        <v>4E-005</v>
      </c>
      <c r="L501" s="126" t="n">
        <f aca="false">F501*K501</f>
        <v>0.007004</v>
      </c>
      <c r="M501" s="127" t="s">
        <v>222</v>
      </c>
      <c r="P501" s="75" t="n">
        <f aca="false">IF(AG501="5",J501,0)</f>
        <v>0</v>
      </c>
      <c r="R501" s="75" t="n">
        <f aca="false">IF(AG501="1",H501,0)</f>
        <v>0</v>
      </c>
      <c r="S501" s="75" t="n">
        <f aca="false">IF(AG501="1",I501,0)</f>
        <v>0</v>
      </c>
      <c r="T501" s="75" t="n">
        <f aca="false">IF(AG501="7",H501,0)</f>
        <v>0</v>
      </c>
      <c r="U501" s="75" t="n">
        <f aca="false">IF(AG501="7",I501,0)</f>
        <v>0</v>
      </c>
      <c r="V501" s="75" t="n">
        <f aca="false">IF(AG501="2",H501,0)</f>
        <v>0</v>
      </c>
      <c r="W501" s="75" t="n">
        <f aca="false">IF(AG501="2",I501,0)</f>
        <v>0</v>
      </c>
      <c r="X501" s="75" t="n">
        <f aca="false">IF(AG501="0",J501,0)</f>
        <v>0</v>
      </c>
      <c r="Y501" s="95" t="s">
        <v>1251</v>
      </c>
      <c r="Z501" s="75" t="n">
        <f aca="false">IF(AD501=0,J501,0)</f>
        <v>0</v>
      </c>
      <c r="AA501" s="75" t="n">
        <f aca="false">IF(AD501=15,J501,0)</f>
        <v>0</v>
      </c>
      <c r="AB501" s="75" t="n">
        <f aca="false">IF(AD501=21,J501,0)</f>
        <v>0</v>
      </c>
      <c r="AD501" s="75" t="n">
        <v>15</v>
      </c>
      <c r="AE501" s="75" t="n">
        <f aca="false">G501*0.0144264260510361</f>
        <v>0</v>
      </c>
      <c r="AF501" s="75" t="n">
        <f aca="false">G501*(1-0.0144264260510361)</f>
        <v>0</v>
      </c>
      <c r="AG501" s="101" t="s">
        <v>204</v>
      </c>
      <c r="AM501" s="75" t="n">
        <f aca="false">F501*AE501</f>
        <v>0</v>
      </c>
      <c r="AN501" s="75" t="n">
        <f aca="false">F501*AF501</f>
        <v>0</v>
      </c>
      <c r="AO501" s="101" t="s">
        <v>1272</v>
      </c>
      <c r="AP501" s="101" t="s">
        <v>1244</v>
      </c>
      <c r="AQ501" s="95" t="s">
        <v>1255</v>
      </c>
      <c r="AS501" s="75" t="n">
        <f aca="false">AM501+AN501</f>
        <v>0</v>
      </c>
      <c r="AT501" s="75" t="n">
        <f aca="false">G501/(100-AU501)*100</f>
        <v>0</v>
      </c>
      <c r="AU501" s="75" t="n">
        <v>0</v>
      </c>
      <c r="AV501" s="75" t="n">
        <f aca="false">L501</f>
        <v>0.007004</v>
      </c>
    </row>
    <row r="502" customFormat="false" ht="13.2" hidden="false" customHeight="false" outlineLevel="0" collapsed="false">
      <c r="D502" s="11" t="s">
        <v>1276</v>
      </c>
    </row>
    <row r="503" customFormat="false" ht="13.2" hidden="false" customHeight="false" outlineLevel="0" collapsed="false">
      <c r="A503" s="13" t="s">
        <v>1277</v>
      </c>
      <c r="B503" s="13" t="s">
        <v>1251</v>
      </c>
      <c r="C503" s="13" t="s">
        <v>1278</v>
      </c>
      <c r="D503" s="13" t="s">
        <v>1279</v>
      </c>
      <c r="E503" s="13" t="s">
        <v>221</v>
      </c>
      <c r="F503" s="75" t="n">
        <v>222.8</v>
      </c>
      <c r="G503" s="75" t="n">
        <v>0</v>
      </c>
      <c r="H503" s="75" t="n">
        <f aca="false">F503*AE503</f>
        <v>0</v>
      </c>
      <c r="I503" s="75" t="n">
        <f aca="false">J503-H503</f>
        <v>0</v>
      </c>
      <c r="J503" s="75" t="n">
        <f aca="false">F503*G503</f>
        <v>0</v>
      </c>
      <c r="K503" s="75" t="n">
        <v>0</v>
      </c>
      <c r="L503" s="75" t="n">
        <f aca="false">F503*K503</f>
        <v>0</v>
      </c>
      <c r="M503" s="101" t="s">
        <v>222</v>
      </c>
      <c r="P503" s="75" t="n">
        <f aca="false">IF(AG503="5",J503,0)</f>
        <v>0</v>
      </c>
      <c r="R503" s="75" t="n">
        <f aca="false">IF(AG503="1",H503,0)</f>
        <v>0</v>
      </c>
      <c r="S503" s="75" t="n">
        <f aca="false">IF(AG503="1",I503,0)</f>
        <v>0</v>
      </c>
      <c r="T503" s="75" t="n">
        <f aca="false">IF(AG503="7",H503,0)</f>
        <v>0</v>
      </c>
      <c r="U503" s="75" t="n">
        <f aca="false">IF(AG503="7",I503,0)</f>
        <v>0</v>
      </c>
      <c r="V503" s="75" t="n">
        <f aca="false">IF(AG503="2",H503,0)</f>
        <v>0</v>
      </c>
      <c r="W503" s="75" t="n">
        <f aca="false">IF(AG503="2",I503,0)</f>
        <v>0</v>
      </c>
      <c r="X503" s="75" t="n">
        <f aca="false">IF(AG503="0",J503,0)</f>
        <v>0</v>
      </c>
      <c r="Y503" s="95" t="s">
        <v>1251</v>
      </c>
      <c r="Z503" s="75" t="n">
        <f aca="false">IF(AD503=0,J503,0)</f>
        <v>0</v>
      </c>
      <c r="AA503" s="75" t="n">
        <f aca="false">IF(AD503=15,J503,0)</f>
        <v>0</v>
      </c>
      <c r="AB503" s="75" t="n">
        <f aca="false">IF(AD503=21,J503,0)</f>
        <v>0</v>
      </c>
      <c r="AD503" s="75" t="n">
        <v>15</v>
      </c>
      <c r="AE503" s="75" t="n">
        <f aca="false">G503*0</f>
        <v>0</v>
      </c>
      <c r="AF503" s="75" t="n">
        <f aca="false">G503*(1-0)</f>
        <v>0</v>
      </c>
      <c r="AG503" s="101" t="s">
        <v>204</v>
      </c>
      <c r="AM503" s="75" t="n">
        <f aca="false">F503*AE503</f>
        <v>0</v>
      </c>
      <c r="AN503" s="75" t="n">
        <f aca="false">F503*AF503</f>
        <v>0</v>
      </c>
      <c r="AO503" s="101" t="s">
        <v>1272</v>
      </c>
      <c r="AP503" s="101" t="s">
        <v>1244</v>
      </c>
      <c r="AQ503" s="95" t="s">
        <v>1255</v>
      </c>
      <c r="AS503" s="75" t="n">
        <f aca="false">AM503+AN503</f>
        <v>0</v>
      </c>
      <c r="AT503" s="75" t="n">
        <f aca="false">G503/(100-AU503)*100</f>
        <v>0</v>
      </c>
      <c r="AU503" s="75" t="n">
        <v>0</v>
      </c>
      <c r="AV503" s="75" t="n">
        <f aca="false">L503</f>
        <v>0</v>
      </c>
    </row>
    <row r="504" customFormat="false" ht="13.2" hidden="false" customHeight="false" outlineLevel="0" collapsed="false">
      <c r="D504" s="11" t="s">
        <v>1280</v>
      </c>
    </row>
    <row r="505" customFormat="false" ht="13.2" hidden="false" customHeight="false" outlineLevel="0" collapsed="false">
      <c r="A505" s="104" t="s">
        <v>1281</v>
      </c>
      <c r="B505" s="104" t="s">
        <v>227</v>
      </c>
      <c r="C505" s="104" t="s">
        <v>1282</v>
      </c>
      <c r="D505" s="104" t="s">
        <v>1283</v>
      </c>
      <c r="E505" s="104" t="s">
        <v>305</v>
      </c>
      <c r="F505" s="105" t="n">
        <v>1</v>
      </c>
      <c r="G505" s="105" t="n">
        <v>0</v>
      </c>
      <c r="H505" s="105" t="n">
        <f aca="false">F505*AE505</f>
        <v>0</v>
      </c>
      <c r="I505" s="105" t="n">
        <f aca="false">J505-H505</f>
        <v>0</v>
      </c>
      <c r="J505" s="105" t="n">
        <f aca="false">F505*G505</f>
        <v>0</v>
      </c>
      <c r="K505" s="105" t="n">
        <v>0.02038</v>
      </c>
      <c r="L505" s="105" t="n">
        <f aca="false">F505*K505</f>
        <v>0.02038</v>
      </c>
      <c r="M505" s="106" t="s">
        <v>209</v>
      </c>
      <c r="P505" s="75" t="n">
        <f aca="false">IF(AG505="5",J505,0)</f>
        <v>0</v>
      </c>
      <c r="R505" s="75" t="n">
        <f aca="false">IF(AG505="1",H505,0)</f>
        <v>0</v>
      </c>
      <c r="S505" s="75" t="n">
        <f aca="false">IF(AG505="1",I505,0)</f>
        <v>0</v>
      </c>
      <c r="T505" s="75" t="n">
        <f aca="false">IF(AG505="7",H505,0)</f>
        <v>0</v>
      </c>
      <c r="U505" s="75" t="n">
        <f aca="false">IF(AG505="7",I505,0)</f>
        <v>0</v>
      </c>
      <c r="V505" s="75" t="n">
        <f aca="false">IF(AG505="2",H505,0)</f>
        <v>0</v>
      </c>
      <c r="W505" s="75" t="n">
        <f aca="false">IF(AG505="2",I505,0)</f>
        <v>0</v>
      </c>
      <c r="X505" s="75" t="n">
        <f aca="false">IF(AG505="0",J505,0)</f>
        <v>0</v>
      </c>
      <c r="Y505" s="95" t="s">
        <v>227</v>
      </c>
      <c r="Z505" s="75" t="n">
        <f aca="false">IF(AD505=0,J505,0)</f>
        <v>0</v>
      </c>
      <c r="AA505" s="75" t="n">
        <f aca="false">IF(AD505=15,J505,0)</f>
        <v>0</v>
      </c>
      <c r="AB505" s="75" t="n">
        <f aca="false">IF(AD505=21,J505,0)</f>
        <v>0</v>
      </c>
      <c r="AD505" s="75" t="n">
        <v>15</v>
      </c>
      <c r="AE505" s="75" t="n">
        <f aca="false">G505*0.892256028811758</f>
        <v>0</v>
      </c>
      <c r="AF505" s="75" t="n">
        <f aca="false">G505*(1-0.892256028811758)</f>
        <v>0</v>
      </c>
      <c r="AG505" s="101" t="s">
        <v>204</v>
      </c>
      <c r="AM505" s="75" t="n">
        <f aca="false">F505*AE505</f>
        <v>0</v>
      </c>
      <c r="AN505" s="75" t="n">
        <f aca="false">F505*AF505</f>
        <v>0</v>
      </c>
      <c r="AO505" s="101" t="s">
        <v>1272</v>
      </c>
      <c r="AP505" s="101" t="s">
        <v>1244</v>
      </c>
      <c r="AQ505" s="95" t="s">
        <v>231</v>
      </c>
      <c r="AS505" s="75" t="n">
        <f aca="false">AM505+AN505</f>
        <v>0</v>
      </c>
      <c r="AT505" s="75" t="n">
        <f aca="false">G505/(100-AU505)*100</f>
        <v>0</v>
      </c>
      <c r="AU505" s="75" t="n">
        <v>0</v>
      </c>
      <c r="AV505" s="75" t="n">
        <f aca="false">L505</f>
        <v>0.02038</v>
      </c>
    </row>
    <row r="506" customFormat="false" ht="13.2" hidden="false" customHeight="false" outlineLevel="0" collapsed="false">
      <c r="A506" s="13" t="s">
        <v>1284</v>
      </c>
      <c r="B506" s="13" t="s">
        <v>227</v>
      </c>
      <c r="C506" s="13" t="s">
        <v>1285</v>
      </c>
      <c r="D506" s="13" t="s">
        <v>1286</v>
      </c>
      <c r="E506" s="13" t="s">
        <v>305</v>
      </c>
      <c r="F506" s="75" t="n">
        <v>1</v>
      </c>
      <c r="G506" s="75" t="n">
        <v>0</v>
      </c>
      <c r="H506" s="75" t="n">
        <f aca="false">F506*AE506</f>
        <v>0</v>
      </c>
      <c r="I506" s="75" t="n">
        <f aca="false">J506-H506</f>
        <v>0</v>
      </c>
      <c r="J506" s="75" t="n">
        <f aca="false">F506*G506</f>
        <v>0</v>
      </c>
      <c r="K506" s="75" t="n">
        <v>4E-005</v>
      </c>
      <c r="L506" s="75" t="n">
        <f aca="false">F506*K506</f>
        <v>4E-005</v>
      </c>
      <c r="M506" s="101" t="s">
        <v>222</v>
      </c>
      <c r="P506" s="75" t="n">
        <f aca="false">IF(AG506="5",J506,0)</f>
        <v>0</v>
      </c>
      <c r="R506" s="75" t="n">
        <f aca="false">IF(AG506="1",H506,0)</f>
        <v>0</v>
      </c>
      <c r="S506" s="75" t="n">
        <f aca="false">IF(AG506="1",I506,0)</f>
        <v>0</v>
      </c>
      <c r="T506" s="75" t="n">
        <f aca="false">IF(AG506="7",H506,0)</f>
        <v>0</v>
      </c>
      <c r="U506" s="75" t="n">
        <f aca="false">IF(AG506="7",I506,0)</f>
        <v>0</v>
      </c>
      <c r="V506" s="75" t="n">
        <f aca="false">IF(AG506="2",H506,0)</f>
        <v>0</v>
      </c>
      <c r="W506" s="75" t="n">
        <f aca="false">IF(AG506="2",I506,0)</f>
        <v>0</v>
      </c>
      <c r="X506" s="75" t="n">
        <f aca="false">IF(AG506="0",J506,0)</f>
        <v>0</v>
      </c>
      <c r="Y506" s="95" t="s">
        <v>227</v>
      </c>
      <c r="Z506" s="75" t="n">
        <f aca="false">IF(AD506=0,J506,0)</f>
        <v>0</v>
      </c>
      <c r="AA506" s="75" t="n">
        <f aca="false">IF(AD506=15,J506,0)</f>
        <v>0</v>
      </c>
      <c r="AB506" s="75" t="n">
        <f aca="false">IF(AD506=21,J506,0)</f>
        <v>0</v>
      </c>
      <c r="AD506" s="75" t="n">
        <v>15</v>
      </c>
      <c r="AE506" s="75" t="n">
        <f aca="false">G506*0.174479405559123</f>
        <v>0</v>
      </c>
      <c r="AF506" s="75" t="n">
        <f aca="false">G506*(1-0.174479405559123)</f>
        <v>0</v>
      </c>
      <c r="AG506" s="101" t="s">
        <v>204</v>
      </c>
      <c r="AM506" s="75" t="n">
        <f aca="false">F506*AE506</f>
        <v>0</v>
      </c>
      <c r="AN506" s="75" t="n">
        <f aca="false">F506*AF506</f>
        <v>0</v>
      </c>
      <c r="AO506" s="101" t="s">
        <v>1272</v>
      </c>
      <c r="AP506" s="101" t="s">
        <v>1244</v>
      </c>
      <c r="AQ506" s="95" t="s">
        <v>231</v>
      </c>
      <c r="AS506" s="75" t="n">
        <f aca="false">AM506+AN506</f>
        <v>0</v>
      </c>
      <c r="AT506" s="75" t="n">
        <f aca="false">G506/(100-AU506)*100</f>
        <v>0</v>
      </c>
      <c r="AU506" s="75" t="n">
        <v>0</v>
      </c>
      <c r="AV506" s="75" t="n">
        <f aca="false">L506</f>
        <v>4E-005</v>
      </c>
    </row>
    <row r="507" customFormat="false" ht="13.2" hidden="false" customHeight="false" outlineLevel="0" collapsed="false">
      <c r="D507" s="11" t="s">
        <v>1287</v>
      </c>
    </row>
    <row r="508" customFormat="false" ht="13.2" hidden="false" customHeight="false" outlineLevel="0" collapsed="false">
      <c r="A508" s="102"/>
      <c r="B508" s="103"/>
      <c r="C508" s="103" t="s">
        <v>162</v>
      </c>
      <c r="D508" s="103" t="s">
        <v>163</v>
      </c>
      <c r="E508" s="102" t="s">
        <v>74</v>
      </c>
      <c r="F508" s="102" t="s">
        <v>74</v>
      </c>
      <c r="G508" s="102" t="s">
        <v>74</v>
      </c>
      <c r="H508" s="100" t="n">
        <f aca="false">SUM(H509:H541)</f>
        <v>0</v>
      </c>
      <c r="I508" s="100" t="n">
        <f aca="false">SUM(I509:I541)</f>
        <v>0</v>
      </c>
      <c r="J508" s="100" t="n">
        <f aca="false">H508+I508</f>
        <v>0</v>
      </c>
      <c r="K508" s="95"/>
      <c r="L508" s="100" t="n">
        <f aca="false">SUM(L509:L541)</f>
        <v>41.2764724</v>
      </c>
      <c r="M508" s="95"/>
      <c r="Y508" s="95"/>
      <c r="AI508" s="100" t="n">
        <f aca="false">SUM(Z509:Z541)</f>
        <v>0</v>
      </c>
      <c r="AJ508" s="100" t="n">
        <f aca="false">SUM(AA509:AA541)</f>
        <v>0</v>
      </c>
      <c r="AK508" s="100" t="n">
        <f aca="false">SUM(AB509:AB541)</f>
        <v>0</v>
      </c>
    </row>
    <row r="509" customFormat="false" ht="13.2" hidden="false" customHeight="false" outlineLevel="0" collapsed="false">
      <c r="A509" s="104" t="s">
        <v>1288</v>
      </c>
      <c r="B509" s="104" t="s">
        <v>602</v>
      </c>
      <c r="C509" s="104" t="s">
        <v>1289</v>
      </c>
      <c r="D509" s="104" t="s">
        <v>1290</v>
      </c>
      <c r="E509" s="104" t="s">
        <v>230</v>
      </c>
      <c r="F509" s="105" t="n">
        <v>0.34</v>
      </c>
      <c r="G509" s="105" t="n">
        <v>0</v>
      </c>
      <c r="H509" s="105" t="n">
        <f aca="false">F509*AE509</f>
        <v>0</v>
      </c>
      <c r="I509" s="105" t="n">
        <f aca="false">J509-H509</f>
        <v>0</v>
      </c>
      <c r="J509" s="105" t="n">
        <f aca="false">F509*G509</f>
        <v>0</v>
      </c>
      <c r="K509" s="105" t="n">
        <v>2</v>
      </c>
      <c r="L509" s="105" t="n">
        <f aca="false">F509*K509</f>
        <v>0.68</v>
      </c>
      <c r="M509" s="106" t="s">
        <v>222</v>
      </c>
      <c r="P509" s="75" t="n">
        <f aca="false">IF(AG509="5",J509,0)</f>
        <v>0</v>
      </c>
      <c r="R509" s="75" t="n">
        <f aca="false">IF(AG509="1",H509,0)</f>
        <v>0</v>
      </c>
      <c r="S509" s="75" t="n">
        <f aca="false">IF(AG509="1",I509,0)</f>
        <v>0</v>
      </c>
      <c r="T509" s="75" t="n">
        <f aca="false">IF(AG509="7",H509,0)</f>
        <v>0</v>
      </c>
      <c r="U509" s="75" t="n">
        <f aca="false">IF(AG509="7",I509,0)</f>
        <v>0</v>
      </c>
      <c r="V509" s="75" t="n">
        <f aca="false">IF(AG509="2",H509,0)</f>
        <v>0</v>
      </c>
      <c r="W509" s="75" t="n">
        <f aca="false">IF(AG509="2",I509,0)</f>
        <v>0</v>
      </c>
      <c r="X509" s="75" t="n">
        <f aca="false">IF(AG509="0",J509,0)</f>
        <v>0</v>
      </c>
      <c r="Y509" s="95" t="s">
        <v>602</v>
      </c>
      <c r="Z509" s="75" t="n">
        <f aca="false">IF(AD509=0,J509,0)</f>
        <v>0</v>
      </c>
      <c r="AA509" s="75" t="n">
        <f aca="false">IF(AD509=15,J509,0)</f>
        <v>0</v>
      </c>
      <c r="AB509" s="75" t="n">
        <f aca="false">IF(AD509=21,J509,0)</f>
        <v>0</v>
      </c>
      <c r="AD509" s="75" t="n">
        <v>15</v>
      </c>
      <c r="AE509" s="75" t="n">
        <f aca="false">G509*0</f>
        <v>0</v>
      </c>
      <c r="AF509" s="75" t="n">
        <f aca="false">G509*(1-0)</f>
        <v>0</v>
      </c>
      <c r="AG509" s="101" t="s">
        <v>204</v>
      </c>
      <c r="AM509" s="75" t="n">
        <f aca="false">F509*AE509</f>
        <v>0</v>
      </c>
      <c r="AN509" s="75" t="n">
        <f aca="false">F509*AF509</f>
        <v>0</v>
      </c>
      <c r="AO509" s="101" t="s">
        <v>1291</v>
      </c>
      <c r="AP509" s="101" t="s">
        <v>1244</v>
      </c>
      <c r="AQ509" s="95" t="s">
        <v>605</v>
      </c>
      <c r="AS509" s="75" t="n">
        <f aca="false">AM509+AN509</f>
        <v>0</v>
      </c>
      <c r="AT509" s="75" t="n">
        <f aca="false">G509/(100-AU509)*100</f>
        <v>0</v>
      </c>
      <c r="AU509" s="75" t="n">
        <v>0</v>
      </c>
      <c r="AV509" s="75" t="n">
        <f aca="false">L509</f>
        <v>0.68</v>
      </c>
    </row>
    <row r="510" customFormat="false" ht="13.2" hidden="false" customHeight="false" outlineLevel="0" collapsed="false">
      <c r="D510" s="11" t="s">
        <v>1292</v>
      </c>
    </row>
    <row r="511" customFormat="false" ht="13.2" hidden="false" customHeight="false" outlineLevel="0" collapsed="false">
      <c r="A511" s="104" t="s">
        <v>1293</v>
      </c>
      <c r="B511" s="104" t="s">
        <v>602</v>
      </c>
      <c r="C511" s="104" t="s">
        <v>1294</v>
      </c>
      <c r="D511" s="104" t="s">
        <v>1295</v>
      </c>
      <c r="E511" s="104" t="s">
        <v>230</v>
      </c>
      <c r="F511" s="105" t="n">
        <v>2.02</v>
      </c>
      <c r="G511" s="105" t="n">
        <v>0</v>
      </c>
      <c r="H511" s="105" t="n">
        <f aca="false">F511*AE511</f>
        <v>0</v>
      </c>
      <c r="I511" s="105" t="n">
        <f aca="false">J511-H511</f>
        <v>0</v>
      </c>
      <c r="J511" s="105" t="n">
        <f aca="false">F511*G511</f>
        <v>0</v>
      </c>
      <c r="K511" s="105" t="n">
        <v>2.50112</v>
      </c>
      <c r="L511" s="105" t="n">
        <f aca="false">F511*K511</f>
        <v>5.0522624</v>
      </c>
      <c r="M511" s="106" t="s">
        <v>222</v>
      </c>
      <c r="P511" s="75" t="n">
        <f aca="false">IF(AG511="5",J511,0)</f>
        <v>0</v>
      </c>
      <c r="R511" s="75" t="n">
        <f aca="false">IF(AG511="1",H511,0)</f>
        <v>0</v>
      </c>
      <c r="S511" s="75" t="n">
        <f aca="false">IF(AG511="1",I511,0)</f>
        <v>0</v>
      </c>
      <c r="T511" s="75" t="n">
        <f aca="false">IF(AG511="7",H511,0)</f>
        <v>0</v>
      </c>
      <c r="U511" s="75" t="n">
        <f aca="false">IF(AG511="7",I511,0)</f>
        <v>0</v>
      </c>
      <c r="V511" s="75" t="n">
        <f aca="false">IF(AG511="2",H511,0)</f>
        <v>0</v>
      </c>
      <c r="W511" s="75" t="n">
        <f aca="false">IF(AG511="2",I511,0)</f>
        <v>0</v>
      </c>
      <c r="X511" s="75" t="n">
        <f aca="false">IF(AG511="0",J511,0)</f>
        <v>0</v>
      </c>
      <c r="Y511" s="95" t="s">
        <v>602</v>
      </c>
      <c r="Z511" s="75" t="n">
        <f aca="false">IF(AD511=0,J511,0)</f>
        <v>0</v>
      </c>
      <c r="AA511" s="75" t="n">
        <f aca="false">IF(AD511=15,J511,0)</f>
        <v>0</v>
      </c>
      <c r="AB511" s="75" t="n">
        <f aca="false">IF(AD511=21,J511,0)</f>
        <v>0</v>
      </c>
      <c r="AD511" s="75" t="n">
        <v>15</v>
      </c>
      <c r="AE511" s="75" t="n">
        <f aca="false">G511*0.0226212765957447</f>
        <v>0</v>
      </c>
      <c r="AF511" s="75" t="n">
        <f aca="false">G511*(1-0.0226212765957447)</f>
        <v>0</v>
      </c>
      <c r="AG511" s="101" t="s">
        <v>204</v>
      </c>
      <c r="AM511" s="75" t="n">
        <f aca="false">F511*AE511</f>
        <v>0</v>
      </c>
      <c r="AN511" s="75" t="n">
        <f aca="false">F511*AF511</f>
        <v>0</v>
      </c>
      <c r="AO511" s="101" t="s">
        <v>1291</v>
      </c>
      <c r="AP511" s="101" t="s">
        <v>1244</v>
      </c>
      <c r="AQ511" s="95" t="s">
        <v>605</v>
      </c>
      <c r="AS511" s="75" t="n">
        <f aca="false">AM511+AN511</f>
        <v>0</v>
      </c>
      <c r="AT511" s="75" t="n">
        <f aca="false">G511/(100-AU511)*100</f>
        <v>0</v>
      </c>
      <c r="AU511" s="75" t="n">
        <v>0</v>
      </c>
      <c r="AV511" s="75" t="n">
        <f aca="false">L511</f>
        <v>5.0522624</v>
      </c>
    </row>
    <row r="512" customFormat="false" ht="13.2" hidden="false" customHeight="false" outlineLevel="0" collapsed="false">
      <c r="D512" s="11" t="s">
        <v>1296</v>
      </c>
    </row>
    <row r="513" customFormat="false" ht="13.2" hidden="false" customHeight="false" outlineLevel="0" collapsed="false">
      <c r="A513" s="104" t="s">
        <v>1297</v>
      </c>
      <c r="B513" s="104" t="s">
        <v>602</v>
      </c>
      <c r="C513" s="104" t="s">
        <v>1298</v>
      </c>
      <c r="D513" s="104" t="s">
        <v>1299</v>
      </c>
      <c r="E513" s="104" t="s">
        <v>221</v>
      </c>
      <c r="F513" s="105" t="n">
        <v>5.85</v>
      </c>
      <c r="G513" s="105" t="n">
        <v>0</v>
      </c>
      <c r="H513" s="105" t="n">
        <f aca="false">F513*AE513</f>
        <v>0</v>
      </c>
      <c r="I513" s="105" t="n">
        <f aca="false">J513-H513</f>
        <v>0</v>
      </c>
      <c r="J513" s="105" t="n">
        <f aca="false">F513*G513</f>
        <v>0</v>
      </c>
      <c r="K513" s="105" t="n">
        <v>0.31967</v>
      </c>
      <c r="L513" s="105" t="n">
        <f aca="false">F513*K513</f>
        <v>1.8700695</v>
      </c>
      <c r="M513" s="106" t="s">
        <v>222</v>
      </c>
      <c r="P513" s="75" t="n">
        <f aca="false">IF(AG513="5",J513,0)</f>
        <v>0</v>
      </c>
      <c r="R513" s="75" t="n">
        <f aca="false">IF(AG513="1",H513,0)</f>
        <v>0</v>
      </c>
      <c r="S513" s="75" t="n">
        <f aca="false">IF(AG513="1",I513,0)</f>
        <v>0</v>
      </c>
      <c r="T513" s="75" t="n">
        <f aca="false">IF(AG513="7",H513,0)</f>
        <v>0</v>
      </c>
      <c r="U513" s="75" t="n">
        <f aca="false">IF(AG513="7",I513,0)</f>
        <v>0</v>
      </c>
      <c r="V513" s="75" t="n">
        <f aca="false">IF(AG513="2",H513,0)</f>
        <v>0</v>
      </c>
      <c r="W513" s="75" t="n">
        <f aca="false">IF(AG513="2",I513,0)</f>
        <v>0</v>
      </c>
      <c r="X513" s="75" t="n">
        <f aca="false">IF(AG513="0",J513,0)</f>
        <v>0</v>
      </c>
      <c r="Y513" s="95" t="s">
        <v>602</v>
      </c>
      <c r="Z513" s="75" t="n">
        <f aca="false">IF(AD513=0,J513,0)</f>
        <v>0</v>
      </c>
      <c r="AA513" s="75" t="n">
        <f aca="false">IF(AD513=15,J513,0)</f>
        <v>0</v>
      </c>
      <c r="AB513" s="75" t="n">
        <f aca="false">IF(AD513=21,J513,0)</f>
        <v>0</v>
      </c>
      <c r="AD513" s="75" t="n">
        <v>15</v>
      </c>
      <c r="AE513" s="75" t="n">
        <f aca="false">G513*0.112340425531915</f>
        <v>0</v>
      </c>
      <c r="AF513" s="75" t="n">
        <f aca="false">G513*(1-0.112340425531915)</f>
        <v>0</v>
      </c>
      <c r="AG513" s="101" t="s">
        <v>204</v>
      </c>
      <c r="AM513" s="75" t="n">
        <f aca="false">F513*AE513</f>
        <v>0</v>
      </c>
      <c r="AN513" s="75" t="n">
        <f aca="false">F513*AF513</f>
        <v>0</v>
      </c>
      <c r="AO513" s="101" t="s">
        <v>1291</v>
      </c>
      <c r="AP513" s="101" t="s">
        <v>1244</v>
      </c>
      <c r="AQ513" s="95" t="s">
        <v>605</v>
      </c>
      <c r="AS513" s="75" t="n">
        <f aca="false">AM513+AN513</f>
        <v>0</v>
      </c>
      <c r="AT513" s="75" t="n">
        <f aca="false">G513/(100-AU513)*100</f>
        <v>0</v>
      </c>
      <c r="AU513" s="75" t="n">
        <v>0</v>
      </c>
      <c r="AV513" s="75" t="n">
        <f aca="false">L513</f>
        <v>1.8700695</v>
      </c>
    </row>
    <row r="514" customFormat="false" ht="13.2" hidden="false" customHeight="false" outlineLevel="0" collapsed="false">
      <c r="D514" s="11" t="s">
        <v>1300</v>
      </c>
    </row>
    <row r="515" customFormat="false" ht="13.2" hidden="false" customHeight="false" outlineLevel="0" collapsed="false">
      <c r="A515" s="110" t="s">
        <v>1301</v>
      </c>
      <c r="B515" s="110" t="s">
        <v>602</v>
      </c>
      <c r="C515" s="110" t="s">
        <v>1302</v>
      </c>
      <c r="D515" s="110" t="s">
        <v>1303</v>
      </c>
      <c r="E515" s="110" t="s">
        <v>230</v>
      </c>
      <c r="F515" s="111" t="n">
        <v>0.71</v>
      </c>
      <c r="G515" s="111" t="n">
        <v>0</v>
      </c>
      <c r="H515" s="111" t="n">
        <f aca="false">F515*AE515</f>
        <v>0</v>
      </c>
      <c r="I515" s="111" t="n">
        <f aca="false">J515-H515</f>
        <v>0</v>
      </c>
      <c r="J515" s="111" t="n">
        <f aca="false">F515*G515</f>
        <v>0</v>
      </c>
      <c r="K515" s="111" t="n">
        <v>1.594</v>
      </c>
      <c r="L515" s="111" t="n">
        <f aca="false">F515*K515</f>
        <v>1.13174</v>
      </c>
      <c r="M515" s="112" t="s">
        <v>222</v>
      </c>
      <c r="P515" s="75" t="n">
        <f aca="false">IF(AG515="5",J515,0)</f>
        <v>0</v>
      </c>
      <c r="R515" s="75" t="n">
        <f aca="false">IF(AG515="1",H515,0)</f>
        <v>0</v>
      </c>
      <c r="S515" s="75" t="n">
        <f aca="false">IF(AG515="1",I515,0)</f>
        <v>0</v>
      </c>
      <c r="T515" s="75" t="n">
        <f aca="false">IF(AG515="7",H515,0)</f>
        <v>0</v>
      </c>
      <c r="U515" s="75" t="n">
        <f aca="false">IF(AG515="7",I515,0)</f>
        <v>0</v>
      </c>
      <c r="V515" s="75" t="n">
        <f aca="false">IF(AG515="2",H515,0)</f>
        <v>0</v>
      </c>
      <c r="W515" s="75" t="n">
        <f aca="false">IF(AG515="2",I515,0)</f>
        <v>0</v>
      </c>
      <c r="X515" s="75" t="n">
        <f aca="false">IF(AG515="0",J515,0)</f>
        <v>0</v>
      </c>
      <c r="Y515" s="95" t="s">
        <v>602</v>
      </c>
      <c r="Z515" s="75" t="n">
        <f aca="false">IF(AD515=0,J515,0)</f>
        <v>0</v>
      </c>
      <c r="AA515" s="75" t="n">
        <f aca="false">IF(AD515=15,J515,0)</f>
        <v>0</v>
      </c>
      <c r="AB515" s="75" t="n">
        <f aca="false">IF(AD515=21,J515,0)</f>
        <v>0</v>
      </c>
      <c r="AD515" s="75" t="n">
        <v>15</v>
      </c>
      <c r="AE515" s="75" t="n">
        <f aca="false">G515*0</f>
        <v>0</v>
      </c>
      <c r="AF515" s="75" t="n">
        <f aca="false">G515*(1-0)</f>
        <v>0</v>
      </c>
      <c r="AG515" s="101" t="s">
        <v>204</v>
      </c>
      <c r="AM515" s="75" t="n">
        <f aca="false">F515*AE515</f>
        <v>0</v>
      </c>
      <c r="AN515" s="75" t="n">
        <f aca="false">F515*AF515</f>
        <v>0</v>
      </c>
      <c r="AO515" s="101" t="s">
        <v>1291</v>
      </c>
      <c r="AP515" s="101" t="s">
        <v>1244</v>
      </c>
      <c r="AQ515" s="95" t="s">
        <v>605</v>
      </c>
      <c r="AS515" s="75" t="n">
        <f aca="false">AM515+AN515</f>
        <v>0</v>
      </c>
      <c r="AT515" s="75" t="n">
        <f aca="false">G515/(100-AU515)*100</f>
        <v>0</v>
      </c>
      <c r="AU515" s="75" t="n">
        <v>0</v>
      </c>
      <c r="AV515" s="75" t="n">
        <f aca="false">L515</f>
        <v>1.13174</v>
      </c>
    </row>
    <row r="516" customFormat="false" ht="13.2" hidden="false" customHeight="false" outlineLevel="0" collapsed="false">
      <c r="A516" s="104" t="s">
        <v>1304</v>
      </c>
      <c r="B516" s="104" t="s">
        <v>602</v>
      </c>
      <c r="C516" s="104" t="s">
        <v>1305</v>
      </c>
      <c r="D516" s="104" t="s">
        <v>1306</v>
      </c>
      <c r="E516" s="104" t="s">
        <v>221</v>
      </c>
      <c r="F516" s="105" t="n">
        <v>55</v>
      </c>
      <c r="G516" s="105" t="n">
        <v>0</v>
      </c>
      <c r="H516" s="105" t="n">
        <f aca="false">F516*AE516</f>
        <v>0</v>
      </c>
      <c r="I516" s="105" t="n">
        <f aca="false">J516-H516</f>
        <v>0</v>
      </c>
      <c r="J516" s="105" t="n">
        <f aca="false">F516*G516</f>
        <v>0</v>
      </c>
      <c r="K516" s="105" t="n">
        <v>0.04767</v>
      </c>
      <c r="L516" s="105" t="n">
        <f aca="false">F516*K516</f>
        <v>2.62185</v>
      </c>
      <c r="M516" s="106" t="s">
        <v>209</v>
      </c>
      <c r="P516" s="75" t="n">
        <f aca="false">IF(AG516="5",J516,0)</f>
        <v>0</v>
      </c>
      <c r="R516" s="75" t="n">
        <f aca="false">IF(AG516="1",H516,0)</f>
        <v>0</v>
      </c>
      <c r="S516" s="75" t="n">
        <f aca="false">IF(AG516="1",I516,0)</f>
        <v>0</v>
      </c>
      <c r="T516" s="75" t="n">
        <f aca="false">IF(AG516="7",H516,0)</f>
        <v>0</v>
      </c>
      <c r="U516" s="75" t="n">
        <f aca="false">IF(AG516="7",I516,0)</f>
        <v>0</v>
      </c>
      <c r="V516" s="75" t="n">
        <f aca="false">IF(AG516="2",H516,0)</f>
        <v>0</v>
      </c>
      <c r="W516" s="75" t="n">
        <f aca="false">IF(AG516="2",I516,0)</f>
        <v>0</v>
      </c>
      <c r="X516" s="75" t="n">
        <f aca="false">IF(AG516="0",J516,0)</f>
        <v>0</v>
      </c>
      <c r="Y516" s="95" t="s">
        <v>602</v>
      </c>
      <c r="Z516" s="75" t="n">
        <f aca="false">IF(AD516=0,J516,0)</f>
        <v>0</v>
      </c>
      <c r="AA516" s="75" t="n">
        <f aca="false">IF(AD516=15,J516,0)</f>
        <v>0</v>
      </c>
      <c r="AB516" s="75" t="n">
        <f aca="false">IF(AD516=21,J516,0)</f>
        <v>0</v>
      </c>
      <c r="AD516" s="75" t="n">
        <v>15</v>
      </c>
      <c r="AE516" s="75" t="n">
        <f aca="false">G516*0.0537238036726056</f>
        <v>0</v>
      </c>
      <c r="AF516" s="75" t="n">
        <f aca="false">G516*(1-0.0537238036726056)</f>
        <v>0</v>
      </c>
      <c r="AG516" s="101" t="s">
        <v>204</v>
      </c>
      <c r="AM516" s="75" t="n">
        <f aca="false">F516*AE516</f>
        <v>0</v>
      </c>
      <c r="AN516" s="75" t="n">
        <f aca="false">F516*AF516</f>
        <v>0</v>
      </c>
      <c r="AO516" s="101" t="s">
        <v>1291</v>
      </c>
      <c r="AP516" s="101" t="s">
        <v>1244</v>
      </c>
      <c r="AQ516" s="95" t="s">
        <v>605</v>
      </c>
      <c r="AS516" s="75" t="n">
        <f aca="false">AM516+AN516</f>
        <v>0</v>
      </c>
      <c r="AT516" s="75" t="n">
        <f aca="false">G516/(100-AU516)*100</f>
        <v>0</v>
      </c>
      <c r="AU516" s="75" t="n">
        <v>0</v>
      </c>
      <c r="AV516" s="75" t="n">
        <f aca="false">L516</f>
        <v>2.62185</v>
      </c>
    </row>
    <row r="517" customFormat="false" ht="13.2" hidden="false" customHeight="false" outlineLevel="0" collapsed="false">
      <c r="D517" s="11" t="s">
        <v>1307</v>
      </c>
    </row>
    <row r="518" customFormat="false" ht="13.2" hidden="false" customHeight="false" outlineLevel="0" collapsed="false">
      <c r="A518" s="104" t="s">
        <v>1308</v>
      </c>
      <c r="B518" s="104" t="s">
        <v>602</v>
      </c>
      <c r="C518" s="104" t="s">
        <v>1309</v>
      </c>
      <c r="D518" s="104" t="s">
        <v>1310</v>
      </c>
      <c r="E518" s="104" t="s">
        <v>221</v>
      </c>
      <c r="F518" s="105" t="n">
        <v>17.11</v>
      </c>
      <c r="G518" s="105" t="n">
        <v>0</v>
      </c>
      <c r="H518" s="105" t="n">
        <f aca="false">F518*AE518</f>
        <v>0</v>
      </c>
      <c r="I518" s="105" t="n">
        <f aca="false">J518-H518</f>
        <v>0</v>
      </c>
      <c r="J518" s="105" t="n">
        <f aca="false">F518*G518</f>
        <v>0</v>
      </c>
      <c r="K518" s="105" t="n">
        <v>0.14567</v>
      </c>
      <c r="L518" s="105" t="n">
        <f aca="false">F518*K518</f>
        <v>2.4924137</v>
      </c>
      <c r="M518" s="106" t="s">
        <v>222</v>
      </c>
      <c r="P518" s="75" t="n">
        <f aca="false">IF(AG518="5",J518,0)</f>
        <v>0</v>
      </c>
      <c r="R518" s="75" t="n">
        <f aca="false">IF(AG518="1",H518,0)</f>
        <v>0</v>
      </c>
      <c r="S518" s="75" t="n">
        <f aca="false">IF(AG518="1",I518,0)</f>
        <v>0</v>
      </c>
      <c r="T518" s="75" t="n">
        <f aca="false">IF(AG518="7",H518,0)</f>
        <v>0</v>
      </c>
      <c r="U518" s="75" t="n">
        <f aca="false">IF(AG518="7",I518,0)</f>
        <v>0</v>
      </c>
      <c r="V518" s="75" t="n">
        <f aca="false">IF(AG518="2",H518,0)</f>
        <v>0</v>
      </c>
      <c r="W518" s="75" t="n">
        <f aca="false">IF(AG518="2",I518,0)</f>
        <v>0</v>
      </c>
      <c r="X518" s="75" t="n">
        <f aca="false">IF(AG518="0",J518,0)</f>
        <v>0</v>
      </c>
      <c r="Y518" s="95" t="s">
        <v>602</v>
      </c>
      <c r="Z518" s="75" t="n">
        <f aca="false">IF(AD518=0,J518,0)</f>
        <v>0</v>
      </c>
      <c r="AA518" s="75" t="n">
        <f aca="false">IF(AD518=15,J518,0)</f>
        <v>0</v>
      </c>
      <c r="AB518" s="75" t="n">
        <f aca="false">IF(AD518=21,J518,0)</f>
        <v>0</v>
      </c>
      <c r="AD518" s="75" t="n">
        <v>15</v>
      </c>
      <c r="AE518" s="75" t="n">
        <f aca="false">G518*0.156831683168317</f>
        <v>0</v>
      </c>
      <c r="AF518" s="75" t="n">
        <f aca="false">G518*(1-0.156831683168317)</f>
        <v>0</v>
      </c>
      <c r="AG518" s="101" t="s">
        <v>204</v>
      </c>
      <c r="AM518" s="75" t="n">
        <f aca="false">F518*AE518</f>
        <v>0</v>
      </c>
      <c r="AN518" s="75" t="n">
        <f aca="false">F518*AF518</f>
        <v>0</v>
      </c>
      <c r="AO518" s="101" t="s">
        <v>1291</v>
      </c>
      <c r="AP518" s="101" t="s">
        <v>1244</v>
      </c>
      <c r="AQ518" s="95" t="s">
        <v>605</v>
      </c>
      <c r="AS518" s="75" t="n">
        <f aca="false">AM518+AN518</f>
        <v>0</v>
      </c>
      <c r="AT518" s="75" t="n">
        <f aca="false">G518/(100-AU518)*100</f>
        <v>0</v>
      </c>
      <c r="AU518" s="75" t="n">
        <v>0</v>
      </c>
      <c r="AV518" s="75" t="n">
        <f aca="false">L518</f>
        <v>2.4924137</v>
      </c>
    </row>
    <row r="519" customFormat="false" ht="13.2" hidden="false" customHeight="false" outlineLevel="0" collapsed="false">
      <c r="A519" s="13" t="s">
        <v>1311</v>
      </c>
      <c r="B519" s="13" t="s">
        <v>602</v>
      </c>
      <c r="C519" s="13" t="s">
        <v>1312</v>
      </c>
      <c r="D519" s="13" t="s">
        <v>1313</v>
      </c>
      <c r="E519" s="13" t="s">
        <v>230</v>
      </c>
      <c r="F519" s="75" t="n">
        <v>0.1</v>
      </c>
      <c r="G519" s="75" t="n">
        <v>0</v>
      </c>
      <c r="H519" s="75" t="n">
        <f aca="false">F519*AE519</f>
        <v>0</v>
      </c>
      <c r="I519" s="75" t="n">
        <f aca="false">J519-H519</f>
        <v>0</v>
      </c>
      <c r="J519" s="75" t="n">
        <f aca="false">F519*G519</f>
        <v>0</v>
      </c>
      <c r="K519" s="75" t="n">
        <v>2.2</v>
      </c>
      <c r="L519" s="75" t="n">
        <f aca="false">F519*K519</f>
        <v>0.22</v>
      </c>
      <c r="M519" s="101" t="s">
        <v>222</v>
      </c>
      <c r="P519" s="75" t="n">
        <f aca="false">IF(AG519="5",J519,0)</f>
        <v>0</v>
      </c>
      <c r="R519" s="75" t="n">
        <f aca="false">IF(AG519="1",H519,0)</f>
        <v>0</v>
      </c>
      <c r="S519" s="75" t="n">
        <f aca="false">IF(AG519="1",I519,0)</f>
        <v>0</v>
      </c>
      <c r="T519" s="75" t="n">
        <f aca="false">IF(AG519="7",H519,0)</f>
        <v>0</v>
      </c>
      <c r="U519" s="75" t="n">
        <f aca="false">IF(AG519="7",I519,0)</f>
        <v>0</v>
      </c>
      <c r="V519" s="75" t="n">
        <f aca="false">IF(AG519="2",H519,0)</f>
        <v>0</v>
      </c>
      <c r="W519" s="75" t="n">
        <f aca="false">IF(AG519="2",I519,0)</f>
        <v>0</v>
      </c>
      <c r="X519" s="75" t="n">
        <f aca="false">IF(AG519="0",J519,0)</f>
        <v>0</v>
      </c>
      <c r="Y519" s="95" t="s">
        <v>602</v>
      </c>
      <c r="Z519" s="75" t="n">
        <f aca="false">IF(AD519=0,J519,0)</f>
        <v>0</v>
      </c>
      <c r="AA519" s="75" t="n">
        <f aca="false">IF(AD519=15,J519,0)</f>
        <v>0</v>
      </c>
      <c r="AB519" s="75" t="n">
        <f aca="false">IF(AD519=21,J519,0)</f>
        <v>0</v>
      </c>
      <c r="AD519" s="75" t="n">
        <v>15</v>
      </c>
      <c r="AE519" s="75" t="n">
        <f aca="false">G519*0</f>
        <v>0</v>
      </c>
      <c r="AF519" s="75" t="n">
        <f aca="false">G519*(1-0)</f>
        <v>0</v>
      </c>
      <c r="AG519" s="101" t="s">
        <v>204</v>
      </c>
      <c r="AM519" s="75" t="n">
        <f aca="false">F519*AE519</f>
        <v>0</v>
      </c>
      <c r="AN519" s="75" t="n">
        <f aca="false">F519*AF519</f>
        <v>0</v>
      </c>
      <c r="AO519" s="101" t="s">
        <v>1291</v>
      </c>
      <c r="AP519" s="101" t="s">
        <v>1244</v>
      </c>
      <c r="AQ519" s="95" t="s">
        <v>605</v>
      </c>
      <c r="AS519" s="75" t="n">
        <f aca="false">AM519+AN519</f>
        <v>0</v>
      </c>
      <c r="AT519" s="75" t="n">
        <f aca="false">G519/(100-AU519)*100</f>
        <v>0</v>
      </c>
      <c r="AU519" s="75" t="n">
        <v>0</v>
      </c>
      <c r="AV519" s="75" t="n">
        <f aca="false">L519</f>
        <v>0.22</v>
      </c>
    </row>
    <row r="520" customFormat="false" ht="13.2" hidden="false" customHeight="false" outlineLevel="0" collapsed="false">
      <c r="D520" s="11" t="s">
        <v>1314</v>
      </c>
    </row>
    <row r="521" customFormat="false" ht="13.2" hidden="false" customHeight="false" outlineLevel="0" collapsed="false">
      <c r="A521" s="13" t="s">
        <v>1315</v>
      </c>
      <c r="B521" s="13" t="s">
        <v>602</v>
      </c>
      <c r="C521" s="13" t="s">
        <v>1316</v>
      </c>
      <c r="D521" s="13" t="s">
        <v>1317</v>
      </c>
      <c r="E521" s="13" t="s">
        <v>230</v>
      </c>
      <c r="F521" s="75" t="n">
        <v>6.98</v>
      </c>
      <c r="G521" s="75" t="n">
        <v>0</v>
      </c>
      <c r="H521" s="75" t="n">
        <f aca="false">F521*AE521</f>
        <v>0</v>
      </c>
      <c r="I521" s="75" t="n">
        <f aca="false">J521-H521</f>
        <v>0</v>
      </c>
      <c r="J521" s="75" t="n">
        <f aca="false">F521*G521</f>
        <v>0</v>
      </c>
      <c r="K521" s="75" t="n">
        <v>2.2</v>
      </c>
      <c r="L521" s="75" t="n">
        <f aca="false">F521*K521</f>
        <v>15.356</v>
      </c>
      <c r="M521" s="101" t="s">
        <v>222</v>
      </c>
      <c r="P521" s="75" t="n">
        <f aca="false">IF(AG521="5",J521,0)</f>
        <v>0</v>
      </c>
      <c r="R521" s="75" t="n">
        <f aca="false">IF(AG521="1",H521,0)</f>
        <v>0</v>
      </c>
      <c r="S521" s="75" t="n">
        <f aca="false">IF(AG521="1",I521,0)</f>
        <v>0</v>
      </c>
      <c r="T521" s="75" t="n">
        <f aca="false">IF(AG521="7",H521,0)</f>
        <v>0</v>
      </c>
      <c r="U521" s="75" t="n">
        <f aca="false">IF(AG521="7",I521,0)</f>
        <v>0</v>
      </c>
      <c r="V521" s="75" t="n">
        <f aca="false">IF(AG521="2",H521,0)</f>
        <v>0</v>
      </c>
      <c r="W521" s="75" t="n">
        <f aca="false">IF(AG521="2",I521,0)</f>
        <v>0</v>
      </c>
      <c r="X521" s="75" t="n">
        <f aca="false">IF(AG521="0",J521,0)</f>
        <v>0</v>
      </c>
      <c r="Y521" s="95" t="s">
        <v>602</v>
      </c>
      <c r="Z521" s="75" t="n">
        <f aca="false">IF(AD521=0,J521,0)</f>
        <v>0</v>
      </c>
      <c r="AA521" s="75" t="n">
        <f aca="false">IF(AD521=15,J521,0)</f>
        <v>0</v>
      </c>
      <c r="AB521" s="75" t="n">
        <f aca="false">IF(AD521=21,J521,0)</f>
        <v>0</v>
      </c>
      <c r="AD521" s="75" t="n">
        <v>15</v>
      </c>
      <c r="AE521" s="75" t="n">
        <f aca="false">G521*0</f>
        <v>0</v>
      </c>
      <c r="AF521" s="75" t="n">
        <f aca="false">G521*(1-0)</f>
        <v>0</v>
      </c>
      <c r="AG521" s="101" t="s">
        <v>204</v>
      </c>
      <c r="AM521" s="75" t="n">
        <f aca="false">F521*AE521</f>
        <v>0</v>
      </c>
      <c r="AN521" s="75" t="n">
        <f aca="false">F521*AF521</f>
        <v>0</v>
      </c>
      <c r="AO521" s="101" t="s">
        <v>1291</v>
      </c>
      <c r="AP521" s="101" t="s">
        <v>1244</v>
      </c>
      <c r="AQ521" s="95" t="s">
        <v>605</v>
      </c>
      <c r="AS521" s="75" t="n">
        <f aca="false">AM521+AN521</f>
        <v>0</v>
      </c>
      <c r="AT521" s="75" t="n">
        <f aca="false">G521/(100-AU521)*100</f>
        <v>0</v>
      </c>
      <c r="AU521" s="75" t="n">
        <v>0</v>
      </c>
      <c r="AV521" s="75" t="n">
        <f aca="false">L521</f>
        <v>15.356</v>
      </c>
    </row>
    <row r="522" customFormat="false" ht="13.2" hidden="false" customHeight="false" outlineLevel="0" collapsed="false">
      <c r="D522" s="11" t="s">
        <v>1318</v>
      </c>
    </row>
    <row r="523" customFormat="false" ht="13.2" hidden="false" customHeight="false" outlineLevel="0" collapsed="false">
      <c r="A523" s="13" t="s">
        <v>1319</v>
      </c>
      <c r="B523" s="13" t="s">
        <v>602</v>
      </c>
      <c r="C523" s="13" t="s">
        <v>1320</v>
      </c>
      <c r="D523" s="13" t="s">
        <v>1321</v>
      </c>
      <c r="E523" s="13" t="s">
        <v>221</v>
      </c>
      <c r="F523" s="75" t="n">
        <v>11.3</v>
      </c>
      <c r="G523" s="75" t="n">
        <v>0</v>
      </c>
      <c r="H523" s="75" t="n">
        <f aca="false">F523*AE523</f>
        <v>0</v>
      </c>
      <c r="I523" s="75" t="n">
        <f aca="false">J523-H523</f>
        <v>0</v>
      </c>
      <c r="J523" s="75" t="n">
        <f aca="false">F523*G523</f>
        <v>0</v>
      </c>
      <c r="K523" s="75" t="n">
        <v>0.02</v>
      </c>
      <c r="L523" s="75" t="n">
        <f aca="false">F523*K523</f>
        <v>0.226</v>
      </c>
      <c r="M523" s="101" t="s">
        <v>222</v>
      </c>
      <c r="P523" s="75" t="n">
        <f aca="false">IF(AG523="5",J523,0)</f>
        <v>0</v>
      </c>
      <c r="R523" s="75" t="n">
        <f aca="false">IF(AG523="1",H523,0)</f>
        <v>0</v>
      </c>
      <c r="S523" s="75" t="n">
        <f aca="false">IF(AG523="1",I523,0)</f>
        <v>0</v>
      </c>
      <c r="T523" s="75" t="n">
        <f aca="false">IF(AG523="7",H523,0)</f>
        <v>0</v>
      </c>
      <c r="U523" s="75" t="n">
        <f aca="false">IF(AG523="7",I523,0)</f>
        <v>0</v>
      </c>
      <c r="V523" s="75" t="n">
        <f aca="false">IF(AG523="2",H523,0)</f>
        <v>0</v>
      </c>
      <c r="W523" s="75" t="n">
        <f aca="false">IF(AG523="2",I523,0)</f>
        <v>0</v>
      </c>
      <c r="X523" s="75" t="n">
        <f aca="false">IF(AG523="0",J523,0)</f>
        <v>0</v>
      </c>
      <c r="Y523" s="95" t="s">
        <v>602</v>
      </c>
      <c r="Z523" s="75" t="n">
        <f aca="false">IF(AD523=0,J523,0)</f>
        <v>0</v>
      </c>
      <c r="AA523" s="75" t="n">
        <f aca="false">IF(AD523=15,J523,0)</f>
        <v>0</v>
      </c>
      <c r="AB523" s="75" t="n">
        <f aca="false">IF(AD523=21,J523,0)</f>
        <v>0</v>
      </c>
      <c r="AD523" s="75" t="n">
        <v>15</v>
      </c>
      <c r="AE523" s="75" t="n">
        <f aca="false">G523*0</f>
        <v>0</v>
      </c>
      <c r="AF523" s="75" t="n">
        <f aca="false">G523*(1-0)</f>
        <v>0</v>
      </c>
      <c r="AG523" s="101" t="s">
        <v>204</v>
      </c>
      <c r="AM523" s="75" t="n">
        <f aca="false">F523*AE523</f>
        <v>0</v>
      </c>
      <c r="AN523" s="75" t="n">
        <f aca="false">F523*AF523</f>
        <v>0</v>
      </c>
      <c r="AO523" s="101" t="s">
        <v>1291</v>
      </c>
      <c r="AP523" s="101" t="s">
        <v>1244</v>
      </c>
      <c r="AQ523" s="95" t="s">
        <v>605</v>
      </c>
      <c r="AS523" s="75" t="n">
        <f aca="false">AM523+AN523</f>
        <v>0</v>
      </c>
      <c r="AT523" s="75" t="n">
        <f aca="false">G523/(100-AU523)*100</f>
        <v>0</v>
      </c>
      <c r="AU523" s="75" t="n">
        <v>0</v>
      </c>
      <c r="AV523" s="75" t="n">
        <f aca="false">L523</f>
        <v>0.226</v>
      </c>
    </row>
    <row r="524" customFormat="false" ht="13.2" hidden="false" customHeight="false" outlineLevel="0" collapsed="false">
      <c r="D524" s="11" t="s">
        <v>1322</v>
      </c>
    </row>
    <row r="525" customFormat="false" ht="13.2" hidden="false" customHeight="false" outlineLevel="0" collapsed="false">
      <c r="A525" s="13" t="s">
        <v>1323</v>
      </c>
      <c r="B525" s="13" t="s">
        <v>602</v>
      </c>
      <c r="C525" s="13" t="s">
        <v>1324</v>
      </c>
      <c r="D525" s="13" t="s">
        <v>1325</v>
      </c>
      <c r="E525" s="13" t="s">
        <v>230</v>
      </c>
      <c r="F525" s="75" t="n">
        <v>2.82</v>
      </c>
      <c r="G525" s="75" t="n">
        <v>0</v>
      </c>
      <c r="H525" s="75" t="n">
        <f aca="false">F525*AE525</f>
        <v>0</v>
      </c>
      <c r="I525" s="75" t="n">
        <f aca="false">J525-H525</f>
        <v>0</v>
      </c>
      <c r="J525" s="75" t="n">
        <f aca="false">F525*G525</f>
        <v>0</v>
      </c>
      <c r="K525" s="75" t="n">
        <v>0.9</v>
      </c>
      <c r="L525" s="75" t="n">
        <f aca="false">F525*K525</f>
        <v>2.538</v>
      </c>
      <c r="M525" s="101" t="s">
        <v>250</v>
      </c>
      <c r="P525" s="75" t="n">
        <f aca="false">IF(AG525="5",J525,0)</f>
        <v>0</v>
      </c>
      <c r="R525" s="75" t="n">
        <f aca="false">IF(AG525="1",H525,0)</f>
        <v>0</v>
      </c>
      <c r="S525" s="75" t="n">
        <f aca="false">IF(AG525="1",I525,0)</f>
        <v>0</v>
      </c>
      <c r="T525" s="75" t="n">
        <f aca="false">IF(AG525="7",H525,0)</f>
        <v>0</v>
      </c>
      <c r="U525" s="75" t="n">
        <f aca="false">IF(AG525="7",I525,0)</f>
        <v>0</v>
      </c>
      <c r="V525" s="75" t="n">
        <f aca="false">IF(AG525="2",H525,0)</f>
        <v>0</v>
      </c>
      <c r="W525" s="75" t="n">
        <f aca="false">IF(AG525="2",I525,0)</f>
        <v>0</v>
      </c>
      <c r="X525" s="75" t="n">
        <f aca="false">IF(AG525="0",J525,0)</f>
        <v>0</v>
      </c>
      <c r="Y525" s="95" t="s">
        <v>602</v>
      </c>
      <c r="Z525" s="75" t="n">
        <f aca="false">IF(AD525=0,J525,0)</f>
        <v>0</v>
      </c>
      <c r="AA525" s="75" t="n">
        <f aca="false">IF(AD525=15,J525,0)</f>
        <v>0</v>
      </c>
      <c r="AB525" s="75" t="n">
        <f aca="false">IF(AD525=21,J525,0)</f>
        <v>0</v>
      </c>
      <c r="AD525" s="75" t="n">
        <v>15</v>
      </c>
      <c r="AE525" s="75" t="n">
        <f aca="false">G525*0</f>
        <v>0</v>
      </c>
      <c r="AF525" s="75" t="n">
        <f aca="false">G525*(1-0)</f>
        <v>0</v>
      </c>
      <c r="AG525" s="101" t="s">
        <v>204</v>
      </c>
      <c r="AM525" s="75" t="n">
        <f aca="false">F525*AE525</f>
        <v>0</v>
      </c>
      <c r="AN525" s="75" t="n">
        <f aca="false">F525*AF525</f>
        <v>0</v>
      </c>
      <c r="AO525" s="101" t="s">
        <v>1291</v>
      </c>
      <c r="AP525" s="101" t="s">
        <v>1244</v>
      </c>
      <c r="AQ525" s="95" t="s">
        <v>605</v>
      </c>
      <c r="AS525" s="75" t="n">
        <f aca="false">AM525+AN525</f>
        <v>0</v>
      </c>
      <c r="AT525" s="75" t="n">
        <f aca="false">G525/(100-AU525)*100</f>
        <v>0</v>
      </c>
      <c r="AU525" s="75" t="n">
        <v>0</v>
      </c>
      <c r="AV525" s="75" t="n">
        <f aca="false">L525</f>
        <v>2.538</v>
      </c>
    </row>
    <row r="526" customFormat="false" ht="13.2" hidden="false" customHeight="false" outlineLevel="0" collapsed="false">
      <c r="D526" s="11" t="s">
        <v>1326</v>
      </c>
    </row>
    <row r="527" customFormat="false" ht="13.2" hidden="false" customHeight="false" outlineLevel="0" collapsed="false">
      <c r="A527" s="104" t="s">
        <v>1327</v>
      </c>
      <c r="B527" s="104" t="s">
        <v>602</v>
      </c>
      <c r="C527" s="104" t="s">
        <v>1328</v>
      </c>
      <c r="D527" s="104" t="s">
        <v>1329</v>
      </c>
      <c r="E527" s="104" t="s">
        <v>221</v>
      </c>
      <c r="F527" s="105" t="n">
        <v>2.09</v>
      </c>
      <c r="G527" s="105" t="n">
        <v>0</v>
      </c>
      <c r="H527" s="105" t="n">
        <f aca="false">F527*AE527</f>
        <v>0</v>
      </c>
      <c r="I527" s="105" t="n">
        <f aca="false">J527-H527</f>
        <v>0</v>
      </c>
      <c r="J527" s="105" t="n">
        <f aca="false">F527*G527</f>
        <v>0</v>
      </c>
      <c r="K527" s="105" t="n">
        <v>0.18334</v>
      </c>
      <c r="L527" s="105" t="n">
        <f aca="false">F527*K527</f>
        <v>0.3831806</v>
      </c>
      <c r="M527" s="106" t="s">
        <v>222</v>
      </c>
      <c r="P527" s="75" t="n">
        <f aca="false">IF(AG527="5",J527,0)</f>
        <v>0</v>
      </c>
      <c r="R527" s="75" t="n">
        <f aca="false">IF(AG527="1",H527,0)</f>
        <v>0</v>
      </c>
      <c r="S527" s="75" t="n">
        <f aca="false">IF(AG527="1",I527,0)</f>
        <v>0</v>
      </c>
      <c r="T527" s="75" t="n">
        <f aca="false">IF(AG527="7",H527,0)</f>
        <v>0</v>
      </c>
      <c r="U527" s="75" t="n">
        <f aca="false">IF(AG527="7",I527,0)</f>
        <v>0</v>
      </c>
      <c r="V527" s="75" t="n">
        <f aca="false">IF(AG527="2",H527,0)</f>
        <v>0</v>
      </c>
      <c r="W527" s="75" t="n">
        <f aca="false">IF(AG527="2",I527,0)</f>
        <v>0</v>
      </c>
      <c r="X527" s="75" t="n">
        <f aca="false">IF(AG527="0",J527,0)</f>
        <v>0</v>
      </c>
      <c r="Y527" s="95" t="s">
        <v>602</v>
      </c>
      <c r="Z527" s="75" t="n">
        <f aca="false">IF(AD527=0,J527,0)</f>
        <v>0</v>
      </c>
      <c r="AA527" s="75" t="n">
        <f aca="false">IF(AD527=15,J527,0)</f>
        <v>0</v>
      </c>
      <c r="AB527" s="75" t="n">
        <f aca="false">IF(AD527=21,J527,0)</f>
        <v>0</v>
      </c>
      <c r="AD527" s="75" t="n">
        <v>15</v>
      </c>
      <c r="AE527" s="75" t="n">
        <f aca="false">G527*0.0543982887560824</f>
        <v>0</v>
      </c>
      <c r="AF527" s="75" t="n">
        <f aca="false">G527*(1-0.0543982887560824)</f>
        <v>0</v>
      </c>
      <c r="AG527" s="101" t="s">
        <v>204</v>
      </c>
      <c r="AM527" s="75" t="n">
        <f aca="false">F527*AE527</f>
        <v>0</v>
      </c>
      <c r="AN527" s="75" t="n">
        <f aca="false">F527*AF527</f>
        <v>0</v>
      </c>
      <c r="AO527" s="101" t="s">
        <v>1291</v>
      </c>
      <c r="AP527" s="101" t="s">
        <v>1244</v>
      </c>
      <c r="AQ527" s="95" t="s">
        <v>605</v>
      </c>
      <c r="AS527" s="75" t="n">
        <f aca="false">AM527+AN527</f>
        <v>0</v>
      </c>
      <c r="AT527" s="75" t="n">
        <f aca="false">G527/(100-AU527)*100</f>
        <v>0</v>
      </c>
      <c r="AU527" s="75" t="n">
        <v>0</v>
      </c>
      <c r="AV527" s="75" t="n">
        <f aca="false">L527</f>
        <v>0.3831806</v>
      </c>
    </row>
    <row r="528" customFormat="false" ht="13.2" hidden="false" customHeight="false" outlineLevel="0" collapsed="false">
      <c r="D528" s="11" t="s">
        <v>1330</v>
      </c>
    </row>
    <row r="529" customFormat="false" ht="13.2" hidden="false" customHeight="false" outlineLevel="0" collapsed="false">
      <c r="A529" s="110" t="s">
        <v>1331</v>
      </c>
      <c r="B529" s="110" t="s">
        <v>602</v>
      </c>
      <c r="C529" s="110" t="s">
        <v>1332</v>
      </c>
      <c r="D529" s="110" t="s">
        <v>1333</v>
      </c>
      <c r="E529" s="110" t="s">
        <v>221</v>
      </c>
      <c r="F529" s="111" t="n">
        <v>2.67</v>
      </c>
      <c r="G529" s="111" t="n">
        <v>0</v>
      </c>
      <c r="H529" s="111" t="n">
        <f aca="false">F529*AE529</f>
        <v>0</v>
      </c>
      <c r="I529" s="111" t="n">
        <f aca="false">J529-H529</f>
        <v>0</v>
      </c>
      <c r="J529" s="111" t="n">
        <f aca="false">F529*G529</f>
        <v>0</v>
      </c>
      <c r="K529" s="111" t="n">
        <v>0.54534</v>
      </c>
      <c r="L529" s="111" t="n">
        <f aca="false">F529*K529</f>
        <v>1.4560578</v>
      </c>
      <c r="M529" s="112" t="s">
        <v>222</v>
      </c>
      <c r="P529" s="75" t="n">
        <f aca="false">IF(AG529="5",J529,0)</f>
        <v>0</v>
      </c>
      <c r="R529" s="75" t="n">
        <f aca="false">IF(AG529="1",H529,0)</f>
        <v>0</v>
      </c>
      <c r="S529" s="75" t="n">
        <f aca="false">IF(AG529="1",I529,0)</f>
        <v>0</v>
      </c>
      <c r="T529" s="75" t="n">
        <f aca="false">IF(AG529="7",H529,0)</f>
        <v>0</v>
      </c>
      <c r="U529" s="75" t="n">
        <f aca="false">IF(AG529="7",I529,0)</f>
        <v>0</v>
      </c>
      <c r="V529" s="75" t="n">
        <f aca="false">IF(AG529="2",H529,0)</f>
        <v>0</v>
      </c>
      <c r="W529" s="75" t="n">
        <f aca="false">IF(AG529="2",I529,0)</f>
        <v>0</v>
      </c>
      <c r="X529" s="75" t="n">
        <f aca="false">IF(AG529="0",J529,0)</f>
        <v>0</v>
      </c>
      <c r="Y529" s="95" t="s">
        <v>602</v>
      </c>
      <c r="Z529" s="75" t="n">
        <f aca="false">IF(AD529=0,J529,0)</f>
        <v>0</v>
      </c>
      <c r="AA529" s="75" t="n">
        <f aca="false">IF(AD529=15,J529,0)</f>
        <v>0</v>
      </c>
      <c r="AB529" s="75" t="n">
        <f aca="false">IF(AD529=21,J529,0)</f>
        <v>0</v>
      </c>
      <c r="AD529" s="75" t="n">
        <v>15</v>
      </c>
      <c r="AE529" s="75" t="n">
        <f aca="false">G529*0.0187304926459586</f>
        <v>0</v>
      </c>
      <c r="AF529" s="75" t="n">
        <f aca="false">G529*(1-0.0187304926459586)</f>
        <v>0</v>
      </c>
      <c r="AG529" s="101" t="s">
        <v>204</v>
      </c>
      <c r="AM529" s="75" t="n">
        <f aca="false">F529*AE529</f>
        <v>0</v>
      </c>
      <c r="AN529" s="75" t="n">
        <f aca="false">F529*AF529</f>
        <v>0</v>
      </c>
      <c r="AO529" s="101" t="s">
        <v>1291</v>
      </c>
      <c r="AP529" s="101" t="s">
        <v>1244</v>
      </c>
      <c r="AQ529" s="95" t="s">
        <v>605</v>
      </c>
      <c r="AS529" s="75" t="n">
        <f aca="false">AM529+AN529</f>
        <v>0</v>
      </c>
      <c r="AT529" s="75" t="n">
        <f aca="false">G529/(100-AU529)*100</f>
        <v>0</v>
      </c>
      <c r="AU529" s="75" t="n">
        <v>0</v>
      </c>
      <c r="AV529" s="75" t="n">
        <f aca="false">L529</f>
        <v>1.4560578</v>
      </c>
    </row>
    <row r="530" customFormat="false" ht="13.2" hidden="false" customHeight="false" outlineLevel="0" collapsed="false">
      <c r="A530" s="104" t="s">
        <v>1334</v>
      </c>
      <c r="B530" s="104" t="s">
        <v>602</v>
      </c>
      <c r="C530" s="104" t="s">
        <v>1335</v>
      </c>
      <c r="D530" s="104" t="s">
        <v>1336</v>
      </c>
      <c r="E530" s="104" t="s">
        <v>305</v>
      </c>
      <c r="F530" s="105" t="n">
        <v>85</v>
      </c>
      <c r="G530" s="105" t="n">
        <v>0</v>
      </c>
      <c r="H530" s="105" t="n">
        <f aca="false">F530*AE530</f>
        <v>0</v>
      </c>
      <c r="I530" s="105" t="n">
        <f aca="false">J530-H530</f>
        <v>0</v>
      </c>
      <c r="J530" s="105" t="n">
        <f aca="false">F530*G530</f>
        <v>0</v>
      </c>
      <c r="K530" s="105" t="n">
        <v>0</v>
      </c>
      <c r="L530" s="105" t="n">
        <f aca="false">F530*K530</f>
        <v>0</v>
      </c>
      <c r="M530" s="106" t="s">
        <v>222</v>
      </c>
      <c r="P530" s="75" t="n">
        <f aca="false">IF(AG530="5",J530,0)</f>
        <v>0</v>
      </c>
      <c r="R530" s="75" t="n">
        <f aca="false">IF(AG530="1",H530,0)</f>
        <v>0</v>
      </c>
      <c r="S530" s="75" t="n">
        <f aca="false">IF(AG530="1",I530,0)</f>
        <v>0</v>
      </c>
      <c r="T530" s="75" t="n">
        <f aca="false">IF(AG530="7",H530,0)</f>
        <v>0</v>
      </c>
      <c r="U530" s="75" t="n">
        <f aca="false">IF(AG530="7",I530,0)</f>
        <v>0</v>
      </c>
      <c r="V530" s="75" t="n">
        <f aca="false">IF(AG530="2",H530,0)</f>
        <v>0</v>
      </c>
      <c r="W530" s="75" t="n">
        <f aca="false">IF(AG530="2",I530,0)</f>
        <v>0</v>
      </c>
      <c r="X530" s="75" t="n">
        <f aca="false">IF(AG530="0",J530,0)</f>
        <v>0</v>
      </c>
      <c r="Y530" s="95" t="s">
        <v>602</v>
      </c>
      <c r="Z530" s="75" t="n">
        <f aca="false">IF(AD530=0,J530,0)</f>
        <v>0</v>
      </c>
      <c r="AA530" s="75" t="n">
        <f aca="false">IF(AD530=15,J530,0)</f>
        <v>0</v>
      </c>
      <c r="AB530" s="75" t="n">
        <f aca="false">IF(AD530=21,J530,0)</f>
        <v>0</v>
      </c>
      <c r="AD530" s="75" t="n">
        <v>15</v>
      </c>
      <c r="AE530" s="75" t="n">
        <f aca="false">G530*0</f>
        <v>0</v>
      </c>
      <c r="AF530" s="75" t="n">
        <f aca="false">G530*(1-0)</f>
        <v>0</v>
      </c>
      <c r="AG530" s="101" t="s">
        <v>204</v>
      </c>
      <c r="AM530" s="75" t="n">
        <f aca="false">F530*AE530</f>
        <v>0</v>
      </c>
      <c r="AN530" s="75" t="n">
        <f aca="false">F530*AF530</f>
        <v>0</v>
      </c>
      <c r="AO530" s="101" t="s">
        <v>1291</v>
      </c>
      <c r="AP530" s="101" t="s">
        <v>1244</v>
      </c>
      <c r="AQ530" s="95" t="s">
        <v>605</v>
      </c>
      <c r="AS530" s="75" t="n">
        <f aca="false">AM530+AN530</f>
        <v>0</v>
      </c>
      <c r="AT530" s="75" t="n">
        <f aca="false">G530/(100-AU530)*100</f>
        <v>0</v>
      </c>
      <c r="AU530" s="75" t="n">
        <v>0</v>
      </c>
      <c r="AV530" s="75" t="n">
        <f aca="false">L530</f>
        <v>0</v>
      </c>
    </row>
    <row r="531" customFormat="false" ht="13.2" hidden="false" customHeight="false" outlineLevel="0" collapsed="false">
      <c r="A531" s="13" t="s">
        <v>1337</v>
      </c>
      <c r="B531" s="13" t="s">
        <v>602</v>
      </c>
      <c r="C531" s="13" t="s">
        <v>1338</v>
      </c>
      <c r="D531" s="13" t="s">
        <v>1339</v>
      </c>
      <c r="E531" s="13" t="s">
        <v>305</v>
      </c>
      <c r="F531" s="75" t="n">
        <v>21</v>
      </c>
      <c r="G531" s="75" t="n">
        <v>0</v>
      </c>
      <c r="H531" s="75" t="n">
        <f aca="false">F531*AE531</f>
        <v>0</v>
      </c>
      <c r="I531" s="75" t="n">
        <f aca="false">J531-H531</f>
        <v>0</v>
      </c>
      <c r="J531" s="75" t="n">
        <f aca="false">F531*G531</f>
        <v>0</v>
      </c>
      <c r="K531" s="75" t="n">
        <v>0</v>
      </c>
      <c r="L531" s="75" t="n">
        <f aca="false">F531*K531</f>
        <v>0</v>
      </c>
      <c r="M531" s="101" t="s">
        <v>222</v>
      </c>
      <c r="P531" s="75" t="n">
        <f aca="false">IF(AG531="5",J531,0)</f>
        <v>0</v>
      </c>
      <c r="R531" s="75" t="n">
        <f aca="false">IF(AG531="1",H531,0)</f>
        <v>0</v>
      </c>
      <c r="S531" s="75" t="n">
        <f aca="false">IF(AG531="1",I531,0)</f>
        <v>0</v>
      </c>
      <c r="T531" s="75" t="n">
        <f aca="false">IF(AG531="7",H531,0)</f>
        <v>0</v>
      </c>
      <c r="U531" s="75" t="n">
        <f aca="false">IF(AG531="7",I531,0)</f>
        <v>0</v>
      </c>
      <c r="V531" s="75" t="n">
        <f aca="false">IF(AG531="2",H531,0)</f>
        <v>0</v>
      </c>
      <c r="W531" s="75" t="n">
        <f aca="false">IF(AG531="2",I531,0)</f>
        <v>0</v>
      </c>
      <c r="X531" s="75" t="n">
        <f aca="false">IF(AG531="0",J531,0)</f>
        <v>0</v>
      </c>
      <c r="Y531" s="95" t="s">
        <v>602</v>
      </c>
      <c r="Z531" s="75" t="n">
        <f aca="false">IF(AD531=0,J531,0)</f>
        <v>0</v>
      </c>
      <c r="AA531" s="75" t="n">
        <f aca="false">IF(AD531=15,J531,0)</f>
        <v>0</v>
      </c>
      <c r="AB531" s="75" t="n">
        <f aca="false">IF(AD531=21,J531,0)</f>
        <v>0</v>
      </c>
      <c r="AD531" s="75" t="n">
        <v>15</v>
      </c>
      <c r="AE531" s="75" t="n">
        <f aca="false">G531*0</f>
        <v>0</v>
      </c>
      <c r="AF531" s="75" t="n">
        <f aca="false">G531*(1-0)</f>
        <v>0</v>
      </c>
      <c r="AG531" s="101" t="s">
        <v>204</v>
      </c>
      <c r="AM531" s="75" t="n">
        <f aca="false">F531*AE531</f>
        <v>0</v>
      </c>
      <c r="AN531" s="75" t="n">
        <f aca="false">F531*AF531</f>
        <v>0</v>
      </c>
      <c r="AO531" s="101" t="s">
        <v>1291</v>
      </c>
      <c r="AP531" s="101" t="s">
        <v>1244</v>
      </c>
      <c r="AQ531" s="95" t="s">
        <v>605</v>
      </c>
      <c r="AS531" s="75" t="n">
        <f aca="false">AM531+AN531</f>
        <v>0</v>
      </c>
      <c r="AT531" s="75" t="n">
        <f aca="false">G531/(100-AU531)*100</f>
        <v>0</v>
      </c>
      <c r="AU531" s="75" t="n">
        <v>0</v>
      </c>
      <c r="AV531" s="75" t="n">
        <f aca="false">L531</f>
        <v>0</v>
      </c>
    </row>
    <row r="532" customFormat="false" ht="13.2" hidden="false" customHeight="false" outlineLevel="0" collapsed="false">
      <c r="A532" s="110" t="s">
        <v>1340</v>
      </c>
      <c r="B532" s="110" t="s">
        <v>602</v>
      </c>
      <c r="C532" s="110" t="s">
        <v>1341</v>
      </c>
      <c r="D532" s="110" t="s">
        <v>1342</v>
      </c>
      <c r="E532" s="110" t="s">
        <v>305</v>
      </c>
      <c r="F532" s="111" t="n">
        <v>1</v>
      </c>
      <c r="G532" s="111" t="n">
        <v>0</v>
      </c>
      <c r="H532" s="111" t="n">
        <f aca="false">F532*AE532</f>
        <v>0</v>
      </c>
      <c r="I532" s="111" t="n">
        <f aca="false">J532-H532</f>
        <v>0</v>
      </c>
      <c r="J532" s="111" t="n">
        <f aca="false">F532*G532</f>
        <v>0</v>
      </c>
      <c r="K532" s="111" t="n">
        <v>0</v>
      </c>
      <c r="L532" s="111" t="n">
        <f aca="false">F532*K532</f>
        <v>0</v>
      </c>
      <c r="M532" s="112" t="s">
        <v>222</v>
      </c>
      <c r="P532" s="75" t="n">
        <f aca="false">IF(AG532="5",J532,0)</f>
        <v>0</v>
      </c>
      <c r="R532" s="75" t="n">
        <f aca="false">IF(AG532="1",H532,0)</f>
        <v>0</v>
      </c>
      <c r="S532" s="75" t="n">
        <f aca="false">IF(AG532="1",I532,0)</f>
        <v>0</v>
      </c>
      <c r="T532" s="75" t="n">
        <f aca="false">IF(AG532="7",H532,0)</f>
        <v>0</v>
      </c>
      <c r="U532" s="75" t="n">
        <f aca="false">IF(AG532="7",I532,0)</f>
        <v>0</v>
      </c>
      <c r="V532" s="75" t="n">
        <f aca="false">IF(AG532="2",H532,0)</f>
        <v>0</v>
      </c>
      <c r="W532" s="75" t="n">
        <f aca="false">IF(AG532="2",I532,0)</f>
        <v>0</v>
      </c>
      <c r="X532" s="75" t="n">
        <f aca="false">IF(AG532="0",J532,0)</f>
        <v>0</v>
      </c>
      <c r="Y532" s="95" t="s">
        <v>602</v>
      </c>
      <c r="Z532" s="75" t="n">
        <f aca="false">IF(AD532=0,J532,0)</f>
        <v>0</v>
      </c>
      <c r="AA532" s="75" t="n">
        <f aca="false">IF(AD532=15,J532,0)</f>
        <v>0</v>
      </c>
      <c r="AB532" s="75" t="n">
        <f aca="false">IF(AD532=21,J532,0)</f>
        <v>0</v>
      </c>
      <c r="AD532" s="75" t="n">
        <v>15</v>
      </c>
      <c r="AE532" s="75" t="n">
        <f aca="false">G532*0</f>
        <v>0</v>
      </c>
      <c r="AF532" s="75" t="n">
        <f aca="false">G532*(1-0)</f>
        <v>0</v>
      </c>
      <c r="AG532" s="101" t="s">
        <v>204</v>
      </c>
      <c r="AM532" s="75" t="n">
        <f aca="false">F532*AE532</f>
        <v>0</v>
      </c>
      <c r="AN532" s="75" t="n">
        <f aca="false">F532*AF532</f>
        <v>0</v>
      </c>
      <c r="AO532" s="101" t="s">
        <v>1291</v>
      </c>
      <c r="AP532" s="101" t="s">
        <v>1244</v>
      </c>
      <c r="AQ532" s="95" t="s">
        <v>605</v>
      </c>
      <c r="AS532" s="75" t="n">
        <f aca="false">AM532+AN532</f>
        <v>0</v>
      </c>
      <c r="AT532" s="75" t="n">
        <f aca="false">G532/(100-AU532)*100</f>
        <v>0</v>
      </c>
      <c r="AU532" s="75" t="n">
        <v>0</v>
      </c>
      <c r="AV532" s="75" t="n">
        <f aca="false">L532</f>
        <v>0</v>
      </c>
    </row>
    <row r="533" customFormat="false" ht="13.2" hidden="false" customHeight="false" outlineLevel="0" collapsed="false">
      <c r="A533" s="110" t="s">
        <v>1343</v>
      </c>
      <c r="B533" s="110" t="s">
        <v>602</v>
      </c>
      <c r="C533" s="110" t="s">
        <v>1344</v>
      </c>
      <c r="D533" s="110" t="s">
        <v>1345</v>
      </c>
      <c r="E533" s="110" t="s">
        <v>221</v>
      </c>
      <c r="F533" s="111" t="n">
        <v>0.35</v>
      </c>
      <c r="G533" s="111" t="n">
        <v>0</v>
      </c>
      <c r="H533" s="111" t="n">
        <f aca="false">F533*AE533</f>
        <v>0</v>
      </c>
      <c r="I533" s="111" t="n">
        <f aca="false">J533-H533</f>
        <v>0</v>
      </c>
      <c r="J533" s="111" t="n">
        <f aca="false">F533*G533</f>
        <v>0</v>
      </c>
      <c r="K533" s="111" t="n">
        <v>0.04319</v>
      </c>
      <c r="L533" s="111" t="n">
        <f aca="false">F533*K533</f>
        <v>0.0151165</v>
      </c>
      <c r="M533" s="112" t="s">
        <v>222</v>
      </c>
      <c r="P533" s="75" t="n">
        <f aca="false">IF(AG533="5",J533,0)</f>
        <v>0</v>
      </c>
      <c r="R533" s="75" t="n">
        <f aca="false">IF(AG533="1",H533,0)</f>
        <v>0</v>
      </c>
      <c r="S533" s="75" t="n">
        <f aca="false">IF(AG533="1",I533,0)</f>
        <v>0</v>
      </c>
      <c r="T533" s="75" t="n">
        <f aca="false">IF(AG533="7",H533,0)</f>
        <v>0</v>
      </c>
      <c r="U533" s="75" t="n">
        <f aca="false">IF(AG533="7",I533,0)</f>
        <v>0</v>
      </c>
      <c r="V533" s="75" t="n">
        <f aca="false">IF(AG533="2",H533,0)</f>
        <v>0</v>
      </c>
      <c r="W533" s="75" t="n">
        <f aca="false">IF(AG533="2",I533,0)</f>
        <v>0</v>
      </c>
      <c r="X533" s="75" t="n">
        <f aca="false">IF(AG533="0",J533,0)</f>
        <v>0</v>
      </c>
      <c r="Y533" s="95" t="s">
        <v>602</v>
      </c>
      <c r="Z533" s="75" t="n">
        <f aca="false">IF(AD533=0,J533,0)</f>
        <v>0</v>
      </c>
      <c r="AA533" s="75" t="n">
        <f aca="false">IF(AD533=15,J533,0)</f>
        <v>0</v>
      </c>
      <c r="AB533" s="75" t="n">
        <f aca="false">IF(AD533=21,J533,0)</f>
        <v>0</v>
      </c>
      <c r="AD533" s="75" t="n">
        <v>15</v>
      </c>
      <c r="AE533" s="75" t="n">
        <f aca="false">G533*0.238885983263598</f>
        <v>0</v>
      </c>
      <c r="AF533" s="75" t="n">
        <f aca="false">G533*(1-0.238885983263598)</f>
        <v>0</v>
      </c>
      <c r="AG533" s="101" t="s">
        <v>204</v>
      </c>
      <c r="AM533" s="75" t="n">
        <f aca="false">F533*AE533</f>
        <v>0</v>
      </c>
      <c r="AN533" s="75" t="n">
        <f aca="false">F533*AF533</f>
        <v>0</v>
      </c>
      <c r="AO533" s="101" t="s">
        <v>1291</v>
      </c>
      <c r="AP533" s="101" t="s">
        <v>1244</v>
      </c>
      <c r="AQ533" s="95" t="s">
        <v>605</v>
      </c>
      <c r="AS533" s="75" t="n">
        <f aca="false">AM533+AN533</f>
        <v>0</v>
      </c>
      <c r="AT533" s="75" t="n">
        <f aca="false">G533/(100-AU533)*100</f>
        <v>0</v>
      </c>
      <c r="AU533" s="75" t="n">
        <v>0</v>
      </c>
      <c r="AV533" s="75" t="n">
        <f aca="false">L533</f>
        <v>0.0151165</v>
      </c>
    </row>
    <row r="534" customFormat="false" ht="13.2" hidden="false" customHeight="false" outlineLevel="0" collapsed="false">
      <c r="A534" s="110" t="s">
        <v>1346</v>
      </c>
      <c r="B534" s="110" t="s">
        <v>602</v>
      </c>
      <c r="C534" s="110" t="s">
        <v>1347</v>
      </c>
      <c r="D534" s="110" t="s">
        <v>1348</v>
      </c>
      <c r="E534" s="110" t="s">
        <v>221</v>
      </c>
      <c r="F534" s="111" t="n">
        <v>4.62</v>
      </c>
      <c r="G534" s="111" t="n">
        <v>0</v>
      </c>
      <c r="H534" s="111" t="n">
        <f aca="false">F534*AE534</f>
        <v>0</v>
      </c>
      <c r="I534" s="111" t="n">
        <f aca="false">J534-H534</f>
        <v>0</v>
      </c>
      <c r="J534" s="111" t="n">
        <f aca="false">F534*G534</f>
        <v>0</v>
      </c>
      <c r="K534" s="111" t="n">
        <v>0.07719</v>
      </c>
      <c r="L534" s="111" t="n">
        <f aca="false">F534*K534</f>
        <v>0.3566178</v>
      </c>
      <c r="M534" s="112" t="s">
        <v>222</v>
      </c>
      <c r="P534" s="75" t="n">
        <f aca="false">IF(AG534="5",J534,0)</f>
        <v>0</v>
      </c>
      <c r="R534" s="75" t="n">
        <f aca="false">IF(AG534="1",H534,0)</f>
        <v>0</v>
      </c>
      <c r="S534" s="75" t="n">
        <f aca="false">IF(AG534="1",I534,0)</f>
        <v>0</v>
      </c>
      <c r="T534" s="75" t="n">
        <f aca="false">IF(AG534="7",H534,0)</f>
        <v>0</v>
      </c>
      <c r="U534" s="75" t="n">
        <f aca="false">IF(AG534="7",I534,0)</f>
        <v>0</v>
      </c>
      <c r="V534" s="75" t="n">
        <f aca="false">IF(AG534="2",H534,0)</f>
        <v>0</v>
      </c>
      <c r="W534" s="75" t="n">
        <f aca="false">IF(AG534="2",I534,0)</f>
        <v>0</v>
      </c>
      <c r="X534" s="75" t="n">
        <f aca="false">IF(AG534="0",J534,0)</f>
        <v>0</v>
      </c>
      <c r="Y534" s="95" t="s">
        <v>602</v>
      </c>
      <c r="Z534" s="75" t="n">
        <f aca="false">IF(AD534=0,J534,0)</f>
        <v>0</v>
      </c>
      <c r="AA534" s="75" t="n">
        <f aca="false">IF(AD534=15,J534,0)</f>
        <v>0</v>
      </c>
      <c r="AB534" s="75" t="n">
        <f aca="false">IF(AD534=21,J534,0)</f>
        <v>0</v>
      </c>
      <c r="AD534" s="75" t="n">
        <v>15</v>
      </c>
      <c r="AE534" s="75" t="n">
        <f aca="false">G534*0.14850640113798</f>
        <v>0</v>
      </c>
      <c r="AF534" s="75" t="n">
        <f aca="false">G534*(1-0.14850640113798)</f>
        <v>0</v>
      </c>
      <c r="AG534" s="101" t="s">
        <v>204</v>
      </c>
      <c r="AM534" s="75" t="n">
        <f aca="false">F534*AE534</f>
        <v>0</v>
      </c>
      <c r="AN534" s="75" t="n">
        <f aca="false">F534*AF534</f>
        <v>0</v>
      </c>
      <c r="AO534" s="101" t="s">
        <v>1291</v>
      </c>
      <c r="AP534" s="101" t="s">
        <v>1244</v>
      </c>
      <c r="AQ534" s="95" t="s">
        <v>605</v>
      </c>
      <c r="AS534" s="75" t="n">
        <f aca="false">AM534+AN534</f>
        <v>0</v>
      </c>
      <c r="AT534" s="75" t="n">
        <f aca="false">G534/(100-AU534)*100</f>
        <v>0</v>
      </c>
      <c r="AU534" s="75" t="n">
        <v>0</v>
      </c>
      <c r="AV534" s="75" t="n">
        <f aca="false">L534</f>
        <v>0.3566178</v>
      </c>
    </row>
    <row r="535" customFormat="false" ht="13.2" hidden="false" customHeight="false" outlineLevel="0" collapsed="false">
      <c r="A535" s="110" t="s">
        <v>1349</v>
      </c>
      <c r="B535" s="110" t="s">
        <v>602</v>
      </c>
      <c r="C535" s="110" t="s">
        <v>1350</v>
      </c>
      <c r="D535" s="110" t="s">
        <v>1351</v>
      </c>
      <c r="E535" s="110" t="s">
        <v>221</v>
      </c>
      <c r="F535" s="111" t="n">
        <v>26.27</v>
      </c>
      <c r="G535" s="111" t="n">
        <v>0</v>
      </c>
      <c r="H535" s="111" t="n">
        <f aca="false">F535*AE535</f>
        <v>0</v>
      </c>
      <c r="I535" s="111" t="n">
        <f aca="false">J535-H535</f>
        <v>0</v>
      </c>
      <c r="J535" s="111" t="n">
        <f aca="false">F535*G535</f>
        <v>0</v>
      </c>
      <c r="K535" s="111" t="n">
        <v>0.05492</v>
      </c>
      <c r="L535" s="111" t="n">
        <f aca="false">F535*K535</f>
        <v>1.4427484</v>
      </c>
      <c r="M535" s="112" t="s">
        <v>222</v>
      </c>
      <c r="P535" s="75" t="n">
        <f aca="false">IF(AG535="5",J535,0)</f>
        <v>0</v>
      </c>
      <c r="R535" s="75" t="n">
        <f aca="false">IF(AG535="1",H535,0)</f>
        <v>0</v>
      </c>
      <c r="S535" s="75" t="n">
        <f aca="false">IF(AG535="1",I535,0)</f>
        <v>0</v>
      </c>
      <c r="T535" s="75" t="n">
        <f aca="false">IF(AG535="7",H535,0)</f>
        <v>0</v>
      </c>
      <c r="U535" s="75" t="n">
        <f aca="false">IF(AG535="7",I535,0)</f>
        <v>0</v>
      </c>
      <c r="V535" s="75" t="n">
        <f aca="false">IF(AG535="2",H535,0)</f>
        <v>0</v>
      </c>
      <c r="W535" s="75" t="n">
        <f aca="false">IF(AG535="2",I535,0)</f>
        <v>0</v>
      </c>
      <c r="X535" s="75" t="n">
        <f aca="false">IF(AG535="0",J535,0)</f>
        <v>0</v>
      </c>
      <c r="Y535" s="95" t="s">
        <v>602</v>
      </c>
      <c r="Z535" s="75" t="n">
        <f aca="false">IF(AD535=0,J535,0)</f>
        <v>0</v>
      </c>
      <c r="AA535" s="75" t="n">
        <f aca="false">IF(AD535=15,J535,0)</f>
        <v>0</v>
      </c>
      <c r="AB535" s="75" t="n">
        <f aca="false">IF(AD535=21,J535,0)</f>
        <v>0</v>
      </c>
      <c r="AD535" s="75" t="n">
        <v>15</v>
      </c>
      <c r="AE535" s="75" t="n">
        <f aca="false">G535*0.131137724550898</f>
        <v>0</v>
      </c>
      <c r="AF535" s="75" t="n">
        <f aca="false">G535*(1-0.131137724550898)</f>
        <v>0</v>
      </c>
      <c r="AG535" s="101" t="s">
        <v>204</v>
      </c>
      <c r="AM535" s="75" t="n">
        <f aca="false">F535*AE535</f>
        <v>0</v>
      </c>
      <c r="AN535" s="75" t="n">
        <f aca="false">F535*AF535</f>
        <v>0</v>
      </c>
      <c r="AO535" s="101" t="s">
        <v>1291</v>
      </c>
      <c r="AP535" s="101" t="s">
        <v>1244</v>
      </c>
      <c r="AQ535" s="95" t="s">
        <v>605</v>
      </c>
      <c r="AS535" s="75" t="n">
        <f aca="false">AM535+AN535</f>
        <v>0</v>
      </c>
      <c r="AT535" s="75" t="n">
        <f aca="false">G535/(100-AU535)*100</f>
        <v>0</v>
      </c>
      <c r="AU535" s="75" t="n">
        <v>0</v>
      </c>
      <c r="AV535" s="75" t="n">
        <f aca="false">L535</f>
        <v>1.4427484</v>
      </c>
    </row>
    <row r="536" customFormat="false" ht="13.2" hidden="false" customHeight="false" outlineLevel="0" collapsed="false">
      <c r="A536" s="110" t="s">
        <v>1352</v>
      </c>
      <c r="B536" s="110" t="s">
        <v>602</v>
      </c>
      <c r="C536" s="110" t="s">
        <v>1353</v>
      </c>
      <c r="D536" s="110" t="s">
        <v>1354</v>
      </c>
      <c r="E536" s="110" t="s">
        <v>221</v>
      </c>
      <c r="F536" s="111" t="n">
        <v>8.01</v>
      </c>
      <c r="G536" s="111" t="n">
        <v>0</v>
      </c>
      <c r="H536" s="111" t="n">
        <f aca="false">F536*AE536</f>
        <v>0</v>
      </c>
      <c r="I536" s="111" t="n">
        <f aca="false">J536-H536</f>
        <v>0</v>
      </c>
      <c r="J536" s="111" t="n">
        <f aca="false">F536*G536</f>
        <v>0</v>
      </c>
      <c r="K536" s="111" t="n">
        <v>0.068</v>
      </c>
      <c r="L536" s="111" t="n">
        <f aca="false">F536*K536</f>
        <v>0.54468</v>
      </c>
      <c r="M536" s="112" t="s">
        <v>222</v>
      </c>
      <c r="P536" s="75" t="n">
        <f aca="false">IF(AG536="5",J536,0)</f>
        <v>0</v>
      </c>
      <c r="R536" s="75" t="n">
        <f aca="false">IF(AG536="1",H536,0)</f>
        <v>0</v>
      </c>
      <c r="S536" s="75" t="n">
        <f aca="false">IF(AG536="1",I536,0)</f>
        <v>0</v>
      </c>
      <c r="T536" s="75" t="n">
        <f aca="false">IF(AG536="7",H536,0)</f>
        <v>0</v>
      </c>
      <c r="U536" s="75" t="n">
        <f aca="false">IF(AG536="7",I536,0)</f>
        <v>0</v>
      </c>
      <c r="V536" s="75" t="n">
        <f aca="false">IF(AG536="2",H536,0)</f>
        <v>0</v>
      </c>
      <c r="W536" s="75" t="n">
        <f aca="false">IF(AG536="2",I536,0)</f>
        <v>0</v>
      </c>
      <c r="X536" s="75" t="n">
        <f aca="false">IF(AG536="0",J536,0)</f>
        <v>0</v>
      </c>
      <c r="Y536" s="95" t="s">
        <v>602</v>
      </c>
      <c r="Z536" s="75" t="n">
        <f aca="false">IF(AD536=0,J536,0)</f>
        <v>0</v>
      </c>
      <c r="AA536" s="75" t="n">
        <f aca="false">IF(AD536=15,J536,0)</f>
        <v>0</v>
      </c>
      <c r="AB536" s="75" t="n">
        <f aca="false">IF(AD536=21,J536,0)</f>
        <v>0</v>
      </c>
      <c r="AD536" s="75" t="n">
        <v>15</v>
      </c>
      <c r="AE536" s="75" t="n">
        <f aca="false">G536*0.125315789473684</f>
        <v>0</v>
      </c>
      <c r="AF536" s="75" t="n">
        <f aca="false">G536*(1-0.125315789473684)</f>
        <v>0</v>
      </c>
      <c r="AG536" s="101" t="s">
        <v>204</v>
      </c>
      <c r="AM536" s="75" t="n">
        <f aca="false">F536*AE536</f>
        <v>0</v>
      </c>
      <c r="AN536" s="75" t="n">
        <f aca="false">F536*AF536</f>
        <v>0</v>
      </c>
      <c r="AO536" s="101" t="s">
        <v>1291</v>
      </c>
      <c r="AP536" s="101" t="s">
        <v>1244</v>
      </c>
      <c r="AQ536" s="95" t="s">
        <v>605</v>
      </c>
      <c r="AS536" s="75" t="n">
        <f aca="false">AM536+AN536</f>
        <v>0</v>
      </c>
      <c r="AT536" s="75" t="n">
        <f aca="false">G536/(100-AU536)*100</f>
        <v>0</v>
      </c>
      <c r="AU536" s="75" t="n">
        <v>0</v>
      </c>
      <c r="AV536" s="75" t="n">
        <f aca="false">L536</f>
        <v>0.54468</v>
      </c>
    </row>
    <row r="537" customFormat="false" ht="13.2" hidden="false" customHeight="false" outlineLevel="0" collapsed="false">
      <c r="A537" s="104" t="s">
        <v>1355</v>
      </c>
      <c r="B537" s="104" t="s">
        <v>602</v>
      </c>
      <c r="C537" s="104" t="s">
        <v>1356</v>
      </c>
      <c r="D537" s="104" t="s">
        <v>1357</v>
      </c>
      <c r="E537" s="104" t="s">
        <v>221</v>
      </c>
      <c r="F537" s="105" t="n">
        <v>13.72</v>
      </c>
      <c r="G537" s="105" t="n">
        <v>0</v>
      </c>
      <c r="H537" s="105" t="n">
        <f aca="false">F537*AE537</f>
        <v>0</v>
      </c>
      <c r="I537" s="105" t="n">
        <f aca="false">J537-H537</f>
        <v>0</v>
      </c>
      <c r="J537" s="105" t="n">
        <f aca="false">F537*G537</f>
        <v>0</v>
      </c>
      <c r="K537" s="105" t="n">
        <v>0.01549</v>
      </c>
      <c r="L537" s="105" t="n">
        <f aca="false">F537*K537</f>
        <v>0.2125228</v>
      </c>
      <c r="M537" s="106" t="s">
        <v>222</v>
      </c>
      <c r="P537" s="75" t="n">
        <f aca="false">IF(AG537="5",J537,0)</f>
        <v>0</v>
      </c>
      <c r="R537" s="75" t="n">
        <f aca="false">IF(AG537="1",H537,0)</f>
        <v>0</v>
      </c>
      <c r="S537" s="75" t="n">
        <f aca="false">IF(AG537="1",I537,0)</f>
        <v>0</v>
      </c>
      <c r="T537" s="75" t="n">
        <f aca="false">IF(AG537="7",H537,0)</f>
        <v>0</v>
      </c>
      <c r="U537" s="75" t="n">
        <f aca="false">IF(AG537="7",I537,0)</f>
        <v>0</v>
      </c>
      <c r="V537" s="75" t="n">
        <f aca="false">IF(AG537="2",H537,0)</f>
        <v>0</v>
      </c>
      <c r="W537" s="75" t="n">
        <f aca="false">IF(AG537="2",I537,0)</f>
        <v>0</v>
      </c>
      <c r="X537" s="75" t="n">
        <f aca="false">IF(AG537="0",J537,0)</f>
        <v>0</v>
      </c>
      <c r="Y537" s="95" t="s">
        <v>602</v>
      </c>
      <c r="Z537" s="75" t="n">
        <f aca="false">IF(AD537=0,J537,0)</f>
        <v>0</v>
      </c>
      <c r="AA537" s="75" t="n">
        <f aca="false">IF(AD537=15,J537,0)</f>
        <v>0</v>
      </c>
      <c r="AB537" s="75" t="n">
        <f aca="false">IF(AD537=21,J537,0)</f>
        <v>0</v>
      </c>
      <c r="AD537" s="75" t="n">
        <v>15</v>
      </c>
      <c r="AE537" s="75" t="n">
        <f aca="false">G537*0.183962685797454</f>
        <v>0</v>
      </c>
      <c r="AF537" s="75" t="n">
        <f aca="false">G537*(1-0.183962685797454)</f>
        <v>0</v>
      </c>
      <c r="AG537" s="101" t="s">
        <v>204</v>
      </c>
      <c r="AM537" s="75" t="n">
        <f aca="false">F537*AE537</f>
        <v>0</v>
      </c>
      <c r="AN537" s="75" t="n">
        <f aca="false">F537*AF537</f>
        <v>0</v>
      </c>
      <c r="AO537" s="101" t="s">
        <v>1291</v>
      </c>
      <c r="AP537" s="101" t="s">
        <v>1244</v>
      </c>
      <c r="AQ537" s="95" t="s">
        <v>605</v>
      </c>
      <c r="AS537" s="75" t="n">
        <f aca="false">AM537+AN537</f>
        <v>0</v>
      </c>
      <c r="AT537" s="75" t="n">
        <f aca="false">G537/(100-AU537)*100</f>
        <v>0</v>
      </c>
      <c r="AU537" s="75" t="n">
        <v>0</v>
      </c>
      <c r="AV537" s="75" t="n">
        <f aca="false">L537</f>
        <v>0.2125228</v>
      </c>
    </row>
    <row r="538" customFormat="false" ht="13.2" hidden="false" customHeight="false" outlineLevel="0" collapsed="false">
      <c r="A538" s="13" t="s">
        <v>1358</v>
      </c>
      <c r="B538" s="13" t="s">
        <v>602</v>
      </c>
      <c r="C538" s="13" t="s">
        <v>1359</v>
      </c>
      <c r="D538" s="13" t="s">
        <v>1360</v>
      </c>
      <c r="E538" s="13" t="s">
        <v>221</v>
      </c>
      <c r="F538" s="75" t="n">
        <v>24.65</v>
      </c>
      <c r="G538" s="75" t="n">
        <v>0</v>
      </c>
      <c r="H538" s="75" t="n">
        <f aca="false">F538*AE538</f>
        <v>0</v>
      </c>
      <c r="I538" s="75" t="n">
        <f aca="false">J538-H538</f>
        <v>0</v>
      </c>
      <c r="J538" s="75" t="n">
        <f aca="false">F538*G538</f>
        <v>0</v>
      </c>
      <c r="K538" s="75" t="n">
        <v>0.076</v>
      </c>
      <c r="L538" s="75" t="n">
        <f aca="false">F538*K538</f>
        <v>1.8734</v>
      </c>
      <c r="M538" s="101" t="s">
        <v>1361</v>
      </c>
      <c r="P538" s="75" t="n">
        <f aca="false">IF(AG538="5",J538,0)</f>
        <v>0</v>
      </c>
      <c r="R538" s="75" t="n">
        <f aca="false">IF(AG538="1",H538,0)</f>
        <v>0</v>
      </c>
      <c r="S538" s="75" t="n">
        <f aca="false">IF(AG538="1",I538,0)</f>
        <v>0</v>
      </c>
      <c r="T538" s="75" t="n">
        <f aca="false">IF(AG538="7",H538,0)</f>
        <v>0</v>
      </c>
      <c r="U538" s="75" t="n">
        <f aca="false">IF(AG538="7",I538,0)</f>
        <v>0</v>
      </c>
      <c r="V538" s="75" t="n">
        <f aca="false">IF(AG538="2",H538,0)</f>
        <v>0</v>
      </c>
      <c r="W538" s="75" t="n">
        <f aca="false">IF(AG538="2",I538,0)</f>
        <v>0</v>
      </c>
      <c r="X538" s="75" t="n">
        <f aca="false">IF(AG538="0",J538,0)</f>
        <v>0</v>
      </c>
      <c r="Y538" s="95" t="s">
        <v>602</v>
      </c>
      <c r="Z538" s="75" t="n">
        <f aca="false">IF(AD538=0,J538,0)</f>
        <v>0</v>
      </c>
      <c r="AA538" s="75" t="n">
        <f aca="false">IF(AD538=15,J538,0)</f>
        <v>0</v>
      </c>
      <c r="AB538" s="75" t="n">
        <f aca="false">IF(AD538=21,J538,0)</f>
        <v>0</v>
      </c>
      <c r="AD538" s="75" t="n">
        <v>15</v>
      </c>
      <c r="AE538" s="75" t="n">
        <f aca="false">G538*0.105094397914471</f>
        <v>0</v>
      </c>
      <c r="AF538" s="75" t="n">
        <f aca="false">G538*(1-0.105094397914471)</f>
        <v>0</v>
      </c>
      <c r="AG538" s="101" t="s">
        <v>204</v>
      </c>
      <c r="AM538" s="75" t="n">
        <f aca="false">F538*AE538</f>
        <v>0</v>
      </c>
      <c r="AN538" s="75" t="n">
        <f aca="false">F538*AF538</f>
        <v>0</v>
      </c>
      <c r="AO538" s="101" t="s">
        <v>1291</v>
      </c>
      <c r="AP538" s="101" t="s">
        <v>1244</v>
      </c>
      <c r="AQ538" s="95" t="s">
        <v>605</v>
      </c>
      <c r="AS538" s="75" t="n">
        <f aca="false">AM538+AN538</f>
        <v>0</v>
      </c>
      <c r="AT538" s="75" t="n">
        <f aca="false">G538/(100-AU538)*100</f>
        <v>0</v>
      </c>
      <c r="AU538" s="75" t="n">
        <v>0</v>
      </c>
      <c r="AV538" s="75" t="n">
        <f aca="false">L538</f>
        <v>1.8734</v>
      </c>
    </row>
    <row r="539" customFormat="false" ht="13.2" hidden="false" customHeight="false" outlineLevel="0" collapsed="false">
      <c r="A539" s="13" t="s">
        <v>1362</v>
      </c>
      <c r="B539" s="13" t="s">
        <v>602</v>
      </c>
      <c r="C539" s="13" t="s">
        <v>1363</v>
      </c>
      <c r="D539" s="13" t="s">
        <v>1364</v>
      </c>
      <c r="E539" s="13" t="s">
        <v>208</v>
      </c>
      <c r="F539" s="75" t="n">
        <v>0.15</v>
      </c>
      <c r="G539" s="75" t="n">
        <v>0</v>
      </c>
      <c r="H539" s="75" t="n">
        <f aca="false">F539*AE539</f>
        <v>0</v>
      </c>
      <c r="I539" s="75" t="n">
        <f aca="false">J539-H539</f>
        <v>0</v>
      </c>
      <c r="J539" s="75" t="n">
        <f aca="false">F539*G539</f>
        <v>0</v>
      </c>
      <c r="K539" s="75" t="n">
        <v>0.00263</v>
      </c>
      <c r="L539" s="75" t="n">
        <f aca="false">F539*K539</f>
        <v>0.0003945</v>
      </c>
      <c r="M539" s="101" t="s">
        <v>222</v>
      </c>
      <c r="P539" s="75" t="n">
        <f aca="false">IF(AG539="5",J539,0)</f>
        <v>0</v>
      </c>
      <c r="R539" s="75" t="n">
        <f aca="false">IF(AG539="1",H539,0)</f>
        <v>0</v>
      </c>
      <c r="S539" s="75" t="n">
        <f aca="false">IF(AG539="1",I539,0)</f>
        <v>0</v>
      </c>
      <c r="T539" s="75" t="n">
        <f aca="false">IF(AG539="7",H539,0)</f>
        <v>0</v>
      </c>
      <c r="U539" s="75" t="n">
        <f aca="false">IF(AG539="7",I539,0)</f>
        <v>0</v>
      </c>
      <c r="V539" s="75" t="n">
        <f aca="false">IF(AG539="2",H539,0)</f>
        <v>0</v>
      </c>
      <c r="W539" s="75" t="n">
        <f aca="false">IF(AG539="2",I539,0)</f>
        <v>0</v>
      </c>
      <c r="X539" s="75" t="n">
        <f aca="false">IF(AG539="0",J539,0)</f>
        <v>0</v>
      </c>
      <c r="Y539" s="95" t="s">
        <v>602</v>
      </c>
      <c r="Z539" s="75" t="n">
        <f aca="false">IF(AD539=0,J539,0)</f>
        <v>0</v>
      </c>
      <c r="AA539" s="75" t="n">
        <f aca="false">IF(AD539=15,J539,0)</f>
        <v>0</v>
      </c>
      <c r="AB539" s="75" t="n">
        <f aca="false">IF(AD539=21,J539,0)</f>
        <v>0</v>
      </c>
      <c r="AD539" s="75" t="n">
        <v>15</v>
      </c>
      <c r="AE539" s="75" t="n">
        <f aca="false">G539*0.419016649323621</f>
        <v>0</v>
      </c>
      <c r="AF539" s="75" t="n">
        <f aca="false">G539*(1-0.419016649323621)</f>
        <v>0</v>
      </c>
      <c r="AG539" s="101" t="s">
        <v>204</v>
      </c>
      <c r="AM539" s="75" t="n">
        <f aca="false">F539*AE539</f>
        <v>0</v>
      </c>
      <c r="AN539" s="75" t="n">
        <f aca="false">F539*AF539</f>
        <v>0</v>
      </c>
      <c r="AO539" s="101" t="s">
        <v>1291</v>
      </c>
      <c r="AP539" s="101" t="s">
        <v>1244</v>
      </c>
      <c r="AQ539" s="95" t="s">
        <v>605</v>
      </c>
      <c r="AS539" s="75" t="n">
        <f aca="false">AM539+AN539</f>
        <v>0</v>
      </c>
      <c r="AT539" s="75" t="n">
        <f aca="false">G539/(100-AU539)*100</f>
        <v>0</v>
      </c>
      <c r="AU539" s="75" t="n">
        <v>0</v>
      </c>
      <c r="AV539" s="75" t="n">
        <f aca="false">L539</f>
        <v>0.0003945</v>
      </c>
    </row>
    <row r="540" customFormat="false" ht="13.2" hidden="false" customHeight="false" outlineLevel="0" collapsed="false">
      <c r="D540" s="11" t="s">
        <v>1365</v>
      </c>
    </row>
    <row r="541" customFormat="false" ht="13.2" hidden="false" customHeight="false" outlineLevel="0" collapsed="false">
      <c r="A541" s="107" t="s">
        <v>1366</v>
      </c>
      <c r="B541" s="107" t="s">
        <v>602</v>
      </c>
      <c r="C541" s="107" t="s">
        <v>1367</v>
      </c>
      <c r="D541" s="107" t="s">
        <v>1368</v>
      </c>
      <c r="E541" s="107" t="s">
        <v>230</v>
      </c>
      <c r="F541" s="108" t="n">
        <v>1.16</v>
      </c>
      <c r="G541" s="108" t="n">
        <v>0</v>
      </c>
      <c r="H541" s="108" t="n">
        <f aca="false">F541*AE541</f>
        <v>0</v>
      </c>
      <c r="I541" s="108" t="n">
        <f aca="false">J541-H541</f>
        <v>0</v>
      </c>
      <c r="J541" s="108" t="n">
        <f aca="false">F541*G541</f>
        <v>0</v>
      </c>
      <c r="K541" s="108" t="n">
        <v>2.41674</v>
      </c>
      <c r="L541" s="108" t="n">
        <f aca="false">F541*K541</f>
        <v>2.8034184</v>
      </c>
      <c r="M541" s="109" t="s">
        <v>222</v>
      </c>
      <c r="P541" s="75" t="n">
        <f aca="false">IF(AG541="5",J541,0)</f>
        <v>0</v>
      </c>
      <c r="R541" s="75" t="n">
        <f aca="false">IF(AG541="1",H541,0)</f>
        <v>0</v>
      </c>
      <c r="S541" s="75" t="n">
        <f aca="false">IF(AG541="1",I541,0)</f>
        <v>0</v>
      </c>
      <c r="T541" s="75" t="n">
        <f aca="false">IF(AG541="7",H541,0)</f>
        <v>0</v>
      </c>
      <c r="U541" s="75" t="n">
        <f aca="false">IF(AG541="7",I541,0)</f>
        <v>0</v>
      </c>
      <c r="V541" s="75" t="n">
        <f aca="false">IF(AG541="2",H541,0)</f>
        <v>0</v>
      </c>
      <c r="W541" s="75" t="n">
        <f aca="false">IF(AG541="2",I541,0)</f>
        <v>0</v>
      </c>
      <c r="X541" s="75" t="n">
        <f aca="false">IF(AG541="0",J541,0)</f>
        <v>0</v>
      </c>
      <c r="Y541" s="95" t="s">
        <v>602</v>
      </c>
      <c r="Z541" s="75" t="n">
        <f aca="false">IF(AD541=0,J541,0)</f>
        <v>0</v>
      </c>
      <c r="AA541" s="75" t="n">
        <f aca="false">IF(AD541=15,J541,0)</f>
        <v>0</v>
      </c>
      <c r="AB541" s="75" t="n">
        <f aca="false">IF(AD541=21,J541,0)</f>
        <v>0</v>
      </c>
      <c r="AD541" s="75" t="n">
        <v>15</v>
      </c>
      <c r="AE541" s="75" t="n">
        <f aca="false">G541*0.021711554471165</f>
        <v>0</v>
      </c>
      <c r="AF541" s="75" t="n">
        <f aca="false">G541*(1-0.021711554471165)</f>
        <v>0</v>
      </c>
      <c r="AG541" s="101" t="s">
        <v>204</v>
      </c>
      <c r="AM541" s="75" t="n">
        <f aca="false">F541*AE541</f>
        <v>0</v>
      </c>
      <c r="AN541" s="75" t="n">
        <f aca="false">F541*AF541</f>
        <v>0</v>
      </c>
      <c r="AO541" s="101" t="s">
        <v>1291</v>
      </c>
      <c r="AP541" s="101" t="s">
        <v>1244</v>
      </c>
      <c r="AQ541" s="95" t="s">
        <v>605</v>
      </c>
      <c r="AS541" s="75" t="n">
        <f aca="false">AM541+AN541</f>
        <v>0</v>
      </c>
      <c r="AT541" s="75" t="n">
        <f aca="false">G541/(100-AU541)*100</f>
        <v>0</v>
      </c>
      <c r="AU541" s="75" t="n">
        <v>0</v>
      </c>
      <c r="AV541" s="75" t="n">
        <f aca="false">L541</f>
        <v>2.8034184</v>
      </c>
    </row>
    <row r="542" customFormat="false" ht="13.2" hidden="false" customHeight="false" outlineLevel="0" collapsed="false">
      <c r="D542" s="11" t="s">
        <v>1369</v>
      </c>
    </row>
    <row r="543" customFormat="false" ht="13.2" hidden="false" customHeight="false" outlineLevel="0" collapsed="false">
      <c r="A543" s="102"/>
      <c r="B543" s="103"/>
      <c r="C543" s="103" t="s">
        <v>164</v>
      </c>
      <c r="D543" s="103" t="s">
        <v>165</v>
      </c>
      <c r="E543" s="102" t="s">
        <v>74</v>
      </c>
      <c r="F543" s="102" t="s">
        <v>74</v>
      </c>
      <c r="G543" s="102" t="s">
        <v>74</v>
      </c>
      <c r="H543" s="100" t="n">
        <f aca="false">SUM(H544:H559)</f>
        <v>0</v>
      </c>
      <c r="I543" s="100" t="n">
        <f aca="false">SUM(I544:I559)</f>
        <v>0</v>
      </c>
      <c r="J543" s="100" t="n">
        <f aca="false">H543+I543</f>
        <v>0</v>
      </c>
      <c r="K543" s="95"/>
      <c r="L543" s="100" t="n">
        <f aca="false">SUM(L544:L559)</f>
        <v>30.923277</v>
      </c>
      <c r="M543" s="95"/>
      <c r="Y543" s="95"/>
      <c r="AI543" s="100" t="n">
        <f aca="false">SUM(Z544:Z559)</f>
        <v>0</v>
      </c>
      <c r="AJ543" s="100" t="n">
        <f aca="false">SUM(AA544:AA559)</f>
        <v>0</v>
      </c>
      <c r="AK543" s="100" t="n">
        <f aca="false">SUM(AB544:AB559)</f>
        <v>0</v>
      </c>
    </row>
    <row r="544" customFormat="false" ht="13.2" hidden="false" customHeight="false" outlineLevel="0" collapsed="false">
      <c r="A544" s="107" t="s">
        <v>1370</v>
      </c>
      <c r="B544" s="107" t="s">
        <v>602</v>
      </c>
      <c r="C544" s="107" t="s">
        <v>1371</v>
      </c>
      <c r="D544" s="107" t="s">
        <v>1372</v>
      </c>
      <c r="E544" s="107" t="s">
        <v>208</v>
      </c>
      <c r="F544" s="108" t="n">
        <v>0.4</v>
      </c>
      <c r="G544" s="108" t="n">
        <v>0</v>
      </c>
      <c r="H544" s="108" t="n">
        <f aca="false">F544*AE544</f>
        <v>0</v>
      </c>
      <c r="I544" s="108" t="n">
        <f aca="false">J544-H544</f>
        <v>0</v>
      </c>
      <c r="J544" s="108" t="n">
        <f aca="false">F544*G544</f>
        <v>0</v>
      </c>
      <c r="K544" s="108" t="n">
        <v>0.00214</v>
      </c>
      <c r="L544" s="108" t="n">
        <f aca="false">F544*K544</f>
        <v>0.000856</v>
      </c>
      <c r="M544" s="109" t="s">
        <v>222</v>
      </c>
      <c r="P544" s="75" t="n">
        <f aca="false">IF(AG544="5",J544,0)</f>
        <v>0</v>
      </c>
      <c r="R544" s="75" t="n">
        <f aca="false">IF(AG544="1",H544,0)</f>
        <v>0</v>
      </c>
      <c r="S544" s="75" t="n">
        <f aca="false">IF(AG544="1",I544,0)</f>
        <v>0</v>
      </c>
      <c r="T544" s="75" t="n">
        <f aca="false">IF(AG544="7",H544,0)</f>
        <v>0</v>
      </c>
      <c r="U544" s="75" t="n">
        <f aca="false">IF(AG544="7",I544,0)</f>
        <v>0</v>
      </c>
      <c r="V544" s="75" t="n">
        <f aca="false">IF(AG544="2",H544,0)</f>
        <v>0</v>
      </c>
      <c r="W544" s="75" t="n">
        <f aca="false">IF(AG544="2",I544,0)</f>
        <v>0</v>
      </c>
      <c r="X544" s="75" t="n">
        <f aca="false">IF(AG544="0",J544,0)</f>
        <v>0</v>
      </c>
      <c r="Y544" s="95" t="s">
        <v>602</v>
      </c>
      <c r="Z544" s="75" t="n">
        <f aca="false">IF(AD544=0,J544,0)</f>
        <v>0</v>
      </c>
      <c r="AA544" s="75" t="n">
        <f aca="false">IF(AD544=15,J544,0)</f>
        <v>0</v>
      </c>
      <c r="AB544" s="75" t="n">
        <f aca="false">IF(AD544=21,J544,0)</f>
        <v>0</v>
      </c>
      <c r="AD544" s="75" t="n">
        <v>15</v>
      </c>
      <c r="AE544" s="75" t="n">
        <f aca="false">G544*0.424090419806243</f>
        <v>0</v>
      </c>
      <c r="AF544" s="75" t="n">
        <f aca="false">G544*(1-0.424090419806243)</f>
        <v>0</v>
      </c>
      <c r="AG544" s="101" t="s">
        <v>204</v>
      </c>
      <c r="AM544" s="75" t="n">
        <f aca="false">F544*AE544</f>
        <v>0</v>
      </c>
      <c r="AN544" s="75" t="n">
        <f aca="false">F544*AF544</f>
        <v>0</v>
      </c>
      <c r="AO544" s="101" t="s">
        <v>1373</v>
      </c>
      <c r="AP544" s="101" t="s">
        <v>1244</v>
      </c>
      <c r="AQ544" s="95" t="s">
        <v>605</v>
      </c>
      <c r="AS544" s="75" t="n">
        <f aca="false">AM544+AN544</f>
        <v>0</v>
      </c>
      <c r="AT544" s="75" t="n">
        <f aca="false">G544/(100-AU544)*100</f>
        <v>0</v>
      </c>
      <c r="AU544" s="75" t="n">
        <v>0</v>
      </c>
      <c r="AV544" s="75" t="n">
        <f aca="false">L544</f>
        <v>0.000856</v>
      </c>
    </row>
    <row r="545" customFormat="false" ht="13.2" hidden="false" customHeight="false" outlineLevel="0" collapsed="false">
      <c r="D545" s="11" t="s">
        <v>1374</v>
      </c>
    </row>
    <row r="546" customFormat="false" ht="13.2" hidden="false" customHeight="false" outlineLevel="0" collapsed="false">
      <c r="A546" s="107" t="s">
        <v>1375</v>
      </c>
      <c r="B546" s="107" t="s">
        <v>602</v>
      </c>
      <c r="C546" s="107" t="s">
        <v>1376</v>
      </c>
      <c r="D546" s="107" t="s">
        <v>1377</v>
      </c>
      <c r="E546" s="107" t="s">
        <v>208</v>
      </c>
      <c r="F546" s="108" t="n">
        <v>1.35</v>
      </c>
      <c r="G546" s="108" t="n">
        <v>0</v>
      </c>
      <c r="H546" s="108" t="n">
        <f aca="false">F546*AE546</f>
        <v>0</v>
      </c>
      <c r="I546" s="108" t="n">
        <f aca="false">J546-H546</f>
        <v>0</v>
      </c>
      <c r="J546" s="108" t="n">
        <f aca="false">F546*G546</f>
        <v>0</v>
      </c>
      <c r="K546" s="108" t="n">
        <v>0.00046</v>
      </c>
      <c r="L546" s="108" t="n">
        <f aca="false">F546*K546</f>
        <v>0.000621</v>
      </c>
      <c r="M546" s="109" t="s">
        <v>222</v>
      </c>
      <c r="P546" s="75" t="n">
        <f aca="false">IF(AG546="5",J546,0)</f>
        <v>0</v>
      </c>
      <c r="R546" s="75" t="n">
        <f aca="false">IF(AG546="1",H546,0)</f>
        <v>0</v>
      </c>
      <c r="S546" s="75" t="n">
        <f aca="false">IF(AG546="1",I546,0)</f>
        <v>0</v>
      </c>
      <c r="T546" s="75" t="n">
        <f aca="false">IF(AG546="7",H546,0)</f>
        <v>0</v>
      </c>
      <c r="U546" s="75" t="n">
        <f aca="false">IF(AG546="7",I546,0)</f>
        <v>0</v>
      </c>
      <c r="V546" s="75" t="n">
        <f aca="false">IF(AG546="2",H546,0)</f>
        <v>0</v>
      </c>
      <c r="W546" s="75" t="n">
        <f aca="false">IF(AG546="2",I546,0)</f>
        <v>0</v>
      </c>
      <c r="X546" s="75" t="n">
        <f aca="false">IF(AG546="0",J546,0)</f>
        <v>0</v>
      </c>
      <c r="Y546" s="95" t="s">
        <v>602</v>
      </c>
      <c r="Z546" s="75" t="n">
        <f aca="false">IF(AD546=0,J546,0)</f>
        <v>0</v>
      </c>
      <c r="AA546" s="75" t="n">
        <f aca="false">IF(AD546=15,J546,0)</f>
        <v>0</v>
      </c>
      <c r="AB546" s="75" t="n">
        <f aca="false">IF(AD546=21,J546,0)</f>
        <v>0</v>
      </c>
      <c r="AD546" s="75" t="n">
        <v>15</v>
      </c>
      <c r="AE546" s="75" t="n">
        <f aca="false">G546*0.175656983755937</f>
        <v>0</v>
      </c>
      <c r="AF546" s="75" t="n">
        <f aca="false">G546*(1-0.175656983755937)</f>
        <v>0</v>
      </c>
      <c r="AG546" s="101" t="s">
        <v>204</v>
      </c>
      <c r="AM546" s="75" t="n">
        <f aca="false">F546*AE546</f>
        <v>0</v>
      </c>
      <c r="AN546" s="75" t="n">
        <f aca="false">F546*AF546</f>
        <v>0</v>
      </c>
      <c r="AO546" s="101" t="s">
        <v>1373</v>
      </c>
      <c r="AP546" s="101" t="s">
        <v>1244</v>
      </c>
      <c r="AQ546" s="95" t="s">
        <v>605</v>
      </c>
      <c r="AS546" s="75" t="n">
        <f aca="false">AM546+AN546</f>
        <v>0</v>
      </c>
      <c r="AT546" s="75" t="n">
        <f aca="false">G546/(100-AU546)*100</f>
        <v>0</v>
      </c>
      <c r="AU546" s="75" t="n">
        <v>0</v>
      </c>
      <c r="AV546" s="75" t="n">
        <f aca="false">L546</f>
        <v>0.000621</v>
      </c>
    </row>
    <row r="547" customFormat="false" ht="13.2" hidden="false" customHeight="false" outlineLevel="0" collapsed="false">
      <c r="D547" s="11" t="s">
        <v>1378</v>
      </c>
    </row>
    <row r="548" customFormat="false" ht="13.2" hidden="false" customHeight="false" outlineLevel="0" collapsed="false">
      <c r="A548" s="13" t="s">
        <v>1379</v>
      </c>
      <c r="B548" s="13" t="s">
        <v>602</v>
      </c>
      <c r="C548" s="13" t="s">
        <v>1380</v>
      </c>
      <c r="D548" s="13" t="s">
        <v>1381</v>
      </c>
      <c r="E548" s="13" t="s">
        <v>208</v>
      </c>
      <c r="F548" s="75" t="n">
        <v>2</v>
      </c>
      <c r="G548" s="75" t="n">
        <v>0</v>
      </c>
      <c r="H548" s="75" t="n">
        <f aca="false">F548*AE548</f>
        <v>0</v>
      </c>
      <c r="I548" s="75" t="n">
        <f aca="false">J548-H548</f>
        <v>0</v>
      </c>
      <c r="J548" s="75" t="n">
        <f aca="false">F548*G548</f>
        <v>0</v>
      </c>
      <c r="K548" s="75" t="n">
        <v>0.065</v>
      </c>
      <c r="L548" s="75" t="n">
        <f aca="false">F548*K548</f>
        <v>0.13</v>
      </c>
      <c r="M548" s="101" t="s">
        <v>222</v>
      </c>
      <c r="P548" s="75" t="n">
        <f aca="false">IF(AG548="5",J548,0)</f>
        <v>0</v>
      </c>
      <c r="R548" s="75" t="n">
        <f aca="false">IF(AG548="1",H548,0)</f>
        <v>0</v>
      </c>
      <c r="S548" s="75" t="n">
        <f aca="false">IF(AG548="1",I548,0)</f>
        <v>0</v>
      </c>
      <c r="T548" s="75" t="n">
        <f aca="false">IF(AG548="7",H548,0)</f>
        <v>0</v>
      </c>
      <c r="U548" s="75" t="n">
        <f aca="false">IF(AG548="7",I548,0)</f>
        <v>0</v>
      </c>
      <c r="V548" s="75" t="n">
        <f aca="false">IF(AG548="2",H548,0)</f>
        <v>0</v>
      </c>
      <c r="W548" s="75" t="n">
        <f aca="false">IF(AG548="2",I548,0)</f>
        <v>0</v>
      </c>
      <c r="X548" s="75" t="n">
        <f aca="false">IF(AG548="0",J548,0)</f>
        <v>0</v>
      </c>
      <c r="Y548" s="95" t="s">
        <v>602</v>
      </c>
      <c r="Z548" s="75" t="n">
        <f aca="false">IF(AD548=0,J548,0)</f>
        <v>0</v>
      </c>
      <c r="AA548" s="75" t="n">
        <f aca="false">IF(AD548=15,J548,0)</f>
        <v>0</v>
      </c>
      <c r="AB548" s="75" t="n">
        <f aca="false">IF(AD548=21,J548,0)</f>
        <v>0</v>
      </c>
      <c r="AD548" s="75" t="n">
        <v>15</v>
      </c>
      <c r="AE548" s="75" t="n">
        <f aca="false">G548*0</f>
        <v>0</v>
      </c>
      <c r="AF548" s="75" t="n">
        <f aca="false">G548*(1-0)</f>
        <v>0</v>
      </c>
      <c r="AG548" s="101" t="s">
        <v>204</v>
      </c>
      <c r="AM548" s="75" t="n">
        <f aca="false">F548*AE548</f>
        <v>0</v>
      </c>
      <c r="AN548" s="75" t="n">
        <f aca="false">F548*AF548</f>
        <v>0</v>
      </c>
      <c r="AO548" s="101" t="s">
        <v>1373</v>
      </c>
      <c r="AP548" s="101" t="s">
        <v>1244</v>
      </c>
      <c r="AQ548" s="95" t="s">
        <v>605</v>
      </c>
      <c r="AS548" s="75" t="n">
        <f aca="false">AM548+AN548</f>
        <v>0</v>
      </c>
      <c r="AT548" s="75" t="n">
        <f aca="false">G548/(100-AU548)*100</f>
        <v>0</v>
      </c>
      <c r="AU548" s="75" t="n">
        <v>0</v>
      </c>
      <c r="AV548" s="75" t="n">
        <f aca="false">L548</f>
        <v>0.13</v>
      </c>
    </row>
    <row r="549" customFormat="false" ht="13.2" hidden="false" customHeight="false" outlineLevel="0" collapsed="false">
      <c r="A549" s="104" t="s">
        <v>1382</v>
      </c>
      <c r="B549" s="104" t="s">
        <v>602</v>
      </c>
      <c r="C549" s="104" t="s">
        <v>1383</v>
      </c>
      <c r="D549" s="104" t="s">
        <v>1384</v>
      </c>
      <c r="E549" s="104" t="s">
        <v>305</v>
      </c>
      <c r="F549" s="105" t="n">
        <v>4</v>
      </c>
      <c r="G549" s="105" t="n">
        <v>0</v>
      </c>
      <c r="H549" s="105" t="n">
        <f aca="false">F549*AE549</f>
        <v>0</v>
      </c>
      <c r="I549" s="105" t="n">
        <f aca="false">J549-H549</f>
        <v>0</v>
      </c>
      <c r="J549" s="105" t="n">
        <f aca="false">F549*G549</f>
        <v>0</v>
      </c>
      <c r="K549" s="105" t="n">
        <v>0.009</v>
      </c>
      <c r="L549" s="105" t="n">
        <f aca="false">F549*K549</f>
        <v>0.036</v>
      </c>
      <c r="M549" s="106" t="s">
        <v>209</v>
      </c>
      <c r="P549" s="75" t="n">
        <f aca="false">IF(AG549="5",J549,0)</f>
        <v>0</v>
      </c>
      <c r="R549" s="75" t="n">
        <f aca="false">IF(AG549="1",H549,0)</f>
        <v>0</v>
      </c>
      <c r="S549" s="75" t="n">
        <f aca="false">IF(AG549="1",I549,0)</f>
        <v>0</v>
      </c>
      <c r="T549" s="75" t="n">
        <f aca="false">IF(AG549="7",H549,0)</f>
        <v>0</v>
      </c>
      <c r="U549" s="75" t="n">
        <f aca="false">IF(AG549="7",I549,0)</f>
        <v>0</v>
      </c>
      <c r="V549" s="75" t="n">
        <f aca="false">IF(AG549="2",H549,0)</f>
        <v>0</v>
      </c>
      <c r="W549" s="75" t="n">
        <f aca="false">IF(AG549="2",I549,0)</f>
        <v>0</v>
      </c>
      <c r="X549" s="75" t="n">
        <f aca="false">IF(AG549="0",J549,0)</f>
        <v>0</v>
      </c>
      <c r="Y549" s="95" t="s">
        <v>602</v>
      </c>
      <c r="Z549" s="75" t="n">
        <f aca="false">IF(AD549=0,J549,0)</f>
        <v>0</v>
      </c>
      <c r="AA549" s="75" t="n">
        <f aca="false">IF(AD549=15,J549,0)</f>
        <v>0</v>
      </c>
      <c r="AB549" s="75" t="n">
        <f aca="false">IF(AD549=21,J549,0)</f>
        <v>0</v>
      </c>
      <c r="AD549" s="75" t="n">
        <v>15</v>
      </c>
      <c r="AE549" s="75" t="n">
        <f aca="false">G549*0</f>
        <v>0</v>
      </c>
      <c r="AF549" s="75" t="n">
        <f aca="false">G549*(1-0)</f>
        <v>0</v>
      </c>
      <c r="AG549" s="101" t="s">
        <v>204</v>
      </c>
      <c r="AM549" s="75" t="n">
        <f aca="false">F549*AE549</f>
        <v>0</v>
      </c>
      <c r="AN549" s="75" t="n">
        <f aca="false">F549*AF549</f>
        <v>0</v>
      </c>
      <c r="AO549" s="101" t="s">
        <v>1373</v>
      </c>
      <c r="AP549" s="101" t="s">
        <v>1244</v>
      </c>
      <c r="AQ549" s="95" t="s">
        <v>605</v>
      </c>
      <c r="AS549" s="75" t="n">
        <f aca="false">AM549+AN549</f>
        <v>0</v>
      </c>
      <c r="AT549" s="75" t="n">
        <f aca="false">G549/(100-AU549)*100</f>
        <v>0</v>
      </c>
      <c r="AU549" s="75" t="n">
        <v>0</v>
      </c>
      <c r="AV549" s="75" t="n">
        <f aca="false">L549</f>
        <v>0.036</v>
      </c>
    </row>
    <row r="550" customFormat="false" ht="13.2" hidden="false" customHeight="false" outlineLevel="0" collapsed="false">
      <c r="A550" s="13" t="s">
        <v>1385</v>
      </c>
      <c r="B550" s="13" t="s">
        <v>602</v>
      </c>
      <c r="C550" s="13" t="s">
        <v>1386</v>
      </c>
      <c r="D550" s="13" t="s">
        <v>1387</v>
      </c>
      <c r="E550" s="13" t="s">
        <v>221</v>
      </c>
      <c r="F550" s="75" t="n">
        <v>356.88</v>
      </c>
      <c r="G550" s="75" t="n">
        <v>0</v>
      </c>
      <c r="H550" s="75" t="n">
        <f aca="false">F550*AE550</f>
        <v>0</v>
      </c>
      <c r="I550" s="75" t="n">
        <f aca="false">J550-H550</f>
        <v>0</v>
      </c>
      <c r="J550" s="75" t="n">
        <f aca="false">F550*G550</f>
        <v>0</v>
      </c>
      <c r="K550" s="75" t="n">
        <v>0.01</v>
      </c>
      <c r="L550" s="75" t="n">
        <f aca="false">F550*K550</f>
        <v>3.5688</v>
      </c>
      <c r="M550" s="101" t="s">
        <v>222</v>
      </c>
      <c r="P550" s="75" t="n">
        <f aca="false">IF(AG550="5",J550,0)</f>
        <v>0</v>
      </c>
      <c r="R550" s="75" t="n">
        <f aca="false">IF(AG550="1",H550,0)</f>
        <v>0</v>
      </c>
      <c r="S550" s="75" t="n">
        <f aca="false">IF(AG550="1",I550,0)</f>
        <v>0</v>
      </c>
      <c r="T550" s="75" t="n">
        <f aca="false">IF(AG550="7",H550,0)</f>
        <v>0</v>
      </c>
      <c r="U550" s="75" t="n">
        <f aca="false">IF(AG550="7",I550,0)</f>
        <v>0</v>
      </c>
      <c r="V550" s="75" t="n">
        <f aca="false">IF(AG550="2",H550,0)</f>
        <v>0</v>
      </c>
      <c r="W550" s="75" t="n">
        <f aca="false">IF(AG550="2",I550,0)</f>
        <v>0</v>
      </c>
      <c r="X550" s="75" t="n">
        <f aca="false">IF(AG550="0",J550,0)</f>
        <v>0</v>
      </c>
      <c r="Y550" s="95" t="s">
        <v>602</v>
      </c>
      <c r="Z550" s="75" t="n">
        <f aca="false">IF(AD550=0,J550,0)</f>
        <v>0</v>
      </c>
      <c r="AA550" s="75" t="n">
        <f aca="false">IF(AD550=15,J550,0)</f>
        <v>0</v>
      </c>
      <c r="AB550" s="75" t="n">
        <f aca="false">IF(AD550=21,J550,0)</f>
        <v>0</v>
      </c>
      <c r="AD550" s="75" t="n">
        <v>15</v>
      </c>
      <c r="AE550" s="75" t="n">
        <f aca="false">G550*0</f>
        <v>0</v>
      </c>
      <c r="AF550" s="75" t="n">
        <f aca="false">G550*(1-0)</f>
        <v>0</v>
      </c>
      <c r="AG550" s="101" t="s">
        <v>204</v>
      </c>
      <c r="AM550" s="75" t="n">
        <f aca="false">F550*AE550</f>
        <v>0</v>
      </c>
      <c r="AN550" s="75" t="n">
        <f aca="false">F550*AF550</f>
        <v>0</v>
      </c>
      <c r="AO550" s="101" t="s">
        <v>1373</v>
      </c>
      <c r="AP550" s="101" t="s">
        <v>1244</v>
      </c>
      <c r="AQ550" s="95" t="s">
        <v>605</v>
      </c>
      <c r="AS550" s="75" t="n">
        <f aca="false">AM550+AN550</f>
        <v>0</v>
      </c>
      <c r="AT550" s="75" t="n">
        <f aca="false">G550/(100-AU550)*100</f>
        <v>0</v>
      </c>
      <c r="AU550" s="75" t="n">
        <v>0</v>
      </c>
      <c r="AV550" s="75" t="n">
        <f aca="false">L550</f>
        <v>3.5688</v>
      </c>
    </row>
    <row r="551" customFormat="false" ht="13.2" hidden="false" customHeight="false" outlineLevel="0" collapsed="false">
      <c r="A551" s="125" t="s">
        <v>1388</v>
      </c>
      <c r="B551" s="125" t="s">
        <v>602</v>
      </c>
      <c r="C551" s="125" t="s">
        <v>1389</v>
      </c>
      <c r="D551" s="125" t="s">
        <v>1390</v>
      </c>
      <c r="E551" s="125" t="s">
        <v>221</v>
      </c>
      <c r="F551" s="126" t="n">
        <v>44.76</v>
      </c>
      <c r="G551" s="126" t="n">
        <v>0</v>
      </c>
      <c r="H551" s="126" t="n">
        <f aca="false">F551*AE551</f>
        <v>0</v>
      </c>
      <c r="I551" s="126" t="n">
        <f aca="false">J551-H551</f>
        <v>0</v>
      </c>
      <c r="J551" s="126" t="n">
        <f aca="false">F551*G551</f>
        <v>0</v>
      </c>
      <c r="K551" s="126" t="n">
        <v>0.046</v>
      </c>
      <c r="L551" s="126" t="n">
        <f aca="false">F551*K551</f>
        <v>2.05896</v>
      </c>
      <c r="M551" s="127" t="s">
        <v>222</v>
      </c>
      <c r="P551" s="75" t="n">
        <f aca="false">IF(AG551="5",J551,0)</f>
        <v>0</v>
      </c>
      <c r="R551" s="75" t="n">
        <f aca="false">IF(AG551="1",H551,0)</f>
        <v>0</v>
      </c>
      <c r="S551" s="75" t="n">
        <f aca="false">IF(AG551="1",I551,0)</f>
        <v>0</v>
      </c>
      <c r="T551" s="75" t="n">
        <f aca="false">IF(AG551="7",H551,0)</f>
        <v>0</v>
      </c>
      <c r="U551" s="75" t="n">
        <f aca="false">IF(AG551="7",I551,0)</f>
        <v>0</v>
      </c>
      <c r="V551" s="75" t="n">
        <f aca="false">IF(AG551="2",H551,0)</f>
        <v>0</v>
      </c>
      <c r="W551" s="75" t="n">
        <f aca="false">IF(AG551="2",I551,0)</f>
        <v>0</v>
      </c>
      <c r="X551" s="75" t="n">
        <f aca="false">IF(AG551="0",J551,0)</f>
        <v>0</v>
      </c>
      <c r="Y551" s="95" t="s">
        <v>602</v>
      </c>
      <c r="Z551" s="75" t="n">
        <f aca="false">IF(AD551=0,J551,0)</f>
        <v>0</v>
      </c>
      <c r="AA551" s="75" t="n">
        <f aca="false">IF(AD551=15,J551,0)</f>
        <v>0</v>
      </c>
      <c r="AB551" s="75" t="n">
        <f aca="false">IF(AD551=21,J551,0)</f>
        <v>0</v>
      </c>
      <c r="AD551" s="75" t="n">
        <v>15</v>
      </c>
      <c r="AE551" s="75" t="n">
        <f aca="false">G551*0</f>
        <v>0</v>
      </c>
      <c r="AF551" s="75" t="n">
        <f aca="false">G551*(1-0)</f>
        <v>0</v>
      </c>
      <c r="AG551" s="101" t="s">
        <v>204</v>
      </c>
      <c r="AM551" s="75" t="n">
        <f aca="false">F551*AE551</f>
        <v>0</v>
      </c>
      <c r="AN551" s="75" t="n">
        <f aca="false">F551*AF551</f>
        <v>0</v>
      </c>
      <c r="AO551" s="101" t="s">
        <v>1373</v>
      </c>
      <c r="AP551" s="101" t="s">
        <v>1244</v>
      </c>
      <c r="AQ551" s="95" t="s">
        <v>605</v>
      </c>
      <c r="AR551" s="95" t="s">
        <v>1391</v>
      </c>
      <c r="AS551" s="75" t="n">
        <f aca="false">AM551+AN551</f>
        <v>0</v>
      </c>
      <c r="AT551" s="75" t="n">
        <f aca="false">G551/(100-AU551)*100</f>
        <v>0</v>
      </c>
      <c r="AU551" s="75" t="n">
        <v>0</v>
      </c>
      <c r="AV551" s="75" t="n">
        <f aca="false">L551</f>
        <v>2.05896</v>
      </c>
    </row>
    <row r="552" customFormat="false" ht="13.2" hidden="false" customHeight="false" outlineLevel="0" collapsed="false">
      <c r="A552" s="13" t="s">
        <v>1392</v>
      </c>
      <c r="B552" s="13" t="s">
        <v>602</v>
      </c>
      <c r="C552" s="13" t="s">
        <v>1389</v>
      </c>
      <c r="D552" s="13" t="s">
        <v>1393</v>
      </c>
      <c r="E552" s="13" t="s">
        <v>221</v>
      </c>
      <c r="F552" s="75" t="n">
        <v>120.02</v>
      </c>
      <c r="G552" s="75" t="n">
        <v>0</v>
      </c>
      <c r="H552" s="75" t="n">
        <f aca="false">F552*AE552</f>
        <v>0</v>
      </c>
      <c r="I552" s="75" t="n">
        <f aca="false">J552-H552</f>
        <v>0</v>
      </c>
      <c r="J552" s="75" t="n">
        <f aca="false">F552*G552</f>
        <v>0</v>
      </c>
      <c r="K552" s="75" t="n">
        <v>0.046</v>
      </c>
      <c r="L552" s="75" t="n">
        <f aca="false">F552*K552</f>
        <v>5.52092</v>
      </c>
      <c r="M552" s="101" t="s">
        <v>222</v>
      </c>
      <c r="P552" s="75" t="n">
        <f aca="false">IF(AG552="5",J552,0)</f>
        <v>0</v>
      </c>
      <c r="R552" s="75" t="n">
        <f aca="false">IF(AG552="1",H552,0)</f>
        <v>0</v>
      </c>
      <c r="S552" s="75" t="n">
        <f aca="false">IF(AG552="1",I552,0)</f>
        <v>0</v>
      </c>
      <c r="T552" s="75" t="n">
        <f aca="false">IF(AG552="7",H552,0)</f>
        <v>0</v>
      </c>
      <c r="U552" s="75" t="n">
        <f aca="false">IF(AG552="7",I552,0)</f>
        <v>0</v>
      </c>
      <c r="V552" s="75" t="n">
        <f aca="false">IF(AG552="2",H552,0)</f>
        <v>0</v>
      </c>
      <c r="W552" s="75" t="n">
        <f aca="false">IF(AG552="2",I552,0)</f>
        <v>0</v>
      </c>
      <c r="X552" s="75" t="n">
        <f aca="false">IF(AG552="0",J552,0)</f>
        <v>0</v>
      </c>
      <c r="Y552" s="95" t="s">
        <v>602</v>
      </c>
      <c r="Z552" s="75" t="n">
        <f aca="false">IF(AD552=0,J552,0)</f>
        <v>0</v>
      </c>
      <c r="AA552" s="75" t="n">
        <f aca="false">IF(AD552=15,J552,0)</f>
        <v>0</v>
      </c>
      <c r="AB552" s="75" t="n">
        <f aca="false">IF(AD552=21,J552,0)</f>
        <v>0</v>
      </c>
      <c r="AD552" s="75" t="n">
        <v>15</v>
      </c>
      <c r="AE552" s="75" t="n">
        <f aca="false">G552*0</f>
        <v>0</v>
      </c>
      <c r="AF552" s="75" t="n">
        <f aca="false">G552*(1-0)</f>
        <v>0</v>
      </c>
      <c r="AG552" s="101" t="s">
        <v>204</v>
      </c>
      <c r="AM552" s="75" t="n">
        <f aca="false">F552*AE552</f>
        <v>0</v>
      </c>
      <c r="AN552" s="75" t="n">
        <f aca="false">F552*AF552</f>
        <v>0</v>
      </c>
      <c r="AO552" s="101" t="s">
        <v>1373</v>
      </c>
      <c r="AP552" s="101" t="s">
        <v>1244</v>
      </c>
      <c r="AQ552" s="95" t="s">
        <v>605</v>
      </c>
      <c r="AS552" s="75" t="n">
        <f aca="false">AM552+AN552</f>
        <v>0</v>
      </c>
      <c r="AT552" s="75" t="n">
        <f aca="false">G552/(100-AU552)*100</f>
        <v>0</v>
      </c>
      <c r="AU552" s="75" t="n">
        <v>0</v>
      </c>
      <c r="AV552" s="75" t="n">
        <f aca="false">L552</f>
        <v>5.52092</v>
      </c>
    </row>
    <row r="553" customFormat="false" ht="26.4" hidden="false" customHeight="false" outlineLevel="0" collapsed="false">
      <c r="D553" s="11" t="s">
        <v>1394</v>
      </c>
    </row>
    <row r="554" customFormat="false" ht="13.2" hidden="false" customHeight="false" outlineLevel="0" collapsed="false">
      <c r="A554" s="13" t="s">
        <v>1395</v>
      </c>
      <c r="B554" s="13" t="s">
        <v>602</v>
      </c>
      <c r="C554" s="13" t="s">
        <v>1396</v>
      </c>
      <c r="D554" s="13" t="s">
        <v>1397</v>
      </c>
      <c r="E554" s="13" t="s">
        <v>221</v>
      </c>
      <c r="F554" s="75" t="n">
        <v>273.4</v>
      </c>
      <c r="G554" s="75" t="n">
        <v>0</v>
      </c>
      <c r="H554" s="75" t="n">
        <f aca="false">F554*AE554</f>
        <v>0</v>
      </c>
      <c r="I554" s="75" t="n">
        <f aca="false">J554-H554</f>
        <v>0</v>
      </c>
      <c r="J554" s="75" t="n">
        <f aca="false">F554*G554</f>
        <v>0</v>
      </c>
      <c r="K554" s="75" t="n">
        <v>0.059</v>
      </c>
      <c r="L554" s="75" t="n">
        <f aca="false">F554*K554</f>
        <v>16.1306</v>
      </c>
      <c r="M554" s="101" t="s">
        <v>222</v>
      </c>
      <c r="P554" s="75" t="n">
        <f aca="false">IF(AG554="5",J554,0)</f>
        <v>0</v>
      </c>
      <c r="R554" s="75" t="n">
        <f aca="false">IF(AG554="1",H554,0)</f>
        <v>0</v>
      </c>
      <c r="S554" s="75" t="n">
        <f aca="false">IF(AG554="1",I554,0)</f>
        <v>0</v>
      </c>
      <c r="T554" s="75" t="n">
        <f aca="false">IF(AG554="7",H554,0)</f>
        <v>0</v>
      </c>
      <c r="U554" s="75" t="n">
        <f aca="false">IF(AG554="7",I554,0)</f>
        <v>0</v>
      </c>
      <c r="V554" s="75" t="n">
        <f aca="false">IF(AG554="2",H554,0)</f>
        <v>0</v>
      </c>
      <c r="W554" s="75" t="n">
        <f aca="false">IF(AG554="2",I554,0)</f>
        <v>0</v>
      </c>
      <c r="X554" s="75" t="n">
        <f aca="false">IF(AG554="0",J554,0)</f>
        <v>0</v>
      </c>
      <c r="Y554" s="95" t="s">
        <v>602</v>
      </c>
      <c r="Z554" s="75" t="n">
        <f aca="false">IF(AD554=0,J554,0)</f>
        <v>0</v>
      </c>
      <c r="AA554" s="75" t="n">
        <f aca="false">IF(AD554=15,J554,0)</f>
        <v>0</v>
      </c>
      <c r="AB554" s="75" t="n">
        <f aca="false">IF(AD554=21,J554,0)</f>
        <v>0</v>
      </c>
      <c r="AD554" s="75" t="n">
        <v>15</v>
      </c>
      <c r="AE554" s="75" t="n">
        <f aca="false">G554*0</f>
        <v>0</v>
      </c>
      <c r="AF554" s="75" t="n">
        <f aca="false">G554*(1-0)</f>
        <v>0</v>
      </c>
      <c r="AG554" s="101" t="s">
        <v>204</v>
      </c>
      <c r="AM554" s="75" t="n">
        <f aca="false">F554*AE554</f>
        <v>0</v>
      </c>
      <c r="AN554" s="75" t="n">
        <f aca="false">F554*AF554</f>
        <v>0</v>
      </c>
      <c r="AO554" s="101" t="s">
        <v>1373</v>
      </c>
      <c r="AP554" s="101" t="s">
        <v>1244</v>
      </c>
      <c r="AQ554" s="95" t="s">
        <v>605</v>
      </c>
      <c r="AS554" s="75" t="n">
        <f aca="false">AM554+AN554</f>
        <v>0</v>
      </c>
      <c r="AT554" s="75" t="n">
        <f aca="false">G554/(100-AU554)*100</f>
        <v>0</v>
      </c>
      <c r="AU554" s="75" t="n">
        <v>0</v>
      </c>
      <c r="AV554" s="75" t="n">
        <f aca="false">L554</f>
        <v>16.1306</v>
      </c>
    </row>
    <row r="555" customFormat="false" ht="13.2" hidden="false" customHeight="false" outlineLevel="0" collapsed="false">
      <c r="D555" s="11" t="s">
        <v>1398</v>
      </c>
    </row>
    <row r="556" customFormat="false" ht="13.2" hidden="false" customHeight="false" outlineLevel="0" collapsed="false">
      <c r="A556" s="110" t="s">
        <v>1399</v>
      </c>
      <c r="B556" s="110" t="s">
        <v>602</v>
      </c>
      <c r="C556" s="110" t="s">
        <v>1400</v>
      </c>
      <c r="D556" s="110" t="s">
        <v>1401</v>
      </c>
      <c r="E556" s="110" t="s">
        <v>221</v>
      </c>
      <c r="F556" s="111" t="n">
        <v>15.8</v>
      </c>
      <c r="G556" s="111" t="n">
        <v>0</v>
      </c>
      <c r="H556" s="111" t="n">
        <f aca="false">F556*AE556</f>
        <v>0</v>
      </c>
      <c r="I556" s="111" t="n">
        <f aca="false">J556-H556</f>
        <v>0</v>
      </c>
      <c r="J556" s="111" t="n">
        <f aca="false">F556*G556</f>
        <v>0</v>
      </c>
      <c r="K556" s="111" t="n">
        <v>0.061</v>
      </c>
      <c r="L556" s="111" t="n">
        <f aca="false">F556*K556</f>
        <v>0.9638</v>
      </c>
      <c r="M556" s="112" t="s">
        <v>222</v>
      </c>
      <c r="P556" s="75" t="n">
        <f aca="false">IF(AG556="5",J556,0)</f>
        <v>0</v>
      </c>
      <c r="R556" s="75" t="n">
        <f aca="false">IF(AG556="1",H556,0)</f>
        <v>0</v>
      </c>
      <c r="S556" s="75" t="n">
        <f aca="false">IF(AG556="1",I556,0)</f>
        <v>0</v>
      </c>
      <c r="T556" s="75" t="n">
        <f aca="false">IF(AG556="7",H556,0)</f>
        <v>0</v>
      </c>
      <c r="U556" s="75" t="n">
        <f aca="false">IF(AG556="7",I556,0)</f>
        <v>0</v>
      </c>
      <c r="V556" s="75" t="n">
        <f aca="false">IF(AG556="2",H556,0)</f>
        <v>0</v>
      </c>
      <c r="W556" s="75" t="n">
        <f aca="false">IF(AG556="2",I556,0)</f>
        <v>0</v>
      </c>
      <c r="X556" s="75" t="n">
        <f aca="false">IF(AG556="0",J556,0)</f>
        <v>0</v>
      </c>
      <c r="Y556" s="95" t="s">
        <v>602</v>
      </c>
      <c r="Z556" s="75" t="n">
        <f aca="false">IF(AD556=0,J556,0)</f>
        <v>0</v>
      </c>
      <c r="AA556" s="75" t="n">
        <f aca="false">IF(AD556=15,J556,0)</f>
        <v>0</v>
      </c>
      <c r="AB556" s="75" t="n">
        <f aca="false">IF(AD556=21,J556,0)</f>
        <v>0</v>
      </c>
      <c r="AD556" s="75" t="n">
        <v>15</v>
      </c>
      <c r="AE556" s="75" t="n">
        <f aca="false">G556*0</f>
        <v>0</v>
      </c>
      <c r="AF556" s="75" t="n">
        <f aca="false">G556*(1-0)</f>
        <v>0</v>
      </c>
      <c r="AG556" s="101" t="s">
        <v>204</v>
      </c>
      <c r="AM556" s="75" t="n">
        <f aca="false">F556*AE556</f>
        <v>0</v>
      </c>
      <c r="AN556" s="75" t="n">
        <f aca="false">F556*AF556</f>
        <v>0</v>
      </c>
      <c r="AO556" s="101" t="s">
        <v>1373</v>
      </c>
      <c r="AP556" s="101" t="s">
        <v>1244</v>
      </c>
      <c r="AQ556" s="95" t="s">
        <v>605</v>
      </c>
      <c r="AS556" s="75" t="n">
        <f aca="false">AM556+AN556</f>
        <v>0</v>
      </c>
      <c r="AT556" s="75" t="n">
        <f aca="false">G556/(100-AU556)*100</f>
        <v>0</v>
      </c>
      <c r="AU556" s="75" t="n">
        <v>0</v>
      </c>
      <c r="AV556" s="75" t="n">
        <f aca="false">L556</f>
        <v>0.9638</v>
      </c>
    </row>
    <row r="557" customFormat="false" ht="13.2" hidden="false" customHeight="false" outlineLevel="0" collapsed="false">
      <c r="A557" s="107" t="s">
        <v>1402</v>
      </c>
      <c r="B557" s="107" t="s">
        <v>602</v>
      </c>
      <c r="C557" s="107" t="s">
        <v>1403</v>
      </c>
      <c r="D557" s="107" t="s">
        <v>1404</v>
      </c>
      <c r="E557" s="107" t="s">
        <v>221</v>
      </c>
      <c r="F557" s="108" t="n">
        <v>129.48</v>
      </c>
      <c r="G557" s="108" t="n">
        <v>0</v>
      </c>
      <c r="H557" s="108" t="n">
        <f aca="false">F557*AE557</f>
        <v>0</v>
      </c>
      <c r="I557" s="108" t="n">
        <f aca="false">J557-H557</f>
        <v>0</v>
      </c>
      <c r="J557" s="108" t="n">
        <f aca="false">F557*G557</f>
        <v>0</v>
      </c>
      <c r="K557" s="108" t="n">
        <v>0.014</v>
      </c>
      <c r="L557" s="108" t="n">
        <f aca="false">F557*K557</f>
        <v>1.81272</v>
      </c>
      <c r="M557" s="109" t="s">
        <v>222</v>
      </c>
      <c r="P557" s="75" t="n">
        <f aca="false">IF(AG557="5",J557,0)</f>
        <v>0</v>
      </c>
      <c r="R557" s="75" t="n">
        <f aca="false">IF(AG557="1",H557,0)</f>
        <v>0</v>
      </c>
      <c r="S557" s="75" t="n">
        <f aca="false">IF(AG557="1",I557,0)</f>
        <v>0</v>
      </c>
      <c r="T557" s="75" t="n">
        <f aca="false">IF(AG557="7",H557,0)</f>
        <v>0</v>
      </c>
      <c r="U557" s="75" t="n">
        <f aca="false">IF(AG557="7",I557,0)</f>
        <v>0</v>
      </c>
      <c r="V557" s="75" t="n">
        <f aca="false">IF(AG557="2",H557,0)</f>
        <v>0</v>
      </c>
      <c r="W557" s="75" t="n">
        <f aca="false">IF(AG557="2",I557,0)</f>
        <v>0</v>
      </c>
      <c r="X557" s="75" t="n">
        <f aca="false">IF(AG557="0",J557,0)</f>
        <v>0</v>
      </c>
      <c r="Y557" s="95" t="s">
        <v>602</v>
      </c>
      <c r="Z557" s="75" t="n">
        <f aca="false">IF(AD557=0,J557,0)</f>
        <v>0</v>
      </c>
      <c r="AA557" s="75" t="n">
        <f aca="false">IF(AD557=15,J557,0)</f>
        <v>0</v>
      </c>
      <c r="AB557" s="75" t="n">
        <f aca="false">IF(AD557=21,J557,0)</f>
        <v>0</v>
      </c>
      <c r="AD557" s="75" t="n">
        <v>15</v>
      </c>
      <c r="AE557" s="75" t="n">
        <f aca="false">G557*0</f>
        <v>0</v>
      </c>
      <c r="AF557" s="75" t="n">
        <f aca="false">G557*(1-0)</f>
        <v>0</v>
      </c>
      <c r="AG557" s="101" t="s">
        <v>204</v>
      </c>
      <c r="AM557" s="75" t="n">
        <f aca="false">F557*AE557</f>
        <v>0</v>
      </c>
      <c r="AN557" s="75" t="n">
        <f aca="false">F557*AF557</f>
        <v>0</v>
      </c>
      <c r="AO557" s="101" t="s">
        <v>1373</v>
      </c>
      <c r="AP557" s="101" t="s">
        <v>1244</v>
      </c>
      <c r="AQ557" s="95" t="s">
        <v>605</v>
      </c>
      <c r="AS557" s="75" t="n">
        <f aca="false">AM557+AN557</f>
        <v>0</v>
      </c>
      <c r="AT557" s="75" t="n">
        <f aca="false">G557/(100-AU557)*100</f>
        <v>0</v>
      </c>
      <c r="AU557" s="75" t="n">
        <v>0</v>
      </c>
      <c r="AV557" s="75" t="n">
        <f aca="false">L557</f>
        <v>1.81272</v>
      </c>
    </row>
    <row r="558" customFormat="false" ht="26.4" hidden="false" customHeight="false" outlineLevel="0" collapsed="false">
      <c r="D558" s="11" t="s">
        <v>1405</v>
      </c>
    </row>
    <row r="559" customFormat="false" ht="13.2" hidden="false" customHeight="false" outlineLevel="0" collapsed="false">
      <c r="A559" s="13" t="s">
        <v>1406</v>
      </c>
      <c r="B559" s="13" t="s">
        <v>602</v>
      </c>
      <c r="C559" s="13" t="s">
        <v>1407</v>
      </c>
      <c r="D559" s="13" t="s">
        <v>1408</v>
      </c>
      <c r="E559" s="13" t="s">
        <v>397</v>
      </c>
      <c r="F559" s="75" t="n">
        <v>1</v>
      </c>
      <c r="G559" s="75" t="n">
        <v>0</v>
      </c>
      <c r="H559" s="75" t="n">
        <f aca="false">F559*AE559</f>
        <v>0</v>
      </c>
      <c r="I559" s="75" t="n">
        <f aca="false">J559-H559</f>
        <v>0</v>
      </c>
      <c r="J559" s="75" t="n">
        <f aca="false">F559*G559</f>
        <v>0</v>
      </c>
      <c r="K559" s="75" t="n">
        <v>0.7</v>
      </c>
      <c r="L559" s="75" t="n">
        <f aca="false">F559*K559</f>
        <v>0.7</v>
      </c>
      <c r="M559" s="101" t="s">
        <v>209</v>
      </c>
      <c r="P559" s="75" t="n">
        <f aca="false">IF(AG559="5",J559,0)</f>
        <v>0</v>
      </c>
      <c r="R559" s="75" t="n">
        <f aca="false">IF(AG559="1",H559,0)</f>
        <v>0</v>
      </c>
      <c r="S559" s="75" t="n">
        <f aca="false">IF(AG559="1",I559,0)</f>
        <v>0</v>
      </c>
      <c r="T559" s="75" t="n">
        <f aca="false">IF(AG559="7",H559,0)</f>
        <v>0</v>
      </c>
      <c r="U559" s="75" t="n">
        <f aca="false">IF(AG559="7",I559,0)</f>
        <v>0</v>
      </c>
      <c r="V559" s="75" t="n">
        <f aca="false">IF(AG559="2",H559,0)</f>
        <v>0</v>
      </c>
      <c r="W559" s="75" t="n">
        <f aca="false">IF(AG559="2",I559,0)</f>
        <v>0</v>
      </c>
      <c r="X559" s="75" t="n">
        <f aca="false">IF(AG559="0",J559,0)</f>
        <v>0</v>
      </c>
      <c r="Y559" s="95" t="s">
        <v>602</v>
      </c>
      <c r="Z559" s="75" t="n">
        <f aca="false">IF(AD559=0,J559,0)</f>
        <v>0</v>
      </c>
      <c r="AA559" s="75" t="n">
        <f aca="false">IF(AD559=15,J559,0)</f>
        <v>0</v>
      </c>
      <c r="AB559" s="75" t="n">
        <f aca="false">IF(AD559=21,J559,0)</f>
        <v>0</v>
      </c>
      <c r="AD559" s="75" t="n">
        <v>15</v>
      </c>
      <c r="AE559" s="75" t="n">
        <f aca="false">G559*0.0769230769230769</f>
        <v>0</v>
      </c>
      <c r="AF559" s="75" t="n">
        <f aca="false">G559*(1-0.0769230769230769)</f>
        <v>0</v>
      </c>
      <c r="AG559" s="101" t="s">
        <v>204</v>
      </c>
      <c r="AM559" s="75" t="n">
        <f aca="false">F559*AE559</f>
        <v>0</v>
      </c>
      <c r="AN559" s="75" t="n">
        <f aca="false">F559*AF559</f>
        <v>0</v>
      </c>
      <c r="AO559" s="101" t="s">
        <v>1373</v>
      </c>
      <c r="AP559" s="101" t="s">
        <v>1244</v>
      </c>
      <c r="AQ559" s="95" t="s">
        <v>605</v>
      </c>
      <c r="AR559" s="95" t="s">
        <v>1391</v>
      </c>
      <c r="AS559" s="75" t="n">
        <f aca="false">AM559+AN559</f>
        <v>0</v>
      </c>
      <c r="AT559" s="75" t="n">
        <f aca="false">G559/(100-AU559)*100</f>
        <v>0</v>
      </c>
      <c r="AU559" s="75" t="n">
        <v>0</v>
      </c>
      <c r="AV559" s="75" t="n">
        <f aca="false">L559</f>
        <v>0.7</v>
      </c>
    </row>
    <row r="560" customFormat="false" ht="13.2" hidden="false" customHeight="false" outlineLevel="0" collapsed="false">
      <c r="D560" s="11" t="s">
        <v>1409</v>
      </c>
    </row>
    <row r="561" customFormat="false" ht="13.2" hidden="false" customHeight="false" outlineLevel="0" collapsed="false">
      <c r="A561" s="102"/>
      <c r="B561" s="103"/>
      <c r="C561" s="103" t="s">
        <v>166</v>
      </c>
      <c r="D561" s="103" t="s">
        <v>167</v>
      </c>
      <c r="E561" s="102" t="s">
        <v>74</v>
      </c>
      <c r="F561" s="102" t="s">
        <v>74</v>
      </c>
      <c r="G561" s="102" t="s">
        <v>74</v>
      </c>
      <c r="H561" s="100" t="n">
        <f aca="false">SUM(H562:H562)</f>
        <v>0</v>
      </c>
      <c r="I561" s="100" t="n">
        <f aca="false">SUM(I562:I562)</f>
        <v>0</v>
      </c>
      <c r="J561" s="100" t="n">
        <f aca="false">H561+I561</f>
        <v>0</v>
      </c>
      <c r="K561" s="95"/>
      <c r="L561" s="100" t="n">
        <f aca="false">SUM(L562:L562)</f>
        <v>0</v>
      </c>
      <c r="M561" s="95"/>
      <c r="Y561" s="95"/>
      <c r="AI561" s="100" t="n">
        <f aca="false">SUM(Z562:Z562)</f>
        <v>0</v>
      </c>
      <c r="AJ561" s="100" t="n">
        <f aca="false">SUM(AA562:AA562)</f>
        <v>0</v>
      </c>
      <c r="AK561" s="100" t="n">
        <f aca="false">SUM(AB562:AB562)</f>
        <v>0</v>
      </c>
    </row>
    <row r="562" customFormat="false" ht="13.2" hidden="false" customHeight="false" outlineLevel="0" collapsed="false">
      <c r="A562" s="107" t="s">
        <v>1410</v>
      </c>
      <c r="B562" s="107" t="s">
        <v>1251</v>
      </c>
      <c r="C562" s="107" t="s">
        <v>1411</v>
      </c>
      <c r="D562" s="107" t="s">
        <v>1412</v>
      </c>
      <c r="E562" s="107" t="s">
        <v>328</v>
      </c>
      <c r="F562" s="108" t="n">
        <v>215.06</v>
      </c>
      <c r="G562" s="108" t="n">
        <v>0</v>
      </c>
      <c r="H562" s="108" t="n">
        <f aca="false">F562*AE562</f>
        <v>0</v>
      </c>
      <c r="I562" s="108" t="n">
        <f aca="false">J562-H562</f>
        <v>0</v>
      </c>
      <c r="J562" s="108" t="n">
        <f aca="false">F562*G562</f>
        <v>0</v>
      </c>
      <c r="K562" s="108" t="n">
        <v>0</v>
      </c>
      <c r="L562" s="108" t="n">
        <f aca="false">F562*K562</f>
        <v>0</v>
      </c>
      <c r="M562" s="109" t="s">
        <v>222</v>
      </c>
      <c r="P562" s="75" t="n">
        <f aca="false">IF(AG562="5",J562,0)</f>
        <v>0</v>
      </c>
      <c r="R562" s="75" t="n">
        <f aca="false">IF(AG562="1",H562,0)</f>
        <v>0</v>
      </c>
      <c r="S562" s="75" t="n">
        <f aca="false">IF(AG562="1",I562,0)</f>
        <v>0</v>
      </c>
      <c r="T562" s="75" t="n">
        <f aca="false">IF(AG562="7",H562,0)</f>
        <v>0</v>
      </c>
      <c r="U562" s="75" t="n">
        <f aca="false">IF(AG562="7",I562,0)</f>
        <v>0</v>
      </c>
      <c r="V562" s="75" t="n">
        <f aca="false">IF(AG562="2",H562,0)</f>
        <v>0</v>
      </c>
      <c r="W562" s="75" t="n">
        <f aca="false">IF(AG562="2",I562,0)</f>
        <v>0</v>
      </c>
      <c r="X562" s="75" t="n">
        <f aca="false">IF(AG562="0",J562,0)</f>
        <v>0</v>
      </c>
      <c r="Y562" s="95" t="s">
        <v>1251</v>
      </c>
      <c r="Z562" s="75" t="n">
        <f aca="false">IF(AD562=0,J562,0)</f>
        <v>0</v>
      </c>
      <c r="AA562" s="75" t="n">
        <f aca="false">IF(AD562=15,J562,0)</f>
        <v>0</v>
      </c>
      <c r="AB562" s="75" t="n">
        <f aca="false">IF(AD562=21,J562,0)</f>
        <v>0</v>
      </c>
      <c r="AD562" s="75" t="n">
        <v>15</v>
      </c>
      <c r="AE562" s="75" t="n">
        <f aca="false">G562*0</f>
        <v>0</v>
      </c>
      <c r="AF562" s="75" t="n">
        <f aca="false">G562*(1-0)</f>
        <v>0</v>
      </c>
      <c r="AG562" s="101" t="s">
        <v>233</v>
      </c>
      <c r="AM562" s="75" t="n">
        <f aca="false">F562*AE562</f>
        <v>0</v>
      </c>
      <c r="AN562" s="75" t="n">
        <f aca="false">F562*AF562</f>
        <v>0</v>
      </c>
      <c r="AO562" s="101" t="s">
        <v>1413</v>
      </c>
      <c r="AP562" s="101" t="s">
        <v>1244</v>
      </c>
      <c r="AQ562" s="95" t="s">
        <v>1255</v>
      </c>
      <c r="AS562" s="75" t="n">
        <f aca="false">AM562+AN562</f>
        <v>0</v>
      </c>
      <c r="AT562" s="75" t="n">
        <f aca="false">G562/(100-AU562)*100</f>
        <v>0</v>
      </c>
      <c r="AU562" s="75" t="n">
        <v>0</v>
      </c>
      <c r="AV562" s="75" t="n">
        <f aca="false">L562</f>
        <v>0</v>
      </c>
    </row>
    <row r="563" customFormat="false" ht="13.2" hidden="false" customHeight="false" outlineLevel="0" collapsed="false">
      <c r="A563" s="102"/>
      <c r="B563" s="103"/>
      <c r="C563" s="103" t="s">
        <v>168</v>
      </c>
      <c r="D563" s="103" t="s">
        <v>169</v>
      </c>
      <c r="E563" s="102" t="s">
        <v>74</v>
      </c>
      <c r="F563" s="102" t="s">
        <v>74</v>
      </c>
      <c r="G563" s="102" t="s">
        <v>74</v>
      </c>
      <c r="H563" s="100" t="n">
        <f aca="false">SUM(H564:H564)</f>
        <v>0</v>
      </c>
      <c r="I563" s="100" t="n">
        <f aca="false">SUM(I564:I564)</f>
        <v>0</v>
      </c>
      <c r="J563" s="100" t="n">
        <f aca="false">H563+I563</f>
        <v>0</v>
      </c>
      <c r="K563" s="95"/>
      <c r="L563" s="100" t="n">
        <f aca="false">SUM(L564:L564)</f>
        <v>1.2051</v>
      </c>
      <c r="M563" s="95"/>
      <c r="Y563" s="95"/>
      <c r="AI563" s="100" t="n">
        <f aca="false">SUM(Z564:Z564)</f>
        <v>0</v>
      </c>
      <c r="AJ563" s="100" t="n">
        <f aca="false">SUM(AA564:AA564)</f>
        <v>0</v>
      </c>
      <c r="AK563" s="100" t="n">
        <f aca="false">SUM(AB564:AB564)</f>
        <v>0</v>
      </c>
    </row>
    <row r="564" customFormat="false" ht="13.2" hidden="false" customHeight="false" outlineLevel="0" collapsed="false">
      <c r="A564" s="13" t="s">
        <v>1414</v>
      </c>
      <c r="B564" s="13" t="s">
        <v>1415</v>
      </c>
      <c r="C564" s="13" t="s">
        <v>1416</v>
      </c>
      <c r="D564" s="13" t="s">
        <v>1417</v>
      </c>
      <c r="E564" s="13" t="s">
        <v>221</v>
      </c>
      <c r="F564" s="75" t="n">
        <v>11.25</v>
      </c>
      <c r="G564" s="75" t="n">
        <v>0</v>
      </c>
      <c r="H564" s="75" t="n">
        <f aca="false">F564*AE564</f>
        <v>0</v>
      </c>
      <c r="I564" s="75" t="n">
        <f aca="false">J564-H564</f>
        <v>0</v>
      </c>
      <c r="J564" s="75" t="n">
        <f aca="false">F564*G564</f>
        <v>0</v>
      </c>
      <c r="K564" s="75" t="n">
        <v>0.10712</v>
      </c>
      <c r="L564" s="75" t="n">
        <f aca="false">F564*K564</f>
        <v>1.2051</v>
      </c>
      <c r="M564" s="101" t="s">
        <v>222</v>
      </c>
      <c r="P564" s="75" t="n">
        <f aca="false">IF(AG564="5",J564,0)</f>
        <v>0</v>
      </c>
      <c r="R564" s="75" t="n">
        <f aca="false">IF(AG564="1",H564,0)</f>
        <v>0</v>
      </c>
      <c r="S564" s="75" t="n">
        <f aca="false">IF(AG564="1",I564,0)</f>
        <v>0</v>
      </c>
      <c r="T564" s="75" t="n">
        <f aca="false">IF(AG564="7",H564,0)</f>
        <v>0</v>
      </c>
      <c r="U564" s="75" t="n">
        <f aca="false">IF(AG564="7",I564,0)</f>
        <v>0</v>
      </c>
      <c r="V564" s="75" t="n">
        <f aca="false">IF(AG564="2",H564,0)</f>
        <v>0</v>
      </c>
      <c r="W564" s="75" t="n">
        <f aca="false">IF(AG564="2",I564,0)</f>
        <v>0</v>
      </c>
      <c r="X564" s="75" t="n">
        <f aca="false">IF(AG564="0",J564,0)</f>
        <v>0</v>
      </c>
      <c r="Y564" s="95" t="s">
        <v>1415</v>
      </c>
      <c r="Z564" s="75" t="n">
        <f aca="false">IF(AD564=0,J564,0)</f>
        <v>0</v>
      </c>
      <c r="AA564" s="75" t="n">
        <f aca="false">IF(AD564=15,J564,0)</f>
        <v>0</v>
      </c>
      <c r="AB564" s="75" t="n">
        <f aca="false">IF(AD564=21,J564,0)</f>
        <v>0</v>
      </c>
      <c r="AD564" s="75" t="n">
        <v>15</v>
      </c>
      <c r="AE564" s="75" t="n">
        <f aca="false">G564*0.275619596541787</f>
        <v>0</v>
      </c>
      <c r="AF564" s="75" t="n">
        <f aca="false">G564*(1-0.275619596541787)</f>
        <v>0</v>
      </c>
      <c r="AG564" s="101" t="s">
        <v>204</v>
      </c>
      <c r="AM564" s="75" t="n">
        <f aca="false">F564*AE564</f>
        <v>0</v>
      </c>
      <c r="AN564" s="75" t="n">
        <f aca="false">F564*AF564</f>
        <v>0</v>
      </c>
      <c r="AO564" s="101" t="s">
        <v>1418</v>
      </c>
      <c r="AP564" s="101" t="s">
        <v>1244</v>
      </c>
      <c r="AQ564" s="95" t="s">
        <v>1419</v>
      </c>
      <c r="AR564" s="95" t="s">
        <v>1420</v>
      </c>
      <c r="AS564" s="75" t="n">
        <f aca="false">AM564+AN564</f>
        <v>0</v>
      </c>
      <c r="AT564" s="75" t="n">
        <f aca="false">G564/(100-AU564)*100</f>
        <v>0</v>
      </c>
      <c r="AU564" s="75" t="n">
        <v>0</v>
      </c>
      <c r="AV564" s="75" t="n">
        <f aca="false">L564</f>
        <v>1.2051</v>
      </c>
    </row>
    <row r="565" customFormat="false" ht="13.2" hidden="false" customHeight="false" outlineLevel="0" collapsed="false">
      <c r="A565" s="102"/>
      <c r="B565" s="103"/>
      <c r="C565" s="103" t="s">
        <v>170</v>
      </c>
      <c r="D565" s="103" t="s">
        <v>171</v>
      </c>
      <c r="E565" s="102" t="s">
        <v>74</v>
      </c>
      <c r="F565" s="102" t="s">
        <v>74</v>
      </c>
      <c r="G565" s="102" t="s">
        <v>74</v>
      </c>
      <c r="H565" s="100" t="n">
        <f aca="false">SUM(H566:H575)</f>
        <v>0</v>
      </c>
      <c r="I565" s="100" t="n">
        <f aca="false">SUM(I566:I575)</f>
        <v>0</v>
      </c>
      <c r="J565" s="100" t="n">
        <f aca="false">H565+I565</f>
        <v>0</v>
      </c>
      <c r="K565" s="95"/>
      <c r="L565" s="100" t="n">
        <f aca="false">SUM(L566:L575)</f>
        <v>0</v>
      </c>
      <c r="M565" s="95"/>
      <c r="Y565" s="95"/>
      <c r="AI565" s="100" t="n">
        <f aca="false">SUM(Z566:Z575)</f>
        <v>0</v>
      </c>
      <c r="AJ565" s="100" t="n">
        <f aca="false">SUM(AA566:AA575)</f>
        <v>0</v>
      </c>
      <c r="AK565" s="100" t="n">
        <f aca="false">SUM(AB566:AB575)</f>
        <v>0</v>
      </c>
    </row>
    <row r="566" customFormat="false" ht="13.2" hidden="false" customHeight="false" outlineLevel="0" collapsed="false">
      <c r="A566" s="13" t="s">
        <v>1421</v>
      </c>
      <c r="B566" s="13" t="s">
        <v>1422</v>
      </c>
      <c r="C566" s="13" t="s">
        <v>1423</v>
      </c>
      <c r="D566" s="13" t="s">
        <v>1424</v>
      </c>
      <c r="E566" s="13" t="s">
        <v>208</v>
      </c>
      <c r="F566" s="75" t="n">
        <v>50</v>
      </c>
      <c r="G566" s="75" t="n">
        <v>0</v>
      </c>
      <c r="H566" s="75" t="n">
        <f aca="false">F566*AE566</f>
        <v>0</v>
      </c>
      <c r="I566" s="75" t="n">
        <f aca="false">J566-H566</f>
        <v>0</v>
      </c>
      <c r="J566" s="75" t="n">
        <f aca="false">F566*G566</f>
        <v>0</v>
      </c>
      <c r="K566" s="75" t="n">
        <v>0</v>
      </c>
      <c r="L566" s="75" t="n">
        <f aca="false">F566*K566</f>
        <v>0</v>
      </c>
      <c r="M566" s="101" t="s">
        <v>222</v>
      </c>
      <c r="P566" s="75" t="n">
        <f aca="false">IF(AG566="5",J566,0)</f>
        <v>0</v>
      </c>
      <c r="R566" s="75" t="n">
        <f aca="false">IF(AG566="1",H566,0)</f>
        <v>0</v>
      </c>
      <c r="S566" s="75" t="n">
        <f aca="false">IF(AG566="1",I566,0)</f>
        <v>0</v>
      </c>
      <c r="T566" s="75" t="n">
        <f aca="false">IF(AG566="7",H566,0)</f>
        <v>0</v>
      </c>
      <c r="U566" s="75" t="n">
        <f aca="false">IF(AG566="7",I566,0)</f>
        <v>0</v>
      </c>
      <c r="V566" s="75" t="n">
        <f aca="false">IF(AG566="2",H566,0)</f>
        <v>0</v>
      </c>
      <c r="W566" s="75" t="n">
        <f aca="false">IF(AG566="2",I566,0)</f>
        <v>0</v>
      </c>
      <c r="X566" s="75" t="n">
        <f aca="false">IF(AG566="0",J566,0)</f>
        <v>0</v>
      </c>
      <c r="Y566" s="95" t="s">
        <v>1422</v>
      </c>
      <c r="Z566" s="75" t="n">
        <f aca="false">IF(AD566=0,J566,0)</f>
        <v>0</v>
      </c>
      <c r="AA566" s="75" t="n">
        <f aca="false">IF(AD566=15,J566,0)</f>
        <v>0</v>
      </c>
      <c r="AB566" s="75" t="n">
        <f aca="false">IF(AD566=21,J566,0)</f>
        <v>0</v>
      </c>
      <c r="AD566" s="75" t="n">
        <v>15</v>
      </c>
      <c r="AE566" s="75" t="n">
        <f aca="false">G566*0</f>
        <v>0</v>
      </c>
      <c r="AF566" s="75" t="n">
        <f aca="false">G566*(1-0)</f>
        <v>0</v>
      </c>
      <c r="AG566" s="101" t="s">
        <v>204</v>
      </c>
      <c r="AM566" s="75" t="n">
        <f aca="false">F566*AE566</f>
        <v>0</v>
      </c>
      <c r="AN566" s="75" t="n">
        <f aca="false">F566*AF566</f>
        <v>0</v>
      </c>
      <c r="AO566" s="101" t="s">
        <v>1425</v>
      </c>
      <c r="AP566" s="101" t="s">
        <v>1244</v>
      </c>
      <c r="AQ566" s="95" t="s">
        <v>1426</v>
      </c>
      <c r="AS566" s="75" t="n">
        <f aca="false">AM566+AN566</f>
        <v>0</v>
      </c>
      <c r="AT566" s="75" t="n">
        <f aca="false">G566/(100-AU566)*100</f>
        <v>0</v>
      </c>
      <c r="AU566" s="75" t="n">
        <v>0</v>
      </c>
      <c r="AV566" s="75" t="n">
        <f aca="false">L566</f>
        <v>0</v>
      </c>
    </row>
    <row r="567" customFormat="false" ht="13.2" hidden="false" customHeight="false" outlineLevel="0" collapsed="false">
      <c r="A567" s="13" t="s">
        <v>1427</v>
      </c>
      <c r="B567" s="13" t="s">
        <v>1422</v>
      </c>
      <c r="C567" s="13" t="s">
        <v>1423</v>
      </c>
      <c r="D567" s="13" t="s">
        <v>1424</v>
      </c>
      <c r="E567" s="13" t="s">
        <v>208</v>
      </c>
      <c r="F567" s="75" t="n">
        <v>80</v>
      </c>
      <c r="G567" s="75" t="n">
        <v>0</v>
      </c>
      <c r="H567" s="75" t="n">
        <f aca="false">F567*AE567</f>
        <v>0</v>
      </c>
      <c r="I567" s="75" t="n">
        <f aca="false">J567-H567</f>
        <v>0</v>
      </c>
      <c r="J567" s="75" t="n">
        <f aca="false">F567*G567</f>
        <v>0</v>
      </c>
      <c r="K567" s="75" t="n">
        <v>0</v>
      </c>
      <c r="L567" s="75" t="n">
        <f aca="false">F567*K567</f>
        <v>0</v>
      </c>
      <c r="M567" s="101" t="s">
        <v>222</v>
      </c>
      <c r="P567" s="75" t="n">
        <f aca="false">IF(AG567="5",J567,0)</f>
        <v>0</v>
      </c>
      <c r="R567" s="75" t="n">
        <f aca="false">IF(AG567="1",H567,0)</f>
        <v>0</v>
      </c>
      <c r="S567" s="75" t="n">
        <f aca="false">IF(AG567="1",I567,0)</f>
        <v>0</v>
      </c>
      <c r="T567" s="75" t="n">
        <f aca="false">IF(AG567="7",H567,0)</f>
        <v>0</v>
      </c>
      <c r="U567" s="75" t="n">
        <f aca="false">IF(AG567="7",I567,0)</f>
        <v>0</v>
      </c>
      <c r="V567" s="75" t="n">
        <f aca="false">IF(AG567="2",H567,0)</f>
        <v>0</v>
      </c>
      <c r="W567" s="75" t="n">
        <f aca="false">IF(AG567="2",I567,0)</f>
        <v>0</v>
      </c>
      <c r="X567" s="75" t="n">
        <f aca="false">IF(AG567="0",J567,0)</f>
        <v>0</v>
      </c>
      <c r="Y567" s="95" t="s">
        <v>1422</v>
      </c>
      <c r="Z567" s="75" t="n">
        <f aca="false">IF(AD567=0,J567,0)</f>
        <v>0</v>
      </c>
      <c r="AA567" s="75" t="n">
        <f aca="false">IF(AD567=15,J567,0)</f>
        <v>0</v>
      </c>
      <c r="AB567" s="75" t="n">
        <f aca="false">IF(AD567=21,J567,0)</f>
        <v>0</v>
      </c>
      <c r="AD567" s="75" t="n">
        <v>15</v>
      </c>
      <c r="AE567" s="75" t="n">
        <f aca="false">G567*0</f>
        <v>0</v>
      </c>
      <c r="AF567" s="75" t="n">
        <f aca="false">G567*(1-0)</f>
        <v>0</v>
      </c>
      <c r="AG567" s="101" t="s">
        <v>204</v>
      </c>
      <c r="AM567" s="75" t="n">
        <f aca="false">F567*AE567</f>
        <v>0</v>
      </c>
      <c r="AN567" s="75" t="n">
        <f aca="false">F567*AF567</f>
        <v>0</v>
      </c>
      <c r="AO567" s="101" t="s">
        <v>1425</v>
      </c>
      <c r="AP567" s="101" t="s">
        <v>1244</v>
      </c>
      <c r="AQ567" s="95" t="s">
        <v>1426</v>
      </c>
      <c r="AS567" s="75" t="n">
        <f aca="false">AM567+AN567</f>
        <v>0</v>
      </c>
      <c r="AT567" s="75" t="n">
        <f aca="false">G567/(100-AU567)*100</f>
        <v>0</v>
      </c>
      <c r="AU567" s="75" t="n">
        <v>0</v>
      </c>
      <c r="AV567" s="75" t="n">
        <f aca="false">L567</f>
        <v>0</v>
      </c>
    </row>
    <row r="568" customFormat="false" ht="13.2" hidden="false" customHeight="false" outlineLevel="0" collapsed="false">
      <c r="A568" s="13" t="s">
        <v>1428</v>
      </c>
      <c r="B568" s="13" t="s">
        <v>1422</v>
      </c>
      <c r="C568" s="13" t="s">
        <v>1429</v>
      </c>
      <c r="D568" s="13" t="s">
        <v>1430</v>
      </c>
      <c r="E568" s="13" t="s">
        <v>305</v>
      </c>
      <c r="F568" s="75" t="n">
        <v>6</v>
      </c>
      <c r="G568" s="75" t="n">
        <v>0</v>
      </c>
      <c r="H568" s="75" t="n">
        <f aca="false">F568*AE568</f>
        <v>0</v>
      </c>
      <c r="I568" s="75" t="n">
        <f aca="false">J568-H568</f>
        <v>0</v>
      </c>
      <c r="J568" s="75" t="n">
        <f aca="false">F568*G568</f>
        <v>0</v>
      </c>
      <c r="K568" s="75" t="n">
        <v>0</v>
      </c>
      <c r="L568" s="75" t="n">
        <f aca="false">F568*K568</f>
        <v>0</v>
      </c>
      <c r="M568" s="101" t="s">
        <v>222</v>
      </c>
      <c r="P568" s="75" t="n">
        <f aca="false">IF(AG568="5",J568,0)</f>
        <v>0</v>
      </c>
      <c r="R568" s="75" t="n">
        <f aca="false">IF(AG568="1",H568,0)</f>
        <v>0</v>
      </c>
      <c r="S568" s="75" t="n">
        <f aca="false">IF(AG568="1",I568,0)</f>
        <v>0</v>
      </c>
      <c r="T568" s="75" t="n">
        <f aca="false">IF(AG568="7",H568,0)</f>
        <v>0</v>
      </c>
      <c r="U568" s="75" t="n">
        <f aca="false">IF(AG568="7",I568,0)</f>
        <v>0</v>
      </c>
      <c r="V568" s="75" t="n">
        <f aca="false">IF(AG568="2",H568,0)</f>
        <v>0</v>
      </c>
      <c r="W568" s="75" t="n">
        <f aca="false">IF(AG568="2",I568,0)</f>
        <v>0</v>
      </c>
      <c r="X568" s="75" t="n">
        <f aca="false">IF(AG568="0",J568,0)</f>
        <v>0</v>
      </c>
      <c r="Y568" s="95" t="s">
        <v>1422</v>
      </c>
      <c r="Z568" s="75" t="n">
        <f aca="false">IF(AD568=0,J568,0)</f>
        <v>0</v>
      </c>
      <c r="AA568" s="75" t="n">
        <f aca="false">IF(AD568=15,J568,0)</f>
        <v>0</v>
      </c>
      <c r="AB568" s="75" t="n">
        <f aca="false">IF(AD568=21,J568,0)</f>
        <v>0</v>
      </c>
      <c r="AD568" s="75" t="n">
        <v>15</v>
      </c>
      <c r="AE568" s="75" t="n">
        <f aca="false">G568*0</f>
        <v>0</v>
      </c>
      <c r="AF568" s="75" t="n">
        <f aca="false">G568*(1-0)</f>
        <v>0</v>
      </c>
      <c r="AG568" s="101" t="s">
        <v>204</v>
      </c>
      <c r="AM568" s="75" t="n">
        <f aca="false">F568*AE568</f>
        <v>0</v>
      </c>
      <c r="AN568" s="75" t="n">
        <f aca="false">F568*AF568</f>
        <v>0</v>
      </c>
      <c r="AO568" s="101" t="s">
        <v>1425</v>
      </c>
      <c r="AP568" s="101" t="s">
        <v>1244</v>
      </c>
      <c r="AQ568" s="95" t="s">
        <v>1426</v>
      </c>
      <c r="AS568" s="75" t="n">
        <f aca="false">AM568+AN568</f>
        <v>0</v>
      </c>
      <c r="AT568" s="75" t="n">
        <f aca="false">G568/(100-AU568)*100</f>
        <v>0</v>
      </c>
      <c r="AU568" s="75" t="n">
        <v>0</v>
      </c>
      <c r="AV568" s="75" t="n">
        <f aca="false">L568</f>
        <v>0</v>
      </c>
    </row>
    <row r="569" customFormat="false" ht="13.2" hidden="false" customHeight="false" outlineLevel="0" collapsed="false">
      <c r="A569" s="13" t="s">
        <v>1431</v>
      </c>
      <c r="B569" s="13" t="s">
        <v>1422</v>
      </c>
      <c r="C569" s="13" t="s">
        <v>1432</v>
      </c>
      <c r="D569" s="13" t="s">
        <v>1433</v>
      </c>
      <c r="E569" s="13" t="s">
        <v>305</v>
      </c>
      <c r="F569" s="75" t="n">
        <v>2</v>
      </c>
      <c r="G569" s="75" t="n">
        <v>0</v>
      </c>
      <c r="H569" s="75" t="n">
        <f aca="false">F569*AE569</f>
        <v>0</v>
      </c>
      <c r="I569" s="75" t="n">
        <f aca="false">J569-H569</f>
        <v>0</v>
      </c>
      <c r="J569" s="75" t="n">
        <f aca="false">F569*G569</f>
        <v>0</v>
      </c>
      <c r="K569" s="75" t="n">
        <v>0</v>
      </c>
      <c r="L569" s="75" t="n">
        <f aca="false">F569*K569</f>
        <v>0</v>
      </c>
      <c r="M569" s="101" t="s">
        <v>222</v>
      </c>
      <c r="P569" s="75" t="n">
        <f aca="false">IF(AG569="5",J569,0)</f>
        <v>0</v>
      </c>
      <c r="R569" s="75" t="n">
        <f aca="false">IF(AG569="1",H569,0)</f>
        <v>0</v>
      </c>
      <c r="S569" s="75" t="n">
        <f aca="false">IF(AG569="1",I569,0)</f>
        <v>0</v>
      </c>
      <c r="T569" s="75" t="n">
        <f aca="false">IF(AG569="7",H569,0)</f>
        <v>0</v>
      </c>
      <c r="U569" s="75" t="n">
        <f aca="false">IF(AG569="7",I569,0)</f>
        <v>0</v>
      </c>
      <c r="V569" s="75" t="n">
        <f aca="false">IF(AG569="2",H569,0)</f>
        <v>0</v>
      </c>
      <c r="W569" s="75" t="n">
        <f aca="false">IF(AG569="2",I569,0)</f>
        <v>0</v>
      </c>
      <c r="X569" s="75" t="n">
        <f aca="false">IF(AG569="0",J569,0)</f>
        <v>0</v>
      </c>
      <c r="Y569" s="95" t="s">
        <v>1422</v>
      </c>
      <c r="Z569" s="75" t="n">
        <f aca="false">IF(AD569=0,J569,0)</f>
        <v>0</v>
      </c>
      <c r="AA569" s="75" t="n">
        <f aca="false">IF(AD569=15,J569,0)</f>
        <v>0</v>
      </c>
      <c r="AB569" s="75" t="n">
        <f aca="false">IF(AD569=21,J569,0)</f>
        <v>0</v>
      </c>
      <c r="AD569" s="75" t="n">
        <v>15</v>
      </c>
      <c r="AE569" s="75" t="n">
        <f aca="false">G569*0</f>
        <v>0</v>
      </c>
      <c r="AF569" s="75" t="n">
        <f aca="false">G569*(1-0)</f>
        <v>0</v>
      </c>
      <c r="AG569" s="101" t="s">
        <v>204</v>
      </c>
      <c r="AM569" s="75" t="n">
        <f aca="false">F569*AE569</f>
        <v>0</v>
      </c>
      <c r="AN569" s="75" t="n">
        <f aca="false">F569*AF569</f>
        <v>0</v>
      </c>
      <c r="AO569" s="101" t="s">
        <v>1425</v>
      </c>
      <c r="AP569" s="101" t="s">
        <v>1244</v>
      </c>
      <c r="AQ569" s="95" t="s">
        <v>1426</v>
      </c>
      <c r="AS569" s="75" t="n">
        <f aca="false">AM569+AN569</f>
        <v>0</v>
      </c>
      <c r="AT569" s="75" t="n">
        <f aca="false">G569/(100-AU569)*100</f>
        <v>0</v>
      </c>
      <c r="AU569" s="75" t="n">
        <v>0</v>
      </c>
      <c r="AV569" s="75" t="n">
        <f aca="false">L569</f>
        <v>0</v>
      </c>
    </row>
    <row r="570" customFormat="false" ht="13.2" hidden="false" customHeight="false" outlineLevel="0" collapsed="false">
      <c r="A570" s="13" t="s">
        <v>1434</v>
      </c>
      <c r="B570" s="13" t="s">
        <v>1422</v>
      </c>
      <c r="C570" s="13" t="s">
        <v>1435</v>
      </c>
      <c r="D570" s="13" t="s">
        <v>1436</v>
      </c>
      <c r="E570" s="13" t="s">
        <v>305</v>
      </c>
      <c r="F570" s="75" t="n">
        <v>2</v>
      </c>
      <c r="G570" s="75" t="n">
        <v>0</v>
      </c>
      <c r="H570" s="75" t="n">
        <f aca="false">F570*AE570</f>
        <v>0</v>
      </c>
      <c r="I570" s="75" t="n">
        <f aca="false">J570-H570</f>
        <v>0</v>
      </c>
      <c r="J570" s="75" t="n">
        <f aca="false">F570*G570</f>
        <v>0</v>
      </c>
      <c r="K570" s="75" t="n">
        <v>0</v>
      </c>
      <c r="L570" s="75" t="n">
        <f aca="false">F570*K570</f>
        <v>0</v>
      </c>
      <c r="M570" s="101"/>
      <c r="P570" s="75" t="n">
        <f aca="false">IF(AG570="5",J570,0)</f>
        <v>0</v>
      </c>
      <c r="R570" s="75" t="n">
        <f aca="false">IF(AG570="1",H570,0)</f>
        <v>0</v>
      </c>
      <c r="S570" s="75" t="n">
        <f aca="false">IF(AG570="1",I570,0)</f>
        <v>0</v>
      </c>
      <c r="T570" s="75" t="n">
        <f aca="false">IF(AG570="7",H570,0)</f>
        <v>0</v>
      </c>
      <c r="U570" s="75" t="n">
        <f aca="false">IF(AG570="7",I570,0)</f>
        <v>0</v>
      </c>
      <c r="V570" s="75" t="n">
        <f aca="false">IF(AG570="2",H570,0)</f>
        <v>0</v>
      </c>
      <c r="W570" s="75" t="n">
        <f aca="false">IF(AG570="2",I570,0)</f>
        <v>0</v>
      </c>
      <c r="X570" s="75" t="n">
        <f aca="false">IF(AG570="0",J570,0)</f>
        <v>0</v>
      </c>
      <c r="Y570" s="95" t="s">
        <v>1422</v>
      </c>
      <c r="Z570" s="75" t="n">
        <f aca="false">IF(AD570=0,J570,0)</f>
        <v>0</v>
      </c>
      <c r="AA570" s="75" t="n">
        <f aca="false">IF(AD570=15,J570,0)</f>
        <v>0</v>
      </c>
      <c r="AB570" s="75" t="n">
        <f aca="false">IF(AD570=21,J570,0)</f>
        <v>0</v>
      </c>
      <c r="AD570" s="75" t="n">
        <v>15</v>
      </c>
      <c r="AE570" s="75" t="n">
        <f aca="false">G570*1</f>
        <v>0</v>
      </c>
      <c r="AF570" s="75" t="n">
        <f aca="false">G570*(1-1)</f>
        <v>0</v>
      </c>
      <c r="AG570" s="101" t="s">
        <v>204</v>
      </c>
      <c r="AM570" s="75" t="n">
        <f aca="false">F570*AE570</f>
        <v>0</v>
      </c>
      <c r="AN570" s="75" t="n">
        <f aca="false">F570*AF570</f>
        <v>0</v>
      </c>
      <c r="AO570" s="101" t="s">
        <v>1425</v>
      </c>
      <c r="AP570" s="101" t="s">
        <v>1244</v>
      </c>
      <c r="AQ570" s="95" t="s">
        <v>1426</v>
      </c>
      <c r="AS570" s="75" t="n">
        <f aca="false">AM570+AN570</f>
        <v>0</v>
      </c>
      <c r="AT570" s="75" t="n">
        <f aca="false">G570/(100-AU570)*100</f>
        <v>0</v>
      </c>
      <c r="AU570" s="75" t="n">
        <v>0</v>
      </c>
      <c r="AV570" s="75" t="n">
        <f aca="false">L570</f>
        <v>0</v>
      </c>
    </row>
    <row r="571" customFormat="false" ht="13.2" hidden="false" customHeight="false" outlineLevel="0" collapsed="false">
      <c r="A571" s="13" t="s">
        <v>1437</v>
      </c>
      <c r="B571" s="13" t="s">
        <v>1422</v>
      </c>
      <c r="C571" s="13" t="s">
        <v>1438</v>
      </c>
      <c r="D571" s="13" t="s">
        <v>1439</v>
      </c>
      <c r="E571" s="13" t="s">
        <v>1440</v>
      </c>
      <c r="F571" s="75" t="n">
        <v>6</v>
      </c>
      <c r="G571" s="75" t="n">
        <v>0</v>
      </c>
      <c r="H571" s="75" t="n">
        <f aca="false">F571*AE571</f>
        <v>0</v>
      </c>
      <c r="I571" s="75" t="n">
        <f aca="false">J571-H571</f>
        <v>0</v>
      </c>
      <c r="J571" s="75" t="n">
        <f aca="false">F571*G571</f>
        <v>0</v>
      </c>
      <c r="K571" s="75" t="n">
        <v>0</v>
      </c>
      <c r="L571" s="75" t="n">
        <f aca="false">F571*K571</f>
        <v>0</v>
      </c>
      <c r="M571" s="101" t="s">
        <v>222</v>
      </c>
      <c r="P571" s="75" t="n">
        <f aca="false">IF(AG571="5",J571,0)</f>
        <v>0</v>
      </c>
      <c r="R571" s="75" t="n">
        <f aca="false">IF(AG571="1",H571,0)</f>
        <v>0</v>
      </c>
      <c r="S571" s="75" t="n">
        <f aca="false">IF(AG571="1",I571,0)</f>
        <v>0</v>
      </c>
      <c r="T571" s="75" t="n">
        <f aca="false">IF(AG571="7",H571,0)</f>
        <v>0</v>
      </c>
      <c r="U571" s="75" t="n">
        <f aca="false">IF(AG571="7",I571,0)</f>
        <v>0</v>
      </c>
      <c r="V571" s="75" t="n">
        <f aca="false">IF(AG571="2",H571,0)</f>
        <v>0</v>
      </c>
      <c r="W571" s="75" t="n">
        <f aca="false">IF(AG571="2",I571,0)</f>
        <v>0</v>
      </c>
      <c r="X571" s="75" t="n">
        <f aca="false">IF(AG571="0",J571,0)</f>
        <v>0</v>
      </c>
      <c r="Y571" s="95" t="s">
        <v>1422</v>
      </c>
      <c r="Z571" s="75" t="n">
        <f aca="false">IF(AD571=0,J571,0)</f>
        <v>0</v>
      </c>
      <c r="AA571" s="75" t="n">
        <f aca="false">IF(AD571=15,J571,0)</f>
        <v>0</v>
      </c>
      <c r="AB571" s="75" t="n">
        <f aca="false">IF(AD571=21,J571,0)</f>
        <v>0</v>
      </c>
      <c r="AD571" s="75" t="n">
        <v>15</v>
      </c>
      <c r="AE571" s="75" t="n">
        <f aca="false">G571*0</f>
        <v>0</v>
      </c>
      <c r="AF571" s="75" t="n">
        <f aca="false">G571*(1-0)</f>
        <v>0</v>
      </c>
      <c r="AG571" s="101" t="s">
        <v>204</v>
      </c>
      <c r="AM571" s="75" t="n">
        <f aca="false">F571*AE571</f>
        <v>0</v>
      </c>
      <c r="AN571" s="75" t="n">
        <f aca="false">F571*AF571</f>
        <v>0</v>
      </c>
      <c r="AO571" s="101" t="s">
        <v>1425</v>
      </c>
      <c r="AP571" s="101" t="s">
        <v>1244</v>
      </c>
      <c r="AQ571" s="95" t="s">
        <v>1426</v>
      </c>
      <c r="AS571" s="75" t="n">
        <f aca="false">AM571+AN571</f>
        <v>0</v>
      </c>
      <c r="AT571" s="75" t="n">
        <f aca="false">G571/(100-AU571)*100</f>
        <v>0</v>
      </c>
      <c r="AU571" s="75" t="n">
        <v>0</v>
      </c>
      <c r="AV571" s="75" t="n">
        <f aca="false">L571</f>
        <v>0</v>
      </c>
    </row>
    <row r="572" customFormat="false" ht="13.2" hidden="false" customHeight="false" outlineLevel="0" collapsed="false">
      <c r="A572" s="13" t="s">
        <v>1441</v>
      </c>
      <c r="B572" s="13" t="s">
        <v>1422</v>
      </c>
      <c r="C572" s="13" t="s">
        <v>1442</v>
      </c>
      <c r="D572" s="13" t="s">
        <v>1443</v>
      </c>
      <c r="E572" s="13" t="s">
        <v>1444</v>
      </c>
      <c r="F572" s="75" t="n">
        <v>6.75</v>
      </c>
      <c r="G572" s="75" t="n">
        <v>0</v>
      </c>
      <c r="H572" s="75" t="n">
        <f aca="false">F572*AE572</f>
        <v>0</v>
      </c>
      <c r="I572" s="75" t="n">
        <f aca="false">J572-H572</f>
        <v>0</v>
      </c>
      <c r="J572" s="75" t="n">
        <f aca="false">F572*G572</f>
        <v>0</v>
      </c>
      <c r="K572" s="75" t="n">
        <v>0</v>
      </c>
      <c r="L572" s="75" t="n">
        <f aca="false">F572*K572</f>
        <v>0</v>
      </c>
      <c r="M572" s="101" t="s">
        <v>222</v>
      </c>
      <c r="P572" s="75" t="n">
        <f aca="false">IF(AG572="5",J572,0)</f>
        <v>0</v>
      </c>
      <c r="R572" s="75" t="n">
        <f aca="false">IF(AG572="1",H572,0)</f>
        <v>0</v>
      </c>
      <c r="S572" s="75" t="n">
        <f aca="false">IF(AG572="1",I572,0)</f>
        <v>0</v>
      </c>
      <c r="T572" s="75" t="n">
        <f aca="false">IF(AG572="7",H572,0)</f>
        <v>0</v>
      </c>
      <c r="U572" s="75" t="n">
        <f aca="false">IF(AG572="7",I572,0)</f>
        <v>0</v>
      </c>
      <c r="V572" s="75" t="n">
        <f aca="false">IF(AG572="2",H572,0)</f>
        <v>0</v>
      </c>
      <c r="W572" s="75" t="n">
        <f aca="false">IF(AG572="2",I572,0)</f>
        <v>0</v>
      </c>
      <c r="X572" s="75" t="n">
        <f aca="false">IF(AG572="0",J572,0)</f>
        <v>0</v>
      </c>
      <c r="Y572" s="95" t="s">
        <v>1422</v>
      </c>
      <c r="Z572" s="75" t="n">
        <f aca="false">IF(AD572=0,J572,0)</f>
        <v>0</v>
      </c>
      <c r="AA572" s="75" t="n">
        <f aca="false">IF(AD572=15,J572,0)</f>
        <v>0</v>
      </c>
      <c r="AB572" s="75" t="n">
        <f aca="false">IF(AD572=21,J572,0)</f>
        <v>0</v>
      </c>
      <c r="AD572" s="75" t="n">
        <v>15</v>
      </c>
      <c r="AE572" s="75" t="n">
        <f aca="false">G572*0</f>
        <v>0</v>
      </c>
      <c r="AF572" s="75" t="n">
        <f aca="false">G572*(1-0)</f>
        <v>0</v>
      </c>
      <c r="AG572" s="101" t="s">
        <v>204</v>
      </c>
      <c r="AM572" s="75" t="n">
        <f aca="false">F572*AE572</f>
        <v>0</v>
      </c>
      <c r="AN572" s="75" t="n">
        <f aca="false">F572*AF572</f>
        <v>0</v>
      </c>
      <c r="AO572" s="101" t="s">
        <v>1425</v>
      </c>
      <c r="AP572" s="101" t="s">
        <v>1244</v>
      </c>
      <c r="AQ572" s="95" t="s">
        <v>1426</v>
      </c>
      <c r="AS572" s="75" t="n">
        <f aca="false">AM572+AN572</f>
        <v>0</v>
      </c>
      <c r="AT572" s="75" t="n">
        <f aca="false">G572/(100-AU572)*100</f>
        <v>0</v>
      </c>
      <c r="AU572" s="75" t="n">
        <v>0</v>
      </c>
      <c r="AV572" s="75" t="n">
        <f aca="false">L572</f>
        <v>0</v>
      </c>
    </row>
    <row r="573" customFormat="false" ht="13.2" hidden="false" customHeight="false" outlineLevel="0" collapsed="false">
      <c r="A573" s="13" t="s">
        <v>1445</v>
      </c>
      <c r="B573" s="13" t="s">
        <v>1422</v>
      </c>
      <c r="C573" s="13" t="s">
        <v>1442</v>
      </c>
      <c r="D573" s="13" t="s">
        <v>1443</v>
      </c>
      <c r="E573" s="13" t="s">
        <v>1444</v>
      </c>
      <c r="F573" s="75" t="n">
        <v>10.8</v>
      </c>
      <c r="G573" s="75" t="n">
        <v>0</v>
      </c>
      <c r="H573" s="75" t="n">
        <f aca="false">F573*AE573</f>
        <v>0</v>
      </c>
      <c r="I573" s="75" t="n">
        <f aca="false">J573-H573</f>
        <v>0</v>
      </c>
      <c r="J573" s="75" t="n">
        <f aca="false">F573*G573</f>
        <v>0</v>
      </c>
      <c r="K573" s="75" t="n">
        <v>0</v>
      </c>
      <c r="L573" s="75" t="n">
        <f aca="false">F573*K573</f>
        <v>0</v>
      </c>
      <c r="M573" s="101" t="s">
        <v>222</v>
      </c>
      <c r="P573" s="75" t="n">
        <f aca="false">IF(AG573="5",J573,0)</f>
        <v>0</v>
      </c>
      <c r="R573" s="75" t="n">
        <f aca="false">IF(AG573="1",H573,0)</f>
        <v>0</v>
      </c>
      <c r="S573" s="75" t="n">
        <f aca="false">IF(AG573="1",I573,0)</f>
        <v>0</v>
      </c>
      <c r="T573" s="75" t="n">
        <f aca="false">IF(AG573="7",H573,0)</f>
        <v>0</v>
      </c>
      <c r="U573" s="75" t="n">
        <f aca="false">IF(AG573="7",I573,0)</f>
        <v>0</v>
      </c>
      <c r="V573" s="75" t="n">
        <f aca="false">IF(AG573="2",H573,0)</f>
        <v>0</v>
      </c>
      <c r="W573" s="75" t="n">
        <f aca="false">IF(AG573="2",I573,0)</f>
        <v>0</v>
      </c>
      <c r="X573" s="75" t="n">
        <f aca="false">IF(AG573="0",J573,0)</f>
        <v>0</v>
      </c>
      <c r="Y573" s="95" t="s">
        <v>1422</v>
      </c>
      <c r="Z573" s="75" t="n">
        <f aca="false">IF(AD573=0,J573,0)</f>
        <v>0</v>
      </c>
      <c r="AA573" s="75" t="n">
        <f aca="false">IF(AD573=15,J573,0)</f>
        <v>0</v>
      </c>
      <c r="AB573" s="75" t="n">
        <f aca="false">IF(AD573=21,J573,0)</f>
        <v>0</v>
      </c>
      <c r="AD573" s="75" t="n">
        <v>15</v>
      </c>
      <c r="AE573" s="75" t="n">
        <f aca="false">G573*0</f>
        <v>0</v>
      </c>
      <c r="AF573" s="75" t="n">
        <f aca="false">G573*(1-0)</f>
        <v>0</v>
      </c>
      <c r="AG573" s="101" t="s">
        <v>204</v>
      </c>
      <c r="AM573" s="75" t="n">
        <f aca="false">F573*AE573</f>
        <v>0</v>
      </c>
      <c r="AN573" s="75" t="n">
        <f aca="false">F573*AF573</f>
        <v>0</v>
      </c>
      <c r="AO573" s="101" t="s">
        <v>1425</v>
      </c>
      <c r="AP573" s="101" t="s">
        <v>1244</v>
      </c>
      <c r="AQ573" s="95" t="s">
        <v>1426</v>
      </c>
      <c r="AS573" s="75" t="n">
        <f aca="false">AM573+AN573</f>
        <v>0</v>
      </c>
      <c r="AT573" s="75" t="n">
        <f aca="false">G573/(100-AU573)*100</f>
        <v>0</v>
      </c>
      <c r="AU573" s="75" t="n">
        <v>0</v>
      </c>
      <c r="AV573" s="75" t="n">
        <f aca="false">L573</f>
        <v>0</v>
      </c>
    </row>
    <row r="574" customFormat="false" ht="13.2" hidden="false" customHeight="false" outlineLevel="0" collapsed="false">
      <c r="A574" s="13" t="s">
        <v>1446</v>
      </c>
      <c r="B574" s="13" t="s">
        <v>1422</v>
      </c>
      <c r="C574" s="13" t="s">
        <v>1447</v>
      </c>
      <c r="D574" s="13" t="s">
        <v>1448</v>
      </c>
      <c r="E574" s="13" t="s">
        <v>1440</v>
      </c>
      <c r="F574" s="75" t="n">
        <v>50</v>
      </c>
      <c r="G574" s="75" t="n">
        <v>0</v>
      </c>
      <c r="H574" s="75" t="n">
        <f aca="false">F574*AE574</f>
        <v>0</v>
      </c>
      <c r="I574" s="75" t="n">
        <f aca="false">J574-H574</f>
        <v>0</v>
      </c>
      <c r="J574" s="75" t="n">
        <f aca="false">F574*G574</f>
        <v>0</v>
      </c>
      <c r="K574" s="75" t="n">
        <v>0</v>
      </c>
      <c r="L574" s="75" t="n">
        <f aca="false">F574*K574</f>
        <v>0</v>
      </c>
      <c r="M574" s="101" t="s">
        <v>222</v>
      </c>
      <c r="P574" s="75" t="n">
        <f aca="false">IF(AG574="5",J574,0)</f>
        <v>0</v>
      </c>
      <c r="R574" s="75" t="n">
        <f aca="false">IF(AG574="1",H574,0)</f>
        <v>0</v>
      </c>
      <c r="S574" s="75" t="n">
        <f aca="false">IF(AG574="1",I574,0)</f>
        <v>0</v>
      </c>
      <c r="T574" s="75" t="n">
        <f aca="false">IF(AG574="7",H574,0)</f>
        <v>0</v>
      </c>
      <c r="U574" s="75" t="n">
        <f aca="false">IF(AG574="7",I574,0)</f>
        <v>0</v>
      </c>
      <c r="V574" s="75" t="n">
        <f aca="false">IF(AG574="2",H574,0)</f>
        <v>0</v>
      </c>
      <c r="W574" s="75" t="n">
        <f aca="false">IF(AG574="2",I574,0)</f>
        <v>0</v>
      </c>
      <c r="X574" s="75" t="n">
        <f aca="false">IF(AG574="0",J574,0)</f>
        <v>0</v>
      </c>
      <c r="Y574" s="95" t="s">
        <v>1422</v>
      </c>
      <c r="Z574" s="75" t="n">
        <f aca="false">IF(AD574=0,J574,0)</f>
        <v>0</v>
      </c>
      <c r="AA574" s="75" t="n">
        <f aca="false">IF(AD574=15,J574,0)</f>
        <v>0</v>
      </c>
      <c r="AB574" s="75" t="n">
        <f aca="false">IF(AD574=21,J574,0)</f>
        <v>0</v>
      </c>
      <c r="AD574" s="75" t="n">
        <v>15</v>
      </c>
      <c r="AE574" s="75" t="n">
        <f aca="false">G574*0</f>
        <v>0</v>
      </c>
      <c r="AF574" s="75" t="n">
        <f aca="false">G574*(1-0)</f>
        <v>0</v>
      </c>
      <c r="AG574" s="101" t="s">
        <v>204</v>
      </c>
      <c r="AM574" s="75" t="n">
        <f aca="false">F574*AE574</f>
        <v>0</v>
      </c>
      <c r="AN574" s="75" t="n">
        <f aca="false">F574*AF574</f>
        <v>0</v>
      </c>
      <c r="AO574" s="101" t="s">
        <v>1425</v>
      </c>
      <c r="AP574" s="101" t="s">
        <v>1244</v>
      </c>
      <c r="AQ574" s="95" t="s">
        <v>1426</v>
      </c>
      <c r="AS574" s="75" t="n">
        <f aca="false">AM574+AN574</f>
        <v>0</v>
      </c>
      <c r="AT574" s="75" t="n">
        <f aca="false">G574/(100-AU574)*100</f>
        <v>0</v>
      </c>
      <c r="AU574" s="75" t="n">
        <v>0</v>
      </c>
      <c r="AV574" s="75" t="n">
        <f aca="false">L574</f>
        <v>0</v>
      </c>
    </row>
    <row r="575" customFormat="false" ht="13.2" hidden="false" customHeight="false" outlineLevel="0" collapsed="false">
      <c r="A575" s="13" t="s">
        <v>1449</v>
      </c>
      <c r="B575" s="13" t="s">
        <v>1422</v>
      </c>
      <c r="C575" s="13" t="s">
        <v>1450</v>
      </c>
      <c r="D575" s="13" t="s">
        <v>1451</v>
      </c>
      <c r="E575" s="13" t="s">
        <v>1440</v>
      </c>
      <c r="F575" s="75" t="n">
        <v>80</v>
      </c>
      <c r="G575" s="75" t="n">
        <v>0</v>
      </c>
      <c r="H575" s="75" t="n">
        <f aca="false">F575*AE575</f>
        <v>0</v>
      </c>
      <c r="I575" s="75" t="n">
        <f aca="false">J575-H575</f>
        <v>0</v>
      </c>
      <c r="J575" s="75" t="n">
        <f aca="false">F575*G575</f>
        <v>0</v>
      </c>
      <c r="K575" s="75" t="n">
        <v>0</v>
      </c>
      <c r="L575" s="75" t="n">
        <f aca="false">F575*K575</f>
        <v>0</v>
      </c>
      <c r="M575" s="101" t="s">
        <v>222</v>
      </c>
      <c r="P575" s="75" t="n">
        <f aca="false">IF(AG575="5",J575,0)</f>
        <v>0</v>
      </c>
      <c r="R575" s="75" t="n">
        <f aca="false">IF(AG575="1",H575,0)</f>
        <v>0</v>
      </c>
      <c r="S575" s="75" t="n">
        <f aca="false">IF(AG575="1",I575,0)</f>
        <v>0</v>
      </c>
      <c r="T575" s="75" t="n">
        <f aca="false">IF(AG575="7",H575,0)</f>
        <v>0</v>
      </c>
      <c r="U575" s="75" t="n">
        <f aca="false">IF(AG575="7",I575,0)</f>
        <v>0</v>
      </c>
      <c r="V575" s="75" t="n">
        <f aca="false">IF(AG575="2",H575,0)</f>
        <v>0</v>
      </c>
      <c r="W575" s="75" t="n">
        <f aca="false">IF(AG575="2",I575,0)</f>
        <v>0</v>
      </c>
      <c r="X575" s="75" t="n">
        <f aca="false">IF(AG575="0",J575,0)</f>
        <v>0</v>
      </c>
      <c r="Y575" s="95" t="s">
        <v>1422</v>
      </c>
      <c r="Z575" s="75" t="n">
        <f aca="false">IF(AD575=0,J575,0)</f>
        <v>0</v>
      </c>
      <c r="AA575" s="75" t="n">
        <f aca="false">IF(AD575=15,J575,0)</f>
        <v>0</v>
      </c>
      <c r="AB575" s="75" t="n">
        <f aca="false">IF(AD575=21,J575,0)</f>
        <v>0</v>
      </c>
      <c r="AD575" s="75" t="n">
        <v>15</v>
      </c>
      <c r="AE575" s="75" t="n">
        <f aca="false">G575*0</f>
        <v>0</v>
      </c>
      <c r="AF575" s="75" t="n">
        <f aca="false">G575*(1-0)</f>
        <v>0</v>
      </c>
      <c r="AG575" s="101" t="s">
        <v>204</v>
      </c>
      <c r="AM575" s="75" t="n">
        <f aca="false">F575*AE575</f>
        <v>0</v>
      </c>
      <c r="AN575" s="75" t="n">
        <f aca="false">F575*AF575</f>
        <v>0</v>
      </c>
      <c r="AO575" s="101" t="s">
        <v>1425</v>
      </c>
      <c r="AP575" s="101" t="s">
        <v>1244</v>
      </c>
      <c r="AQ575" s="95" t="s">
        <v>1426</v>
      </c>
      <c r="AS575" s="75" t="n">
        <f aca="false">AM575+AN575</f>
        <v>0</v>
      </c>
      <c r="AT575" s="75" t="n">
        <f aca="false">G575/(100-AU575)*100</f>
        <v>0</v>
      </c>
      <c r="AU575" s="75" t="n">
        <v>0</v>
      </c>
      <c r="AV575" s="75" t="n">
        <f aca="false">L575</f>
        <v>0</v>
      </c>
    </row>
    <row r="576" customFormat="false" ht="13.2" hidden="false" customHeight="false" outlineLevel="0" collapsed="false">
      <c r="A576" s="102"/>
      <c r="B576" s="103"/>
      <c r="C576" s="103" t="s">
        <v>172</v>
      </c>
      <c r="D576" s="103" t="s">
        <v>173</v>
      </c>
      <c r="E576" s="102" t="s">
        <v>74</v>
      </c>
      <c r="F576" s="102" t="s">
        <v>74</v>
      </c>
      <c r="G576" s="102" t="s">
        <v>74</v>
      </c>
      <c r="H576" s="100" t="n">
        <f aca="false">SUM(H577:H579)</f>
        <v>0</v>
      </c>
      <c r="I576" s="100" t="n">
        <f aca="false">SUM(I577:I579)</f>
        <v>0</v>
      </c>
      <c r="J576" s="100" t="n">
        <f aca="false">H576+I576</f>
        <v>0</v>
      </c>
      <c r="K576" s="95"/>
      <c r="L576" s="100" t="n">
        <f aca="false">SUM(L577:L579)</f>
        <v>0.00137</v>
      </c>
      <c r="M576" s="95"/>
      <c r="Y576" s="95"/>
      <c r="AI576" s="100" t="n">
        <f aca="false">SUM(Z577:Z579)</f>
        <v>0</v>
      </c>
      <c r="AJ576" s="100" t="n">
        <f aca="false">SUM(AA577:AA579)</f>
        <v>0</v>
      </c>
      <c r="AK576" s="100" t="n">
        <f aca="false">SUM(AB577:AB579)</f>
        <v>0</v>
      </c>
    </row>
    <row r="577" customFormat="false" ht="13.2" hidden="false" customHeight="false" outlineLevel="0" collapsed="false">
      <c r="A577" s="13" t="s">
        <v>1452</v>
      </c>
      <c r="B577" s="13" t="s">
        <v>205</v>
      </c>
      <c r="C577" s="13" t="s">
        <v>1453</v>
      </c>
      <c r="D577" s="13" t="s">
        <v>1454</v>
      </c>
      <c r="E577" s="13" t="s">
        <v>397</v>
      </c>
      <c r="F577" s="75" t="n">
        <v>1</v>
      </c>
      <c r="G577" s="75" t="n">
        <v>0</v>
      </c>
      <c r="H577" s="75" t="n">
        <f aca="false">F577*AE577</f>
        <v>0</v>
      </c>
      <c r="I577" s="75" t="n">
        <f aca="false">J577-H577</f>
        <v>0</v>
      </c>
      <c r="J577" s="75" t="n">
        <f aca="false">F577*G577</f>
        <v>0</v>
      </c>
      <c r="K577" s="75" t="n">
        <v>0.00035</v>
      </c>
      <c r="L577" s="75" t="n">
        <f aca="false">F577*K577</f>
        <v>0.00035</v>
      </c>
      <c r="M577" s="101" t="s">
        <v>209</v>
      </c>
      <c r="P577" s="75" t="n">
        <f aca="false">IF(AG577="5",J577,0)</f>
        <v>0</v>
      </c>
      <c r="R577" s="75" t="n">
        <f aca="false">IF(AG577="1",H577,0)</f>
        <v>0</v>
      </c>
      <c r="S577" s="75" t="n">
        <f aca="false">IF(AG577="1",I577,0)</f>
        <v>0</v>
      </c>
      <c r="T577" s="75" t="n">
        <f aca="false">IF(AG577="7",H577,0)</f>
        <v>0</v>
      </c>
      <c r="U577" s="75" t="n">
        <f aca="false">IF(AG577="7",I577,0)</f>
        <v>0</v>
      </c>
      <c r="V577" s="75" t="n">
        <f aca="false">IF(AG577="2",H577,0)</f>
        <v>0</v>
      </c>
      <c r="W577" s="75" t="n">
        <f aca="false">IF(AG577="2",I577,0)</f>
        <v>0</v>
      </c>
      <c r="X577" s="75" t="n">
        <f aca="false">IF(AG577="0",J577,0)</f>
        <v>0</v>
      </c>
      <c r="Y577" s="95" t="s">
        <v>205</v>
      </c>
      <c r="Z577" s="75" t="n">
        <f aca="false">IF(AD577=0,J577,0)</f>
        <v>0</v>
      </c>
      <c r="AA577" s="75" t="n">
        <f aca="false">IF(AD577=15,J577,0)</f>
        <v>0</v>
      </c>
      <c r="AB577" s="75" t="n">
        <f aca="false">IF(AD577=21,J577,0)</f>
        <v>0</v>
      </c>
      <c r="AD577" s="75" t="n">
        <v>15</v>
      </c>
      <c r="AE577" s="75" t="n">
        <f aca="false">G577*0.793650793650794</f>
        <v>0</v>
      </c>
      <c r="AF577" s="75" t="n">
        <f aca="false">G577*(1-0.793650793650794)</f>
        <v>0</v>
      </c>
      <c r="AG577" s="101" t="s">
        <v>213</v>
      </c>
      <c r="AM577" s="75" t="n">
        <f aca="false">F577*AE577</f>
        <v>0</v>
      </c>
      <c r="AN577" s="75" t="n">
        <f aca="false">F577*AF577</f>
        <v>0</v>
      </c>
      <c r="AO577" s="101" t="s">
        <v>1455</v>
      </c>
      <c r="AP577" s="101" t="s">
        <v>1244</v>
      </c>
      <c r="AQ577" s="95" t="s">
        <v>211</v>
      </c>
      <c r="AS577" s="75" t="n">
        <f aca="false">AM577+AN577</f>
        <v>0</v>
      </c>
      <c r="AT577" s="75" t="n">
        <f aca="false">G577/(100-AU577)*100</f>
        <v>0</v>
      </c>
      <c r="AU577" s="75" t="n">
        <v>0</v>
      </c>
      <c r="AV577" s="75" t="n">
        <f aca="false">L577</f>
        <v>0.00035</v>
      </c>
    </row>
    <row r="578" customFormat="false" ht="39.6" hidden="false" customHeight="false" outlineLevel="0" collapsed="false">
      <c r="D578" s="11" t="s">
        <v>1456</v>
      </c>
    </row>
    <row r="579" customFormat="false" ht="13.2" hidden="false" customHeight="false" outlineLevel="0" collapsed="false">
      <c r="A579" s="13" t="s">
        <v>1457</v>
      </c>
      <c r="B579" s="13" t="s">
        <v>205</v>
      </c>
      <c r="C579" s="13" t="s">
        <v>1458</v>
      </c>
      <c r="D579" s="13" t="s">
        <v>1459</v>
      </c>
      <c r="E579" s="13" t="s">
        <v>397</v>
      </c>
      <c r="F579" s="75" t="n">
        <v>1</v>
      </c>
      <c r="G579" s="75" t="n">
        <v>0</v>
      </c>
      <c r="H579" s="75" t="n">
        <f aca="false">F579*AE579</f>
        <v>0</v>
      </c>
      <c r="I579" s="75" t="n">
        <f aca="false">J579-H579</f>
        <v>0</v>
      </c>
      <c r="J579" s="75" t="n">
        <f aca="false">F579*G579</f>
        <v>0</v>
      </c>
      <c r="K579" s="75" t="n">
        <v>0.00102</v>
      </c>
      <c r="L579" s="75" t="n">
        <f aca="false">F579*K579</f>
        <v>0.00102</v>
      </c>
      <c r="M579" s="101" t="s">
        <v>209</v>
      </c>
      <c r="P579" s="75" t="n">
        <f aca="false">IF(AG579="5",J579,0)</f>
        <v>0</v>
      </c>
      <c r="R579" s="75" t="n">
        <f aca="false">IF(AG579="1",H579,0)</f>
        <v>0</v>
      </c>
      <c r="S579" s="75" t="n">
        <f aca="false">IF(AG579="1",I579,0)</f>
        <v>0</v>
      </c>
      <c r="T579" s="75" t="n">
        <f aca="false">IF(AG579="7",H579,0)</f>
        <v>0</v>
      </c>
      <c r="U579" s="75" t="n">
        <f aca="false">IF(AG579="7",I579,0)</f>
        <v>0</v>
      </c>
      <c r="V579" s="75" t="n">
        <f aca="false">IF(AG579="2",H579,0)</f>
        <v>0</v>
      </c>
      <c r="W579" s="75" t="n">
        <f aca="false">IF(AG579="2",I579,0)</f>
        <v>0</v>
      </c>
      <c r="X579" s="75" t="n">
        <f aca="false">IF(AG579="0",J579,0)</f>
        <v>0</v>
      </c>
      <c r="Y579" s="95" t="s">
        <v>205</v>
      </c>
      <c r="Z579" s="75" t="n">
        <f aca="false">IF(AD579=0,J579,0)</f>
        <v>0</v>
      </c>
      <c r="AA579" s="75" t="n">
        <f aca="false">IF(AD579=15,J579,0)</f>
        <v>0</v>
      </c>
      <c r="AB579" s="75" t="n">
        <f aca="false">IF(AD579=21,J579,0)</f>
        <v>0</v>
      </c>
      <c r="AD579" s="75" t="n">
        <v>15</v>
      </c>
      <c r="AE579" s="75" t="n">
        <f aca="false">G579*0.73469387755102</f>
        <v>0</v>
      </c>
      <c r="AF579" s="75" t="n">
        <f aca="false">G579*(1-0.73469387755102)</f>
        <v>0</v>
      </c>
      <c r="AG579" s="101" t="s">
        <v>213</v>
      </c>
      <c r="AM579" s="75" t="n">
        <f aca="false">F579*AE579</f>
        <v>0</v>
      </c>
      <c r="AN579" s="75" t="n">
        <f aca="false">F579*AF579</f>
        <v>0</v>
      </c>
      <c r="AO579" s="101" t="s">
        <v>1455</v>
      </c>
      <c r="AP579" s="101" t="s">
        <v>1244</v>
      </c>
      <c r="AQ579" s="95" t="s">
        <v>211</v>
      </c>
      <c r="AS579" s="75" t="n">
        <f aca="false">AM579+AN579</f>
        <v>0</v>
      </c>
      <c r="AT579" s="75" t="n">
        <f aca="false">G579/(100-AU579)*100</f>
        <v>0</v>
      </c>
      <c r="AU579" s="75" t="n">
        <v>0</v>
      </c>
      <c r="AV579" s="75" t="n">
        <f aca="false">L579</f>
        <v>0.00102</v>
      </c>
    </row>
    <row r="580" customFormat="false" ht="39.6" hidden="false" customHeight="false" outlineLevel="0" collapsed="false">
      <c r="D580" s="11" t="s">
        <v>1460</v>
      </c>
    </row>
    <row r="581" customFormat="false" ht="13.2" hidden="false" customHeight="false" outlineLevel="0" collapsed="false">
      <c r="A581" s="102"/>
      <c r="B581" s="103"/>
      <c r="C581" s="103" t="s">
        <v>174</v>
      </c>
      <c r="D581" s="103" t="s">
        <v>175</v>
      </c>
      <c r="E581" s="102" t="s">
        <v>74</v>
      </c>
      <c r="F581" s="102" t="s">
        <v>74</v>
      </c>
      <c r="G581" s="102" t="s">
        <v>74</v>
      </c>
      <c r="H581" s="100" t="n">
        <f aca="false">SUM(H582:H591)</f>
        <v>0</v>
      </c>
      <c r="I581" s="100" t="n">
        <f aca="false">SUM(I582:I591)</f>
        <v>0</v>
      </c>
      <c r="J581" s="100" t="n">
        <f aca="false">H581+I581</f>
        <v>0</v>
      </c>
      <c r="K581" s="95"/>
      <c r="L581" s="100" t="n">
        <f aca="false">SUM(L582:L591)</f>
        <v>0</v>
      </c>
      <c r="M581" s="95"/>
      <c r="Y581" s="95"/>
      <c r="AI581" s="100" t="n">
        <f aca="false">SUM(Z582:Z591)</f>
        <v>0</v>
      </c>
      <c r="AJ581" s="100" t="n">
        <f aca="false">SUM(AA582:AA591)</f>
        <v>0</v>
      </c>
      <c r="AK581" s="100" t="n">
        <f aca="false">SUM(AB582:AB591)</f>
        <v>0</v>
      </c>
    </row>
    <row r="582" customFormat="false" ht="13.2" hidden="false" customHeight="false" outlineLevel="0" collapsed="false">
      <c r="A582" s="13" t="s">
        <v>1461</v>
      </c>
      <c r="B582" s="13" t="s">
        <v>602</v>
      </c>
      <c r="C582" s="13" t="s">
        <v>1462</v>
      </c>
      <c r="D582" s="13" t="s">
        <v>1463</v>
      </c>
      <c r="E582" s="13" t="s">
        <v>328</v>
      </c>
      <c r="F582" s="75" t="n">
        <v>84.63</v>
      </c>
      <c r="G582" s="75" t="n">
        <v>0</v>
      </c>
      <c r="H582" s="75" t="n">
        <f aca="false">F582*AE582</f>
        <v>0</v>
      </c>
      <c r="I582" s="75" t="n">
        <f aca="false">J582-H582</f>
        <v>0</v>
      </c>
      <c r="J582" s="75" t="n">
        <f aca="false">F582*G582</f>
        <v>0</v>
      </c>
      <c r="K582" s="75" t="n">
        <v>0</v>
      </c>
      <c r="L582" s="75" t="n">
        <f aca="false">F582*K582</f>
        <v>0</v>
      </c>
      <c r="M582" s="101" t="s">
        <v>222</v>
      </c>
      <c r="P582" s="75" t="n">
        <f aca="false">IF(AG582="5",J582,0)</f>
        <v>0</v>
      </c>
      <c r="R582" s="75" t="n">
        <f aca="false">IF(AG582="1",H582,0)</f>
        <v>0</v>
      </c>
      <c r="S582" s="75" t="n">
        <f aca="false">IF(AG582="1",I582,0)</f>
        <v>0</v>
      </c>
      <c r="T582" s="75" t="n">
        <f aca="false">IF(AG582="7",H582,0)</f>
        <v>0</v>
      </c>
      <c r="U582" s="75" t="n">
        <f aca="false">IF(AG582="7",I582,0)</f>
        <v>0</v>
      </c>
      <c r="V582" s="75" t="n">
        <f aca="false">IF(AG582="2",H582,0)</f>
        <v>0</v>
      </c>
      <c r="W582" s="75" t="n">
        <f aca="false">IF(AG582="2",I582,0)</f>
        <v>0</v>
      </c>
      <c r="X582" s="75" t="n">
        <f aca="false">IF(AG582="0",J582,0)</f>
        <v>0</v>
      </c>
      <c r="Y582" s="95" t="s">
        <v>602</v>
      </c>
      <c r="Z582" s="75" t="n">
        <f aca="false">IF(AD582=0,J582,0)</f>
        <v>0</v>
      </c>
      <c r="AA582" s="75" t="n">
        <f aca="false">IF(AD582=15,J582,0)</f>
        <v>0</v>
      </c>
      <c r="AB582" s="75" t="n">
        <f aca="false">IF(AD582=21,J582,0)</f>
        <v>0</v>
      </c>
      <c r="AD582" s="75" t="n">
        <v>15</v>
      </c>
      <c r="AE582" s="75" t="n">
        <f aca="false">G582*0</f>
        <v>0</v>
      </c>
      <c r="AF582" s="75" t="n">
        <f aca="false">G582*(1-0)</f>
        <v>0</v>
      </c>
      <c r="AG582" s="101" t="s">
        <v>233</v>
      </c>
      <c r="AM582" s="75" t="n">
        <f aca="false">F582*AE582</f>
        <v>0</v>
      </c>
      <c r="AN582" s="75" t="n">
        <f aca="false">F582*AF582</f>
        <v>0</v>
      </c>
      <c r="AO582" s="101" t="s">
        <v>1464</v>
      </c>
      <c r="AP582" s="101" t="s">
        <v>1244</v>
      </c>
      <c r="AQ582" s="95" t="s">
        <v>605</v>
      </c>
      <c r="AS582" s="75" t="n">
        <f aca="false">AM582+AN582</f>
        <v>0</v>
      </c>
      <c r="AT582" s="75" t="n">
        <f aca="false">G582/(100-AU582)*100</f>
        <v>0</v>
      </c>
      <c r="AU582" s="75" t="n">
        <v>0</v>
      </c>
      <c r="AV582" s="75" t="n">
        <f aca="false">L582</f>
        <v>0</v>
      </c>
    </row>
    <row r="583" customFormat="false" ht="13.2" hidden="false" customHeight="false" outlineLevel="0" collapsed="false">
      <c r="D583" s="11" t="s">
        <v>1465</v>
      </c>
    </row>
    <row r="584" customFormat="false" ht="13.2" hidden="false" customHeight="false" outlineLevel="0" collapsed="false">
      <c r="A584" s="13" t="s">
        <v>1466</v>
      </c>
      <c r="B584" s="13" t="s">
        <v>602</v>
      </c>
      <c r="C584" s="13" t="s">
        <v>1467</v>
      </c>
      <c r="D584" s="13" t="s">
        <v>1468</v>
      </c>
      <c r="E584" s="13" t="s">
        <v>328</v>
      </c>
      <c r="F584" s="75" t="n">
        <v>677.04</v>
      </c>
      <c r="G584" s="75" t="n">
        <v>0</v>
      </c>
      <c r="H584" s="75" t="n">
        <f aca="false">F584*AE584</f>
        <v>0</v>
      </c>
      <c r="I584" s="75" t="n">
        <f aca="false">J584-H584</f>
        <v>0</v>
      </c>
      <c r="J584" s="75" t="n">
        <f aca="false">F584*G584</f>
        <v>0</v>
      </c>
      <c r="K584" s="75" t="n">
        <v>0</v>
      </c>
      <c r="L584" s="75" t="n">
        <f aca="false">F584*K584</f>
        <v>0</v>
      </c>
      <c r="M584" s="101" t="s">
        <v>222</v>
      </c>
      <c r="P584" s="75" t="n">
        <f aca="false">IF(AG584="5",J584,0)</f>
        <v>0</v>
      </c>
      <c r="R584" s="75" t="n">
        <f aca="false">IF(AG584="1",H584,0)</f>
        <v>0</v>
      </c>
      <c r="S584" s="75" t="n">
        <f aca="false">IF(AG584="1",I584,0)</f>
        <v>0</v>
      </c>
      <c r="T584" s="75" t="n">
        <f aca="false">IF(AG584="7",H584,0)</f>
        <v>0</v>
      </c>
      <c r="U584" s="75" t="n">
        <f aca="false">IF(AG584="7",I584,0)</f>
        <v>0</v>
      </c>
      <c r="V584" s="75" t="n">
        <f aca="false">IF(AG584="2",H584,0)</f>
        <v>0</v>
      </c>
      <c r="W584" s="75" t="n">
        <f aca="false">IF(AG584="2",I584,0)</f>
        <v>0</v>
      </c>
      <c r="X584" s="75" t="n">
        <f aca="false">IF(AG584="0",J584,0)</f>
        <v>0</v>
      </c>
      <c r="Y584" s="95" t="s">
        <v>602</v>
      </c>
      <c r="Z584" s="75" t="n">
        <f aca="false">IF(AD584=0,J584,0)</f>
        <v>0</v>
      </c>
      <c r="AA584" s="75" t="n">
        <f aca="false">IF(AD584=15,J584,0)</f>
        <v>0</v>
      </c>
      <c r="AB584" s="75" t="n">
        <f aca="false">IF(AD584=21,J584,0)</f>
        <v>0</v>
      </c>
      <c r="AD584" s="75" t="n">
        <v>15</v>
      </c>
      <c r="AE584" s="75" t="n">
        <f aca="false">G584*0</f>
        <v>0</v>
      </c>
      <c r="AF584" s="75" t="n">
        <f aca="false">G584*(1-0)</f>
        <v>0</v>
      </c>
      <c r="AG584" s="101" t="s">
        <v>233</v>
      </c>
      <c r="AM584" s="75" t="n">
        <f aca="false">F584*AE584</f>
        <v>0</v>
      </c>
      <c r="AN584" s="75" t="n">
        <f aca="false">F584*AF584</f>
        <v>0</v>
      </c>
      <c r="AO584" s="101" t="s">
        <v>1464</v>
      </c>
      <c r="AP584" s="101" t="s">
        <v>1244</v>
      </c>
      <c r="AQ584" s="95" t="s">
        <v>605</v>
      </c>
      <c r="AS584" s="75" t="n">
        <f aca="false">AM584+AN584</f>
        <v>0</v>
      </c>
      <c r="AT584" s="75" t="n">
        <f aca="false">G584/(100-AU584)*100</f>
        <v>0</v>
      </c>
      <c r="AU584" s="75" t="n">
        <v>0</v>
      </c>
      <c r="AV584" s="75" t="n">
        <f aca="false">L584</f>
        <v>0</v>
      </c>
    </row>
    <row r="585" customFormat="false" ht="13.2" hidden="false" customHeight="false" outlineLevel="0" collapsed="false">
      <c r="A585" s="13" t="s">
        <v>1469</v>
      </c>
      <c r="B585" s="13" t="s">
        <v>602</v>
      </c>
      <c r="C585" s="13" t="s">
        <v>1470</v>
      </c>
      <c r="D585" s="13" t="s">
        <v>1471</v>
      </c>
      <c r="E585" s="13" t="s">
        <v>328</v>
      </c>
      <c r="F585" s="75" t="n">
        <v>88.53</v>
      </c>
      <c r="G585" s="75" t="n">
        <v>0</v>
      </c>
      <c r="H585" s="75" t="n">
        <f aca="false">F585*AE585</f>
        <v>0</v>
      </c>
      <c r="I585" s="75" t="n">
        <f aca="false">J585-H585</f>
        <v>0</v>
      </c>
      <c r="J585" s="75" t="n">
        <f aca="false">F585*G585</f>
        <v>0</v>
      </c>
      <c r="K585" s="75" t="n">
        <v>0</v>
      </c>
      <c r="L585" s="75" t="n">
        <f aca="false">F585*K585</f>
        <v>0</v>
      </c>
      <c r="M585" s="101" t="s">
        <v>222</v>
      </c>
      <c r="P585" s="75" t="n">
        <f aca="false">IF(AG585="5",J585,0)</f>
        <v>0</v>
      </c>
      <c r="R585" s="75" t="n">
        <f aca="false">IF(AG585="1",H585,0)</f>
        <v>0</v>
      </c>
      <c r="S585" s="75" t="n">
        <f aca="false">IF(AG585="1",I585,0)</f>
        <v>0</v>
      </c>
      <c r="T585" s="75" t="n">
        <f aca="false">IF(AG585="7",H585,0)</f>
        <v>0</v>
      </c>
      <c r="U585" s="75" t="n">
        <f aca="false">IF(AG585="7",I585,0)</f>
        <v>0</v>
      </c>
      <c r="V585" s="75" t="n">
        <f aca="false">IF(AG585="2",H585,0)</f>
        <v>0</v>
      </c>
      <c r="W585" s="75" t="n">
        <f aca="false">IF(AG585="2",I585,0)</f>
        <v>0</v>
      </c>
      <c r="X585" s="75" t="n">
        <f aca="false">IF(AG585="0",J585,0)</f>
        <v>0</v>
      </c>
      <c r="Y585" s="95" t="s">
        <v>602</v>
      </c>
      <c r="Z585" s="75" t="n">
        <f aca="false">IF(AD585=0,J585,0)</f>
        <v>0</v>
      </c>
      <c r="AA585" s="75" t="n">
        <f aca="false">IF(AD585=15,J585,0)</f>
        <v>0</v>
      </c>
      <c r="AB585" s="75" t="n">
        <f aca="false">IF(AD585=21,J585,0)</f>
        <v>0</v>
      </c>
      <c r="AD585" s="75" t="n">
        <v>15</v>
      </c>
      <c r="AE585" s="75" t="n">
        <f aca="false">G585*0</f>
        <v>0</v>
      </c>
      <c r="AF585" s="75" t="n">
        <f aca="false">G585*(1-0)</f>
        <v>0</v>
      </c>
      <c r="AG585" s="101" t="s">
        <v>233</v>
      </c>
      <c r="AM585" s="75" t="n">
        <f aca="false">F585*AE585</f>
        <v>0</v>
      </c>
      <c r="AN585" s="75" t="n">
        <f aca="false">F585*AF585</f>
        <v>0</v>
      </c>
      <c r="AO585" s="101" t="s">
        <v>1464</v>
      </c>
      <c r="AP585" s="101" t="s">
        <v>1244</v>
      </c>
      <c r="AQ585" s="95" t="s">
        <v>605</v>
      </c>
      <c r="AS585" s="75" t="n">
        <f aca="false">AM585+AN585</f>
        <v>0</v>
      </c>
      <c r="AT585" s="75" t="n">
        <f aca="false">G585/(100-AU585)*100</f>
        <v>0</v>
      </c>
      <c r="AU585" s="75" t="n">
        <v>0</v>
      </c>
      <c r="AV585" s="75" t="n">
        <f aca="false">L585</f>
        <v>0</v>
      </c>
    </row>
    <row r="586" customFormat="false" ht="13.2" hidden="false" customHeight="false" outlineLevel="0" collapsed="false">
      <c r="A586" s="13" t="s">
        <v>1472</v>
      </c>
      <c r="B586" s="13" t="s">
        <v>602</v>
      </c>
      <c r="C586" s="13" t="s">
        <v>1473</v>
      </c>
      <c r="D586" s="13" t="s">
        <v>1474</v>
      </c>
      <c r="E586" s="13" t="s">
        <v>328</v>
      </c>
      <c r="F586" s="75" t="n">
        <v>531.18</v>
      </c>
      <c r="G586" s="75" t="n">
        <v>0</v>
      </c>
      <c r="H586" s="75" t="n">
        <f aca="false">F586*AE586</f>
        <v>0</v>
      </c>
      <c r="I586" s="75" t="n">
        <f aca="false">J586-H586</f>
        <v>0</v>
      </c>
      <c r="J586" s="75" t="n">
        <f aca="false">F586*G586</f>
        <v>0</v>
      </c>
      <c r="K586" s="75" t="n">
        <v>0</v>
      </c>
      <c r="L586" s="75" t="n">
        <f aca="false">F586*K586</f>
        <v>0</v>
      </c>
      <c r="M586" s="101" t="s">
        <v>222</v>
      </c>
      <c r="P586" s="75" t="n">
        <f aca="false">IF(AG586="5",J586,0)</f>
        <v>0</v>
      </c>
      <c r="R586" s="75" t="n">
        <f aca="false">IF(AG586="1",H586,0)</f>
        <v>0</v>
      </c>
      <c r="S586" s="75" t="n">
        <f aca="false">IF(AG586="1",I586,0)</f>
        <v>0</v>
      </c>
      <c r="T586" s="75" t="n">
        <f aca="false">IF(AG586="7",H586,0)</f>
        <v>0</v>
      </c>
      <c r="U586" s="75" t="n">
        <f aca="false">IF(AG586="7",I586,0)</f>
        <v>0</v>
      </c>
      <c r="V586" s="75" t="n">
        <f aca="false">IF(AG586="2",H586,0)</f>
        <v>0</v>
      </c>
      <c r="W586" s="75" t="n">
        <f aca="false">IF(AG586="2",I586,0)</f>
        <v>0</v>
      </c>
      <c r="X586" s="75" t="n">
        <f aca="false">IF(AG586="0",J586,0)</f>
        <v>0</v>
      </c>
      <c r="Y586" s="95" t="s">
        <v>602</v>
      </c>
      <c r="Z586" s="75" t="n">
        <f aca="false">IF(AD586=0,J586,0)</f>
        <v>0</v>
      </c>
      <c r="AA586" s="75" t="n">
        <f aca="false">IF(AD586=15,J586,0)</f>
        <v>0</v>
      </c>
      <c r="AB586" s="75" t="n">
        <f aca="false">IF(AD586=21,J586,0)</f>
        <v>0</v>
      </c>
      <c r="AD586" s="75" t="n">
        <v>15</v>
      </c>
      <c r="AE586" s="75" t="n">
        <f aca="false">G586*0</f>
        <v>0</v>
      </c>
      <c r="AF586" s="75" t="n">
        <f aca="false">G586*(1-0)</f>
        <v>0</v>
      </c>
      <c r="AG586" s="101" t="s">
        <v>233</v>
      </c>
      <c r="AM586" s="75" t="n">
        <f aca="false">F586*AE586</f>
        <v>0</v>
      </c>
      <c r="AN586" s="75" t="n">
        <f aca="false">F586*AF586</f>
        <v>0</v>
      </c>
      <c r="AO586" s="101" t="s">
        <v>1464</v>
      </c>
      <c r="AP586" s="101" t="s">
        <v>1244</v>
      </c>
      <c r="AQ586" s="95" t="s">
        <v>605</v>
      </c>
      <c r="AS586" s="75" t="n">
        <f aca="false">AM586+AN586</f>
        <v>0</v>
      </c>
      <c r="AT586" s="75" t="n">
        <f aca="false">G586/(100-AU586)*100</f>
        <v>0</v>
      </c>
      <c r="AU586" s="75" t="n">
        <v>0</v>
      </c>
      <c r="AV586" s="75" t="n">
        <f aca="false">L586</f>
        <v>0</v>
      </c>
    </row>
    <row r="587" customFormat="false" ht="13.2" hidden="false" customHeight="false" outlineLevel="0" collapsed="false">
      <c r="D587" s="11" t="s">
        <v>1475</v>
      </c>
    </row>
    <row r="588" customFormat="false" ht="13.2" hidden="false" customHeight="false" outlineLevel="0" collapsed="false">
      <c r="A588" s="110" t="s">
        <v>1476</v>
      </c>
      <c r="B588" s="110" t="s">
        <v>602</v>
      </c>
      <c r="C588" s="110" t="s">
        <v>1477</v>
      </c>
      <c r="D588" s="110" t="s">
        <v>1478</v>
      </c>
      <c r="E588" s="110" t="s">
        <v>328</v>
      </c>
      <c r="F588" s="111" t="n">
        <v>3.9</v>
      </c>
      <c r="G588" s="111" t="n">
        <v>0</v>
      </c>
      <c r="H588" s="111" t="n">
        <f aca="false">F588*AE588</f>
        <v>0</v>
      </c>
      <c r="I588" s="111" t="n">
        <f aca="false">J588-H588</f>
        <v>0</v>
      </c>
      <c r="J588" s="111" t="n">
        <f aca="false">F588*G588</f>
        <v>0</v>
      </c>
      <c r="K588" s="111" t="n">
        <v>0</v>
      </c>
      <c r="L588" s="111" t="n">
        <f aca="false">F588*K588</f>
        <v>0</v>
      </c>
      <c r="M588" s="112" t="s">
        <v>222</v>
      </c>
      <c r="P588" s="75" t="n">
        <f aca="false">IF(AG588="5",J588,0)</f>
        <v>0</v>
      </c>
      <c r="R588" s="75" t="n">
        <f aca="false">IF(AG588="1",H588,0)</f>
        <v>0</v>
      </c>
      <c r="S588" s="75" t="n">
        <f aca="false">IF(AG588="1",I588,0)</f>
        <v>0</v>
      </c>
      <c r="T588" s="75" t="n">
        <f aca="false">IF(AG588="7",H588,0)</f>
        <v>0</v>
      </c>
      <c r="U588" s="75" t="n">
        <f aca="false">IF(AG588="7",I588,0)</f>
        <v>0</v>
      </c>
      <c r="V588" s="75" t="n">
        <f aca="false">IF(AG588="2",H588,0)</f>
        <v>0</v>
      </c>
      <c r="W588" s="75" t="n">
        <f aca="false">IF(AG588="2",I588,0)</f>
        <v>0</v>
      </c>
      <c r="X588" s="75" t="n">
        <f aca="false">IF(AG588="0",J588,0)</f>
        <v>0</v>
      </c>
      <c r="Y588" s="95" t="s">
        <v>602</v>
      </c>
      <c r="Z588" s="75" t="n">
        <f aca="false">IF(AD588=0,J588,0)</f>
        <v>0</v>
      </c>
      <c r="AA588" s="75" t="n">
        <f aca="false">IF(AD588=15,J588,0)</f>
        <v>0</v>
      </c>
      <c r="AB588" s="75" t="n">
        <f aca="false">IF(AD588=21,J588,0)</f>
        <v>0</v>
      </c>
      <c r="AD588" s="75" t="n">
        <v>15</v>
      </c>
      <c r="AE588" s="75" t="n">
        <f aca="false">G588*0</f>
        <v>0</v>
      </c>
      <c r="AF588" s="75" t="n">
        <f aca="false">G588*(1-0)</f>
        <v>0</v>
      </c>
      <c r="AG588" s="101" t="s">
        <v>233</v>
      </c>
      <c r="AM588" s="75" t="n">
        <f aca="false">F588*AE588</f>
        <v>0</v>
      </c>
      <c r="AN588" s="75" t="n">
        <f aca="false">F588*AF588</f>
        <v>0</v>
      </c>
      <c r="AO588" s="101" t="s">
        <v>1464</v>
      </c>
      <c r="AP588" s="101" t="s">
        <v>1244</v>
      </c>
      <c r="AQ588" s="95" t="s">
        <v>605</v>
      </c>
      <c r="AS588" s="75" t="n">
        <f aca="false">AM588+AN588</f>
        <v>0</v>
      </c>
      <c r="AT588" s="75" t="n">
        <f aca="false">G588/(100-AU588)*100</f>
        <v>0</v>
      </c>
      <c r="AU588" s="75" t="n">
        <v>0</v>
      </c>
      <c r="AV588" s="75" t="n">
        <f aca="false">L588</f>
        <v>0</v>
      </c>
    </row>
    <row r="589" customFormat="false" ht="13.2" hidden="false" customHeight="false" outlineLevel="0" collapsed="false">
      <c r="A589" s="104" t="s">
        <v>1479</v>
      </c>
      <c r="B589" s="104" t="s">
        <v>602</v>
      </c>
      <c r="C589" s="104" t="s">
        <v>1480</v>
      </c>
      <c r="D589" s="104" t="s">
        <v>1481</v>
      </c>
      <c r="E589" s="104" t="s">
        <v>328</v>
      </c>
      <c r="F589" s="105" t="n">
        <v>3.9</v>
      </c>
      <c r="G589" s="105" t="n">
        <v>0</v>
      </c>
      <c r="H589" s="105" t="n">
        <f aca="false">F589*AE589</f>
        <v>0</v>
      </c>
      <c r="I589" s="105" t="n">
        <f aca="false">J589-H589</f>
        <v>0</v>
      </c>
      <c r="J589" s="105" t="n">
        <f aca="false">F589*G589</f>
        <v>0</v>
      </c>
      <c r="K589" s="105" t="n">
        <v>0</v>
      </c>
      <c r="L589" s="105" t="n">
        <f aca="false">F589*K589</f>
        <v>0</v>
      </c>
      <c r="M589" s="106" t="s">
        <v>222</v>
      </c>
      <c r="P589" s="75" t="n">
        <f aca="false">IF(AG589="5",J589,0)</f>
        <v>0</v>
      </c>
      <c r="R589" s="75" t="n">
        <f aca="false">IF(AG589="1",H589,0)</f>
        <v>0</v>
      </c>
      <c r="S589" s="75" t="n">
        <f aca="false">IF(AG589="1",I589,0)</f>
        <v>0</v>
      </c>
      <c r="T589" s="75" t="n">
        <f aca="false">IF(AG589="7",H589,0)</f>
        <v>0</v>
      </c>
      <c r="U589" s="75" t="n">
        <f aca="false">IF(AG589="7",I589,0)</f>
        <v>0</v>
      </c>
      <c r="V589" s="75" t="n">
        <f aca="false">IF(AG589="2",H589,0)</f>
        <v>0</v>
      </c>
      <c r="W589" s="75" t="n">
        <f aca="false">IF(AG589="2",I589,0)</f>
        <v>0</v>
      </c>
      <c r="X589" s="75" t="n">
        <f aca="false">IF(AG589="0",J589,0)</f>
        <v>0</v>
      </c>
      <c r="Y589" s="95" t="s">
        <v>602</v>
      </c>
      <c r="Z589" s="75" t="n">
        <f aca="false">IF(AD589=0,J589,0)</f>
        <v>0</v>
      </c>
      <c r="AA589" s="75" t="n">
        <f aca="false">IF(AD589=15,J589,0)</f>
        <v>0</v>
      </c>
      <c r="AB589" s="75" t="n">
        <f aca="false">IF(AD589=21,J589,0)</f>
        <v>0</v>
      </c>
      <c r="AD589" s="75" t="n">
        <v>15</v>
      </c>
      <c r="AE589" s="75" t="n">
        <f aca="false">G589*0</f>
        <v>0</v>
      </c>
      <c r="AF589" s="75" t="n">
        <f aca="false">G589*(1-0)</f>
        <v>0</v>
      </c>
      <c r="AG589" s="101" t="s">
        <v>233</v>
      </c>
      <c r="AM589" s="75" t="n">
        <f aca="false">F589*AE589</f>
        <v>0</v>
      </c>
      <c r="AN589" s="75" t="n">
        <f aca="false">F589*AF589</f>
        <v>0</v>
      </c>
      <c r="AO589" s="101" t="s">
        <v>1464</v>
      </c>
      <c r="AP589" s="101" t="s">
        <v>1244</v>
      </c>
      <c r="AQ589" s="95" t="s">
        <v>605</v>
      </c>
      <c r="AS589" s="75" t="n">
        <f aca="false">AM589+AN589</f>
        <v>0</v>
      </c>
      <c r="AT589" s="75" t="n">
        <f aca="false">G589/(100-AU589)*100</f>
        <v>0</v>
      </c>
      <c r="AU589" s="75" t="n">
        <v>0</v>
      </c>
      <c r="AV589" s="75" t="n">
        <f aca="false">L589</f>
        <v>0</v>
      </c>
    </row>
    <row r="590" customFormat="false" ht="13.2" hidden="false" customHeight="false" outlineLevel="0" collapsed="false">
      <c r="A590" s="13" t="s">
        <v>1482</v>
      </c>
      <c r="B590" s="13" t="s">
        <v>602</v>
      </c>
      <c r="C590" s="13" t="s">
        <v>1483</v>
      </c>
      <c r="D590" s="13" t="s">
        <v>1484</v>
      </c>
      <c r="E590" s="13" t="s">
        <v>328</v>
      </c>
      <c r="F590" s="75" t="n">
        <v>84.63</v>
      </c>
      <c r="G590" s="75" t="n">
        <v>0</v>
      </c>
      <c r="H590" s="75" t="n">
        <f aca="false">F590*AE590</f>
        <v>0</v>
      </c>
      <c r="I590" s="75" t="n">
        <f aca="false">J590-H590</f>
        <v>0</v>
      </c>
      <c r="J590" s="75" t="n">
        <f aca="false">F590*G590</f>
        <v>0</v>
      </c>
      <c r="K590" s="75" t="n">
        <v>0</v>
      </c>
      <c r="L590" s="75" t="n">
        <f aca="false">F590*K590</f>
        <v>0</v>
      </c>
      <c r="M590" s="101" t="s">
        <v>209</v>
      </c>
      <c r="P590" s="75" t="n">
        <f aca="false">IF(AG590="5",J590,0)</f>
        <v>0</v>
      </c>
      <c r="R590" s="75" t="n">
        <f aca="false">IF(AG590="1",H590,0)</f>
        <v>0</v>
      </c>
      <c r="S590" s="75" t="n">
        <f aca="false">IF(AG590="1",I590,0)</f>
        <v>0</v>
      </c>
      <c r="T590" s="75" t="n">
        <f aca="false">IF(AG590="7",H590,0)</f>
        <v>0</v>
      </c>
      <c r="U590" s="75" t="n">
        <f aca="false">IF(AG590="7",I590,0)</f>
        <v>0</v>
      </c>
      <c r="V590" s="75" t="n">
        <f aca="false">IF(AG590="2",H590,0)</f>
        <v>0</v>
      </c>
      <c r="W590" s="75" t="n">
        <f aca="false">IF(AG590="2",I590,0)</f>
        <v>0</v>
      </c>
      <c r="X590" s="75" t="n">
        <f aca="false">IF(AG590="0",J590,0)</f>
        <v>0</v>
      </c>
      <c r="Y590" s="95" t="s">
        <v>602</v>
      </c>
      <c r="Z590" s="75" t="n">
        <f aca="false">IF(AD590=0,J590,0)</f>
        <v>0</v>
      </c>
      <c r="AA590" s="75" t="n">
        <f aca="false">IF(AD590=15,J590,0)</f>
        <v>0</v>
      </c>
      <c r="AB590" s="75" t="n">
        <f aca="false">IF(AD590=21,J590,0)</f>
        <v>0</v>
      </c>
      <c r="AD590" s="75" t="n">
        <v>15</v>
      </c>
      <c r="AE590" s="75" t="n">
        <f aca="false">G590*0</f>
        <v>0</v>
      </c>
      <c r="AF590" s="75" t="n">
        <f aca="false">G590*(1-0)</f>
        <v>0</v>
      </c>
      <c r="AG590" s="101" t="s">
        <v>204</v>
      </c>
      <c r="AM590" s="75" t="n">
        <f aca="false">F590*AE590</f>
        <v>0</v>
      </c>
      <c r="AN590" s="75" t="n">
        <f aca="false">F590*AF590</f>
        <v>0</v>
      </c>
      <c r="AO590" s="101" t="s">
        <v>1464</v>
      </c>
      <c r="AP590" s="101" t="s">
        <v>1244</v>
      </c>
      <c r="AQ590" s="95" t="s">
        <v>605</v>
      </c>
      <c r="AS590" s="75" t="n">
        <f aca="false">AM590+AN590</f>
        <v>0</v>
      </c>
      <c r="AT590" s="75" t="n">
        <f aca="false">G590/(100-AU590)*100</f>
        <v>0</v>
      </c>
      <c r="AU590" s="75" t="n">
        <v>0</v>
      </c>
      <c r="AV590" s="75" t="n">
        <f aca="false">L590</f>
        <v>0</v>
      </c>
    </row>
    <row r="591" customFormat="false" ht="13.2" hidden="false" customHeight="false" outlineLevel="0" collapsed="false">
      <c r="A591" s="104" t="s">
        <v>11</v>
      </c>
      <c r="B591" s="104" t="s">
        <v>602</v>
      </c>
      <c r="C591" s="104" t="s">
        <v>1485</v>
      </c>
      <c r="D591" s="104" t="s">
        <v>1486</v>
      </c>
      <c r="E591" s="104" t="s">
        <v>328</v>
      </c>
      <c r="F591" s="105" t="n">
        <v>3.9</v>
      </c>
      <c r="G591" s="105" t="n">
        <v>0</v>
      </c>
      <c r="H591" s="105" t="n">
        <f aca="false">F591*AE591</f>
        <v>0</v>
      </c>
      <c r="I591" s="105" t="n">
        <f aca="false">J591-H591</f>
        <v>0</v>
      </c>
      <c r="J591" s="105" t="n">
        <f aca="false">F591*G591</f>
        <v>0</v>
      </c>
      <c r="K591" s="105" t="n">
        <v>0</v>
      </c>
      <c r="L591" s="105" t="n">
        <f aca="false">F591*K591</f>
        <v>0</v>
      </c>
      <c r="M591" s="106" t="s">
        <v>222</v>
      </c>
      <c r="P591" s="75" t="n">
        <f aca="false">IF(AG591="5",J591,0)</f>
        <v>0</v>
      </c>
      <c r="R591" s="75" t="n">
        <f aca="false">IF(AG591="1",H591,0)</f>
        <v>0</v>
      </c>
      <c r="S591" s="75" t="n">
        <f aca="false">IF(AG591="1",I591,0)</f>
        <v>0</v>
      </c>
      <c r="T591" s="75" t="n">
        <f aca="false">IF(AG591="7",H591,0)</f>
        <v>0</v>
      </c>
      <c r="U591" s="75" t="n">
        <f aca="false">IF(AG591="7",I591,0)</f>
        <v>0</v>
      </c>
      <c r="V591" s="75" t="n">
        <f aca="false">IF(AG591="2",H591,0)</f>
        <v>0</v>
      </c>
      <c r="W591" s="75" t="n">
        <f aca="false">IF(AG591="2",I591,0)</f>
        <v>0</v>
      </c>
      <c r="X591" s="75" t="n">
        <f aca="false">IF(AG591="0",J591,0)</f>
        <v>0</v>
      </c>
      <c r="Y591" s="95" t="s">
        <v>602</v>
      </c>
      <c r="Z591" s="75" t="n">
        <f aca="false">IF(AD591=0,J591,0)</f>
        <v>0</v>
      </c>
      <c r="AA591" s="75" t="n">
        <f aca="false">IF(AD591=15,J591,0)</f>
        <v>0</v>
      </c>
      <c r="AB591" s="75" t="n">
        <f aca="false">IF(AD591=21,J591,0)</f>
        <v>0</v>
      </c>
      <c r="AD591" s="75" t="n">
        <v>15</v>
      </c>
      <c r="AE591" s="75" t="n">
        <f aca="false">G591*0</f>
        <v>0</v>
      </c>
      <c r="AF591" s="75" t="n">
        <f aca="false">G591*(1-0)</f>
        <v>0</v>
      </c>
      <c r="AG591" s="101" t="s">
        <v>233</v>
      </c>
      <c r="AM591" s="75" t="n">
        <f aca="false">F591*AE591</f>
        <v>0</v>
      </c>
      <c r="AN591" s="75" t="n">
        <f aca="false">F591*AF591</f>
        <v>0</v>
      </c>
      <c r="AO591" s="101" t="s">
        <v>1464</v>
      </c>
      <c r="AP591" s="101" t="s">
        <v>1244</v>
      </c>
      <c r="AQ591" s="95" t="s">
        <v>605</v>
      </c>
      <c r="AS591" s="75" t="n">
        <f aca="false">AM591+AN591</f>
        <v>0</v>
      </c>
      <c r="AT591" s="75" t="n">
        <f aca="false">G591/(100-AU591)*100</f>
        <v>0</v>
      </c>
      <c r="AU591" s="75" t="n">
        <v>0</v>
      </c>
      <c r="AV591" s="75" t="n">
        <f aca="false">L591</f>
        <v>0</v>
      </c>
    </row>
    <row r="592" customFormat="false" ht="13.2" hidden="false" customHeight="false" outlineLevel="0" collapsed="false">
      <c r="A592" s="137"/>
      <c r="B592" s="137"/>
      <c r="C592" s="137"/>
      <c r="D592" s="137"/>
      <c r="E592" s="137"/>
      <c r="F592" s="137"/>
      <c r="G592" s="137"/>
      <c r="H592" s="138" t="s">
        <v>176</v>
      </c>
      <c r="I592" s="138"/>
      <c r="J592" s="139" t="n">
        <f aca="false">ROUND(J12+J17+J22+J27+J33+J36+J47+J51+J74+J90+J95+J100+J107+J124+J161+J183+J190+J214+J228+J234+J275+J296+J298+J314+J340+J365+J397+J403+J422+J437+J447+J449+J456+J465+J468+J475+J480+J487+J492+J499+J508+J543+J561+J563+J565+J576+J581,0)</f>
        <v>0</v>
      </c>
      <c r="K592" s="137"/>
      <c r="L592" s="137"/>
      <c r="M592" s="137"/>
    </row>
    <row r="593" customFormat="false" ht="11.25" hidden="false" customHeight="true" outlineLevel="0" collapsed="false">
      <c r="A593" s="80" t="s">
        <v>56</v>
      </c>
    </row>
    <row r="594" customFormat="false" ht="13.2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592:I592"/>
    <mergeCell ref="A594:M59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7:17:47Z</dcterms:created>
  <dc:creator>Hýblová Iveta, Bc.</dc:creator>
  <dc:description/>
  <dc:language>en-US</dc:language>
  <cp:lastModifiedBy>Hýblová Iveta, Bc.</cp:lastModifiedBy>
  <dcterms:modified xsi:type="dcterms:W3CDTF">2022-06-15T07:25:43Z</dcterms:modified>
  <cp:revision>0</cp:revision>
  <dc:subject/>
  <dc:title/>
</cp:coreProperties>
</file>