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SLP" sheetId="2" state="visible" r:id="rId3"/>
    <sheet name="SKR-CCTV" sheetId="3" state="visible" r:id="rId4"/>
    <sheet name="EPS" sheetId="4" state="visible" r:id="rId5"/>
    <sheet name="ER" sheetId="5" state="visible" r:id="rId6"/>
    <sheet name="EZ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1" uniqueCount="532">
  <si>
    <t xml:space="preserve">            KRYCÍ LIST NABÍDKY</t>
  </si>
  <si>
    <t xml:space="preserve">Název  zakázky:</t>
  </si>
  <si>
    <t xml:space="preserve">„Slaboproudé rozvody při akci ‚Stavební úpravy a přístavba Zimního stadionu v Šumperku‘“</t>
  </si>
  <si>
    <t xml:space="preserve">ÚDAJE O SPOLEČNOSTI</t>
  </si>
  <si>
    <t xml:space="preserve">Obchodní název</t>
  </si>
  <si>
    <t xml:space="preserve">IČO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lková nabídková cena bez DPH</t>
  </si>
  <si>
    <t xml:space="preserve">DPH (21 %)</t>
  </si>
  <si>
    <t xml:space="preserve">Celková nabídková cena vč. DPH</t>
  </si>
  <si>
    <t xml:space="preserve">Datum</t>
  </si>
  <si>
    <t xml:space="preserve">Jméno a podpis oprávněné osoby</t>
  </si>
  <si>
    <t xml:space="preserve">INVESTOR: Podniky města Šumperka a. s., Slovanská 21, Šumperk</t>
  </si>
  <si>
    <t xml:space="preserve">STAVEBNÍ ÚPRAVY A PŘÍSTAVBA ZIMNÍHO STADIONU 
V ŠUMPERKU
</t>
  </si>
  <si>
    <t xml:space="preserve">Slaboproudé elektroinstalace celkem</t>
  </si>
  <si>
    <t xml:space="preserve">VÝKAZ VÝMĚR</t>
  </si>
  <si>
    <t xml:space="preserve">Rekapitulace - položky</t>
  </si>
  <si>
    <t xml:space="preserve">CENA</t>
  </si>
  <si>
    <t xml:space="preserve">Datová metalická a optická kabeláž, CCTV</t>
  </si>
  <si>
    <t xml:space="preserve">Elektrická požární signalizace, EPS</t>
  </si>
  <si>
    <t xml:space="preserve">Evakuační rozhlas, ER</t>
  </si>
  <si>
    <t xml:space="preserve">Elektrická zabezpečovací signalizace, EZS</t>
  </si>
  <si>
    <t xml:space="preserve">CELKEM bez DPH [Kč]</t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Arial"/>
        <family val="2"/>
        <charset val="238"/>
      </rPr>
      <t xml:space="preserve"> prodej za 27,00CZK.</t>
    </r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Arial"/>
        <family val="2"/>
        <charset val="238"/>
      </rPr>
      <t xml:space="preserve">$ prodej za 24,00CZK.</t>
    </r>
  </si>
  <si>
    <t xml:space="preserve">STAVEBNÍ ÚPRAVY A PŘÍSTAVBA ZIMNÍHO STADIONU 
V ŠUMPERKU NA ULICI ŽEROTÍNOVA 2982/55B – ETAPA 3A
</t>
  </si>
  <si>
    <t xml:space="preserve">Slaboproudé elektroinstalace - dodatek č.1</t>
  </si>
  <si>
    <t xml:space="preserve">Část: Datová metalická a optická kabeláž, CCTV</t>
  </si>
  <si>
    <t xml:space="preserve">9.1 Výkazy výměr </t>
  </si>
  <si>
    <t xml:space="preserve">Dodávka aktivních prvků </t>
  </si>
  <si>
    <t xml:space="preserve">Montáž aktivních prvků</t>
  </si>
  <si>
    <t xml:space="preserve">Dodávka CCTV</t>
  </si>
  <si>
    <t xml:space="preserve">Montáž CCTV</t>
  </si>
  <si>
    <t xml:space="preserve">Dodávka strukturované kabeláže kat.6A</t>
  </si>
  <si>
    <t xml:space="preserve">Montáž strukturované kabeláže kat.6A</t>
  </si>
  <si>
    <t xml:space="preserve">Dodávka optické kabeláže </t>
  </si>
  <si>
    <t xml:space="preserve">Montáž optické kabeláže </t>
  </si>
  <si>
    <t xml:space="preserve">Měření metalické a optické kabeláže</t>
  </si>
  <si>
    <t xml:space="preserve">Dodávka trasy</t>
  </si>
  <si>
    <t xml:space="preserve">Montáž trasy</t>
  </si>
  <si>
    <t xml:space="preserve">Doprava materiálu a techniků, zařízení staveniště</t>
  </si>
  <si>
    <t xml:space="preserve">Stavební výpomoc. práce (sekání, průrazy, utěsnění, tmelení..)</t>
  </si>
  <si>
    <t xml:space="preserve">Dokumentace skutečného provedení stavby</t>
  </si>
  <si>
    <t xml:space="preserve">Dodávka aktivních prvků, AP-WiFi, UPS</t>
  </si>
  <si>
    <t xml:space="preserve">měr.</t>
  </si>
  <si>
    <t xml:space="preserve">celk.</t>
  </si>
  <si>
    <t xml:space="preserve">jedn.</t>
  </si>
  <si>
    <t xml:space="preserve">cena</t>
  </si>
  <si>
    <t xml:space="preserve">Specifikace</t>
  </si>
  <si>
    <t xml:space="preserve">jed.</t>
  </si>
  <si>
    <t xml:space="preserve">mn.</t>
  </si>
  <si>
    <t xml:space="preserve">celková</t>
  </si>
  <si>
    <t xml:space="preserve">Centrální stack switchů L3 v RD.4</t>
  </si>
  <si>
    <t xml:space="preserve">GE L3 Switch Edge-Core ECS4620-28P, 24 x GE (PoE+) + 2 x 10G SFP+ ports + 1x expansion slot (for dual 10G SFP+ ports) L3 Stackable Switch w/ 1 x RJ45 console port, 1 x USB type A storage port, RPU connector, Stack up to 4 units,PoE Budget max. 410W</t>
  </si>
  <si>
    <t xml:space="preserve">ks</t>
  </si>
  <si>
    <t xml:space="preserve">GE L3 Switch Edge-Core ECS4620-28T, 24 x GE (bez PoE)+ 2 x 10G SFP+ ports + 1 x expansion slot (for dual 10G SFP+ ports) L3 Stackable Switch w/ 1 x RJ45 console port, 1 x USB type A storage port, RPU connector, fan-less design, Stack up to 4 units</t>
  </si>
  <si>
    <t xml:space="preserve">Optický modul 1Gb/s, SM 2vl.: GP-3124-L2CD (SFP transceiver with DDMI, 1.25G, 1310nm, SM, 20km, Dual LC connectors, Temp. 0~70°C, kompatibilní s dodaným switchem)</t>
  </si>
  <si>
    <t xml:space="preserve">Optický modul 10Gb/s, SM 2vl.: LX4002CDR (10Gb/s 10km SM SFP+ LR Optical Transceiver with DDMI, Dual LC, 1310nm, kompatibilní se switchem</t>
  </si>
  <si>
    <t xml:space="preserve">Stackovací kabel délka 2m: GPP-PC192-02C (Passive direct attach SFP+ to SFP+ copper cable, 1G/10G, Length 2m, T 0~70°C, kompatibilní se switchem</t>
  </si>
  <si>
    <t xml:space="preserve">Switch L3 v RD.2</t>
  </si>
  <si>
    <t xml:space="preserve">Optický modul 1Gb/s, MM 2vl.: SFP transceiver, 1,25Gbps, MM 850nm, 220m/550m, LC konektory, digitální diagnostika, DDMI, Dual LC connectors, Temp. 0~70°C</t>
  </si>
  <si>
    <t xml:space="preserve">Optický modul 10Gb/s, SM 2vl.: LX4002CDR (10Gb/s 10km SM SFP+ LR Optical Transceiver with DDMI, Dual LC, 1310nm, kompatibilní s dodaným switchem)</t>
  </si>
  <si>
    <t xml:space="preserve">Switch L3 v RD.3</t>
  </si>
  <si>
    <t xml:space="preserve">Switch L3 v RD.1</t>
  </si>
  <si>
    <t xml:space="preserve">Bezdrátové přístupové body do haly</t>
  </si>
  <si>
    <t xml:space="preserve">UBNT UniFi AP AC, výkonný venkovní bezdrátový access point, možnost připojení 200+ klientů, vč. antén MIMO 3x3,  dvoupásmový 2,4GHz/5GHz, 802.11a/b/g/n/ac, 2x Gbit RJ-45, PoE 802.3af</t>
  </si>
  <si>
    <t xml:space="preserve">Router, 19“montáž do racku, pevné, kovové šasi v matném černém provedení, 1 x SFP+ port, 10 x RJ-45 10/100/1000 Ethernet, pasivní PoE vstup, VPN </t>
  </si>
  <si>
    <t xml:space="preserve">Bezdrátové přístupové body vnitřní 802.11ac Wave2 (2,4+5GHz) funkce kontroleru integrována v AP, správa z 1 místa</t>
  </si>
  <si>
    <t xml:space="preserve">Ubiquiti Networks UBNT UniFi AP AC Long Range, LAN port 10/100/1000Mbps, PoE24V, 0,5A, dvě pásma 2,4 a 5,4GHz,
možnost až 4 skupin (každá samostatné heslo)</t>
  </si>
  <si>
    <t xml:space="preserve">UPS zdroj nepřerušeného napájení 230Vac, 1200VA, 720W</t>
  </si>
  <si>
    <t xml:space="preserve">CELKEM materiál</t>
  </si>
  <si>
    <t xml:space="preserve">[Kč]</t>
  </si>
  <si>
    <t xml:space="preserve">Montáž a oživení aktivních prvků</t>
  </si>
  <si>
    <t xml:space="preserve">Nové aktivní prvky</t>
  </si>
  <si>
    <t xml:space="preserve">Montáž optického modulu 1Gb/s</t>
  </si>
  <si>
    <t xml:space="preserve">Montáž optického modulu 10Gb/s</t>
  </si>
  <si>
    <t xml:space="preserve">Montáž a oživení L3 Switche 24port 100/1000 RJ45 PoE+</t>
  </si>
  <si>
    <t xml:space="preserve">Montáž a oživení L3 Switche 24port 100/1000 RJ45 bez PoE</t>
  </si>
  <si>
    <t xml:space="preserve">Montáž AP-WiFi v hale, zaměření, oživení, vyzkoušení</t>
  </si>
  <si>
    <t xml:space="preserve">Montáž AP-WiFi vnitřní, zaměření, oživení, vyzkoušení</t>
  </si>
  <si>
    <t xml:space="preserve">Funkční zkoušky, úprava S.W.</t>
  </si>
  <si>
    <t xml:space="preserve">kmpl.</t>
  </si>
  <si>
    <t xml:space="preserve">Montáž a oživení UPS</t>
  </si>
  <si>
    <t xml:space="preserve">CELKEM montáž a oživení</t>
  </si>
  <si>
    <t xml:space="preserve">IP, PoE kamery 20, 21, 22, 26, 27, (vnitřní)</t>
  </si>
  <si>
    <t xml:space="preserve">IPC-EBW81242: 12Mpix, 10m, IVS, MIC, 360°, počítání osob, statistiky;     1,85 mm</t>
  </si>
  <si>
    <t xml:space="preserve">PFA132-E: přípojný box</t>
  </si>
  <si>
    <t xml:space="preserve">IP, PoE kamery 15, 16, 19, 23, 24, 25 (vnější s integrovaným IR přísvitem)</t>
  </si>
  <si>
    <t xml:space="preserve">IPC-HFW5541T-ASE: 5Mpix Starlight, 80m, WDR, AI, SD, popl., antiv.; 2,8 mm</t>
  </si>
  <si>
    <t xml:space="preserve">PFA130-E: zapojovací box kulatý univerzální, průměr 124 mm</t>
  </si>
  <si>
    <t xml:space="preserve">IP, PoE kamery 12, 13, 14, 17, 18 (vnější s externím IR přísvitem)</t>
  </si>
  <si>
    <t xml:space="preserve">IPC-HFW3841T-ZAS: 8Mpix Starlight, 60m, AI, poplach; 2,7-13,5mm</t>
  </si>
  <si>
    <t xml:space="preserve">není předmět. projektu</t>
  </si>
  <si>
    <t xml:space="preserve">IRH-10H: externí IR přísvit, 140m, 10°, 850nm</t>
  </si>
  <si>
    <t xml:space="preserve">Ostatní podružný materiál</t>
  </si>
  <si>
    <t xml:space="preserve">CELKEM materiál CCTV</t>
  </si>
  <si>
    <t xml:space="preserve">Montáž a  nastavení IP kamery vnitřní statické</t>
  </si>
  <si>
    <t xml:space="preserve">Montáž a  nastavení IP kamery vnější statické s integrovaným IR přísvitem </t>
  </si>
  <si>
    <t xml:space="preserve">Montáž a  nastavení IP kamery vnější statické s externím IR přísvitem</t>
  </si>
  <si>
    <t xml:space="preserve">Nastavení a nové oživení NVR</t>
  </si>
  <si>
    <t xml:space="preserve">Montáž a nastavení monitoru</t>
  </si>
  <si>
    <t xml:space="preserve">CELKEM montáž CCTV</t>
  </si>
  <si>
    <t xml:space="preserve">Dodávka strukturované kabeláže kat. 6A</t>
  </si>
  <si>
    <t xml:space="preserve">Instalační kabel CAT6A STP PE venkovní, 500m návin - cívka</t>
  </si>
  <si>
    <t xml:space="preserve">m</t>
  </si>
  <si>
    <t xml:space="preserve">Instalační kabel CAT6A STP LSOH B2ca vnitřní, 500m návin - cívka</t>
  </si>
  <si>
    <t xml:space="preserve">Patch panel 19" neosazený 10G, 24 portů, 1U pro Cat6A keystony</t>
  </si>
  <si>
    <t xml:space="preserve">Keystone CAT6A, STP, RJ45 pro10G, černý, samořezný</t>
  </si>
  <si>
    <t xml:space="preserve">Vyvazovací panel 1U BK plastový CMP4</t>
  </si>
  <si>
    <t xml:space="preserve">Zásuvka 1xRJ45 (kat.6A) </t>
  </si>
  <si>
    <t xml:space="preserve">Zásuvka 2xRJ45 (kat.6A) </t>
  </si>
  <si>
    <t xml:space="preserve">Krabice na povrch (box pod zásuvku)</t>
  </si>
  <si>
    <t xml:space="preserve">10G patch kabel CAT6A SFTP LSOH 1m šedý</t>
  </si>
  <si>
    <t xml:space="preserve">Recyklační příspěvek - patch kabely</t>
  </si>
  <si>
    <t xml:space="preserve">10G patch kabel CAT6A SFTP LSOH 2m šedý</t>
  </si>
  <si>
    <t xml:space="preserve">10G patch kabel CAT6A SFTP LSOH 3m šedý</t>
  </si>
  <si>
    <t xml:space="preserve">Ostatní kabely a slaboproudé komponenty</t>
  </si>
  <si>
    <t xml:space="preserve">Stojanový rack 19'' 24U/800x800mm, RAL 7035, proskl.dveře,zámek</t>
  </si>
  <si>
    <t xml:space="preserve">Ventilátorová jednotka univerzální se 4 ventilátory a termost. 230Vac/60W </t>
  </si>
  <si>
    <t xml:space="preserve">Podstavec ventilační s filtrem pro rack RD4</t>
  </si>
  <si>
    <t xml:space="preserve">Vertikální vyvazov. žlab 24U kovový pozink 120x50mm</t>
  </si>
  <si>
    <t xml:space="preserve">1U Police 19", hloubká 350mm, pevná</t>
  </si>
  <si>
    <t xml:space="preserve">Prodluž.přívod 5x230Vac včetně filtru a přepěťové ochrany, 19"</t>
  </si>
  <si>
    <t xml:space="preserve">Recyklační příspěvek - ACAR</t>
  </si>
  <si>
    <t xml:space="preserve">Konektor RJ45, male Cat.6A STP8p8c stíněný skládaný na drát</t>
  </si>
  <si>
    <t xml:space="preserve">Ochrana RJ45 snag proof pro konektor CAT</t>
  </si>
  <si>
    <t xml:space="preserve">Stahovací suchý zip (návin 25m), šířka 10mm</t>
  </si>
  <si>
    <r>
      <rPr>
        <sz val="9"/>
        <rFont val="Times New Roman"/>
        <family val="1"/>
        <charset val="238"/>
      </rPr>
      <t xml:space="preserve">Vodič CY, B2ca s1 d1 a1, 6m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zelenožlutý</t>
    </r>
  </si>
  <si>
    <r>
      <rPr>
        <sz val="9"/>
        <rFont val="Times New Roman"/>
        <family val="1"/>
        <charset val="238"/>
      </rPr>
      <t xml:space="preserve">Vodič CYA, B2ca s1 d1 a1, 16m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zelenožlutý</t>
    </r>
  </si>
  <si>
    <t xml:space="preserve">Vodič protahovací CY1,5</t>
  </si>
  <si>
    <t xml:space="preserve">Označovač kabelů (v racku) - držák PATO 4/15 o.č. 1013148</t>
  </si>
  <si>
    <t xml:space="preserve">Označovač kabelů - popiska (20ks) PABA WH/15 o.č. 1013151</t>
  </si>
  <si>
    <t xml:space="preserve">Drobný montážní materiál (podložky, očka, svorky, stah.pásky....)</t>
  </si>
  <si>
    <t xml:space="preserve">CELKEM materiál kabeláže</t>
  </si>
  <si>
    <t xml:space="preserve">Montáž strukturované kabeláže kat. 6A</t>
  </si>
  <si>
    <t xml:space="preserve">Uložení STP kabelu do trasy</t>
  </si>
  <si>
    <t xml:space="preserve">Svazkování STP kabelů po 24ks - příplatek</t>
  </si>
  <si>
    <t xml:space="preserve">Uložení CY6 zelenožlutý do trasy</t>
  </si>
  <si>
    <t xml:space="preserve">Uložení CYA16 zelenožlutý do trasy</t>
  </si>
  <si>
    <t xml:space="preserve">Motáž a zapojení dvojzásuvky</t>
  </si>
  <si>
    <t xml:space="preserve">Demontáž a odpojení dvojzásuvky rozhodčí - sever</t>
  </si>
  <si>
    <t xml:space="preserve">Motáž a zapojení jednozásuvky</t>
  </si>
  <si>
    <t xml:space="preserve">Montáž management panelu</t>
  </si>
  <si>
    <t xml:space="preserve">Montáž prodluž. přívod 5x230V, 50Hz včetně filtru, 19"</t>
  </si>
  <si>
    <t xml:space="preserve">Připojení UPS na přívod 5x230V, 50Hz v racku RD1,2,3,4</t>
  </si>
  <si>
    <t xml:space="preserve">Montáž Patch panelu, kompletace</t>
  </si>
  <si>
    <t xml:space="preserve">Montáž police do racku</t>
  </si>
  <si>
    <t xml:space="preserve">Zakončení STP na konektoru RJ45 male</t>
  </si>
  <si>
    <t xml:space="preserve">Zakončení STP na portu p. panelu</t>
  </si>
  <si>
    <t xml:space="preserve">Montáž racku vč. vent. jedn. na podstavec, vyvázání kabelů</t>
  </si>
  <si>
    <t xml:space="preserve">Úpravy ve stávajícím  racku RD1,2,3, vyvázání kabelové rezervy 4m</t>
  </si>
  <si>
    <t xml:space="preserve">Ostatní drobné práce (značení portů, vodičů…)</t>
  </si>
  <si>
    <t xml:space="preserve">CELKEM montáž kabeláže</t>
  </si>
  <si>
    <t xml:space="preserve">Dodávka optické kabeláže</t>
  </si>
  <si>
    <t xml:space="preserve">Univerzální kabel CLT Solarix 12vl 9/125</t>
  </si>
  <si>
    <t xml:space="preserve">Patch kabel 9/125 SCpc/LC 1m OS1 SM duplex</t>
  </si>
  <si>
    <t xml:space="preserve">Patch k.9/125 SCpc/SCpc SM OS2m duplexSXPC-SC/SC-UPC-OS-2M-D</t>
  </si>
  <si>
    <t xml:space="preserve">Duplexní patchcord 9/125 SC/LC, délka 5m</t>
  </si>
  <si>
    <t xml:space="preserve">Duplexní patchcord 9/125 SC/SC, délka 5m</t>
  </si>
  <si>
    <t xml:space="preserve">Pigtail 9/125 SCupc SM OS 1,5m SXPI-SC-U</t>
  </si>
  <si>
    <t xml:space="preserve">Ochrana sváru 2,2 x 45mm SXOS-45</t>
  </si>
  <si>
    <t xml:space="preserve">Vana optická 19" 1U BK s výsuvným šuplíkem bez čela</t>
  </si>
  <si>
    <t xml:space="preserve">Čelo optické vany 1U pro 24 SC duplex BK </t>
  </si>
  <si>
    <t xml:space="preserve">Adaptér SC SM OS duplex SXAD-SC-PC-OS-D</t>
  </si>
  <si>
    <t xml:space="preserve">Optická kazeta SXOK-24 pro 24 svárů vč. držáku svaru</t>
  </si>
  <si>
    <t xml:space="preserve">Patch kabel 9/125 LCupc/SCupc SM OS 1m d</t>
  </si>
  <si>
    <t xml:space="preserve">Patch kabel 9/125 LCupc/SCupc SM OS 2m d</t>
  </si>
  <si>
    <t xml:space="preserve">Patch kabel 50/125 LCupc/SCupc MM OM3 1m duplex </t>
  </si>
  <si>
    <t xml:space="preserve">Nerezový štítek 60x20x0,8mm s označením kabelu laserem nebo frézováním</t>
  </si>
  <si>
    <t xml:space="preserve">Nerezový vázací pásek126mm</t>
  </si>
  <si>
    <t xml:space="preserve">Drobný montážní materiál (podložky, očka, svorky, průchodky..)</t>
  </si>
  <si>
    <t xml:space="preserve">CELKEM dodávky optic. kabeláže</t>
  </si>
  <si>
    <t xml:space="preserve">Montáž optické kabeláže</t>
  </si>
  <si>
    <t xml:space="preserve">Montáž nového kabelu do trasy</t>
  </si>
  <si>
    <t xml:space="preserve">Zaměření (identifikace) neoznačeného optického kabelu</t>
  </si>
  <si>
    <t xml:space="preserve">Instalace optických kabelů do žlabů, trubek, příchytek</t>
  </si>
  <si>
    <t xml:space="preserve">Instalace a kompletace 19"optického rozvaděče </t>
  </si>
  <si>
    <t xml:space="preserve">Úprava a kompletace stávajícího 19"optického rozvaděče </t>
  </si>
  <si>
    <t xml:space="preserve">Svár optického vlákna SM </t>
  </si>
  <si>
    <t xml:space="preserve">Ostatní drobné práce (značení, štítky, konstr. a obaly pro kab. rezervy…)</t>
  </si>
  <si>
    <t xml:space="preserve">CELKEM montáž optic. kabeláže</t>
  </si>
  <si>
    <t xml:space="preserve">Kabel STP 4páry, kat.6A</t>
  </si>
  <si>
    <t xml:space="preserve">Vypracování protokolu o měření STP</t>
  </si>
  <si>
    <t xml:space="preserve">Měření optického SM (MM) vlákna metodou OTDR, 2 vln.délky </t>
  </si>
  <si>
    <t xml:space="preserve">Měření optického SM (MM) vlákna přímou metodou, 1 vln.délka</t>
  </si>
  <si>
    <t xml:space="preserve">Vypracování protokolu optiky</t>
  </si>
  <si>
    <t xml:space="preserve">Revize elektro slaboproudé instalace</t>
  </si>
  <si>
    <t xml:space="preserve">CELKEM měření kabeláže</t>
  </si>
  <si>
    <t xml:space="preserve">Dodávky trasy</t>
  </si>
  <si>
    <t xml:space="preserve">KPR 68_KA Krabice univerzální</t>
  </si>
  <si>
    <t xml:space="preserve">KO 100 E_KA Krabice odbočná</t>
  </si>
  <si>
    <t xml:space="preserve">KT 250/1_KB Skříň rozvodná</t>
  </si>
  <si>
    <t xml:space="preserve">LHD 20x20HF_HD Lišta hranatá HF</t>
  </si>
  <si>
    <t xml:space="preserve">LHD 40x20HF_HD Lišta hranatá HF</t>
  </si>
  <si>
    <t xml:space="preserve">PK 110x65 D HF_HD Kanál parapetní dutý HF</t>
  </si>
  <si>
    <t xml:space="preserve">KF 09050_BA Trubka dvoupl. Kopoflex</t>
  </si>
  <si>
    <t xml:space="preserve">1216E_L50 Super Monoflex EN 750 N</t>
  </si>
  <si>
    <t xml:space="preserve">1225_L50 Super Monoflex EN 750 N</t>
  </si>
  <si>
    <t xml:space="preserve">1232_L25 Super Monoflex  EN 750 N</t>
  </si>
  <si>
    <t xml:space="preserve">1240_L25 Super Monoflex EN 750 N</t>
  </si>
  <si>
    <t xml:space="preserve">1250_L25 Super Monoflex EN 750 N</t>
  </si>
  <si>
    <t xml:space="preserve">SD 2_S Držák kabelů skupinový</t>
  </si>
  <si>
    <t xml:space="preserve">6710_PO Příchytka jednostranná</t>
  </si>
  <si>
    <t xml:space="preserve">6716ED_PO Příchytka dvojitá</t>
  </si>
  <si>
    <t xml:space="preserve">SB 6.3X35_POGMT Šroub do betonu</t>
  </si>
  <si>
    <t xml:space="preserve">Uchycení na zeď po 1,2m</t>
  </si>
  <si>
    <t xml:space="preserve">DZI 60x60_BZNCR Žlab drát.s int.spojkou</t>
  </si>
  <si>
    <t xml:space="preserve">DZZ/B_ZNCR Závěs</t>
  </si>
  <si>
    <t xml:space="preserve">KPO 6x70_PO Kotva požárně odolná</t>
  </si>
  <si>
    <t xml:space="preserve">Uchycení na strop po 1,2m</t>
  </si>
  <si>
    <t xml:space="preserve">DSOS 8_ZNCR Držák do trapéz. Stropů</t>
  </si>
  <si>
    <t xml:space="preserve">ZT 8_ZNCR Tyč závitová</t>
  </si>
  <si>
    <t xml:space="preserve">M 8_ZNCR Matice šestihranná</t>
  </si>
  <si>
    <t xml:space="preserve">PVL 8_ZNCR Podložka velká</t>
  </si>
  <si>
    <t xml:space="preserve">Příchytka trubky Omega 5232 ZNM_S</t>
  </si>
  <si>
    <t xml:space="preserve">Nerezový stahovací pásek OBO, typ 574</t>
  </si>
  <si>
    <t xml:space="preserve">Stahovací nerezová spona OBO, typ 197</t>
  </si>
  <si>
    <t xml:space="preserve">Hmoždinka d8 plast</t>
  </si>
  <si>
    <t xml:space="preserve">Hmoždinka d10 plast</t>
  </si>
  <si>
    <t xml:space="preserve">Kotva KPO 10x95mm kovová</t>
  </si>
  <si>
    <t xml:space="preserve">Hřeb do oceli HILTI X-S 14 B3 MX</t>
  </si>
  <si>
    <r>
      <rPr>
        <sz val="9"/>
        <rFont val="Times New Roman"/>
        <family val="1"/>
        <charset val="238"/>
      </rPr>
      <t xml:space="preserve">Vodič CY, B2ca s1 d0, 6m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zelenožlutý</t>
    </r>
  </si>
  <si>
    <t xml:space="preserve">Požární ucpávka (minerál. vata+stěrka) Promat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odružný materiál (vruty, šrouby, stahovací pásky, elektrody)</t>
  </si>
  <si>
    <t xml:space="preserve">CELKEM materiál trasy</t>
  </si>
  <si>
    <t xml:space="preserve">Montáže trasy</t>
  </si>
  <si>
    <t xml:space="preserve">Vyznačení trasy</t>
  </si>
  <si>
    <t xml:space="preserve">Připojení k uzemnění PE</t>
  </si>
  <si>
    <t xml:space="preserve">Montáž kabelový žlab 60x60_BZNCR drátěný s int. spojkou - komplet</t>
  </si>
  <si>
    <t xml:space="preserve">Zavíkování trasy plastových žlabů</t>
  </si>
  <si>
    <t xml:space="preserve">Trubka ohebná s lankem do zdi</t>
  </si>
  <si>
    <t xml:space="preserve">Trubka KF ohebná dvouplášťová korugovaná do podzemního kanálu</t>
  </si>
  <si>
    <t xml:space="preserve">Montáž žlabu PVC 20x20mm</t>
  </si>
  <si>
    <t xml:space="preserve">Montáž žlabu PVC 40x20mm</t>
  </si>
  <si>
    <t xml:space="preserve">Montáž žlabu PVC 110x70mm</t>
  </si>
  <si>
    <t xml:space="preserve">Krabice KU 68 pod omítku</t>
  </si>
  <si>
    <t xml:space="preserve">Elektroinstalační krabice KT125</t>
  </si>
  <si>
    <t xml:space="preserve">Elektroinstalační krabice KT250</t>
  </si>
  <si>
    <t xml:space="preserve">Montáž příchytky, výložníku, spony, pružné upínky</t>
  </si>
  <si>
    <t xml:space="preserve">Montáž hmoždinky plastové</t>
  </si>
  <si>
    <t xml:space="preserve">Ocelová hmoždinka, kotva</t>
  </si>
  <si>
    <t xml:space="preserve">Montáž hřebu do oceli HILTI</t>
  </si>
  <si>
    <t xml:space="preserve">Montážní plošina s obsluhou</t>
  </si>
  <si>
    <t xml:space="preserve">hod</t>
  </si>
  <si>
    <t xml:space="preserve">Požární ucpávky vč.opravy stávajících prostupů trasy</t>
  </si>
  <si>
    <t xml:space="preserve">Ostatní práce (tmelení, značení, opravy stáv.trasy, svařování…,)</t>
  </si>
  <si>
    <t xml:space="preserve">CELKEM montáž trasy</t>
  </si>
  <si>
    <t xml:space="preserve">Stavební práce</t>
  </si>
  <si>
    <t xml:space="preserve">Průraz podlažím, obvodovým zdivem</t>
  </si>
  <si>
    <t xml:space="preserve">Frézování a vysekání drážky 30x30mm do zdi </t>
  </si>
  <si>
    <t xml:space="preserve">Frézování a vysekání drážky 40x40mm do zdi </t>
  </si>
  <si>
    <t xml:space="preserve">Frézování a vysekání drážky 50x50mm do zdi </t>
  </si>
  <si>
    <t xml:space="preserve">Průrazy do 600mm vč. začistění</t>
  </si>
  <si>
    <t xml:space="preserve">Průrazy do 450mm vč. začistění</t>
  </si>
  <si>
    <t xml:space="preserve">Průrazy do 300mm vč. začistění</t>
  </si>
  <si>
    <t xml:space="preserve">Průrazy do 150mm vč. začistění</t>
  </si>
  <si>
    <t xml:space="preserve">Tmelení, protipožární utěsnění, sádrování, zapravení otvorů, zavíčkování…</t>
  </si>
  <si>
    <t xml:space="preserve">CELKEM stavební práce</t>
  </si>
  <si>
    <t xml:space="preserve">Slaboproudé elektroinstalace</t>
  </si>
  <si>
    <t xml:space="preserve">Část: Elektrická požární signalizace, EPS</t>
  </si>
  <si>
    <t xml:space="preserve">9.2 Výkazy výměr </t>
  </si>
  <si>
    <t xml:space="preserve">Celkem materiál Esser</t>
  </si>
  <si>
    <t xml:space="preserve">Celkem montáž Esser</t>
  </si>
  <si>
    <t xml:space="preserve">Dodávka kabeláže EPS</t>
  </si>
  <si>
    <t xml:space="preserve">Montáž kabeláže EPS</t>
  </si>
  <si>
    <t xml:space="preserve">Revize EPS</t>
  </si>
  <si>
    <t xml:space="preserve">Stavební výpomocné práce (sekání, průrazy, utěsnění, tmelení..)</t>
  </si>
  <si>
    <t xml:space="preserve">CELKEM bez DPH [CZK]</t>
  </si>
  <si>
    <t xml:space="preserve">Dodávka systému EPS Esser</t>
  </si>
  <si>
    <t xml:space="preserve">802371, Opticko-kouřový hlásič IQ8Quad</t>
  </si>
  <si>
    <t xml:space="preserve">802371, Opticko-kouřový hlásič IQ8Quad do venk. prostředí</t>
  </si>
  <si>
    <t xml:space="preserve">802374, O2T - multisenzorový hlásič IQ8Quad</t>
  </si>
  <si>
    <t xml:space="preserve">802373, OT - multisenzorový hlásič IQ8Quad</t>
  </si>
  <si>
    <t xml:space="preserve">802271, Termodiferenciální hlásič IQ8Quad</t>
  </si>
  <si>
    <t xml:space="preserve">805590, Patice pro hlásiče IQ8Quad</t>
  </si>
  <si>
    <t xml:space="preserve">805572.50, Adaptér pro patice IQ8Quad do vlhka</t>
  </si>
  <si>
    <t xml:space="preserve">804905, Elektronika tlačítka IQ8 s oddělovačem</t>
  </si>
  <si>
    <t xml:space="preserve">704900, Skříň tlačítkového hlásiče IQ8 červená</t>
  </si>
  <si>
    <t xml:space="preserve">804961, IQ8 tlačítkový hlásič IP66/67, červený </t>
  </si>
  <si>
    <t xml:space="preserve">960119, Dveřní magnet 24VDC 850N </t>
  </si>
  <si>
    <t xml:space="preserve">805584, Zkušební plyn pro 805582</t>
  </si>
  <si>
    <t xml:space="preserve">808003, Ústředna EPS IQ8control C VdS G 299044</t>
  </si>
  <si>
    <t xml:space="preserve">786009 Čelní ovl. panel IQ8Control C/M, CZ</t>
  </si>
  <si>
    <t xml:space="preserve">784840.10, Mikromodul essernet 62,5 kB</t>
  </si>
  <si>
    <t xml:space="preserve">018011, Akumulátor 12 V DC / 12 Ah </t>
  </si>
  <si>
    <t xml:space="preserve">Ostatní drobný materiál, svorky, držáky, pomoc.konstrukce..</t>
  </si>
  <si>
    <t xml:space="preserve">CELKEM materiál Esser </t>
  </si>
  <si>
    <t xml:space="preserve">[CZK]</t>
  </si>
  <si>
    <t xml:space="preserve">Montáž systému EPS Esser</t>
  </si>
  <si>
    <t xml:space="preserve">Montáž ústředny IQ 8 Control C (EPS3), kompletace, programování, uvedení do provozu, zaškolení uživatele </t>
  </si>
  <si>
    <t xml:space="preserve">Doplnění ústředny IQ 8 Control M (EPÚ2), kompletace, programování, uvedení do provozu, zaškolení uživatele </t>
  </si>
  <si>
    <t xml:space="preserve">Úprava ústředny IQ 8 Control C (EPÚ1), demontáž modulu, kompletace</t>
  </si>
  <si>
    <t xml:space="preserve">Montáž bodového automat. hlásiče</t>
  </si>
  <si>
    <t xml:space="preserve">Demontáž stávajícího bodového automat. hlásiče</t>
  </si>
  <si>
    <t xml:space="preserve">Montáž patice aut. hlásiče</t>
  </si>
  <si>
    <t xml:space="preserve">Montáž adaptéru aut. hlásiče pro patice do vlhka</t>
  </si>
  <si>
    <t xml:space="preserve">Uvedeni bod. aut. hlásiče do trvalého provozu</t>
  </si>
  <si>
    <t xml:space="preserve">Zapojení svorkovnice</t>
  </si>
  <si>
    <t xml:space="preserve">Montáž tlačítkového hlásiče na povrch</t>
  </si>
  <si>
    <t xml:space="preserve">Demontáž tlačítkového hlásiče </t>
  </si>
  <si>
    <t xml:space="preserve">Zapojení tl. hlásiče</t>
  </si>
  <si>
    <t xml:space="preserve">Demontáž koppleru 12výst. v krabici</t>
  </si>
  <si>
    <t xml:space="preserve">Montáž koppleru 12výst. v krabici</t>
  </si>
  <si>
    <t xml:space="preserve">Montáž a zapojení dveřního magnetu 24Vdc</t>
  </si>
  <si>
    <t xml:space="preserve">Zapojení bezpotenc. kontaktu na elmag. ventil HUP</t>
  </si>
  <si>
    <t xml:space="preserve">Ostatní práce</t>
  </si>
  <si>
    <t xml:space="preserve">CELKEM montáž Esser</t>
  </si>
  <si>
    <t xml:space="preserve">Sdělovací kabel F 3 x 2 x 0,8  P90-R se zachováním funkčnosti kabelové trasy při požáru podle ČSN 73 0895,  pro instalaci uvnitř budov pro essernet</t>
  </si>
  <si>
    <t xml:space="preserve">Sdělovací kabel  F 2 x 2 x 0,8  P90-R se zachováním funkčnosti kabelové trasy při požáru podle ČSN 73 0895,  pro instalaci uvnitř budov</t>
  </si>
  <si>
    <t xml:space="preserve">Bezhalogenový nízkofrekvenční sdělovací kabel s Al stíněním s malým množstvím uvolněného tepla v případě požáru, SHKFH–R +  B2ca s1d1a1, F, 1 x 2 x 0,8  </t>
  </si>
  <si>
    <t xml:space="preserve">Požárně odolná instalační krabice,  E90-R, 120x100x53, 4 x plast. průchod., 2x keram.svork.</t>
  </si>
  <si>
    <t xml:space="preserve">Vodič CY6, zelenožlutý</t>
  </si>
  <si>
    <t xml:space="preserve">Označovač kabelů - držák PATO 4/15 o. č. 1013148</t>
  </si>
  <si>
    <t xml:space="preserve">Označovač kabelů - popiska (20ks) PABA WH/15 o. č. 1013151</t>
  </si>
  <si>
    <t xml:space="preserve">Ostatní drobný materiál</t>
  </si>
  <si>
    <t xml:space="preserve">CELKEM dodávka kabeláže EPS</t>
  </si>
  <si>
    <t xml:space="preserve">Sdělovací kabel  F 3 x 2 x 0,8  P90-R</t>
  </si>
  <si>
    <t xml:space="preserve">Sdělovací kabel  F 2 x 2 x 0,8  P90-R</t>
  </si>
  <si>
    <t xml:space="preserve">Sdělovací kabel  F, 1 x 2 x 0,8  </t>
  </si>
  <si>
    <t xml:space="preserve">Montáž požárně odolné instalační krabice,  E90-R</t>
  </si>
  <si>
    <t xml:space="preserve">Ostatní drobné práce</t>
  </si>
  <si>
    <t xml:space="preserve">CELKEM montáž kabeláže EPS</t>
  </si>
  <si>
    <t xml:space="preserve">Elektroinstalač. trubka ohebná 1225</t>
  </si>
  <si>
    <t xml:space="preserve">Elektroinstalační trubka ohebná 1232</t>
  </si>
  <si>
    <t xml:space="preserve">Příchytka trubky ocelová pozink. d=32mm </t>
  </si>
  <si>
    <t xml:space="preserve">KPO 6x70_PO, kotva požárně odolná</t>
  </si>
  <si>
    <t xml:space="preserve">Požární trasa - normová</t>
  </si>
  <si>
    <t xml:space="preserve">KPOZ 8_PO, kotva zarážecí PO, sendzimir - pozink</t>
  </si>
  <si>
    <t xml:space="preserve">KSBS 50_PO, spojka, sendzimir - pozink</t>
  </si>
  <si>
    <t xml:space="preserve">60x50x1,50mm_PO, kabelový žlab, sendzimir - pozink</t>
  </si>
  <si>
    <t xml:space="preserve">M 8_ZNCR, matice šestihranná, galvanicky zinkováno</t>
  </si>
  <si>
    <t xml:space="preserve">MP 41x21mm, montážní profil, sendzimir - pozink</t>
  </si>
  <si>
    <t xml:space="preserve">MZ 8_Matice k závitovým tyčím, galvanicky zinkováno</t>
  </si>
  <si>
    <t xml:space="preserve">NSM 6x10 Šroub vratový + matice s límcem, galv. zink.</t>
  </si>
  <si>
    <t xml:space="preserve"> Označení požárních tras</t>
  </si>
  <si>
    <t xml:space="preserve">PVL 6 Podložka velká, galvanicky zinkováno</t>
  </si>
  <si>
    <t xml:space="preserve">PVL 8 Podložka velká, galvanicky zinkováno</t>
  </si>
  <si>
    <t xml:space="preserve">S 6x20 Šroub s kulatou hlavou + matice, galv. zink.</t>
  </si>
  <si>
    <t xml:space="preserve">ZT 8_ZNCR, tyč závitová, galvanicky zinkováno</t>
  </si>
  <si>
    <t xml:space="preserve">Příchytka jednostranná PO (rozteč 30cm) pro d=6mm</t>
  </si>
  <si>
    <t xml:space="preserve">Příchytka jednostranná PO (rozteč 30cm) pro d=10mm</t>
  </si>
  <si>
    <t xml:space="preserve">Příchytka dvojitá PO (rozteč 30cm) pro d=14mm</t>
  </si>
  <si>
    <t xml:space="preserve">Šroub do betonu SB 6,3x35mm</t>
  </si>
  <si>
    <t xml:space="preserve">Kotva KPO 6x50mm kovová požárně odolná </t>
  </si>
  <si>
    <t xml:space="preserve">Kotva KPO 8x97mm kovová požárně odolná</t>
  </si>
  <si>
    <t xml:space="preserve">Protipožární utěsnění prostupu svazku kabelů do průměru 50mm </t>
  </si>
  <si>
    <t xml:space="preserve">Sádra</t>
  </si>
  <si>
    <t xml:space="preserve">kg</t>
  </si>
  <si>
    <t xml:space="preserve">Podružný materiál (vruty, šrouby,stahovací pásky, očka, podl.)</t>
  </si>
  <si>
    <t xml:space="preserve">Krabice KP pod omítku</t>
  </si>
  <si>
    <t xml:space="preserve">Elektroinstalační krabice KO100  pod omítku</t>
  </si>
  <si>
    <t xml:space="preserve">Montáž kabelový ocelový žlab 60x50mm</t>
  </si>
  <si>
    <t xml:space="preserve">Tvarové úpravy ocelových žlabů </t>
  </si>
  <si>
    <t xml:space="preserve">Montáž ocelové lávky kabelové</t>
  </si>
  <si>
    <t xml:space="preserve">Trubka ohebná </t>
  </si>
  <si>
    <t xml:space="preserve">Montáž příchytky, spony </t>
  </si>
  <si>
    <t xml:space="preserve">Protipožární utěsnění prostupu svazku kabelů v chráničce do průměru 50 mm, např. PROMASEAL – AG</t>
  </si>
  <si>
    <t xml:space="preserve">Ostatní práce (tmelení, značení, utěsnění trubek…,)</t>
  </si>
  <si>
    <t xml:space="preserve">Průraz podlažím</t>
  </si>
  <si>
    <t xml:space="preserve">Frézování a vysekání drážky 30x35mm do zdi </t>
  </si>
  <si>
    <t xml:space="preserve">Tmelení, začistění, protipožární utěsnění, nástřik…</t>
  </si>
  <si>
    <t xml:space="preserve">STAVEBNÍ ÚPRAVY A PŘÍSTAVBA ZIMNÍHO STADIONU 
V ŠUMPERKU 
</t>
  </si>
  <si>
    <t xml:space="preserve">Část: Evakuační rozhlas, ER</t>
  </si>
  <si>
    <t xml:space="preserve">9.3 Výkazy výměr </t>
  </si>
  <si>
    <t xml:space="preserve">Dodávka systému Evakuační rozhlas</t>
  </si>
  <si>
    <t xml:space="preserve">Montáž systému Evakuační rozhlas</t>
  </si>
  <si>
    <t xml:space="preserve">Měření optické a metalické sítě</t>
  </si>
  <si>
    <t xml:space="preserve">Revize SLP</t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Arial"/>
        <family val="2"/>
        <charset val="238"/>
      </rPr>
      <t xml:space="preserve">$ prodej za 22,00CZK.</t>
    </r>
  </si>
  <si>
    <t xml:space="preserve">Modul rozhraní s 16+16 řídicími vstupy/výstupy, 2 audio vstupy a sériovým rozhraním RS-485 pro externí řízení systému, 2x digitální sběrnice L-Net s možností daisy-chain nebo redundantní kruhové topologie, 255 adres, montáž na DIN lištu</t>
  </si>
  <si>
    <t xml:space="preserve">Systémový převodník digitální sběrnice L-Net / G-Net na optické vlákno</t>
  </si>
  <si>
    <t xml:space="preserve">Převodník úrovně audio signálu s galvanickým oddělením. Vstupy 100/70/50/33V + symetrický linkový (Euroblock), výstup symetrický linkový (XLR-M). Kompaktní provedení kompatibilní s instalačními úchyty Audac S-Box.</t>
  </si>
  <si>
    <t xml:space="preserve">Montážní úchyt pro 1 jednotku S-Box na povrch</t>
  </si>
  <si>
    <t xml:space="preserve">Nástěnná rozvodnice pro instalaci SW6, GPIO, FSC a ostatních systémových prvků na DIN lištu. Materiál ocelový plech, prosklenné okno pro optickou kontrolu indikačních prvků.</t>
  </si>
  <si>
    <t xml:space="preserve">Řídicí jednotka digitálního evakuačního zvukového systému dle EN54-16. Digitální zpracování audio signálu, interní paměť pro 22 audio zpráv / signálů o celkové kapacitě 110 minut, možnost připojení 16 systémových výkonových zesilovačů. 3 digitální sběrnice L-Net pro připojení celkem až 16 mikrofonních stanic a dalších periferních zařízení s možností redundantní kruhové topologie, 2 digitální sběrnice G-Net pro sesíťování ústředen s kruhovou topologií, garantovaná délka trasy každé sběrnice L-Net i G-Net až 250m při použití metalického stíněného kabelu Cat.5E resp. 2km při použití MM optického vedení. 16 evakuačních řídicích vstupů s dohledem, 3 stavové řídicí výstupy, 8 univerzálních řídicích výstupů, 2 audio vstupy, LAN, WAN. Ovládací panel s veškerými povinnými indikacemi dle EN54-16 na předním krytu. Certifikace dle EN54 č. 0560-CPR-182190002.</t>
  </si>
  <si>
    <r>
      <rPr>
        <sz val="9"/>
        <rFont val="Times New Roman"/>
        <family val="1"/>
        <charset val="238"/>
      </rPr>
      <t xml:space="preserve">Integrovaná systémová jednotka výkonových zesilovačů a manageru napájení dle EN54-16 / EN54-4. Výkon zesilovačů </t>
    </r>
    <r>
      <rPr>
        <b val="true"/>
        <sz val="9"/>
        <rFont val="Times New Roman"/>
        <family val="1"/>
        <charset val="238"/>
      </rPr>
      <t xml:space="preserve">2 x 500W</t>
    </r>
    <r>
      <rPr>
        <sz val="9"/>
        <rFont val="Times New Roman"/>
        <family val="1"/>
        <charset val="238"/>
      </rPr>
      <t xml:space="preserve"> @ 100V, digitální topologie Class-D s vysokou účinností, frekvenční rozsah 40Hz-20kHz, zkreslení &lt;0,1%. 2 porty systémové sběrnice, symetrický audio vstup AUX. Dobíjení a dohled záložních akumulátorů s kapacitou až 100Ah, možnost sdílení akumulátorů více jednotkami, zálohovaný výstup 24V</t>
    </r>
    <r>
      <rPr>
        <vertAlign val="subscript"/>
        <sz val="9"/>
        <rFont val="Times New Roman"/>
        <family val="1"/>
        <charset val="238"/>
      </rPr>
      <t xml:space="preserve">DC</t>
    </r>
    <r>
      <rPr>
        <sz val="9"/>
        <rFont val="Times New Roman"/>
        <family val="1"/>
        <charset val="238"/>
      </rPr>
      <t xml:space="preserve"> pro napájení systémových prvků. Certifikace dle EN54 č. 0560-CPR-182190002.</t>
    </r>
  </si>
  <si>
    <t xml:space="preserve"> Bezúdržbový ventilem řízený olověný akumulátor 12V / min. 80Ah</t>
  </si>
  <si>
    <t xml:space="preserve">Modul reproduktorových zón s dohledem, umožňuje plně maticové přepínání 6 reproduktorových linek na 3 systémové sběrnice, 2x 100V vstup, 3x generátor pilotního kmitočtu, 12x 2barevná LED indikace, 2x digitální sběrnice L-Net s možností daisy-chain nebo redundantní kruhové topologie, 255 adres, mini USB port, montáž na DIN lištu</t>
  </si>
  <si>
    <t xml:space="preserve">Modul zakončení reproduktorové linky, 2vodičové připojení, nastavitelné zatížení linky</t>
  </si>
  <si>
    <t xml:space="preserve">Systémová mikrofonní stanice digitálního evakuačního zvukového systému dle EN54-16, 10+3 softwarově konfigurovatelných tlačítek, AUX vstup, certifikace dle EN54-16 číslo 1134-CPR-195</t>
  </si>
  <si>
    <r>
      <rPr>
        <b val="true"/>
        <sz val="9"/>
        <rFont val="Times New Roman"/>
        <family val="1"/>
        <charset val="238"/>
      </rPr>
      <t xml:space="preserve">19" rozvaděč 18U</t>
    </r>
    <r>
      <rPr>
        <sz val="9"/>
        <rFont val="Times New Roman"/>
        <family val="1"/>
        <charset val="238"/>
      </rPr>
      <t xml:space="preserve"> dle ANSI/EIA RS-310D, DIN41491 a IEC60297, 600x800mm (ŠxH), barva černá RAL9004. Přední i zadní dveře z ocelového plechu s hexagonální perforací pro maximální pasivní ventilaci, se zámkem a zavěšením na pantech s možností změny orientace, odnímatelné bočnice pro snadný přístup ze strany. Hloubkově posuvné přední i zadní 19" profily s číslováním pozic pro rychlou orientaci, nastavitelná vzdálenost až 740mm. Pevná svařovaná konstrukce ze za studena válcované oceli tl. 2mm (rám) / 1,2mm (plechy), max. zatížení 800kg stat. (na nohách) / 400kg dyn. (na kolečkách). Dodávka v kompletně sestaveném stavu, součástí dodávky 50mm transportní kolečka, stavitelné nohy a sada montážního materálu pro 19" zařízení.</t>
    </r>
  </si>
  <si>
    <t xml:space="preserve">Ventilační jedn. do stropu pro rozv. řady SPR8xx, hlučnost &lt; 51dB</t>
  </si>
  <si>
    <t xml:space="preserve">Termospínač 230VAC pro ventilační jednotky</t>
  </si>
  <si>
    <t xml:space="preserve">Sada nosných ližin pro RACK</t>
  </si>
  <si>
    <t xml:space="preserve">Pevná police pro rozvaděče, nosnost max. 80kg, hloubka 550mm</t>
  </si>
  <si>
    <t xml:space="preserve">19" rozvodný panel 1U dle ANSI/EIA RS-310D, DIN41491 a IEC60297. 9x zásuvka 230VAC (Type E), 1x podsvětlený kolébkový vypínač s odnímatelnou průsvitnou krytkou proti nechtěnému přepnutí. Flexibilní 2,5m přívodní kabel o průřezu 3x2,5mm2 zakončený 3kolíkovou vidlicí Schuko CEE 7/7. Max. 250VAC / 16A / 4000W. Kovové tělo s integrovaným zemnicím šroubem, 19" úchyty s možností otočení.</t>
  </si>
  <si>
    <t xml:space="preserve">19" montážní panel 3U se zapuštěnou DIN lištou, odnímatelný kovový kryt, příprava pro vyvázání kabeláže k DIN přístrojům nahoře i dole. Dodávka vč. sady záslepek o celkové šířce 12 jednotek.</t>
  </si>
  <si>
    <t xml:space="preserve">Reproduktor do finské sauny nástěnný 6W @ 100V pro sauny, odolává teplotě až 125°C, IP54, plast, černý</t>
  </si>
  <si>
    <t xml:space="preserve">Reproduktor do Wellnes nástěnný dle EN54-24 pro přisazenou instalaci na stěnu / strop, speciální provedení pro prostředí s vysokou vlhkostí. Technická data dle EN54-24: jmenovitý šumový výkon a napětí 6W @ 100V, citlivost 78dB @ 1W/4m, max. úroveň akustického tlaku 86,4dB @ 4m, frekvenční charakteristika 80Hz-15kHz, úhel pokrytí horizontálně 180°/170°/100°/90°, vertikálně 180°/170°/100°/90° @ 0,5/1/2/4kHz. Certifikace dle EN54-24 číslo 1293-CPD-0166, typ A - vnitřní aplikace. Tělo ABS plast s nízkou hořlavostí třídy V2 / HB75, mřížka z hliníku pro maximální odolnost proti korozi, dvojitě impregnovaná membrána pro vysokou odolnost vůči dlouhodobé vlhkosti, barva bílá. Plastová připojovací svorkovnice; jako zvl. přísl. nad rámec požadavků EN54 lze doplnit keramickou svorkovnici s tepelnou pojistkou dle BS-5839-8. Rozměry (ŠxVxH) 230x170x80mm, hmotnost 1,2kg.</t>
  </si>
  <si>
    <r>
      <rPr>
        <b val="true"/>
        <sz val="9"/>
        <rFont val="Times New Roman"/>
        <family val="1"/>
        <charset val="238"/>
      </rPr>
      <t xml:space="preserve">Nástěnný reproduktor</t>
    </r>
    <r>
      <rPr>
        <sz val="9"/>
        <rFont val="Times New Roman"/>
        <family val="1"/>
        <charset val="238"/>
      </rPr>
      <t xml:space="preserve"> dle EN54-24 </t>
    </r>
    <r>
      <rPr>
        <b val="true"/>
        <sz val="9"/>
        <rFont val="Times New Roman"/>
        <family val="1"/>
        <charset val="238"/>
      </rPr>
      <t xml:space="preserve">pro přisazenou instalaci na stěnu / strop</t>
    </r>
    <r>
      <rPr>
        <sz val="9"/>
        <rFont val="Times New Roman"/>
        <family val="1"/>
        <charset val="238"/>
      </rPr>
      <t xml:space="preserve">. Technická data dle EN54-24: jmenovitý šumový výkon a napětí </t>
    </r>
    <r>
      <rPr>
        <b val="true"/>
        <sz val="9"/>
        <rFont val="Times New Roman"/>
        <family val="1"/>
        <charset val="238"/>
      </rPr>
      <t xml:space="preserve">6W</t>
    </r>
    <r>
      <rPr>
        <sz val="9"/>
        <rFont val="Times New Roman"/>
        <family val="1"/>
        <charset val="238"/>
      </rPr>
      <t xml:space="preserve"> @ 100V, výkonové odbočky až do 0,8W, citlivost 80dB @ 1W/4m, max. úroveň akustického tlaku 86dB @ 4m, frekvenční charakteristika 150Hz-18kHz, úhel pokrytí horizontálně 360°/135°/130°/70°, vertikálně 330°/160°/135°/70° @ 0,5/1/2/4kHz. Certifikace dle EN54-24 číslo 0359-CPD-0103, typ A -</t>
    </r>
    <r>
      <rPr>
        <b val="true"/>
        <sz val="9"/>
        <rFont val="Times New Roman"/>
        <family val="1"/>
        <charset val="238"/>
      </rPr>
      <t xml:space="preserve"> vnitřní aplikace</t>
    </r>
    <r>
      <rPr>
        <sz val="9"/>
        <rFont val="Times New Roman"/>
        <family val="1"/>
        <charset val="238"/>
      </rPr>
      <t xml:space="preserve">. Tělo MDF, povrch PVC, rámeček HIPS plast, mřížka kov, barva bílá. Keramická svork. s tepelnou pojist. dle BS-5839-8. Rozměry (ŠxVxH) 250x190x110mm, hmotnost 1,7kg.</t>
    </r>
  </si>
  <si>
    <r>
      <rPr>
        <sz val="9"/>
        <rFont val="Times New Roman"/>
        <family val="1"/>
        <charset val="238"/>
      </rPr>
      <t xml:space="preserve">EN54-24 certifikovaný </t>
    </r>
    <r>
      <rPr>
        <b val="true"/>
        <sz val="9"/>
        <rFont val="Times New Roman"/>
        <family val="1"/>
        <charset val="238"/>
      </rPr>
      <t xml:space="preserve">tlakový reproduktor 30W</t>
    </r>
    <r>
      <rPr>
        <sz val="9"/>
        <rFont val="Times New Roman"/>
        <family val="1"/>
        <charset val="238"/>
      </rPr>
      <t xml:space="preserve"> @ 100V, ABS plast se sníženou hořlavostí dle EN60695-11-20 - třída 5VB, montážní konzola + šrouby V2A nerez, vhodný i pro venkovní instalaci, převodní transformátor s integrovanou tepelnou pojistkou, plastová připojovací svorkovnice (jako zvl. přísl. nad rámec požadavků EN54 lze doplnit keramickou svorkovnici s tepelnou pojistkou dle BS-5839-8), certifikát 1293-CPD-0365</t>
    </r>
  </si>
  <si>
    <r>
      <rPr>
        <b val="true"/>
        <sz val="9"/>
        <rFont val="Times New Roman"/>
        <family val="1"/>
        <charset val="238"/>
      </rPr>
      <t xml:space="preserve">Nástěnná reprosoustava dle EN54-24 pro vysokou srozumitelnost, 4x 4" woofer v liniovém uspořádání. Technická data dle EN54-24: jmenovitý šumový výkon 50W</t>
    </r>
    <r>
      <rPr>
        <sz val="9"/>
        <rFont val="Times New Roman"/>
        <family val="1"/>
        <charset val="238"/>
      </rPr>
      <t xml:space="preserve"> @ 100V, citlivost 80dB @ 1W/4m, max. úroveň akustického tlaku 96dB @ 4m, frekvenční charakteristika 70Hz-18kHz, úhel pokrytí horizontálně 360°/194°/122°/79°, vertikálně 117°/49° /26°/13° @ 0,5/1/2/4kHz. K dispozici data pro akustický simulační SW EASE ověřená nezávislou autoritou. Certifikace dle EN54-24 číslo 1293-CPD-0300, typ B - </t>
    </r>
    <r>
      <rPr>
        <b val="true"/>
        <sz val="9"/>
        <rFont val="Times New Roman"/>
        <family val="1"/>
        <charset val="238"/>
      </rPr>
      <t xml:space="preserve">venkovní aplikace.</t>
    </r>
    <r>
      <rPr>
        <sz val="9"/>
        <rFont val="Times New Roman"/>
        <family val="1"/>
        <charset val="238"/>
      </rPr>
      <t xml:space="preserve"> Tělo + mřížka hliník, montážní příslušenství + šrouby dle ISO4762 nerez ocel V2A, provedení vhodné pro </t>
    </r>
    <r>
      <rPr>
        <b val="true"/>
        <sz val="9"/>
        <rFont val="Times New Roman"/>
        <family val="1"/>
        <charset val="238"/>
      </rPr>
      <t xml:space="preserve">trvalou venkovní instalaci</t>
    </r>
    <r>
      <rPr>
        <sz val="9"/>
        <rFont val="Times New Roman"/>
        <family val="1"/>
        <charset val="238"/>
      </rPr>
      <t xml:space="preserve">. Plastová připojovací svorkovnice; jako zvl. přísl. nad rámec požadavků EN54 lze doplnit keramickou svorkovnici s tepelnou pojistkou dle BS-5839-8. Rozměry (ŠxVxH) 150x615x100mm, hmotnost 3,9kg. Barva bílá.</t>
    </r>
  </si>
  <si>
    <t xml:space="preserve">Reproduktor nástěnný v antivandalním provedení 15W @ 100V, citlivost 101dB @ 1W/1m, jmen. SPL 113dB @ 1m, frekvenční rozsah 500-6000Hz, kov, IP67, bílý</t>
  </si>
  <si>
    <t xml:space="preserve">FE180/E90, 2x1,5 - silový kabel s malým množstvím uvolněného tepla v případě požáru a se zachováním funkční schopnosti kabelového systému, d=13,8mm, (pro reproduktorové linky)</t>
  </si>
  <si>
    <t xml:space="preserve">Sdělovací kabel - 90+F, B2cas1d1a1, 4x2x0,8 - nízkofrekvenční s Al stíněním, malým množstvím uvolněného tepla v případě požáru a se zachováním funkční schopností kabelového systému, d = 10,9mm, odolný vůči vodě AD1–AD7  (spojení ústředen ER-EPS)</t>
  </si>
  <si>
    <t xml:space="preserve">Keystone CAT5E, UTP, RJ45 samořezný</t>
  </si>
  <si>
    <t xml:space="preserve">Zásuvka 2xRJ45 (kat.5E) </t>
  </si>
  <si>
    <t xml:space="preserve">Ostatní podružný materiál </t>
  </si>
  <si>
    <t xml:space="preserve">CELKEM materiál </t>
  </si>
  <si>
    <t xml:space="preserve">Montáže systému Evakuační rozhlas</t>
  </si>
  <si>
    <t xml:space="preserve">Upevnění a zapojení tlak. reproduktoru </t>
  </si>
  <si>
    <t xml:space="preserve">Upevnění a zapojení reproduktoru na stěnu</t>
  </si>
  <si>
    <t xml:space="preserve">Demontáž reproduktoru ze stěny</t>
  </si>
  <si>
    <t xml:space="preserve">Zakončení reproduktorové linky </t>
  </si>
  <si>
    <t xml:space="preserve">Povinná náležitost dle ČSN EN 50849 / ČSN P CEN-TS 54-32: Odborné měření srozumitelnosti vč. měřicího protokolu metodou indexu přenosu řeči STI/STIPA</t>
  </si>
  <si>
    <t xml:space="preserve">celk</t>
  </si>
  <si>
    <t xml:space="preserve">Povinná náležitost dle ČSN EN 50849 / ČSN P CEN-TS 54-32: Odborné měření skutečné impedance 100V linek vč. měřicího protokolu s přepočtem hodnot na výkon repro @ 100V</t>
  </si>
  <si>
    <t xml:space="preserve">Výchozí revize systému ER,  kontrolní činnost systému, vyhotovení revizní zprávy.</t>
  </si>
  <si>
    <t xml:space="preserve">Montáž ústředny ER, do výšky cca 1m, připojení 230V, propojení, HW / SW konfigurace systému, česká lokalizace FW, oživení</t>
  </si>
  <si>
    <t xml:space="preserve">Spojení ústředen ER master - slave,  HW / SW konfigurace systému, oživení</t>
  </si>
  <si>
    <t xml:space="preserve">Montáž systémové mikrofonní stanice digitálního evakuačního zvukového systému dle EN54-16</t>
  </si>
  <si>
    <t xml:space="preserve">Demontáž systémové mikrofonní stanice digitálního evakuačního zvukového systému dle EN54-16</t>
  </si>
  <si>
    <t xml:space="preserve">Montáž rozšíření systémové mikrofonní stanice, 10 softwarově konfigurovatelných tlačítek
- Dodávka, včetně instalace a oživení systému</t>
  </si>
  <si>
    <t xml:space="preserve">Demontáž rozšíření systémové mikrofonní stanice, 10 softwarově konfigurovatelných tlačítek</t>
  </si>
  <si>
    <t xml:space="preserve">Demontáž přípojného audio panelu, 2x mix audio</t>
  </si>
  <si>
    <t xml:space="preserve">Montáž přípojného audio panelu, 2x mix audio</t>
  </si>
  <si>
    <t xml:space="preserve">Kabel s Cu vodiči 2 x 2,5 O  (reproduktorové linky)</t>
  </si>
  <si>
    <t xml:space="preserve">Kabel se zachováním funkčnosti při požáru +F 2x2x0,8, B2ca s1d1a1, odolný vůči vodě AD1–AD7  (spojení mikrofon. stanice ER- vrátnice)</t>
  </si>
  <si>
    <t xml:space="preserve">Demontáž kabelu se zachováním funkčnosti při požáru +F 2x2x0,8, B2ca s1d1a1, odolný vůči vodě AD1–AD7  (spojení mikrofon. stanice ER-rozhodčí)</t>
  </si>
  <si>
    <t xml:space="preserve">Montáž kabelu se zachováním funkčnosti při požáru +F 2x2x0,8, B2ca s1d1a1, odolný vůči vodě AD1–AD7  (spojení mikrofon. stanice ER-rozhodčí)</t>
  </si>
  <si>
    <t xml:space="preserve">Motáž a zapojení dvojzásuvky 2x RJ45, kat. 5E</t>
  </si>
  <si>
    <t xml:space="preserve">Zaškolení obsluhy</t>
  </si>
  <si>
    <t xml:space="preserve">hzs</t>
  </si>
  <si>
    <t xml:space="preserve">CELKEM montáž </t>
  </si>
  <si>
    <t xml:space="preserve">Optický kabel FO 12x OM3, ULSZH in/out, loose tube, gelový, barva aqua, se zaručenou funkčností při požáru</t>
  </si>
  <si>
    <t xml:space="preserve">Patch kabel 50/125 SCupc/SCupc MM OM3 2m duplex </t>
  </si>
  <si>
    <t xml:space="preserve">Pigtail 50/125 LCupc MM OM3 1,5m</t>
  </si>
  <si>
    <t xml:space="preserve">Ochrana sváru 2,2 x 45mm </t>
  </si>
  <si>
    <t xml:space="preserve">Vana optická 19" 1U BK s výsuvným šuplíkem bez čela v2</t>
  </si>
  <si>
    <t xml:space="preserve">Čelo optické vany 1U pro 24 SC simplex (LC duplex) BK s montážními otvory v2</t>
  </si>
  <si>
    <t xml:space="preserve">Adaptér LC MM OM3 duplex </t>
  </si>
  <si>
    <t xml:space="preserve">Optická kazeta pro 24 svárů </t>
  </si>
  <si>
    <t xml:space="preserve">CELKEM materiál optic. kabeláže</t>
  </si>
  <si>
    <t xml:space="preserve">Instalace optického kabelu</t>
  </si>
  <si>
    <t xml:space="preserve">Instalace a kompletace optického rozvaděče - venkovní nástěnný box</t>
  </si>
  <si>
    <t xml:space="preserve">Instalace a kompletace optického rozvaděče 19"</t>
  </si>
  <si>
    <t xml:space="preserve">Svár optického vlákna MM</t>
  </si>
  <si>
    <t xml:space="preserve">Ostatní drobné práce (značení, štítky…)</t>
  </si>
  <si>
    <t xml:space="preserve">Měření opt.vlákna metodou OTDR MM, 2 vln.délky</t>
  </si>
  <si>
    <t xml:space="preserve">Měření opt.vlákna přímou metodou MM, 1 vln.délka</t>
  </si>
  <si>
    <t xml:space="preserve">Vypracování protokolu opt.</t>
  </si>
  <si>
    <t xml:space="preserve">Elektroinstalač. trubka ohebná podomítková d=25mm, EN 750 N</t>
  </si>
  <si>
    <t xml:space="preserve">Elektroinstalač. trubka ohebná podomítková d=30mm, EN 750 N</t>
  </si>
  <si>
    <t xml:space="preserve">Příchytka trubky ocelová pozink. d=32mm</t>
  </si>
  <si>
    <t xml:space="preserve">Trubka dvouplášťová korugovaná LSOH d=40mm</t>
  </si>
  <si>
    <t xml:space="preserve">Příchytka trubky ocelová pozink. d=40m </t>
  </si>
  <si>
    <t xml:space="preserve">Příchytka ocel. jednostranná PO (rozteč 30cm) pro d=16mm</t>
  </si>
  <si>
    <t xml:space="preserve">Příchytka ocel. dvojitá PO (rozteč 30cm) pro d=14mm</t>
  </si>
  <si>
    <t xml:space="preserve">Šroub do betonu 6,3x35mm</t>
  </si>
  <si>
    <t xml:space="preserve">Protipožární utěsnění prostupu svazku kabelů v chráničce do průměru 50 mm</t>
  </si>
  <si>
    <t xml:space="preserve">Frézování a vysekání drážky 35x35mm do zdi </t>
  </si>
  <si>
    <t xml:space="preserve">Část: Elektrická zabezpečovací signalizace, EZS</t>
  </si>
  <si>
    <t xml:space="preserve">9.4 Výkazy výměr </t>
  </si>
  <si>
    <t xml:space="preserve">Dodávka EZS</t>
  </si>
  <si>
    <t xml:space="preserve">Montáž EZS</t>
  </si>
  <si>
    <t xml:space="preserve">Rozpočet neobsahuje náklady na zapravení omítek - štuku,</t>
  </si>
  <si>
    <t xml:space="preserve">ani vymalování rekonstruovaných prostor.</t>
  </si>
  <si>
    <r>
      <rPr>
        <b val="true"/>
        <sz val="12"/>
        <rFont val="Arial CE"/>
        <family val="2"/>
        <charset val="238"/>
      </rPr>
      <t xml:space="preserve">Ceny dodávek odpovídají aktuálnímu kurzu 1</t>
    </r>
    <r>
      <rPr>
        <b val="true"/>
        <sz val="12"/>
        <rFont val="Arial"/>
        <family val="2"/>
        <charset val="238"/>
      </rPr>
      <t xml:space="preserve">$ prodej za 23,00CZK.</t>
    </r>
  </si>
  <si>
    <t xml:space="preserve">Dodávka EZS </t>
  </si>
  <si>
    <t xml:space="preserve">Ústředna 2x8=16 zón, max. 192 zón, na desce 4+1 P</t>
  </si>
  <si>
    <t xml:space="preserve">AKKU Smart 12V/18Ah: zálohování EZS, životnost 3-5 let</t>
  </si>
  <si>
    <t xml:space="preserve">INTERNET modul</t>
  </si>
  <si>
    <t xml:space="preserve">Kabel pro spojeni Internet modulu/GSM/GPRS komunikátoru</t>
  </si>
  <si>
    <t xml:space="preserve">GSM/GPRS komunikátor, (MMCX-f)</t>
  </si>
  <si>
    <t xml:space="preserve">Skříň včetně transformátoru 80VA</t>
  </si>
  <si>
    <t xml:space="preserve">LCD klávesnice</t>
  </si>
  <si>
    <t xml:space="preserve">Kryt pro klávesnice LCD uzamykatelný</t>
  </si>
  <si>
    <t xml:space="preserve">Expander 8 vstupů ATZ</t>
  </si>
  <si>
    <t xml:space="preserve">Skříň pro expandery a moduly</t>
  </si>
  <si>
    <t xml:space="preserve">BUS doplňkový zdroj</t>
  </si>
  <si>
    <t xml:space="preserve">Skříň včetně TRAFA 40VA</t>
  </si>
  <si>
    <t xml:space="preserve">Signalizace zabezpečení velká LED - červená včetně bzučáku</t>
  </si>
  <si>
    <t xml:space="preserve">PIR detektor vnitřní PIR quad, pet 0/12/25 kg, dosah 15 m</t>
  </si>
  <si>
    <t xml:space="preserve">PIR detektor s antimask. 2x PIR, IR-AM, dosah 15 m</t>
  </si>
  <si>
    <t xml:space="preserve">Duální detektor PIR + MW, pet 0/12/25 kg, dosah 15 m</t>
  </si>
  <si>
    <t xml:space="preserve">Venkovní zálohovaná siréna s akustickou a optickou signalizací, plastová, 118dB/1m s červeným majákem a akumulátorem</t>
  </si>
  <si>
    <t xml:space="preserve">Vnitřní plochá piezosiréna s červ. blikačem plastová 110dB/1m </t>
  </si>
  <si>
    <t xml:space="preserve">Kabel sdělovací stíněný  pro připojení snímačů VD 06-6x0,5/100m-balení </t>
  </si>
  <si>
    <t xml:space="preserve">Magnetický kontakt okna/dveře povrchový - 4vodičový bílý</t>
  </si>
  <si>
    <t xml:space="preserve">Magnetický kontakt na vrata povrchový, masivní - 4vodič</t>
  </si>
  <si>
    <t xml:space="preserve">Svorkovnice na povrch (6 pájecích svorek + tamper)</t>
  </si>
  <si>
    <t xml:space="preserve">Svorkovnice na povrch (14 svorek + tamper)</t>
  </si>
  <si>
    <t xml:space="preserve">Kabel sdělovací stíněný 3x2x0,8, B2ca s1 d1 a1, pro sběrnici</t>
  </si>
  <si>
    <t xml:space="preserve">Kabel sdělovací stíněný B2ca s1 d1 a1, VD06-6x0,5/100, d=4,5mm </t>
  </si>
  <si>
    <t xml:space="preserve">Ostatní podružný materiál (stah. pásky, označovače, konstrukce, svork.)</t>
  </si>
  <si>
    <t xml:space="preserve">Montáž, naprogramování  ústředny EZS, uvedení do provozu</t>
  </si>
  <si>
    <t xml:space="preserve">Montáž a připojení expanderu 8 vstupů</t>
  </si>
  <si>
    <t xml:space="preserve">Montáž krytu  pro expandery a moduly</t>
  </si>
  <si>
    <t xml:space="preserve">Montáž a připojení klávesnice</t>
  </si>
  <si>
    <t xml:space="preserve">Montáž magnetického kontaktu povrchového okna / dveře</t>
  </si>
  <si>
    <t xml:space="preserve">Montáž magnetického kontaktu povrchového vrata </t>
  </si>
  <si>
    <t xml:space="preserve">Kompletace a připojení PIR detektoru</t>
  </si>
  <si>
    <t xml:space="preserve">Kompletace a připojení duálního detektoru</t>
  </si>
  <si>
    <t xml:space="preserve">Kompletace skříně VT-40 - včetně transformátoru a akumulátoru</t>
  </si>
  <si>
    <t xml:space="preserve">Připojení, nastavení, oživení  GPRS komunikátoru, konfigurace</t>
  </si>
  <si>
    <t xml:space="preserve">Připojení, nastavení, oživení  LAN komunikátoru, konfigurace</t>
  </si>
  <si>
    <t xml:space="preserve">Kompletace a připojení sirény vnitřní s blikačem</t>
  </si>
  <si>
    <t xml:space="preserve">Kompletace a připojení sirény vnější s blikačem</t>
  </si>
  <si>
    <t xml:space="preserve">Nátěr sirény vnější (barva matná dle podkladu)</t>
  </si>
  <si>
    <t xml:space="preserve">Kompletace a připojení LED blikače, info zakódovaní</t>
  </si>
  <si>
    <t xml:space="preserve">Uložení kabelu sběrnice  do trasy</t>
  </si>
  <si>
    <t xml:space="preserve">Uložení kabelu k detektorům do trasy</t>
  </si>
  <si>
    <t xml:space="preserve">Uložení kabelu koaxiálního do trasy</t>
  </si>
  <si>
    <t xml:space="preserve">Školení uživatelů</t>
  </si>
  <si>
    <t xml:space="preserve">kmpl</t>
  </si>
  <si>
    <t xml:space="preserve">20x20HF_HD Lišta hranatá bezhalogenová</t>
  </si>
  <si>
    <t xml:space="preserve">40x20HF_HD Lišta hranatá bezhalogenová</t>
  </si>
  <si>
    <t xml:space="preserve">Trubka ohebná podomítková d=16mm, EN 750 N</t>
  </si>
  <si>
    <t xml:space="preserve">Trubka ohebná podomítková d=20mm, EN 750 N</t>
  </si>
  <si>
    <t xml:space="preserve">Trubka ohebná podomítková d=25mm, EN 750 N</t>
  </si>
  <si>
    <t xml:space="preserve">Příchytka jednostranná (d = 6mm)</t>
  </si>
  <si>
    <t xml:space="preserve">Příchytka dvojitá PO</t>
  </si>
  <si>
    <t xml:space="preserve">6,3x35mm Šroub do betonu</t>
  </si>
  <si>
    <t xml:space="preserve">Požární ucpávka (minerál. vata+stěrka)</t>
  </si>
  <si>
    <t xml:space="preserve">Podružný materiál (vruty, stah. pásky, očka, štítky značení pož. ucp.)</t>
  </si>
  <si>
    <t xml:space="preserve">Trubka ohebná s lankem</t>
  </si>
  <si>
    <t xml:space="preserve">Montáž hmoždinky plast.</t>
  </si>
  <si>
    <t xml:space="preserve">Protipožární utěsnění prostupu kabelů </t>
  </si>
  <si>
    <t xml:space="preserve">Označení protipožárních utěsnění, fotodokumentace</t>
  </si>
  <si>
    <t xml:space="preserve">Tmelení, zapravení otvorů, úklid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"/>
    <numFmt numFmtId="168" formatCode="#,##0"/>
    <numFmt numFmtId="169" formatCode="@"/>
    <numFmt numFmtId="170" formatCode="0.00;[RED]0.00"/>
    <numFmt numFmtId="171" formatCode="#,###,##0.00"/>
    <numFmt numFmtId="172" formatCode="0"/>
    <numFmt numFmtId="173" formatCode="[$€-2]\ #,##0.00"/>
    <numFmt numFmtId="174" formatCode="#,##0.00_ ;\-#,##0.00\ 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8"/>
      <name val="Trebuchet MS"/>
      <family val="2"/>
      <charset val="1"/>
    </font>
    <font>
      <b val="true"/>
      <sz val="12"/>
      <name val="Arial"/>
      <family val="1"/>
      <charset val="1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u val="singl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1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Arial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1"/>
    </font>
    <font>
      <b val="true"/>
      <sz val="9"/>
      <name val="Arial CE"/>
      <family val="2"/>
      <charset val="238"/>
    </font>
    <font>
      <sz val="9"/>
      <name val="Arial CE"/>
      <family val="0"/>
      <charset val="1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vertAlign val="subscript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57.57"/>
    <col collapsed="false" customWidth="false" hidden="false" outlineLevel="0" max="16384" min="3" style="1" width="9.14"/>
  </cols>
  <sheetData>
    <row r="1" customFormat="false" ht="14.25" hidden="false" customHeight="false" outlineLevel="0" collapsed="false">
      <c r="A1" s="2"/>
      <c r="B1" s="3" t="s">
        <v>0</v>
      </c>
      <c r="C1" s="4"/>
      <c r="D1" s="4"/>
    </row>
    <row r="2" customFormat="false" ht="14.25" hidden="false" customHeight="false" outlineLevel="0" collapsed="false">
      <c r="A2" s="4"/>
      <c r="B2" s="4"/>
      <c r="C2" s="4"/>
      <c r="D2" s="4"/>
    </row>
    <row r="5" customFormat="false" ht="31.5" hidden="false" customHeight="false" outlineLevel="0" collapsed="false">
      <c r="A5" s="5" t="s">
        <v>1</v>
      </c>
      <c r="B5" s="6" t="s">
        <v>2</v>
      </c>
      <c r="C5" s="4"/>
      <c r="D5" s="4"/>
    </row>
    <row r="7" customFormat="false" ht="14.25" hidden="false" customHeight="false" outlineLevel="0" collapsed="false"/>
    <row r="8" customFormat="false" ht="15" hidden="false" customHeight="false" outlineLevel="0" collapsed="false">
      <c r="A8" s="7"/>
      <c r="B8" s="8" t="s">
        <v>3</v>
      </c>
      <c r="C8" s="4"/>
      <c r="D8" s="4"/>
    </row>
    <row r="9" customFormat="false" ht="14.25" hidden="false" customHeight="false" outlineLevel="0" collapsed="false">
      <c r="A9" s="9" t="s">
        <v>4</v>
      </c>
      <c r="B9" s="10"/>
      <c r="C9" s="4"/>
      <c r="D9" s="4"/>
    </row>
    <row r="10" customFormat="false" ht="14.25" hidden="false" customHeight="false" outlineLevel="0" collapsed="false">
      <c r="A10" s="11" t="s">
        <v>5</v>
      </c>
      <c r="B10" s="12"/>
      <c r="C10" s="4"/>
      <c r="D10" s="4"/>
    </row>
    <row r="11" customFormat="false" ht="14.25" hidden="false" customHeight="false" outlineLevel="0" collapsed="false">
      <c r="A11" s="13" t="s">
        <v>6</v>
      </c>
      <c r="B11" s="12"/>
      <c r="C11" s="4"/>
      <c r="D11" s="4"/>
    </row>
    <row r="12" customFormat="false" ht="14.25" hidden="false" customHeight="false" outlineLevel="0" collapsed="false">
      <c r="A12" s="13" t="s">
        <v>7</v>
      </c>
      <c r="B12" s="12"/>
      <c r="C12" s="4"/>
      <c r="D12" s="4"/>
    </row>
    <row r="13" customFormat="false" ht="14.25" hidden="false" customHeight="false" outlineLevel="0" collapsed="false">
      <c r="A13" s="13" t="s">
        <v>8</v>
      </c>
      <c r="B13" s="12"/>
      <c r="C13" s="4"/>
      <c r="D13" s="4"/>
    </row>
    <row r="14" customFormat="false" ht="14.25" hidden="false" customHeight="false" outlineLevel="0" collapsed="false">
      <c r="A14" s="13" t="s">
        <v>9</v>
      </c>
      <c r="B14" s="12"/>
      <c r="C14" s="4"/>
      <c r="D14" s="4"/>
    </row>
    <row r="15" customFormat="false" ht="14.25" hidden="false" customHeight="false" outlineLevel="0" collapsed="false">
      <c r="A15" s="13" t="s">
        <v>10</v>
      </c>
      <c r="B15" s="13"/>
      <c r="C15" s="4"/>
      <c r="D15" s="4"/>
    </row>
    <row r="16" customFormat="false" ht="14.25" hidden="false" customHeight="false" outlineLevel="0" collapsed="false">
      <c r="A16" s="13" t="s">
        <v>11</v>
      </c>
      <c r="B16" s="13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7"/>
      <c r="B18" s="8" t="s">
        <v>12</v>
      </c>
      <c r="C18" s="4"/>
      <c r="D18" s="4"/>
    </row>
    <row r="19" customFormat="false" ht="14.25" hidden="false" customHeight="false" outlineLevel="0" collapsed="false">
      <c r="A19" s="9" t="s">
        <v>13</v>
      </c>
      <c r="B19" s="10"/>
      <c r="C19" s="4"/>
      <c r="D19" s="4"/>
    </row>
    <row r="20" customFormat="false" ht="14.25" hidden="false" customHeight="false" outlineLevel="0" collapsed="false">
      <c r="A20" s="13" t="s">
        <v>14</v>
      </c>
      <c r="B20" s="12"/>
      <c r="C20" s="4"/>
      <c r="D20" s="4"/>
    </row>
    <row r="21" customFormat="false" ht="14.25" hidden="false" customHeight="false" outlineLevel="0" collapsed="false">
      <c r="A21" s="13" t="s">
        <v>15</v>
      </c>
      <c r="B21" s="12"/>
      <c r="C21" s="4"/>
      <c r="D21" s="4"/>
    </row>
    <row r="22" customFormat="false" ht="14.25" hidden="false" customHeight="false" outlineLevel="0" collapsed="false">
      <c r="A22" s="13" t="s">
        <v>10</v>
      </c>
      <c r="B22" s="12"/>
      <c r="C22" s="4"/>
      <c r="D22" s="4"/>
    </row>
    <row r="23" customFormat="false" ht="14.25" hidden="false" customHeight="false" outlineLevel="0" collapsed="false">
      <c r="A23" s="13" t="s">
        <v>16</v>
      </c>
      <c r="B23" s="12"/>
      <c r="C23" s="4"/>
      <c r="D23" s="4"/>
    </row>
    <row r="24" customFormat="false" ht="14.25" hidden="false" customHeight="false" outlineLevel="0" collapsed="false">
      <c r="A24" s="13" t="s">
        <v>11</v>
      </c>
      <c r="B24" s="12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7"/>
      <c r="B26" s="8" t="s">
        <v>17</v>
      </c>
      <c r="C26" s="4"/>
      <c r="D26" s="4"/>
    </row>
    <row r="27" customFormat="false" ht="14.25" hidden="false" customHeight="false" outlineLevel="0" collapsed="false">
      <c r="A27" s="14" t="s">
        <v>18</v>
      </c>
      <c r="B27" s="15" t="n">
        <f aca="false">SLP!F16</f>
        <v>0</v>
      </c>
      <c r="C27" s="4"/>
      <c r="D27" s="4"/>
    </row>
    <row r="28" customFormat="false" ht="14.25" hidden="false" customHeight="false" outlineLevel="0" collapsed="false">
      <c r="A28" s="13" t="s">
        <v>19</v>
      </c>
      <c r="B28" s="16" t="n">
        <f aca="false">B27*0.21</f>
        <v>0</v>
      </c>
      <c r="C28" s="4"/>
      <c r="D28" s="4"/>
    </row>
    <row r="29" customFormat="false" ht="14.25" hidden="false" customHeight="false" outlineLevel="0" collapsed="false">
      <c r="A29" s="13" t="s">
        <v>20</v>
      </c>
      <c r="B29" s="16" t="n">
        <f aca="false">B27+B28</f>
        <v>0</v>
      </c>
      <c r="C29" s="4"/>
      <c r="D29" s="4"/>
    </row>
    <row r="30" customFormat="false" ht="14.25" hidden="false" customHeight="false" outlineLevel="0" collapsed="false">
      <c r="A30" s="4"/>
      <c r="B30" s="4"/>
      <c r="C30" s="4"/>
      <c r="D30" s="4"/>
    </row>
    <row r="31" customFormat="false" ht="14.25" hidden="false" customHeight="false" outlineLevel="0" collapsed="false">
      <c r="A31" s="4"/>
      <c r="B31" s="17"/>
      <c r="C31" s="4"/>
      <c r="D31" s="4"/>
    </row>
    <row r="34" customFormat="false" ht="14.25" hidden="false" customHeight="false" outlineLevel="0" collapsed="false">
      <c r="A34" s="2"/>
      <c r="B34" s="4"/>
    </row>
    <row r="35" customFormat="false" ht="14.25" hidden="false" customHeight="false" outlineLevel="0" collapsed="false">
      <c r="A35" s="17" t="s">
        <v>21</v>
      </c>
      <c r="B35" s="4"/>
    </row>
    <row r="37" customFormat="false" ht="14.25" hidden="false" customHeight="false" outlineLevel="0" collapsed="false">
      <c r="A37" s="4"/>
      <c r="B37" s="2"/>
    </row>
    <row r="38" customFormat="false" ht="14.25" hidden="false" customHeight="false" outlineLevel="0" collapsed="false">
      <c r="A38" s="4"/>
      <c r="B38" s="17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0.57"/>
    <col collapsed="false" customWidth="true" hidden="false" outlineLevel="0" max="2" min="2" style="0" width="52.29"/>
    <col collapsed="false" customWidth="true" hidden="false" outlineLevel="0" max="3" min="3" style="19" width="4.29"/>
    <col collapsed="false" customWidth="true" hidden="false" outlineLevel="0" max="4" min="4" style="19" width="4.86"/>
    <col collapsed="false" customWidth="true" hidden="false" outlineLevel="0" max="5" min="5" style="19" width="10.57"/>
    <col collapsed="false" customWidth="true" hidden="false" outlineLevel="0" max="6" min="6" style="0" width="14.86"/>
    <col collapsed="false" customWidth="true" hidden="false" outlineLevel="0" max="7" min="7" style="0" width="8.15"/>
    <col collapsed="false" customWidth="true" hidden="false" outlineLevel="0" max="8" min="8" style="0" width="16.71"/>
  </cols>
  <sheetData>
    <row r="1" s="22" customFormat="true" ht="12.75" hidden="false" customHeight="false" outlineLevel="0" collapsed="false">
      <c r="A1" s="18"/>
      <c r="B1" s="20" t="s">
        <v>23</v>
      </c>
      <c r="C1" s="21"/>
      <c r="D1" s="21"/>
      <c r="E1" s="21"/>
    </row>
    <row r="2" s="22" customFormat="true" ht="14.25" hidden="false" customHeight="true" outlineLevel="0" collapsed="false">
      <c r="A2" s="18"/>
      <c r="B2" s="20"/>
      <c r="C2" s="21"/>
      <c r="D2" s="21"/>
      <c r="E2" s="21"/>
    </row>
    <row r="3" s="24" customFormat="true" ht="6" hidden="false" customHeight="true" outlineLevel="0" collapsed="false">
      <c r="A3" s="18"/>
      <c r="B3" s="22"/>
      <c r="C3" s="23"/>
      <c r="D3" s="23"/>
      <c r="E3" s="23"/>
    </row>
    <row r="4" s="27" customFormat="true" ht="36" hidden="false" customHeight="true" outlineLevel="0" collapsed="false">
      <c r="A4" s="25"/>
      <c r="B4" s="26" t="s">
        <v>24</v>
      </c>
      <c r="C4" s="26"/>
      <c r="D4" s="26"/>
      <c r="E4" s="26"/>
    </row>
    <row r="5" s="27" customFormat="true" ht="18" hidden="false" customHeight="true" outlineLevel="0" collapsed="false">
      <c r="A5" s="25"/>
      <c r="B5" s="28"/>
      <c r="C5" s="19"/>
    </row>
    <row r="6" s="27" customFormat="true" ht="18" hidden="false" customHeight="true" outlineLevel="0" collapsed="false">
      <c r="A6" s="25"/>
      <c r="B6" s="28" t="s">
        <v>25</v>
      </c>
      <c r="C6" s="19"/>
    </row>
    <row r="7" s="24" customFormat="true" ht="18" hidden="false" customHeight="true" outlineLevel="0" collapsed="false">
      <c r="A7" s="18"/>
      <c r="B7" s="29"/>
      <c r="C7" s="23"/>
      <c r="D7" s="23"/>
      <c r="E7" s="23"/>
    </row>
    <row r="8" s="24" customFormat="true" ht="18" hidden="false" customHeight="true" outlineLevel="0" collapsed="false">
      <c r="A8" s="18"/>
      <c r="B8" s="29"/>
      <c r="C8" s="23"/>
      <c r="D8" s="23"/>
      <c r="E8" s="23"/>
    </row>
    <row r="9" s="24" customFormat="true" ht="17.25" hidden="false" customHeight="false" outlineLevel="0" collapsed="false">
      <c r="A9" s="18"/>
      <c r="B9" s="30" t="s">
        <v>26</v>
      </c>
      <c r="C9" s="23"/>
      <c r="D9" s="23"/>
      <c r="E9" s="23"/>
    </row>
    <row r="10" s="24" customFormat="true" ht="17.25" hidden="false" customHeight="true" outlineLevel="0" collapsed="false">
      <c r="A10" s="18"/>
      <c r="B10" s="29"/>
      <c r="C10" s="23"/>
      <c r="D10" s="23"/>
      <c r="E10" s="23"/>
    </row>
    <row r="11" s="31" customFormat="true" ht="18" hidden="false" customHeight="true" outlineLevel="0" collapsed="false">
      <c r="B11" s="32" t="s">
        <v>27</v>
      </c>
      <c r="C11" s="33"/>
      <c r="D11" s="33"/>
      <c r="E11" s="33"/>
      <c r="F11" s="34" t="s">
        <v>28</v>
      </c>
      <c r="G11" s="35"/>
    </row>
    <row r="12" s="35" customFormat="true" ht="15" hidden="false" customHeight="false" outlineLevel="0" collapsed="false">
      <c r="B12" s="36" t="s">
        <v>29</v>
      </c>
      <c r="C12" s="37"/>
      <c r="D12" s="38"/>
      <c r="E12" s="38"/>
      <c r="F12" s="39" t="n">
        <f aca="false">'SKR-CCTV'!F26</f>
        <v>0</v>
      </c>
      <c r="H12" s="40"/>
    </row>
    <row r="13" s="35" customFormat="true" ht="15" hidden="false" customHeight="false" outlineLevel="0" collapsed="false">
      <c r="B13" s="41" t="s">
        <v>30</v>
      </c>
      <c r="C13" s="42"/>
      <c r="D13" s="43"/>
      <c r="E13" s="43"/>
      <c r="F13" s="44" t="n">
        <f aca="false">EPS!F22</f>
        <v>0</v>
      </c>
    </row>
    <row r="14" s="35" customFormat="true" ht="15" hidden="false" customHeight="false" outlineLevel="0" collapsed="false">
      <c r="B14" s="36" t="s">
        <v>31</v>
      </c>
      <c r="C14" s="37"/>
      <c r="D14" s="38"/>
      <c r="E14" s="38"/>
      <c r="F14" s="45" t="n">
        <f aca="false">ER!F23</f>
        <v>0</v>
      </c>
    </row>
    <row r="15" s="35" customFormat="true" ht="15.75" hidden="false" customHeight="false" outlineLevel="0" collapsed="false">
      <c r="B15" s="41" t="s">
        <v>32</v>
      </c>
      <c r="C15" s="42"/>
      <c r="D15" s="43"/>
      <c r="E15" s="43"/>
      <c r="F15" s="44" t="n">
        <f aca="false">EZS!F19</f>
        <v>0</v>
      </c>
    </row>
    <row r="16" s="46" customFormat="true" ht="18" hidden="false" customHeight="true" outlineLevel="0" collapsed="false">
      <c r="B16" s="32" t="s">
        <v>33</v>
      </c>
      <c r="C16" s="47"/>
      <c r="D16" s="47"/>
      <c r="E16" s="47"/>
      <c r="F16" s="48" t="n">
        <f aca="false">SUM(F12:F15)</f>
        <v>0</v>
      </c>
      <c r="G16" s="49"/>
    </row>
    <row r="17" s="46" customFormat="true" ht="21" hidden="false" customHeight="true" outlineLevel="0" collapsed="false">
      <c r="C17" s="50"/>
      <c r="D17" s="50"/>
      <c r="E17" s="50"/>
      <c r="F17" s="50"/>
      <c r="G17" s="49"/>
    </row>
    <row r="18" s="46" customFormat="true" ht="21" hidden="false" customHeight="true" outlineLevel="0" collapsed="false">
      <c r="C18" s="50"/>
      <c r="D18" s="50"/>
      <c r="E18" s="50"/>
      <c r="F18" s="50"/>
      <c r="G18" s="49"/>
    </row>
    <row r="19" s="46" customFormat="true" ht="21" hidden="false" customHeight="true" outlineLevel="0" collapsed="false">
      <c r="C19" s="50"/>
      <c r="D19" s="50"/>
      <c r="E19" s="50"/>
      <c r="F19" s="50"/>
      <c r="G19" s="49"/>
    </row>
    <row r="20" s="46" customFormat="true" ht="21" hidden="false" customHeight="true" outlineLevel="0" collapsed="false">
      <c r="B20" s="46" t="s">
        <v>34</v>
      </c>
      <c r="C20" s="51"/>
      <c r="D20" s="50"/>
      <c r="E20" s="50"/>
      <c r="F20" s="50"/>
      <c r="G20" s="49"/>
    </row>
    <row r="21" s="46" customFormat="true" ht="21" hidden="false" customHeight="true" outlineLevel="0" collapsed="false">
      <c r="B21" s="46" t="s">
        <v>35</v>
      </c>
      <c r="C21" s="51"/>
      <c r="D21" s="50"/>
      <c r="E21" s="50"/>
      <c r="F21" s="50"/>
      <c r="G21" s="49"/>
    </row>
    <row r="22" s="46" customFormat="true" ht="21" hidden="false" customHeight="true" outlineLevel="0" collapsed="false">
      <c r="C22" s="50"/>
      <c r="D22" s="50"/>
      <c r="E22" s="50"/>
      <c r="F22" s="50"/>
      <c r="G22" s="49"/>
    </row>
    <row r="23" s="46" customFormat="true" ht="21" hidden="false" customHeight="true" outlineLevel="0" collapsed="false">
      <c r="C23" s="50"/>
      <c r="D23" s="50"/>
      <c r="E23" s="50"/>
      <c r="F23" s="50"/>
      <c r="G23" s="49"/>
    </row>
    <row r="24" s="46" customFormat="true" ht="21" hidden="false" customHeight="true" outlineLevel="0" collapsed="false">
      <c r="C24" s="50"/>
      <c r="D24" s="50"/>
      <c r="E24" s="50"/>
      <c r="F24" s="50"/>
      <c r="G24" s="49"/>
    </row>
    <row r="25" s="46" customFormat="true" ht="21" hidden="false" customHeight="true" outlineLevel="0" collapsed="false">
      <c r="C25" s="50"/>
      <c r="D25" s="50"/>
      <c r="E25" s="50"/>
      <c r="F25" s="50"/>
      <c r="G25" s="49"/>
    </row>
    <row r="26" s="46" customFormat="true" ht="21" hidden="false" customHeight="true" outlineLevel="0" collapsed="false">
      <c r="C26" s="50"/>
      <c r="D26" s="50"/>
      <c r="E26" s="50"/>
      <c r="F26" s="50"/>
      <c r="G26" s="49"/>
    </row>
    <row r="27" s="46" customFormat="true" ht="21" hidden="false" customHeight="true" outlineLevel="0" collapsed="false">
      <c r="C27" s="50"/>
      <c r="D27" s="50"/>
      <c r="E27" s="50"/>
      <c r="F27" s="50"/>
      <c r="G27" s="49"/>
    </row>
    <row r="28" s="46" customFormat="true" ht="21" hidden="false" customHeight="true" outlineLevel="0" collapsed="false">
      <c r="C28" s="50"/>
      <c r="D28" s="50"/>
      <c r="E28" s="50"/>
      <c r="F28" s="50"/>
      <c r="G28" s="49"/>
    </row>
    <row r="29" s="46" customFormat="true" ht="21" hidden="false" customHeight="true" outlineLevel="0" collapsed="false">
      <c r="C29" s="50"/>
      <c r="D29" s="50"/>
      <c r="E29" s="50"/>
      <c r="F29" s="50"/>
      <c r="G29" s="49"/>
    </row>
    <row r="30" s="46" customFormat="true" ht="21" hidden="false" customHeight="true" outlineLevel="0" collapsed="false">
      <c r="C30" s="50"/>
      <c r="D30" s="50"/>
      <c r="E30" s="50"/>
      <c r="F30" s="50"/>
      <c r="G30" s="49"/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0.57"/>
    <col collapsed="false" customWidth="true" hidden="false" outlineLevel="0" max="2" min="2" style="0" width="52.29"/>
    <col collapsed="false" customWidth="true" hidden="false" outlineLevel="0" max="3" min="3" style="19" width="4.29"/>
    <col collapsed="false" customWidth="true" hidden="false" outlineLevel="0" max="4" min="4" style="19" width="4.86"/>
    <col collapsed="false" customWidth="true" hidden="false" outlineLevel="0" max="5" min="5" style="19" width="10.57"/>
    <col collapsed="false" customWidth="true" hidden="false" outlineLevel="0" max="6" min="6" style="0" width="14.86"/>
    <col collapsed="false" customWidth="true" hidden="false" outlineLevel="0" max="7" min="7" style="0" width="8.15"/>
  </cols>
  <sheetData>
    <row r="1" s="22" customFormat="true" ht="12.75" hidden="false" customHeight="false" outlineLevel="0" collapsed="false">
      <c r="A1" s="18"/>
      <c r="B1" s="20" t="s">
        <v>23</v>
      </c>
      <c r="C1" s="21"/>
      <c r="D1" s="21"/>
      <c r="E1" s="21"/>
    </row>
    <row r="2" s="22" customFormat="true" ht="14.25" hidden="false" customHeight="true" outlineLevel="0" collapsed="false">
      <c r="A2" s="18"/>
      <c r="B2" s="20"/>
      <c r="C2" s="21"/>
      <c r="D2" s="21"/>
      <c r="E2" s="21"/>
    </row>
    <row r="3" s="24" customFormat="true" ht="6" hidden="false" customHeight="true" outlineLevel="0" collapsed="false">
      <c r="A3" s="18"/>
      <c r="B3" s="22"/>
      <c r="C3" s="23"/>
      <c r="D3" s="23"/>
      <c r="E3" s="23"/>
    </row>
    <row r="4" s="27" customFormat="true" ht="35.25" hidden="false" customHeight="true" outlineLevel="0" collapsed="false">
      <c r="A4" s="25"/>
      <c r="B4" s="26" t="s">
        <v>36</v>
      </c>
      <c r="C4" s="26"/>
      <c r="D4" s="26"/>
      <c r="E4" s="26"/>
    </row>
    <row r="5" s="27" customFormat="true" ht="18" hidden="false" customHeight="true" outlineLevel="0" collapsed="false">
      <c r="A5" s="25"/>
      <c r="B5" s="28"/>
      <c r="C5" s="19"/>
      <c r="D5" s="0"/>
      <c r="E5" s="0"/>
    </row>
    <row r="6" s="27" customFormat="true" ht="18" hidden="false" customHeight="true" outlineLevel="0" collapsed="false">
      <c r="A6" s="25"/>
      <c r="B6" s="28" t="s">
        <v>37</v>
      </c>
      <c r="C6" s="19"/>
      <c r="D6" s="0"/>
      <c r="E6" s="0"/>
    </row>
    <row r="7" s="24" customFormat="true" ht="18" hidden="false" customHeight="true" outlineLevel="0" collapsed="false">
      <c r="A7" s="18"/>
      <c r="B7" s="29" t="s">
        <v>38</v>
      </c>
      <c r="C7" s="23"/>
      <c r="D7" s="23"/>
      <c r="E7" s="23"/>
    </row>
    <row r="8" s="24" customFormat="true" ht="18" hidden="false" customHeight="true" outlineLevel="0" collapsed="false">
      <c r="A8" s="18"/>
      <c r="B8" s="29"/>
      <c r="C8" s="23"/>
      <c r="D8" s="23"/>
      <c r="E8" s="23"/>
    </row>
    <row r="9" s="24" customFormat="true" ht="17.25" hidden="false" customHeight="false" outlineLevel="0" collapsed="false">
      <c r="A9" s="18"/>
      <c r="B9" s="30" t="s">
        <v>39</v>
      </c>
      <c r="C9" s="23"/>
      <c r="D9" s="23"/>
      <c r="E9" s="23"/>
    </row>
    <row r="10" s="24" customFormat="true" ht="17.25" hidden="false" customHeight="true" outlineLevel="0" collapsed="false">
      <c r="A10" s="18"/>
      <c r="B10" s="29"/>
      <c r="C10" s="23"/>
      <c r="D10" s="23"/>
      <c r="E10" s="23"/>
    </row>
    <row r="11" s="31" customFormat="true" ht="18" hidden="false" customHeight="true" outlineLevel="0" collapsed="false">
      <c r="B11" s="32" t="s">
        <v>27</v>
      </c>
      <c r="C11" s="33"/>
      <c r="D11" s="33"/>
      <c r="E11" s="33"/>
      <c r="F11" s="34" t="s">
        <v>28</v>
      </c>
      <c r="G11" s="35"/>
    </row>
    <row r="12" s="35" customFormat="true" ht="15" hidden="false" customHeight="false" outlineLevel="0" collapsed="false">
      <c r="B12" s="36" t="s">
        <v>40</v>
      </c>
      <c r="C12" s="37"/>
      <c r="D12" s="38"/>
      <c r="E12" s="38"/>
      <c r="F12" s="45" t="n">
        <f aca="false">F67</f>
        <v>0</v>
      </c>
    </row>
    <row r="13" s="35" customFormat="true" ht="15" hidden="false" customHeight="false" outlineLevel="0" collapsed="false">
      <c r="B13" s="41" t="s">
        <v>41</v>
      </c>
      <c r="C13" s="42"/>
      <c r="D13" s="43"/>
      <c r="E13" s="43"/>
      <c r="F13" s="44" t="n">
        <f aca="false">F80</f>
        <v>0</v>
      </c>
    </row>
    <row r="14" s="35" customFormat="true" ht="15" hidden="false" customHeight="false" outlineLevel="0" collapsed="false">
      <c r="B14" s="36" t="s">
        <v>42</v>
      </c>
      <c r="C14" s="37"/>
      <c r="D14" s="38"/>
      <c r="E14" s="38"/>
      <c r="F14" s="45" t="n">
        <f aca="false">F95</f>
        <v>0</v>
      </c>
    </row>
    <row r="15" s="35" customFormat="true" ht="15" hidden="false" customHeight="false" outlineLevel="0" collapsed="false">
      <c r="B15" s="41" t="s">
        <v>43</v>
      </c>
      <c r="C15" s="42"/>
      <c r="D15" s="43"/>
      <c r="E15" s="43"/>
      <c r="F15" s="44" t="n">
        <f aca="false">F105</f>
        <v>0</v>
      </c>
    </row>
    <row r="16" s="35" customFormat="true" ht="15" hidden="false" customHeight="false" outlineLevel="0" collapsed="false">
      <c r="B16" s="41" t="s">
        <v>44</v>
      </c>
      <c r="C16" s="43"/>
      <c r="D16" s="43"/>
      <c r="E16" s="43"/>
      <c r="F16" s="44" t="n">
        <f aca="false">F140</f>
        <v>0</v>
      </c>
    </row>
    <row r="17" s="35" customFormat="true" ht="15" hidden="false" customHeight="false" outlineLevel="0" collapsed="false">
      <c r="B17" s="41" t="s">
        <v>45</v>
      </c>
      <c r="C17" s="43"/>
      <c r="D17" s="43"/>
      <c r="E17" s="43"/>
      <c r="F17" s="44" t="n">
        <f aca="false">F161</f>
        <v>0</v>
      </c>
    </row>
    <row r="18" s="35" customFormat="true" ht="15" hidden="false" customHeight="false" outlineLevel="0" collapsed="false">
      <c r="B18" s="41" t="s">
        <v>46</v>
      </c>
      <c r="C18" s="42"/>
      <c r="D18" s="43"/>
      <c r="E18" s="52"/>
      <c r="F18" s="44" t="n">
        <f aca="false">F185</f>
        <v>0</v>
      </c>
    </row>
    <row r="19" s="35" customFormat="true" ht="15" hidden="false" customHeight="false" outlineLevel="0" collapsed="false">
      <c r="B19" s="41" t="s">
        <v>47</v>
      </c>
      <c r="C19" s="42"/>
      <c r="D19" s="43"/>
      <c r="E19" s="52"/>
      <c r="F19" s="44" t="n">
        <f aca="false">F196</f>
        <v>0</v>
      </c>
    </row>
    <row r="20" s="35" customFormat="true" ht="15" hidden="false" customHeight="false" outlineLevel="0" collapsed="false">
      <c r="B20" s="41" t="s">
        <v>48</v>
      </c>
      <c r="C20" s="43"/>
      <c r="D20" s="43"/>
      <c r="E20" s="43"/>
      <c r="F20" s="44" t="n">
        <f aca="false">F206</f>
        <v>0</v>
      </c>
    </row>
    <row r="21" s="35" customFormat="true" ht="15" hidden="false" customHeight="false" outlineLevel="0" collapsed="false">
      <c r="B21" s="53" t="s">
        <v>49</v>
      </c>
      <c r="C21" s="54"/>
      <c r="D21" s="54"/>
      <c r="E21" s="54"/>
      <c r="F21" s="55" t="n">
        <f aca="false">F246</f>
        <v>0</v>
      </c>
    </row>
    <row r="22" s="35" customFormat="true" ht="15" hidden="false" customHeight="false" outlineLevel="0" collapsed="false">
      <c r="B22" s="53" t="s">
        <v>50</v>
      </c>
      <c r="C22" s="54"/>
      <c r="D22" s="54"/>
      <c r="E22" s="54"/>
      <c r="F22" s="55" t="n">
        <f aca="false">F271</f>
        <v>0</v>
      </c>
    </row>
    <row r="23" s="35" customFormat="true" ht="15" hidden="false" customHeight="false" outlineLevel="0" collapsed="false">
      <c r="B23" s="41" t="s">
        <v>51</v>
      </c>
      <c r="C23" s="43"/>
      <c r="D23" s="43"/>
      <c r="E23" s="43"/>
      <c r="F23" s="44" t="n">
        <v>0</v>
      </c>
    </row>
    <row r="24" s="35" customFormat="true" ht="15" hidden="false" customHeight="false" outlineLevel="0" collapsed="false">
      <c r="B24" s="56" t="s">
        <v>52</v>
      </c>
      <c r="C24" s="57"/>
      <c r="D24" s="57"/>
      <c r="E24" s="57"/>
      <c r="F24" s="58" t="n">
        <f aca="false">F284</f>
        <v>0</v>
      </c>
    </row>
    <row r="25" s="35" customFormat="true" ht="15.75" hidden="false" customHeight="false" outlineLevel="0" collapsed="false">
      <c r="B25" s="56" t="s">
        <v>53</v>
      </c>
      <c r="C25" s="59"/>
      <c r="D25" s="59"/>
      <c r="E25" s="59"/>
      <c r="F25" s="60" t="n">
        <v>0</v>
      </c>
    </row>
    <row r="26" s="46" customFormat="true" ht="18" hidden="false" customHeight="true" outlineLevel="0" collapsed="false">
      <c r="B26" s="32" t="s">
        <v>33</v>
      </c>
      <c r="C26" s="47"/>
      <c r="D26" s="47"/>
      <c r="E26" s="47"/>
      <c r="F26" s="48" t="n">
        <f aca="false">SUM(F11:F25)</f>
        <v>0</v>
      </c>
      <c r="G26" s="49"/>
    </row>
    <row r="27" s="46" customFormat="true" ht="21" hidden="false" customHeight="true" outlineLevel="0" collapsed="false">
      <c r="C27" s="50"/>
      <c r="D27" s="50"/>
      <c r="E27" s="50"/>
      <c r="F27" s="50"/>
      <c r="G27" s="49"/>
    </row>
    <row r="28" s="46" customFormat="true" ht="21" hidden="false" customHeight="true" outlineLevel="0" collapsed="false">
      <c r="C28" s="50"/>
      <c r="D28" s="50"/>
      <c r="E28" s="50"/>
      <c r="F28" s="50"/>
      <c r="G28" s="49"/>
    </row>
    <row r="29" s="46" customFormat="true" ht="21" hidden="false" customHeight="true" outlineLevel="0" collapsed="false">
      <c r="C29" s="50"/>
      <c r="D29" s="50"/>
      <c r="E29" s="50"/>
      <c r="F29" s="50"/>
      <c r="G29" s="49"/>
    </row>
    <row r="30" s="46" customFormat="true" ht="21" hidden="false" customHeight="true" outlineLevel="0" collapsed="false">
      <c r="B30" s="46" t="s">
        <v>34</v>
      </c>
      <c r="C30" s="51"/>
      <c r="D30" s="50"/>
      <c r="E30" s="50"/>
      <c r="F30" s="50"/>
      <c r="G30" s="49"/>
    </row>
    <row r="31" s="46" customFormat="true" ht="21" hidden="false" customHeight="true" outlineLevel="0" collapsed="false">
      <c r="B31" s="46" t="s">
        <v>35</v>
      </c>
      <c r="C31" s="51"/>
      <c r="D31" s="50"/>
      <c r="E31" s="50"/>
      <c r="F31" s="50"/>
      <c r="G31" s="49"/>
    </row>
    <row r="32" s="46" customFormat="true" ht="21" hidden="false" customHeight="true" outlineLevel="0" collapsed="false">
      <c r="C32" s="50"/>
      <c r="D32" s="50"/>
      <c r="E32" s="50"/>
      <c r="F32" s="50"/>
      <c r="G32" s="49"/>
    </row>
    <row r="33" s="46" customFormat="true" ht="21" hidden="false" customHeight="true" outlineLevel="0" collapsed="false">
      <c r="C33" s="50"/>
      <c r="D33" s="50"/>
      <c r="E33" s="50"/>
      <c r="F33" s="50"/>
      <c r="G33" s="49"/>
    </row>
    <row r="34" s="46" customFormat="true" ht="21" hidden="false" customHeight="true" outlineLevel="0" collapsed="false">
      <c r="C34" s="50"/>
      <c r="D34" s="50"/>
      <c r="E34" s="50"/>
      <c r="F34" s="50"/>
      <c r="G34" s="49"/>
    </row>
    <row r="35" s="46" customFormat="true" ht="21" hidden="false" customHeight="true" outlineLevel="0" collapsed="false">
      <c r="C35" s="50"/>
      <c r="D35" s="50"/>
      <c r="E35" s="50"/>
      <c r="F35" s="50"/>
      <c r="G35" s="49"/>
    </row>
    <row r="36" s="46" customFormat="true" ht="21" hidden="false" customHeight="true" outlineLevel="0" collapsed="false">
      <c r="C36" s="50"/>
      <c r="D36" s="50"/>
      <c r="E36" s="50"/>
      <c r="F36" s="50"/>
      <c r="G36" s="49"/>
    </row>
    <row r="37" s="46" customFormat="true" ht="21" hidden="false" customHeight="true" outlineLevel="0" collapsed="false">
      <c r="C37" s="50"/>
      <c r="D37" s="50"/>
      <c r="E37" s="50"/>
      <c r="F37" s="50"/>
      <c r="G37" s="49"/>
    </row>
    <row r="38" s="46" customFormat="true" ht="21" hidden="false" customHeight="true" outlineLevel="0" collapsed="false">
      <c r="C38" s="50"/>
      <c r="D38" s="50"/>
      <c r="E38" s="50"/>
      <c r="F38" s="50"/>
      <c r="G38" s="49"/>
    </row>
    <row r="39" s="46" customFormat="true" ht="21" hidden="false" customHeight="true" outlineLevel="0" collapsed="false">
      <c r="C39" s="50"/>
      <c r="D39" s="50"/>
      <c r="E39" s="50"/>
      <c r="F39" s="50"/>
      <c r="G39" s="49"/>
    </row>
    <row r="40" s="46" customFormat="true" ht="21" hidden="false" customHeight="true" outlineLevel="0" collapsed="false">
      <c r="C40" s="50"/>
      <c r="D40" s="50"/>
      <c r="E40" s="50"/>
      <c r="F40" s="50"/>
      <c r="G40" s="49"/>
    </row>
    <row r="41" s="46" customFormat="true" ht="21" hidden="false" customHeight="true" outlineLevel="0" collapsed="false">
      <c r="C41" s="50"/>
      <c r="D41" s="50"/>
      <c r="E41" s="50"/>
      <c r="F41" s="50"/>
      <c r="G41" s="49"/>
    </row>
    <row r="42" s="61" customFormat="true" ht="12.75" hidden="false" customHeight="false" outlineLevel="0" collapsed="false">
      <c r="B42" s="62" t="s">
        <v>54</v>
      </c>
      <c r="C42" s="63" t="s">
        <v>55</v>
      </c>
      <c r="D42" s="63" t="s">
        <v>56</v>
      </c>
      <c r="E42" s="63" t="s">
        <v>57</v>
      </c>
      <c r="F42" s="63" t="s">
        <v>58</v>
      </c>
    </row>
    <row r="43" s="61" customFormat="true" ht="12" hidden="false" customHeight="false" outlineLevel="0" collapsed="false">
      <c r="B43" s="64" t="s">
        <v>59</v>
      </c>
      <c r="C43" s="65" t="s">
        <v>60</v>
      </c>
      <c r="D43" s="65" t="s">
        <v>61</v>
      </c>
      <c r="E43" s="65" t="s">
        <v>58</v>
      </c>
      <c r="F43" s="65" t="s">
        <v>62</v>
      </c>
      <c r="G43" s="66"/>
    </row>
    <row r="44" s="66" customFormat="true" ht="12" hidden="false" customHeight="true" outlineLevel="0" collapsed="false">
      <c r="B44" s="67" t="s">
        <v>63</v>
      </c>
      <c r="C44" s="67"/>
      <c r="D44" s="67"/>
      <c r="E44" s="67"/>
      <c r="F44" s="67"/>
    </row>
    <row r="45" s="66" customFormat="true" ht="49.5" hidden="false" customHeight="true" outlineLevel="0" collapsed="false">
      <c r="B45" s="68" t="s">
        <v>64</v>
      </c>
      <c r="C45" s="65" t="s">
        <v>65</v>
      </c>
      <c r="D45" s="65" t="n">
        <v>2</v>
      </c>
      <c r="E45" s="69" t="n">
        <v>0</v>
      </c>
      <c r="F45" s="70" t="n">
        <f aca="false">(D45*E45)</f>
        <v>0</v>
      </c>
    </row>
    <row r="46" s="66" customFormat="true" ht="48" hidden="false" customHeight="true" outlineLevel="0" collapsed="false">
      <c r="B46" s="71" t="s">
        <v>66</v>
      </c>
      <c r="C46" s="65" t="s">
        <v>65</v>
      </c>
      <c r="D46" s="65" t="n">
        <v>1</v>
      </c>
      <c r="E46" s="69" t="n">
        <v>0</v>
      </c>
      <c r="F46" s="70" t="n">
        <f aca="false">(D46*E46)</f>
        <v>0</v>
      </c>
    </row>
    <row r="47" customFormat="false" ht="36" hidden="false" customHeight="false" outlineLevel="0" collapsed="false">
      <c r="B47" s="72" t="s">
        <v>67</v>
      </c>
      <c r="C47" s="65" t="s">
        <v>65</v>
      </c>
      <c r="D47" s="65" t="n">
        <v>4</v>
      </c>
      <c r="E47" s="69" t="n">
        <v>0</v>
      </c>
      <c r="F47" s="70" t="n">
        <f aca="false">(D47*E47)</f>
        <v>0</v>
      </c>
      <c r="H47" s="73"/>
    </row>
    <row r="48" customFormat="false" ht="36" hidden="false" customHeight="false" outlineLevel="0" collapsed="false">
      <c r="B48" s="72" t="s">
        <v>68</v>
      </c>
      <c r="C48" s="65" t="s">
        <v>65</v>
      </c>
      <c r="D48" s="65" t="n">
        <v>2</v>
      </c>
      <c r="E48" s="69" t="n">
        <v>0</v>
      </c>
      <c r="F48" s="70" t="n">
        <f aca="false">(D48*E48)</f>
        <v>0</v>
      </c>
      <c r="H48" s="73"/>
    </row>
    <row r="49" customFormat="false" ht="36" hidden="false" customHeight="false" outlineLevel="0" collapsed="false">
      <c r="B49" s="72" t="s">
        <v>69</v>
      </c>
      <c r="C49" s="65" t="s">
        <v>65</v>
      </c>
      <c r="D49" s="65" t="n">
        <v>3</v>
      </c>
      <c r="E49" s="69" t="n">
        <v>0</v>
      </c>
      <c r="F49" s="70" t="n">
        <f aca="false">(D49*E49)</f>
        <v>0</v>
      </c>
      <c r="H49" s="73"/>
    </row>
    <row r="50" s="61" customFormat="true" ht="12" hidden="false" customHeight="true" outlineLevel="0" collapsed="false">
      <c r="B50" s="67" t="s">
        <v>70</v>
      </c>
      <c r="C50" s="67"/>
      <c r="D50" s="67"/>
      <c r="E50" s="67"/>
      <c r="F50" s="67"/>
    </row>
    <row r="51" s="66" customFormat="true" ht="49.5" hidden="false" customHeight="true" outlineLevel="0" collapsed="false">
      <c r="B51" s="68" t="s">
        <v>64</v>
      </c>
      <c r="C51" s="65" t="s">
        <v>65</v>
      </c>
      <c r="D51" s="65" t="n">
        <v>1</v>
      </c>
      <c r="E51" s="69" t="n">
        <v>0</v>
      </c>
      <c r="F51" s="70" t="n">
        <f aca="false">(D51*E51)</f>
        <v>0</v>
      </c>
    </row>
    <row r="52" customFormat="false" ht="35.25" hidden="false" customHeight="true" outlineLevel="0" collapsed="false">
      <c r="B52" s="72" t="s">
        <v>71</v>
      </c>
      <c r="C52" s="65" t="s">
        <v>65</v>
      </c>
      <c r="D52" s="65" t="n">
        <v>1</v>
      </c>
      <c r="E52" s="69" t="n">
        <v>0</v>
      </c>
      <c r="F52" s="70" t="n">
        <f aca="false">(D52*E52)</f>
        <v>0</v>
      </c>
      <c r="H52" s="73"/>
    </row>
    <row r="53" customFormat="false" ht="36" hidden="false" customHeight="false" outlineLevel="0" collapsed="false">
      <c r="B53" s="72" t="s">
        <v>67</v>
      </c>
      <c r="C53" s="65" t="s">
        <v>65</v>
      </c>
      <c r="D53" s="65" t="n">
        <v>2</v>
      </c>
      <c r="E53" s="69" t="n">
        <v>0</v>
      </c>
      <c r="F53" s="70" t="n">
        <f aca="false">(D53*E53)</f>
        <v>0</v>
      </c>
      <c r="H53" s="73"/>
    </row>
    <row r="54" customFormat="false" ht="36" hidden="false" customHeight="false" outlineLevel="0" collapsed="false">
      <c r="B54" s="72" t="s">
        <v>72</v>
      </c>
      <c r="C54" s="65" t="s">
        <v>65</v>
      </c>
      <c r="D54" s="65" t="n">
        <v>2</v>
      </c>
      <c r="E54" s="69" t="n">
        <v>0</v>
      </c>
      <c r="F54" s="70" t="n">
        <f aca="false">(D54*E54)</f>
        <v>0</v>
      </c>
      <c r="H54" s="73"/>
    </row>
    <row r="55" s="66" customFormat="true" ht="12" hidden="false" customHeight="true" outlineLevel="0" collapsed="false">
      <c r="B55" s="67" t="s">
        <v>73</v>
      </c>
      <c r="C55" s="67"/>
      <c r="D55" s="67"/>
      <c r="E55" s="67"/>
      <c r="F55" s="67"/>
    </row>
    <row r="56" s="66" customFormat="true" ht="49.5" hidden="false" customHeight="true" outlineLevel="0" collapsed="false">
      <c r="B56" s="68" t="s">
        <v>64</v>
      </c>
      <c r="C56" s="65" t="s">
        <v>65</v>
      </c>
      <c r="D56" s="65" t="n">
        <v>1</v>
      </c>
      <c r="E56" s="69" t="n">
        <v>0</v>
      </c>
      <c r="F56" s="70" t="n">
        <f aca="false">(D56*E56)</f>
        <v>0</v>
      </c>
    </row>
    <row r="57" customFormat="false" ht="36" hidden="false" customHeight="false" outlineLevel="0" collapsed="false">
      <c r="B57" s="72" t="s">
        <v>67</v>
      </c>
      <c r="C57" s="65" t="s">
        <v>65</v>
      </c>
      <c r="D57" s="65" t="n">
        <v>2</v>
      </c>
      <c r="E57" s="69" t="n">
        <v>0</v>
      </c>
      <c r="F57" s="70" t="n">
        <f aca="false">(D57*E57)</f>
        <v>0</v>
      </c>
      <c r="H57" s="73"/>
    </row>
    <row r="58" s="61" customFormat="true" ht="12" hidden="false" customHeight="true" outlineLevel="0" collapsed="false">
      <c r="B58" s="67" t="s">
        <v>74</v>
      </c>
      <c r="C58" s="67"/>
      <c r="D58" s="67"/>
      <c r="E58" s="67"/>
      <c r="F58" s="67"/>
    </row>
    <row r="59" s="66" customFormat="true" ht="49.5" hidden="false" customHeight="true" outlineLevel="0" collapsed="false">
      <c r="B59" s="68" t="s">
        <v>64</v>
      </c>
      <c r="C59" s="65" t="s">
        <v>65</v>
      </c>
      <c r="D59" s="65" t="n">
        <v>1</v>
      </c>
      <c r="E59" s="69" t="n">
        <v>0</v>
      </c>
      <c r="F59" s="70" t="n">
        <f aca="false">(D59*E59)</f>
        <v>0</v>
      </c>
    </row>
    <row r="60" customFormat="false" ht="35.25" hidden="false" customHeight="true" outlineLevel="0" collapsed="false">
      <c r="B60" s="72" t="s">
        <v>71</v>
      </c>
      <c r="C60" s="65" t="s">
        <v>65</v>
      </c>
      <c r="D60" s="65" t="n">
        <v>1</v>
      </c>
      <c r="E60" s="69" t="n">
        <v>0</v>
      </c>
      <c r="F60" s="70" t="n">
        <f aca="false">(D60*E60)</f>
        <v>0</v>
      </c>
      <c r="H60" s="73"/>
    </row>
    <row r="61" s="66" customFormat="true" ht="12" hidden="false" customHeight="true" outlineLevel="0" collapsed="false">
      <c r="B61" s="67" t="s">
        <v>75</v>
      </c>
      <c r="C61" s="67"/>
      <c r="D61" s="67"/>
      <c r="E61" s="67"/>
      <c r="F61" s="67"/>
    </row>
    <row r="62" s="66" customFormat="true" ht="36" hidden="false" customHeight="true" outlineLevel="0" collapsed="false">
      <c r="A62" s="74"/>
      <c r="B62" s="75" t="s">
        <v>76</v>
      </c>
      <c r="C62" s="65" t="s">
        <v>65</v>
      </c>
      <c r="D62" s="65" t="n">
        <v>8</v>
      </c>
      <c r="E62" s="76" t="n">
        <v>0</v>
      </c>
      <c r="F62" s="70" t="n">
        <f aca="false">(D62*E62)</f>
        <v>0</v>
      </c>
      <c r="H62" s="77"/>
      <c r="J62" s="76"/>
    </row>
    <row r="63" s="66" customFormat="true" ht="24" hidden="false" customHeight="true" outlineLevel="0" collapsed="false">
      <c r="A63" s="74"/>
      <c r="B63" s="75" t="s">
        <v>77</v>
      </c>
      <c r="C63" s="65" t="s">
        <v>65</v>
      </c>
      <c r="D63" s="65" t="n">
        <v>1</v>
      </c>
      <c r="E63" s="76" t="n">
        <v>0</v>
      </c>
      <c r="F63" s="70" t="n">
        <f aca="false">(D63*E63)</f>
        <v>0</v>
      </c>
      <c r="H63" s="77"/>
      <c r="J63" s="76"/>
    </row>
    <row r="64" s="66" customFormat="true" ht="12" hidden="false" customHeight="true" outlineLevel="0" collapsed="false">
      <c r="B64" s="67" t="s">
        <v>78</v>
      </c>
      <c r="C64" s="67"/>
      <c r="D64" s="67"/>
      <c r="E64" s="67"/>
      <c r="F64" s="67"/>
    </row>
    <row r="65" s="66" customFormat="true" ht="37.5" hidden="false" customHeight="true" outlineLevel="0" collapsed="false">
      <c r="B65" s="78" t="s">
        <v>79</v>
      </c>
      <c r="C65" s="63" t="s">
        <v>65</v>
      </c>
      <c r="D65" s="63" t="n">
        <v>12</v>
      </c>
      <c r="E65" s="79" t="n">
        <v>0</v>
      </c>
      <c r="F65" s="70" t="n">
        <f aca="false">(D65*E65)</f>
        <v>0</v>
      </c>
      <c r="H65" s="80"/>
      <c r="J65" s="76"/>
    </row>
    <row r="66" s="66" customFormat="true" ht="12" hidden="false" customHeight="true" outlineLevel="0" collapsed="false">
      <c r="B66" s="81" t="s">
        <v>80</v>
      </c>
      <c r="C66" s="65" t="s">
        <v>65</v>
      </c>
      <c r="D66" s="82" t="n">
        <v>4</v>
      </c>
      <c r="E66" s="83" t="n">
        <v>0</v>
      </c>
      <c r="F66" s="84" t="n">
        <f aca="false">(D66*E66)</f>
        <v>0</v>
      </c>
      <c r="H66" s="80"/>
      <c r="J66" s="76"/>
    </row>
    <row r="67" s="66" customFormat="true" ht="12.75" hidden="false" customHeight="true" outlineLevel="0" collapsed="false">
      <c r="A67" s="61"/>
      <c r="B67" s="85" t="s">
        <v>81</v>
      </c>
      <c r="C67" s="86" t="s">
        <v>82</v>
      </c>
      <c r="D67" s="87"/>
      <c r="E67" s="88"/>
      <c r="F67" s="89" t="n">
        <f aca="false">SUM(F44:F66)</f>
        <v>0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</row>
    <row r="68" s="61" customFormat="true" ht="12" hidden="false" customHeight="false" outlineLevel="0" collapsed="false">
      <c r="A68" s="66"/>
      <c r="C68" s="90"/>
      <c r="D68" s="82"/>
      <c r="E68" s="82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</row>
    <row r="69" s="66" customFormat="true" ht="12.75" hidden="false" customHeight="false" outlineLevel="0" collapsed="false">
      <c r="A69" s="61"/>
      <c r="B69" s="62" t="s">
        <v>83</v>
      </c>
      <c r="C69" s="63" t="s">
        <v>55</v>
      </c>
      <c r="D69" s="63" t="s">
        <v>56</v>
      </c>
      <c r="E69" s="63" t="s">
        <v>57</v>
      </c>
      <c r="F69" s="63" t="s">
        <v>58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</row>
    <row r="70" s="61" customFormat="true" ht="12" hidden="false" customHeight="false" outlineLevel="0" collapsed="false">
      <c r="B70" s="91" t="s">
        <v>59</v>
      </c>
      <c r="C70" s="92" t="s">
        <v>60</v>
      </c>
      <c r="D70" s="92" t="s">
        <v>61</v>
      </c>
      <c r="E70" s="92" t="s">
        <v>58</v>
      </c>
      <c r="F70" s="92" t="s">
        <v>62</v>
      </c>
      <c r="G70" s="66"/>
    </row>
    <row r="71" s="61" customFormat="true" ht="12" hidden="false" customHeight="false" outlineLevel="0" collapsed="false">
      <c r="B71" s="93" t="s">
        <v>84</v>
      </c>
      <c r="C71" s="94"/>
      <c r="D71" s="95"/>
      <c r="E71" s="95"/>
      <c r="F71" s="95"/>
      <c r="G71" s="66"/>
    </row>
    <row r="72" s="66" customFormat="true" ht="12" hidden="false" customHeight="false" outlineLevel="0" collapsed="false">
      <c r="B72" s="96" t="s">
        <v>85</v>
      </c>
      <c r="C72" s="65" t="s">
        <v>65</v>
      </c>
      <c r="D72" s="65" t="n">
        <v>10</v>
      </c>
      <c r="E72" s="69" t="n">
        <v>0</v>
      </c>
      <c r="F72" s="70" t="n">
        <f aca="false">(D72*E72)</f>
        <v>0</v>
      </c>
      <c r="G72" s="64"/>
    </row>
    <row r="73" s="66" customFormat="true" ht="12" hidden="false" customHeight="false" outlineLevel="0" collapsed="false">
      <c r="B73" s="96" t="s">
        <v>86</v>
      </c>
      <c r="C73" s="65" t="s">
        <v>65</v>
      </c>
      <c r="D73" s="65" t="n">
        <v>4</v>
      </c>
      <c r="E73" s="69" t="n">
        <v>0</v>
      </c>
      <c r="F73" s="70" t="n">
        <f aca="false">(D73*E73)</f>
        <v>0</v>
      </c>
      <c r="G73" s="64"/>
    </row>
    <row r="74" s="61" customFormat="true" ht="12" hidden="false" customHeight="false" outlineLevel="0" collapsed="false">
      <c r="A74" s="66"/>
      <c r="B74" s="96" t="s">
        <v>87</v>
      </c>
      <c r="C74" s="65" t="s">
        <v>65</v>
      </c>
      <c r="D74" s="65" t="n">
        <v>5</v>
      </c>
      <c r="E74" s="69" t="n">
        <v>0</v>
      </c>
      <c r="F74" s="70" t="n">
        <f aca="false">(D74*E74)</f>
        <v>0</v>
      </c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</row>
    <row r="75" s="61" customFormat="true" ht="12" hidden="false" customHeight="false" outlineLevel="0" collapsed="false">
      <c r="A75" s="66"/>
      <c r="B75" s="96" t="s">
        <v>88</v>
      </c>
      <c r="C75" s="65" t="s">
        <v>65</v>
      </c>
      <c r="D75" s="65" t="n">
        <v>1</v>
      </c>
      <c r="E75" s="69" t="n">
        <v>0</v>
      </c>
      <c r="F75" s="70" t="n">
        <f aca="false">(D75*E75)</f>
        <v>0</v>
      </c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</row>
    <row r="76" s="66" customFormat="true" ht="12" hidden="false" customHeight="false" outlineLevel="0" collapsed="false">
      <c r="B76" s="96" t="s">
        <v>89</v>
      </c>
      <c r="C76" s="65" t="s">
        <v>65</v>
      </c>
      <c r="D76" s="65" t="n">
        <v>8</v>
      </c>
      <c r="E76" s="69" t="n">
        <v>0</v>
      </c>
      <c r="F76" s="70" t="n">
        <f aca="false">(D76*E76)</f>
        <v>0</v>
      </c>
      <c r="G76" s="64"/>
    </row>
    <row r="77" s="66" customFormat="true" ht="12" hidden="false" customHeight="false" outlineLevel="0" collapsed="false">
      <c r="B77" s="96" t="s">
        <v>90</v>
      </c>
      <c r="C77" s="65" t="s">
        <v>65</v>
      </c>
      <c r="D77" s="65" t="n">
        <v>12</v>
      </c>
      <c r="E77" s="69" t="n">
        <v>0</v>
      </c>
      <c r="F77" s="70" t="n">
        <f aca="false">(D77*E77)</f>
        <v>0</v>
      </c>
      <c r="G77" s="64"/>
    </row>
    <row r="78" s="97" customFormat="true" ht="12" hidden="false" customHeight="true" outlineLevel="0" collapsed="false">
      <c r="B78" s="98" t="s">
        <v>91</v>
      </c>
      <c r="C78" s="99" t="s">
        <v>92</v>
      </c>
      <c r="D78" s="99" t="n">
        <v>1</v>
      </c>
      <c r="E78" s="100" t="n">
        <v>0</v>
      </c>
      <c r="F78" s="101" t="n">
        <f aca="false">(D78*E78)</f>
        <v>0</v>
      </c>
    </row>
    <row r="79" s="66" customFormat="true" ht="12" hidden="false" customHeight="false" outlineLevel="0" collapsed="false">
      <c r="B79" s="102" t="s">
        <v>93</v>
      </c>
      <c r="C79" s="92" t="s">
        <v>65</v>
      </c>
      <c r="D79" s="92" t="n">
        <v>4</v>
      </c>
      <c r="E79" s="103" t="n">
        <v>0</v>
      </c>
      <c r="F79" s="104" t="n">
        <f aca="false">(D79*E79)</f>
        <v>0</v>
      </c>
      <c r="G79" s="64"/>
    </row>
    <row r="80" s="66" customFormat="true" ht="12" hidden="false" customHeight="false" outlineLevel="0" collapsed="false">
      <c r="A80" s="61"/>
      <c r="B80" s="93" t="s">
        <v>94</v>
      </c>
      <c r="C80" s="86" t="s">
        <v>82</v>
      </c>
      <c r="D80" s="87"/>
      <c r="E80" s="89"/>
      <c r="F80" s="89" t="n">
        <f aca="false">SUM(F71:F79)</f>
        <v>0</v>
      </c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</row>
    <row r="81" s="66" customFormat="true" ht="8.25" hidden="false" customHeight="true" outlineLevel="0" collapsed="false">
      <c r="A81" s="61"/>
      <c r="B81" s="61"/>
      <c r="C81" s="105"/>
      <c r="D81" s="106"/>
      <c r="E81" s="107"/>
      <c r="F81" s="107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</row>
    <row r="82" s="113" customFormat="true" ht="12.75" hidden="false" customHeight="false" outlineLevel="0" collapsed="false">
      <c r="A82" s="97"/>
      <c r="B82" s="108" t="s">
        <v>42</v>
      </c>
      <c r="C82" s="109" t="s">
        <v>55</v>
      </c>
      <c r="D82" s="110" t="s">
        <v>56</v>
      </c>
      <c r="E82" s="111" t="s">
        <v>57</v>
      </c>
      <c r="F82" s="112" t="s">
        <v>58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</row>
    <row r="83" s="97" customFormat="true" ht="12" hidden="false" customHeight="false" outlineLevel="0" collapsed="false">
      <c r="B83" s="114" t="s">
        <v>59</v>
      </c>
      <c r="C83" s="115" t="s">
        <v>60</v>
      </c>
      <c r="D83" s="116" t="s">
        <v>61</v>
      </c>
      <c r="E83" s="117" t="s">
        <v>58</v>
      </c>
      <c r="F83" s="118" t="s">
        <v>62</v>
      </c>
    </row>
    <row r="84" s="97" customFormat="true" ht="12" hidden="false" customHeight="true" outlineLevel="0" collapsed="false">
      <c r="A84" s="66"/>
      <c r="B84" s="119" t="s">
        <v>95</v>
      </c>
      <c r="C84" s="95"/>
      <c r="D84" s="120"/>
      <c r="E84" s="121"/>
      <c r="F84" s="122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</row>
    <row r="85" s="66" customFormat="true" ht="25.5" hidden="false" customHeight="true" outlineLevel="0" collapsed="false">
      <c r="B85" s="78" t="s">
        <v>96</v>
      </c>
      <c r="C85" s="63" t="s">
        <v>65</v>
      </c>
      <c r="D85" s="123" t="n">
        <v>5</v>
      </c>
      <c r="E85" s="124" t="n">
        <v>0</v>
      </c>
      <c r="F85" s="124" t="n">
        <f aca="false">(D85*E85)</f>
        <v>0</v>
      </c>
    </row>
    <row r="86" s="66" customFormat="true" ht="12.75" hidden="false" customHeight="true" outlineLevel="0" collapsed="false">
      <c r="B86" s="102" t="s">
        <v>97</v>
      </c>
      <c r="C86" s="92" t="s">
        <v>65</v>
      </c>
      <c r="D86" s="102" t="n">
        <v>5</v>
      </c>
      <c r="E86" s="104" t="n">
        <v>0</v>
      </c>
      <c r="F86" s="104" t="n">
        <f aca="false">(D86*E86)</f>
        <v>0</v>
      </c>
    </row>
    <row r="87" s="66" customFormat="true" ht="12" hidden="false" customHeight="true" outlineLevel="0" collapsed="false">
      <c r="B87" s="119" t="s">
        <v>98</v>
      </c>
      <c r="C87" s="95"/>
      <c r="D87" s="120"/>
      <c r="E87" s="121"/>
      <c r="F87" s="122"/>
    </row>
    <row r="88" s="66" customFormat="true" ht="24.75" hidden="false" customHeight="true" outlineLevel="0" collapsed="false">
      <c r="B88" s="78" t="s">
        <v>99</v>
      </c>
      <c r="C88" s="125" t="s">
        <v>65</v>
      </c>
      <c r="D88" s="126" t="n">
        <v>6</v>
      </c>
      <c r="E88" s="79" t="n">
        <v>0</v>
      </c>
      <c r="F88" s="124" t="n">
        <f aca="false">(D88*E88)</f>
        <v>0</v>
      </c>
    </row>
    <row r="89" s="66" customFormat="true" ht="12" hidden="false" customHeight="true" outlineLevel="0" collapsed="false">
      <c r="B89" s="91" t="s">
        <v>100</v>
      </c>
      <c r="C89" s="92" t="s">
        <v>65</v>
      </c>
      <c r="D89" s="127" t="n">
        <v>6</v>
      </c>
      <c r="E89" s="128" t="n">
        <v>0</v>
      </c>
      <c r="F89" s="104" t="n">
        <f aca="false">(D89*E89)</f>
        <v>0</v>
      </c>
    </row>
    <row r="90" s="66" customFormat="true" ht="12" hidden="false" customHeight="true" outlineLevel="0" collapsed="false">
      <c r="B90" s="119" t="s">
        <v>101</v>
      </c>
      <c r="C90" s="95"/>
      <c r="D90" s="120"/>
      <c r="E90" s="121"/>
      <c r="F90" s="122"/>
    </row>
    <row r="91" s="66" customFormat="true" ht="24" hidden="false" customHeight="true" outlineLevel="0" collapsed="false">
      <c r="B91" s="129" t="s">
        <v>102</v>
      </c>
      <c r="C91" s="63" t="s">
        <v>65</v>
      </c>
      <c r="D91" s="129" t="n">
        <v>5</v>
      </c>
      <c r="E91" s="130" t="s">
        <v>103</v>
      </c>
      <c r="F91" s="124" t="n">
        <v>0</v>
      </c>
    </row>
    <row r="92" s="66" customFormat="true" ht="24" hidden="false" customHeight="true" outlineLevel="0" collapsed="false">
      <c r="B92" s="96" t="s">
        <v>100</v>
      </c>
      <c r="C92" s="65" t="s">
        <v>65</v>
      </c>
      <c r="D92" s="96" t="n">
        <v>5</v>
      </c>
      <c r="E92" s="131" t="s">
        <v>103</v>
      </c>
      <c r="F92" s="70" t="n">
        <v>0</v>
      </c>
    </row>
    <row r="93" s="66" customFormat="true" ht="24" hidden="false" customHeight="true" outlineLevel="0" collapsed="false">
      <c r="B93" s="102" t="s">
        <v>104</v>
      </c>
      <c r="C93" s="92" t="s">
        <v>65</v>
      </c>
      <c r="D93" s="102" t="n">
        <v>5</v>
      </c>
      <c r="E93" s="132" t="s">
        <v>103</v>
      </c>
      <c r="F93" s="104" t="n">
        <v>0</v>
      </c>
    </row>
    <row r="94" s="66" customFormat="true" ht="12" hidden="false" customHeight="true" outlineLevel="0" collapsed="false">
      <c r="A94" s="61"/>
      <c r="B94" s="133" t="s">
        <v>105</v>
      </c>
      <c r="C94" s="95" t="s">
        <v>65</v>
      </c>
      <c r="D94" s="120" t="n">
        <v>1</v>
      </c>
      <c r="E94" s="121" t="n">
        <v>0</v>
      </c>
      <c r="F94" s="122" t="n">
        <f aca="false">(D94*E94)</f>
        <v>0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</row>
    <row r="95" s="61" customFormat="true" ht="12" hidden="false" customHeight="false" outlineLevel="0" collapsed="false">
      <c r="A95" s="97"/>
      <c r="B95" s="134" t="s">
        <v>106</v>
      </c>
      <c r="C95" s="135" t="s">
        <v>82</v>
      </c>
      <c r="D95" s="136"/>
      <c r="E95" s="137"/>
      <c r="F95" s="137" t="n">
        <f aca="false">SUM(F83:F94)</f>
        <v>0</v>
      </c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</row>
    <row r="96" s="97" customFormat="true" ht="8.25" hidden="false" customHeight="true" outlineLevel="0" collapsed="false">
      <c r="B96" s="138"/>
      <c r="C96" s="139"/>
      <c r="D96" s="140"/>
      <c r="E96" s="141"/>
      <c r="F96" s="141"/>
    </row>
    <row r="97" s="97" customFormat="true" ht="12.75" hidden="false" customHeight="false" outlineLevel="0" collapsed="false">
      <c r="B97" s="108" t="s">
        <v>43</v>
      </c>
      <c r="C97" s="109" t="s">
        <v>55</v>
      </c>
      <c r="D97" s="110" t="s">
        <v>56</v>
      </c>
      <c r="E97" s="111" t="s">
        <v>57</v>
      </c>
      <c r="F97" s="112" t="s">
        <v>58</v>
      </c>
    </row>
    <row r="98" s="97" customFormat="true" ht="12" hidden="false" customHeight="false" outlineLevel="0" collapsed="false">
      <c r="B98" s="114" t="s">
        <v>59</v>
      </c>
      <c r="C98" s="115" t="s">
        <v>60</v>
      </c>
      <c r="D98" s="116" t="s">
        <v>61</v>
      </c>
      <c r="E98" s="117" t="s">
        <v>58</v>
      </c>
      <c r="F98" s="118" t="s">
        <v>62</v>
      </c>
    </row>
    <row r="99" s="97" customFormat="true" ht="12" hidden="false" customHeight="true" outlineLevel="0" collapsed="false">
      <c r="B99" s="98" t="s">
        <v>107</v>
      </c>
      <c r="C99" s="99" t="s">
        <v>65</v>
      </c>
      <c r="D99" s="99" t="n">
        <v>5</v>
      </c>
      <c r="E99" s="100" t="n">
        <v>0</v>
      </c>
      <c r="F99" s="101" t="n">
        <f aca="false">(D99*E99)</f>
        <v>0</v>
      </c>
    </row>
    <row r="100" s="97" customFormat="true" ht="12" hidden="false" customHeight="true" outlineLevel="0" collapsed="false">
      <c r="B100" s="98" t="s">
        <v>108</v>
      </c>
      <c r="C100" s="99" t="s">
        <v>65</v>
      </c>
      <c r="D100" s="99" t="n">
        <v>6</v>
      </c>
      <c r="E100" s="100" t="n">
        <v>0</v>
      </c>
      <c r="F100" s="101" t="n">
        <f aca="false">(D100*E100)</f>
        <v>0</v>
      </c>
    </row>
    <row r="101" s="97" customFormat="true" ht="24" hidden="false" customHeight="true" outlineLevel="0" collapsed="false">
      <c r="B101" s="98" t="s">
        <v>109</v>
      </c>
      <c r="C101" s="99" t="s">
        <v>65</v>
      </c>
      <c r="D101" s="99" t="n">
        <v>5</v>
      </c>
      <c r="E101" s="131" t="s">
        <v>103</v>
      </c>
      <c r="F101" s="101" t="n">
        <v>0</v>
      </c>
    </row>
    <row r="102" s="97" customFormat="true" ht="12" hidden="false" customHeight="true" outlineLevel="0" collapsed="false">
      <c r="B102" s="98" t="s">
        <v>110</v>
      </c>
      <c r="C102" s="99" t="s">
        <v>65</v>
      </c>
      <c r="D102" s="99" t="n">
        <v>1</v>
      </c>
      <c r="E102" s="100" t="n">
        <v>0</v>
      </c>
      <c r="F102" s="101" t="n">
        <f aca="false">(D102*E102)</f>
        <v>0</v>
      </c>
    </row>
    <row r="103" s="97" customFormat="true" ht="12" hidden="false" customHeight="true" outlineLevel="0" collapsed="false">
      <c r="B103" s="98" t="s">
        <v>111</v>
      </c>
      <c r="C103" s="99" t="s">
        <v>65</v>
      </c>
      <c r="D103" s="99" t="n">
        <v>1</v>
      </c>
      <c r="E103" s="100" t="n">
        <v>0</v>
      </c>
      <c r="F103" s="101" t="n">
        <f aca="false">(D103*E103)</f>
        <v>0</v>
      </c>
    </row>
    <row r="104" s="97" customFormat="true" ht="12" hidden="false" customHeight="true" outlineLevel="0" collapsed="false">
      <c r="B104" s="114" t="s">
        <v>91</v>
      </c>
      <c r="C104" s="116" t="s">
        <v>92</v>
      </c>
      <c r="D104" s="116" t="n">
        <v>1</v>
      </c>
      <c r="E104" s="142" t="n">
        <v>0</v>
      </c>
      <c r="F104" s="118" t="n">
        <f aca="false">(D104*E104)</f>
        <v>0</v>
      </c>
    </row>
    <row r="105" s="143" customFormat="true" ht="12.75" hidden="false" customHeight="false" outlineLevel="0" collapsed="false">
      <c r="B105" s="144" t="s">
        <v>112</v>
      </c>
      <c r="C105" s="145" t="s">
        <v>82</v>
      </c>
      <c r="D105" s="146"/>
      <c r="E105" s="147"/>
      <c r="F105" s="147" t="n">
        <f aca="false">SUM(F98:F104)</f>
        <v>0</v>
      </c>
    </row>
    <row r="106" s="66" customFormat="true" ht="8.25" hidden="false" customHeight="true" outlineLevel="0" collapsed="false">
      <c r="A106" s="61"/>
      <c r="B106" s="61"/>
      <c r="C106" s="105"/>
      <c r="D106" s="106"/>
      <c r="E106" s="107"/>
      <c r="F106" s="107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</row>
    <row r="107" s="61" customFormat="true" ht="12.75" hidden="false" customHeight="false" outlineLevel="0" collapsed="false">
      <c r="A107" s="148"/>
      <c r="B107" s="108" t="s">
        <v>113</v>
      </c>
      <c r="C107" s="110" t="s">
        <v>55</v>
      </c>
      <c r="D107" s="110" t="s">
        <v>56</v>
      </c>
      <c r="E107" s="149" t="s">
        <v>57</v>
      </c>
      <c r="F107" s="110" t="s">
        <v>58</v>
      </c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</row>
    <row r="108" s="97" customFormat="true" ht="12" hidden="false" customHeight="false" outlineLevel="0" collapsed="false">
      <c r="A108" s="148"/>
      <c r="B108" s="114" t="s">
        <v>59</v>
      </c>
      <c r="C108" s="116" t="s">
        <v>60</v>
      </c>
      <c r="D108" s="116" t="s">
        <v>61</v>
      </c>
      <c r="E108" s="150" t="s">
        <v>58</v>
      </c>
      <c r="F108" s="116" t="s">
        <v>62</v>
      </c>
      <c r="G108" s="151"/>
    </row>
    <row r="109" s="97" customFormat="true" ht="12" hidden="false" customHeight="false" outlineLevel="0" collapsed="false">
      <c r="A109" s="152"/>
      <c r="B109" s="153" t="s">
        <v>114</v>
      </c>
      <c r="C109" s="154" t="s">
        <v>115</v>
      </c>
      <c r="D109" s="155" t="n">
        <v>1500</v>
      </c>
      <c r="E109" s="156" t="n">
        <v>0</v>
      </c>
      <c r="F109" s="112" t="n">
        <f aca="false">(D109*E109)</f>
        <v>0</v>
      </c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</row>
    <row r="110" s="97" customFormat="true" ht="12" hidden="false" customHeight="false" outlineLevel="0" collapsed="false">
      <c r="A110" s="152"/>
      <c r="B110" s="153" t="s">
        <v>116</v>
      </c>
      <c r="C110" s="157" t="s">
        <v>115</v>
      </c>
      <c r="D110" s="158" t="n">
        <v>3500</v>
      </c>
      <c r="E110" s="159" t="n">
        <v>0</v>
      </c>
      <c r="F110" s="101" t="n">
        <f aca="false">(D110*E110)</f>
        <v>0</v>
      </c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</row>
    <row r="111" s="113" customFormat="true" ht="11.25" hidden="false" customHeight="true" outlineLevel="0" collapsed="false">
      <c r="A111" s="152"/>
      <c r="B111" s="160" t="s">
        <v>117</v>
      </c>
      <c r="C111" s="157" t="s">
        <v>65</v>
      </c>
      <c r="D111" s="158" t="n">
        <v>6</v>
      </c>
      <c r="E111" s="161" t="n">
        <v>0</v>
      </c>
      <c r="F111" s="101" t="n">
        <f aca="false">(D111*E111)</f>
        <v>0</v>
      </c>
    </row>
    <row r="112" s="113" customFormat="true" ht="12" hidden="false" customHeight="true" outlineLevel="0" collapsed="false">
      <c r="A112" s="162"/>
      <c r="B112" s="163" t="s">
        <v>118</v>
      </c>
      <c r="C112" s="157" t="s">
        <v>65</v>
      </c>
      <c r="D112" s="158" t="n">
        <v>190</v>
      </c>
      <c r="E112" s="159" t="n">
        <v>0</v>
      </c>
      <c r="F112" s="101" t="n">
        <f aca="false">(D112*E112)</f>
        <v>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</row>
    <row r="113" s="22" customFormat="true" ht="12.75" hidden="false" customHeight="true" outlineLevel="0" collapsed="false">
      <c r="A113" s="162"/>
      <c r="B113" s="163" t="s">
        <v>119</v>
      </c>
      <c r="C113" s="157" t="s">
        <v>65</v>
      </c>
      <c r="D113" s="158" t="n">
        <v>5</v>
      </c>
      <c r="E113" s="159" t="n">
        <v>0</v>
      </c>
      <c r="F113" s="101" t="n">
        <f aca="false">(D113*E113)</f>
        <v>0</v>
      </c>
    </row>
    <row r="114" s="22" customFormat="true" ht="12.75" hidden="false" customHeight="true" outlineLevel="0" collapsed="false">
      <c r="A114" s="162"/>
      <c r="B114" s="96" t="s">
        <v>120</v>
      </c>
      <c r="C114" s="157" t="s">
        <v>65</v>
      </c>
      <c r="D114" s="158" t="n">
        <v>20</v>
      </c>
      <c r="E114" s="159" t="n">
        <v>0</v>
      </c>
      <c r="F114" s="101" t="n">
        <f aca="false">(D114*E114)</f>
        <v>0</v>
      </c>
    </row>
    <row r="115" s="22" customFormat="true" ht="12.75" hidden="false" customHeight="true" outlineLevel="0" collapsed="false">
      <c r="A115" s="162"/>
      <c r="B115" s="96" t="s">
        <v>121</v>
      </c>
      <c r="C115" s="157" t="s">
        <v>65</v>
      </c>
      <c r="D115" s="158" t="n">
        <v>23</v>
      </c>
      <c r="E115" s="159" t="n">
        <v>0</v>
      </c>
      <c r="F115" s="101" t="n">
        <f aca="false">(D115*E115)</f>
        <v>0</v>
      </c>
    </row>
    <row r="116" s="22" customFormat="true" ht="12.75" hidden="false" customHeight="true" outlineLevel="0" collapsed="false">
      <c r="A116" s="162"/>
      <c r="B116" s="96" t="s">
        <v>122</v>
      </c>
      <c r="C116" s="157" t="s">
        <v>65</v>
      </c>
      <c r="D116" s="158" t="n">
        <v>15</v>
      </c>
      <c r="E116" s="159" t="n">
        <v>0</v>
      </c>
      <c r="F116" s="101" t="n">
        <f aca="false">(D116*E116)</f>
        <v>0</v>
      </c>
    </row>
    <row r="117" s="22" customFormat="true" ht="12.75" hidden="false" customHeight="true" outlineLevel="0" collapsed="false">
      <c r="A117" s="162"/>
      <c r="B117" s="163" t="s">
        <v>123</v>
      </c>
      <c r="C117" s="157" t="s">
        <v>65</v>
      </c>
      <c r="D117" s="158" t="n">
        <v>82</v>
      </c>
      <c r="E117" s="159" t="n">
        <v>0</v>
      </c>
      <c r="F117" s="101" t="n">
        <f aca="false">(D117*E117)</f>
        <v>0</v>
      </c>
    </row>
    <row r="118" s="22" customFormat="true" ht="12.75" hidden="false" customHeight="true" outlineLevel="0" collapsed="false">
      <c r="A118" s="152"/>
      <c r="B118" s="163" t="s">
        <v>124</v>
      </c>
      <c r="C118" s="157" t="s">
        <v>65</v>
      </c>
      <c r="D118" s="158" t="n">
        <v>82</v>
      </c>
      <c r="E118" s="164" t="n">
        <v>0</v>
      </c>
      <c r="F118" s="101" t="n">
        <f aca="false">(D118*E118)</f>
        <v>0</v>
      </c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</row>
    <row r="119" s="113" customFormat="true" ht="12.75" hidden="false" customHeight="true" outlineLevel="0" collapsed="false">
      <c r="A119" s="162"/>
      <c r="B119" s="163" t="s">
        <v>125</v>
      </c>
      <c r="C119" s="157" t="s">
        <v>65</v>
      </c>
      <c r="D119" s="158" t="n">
        <v>10</v>
      </c>
      <c r="E119" s="159" t="n">
        <v>0</v>
      </c>
      <c r="F119" s="101" t="n">
        <f aca="false">(D119*E119)</f>
        <v>0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</row>
    <row r="120" s="22" customFormat="true" ht="12.75" hidden="false" customHeight="true" outlineLevel="0" collapsed="false">
      <c r="A120" s="162"/>
      <c r="B120" s="163" t="s">
        <v>124</v>
      </c>
      <c r="C120" s="157" t="s">
        <v>65</v>
      </c>
      <c r="D120" s="158" t="n">
        <v>10</v>
      </c>
      <c r="E120" s="159" t="n">
        <v>0</v>
      </c>
      <c r="F120" s="101" t="n">
        <f aca="false">(D120*E120)</f>
        <v>0</v>
      </c>
    </row>
    <row r="121" s="22" customFormat="true" ht="12.75" hidden="false" customHeight="true" outlineLevel="0" collapsed="false">
      <c r="A121" s="162"/>
      <c r="B121" s="163" t="s">
        <v>126</v>
      </c>
      <c r="C121" s="157" t="s">
        <v>65</v>
      </c>
      <c r="D121" s="158" t="n">
        <v>66</v>
      </c>
      <c r="E121" s="159" t="n">
        <v>0</v>
      </c>
      <c r="F121" s="101" t="n">
        <f aca="false">(D121*E121)</f>
        <v>0</v>
      </c>
    </row>
    <row r="122" s="22" customFormat="true" ht="12.75" hidden="false" customHeight="true" outlineLevel="0" collapsed="false">
      <c r="A122" s="162"/>
      <c r="B122" s="163" t="s">
        <v>124</v>
      </c>
      <c r="C122" s="157" t="s">
        <v>65</v>
      </c>
      <c r="D122" s="158" t="n">
        <v>66</v>
      </c>
      <c r="E122" s="159" t="n">
        <v>0</v>
      </c>
      <c r="F122" s="101" t="n">
        <f aca="false">(D122*E122)</f>
        <v>0</v>
      </c>
    </row>
    <row r="123" s="22" customFormat="true" ht="12.75" hidden="false" customHeight="true" outlineLevel="0" collapsed="false">
      <c r="A123" s="90"/>
      <c r="B123" s="165" t="s">
        <v>127</v>
      </c>
      <c r="C123" s="65"/>
      <c r="D123" s="65"/>
      <c r="E123" s="161"/>
      <c r="F123" s="69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</row>
    <row r="124" s="66" customFormat="true" ht="13.5" hidden="false" customHeight="true" outlineLevel="0" collapsed="false">
      <c r="A124" s="162"/>
      <c r="B124" s="163" t="s">
        <v>128</v>
      </c>
      <c r="C124" s="157" t="s">
        <v>65</v>
      </c>
      <c r="D124" s="158" t="n">
        <v>1</v>
      </c>
      <c r="E124" s="159" t="n">
        <v>0</v>
      </c>
      <c r="F124" s="101" t="n">
        <f aca="false">(D124*E124)</f>
        <v>0</v>
      </c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</row>
    <row r="125" s="66" customFormat="true" ht="13.5" hidden="false" customHeight="true" outlineLevel="0" collapsed="false">
      <c r="A125" s="162"/>
      <c r="B125" s="163" t="s">
        <v>129</v>
      </c>
      <c r="C125" s="157" t="s">
        <v>65</v>
      </c>
      <c r="D125" s="158" t="n">
        <v>1</v>
      </c>
      <c r="E125" s="159" t="n">
        <v>0</v>
      </c>
      <c r="F125" s="101" t="n">
        <f aca="false">(D125*E125)</f>
        <v>0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</row>
    <row r="126" s="66" customFormat="true" ht="13.5" hidden="false" customHeight="true" outlineLevel="0" collapsed="false">
      <c r="A126" s="162"/>
      <c r="B126" s="163" t="s">
        <v>130</v>
      </c>
      <c r="C126" s="157" t="s">
        <v>65</v>
      </c>
      <c r="D126" s="158" t="n">
        <v>1</v>
      </c>
      <c r="E126" s="159" t="n">
        <v>0</v>
      </c>
      <c r="F126" s="101" t="n">
        <f aca="false">(D126*E126)</f>
        <v>0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</row>
    <row r="127" s="66" customFormat="true" ht="13.5" hidden="false" customHeight="true" outlineLevel="0" collapsed="false">
      <c r="A127" s="162"/>
      <c r="B127" s="163" t="s">
        <v>131</v>
      </c>
      <c r="C127" s="157" t="s">
        <v>65</v>
      </c>
      <c r="D127" s="158" t="n">
        <v>2</v>
      </c>
      <c r="E127" s="159" t="n">
        <v>0</v>
      </c>
      <c r="F127" s="101" t="n">
        <f aca="false">(D127*E127)</f>
        <v>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</row>
    <row r="128" s="22" customFormat="true" ht="12.75" hidden="false" customHeight="false" outlineLevel="0" collapsed="false">
      <c r="A128" s="162"/>
      <c r="B128" s="163" t="s">
        <v>132</v>
      </c>
      <c r="C128" s="157" t="s">
        <v>65</v>
      </c>
      <c r="D128" s="158" t="n">
        <v>2</v>
      </c>
      <c r="E128" s="159" t="n">
        <v>0</v>
      </c>
      <c r="F128" s="101" t="n">
        <f aca="false">(D128*E128)</f>
        <v>0</v>
      </c>
    </row>
    <row r="129" s="22" customFormat="true" ht="12.75" hidden="false" customHeight="false" outlineLevel="0" collapsed="false">
      <c r="A129" s="97"/>
      <c r="B129" s="163" t="s">
        <v>133</v>
      </c>
      <c r="C129" s="157" t="s">
        <v>65</v>
      </c>
      <c r="D129" s="158" t="n">
        <v>1</v>
      </c>
      <c r="E129" s="159" t="n">
        <v>0</v>
      </c>
      <c r="F129" s="101" t="n">
        <f aca="false">(D129*E129)</f>
        <v>0</v>
      </c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</row>
    <row r="130" s="97" customFormat="true" ht="12" hidden="false" customHeight="true" outlineLevel="0" collapsed="false">
      <c r="A130" s="152"/>
      <c r="B130" s="163" t="s">
        <v>134</v>
      </c>
      <c r="C130" s="157" t="s">
        <v>65</v>
      </c>
      <c r="D130" s="158" t="n">
        <v>1</v>
      </c>
      <c r="E130" s="159" t="n">
        <v>0</v>
      </c>
      <c r="F130" s="101" t="n">
        <f aca="false">(D130*E130)</f>
        <v>0</v>
      </c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</row>
    <row r="131" s="113" customFormat="true" ht="12" hidden="false" customHeight="false" outlineLevel="0" collapsed="false">
      <c r="A131" s="152"/>
      <c r="B131" s="163" t="s">
        <v>135</v>
      </c>
      <c r="C131" s="157" t="s">
        <v>65</v>
      </c>
      <c r="D131" s="158" t="n">
        <v>17</v>
      </c>
      <c r="E131" s="159" t="n">
        <v>0</v>
      </c>
      <c r="F131" s="101" t="n">
        <f aca="false">(D131*E131)</f>
        <v>0</v>
      </c>
    </row>
    <row r="132" s="113" customFormat="true" ht="12" hidden="false" customHeight="false" outlineLevel="0" collapsed="false">
      <c r="A132" s="152"/>
      <c r="B132" s="163" t="s">
        <v>136</v>
      </c>
      <c r="C132" s="157" t="s">
        <v>65</v>
      </c>
      <c r="D132" s="158" t="n">
        <v>17</v>
      </c>
      <c r="E132" s="159" t="n">
        <v>0</v>
      </c>
      <c r="F132" s="101" t="n">
        <f aca="false">(D132*E132)</f>
        <v>0</v>
      </c>
    </row>
    <row r="133" s="113" customFormat="true" ht="12.75" hidden="false" customHeight="false" outlineLevel="0" collapsed="false">
      <c r="A133" s="166"/>
      <c r="B133" s="98" t="s">
        <v>137</v>
      </c>
      <c r="C133" s="99" t="s">
        <v>65</v>
      </c>
      <c r="D133" s="99" t="n">
        <v>1</v>
      </c>
      <c r="E133" s="167" t="n">
        <v>0</v>
      </c>
      <c r="F133" s="101" t="n">
        <f aca="false">(D133*E133)</f>
        <v>0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</row>
    <row r="134" s="168" customFormat="true" ht="13.5" hidden="false" customHeight="false" outlineLevel="0" collapsed="false">
      <c r="A134" s="90"/>
      <c r="B134" s="96" t="s">
        <v>138</v>
      </c>
      <c r="C134" s="65" t="s">
        <v>115</v>
      </c>
      <c r="D134" s="65" t="n">
        <v>10</v>
      </c>
      <c r="E134" s="69" t="n">
        <v>0</v>
      </c>
      <c r="F134" s="69" t="n">
        <f aca="false">(D134*E134)</f>
        <v>0</v>
      </c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</row>
    <row r="135" s="66" customFormat="true" ht="12.75" hidden="false" customHeight="true" outlineLevel="0" collapsed="false">
      <c r="A135" s="90"/>
      <c r="B135" s="96" t="s">
        <v>139</v>
      </c>
      <c r="C135" s="65" t="s">
        <v>115</v>
      </c>
      <c r="D135" s="65" t="n">
        <v>30</v>
      </c>
      <c r="E135" s="69" t="n">
        <v>0</v>
      </c>
      <c r="F135" s="69" t="n">
        <f aca="false">(D135*E135)</f>
        <v>0</v>
      </c>
    </row>
    <row r="136" s="66" customFormat="true" ht="12.75" hidden="false" customHeight="true" outlineLevel="0" collapsed="false">
      <c r="A136" s="169"/>
      <c r="B136" s="98" t="s">
        <v>140</v>
      </c>
      <c r="C136" s="99" t="s">
        <v>115</v>
      </c>
      <c r="D136" s="99" t="n">
        <v>100</v>
      </c>
      <c r="E136" s="167" t="n">
        <v>0</v>
      </c>
      <c r="F136" s="101" t="n">
        <f aca="false">(D136*E136)</f>
        <v>0</v>
      </c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151"/>
      <c r="EW136" s="151"/>
      <c r="EX136" s="151"/>
      <c r="EY136" s="151"/>
      <c r="EZ136" s="151"/>
      <c r="FA136" s="151"/>
      <c r="FB136" s="151"/>
      <c r="FC136" s="151"/>
      <c r="FD136" s="151"/>
      <c r="FE136" s="151"/>
      <c r="FF136" s="151"/>
      <c r="FG136" s="151"/>
      <c r="FH136" s="151"/>
      <c r="FI136" s="151"/>
      <c r="FJ136" s="151"/>
      <c r="FK136" s="151"/>
      <c r="FL136" s="151"/>
      <c r="FM136" s="151"/>
      <c r="FN136" s="151"/>
      <c r="FO136" s="151"/>
      <c r="FP136" s="151"/>
      <c r="FQ136" s="151"/>
      <c r="FR136" s="151"/>
      <c r="FS136" s="151"/>
      <c r="FT136" s="151"/>
      <c r="FU136" s="151"/>
      <c r="FV136" s="151"/>
      <c r="FW136" s="151"/>
      <c r="FX136" s="151"/>
    </row>
    <row r="137" s="151" customFormat="true" ht="12" hidden="false" customHeight="false" outlineLevel="0" collapsed="false">
      <c r="A137" s="90"/>
      <c r="B137" s="96" t="s">
        <v>141</v>
      </c>
      <c r="C137" s="65" t="s">
        <v>65</v>
      </c>
      <c r="D137" s="65" t="n">
        <v>90</v>
      </c>
      <c r="E137" s="69" t="n">
        <v>0</v>
      </c>
      <c r="F137" s="69" t="n">
        <f aca="false">(D137*E137)</f>
        <v>0</v>
      </c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</row>
    <row r="138" s="66" customFormat="true" ht="12" hidden="false" customHeight="false" outlineLevel="0" collapsed="false">
      <c r="A138" s="90"/>
      <c r="B138" s="96" t="s">
        <v>142</v>
      </c>
      <c r="C138" s="65" t="s">
        <v>65</v>
      </c>
      <c r="D138" s="65" t="n">
        <v>5</v>
      </c>
      <c r="E138" s="69" t="n">
        <v>0</v>
      </c>
      <c r="F138" s="69" t="n">
        <f aca="false">(D138*E138)</f>
        <v>0</v>
      </c>
    </row>
    <row r="139" s="66" customFormat="true" ht="12" hidden="false" customHeight="false" outlineLevel="0" collapsed="false">
      <c r="A139" s="90"/>
      <c r="B139" s="96" t="s">
        <v>143</v>
      </c>
      <c r="C139" s="65" t="s">
        <v>56</v>
      </c>
      <c r="D139" s="65" t="n">
        <v>1</v>
      </c>
      <c r="E139" s="161" t="n">
        <v>0</v>
      </c>
      <c r="F139" s="69" t="n">
        <f aca="false">(D139*E139)</f>
        <v>0</v>
      </c>
    </row>
    <row r="140" s="66" customFormat="true" ht="12" hidden="false" customHeight="false" outlineLevel="0" collapsed="false">
      <c r="A140" s="148"/>
      <c r="B140" s="134" t="s">
        <v>144</v>
      </c>
      <c r="C140" s="136" t="s">
        <v>82</v>
      </c>
      <c r="D140" s="136"/>
      <c r="E140" s="170"/>
      <c r="F140" s="137" t="n">
        <f aca="false">SUM(F109:F139)</f>
        <v>0</v>
      </c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</row>
    <row r="141" s="66" customFormat="true" ht="6" hidden="false" customHeight="true" outlineLevel="0" collapsed="false">
      <c r="A141" s="148"/>
      <c r="B141" s="138"/>
      <c r="C141" s="140"/>
      <c r="D141" s="140"/>
      <c r="E141" s="171"/>
      <c r="F141" s="141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</row>
    <row r="142" s="148" customFormat="true" ht="12.75" hidden="false" customHeight="false" outlineLevel="0" collapsed="false">
      <c r="B142" s="108" t="s">
        <v>145</v>
      </c>
      <c r="C142" s="110" t="s">
        <v>55</v>
      </c>
      <c r="D142" s="110" t="s">
        <v>56</v>
      </c>
      <c r="E142" s="149" t="s">
        <v>57</v>
      </c>
      <c r="F142" s="110" t="s">
        <v>58</v>
      </c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</row>
    <row r="143" s="97" customFormat="true" ht="12" hidden="false" customHeight="false" outlineLevel="0" collapsed="false">
      <c r="A143" s="148"/>
      <c r="B143" s="114" t="s">
        <v>59</v>
      </c>
      <c r="C143" s="116" t="s">
        <v>60</v>
      </c>
      <c r="D143" s="99" t="s">
        <v>61</v>
      </c>
      <c r="E143" s="150" t="s">
        <v>58</v>
      </c>
      <c r="F143" s="116" t="s">
        <v>62</v>
      </c>
      <c r="G143" s="113"/>
    </row>
    <row r="144" s="97" customFormat="true" ht="12" hidden="false" customHeight="true" outlineLevel="0" collapsed="false">
      <c r="A144" s="152"/>
      <c r="B144" s="172" t="s">
        <v>146</v>
      </c>
      <c r="C144" s="173" t="s">
        <v>115</v>
      </c>
      <c r="D144" s="155" t="n">
        <v>5000</v>
      </c>
      <c r="E144" s="174" t="n">
        <v>0</v>
      </c>
      <c r="F144" s="112" t="n">
        <f aca="false">(D144*E144)</f>
        <v>0</v>
      </c>
      <c r="G144" s="113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</row>
    <row r="145" s="152" customFormat="true" ht="12" hidden="false" customHeight="true" outlineLevel="0" collapsed="false">
      <c r="B145" s="98" t="s">
        <v>147</v>
      </c>
      <c r="C145" s="175" t="s">
        <v>115</v>
      </c>
      <c r="D145" s="158" t="n">
        <v>5000</v>
      </c>
      <c r="E145" s="176" t="n">
        <v>0</v>
      </c>
      <c r="F145" s="101" t="n">
        <f aca="false">(D145*E145)</f>
        <v>0</v>
      </c>
      <c r="G145" s="113"/>
    </row>
    <row r="146" s="152" customFormat="true" ht="12" hidden="false" customHeight="true" outlineLevel="0" collapsed="false">
      <c r="B146" s="98" t="s">
        <v>148</v>
      </c>
      <c r="C146" s="99" t="s">
        <v>115</v>
      </c>
      <c r="D146" s="65" t="n">
        <v>40</v>
      </c>
      <c r="E146" s="167" t="n">
        <v>0</v>
      </c>
      <c r="F146" s="101" t="n">
        <f aca="false">(D146*E146)</f>
        <v>0</v>
      </c>
      <c r="G146" s="113"/>
    </row>
    <row r="147" s="152" customFormat="true" ht="12" hidden="false" customHeight="true" outlineLevel="0" collapsed="false">
      <c r="B147" s="98" t="s">
        <v>149</v>
      </c>
      <c r="C147" s="99" t="s">
        <v>115</v>
      </c>
      <c r="D147" s="65" t="n">
        <v>30</v>
      </c>
      <c r="E147" s="167" t="n">
        <v>0</v>
      </c>
      <c r="F147" s="101" t="n">
        <f aca="false">(D147*E147)</f>
        <v>0</v>
      </c>
      <c r="G147" s="113"/>
    </row>
    <row r="148" s="152" customFormat="true" ht="12" hidden="false" customHeight="true" outlineLevel="0" collapsed="false">
      <c r="B148" s="98" t="s">
        <v>150</v>
      </c>
      <c r="C148" s="99" t="s">
        <v>65</v>
      </c>
      <c r="D148" s="99" t="n">
        <v>23</v>
      </c>
      <c r="E148" s="167" t="n">
        <v>0</v>
      </c>
      <c r="F148" s="101" t="n">
        <f aca="false">(D148*E148)</f>
        <v>0</v>
      </c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</row>
    <row r="149" s="152" customFormat="true" ht="12" hidden="false" customHeight="true" outlineLevel="0" collapsed="false">
      <c r="B149" s="98" t="s">
        <v>151</v>
      </c>
      <c r="C149" s="99" t="s">
        <v>65</v>
      </c>
      <c r="D149" s="99" t="n">
        <v>1</v>
      </c>
      <c r="E149" s="167" t="n">
        <v>0</v>
      </c>
      <c r="F149" s="101" t="n">
        <f aca="false">(D149*E149)</f>
        <v>0</v>
      </c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</row>
    <row r="150" s="113" customFormat="true" ht="12" hidden="false" customHeight="true" outlineLevel="0" collapsed="false">
      <c r="B150" s="98" t="s">
        <v>152</v>
      </c>
      <c r="C150" s="99" t="s">
        <v>65</v>
      </c>
      <c r="D150" s="99" t="n">
        <v>20</v>
      </c>
      <c r="E150" s="167" t="n">
        <v>0</v>
      </c>
      <c r="F150" s="101" t="n">
        <f aca="false">(D150*E150)</f>
        <v>0</v>
      </c>
    </row>
    <row r="151" s="113" customFormat="true" ht="12" hidden="false" customHeight="true" outlineLevel="0" collapsed="false">
      <c r="B151" s="98" t="s">
        <v>153</v>
      </c>
      <c r="C151" s="99" t="s">
        <v>65</v>
      </c>
      <c r="D151" s="99" t="n">
        <v>5</v>
      </c>
      <c r="E151" s="167" t="n">
        <v>0</v>
      </c>
      <c r="F151" s="101" t="n">
        <f aca="false">(D151*E151)</f>
        <v>0</v>
      </c>
    </row>
    <row r="152" s="113" customFormat="true" ht="12" hidden="false" customHeight="true" outlineLevel="0" collapsed="false">
      <c r="A152" s="152"/>
      <c r="B152" s="163" t="s">
        <v>154</v>
      </c>
      <c r="C152" s="157" t="s">
        <v>65</v>
      </c>
      <c r="D152" s="158" t="n">
        <v>1</v>
      </c>
      <c r="E152" s="164" t="n">
        <v>0</v>
      </c>
      <c r="F152" s="101" t="n">
        <f aca="false">(D152*E152)</f>
        <v>0</v>
      </c>
    </row>
    <row r="153" s="113" customFormat="true" ht="12" hidden="false" customHeight="true" outlineLevel="0" collapsed="false">
      <c r="A153" s="152"/>
      <c r="B153" s="163" t="s">
        <v>155</v>
      </c>
      <c r="C153" s="157" t="s">
        <v>65</v>
      </c>
      <c r="D153" s="158" t="n">
        <v>4</v>
      </c>
      <c r="E153" s="164" t="n">
        <v>0</v>
      </c>
      <c r="F153" s="101" t="n">
        <f aca="false">(D153*E153)</f>
        <v>0</v>
      </c>
    </row>
    <row r="154" s="97" customFormat="true" ht="12" hidden="false" customHeight="true" outlineLevel="0" collapsed="false">
      <c r="A154" s="113"/>
      <c r="B154" s="98" t="s">
        <v>156</v>
      </c>
      <c r="C154" s="99" t="s">
        <v>65</v>
      </c>
      <c r="D154" s="99" t="n">
        <v>6</v>
      </c>
      <c r="E154" s="167" t="n">
        <v>0</v>
      </c>
      <c r="F154" s="101" t="n">
        <f aca="false">(D154*E154)</f>
        <v>0</v>
      </c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</row>
    <row r="155" s="97" customFormat="true" ht="12" hidden="false" customHeight="true" outlineLevel="0" collapsed="false">
      <c r="A155" s="113"/>
      <c r="B155" s="98" t="s">
        <v>157</v>
      </c>
      <c r="C155" s="99" t="s">
        <v>65</v>
      </c>
      <c r="D155" s="99" t="n">
        <v>2</v>
      </c>
      <c r="E155" s="167" t="n">
        <v>0</v>
      </c>
      <c r="F155" s="101" t="n">
        <f aca="false">(D155*E155)</f>
        <v>0</v>
      </c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</row>
    <row r="156" s="113" customFormat="true" ht="12" hidden="false" customHeight="true" outlineLevel="0" collapsed="false">
      <c r="A156" s="152"/>
      <c r="B156" s="98" t="s">
        <v>158</v>
      </c>
      <c r="C156" s="99" t="s">
        <v>65</v>
      </c>
      <c r="D156" s="99" t="n">
        <v>17</v>
      </c>
      <c r="E156" s="101" t="n">
        <v>0</v>
      </c>
      <c r="F156" s="101" t="n">
        <f aca="false">(D156*E156)</f>
        <v>0</v>
      </c>
    </row>
    <row r="157" s="113" customFormat="true" ht="12" hidden="false" customHeight="true" outlineLevel="0" collapsed="false">
      <c r="A157" s="152"/>
      <c r="B157" s="98" t="s">
        <v>159</v>
      </c>
      <c r="C157" s="99" t="s">
        <v>65</v>
      </c>
      <c r="D157" s="99" t="n">
        <v>82</v>
      </c>
      <c r="E157" s="101" t="n">
        <v>0</v>
      </c>
      <c r="F157" s="101" t="n">
        <f aca="false">(D157*E157)</f>
        <v>0</v>
      </c>
    </row>
    <row r="158" s="113" customFormat="true" ht="12" hidden="false" customHeight="true" outlineLevel="0" collapsed="false">
      <c r="B158" s="98" t="s">
        <v>160</v>
      </c>
      <c r="C158" s="99" t="s">
        <v>65</v>
      </c>
      <c r="D158" s="99" t="n">
        <v>1</v>
      </c>
      <c r="E158" s="167" t="n">
        <v>0</v>
      </c>
      <c r="F158" s="101" t="n">
        <f aca="false">(D158*E158)</f>
        <v>0</v>
      </c>
    </row>
    <row r="159" s="113" customFormat="true" ht="12" hidden="false" customHeight="true" outlineLevel="0" collapsed="false">
      <c r="B159" s="98" t="s">
        <v>161</v>
      </c>
      <c r="C159" s="99" t="s">
        <v>65</v>
      </c>
      <c r="D159" s="99" t="n">
        <v>3</v>
      </c>
      <c r="E159" s="167" t="n">
        <v>0</v>
      </c>
      <c r="F159" s="101" t="n">
        <f aca="false">(D159*E159)</f>
        <v>0</v>
      </c>
    </row>
    <row r="160" s="113" customFormat="true" ht="12" hidden="false" customHeight="true" outlineLevel="0" collapsed="false">
      <c r="A160" s="152"/>
      <c r="B160" s="114" t="s">
        <v>162</v>
      </c>
      <c r="C160" s="116" t="s">
        <v>56</v>
      </c>
      <c r="D160" s="116" t="n">
        <v>1</v>
      </c>
      <c r="E160" s="150" t="n">
        <v>0</v>
      </c>
      <c r="F160" s="118" t="n">
        <f aca="false">(D160*E160)</f>
        <v>0</v>
      </c>
    </row>
    <row r="161" s="113" customFormat="true" ht="12" hidden="false" customHeight="false" outlineLevel="0" collapsed="false">
      <c r="A161" s="148"/>
      <c r="B161" s="177" t="s">
        <v>163</v>
      </c>
      <c r="C161" s="178" t="s">
        <v>82</v>
      </c>
      <c r="D161" s="178"/>
      <c r="E161" s="179"/>
      <c r="F161" s="180" t="n">
        <f aca="false">SUM(F144:F160)</f>
        <v>0</v>
      </c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</row>
    <row r="162" s="61" customFormat="true" ht="6" hidden="false" customHeight="true" outlineLevel="0" collapsed="false">
      <c r="C162" s="106"/>
      <c r="E162" s="181"/>
      <c r="F162" s="107"/>
    </row>
    <row r="163" s="97" customFormat="true" ht="12.75" hidden="false" customHeight="false" outlineLevel="0" collapsed="false">
      <c r="A163" s="148"/>
      <c r="B163" s="108" t="s">
        <v>164</v>
      </c>
      <c r="C163" s="182" t="s">
        <v>55</v>
      </c>
      <c r="D163" s="110" t="s">
        <v>56</v>
      </c>
      <c r="E163" s="112" t="s">
        <v>57</v>
      </c>
      <c r="F163" s="110" t="s">
        <v>58</v>
      </c>
    </row>
    <row r="164" s="97" customFormat="true" ht="12" hidden="false" customHeight="false" outlineLevel="0" collapsed="false">
      <c r="A164" s="148"/>
      <c r="B164" s="114" t="s">
        <v>59</v>
      </c>
      <c r="C164" s="183" t="s">
        <v>60</v>
      </c>
      <c r="D164" s="116" t="s">
        <v>61</v>
      </c>
      <c r="E164" s="118" t="s">
        <v>58</v>
      </c>
      <c r="F164" s="116" t="s">
        <v>62</v>
      </c>
      <c r="G164" s="151"/>
    </row>
    <row r="165" s="97" customFormat="true" ht="12" hidden="false" customHeight="true" outlineLevel="0" collapsed="false">
      <c r="A165" s="162"/>
      <c r="B165" s="96" t="s">
        <v>165</v>
      </c>
      <c r="C165" s="157" t="s">
        <v>115</v>
      </c>
      <c r="D165" s="158" t="n">
        <v>180</v>
      </c>
      <c r="E165" s="70" t="n">
        <v>0</v>
      </c>
      <c r="F165" s="101" t="n">
        <f aca="false">(D165*E165)</f>
        <v>0</v>
      </c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</row>
    <row r="166" s="22" customFormat="true" ht="12" hidden="false" customHeight="true" outlineLevel="0" collapsed="false">
      <c r="A166" s="162"/>
      <c r="B166" s="184" t="s">
        <v>166</v>
      </c>
      <c r="C166" s="157" t="s">
        <v>65</v>
      </c>
      <c r="D166" s="158" t="n">
        <v>6</v>
      </c>
      <c r="E166" s="70" t="n">
        <v>0</v>
      </c>
      <c r="F166" s="101" t="n">
        <f aca="false">(D166*E166)</f>
        <v>0</v>
      </c>
    </row>
    <row r="167" s="22" customFormat="true" ht="12" hidden="false" customHeight="true" outlineLevel="0" collapsed="false">
      <c r="A167" s="162"/>
      <c r="B167" s="96" t="s">
        <v>167</v>
      </c>
      <c r="C167" s="157" t="s">
        <v>65</v>
      </c>
      <c r="D167" s="158" t="n">
        <v>2</v>
      </c>
      <c r="E167" s="70" t="n">
        <v>0</v>
      </c>
      <c r="F167" s="101" t="n">
        <f aca="false">(D167*E167)</f>
        <v>0</v>
      </c>
    </row>
    <row r="168" s="22" customFormat="true" ht="12" hidden="false" customHeight="true" outlineLevel="0" collapsed="false">
      <c r="A168" s="162"/>
      <c r="B168" s="184" t="s">
        <v>168</v>
      </c>
      <c r="C168" s="157" t="s">
        <v>65</v>
      </c>
      <c r="D168" s="158" t="n">
        <v>1</v>
      </c>
      <c r="E168" s="70" t="n">
        <v>0</v>
      </c>
      <c r="F168" s="101" t="n">
        <f aca="false">(D168*E168)</f>
        <v>0</v>
      </c>
    </row>
    <row r="169" s="22" customFormat="true" ht="12" hidden="false" customHeight="true" outlineLevel="0" collapsed="false">
      <c r="A169" s="162"/>
      <c r="B169" s="184" t="s">
        <v>169</v>
      </c>
      <c r="C169" s="157" t="s">
        <v>65</v>
      </c>
      <c r="D169" s="158" t="n">
        <v>1</v>
      </c>
      <c r="E169" s="70" t="n">
        <v>0</v>
      </c>
      <c r="F169" s="101" t="n">
        <f aca="false">(D169*E169)</f>
        <v>0</v>
      </c>
    </row>
    <row r="170" s="22" customFormat="true" ht="12" hidden="false" customHeight="true" outlineLevel="0" collapsed="false">
      <c r="A170" s="162"/>
      <c r="B170" s="184" t="s">
        <v>170</v>
      </c>
      <c r="C170" s="157" t="s">
        <v>65</v>
      </c>
      <c r="D170" s="158" t="n">
        <v>48</v>
      </c>
      <c r="E170" s="70" t="n">
        <v>0</v>
      </c>
      <c r="F170" s="101" t="n">
        <f aca="false">(D170*E170)</f>
        <v>0</v>
      </c>
    </row>
    <row r="171" s="22" customFormat="true" ht="12" hidden="false" customHeight="true" outlineLevel="0" collapsed="false">
      <c r="A171" s="162"/>
      <c r="B171" s="184" t="s">
        <v>171</v>
      </c>
      <c r="C171" s="157" t="s">
        <v>65</v>
      </c>
      <c r="D171" s="158" t="n">
        <v>48</v>
      </c>
      <c r="E171" s="70" t="n">
        <v>0</v>
      </c>
      <c r="F171" s="101" t="n">
        <f aca="false">(D171*E171)</f>
        <v>0</v>
      </c>
    </row>
    <row r="172" s="22" customFormat="true" ht="12" hidden="false" customHeight="true" outlineLevel="0" collapsed="false">
      <c r="A172" s="162"/>
      <c r="B172" s="96" t="s">
        <v>172</v>
      </c>
      <c r="C172" s="157" t="s">
        <v>65</v>
      </c>
      <c r="D172" s="158" t="n">
        <v>3</v>
      </c>
      <c r="E172" s="69" t="n">
        <v>0</v>
      </c>
      <c r="F172" s="101" t="n">
        <f aca="false">(D172*E172)</f>
        <v>0</v>
      </c>
    </row>
    <row r="173" s="22" customFormat="true" ht="12" hidden="false" customHeight="true" outlineLevel="0" collapsed="false">
      <c r="A173" s="162"/>
      <c r="B173" s="96" t="s">
        <v>173</v>
      </c>
      <c r="C173" s="157" t="s">
        <v>65</v>
      </c>
      <c r="D173" s="158" t="n">
        <v>4</v>
      </c>
      <c r="E173" s="69" t="n">
        <v>0</v>
      </c>
      <c r="F173" s="101" t="n">
        <f aca="false">(D173*E173)</f>
        <v>0</v>
      </c>
    </row>
    <row r="174" s="22" customFormat="true" ht="12" hidden="false" customHeight="true" outlineLevel="0" collapsed="false">
      <c r="A174" s="162"/>
      <c r="B174" s="96" t="s">
        <v>174</v>
      </c>
      <c r="C174" s="157" t="s">
        <v>65</v>
      </c>
      <c r="D174" s="158" t="n">
        <v>48</v>
      </c>
      <c r="E174" s="69" t="n">
        <v>0</v>
      </c>
      <c r="F174" s="101" t="n">
        <f aca="false">(D174*E174)</f>
        <v>0</v>
      </c>
    </row>
    <row r="175" s="22" customFormat="true" ht="12" hidden="false" customHeight="true" outlineLevel="0" collapsed="false">
      <c r="A175" s="162"/>
      <c r="B175" s="96" t="s">
        <v>175</v>
      </c>
      <c r="C175" s="157" t="s">
        <v>65</v>
      </c>
      <c r="D175" s="158" t="n">
        <v>4</v>
      </c>
      <c r="E175" s="69" t="n">
        <v>0</v>
      </c>
      <c r="F175" s="101" t="n">
        <f aca="false">(D175*E175)</f>
        <v>0</v>
      </c>
    </row>
    <row r="176" s="22" customFormat="true" ht="12" hidden="false" customHeight="true" outlineLevel="0" collapsed="false">
      <c r="A176" s="162"/>
      <c r="B176" s="96" t="s">
        <v>176</v>
      </c>
      <c r="C176" s="157" t="s">
        <v>65</v>
      </c>
      <c r="D176" s="158" t="n">
        <v>3</v>
      </c>
      <c r="E176" s="69" t="n">
        <v>0</v>
      </c>
      <c r="F176" s="101" t="n">
        <f aca="false">(D176*E176)</f>
        <v>0</v>
      </c>
    </row>
    <row r="177" s="22" customFormat="true" ht="12" hidden="false" customHeight="true" outlineLevel="0" collapsed="false">
      <c r="A177" s="162"/>
      <c r="B177" s="96" t="s">
        <v>124</v>
      </c>
      <c r="C177" s="157" t="s">
        <v>65</v>
      </c>
      <c r="D177" s="158" t="n">
        <v>3</v>
      </c>
      <c r="E177" s="69" t="n">
        <v>0</v>
      </c>
      <c r="F177" s="101" t="n">
        <f aca="false">(D177*E177)</f>
        <v>0</v>
      </c>
    </row>
    <row r="178" s="22" customFormat="true" ht="12" hidden="false" customHeight="true" outlineLevel="0" collapsed="false">
      <c r="A178" s="162"/>
      <c r="B178" s="96" t="s">
        <v>177</v>
      </c>
      <c r="C178" s="157" t="s">
        <v>65</v>
      </c>
      <c r="D178" s="158" t="n">
        <v>2</v>
      </c>
      <c r="E178" s="69" t="n">
        <v>0</v>
      </c>
      <c r="F178" s="101" t="n">
        <f aca="false">(D178*E178)</f>
        <v>0</v>
      </c>
    </row>
    <row r="179" s="22" customFormat="true" ht="12" hidden="false" customHeight="true" outlineLevel="0" collapsed="false">
      <c r="A179" s="162"/>
      <c r="B179" s="96" t="s">
        <v>124</v>
      </c>
      <c r="C179" s="157" t="s">
        <v>65</v>
      </c>
      <c r="D179" s="158" t="n">
        <v>2</v>
      </c>
      <c r="E179" s="69" t="n">
        <v>0</v>
      </c>
      <c r="F179" s="101" t="n">
        <f aca="false">(D179*E179)</f>
        <v>0</v>
      </c>
    </row>
    <row r="180" s="22" customFormat="true" ht="12" hidden="false" customHeight="true" outlineLevel="0" collapsed="false">
      <c r="A180" s="162"/>
      <c r="B180" s="96" t="s">
        <v>178</v>
      </c>
      <c r="C180" s="157" t="s">
        <v>65</v>
      </c>
      <c r="D180" s="158" t="n">
        <v>2</v>
      </c>
      <c r="E180" s="69" t="n">
        <v>0</v>
      </c>
      <c r="F180" s="101" t="n">
        <f aca="false">(D180*E180)</f>
        <v>0</v>
      </c>
    </row>
    <row r="181" s="22" customFormat="true" ht="12" hidden="false" customHeight="true" outlineLevel="0" collapsed="false">
      <c r="A181" s="162"/>
      <c r="B181" s="96" t="s">
        <v>124</v>
      </c>
      <c r="C181" s="157" t="s">
        <v>65</v>
      </c>
      <c r="D181" s="158" t="n">
        <v>2</v>
      </c>
      <c r="E181" s="69" t="n">
        <v>0</v>
      </c>
      <c r="F181" s="101" t="n">
        <f aca="false">(D181*E181)</f>
        <v>0</v>
      </c>
    </row>
    <row r="182" s="22" customFormat="true" ht="12" hidden="false" customHeight="true" outlineLevel="0" collapsed="false">
      <c r="A182" s="162"/>
      <c r="B182" s="96" t="s">
        <v>179</v>
      </c>
      <c r="C182" s="157" t="s">
        <v>65</v>
      </c>
      <c r="D182" s="158" t="n">
        <v>10</v>
      </c>
      <c r="E182" s="69" t="n">
        <v>0</v>
      </c>
      <c r="F182" s="101" t="n">
        <f aca="false">(D182*E182)</f>
        <v>0</v>
      </c>
    </row>
    <row r="183" s="22" customFormat="true" ht="12" hidden="false" customHeight="true" outlineLevel="0" collapsed="false">
      <c r="A183" s="162"/>
      <c r="B183" s="96" t="s">
        <v>180</v>
      </c>
      <c r="C183" s="157" t="s">
        <v>65</v>
      </c>
      <c r="D183" s="158" t="n">
        <v>10</v>
      </c>
      <c r="E183" s="69" t="n">
        <v>0</v>
      </c>
      <c r="F183" s="101" t="n">
        <f aca="false">(D183*E183)</f>
        <v>0</v>
      </c>
    </row>
    <row r="184" s="22" customFormat="true" ht="12" hidden="false" customHeight="true" outlineLevel="0" collapsed="false">
      <c r="A184" s="185"/>
      <c r="B184" s="98" t="s">
        <v>181</v>
      </c>
      <c r="C184" s="99" t="s">
        <v>56</v>
      </c>
      <c r="D184" s="99" t="n">
        <v>1</v>
      </c>
      <c r="E184" s="101" t="n">
        <v>0</v>
      </c>
      <c r="F184" s="101" t="n">
        <f aca="false">(D184*E184)</f>
        <v>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</row>
    <row r="185" customFormat="false" ht="15" hidden="false" customHeight="false" outlineLevel="0" collapsed="false">
      <c r="A185" s="148"/>
      <c r="B185" s="134" t="s">
        <v>182</v>
      </c>
      <c r="C185" s="186" t="s">
        <v>82</v>
      </c>
      <c r="D185" s="136"/>
      <c r="E185" s="137"/>
      <c r="F185" s="137" t="n">
        <f aca="false">SUM(F165:F184)</f>
        <v>0</v>
      </c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</row>
    <row r="186" customFormat="false" ht="12" hidden="false" customHeight="true" outlineLevel="0" collapsed="false">
      <c r="A186" s="148"/>
      <c r="B186" s="138"/>
      <c r="C186" s="187"/>
      <c r="D186" s="140"/>
      <c r="E186" s="141"/>
      <c r="F186" s="141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</row>
    <row r="187" s="46" customFormat="true" ht="12" hidden="false" customHeight="true" outlineLevel="0" collapsed="false">
      <c r="A187" s="148"/>
      <c r="B187" s="108" t="s">
        <v>183</v>
      </c>
      <c r="C187" s="182" t="s">
        <v>55</v>
      </c>
      <c r="D187" s="110" t="s">
        <v>56</v>
      </c>
      <c r="E187" s="112" t="s">
        <v>57</v>
      </c>
      <c r="F187" s="110" t="s">
        <v>58</v>
      </c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</row>
    <row r="188" s="97" customFormat="true" ht="12" hidden="false" customHeight="false" outlineLevel="0" collapsed="false">
      <c r="A188" s="148"/>
      <c r="B188" s="114" t="s">
        <v>59</v>
      </c>
      <c r="C188" s="183" t="s">
        <v>60</v>
      </c>
      <c r="D188" s="116" t="s">
        <v>61</v>
      </c>
      <c r="E188" s="118" t="s">
        <v>58</v>
      </c>
      <c r="F188" s="116" t="s">
        <v>62</v>
      </c>
      <c r="G188" s="113"/>
    </row>
    <row r="189" s="97" customFormat="true" ht="12" hidden="false" customHeight="true" outlineLevel="0" collapsed="false">
      <c r="A189" s="22"/>
      <c r="B189" s="188" t="s">
        <v>184</v>
      </c>
      <c r="C189" s="189" t="s">
        <v>115</v>
      </c>
      <c r="D189" s="189" t="n">
        <v>180</v>
      </c>
      <c r="E189" s="190" t="n">
        <v>0</v>
      </c>
      <c r="F189" s="112" t="n">
        <f aca="false">(D189*E189)</f>
        <v>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</row>
    <row r="190" s="66" customFormat="true" ht="12" hidden="false" customHeight="true" outlineLevel="0" collapsed="false">
      <c r="B190" s="191" t="s">
        <v>185</v>
      </c>
      <c r="C190" s="192" t="s">
        <v>65</v>
      </c>
      <c r="D190" s="192" t="n">
        <v>1</v>
      </c>
      <c r="E190" s="193" t="n">
        <v>0</v>
      </c>
      <c r="F190" s="69" t="n">
        <f aca="false">(D190*E190)</f>
        <v>0</v>
      </c>
    </row>
    <row r="191" s="66" customFormat="true" ht="12" hidden="false" customHeight="true" outlineLevel="0" collapsed="false">
      <c r="B191" s="191" t="s">
        <v>186</v>
      </c>
      <c r="C191" s="192" t="s">
        <v>115</v>
      </c>
      <c r="D191" s="192" t="n">
        <v>180</v>
      </c>
      <c r="E191" s="193" t="n">
        <v>0</v>
      </c>
      <c r="F191" s="69" t="n">
        <f aca="false">(D191*E191)</f>
        <v>0</v>
      </c>
    </row>
    <row r="192" s="22" customFormat="true" ht="12" hidden="false" customHeight="true" outlineLevel="0" collapsed="false">
      <c r="B192" s="194" t="s">
        <v>187</v>
      </c>
      <c r="C192" s="195" t="s">
        <v>65</v>
      </c>
      <c r="D192" s="195" t="n">
        <v>3</v>
      </c>
      <c r="E192" s="196" t="n">
        <v>0</v>
      </c>
      <c r="F192" s="101" t="n">
        <f aca="false">(D192*E192)</f>
        <v>0</v>
      </c>
    </row>
    <row r="193" s="22" customFormat="true" ht="12" hidden="false" customHeight="true" outlineLevel="0" collapsed="false">
      <c r="B193" s="194" t="s">
        <v>188</v>
      </c>
      <c r="C193" s="195" t="s">
        <v>65</v>
      </c>
      <c r="D193" s="195" t="n">
        <v>1</v>
      </c>
      <c r="E193" s="196" t="n">
        <v>0</v>
      </c>
      <c r="F193" s="101" t="n">
        <f aca="false">(D193*E193)</f>
        <v>0</v>
      </c>
    </row>
    <row r="194" s="22" customFormat="true" ht="12" hidden="false" customHeight="true" outlineLevel="0" collapsed="false">
      <c r="B194" s="194" t="s">
        <v>189</v>
      </c>
      <c r="C194" s="195" t="s">
        <v>65</v>
      </c>
      <c r="D194" s="195" t="n">
        <v>48</v>
      </c>
      <c r="E194" s="196" t="n">
        <v>0</v>
      </c>
      <c r="F194" s="101" t="n">
        <f aca="false">(D194*E194)</f>
        <v>0</v>
      </c>
    </row>
    <row r="195" s="22" customFormat="true" ht="12" hidden="false" customHeight="true" outlineLevel="0" collapsed="false">
      <c r="A195" s="162"/>
      <c r="B195" s="114" t="s">
        <v>190</v>
      </c>
      <c r="C195" s="116" t="s">
        <v>56</v>
      </c>
      <c r="D195" s="116" t="n">
        <v>1</v>
      </c>
      <c r="E195" s="118" t="n">
        <v>0</v>
      </c>
      <c r="F195" s="118" t="n">
        <f aca="false">(D195*E195)</f>
        <v>0</v>
      </c>
    </row>
    <row r="196" s="22" customFormat="true" ht="12.75" hidden="false" customHeight="false" outlineLevel="0" collapsed="false">
      <c r="A196" s="148"/>
      <c r="B196" s="134" t="s">
        <v>191</v>
      </c>
      <c r="C196" s="186" t="s">
        <v>82</v>
      </c>
      <c r="D196" s="136"/>
      <c r="E196" s="137"/>
      <c r="F196" s="137" t="n">
        <f aca="false">SUM(F189:F195)</f>
        <v>0</v>
      </c>
      <c r="G196" s="113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</row>
    <row r="197" s="22" customFormat="true" ht="12" hidden="false" customHeight="true" outlineLevel="0" collapsed="false">
      <c r="A197" s="148"/>
      <c r="B197" s="138"/>
      <c r="C197" s="187"/>
      <c r="D197" s="140"/>
      <c r="E197" s="141"/>
      <c r="F197" s="141"/>
      <c r="G197" s="113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</row>
    <row r="198" s="97" customFormat="true" ht="12.75" hidden="false" customHeight="false" outlineLevel="0" collapsed="false">
      <c r="A198" s="152"/>
      <c r="B198" s="197" t="s">
        <v>48</v>
      </c>
      <c r="C198" s="110" t="s">
        <v>55</v>
      </c>
      <c r="D198" s="110" t="s">
        <v>56</v>
      </c>
      <c r="E198" s="149" t="s">
        <v>57</v>
      </c>
      <c r="F198" s="110" t="s">
        <v>58</v>
      </c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</row>
    <row r="199" s="113" customFormat="true" ht="15.75" hidden="false" customHeight="true" outlineLevel="0" collapsed="false">
      <c r="A199" s="152"/>
      <c r="B199" s="114" t="s">
        <v>59</v>
      </c>
      <c r="C199" s="116" t="s">
        <v>60</v>
      </c>
      <c r="D199" s="116" t="s">
        <v>61</v>
      </c>
      <c r="E199" s="150" t="s">
        <v>58</v>
      </c>
      <c r="F199" s="116" t="s">
        <v>62</v>
      </c>
    </row>
    <row r="200" s="113" customFormat="true" ht="12" hidden="false" customHeight="true" outlineLevel="0" collapsed="false">
      <c r="A200" s="66"/>
      <c r="B200" s="129" t="s">
        <v>192</v>
      </c>
      <c r="C200" s="63" t="s">
        <v>65</v>
      </c>
      <c r="D200" s="63" t="n">
        <v>82</v>
      </c>
      <c r="E200" s="198" t="n">
        <v>0</v>
      </c>
      <c r="F200" s="198" t="n">
        <f aca="false">(D200*E200)</f>
        <v>0</v>
      </c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</row>
    <row r="201" s="66" customFormat="true" ht="12" hidden="false" customHeight="true" outlineLevel="0" collapsed="false">
      <c r="B201" s="96" t="s">
        <v>193</v>
      </c>
      <c r="C201" s="65" t="s">
        <v>65</v>
      </c>
      <c r="D201" s="65" t="n">
        <v>1</v>
      </c>
      <c r="E201" s="69" t="n">
        <v>0</v>
      </c>
      <c r="F201" s="69" t="n">
        <f aca="false">(D201*E201)</f>
        <v>0</v>
      </c>
    </row>
    <row r="202" s="66" customFormat="true" ht="12" hidden="false" customHeight="true" outlineLevel="0" collapsed="false">
      <c r="A202" s="22"/>
      <c r="B202" s="194" t="s">
        <v>194</v>
      </c>
      <c r="C202" s="195" t="s">
        <v>65</v>
      </c>
      <c r="D202" s="195" t="n">
        <v>24</v>
      </c>
      <c r="E202" s="196" t="n">
        <v>0</v>
      </c>
      <c r="F202" s="101" t="n">
        <f aca="false">(D202*E202)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</row>
    <row r="203" s="22" customFormat="true" ht="12" hidden="false" customHeight="true" outlineLevel="0" collapsed="false">
      <c r="B203" s="194" t="s">
        <v>195</v>
      </c>
      <c r="C203" s="195" t="s">
        <v>65</v>
      </c>
      <c r="D203" s="195" t="n">
        <v>24</v>
      </c>
      <c r="E203" s="196" t="n">
        <v>0</v>
      </c>
      <c r="F203" s="101" t="n">
        <f aca="false">(D203*E203)</f>
        <v>0</v>
      </c>
    </row>
    <row r="204" s="22" customFormat="true" ht="12" hidden="false" customHeight="true" outlineLevel="0" collapsed="false">
      <c r="A204" s="162"/>
      <c r="B204" s="98" t="s">
        <v>196</v>
      </c>
      <c r="C204" s="99" t="s">
        <v>65</v>
      </c>
      <c r="D204" s="99" t="n">
        <v>1</v>
      </c>
      <c r="E204" s="101" t="n">
        <v>0</v>
      </c>
      <c r="F204" s="101" t="n">
        <f aca="false">(D204*E204)</f>
        <v>0</v>
      </c>
    </row>
    <row r="205" s="22" customFormat="true" ht="12" hidden="false" customHeight="true" outlineLevel="0" collapsed="false">
      <c r="A205" s="199"/>
      <c r="B205" s="114" t="s">
        <v>197</v>
      </c>
      <c r="C205" s="116" t="s">
        <v>65</v>
      </c>
      <c r="D205" s="116" t="n">
        <v>1</v>
      </c>
      <c r="E205" s="150" t="n">
        <v>0</v>
      </c>
      <c r="F205" s="118" t="n">
        <f aca="false">(D205*E205)</f>
        <v>0</v>
      </c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  <c r="BO205" s="199"/>
      <c r="BP205" s="199"/>
      <c r="BQ205" s="199"/>
      <c r="BR205" s="199"/>
      <c r="BS205" s="199"/>
      <c r="BT205" s="199"/>
      <c r="BU205" s="199"/>
      <c r="BV205" s="199"/>
      <c r="BW205" s="199"/>
      <c r="BX205" s="199"/>
      <c r="BY205" s="199"/>
      <c r="BZ205" s="199"/>
      <c r="CA205" s="199"/>
      <c r="CB205" s="199"/>
      <c r="CC205" s="199"/>
      <c r="CD205" s="199"/>
      <c r="CE205" s="199"/>
      <c r="CF205" s="199"/>
      <c r="CG205" s="199"/>
      <c r="CH205" s="199"/>
      <c r="CI205" s="199"/>
      <c r="CJ205" s="199"/>
      <c r="CK205" s="199"/>
      <c r="CL205" s="199"/>
      <c r="CM205" s="199"/>
      <c r="CN205" s="199"/>
      <c r="CO205" s="199"/>
      <c r="CP205" s="199"/>
      <c r="CQ205" s="199"/>
      <c r="CR205" s="199"/>
      <c r="CS205" s="199"/>
      <c r="CT205" s="199"/>
      <c r="CU205" s="199"/>
      <c r="CV205" s="199"/>
      <c r="CW205" s="199"/>
      <c r="CX205" s="199"/>
      <c r="CY205" s="199"/>
      <c r="CZ205" s="199"/>
      <c r="DA205" s="199"/>
      <c r="DB205" s="199"/>
      <c r="DC205" s="199"/>
      <c r="DD205" s="199"/>
      <c r="DE205" s="199"/>
      <c r="DF205" s="199"/>
      <c r="DG205" s="199"/>
      <c r="DH205" s="199"/>
      <c r="DI205" s="199"/>
      <c r="DJ205" s="199"/>
      <c r="DK205" s="199"/>
      <c r="DL205" s="199"/>
      <c r="DM205" s="199"/>
      <c r="DN205" s="199"/>
      <c r="DO205" s="199"/>
      <c r="DP205" s="199"/>
      <c r="DQ205" s="199"/>
      <c r="DR205" s="199"/>
      <c r="DS205" s="199"/>
      <c r="DT205" s="199"/>
      <c r="DU205" s="199"/>
      <c r="DV205" s="199"/>
      <c r="DW205" s="199"/>
      <c r="DX205" s="199"/>
      <c r="DY205" s="199"/>
      <c r="DZ205" s="199"/>
      <c r="EA205" s="199"/>
      <c r="EB205" s="199"/>
      <c r="EC205" s="199"/>
      <c r="ED205" s="199"/>
      <c r="EE205" s="199"/>
      <c r="EF205" s="199"/>
      <c r="EG205" s="199"/>
      <c r="EH205" s="199"/>
      <c r="EI205" s="199"/>
      <c r="EJ205" s="199"/>
      <c r="EK205" s="199"/>
      <c r="EL205" s="199"/>
      <c r="EM205" s="199"/>
      <c r="EN205" s="199"/>
      <c r="EO205" s="199"/>
      <c r="EP205" s="199"/>
      <c r="EQ205" s="199"/>
      <c r="ER205" s="199"/>
      <c r="ES205" s="199"/>
      <c r="ET205" s="199"/>
      <c r="EU205" s="199"/>
      <c r="EV205" s="199"/>
      <c r="EW205" s="199"/>
      <c r="EX205" s="199"/>
      <c r="EY205" s="199"/>
      <c r="EZ205" s="199"/>
      <c r="FA205" s="199"/>
      <c r="FB205" s="199"/>
      <c r="FC205" s="199"/>
      <c r="FD205" s="199"/>
      <c r="FE205" s="199"/>
      <c r="FF205" s="199"/>
      <c r="FG205" s="199"/>
      <c r="FH205" s="199"/>
      <c r="FI205" s="199"/>
      <c r="FJ205" s="199"/>
      <c r="FK205" s="199"/>
      <c r="FL205" s="199"/>
      <c r="FM205" s="199"/>
      <c r="FN205" s="199"/>
      <c r="FO205" s="199"/>
      <c r="FP205" s="199"/>
      <c r="FQ205" s="199"/>
      <c r="FR205" s="199"/>
      <c r="FS205" s="199"/>
      <c r="FT205" s="199"/>
      <c r="FU205" s="199"/>
      <c r="FV205" s="199"/>
      <c r="FW205" s="199"/>
      <c r="FX205" s="199"/>
    </row>
    <row r="206" s="199" customFormat="true" ht="12" hidden="false" customHeight="false" outlineLevel="0" collapsed="false">
      <c r="A206" s="152"/>
      <c r="B206" s="177" t="s">
        <v>198</v>
      </c>
      <c r="C206" s="178" t="s">
        <v>82</v>
      </c>
      <c r="D206" s="178"/>
      <c r="E206" s="179"/>
      <c r="F206" s="180" t="n">
        <f aca="false">SUM(F199:F205)</f>
        <v>0</v>
      </c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</row>
    <row r="207" s="61" customFormat="true" ht="12" hidden="false" customHeight="true" outlineLevel="0" collapsed="false">
      <c r="C207" s="106"/>
      <c r="E207" s="181"/>
      <c r="F207" s="107"/>
    </row>
    <row r="208" s="61" customFormat="true" ht="15" hidden="false" customHeight="true" outlineLevel="0" collapsed="false">
      <c r="B208" s="200" t="s">
        <v>199</v>
      </c>
      <c r="C208" s="63" t="s">
        <v>55</v>
      </c>
      <c r="D208" s="129" t="s">
        <v>56</v>
      </c>
      <c r="E208" s="63" t="s">
        <v>57</v>
      </c>
      <c r="F208" s="63" t="s">
        <v>58</v>
      </c>
    </row>
    <row r="209" s="66" customFormat="true" ht="15" hidden="false" customHeight="true" outlineLevel="0" collapsed="false">
      <c r="B209" s="102" t="s">
        <v>59</v>
      </c>
      <c r="C209" s="92" t="s">
        <v>60</v>
      </c>
      <c r="D209" s="92" t="s">
        <v>61</v>
      </c>
      <c r="E209" s="92" t="s">
        <v>58</v>
      </c>
      <c r="F209" s="92" t="s">
        <v>62</v>
      </c>
    </row>
    <row r="210" s="66" customFormat="true" ht="11.25" hidden="false" customHeight="true" outlineLevel="0" collapsed="false">
      <c r="B210" s="201" t="s">
        <v>200</v>
      </c>
      <c r="C210" s="202" t="s">
        <v>65</v>
      </c>
      <c r="D210" s="203" t="n">
        <v>50</v>
      </c>
      <c r="E210" s="204" t="n">
        <v>0</v>
      </c>
      <c r="F210" s="101" t="n">
        <f aca="false">(D210*E210)</f>
        <v>0</v>
      </c>
    </row>
    <row r="211" s="66" customFormat="true" ht="11.25" hidden="false" customHeight="true" outlineLevel="0" collapsed="false">
      <c r="B211" s="205" t="s">
        <v>201</v>
      </c>
      <c r="C211" s="206" t="s">
        <v>65</v>
      </c>
      <c r="D211" s="207" t="n">
        <v>10</v>
      </c>
      <c r="E211" s="208" t="n">
        <v>0</v>
      </c>
      <c r="F211" s="101" t="n">
        <f aca="false">(D211*E211)</f>
        <v>0</v>
      </c>
    </row>
    <row r="212" s="66" customFormat="true" ht="11.25" hidden="false" customHeight="true" outlineLevel="0" collapsed="false">
      <c r="B212" s="205" t="s">
        <v>202</v>
      </c>
      <c r="C212" s="206" t="s">
        <v>65</v>
      </c>
      <c r="D212" s="207" t="n">
        <v>3</v>
      </c>
      <c r="E212" s="208" t="n">
        <v>0</v>
      </c>
      <c r="F212" s="101" t="n">
        <f aca="false">(D212*E212)</f>
        <v>0</v>
      </c>
    </row>
    <row r="213" s="66" customFormat="true" ht="11.25" hidden="false" customHeight="true" outlineLevel="0" collapsed="false">
      <c r="B213" s="205" t="s">
        <v>203</v>
      </c>
      <c r="C213" s="206" t="s">
        <v>115</v>
      </c>
      <c r="D213" s="207" t="n">
        <v>24</v>
      </c>
      <c r="E213" s="208" t="n">
        <v>0</v>
      </c>
      <c r="F213" s="101" t="n">
        <f aca="false">(D213*E213)</f>
        <v>0</v>
      </c>
    </row>
    <row r="214" s="66" customFormat="true" ht="11.25" hidden="false" customHeight="true" outlineLevel="0" collapsed="false">
      <c r="B214" s="205" t="s">
        <v>204</v>
      </c>
      <c r="C214" s="206" t="s">
        <v>115</v>
      </c>
      <c r="D214" s="207" t="n">
        <v>64</v>
      </c>
      <c r="E214" s="208" t="n">
        <v>0</v>
      </c>
      <c r="F214" s="101" t="n">
        <f aca="false">(D214*E214)</f>
        <v>0</v>
      </c>
    </row>
    <row r="215" s="66" customFormat="true" ht="11.25" hidden="false" customHeight="true" outlineLevel="0" collapsed="false">
      <c r="B215" s="205" t="s">
        <v>205</v>
      </c>
      <c r="C215" s="206" t="s">
        <v>115</v>
      </c>
      <c r="D215" s="207" t="n">
        <v>44</v>
      </c>
      <c r="E215" s="208" t="n">
        <v>0</v>
      </c>
      <c r="F215" s="101" t="n">
        <f aca="false">(D215*E215)</f>
        <v>0</v>
      </c>
    </row>
    <row r="216" s="66" customFormat="true" ht="11.25" hidden="false" customHeight="true" outlineLevel="0" collapsed="false">
      <c r="B216" s="205" t="s">
        <v>206</v>
      </c>
      <c r="C216" s="206" t="s">
        <v>115</v>
      </c>
      <c r="D216" s="207" t="n">
        <v>35</v>
      </c>
      <c r="E216" s="208" t="n">
        <v>0</v>
      </c>
      <c r="F216" s="101" t="n">
        <f aca="false">(D216*E216)</f>
        <v>0</v>
      </c>
    </row>
    <row r="217" s="66" customFormat="true" ht="11.25" hidden="false" customHeight="true" outlineLevel="0" collapsed="false">
      <c r="B217" s="205" t="s">
        <v>207</v>
      </c>
      <c r="C217" s="206" t="s">
        <v>115</v>
      </c>
      <c r="D217" s="207" t="n">
        <v>25</v>
      </c>
      <c r="E217" s="208" t="n">
        <v>0</v>
      </c>
      <c r="F217" s="101" t="n">
        <f aca="false">(D217*E217)</f>
        <v>0</v>
      </c>
    </row>
    <row r="218" s="66" customFormat="true" ht="11.25" hidden="false" customHeight="true" outlineLevel="0" collapsed="false">
      <c r="B218" s="205" t="s">
        <v>208</v>
      </c>
      <c r="C218" s="206" t="s">
        <v>115</v>
      </c>
      <c r="D218" s="207" t="n">
        <v>100</v>
      </c>
      <c r="E218" s="208" t="n">
        <v>0</v>
      </c>
      <c r="F218" s="101" t="n">
        <f aca="false">(D218*E218)</f>
        <v>0</v>
      </c>
    </row>
    <row r="219" s="66" customFormat="true" ht="11.25" hidden="false" customHeight="true" outlineLevel="0" collapsed="false">
      <c r="B219" s="205" t="s">
        <v>209</v>
      </c>
      <c r="C219" s="206" t="s">
        <v>115</v>
      </c>
      <c r="D219" s="207" t="n">
        <v>100</v>
      </c>
      <c r="E219" s="208" t="n">
        <v>0</v>
      </c>
      <c r="F219" s="101" t="n">
        <f aca="false">(D219*E219)</f>
        <v>0</v>
      </c>
    </row>
    <row r="220" s="66" customFormat="true" ht="11.25" hidden="false" customHeight="true" outlineLevel="0" collapsed="false">
      <c r="B220" s="205" t="s">
        <v>210</v>
      </c>
      <c r="C220" s="206" t="s">
        <v>115</v>
      </c>
      <c r="D220" s="207" t="n">
        <v>75</v>
      </c>
      <c r="E220" s="208" t="n">
        <v>0</v>
      </c>
      <c r="F220" s="101" t="n">
        <f aca="false">(D220*E220)</f>
        <v>0</v>
      </c>
    </row>
    <row r="221" s="66" customFormat="true" ht="11.25" hidden="false" customHeight="true" outlineLevel="0" collapsed="false">
      <c r="B221" s="205" t="s">
        <v>211</v>
      </c>
      <c r="C221" s="206" t="s">
        <v>115</v>
      </c>
      <c r="D221" s="207" t="n">
        <v>25</v>
      </c>
      <c r="E221" s="208" t="n">
        <v>0</v>
      </c>
      <c r="F221" s="101" t="n">
        <f aca="false">(D221*E221)</f>
        <v>0</v>
      </c>
    </row>
    <row r="222" s="66" customFormat="true" ht="11.25" hidden="false" customHeight="true" outlineLevel="0" collapsed="false">
      <c r="B222" s="205" t="s">
        <v>212</v>
      </c>
      <c r="C222" s="206" t="s">
        <v>65</v>
      </c>
      <c r="D222" s="207" t="n">
        <v>150</v>
      </c>
      <c r="E222" s="208" t="n">
        <v>0</v>
      </c>
      <c r="F222" s="101" t="n">
        <f aca="false">(D222*E222)</f>
        <v>0</v>
      </c>
    </row>
    <row r="223" s="66" customFormat="true" ht="11.25" hidden="false" customHeight="true" outlineLevel="0" collapsed="false">
      <c r="B223" s="205" t="s">
        <v>213</v>
      </c>
      <c r="C223" s="206" t="s">
        <v>65</v>
      </c>
      <c r="D223" s="207" t="n">
        <v>60</v>
      </c>
      <c r="E223" s="208" t="n">
        <v>0</v>
      </c>
      <c r="F223" s="101" t="n">
        <f aca="false">(D223*E223)</f>
        <v>0</v>
      </c>
    </row>
    <row r="224" s="66" customFormat="true" ht="11.25" hidden="false" customHeight="true" outlineLevel="0" collapsed="false">
      <c r="B224" s="205" t="s">
        <v>214</v>
      </c>
      <c r="C224" s="206" t="s">
        <v>65</v>
      </c>
      <c r="D224" s="207" t="n">
        <v>80</v>
      </c>
      <c r="E224" s="208" t="n">
        <v>0</v>
      </c>
      <c r="F224" s="101" t="n">
        <f aca="false">(D224*E224)</f>
        <v>0</v>
      </c>
    </row>
    <row r="225" s="66" customFormat="true" ht="11.25" hidden="false" customHeight="true" outlineLevel="0" collapsed="false">
      <c r="B225" s="205" t="s">
        <v>215</v>
      </c>
      <c r="C225" s="206" t="s">
        <v>65</v>
      </c>
      <c r="D225" s="207" t="n">
        <v>140</v>
      </c>
      <c r="E225" s="208" t="n">
        <v>0</v>
      </c>
      <c r="F225" s="101" t="n">
        <f aca="false">(D225*E225)</f>
        <v>0</v>
      </c>
    </row>
    <row r="226" s="66" customFormat="true" ht="11.25" hidden="false" customHeight="true" outlineLevel="0" collapsed="false">
      <c r="B226" s="209" t="s">
        <v>216</v>
      </c>
      <c r="C226" s="206"/>
      <c r="D226" s="207"/>
      <c r="E226" s="208"/>
      <c r="F226" s="101"/>
    </row>
    <row r="227" s="66" customFormat="true" ht="11.25" hidden="false" customHeight="true" outlineLevel="0" collapsed="false">
      <c r="B227" s="210" t="s">
        <v>217</v>
      </c>
      <c r="C227" s="206" t="s">
        <v>115</v>
      </c>
      <c r="D227" s="207" t="n">
        <v>145</v>
      </c>
      <c r="E227" s="208" t="n">
        <v>0</v>
      </c>
      <c r="F227" s="101" t="n">
        <f aca="false">(D227*E227)</f>
        <v>0</v>
      </c>
    </row>
    <row r="228" s="66" customFormat="true" ht="11.25" hidden="false" customHeight="true" outlineLevel="0" collapsed="false">
      <c r="B228" s="205" t="s">
        <v>218</v>
      </c>
      <c r="C228" s="206" t="s">
        <v>65</v>
      </c>
      <c r="D228" s="207" t="n">
        <v>123</v>
      </c>
      <c r="E228" s="208" t="n">
        <v>0</v>
      </c>
      <c r="F228" s="101" t="n">
        <f aca="false">(D228*E228)</f>
        <v>0</v>
      </c>
    </row>
    <row r="229" s="66" customFormat="true" ht="11.25" hidden="false" customHeight="true" outlineLevel="0" collapsed="false">
      <c r="B229" s="205" t="s">
        <v>219</v>
      </c>
      <c r="C229" s="206" t="s">
        <v>65</v>
      </c>
      <c r="D229" s="207" t="n">
        <v>244</v>
      </c>
      <c r="E229" s="208" t="n">
        <v>0</v>
      </c>
      <c r="F229" s="101" t="n">
        <f aca="false">(D229*E229)</f>
        <v>0</v>
      </c>
    </row>
    <row r="230" s="66" customFormat="true" ht="11.25" hidden="false" customHeight="true" outlineLevel="0" collapsed="false">
      <c r="B230" s="209" t="s">
        <v>220</v>
      </c>
      <c r="C230" s="65"/>
      <c r="D230" s="65"/>
      <c r="E230" s="211"/>
      <c r="F230" s="70"/>
    </row>
    <row r="231" s="66" customFormat="true" ht="11.25" hidden="false" customHeight="true" outlineLevel="0" collapsed="false">
      <c r="B231" s="205" t="s">
        <v>217</v>
      </c>
      <c r="C231" s="206" t="s">
        <v>115</v>
      </c>
      <c r="D231" s="207" t="n">
        <v>35</v>
      </c>
      <c r="E231" s="208" t="n">
        <v>0</v>
      </c>
      <c r="F231" s="101" t="n">
        <f aca="false">(D231*E231)</f>
        <v>0</v>
      </c>
    </row>
    <row r="232" s="66" customFormat="true" ht="11.25" hidden="false" customHeight="true" outlineLevel="0" collapsed="false">
      <c r="B232" s="205" t="s">
        <v>221</v>
      </c>
      <c r="C232" s="206" t="s">
        <v>65</v>
      </c>
      <c r="D232" s="207" t="n">
        <v>30</v>
      </c>
      <c r="E232" s="208" t="n">
        <v>0</v>
      </c>
      <c r="F232" s="101" t="n">
        <f aca="false">(D232*E232)</f>
        <v>0</v>
      </c>
    </row>
    <row r="233" s="66" customFormat="true" ht="11.25" hidden="false" customHeight="true" outlineLevel="0" collapsed="false">
      <c r="B233" s="205" t="s">
        <v>222</v>
      </c>
      <c r="C233" s="206" t="s">
        <v>115</v>
      </c>
      <c r="D233" s="207" t="n">
        <v>59</v>
      </c>
      <c r="E233" s="208" t="n">
        <v>0</v>
      </c>
      <c r="F233" s="101" t="n">
        <f aca="false">(D233*E233)</f>
        <v>0</v>
      </c>
    </row>
    <row r="234" s="66" customFormat="true" ht="11.25" hidden="false" customHeight="true" outlineLevel="0" collapsed="false">
      <c r="B234" s="205" t="s">
        <v>223</v>
      </c>
      <c r="C234" s="206" t="s">
        <v>65</v>
      </c>
      <c r="D234" s="207" t="n">
        <v>59</v>
      </c>
      <c r="E234" s="208" t="n">
        <v>0</v>
      </c>
      <c r="F234" s="101" t="n">
        <f aca="false">(D234*E234)</f>
        <v>0</v>
      </c>
    </row>
    <row r="235" s="66" customFormat="true" ht="11.25" hidden="false" customHeight="true" outlineLevel="0" collapsed="false">
      <c r="B235" s="205" t="s">
        <v>224</v>
      </c>
      <c r="C235" s="206" t="s">
        <v>65</v>
      </c>
      <c r="D235" s="207" t="n">
        <v>59</v>
      </c>
      <c r="E235" s="208" t="n">
        <v>0</v>
      </c>
      <c r="F235" s="101" t="n">
        <f aca="false">(D235*E235)</f>
        <v>0</v>
      </c>
    </row>
    <row r="236" s="66" customFormat="true" ht="12" hidden="false" customHeight="false" outlineLevel="0" collapsed="false">
      <c r="B236" s="96" t="s">
        <v>225</v>
      </c>
      <c r="C236" s="65" t="s">
        <v>65</v>
      </c>
      <c r="D236" s="65" t="n">
        <v>50</v>
      </c>
      <c r="E236" s="208" t="n">
        <v>0</v>
      </c>
      <c r="F236" s="70" t="n">
        <f aca="false">(D236*E236)</f>
        <v>0</v>
      </c>
    </row>
    <row r="237" s="66" customFormat="true" ht="12" hidden="false" customHeight="false" outlineLevel="0" collapsed="false">
      <c r="B237" s="96" t="s">
        <v>226</v>
      </c>
      <c r="C237" s="65" t="s">
        <v>115</v>
      </c>
      <c r="D237" s="96" t="n">
        <v>10</v>
      </c>
      <c r="E237" s="208" t="n">
        <v>0</v>
      </c>
      <c r="F237" s="69" t="n">
        <f aca="false">(D237*E237)</f>
        <v>0</v>
      </c>
    </row>
    <row r="238" s="66" customFormat="true" ht="12" hidden="false" customHeight="false" outlineLevel="0" collapsed="false">
      <c r="B238" s="96" t="s">
        <v>227</v>
      </c>
      <c r="C238" s="65" t="s">
        <v>65</v>
      </c>
      <c r="D238" s="65" t="n">
        <v>30</v>
      </c>
      <c r="E238" s="208" t="n">
        <v>0</v>
      </c>
      <c r="F238" s="70" t="n">
        <f aca="false">(D238*E238)</f>
        <v>0</v>
      </c>
    </row>
    <row r="239" s="66" customFormat="true" ht="12" hidden="false" customHeight="false" outlineLevel="0" collapsed="false">
      <c r="B239" s="212" t="s">
        <v>228</v>
      </c>
      <c r="C239" s="65" t="s">
        <v>65</v>
      </c>
      <c r="D239" s="65" t="n">
        <v>500</v>
      </c>
      <c r="E239" s="208" t="n">
        <v>0</v>
      </c>
      <c r="F239" s="70" t="n">
        <f aca="false">(D239*E239)</f>
        <v>0</v>
      </c>
    </row>
    <row r="240" s="66" customFormat="true" ht="12" hidden="false" customHeight="false" outlineLevel="0" collapsed="false">
      <c r="B240" s="212" t="s">
        <v>229</v>
      </c>
      <c r="C240" s="65" t="s">
        <v>65</v>
      </c>
      <c r="D240" s="65" t="n">
        <v>100</v>
      </c>
      <c r="E240" s="208" t="n">
        <v>0</v>
      </c>
      <c r="F240" s="70" t="n">
        <f aca="false">(D240*E240)</f>
        <v>0</v>
      </c>
    </row>
    <row r="241" s="66" customFormat="true" ht="12" hidden="false" customHeight="false" outlineLevel="0" collapsed="false">
      <c r="B241" s="212" t="s">
        <v>230</v>
      </c>
      <c r="C241" s="65" t="s">
        <v>65</v>
      </c>
      <c r="D241" s="65" t="n">
        <v>100</v>
      </c>
      <c r="E241" s="208" t="n">
        <v>0</v>
      </c>
      <c r="F241" s="70" t="n">
        <f aca="false">(D241*E241)</f>
        <v>0</v>
      </c>
    </row>
    <row r="242" s="66" customFormat="true" ht="12.75" hidden="false" customHeight="true" outlineLevel="0" collapsed="false">
      <c r="B242" s="212" t="s">
        <v>231</v>
      </c>
      <c r="C242" s="65" t="s">
        <v>65</v>
      </c>
      <c r="D242" s="65" t="n">
        <v>50</v>
      </c>
      <c r="E242" s="208" t="n">
        <v>0</v>
      </c>
      <c r="F242" s="70" t="n">
        <f aca="false">(D242*E242)</f>
        <v>0</v>
      </c>
    </row>
    <row r="243" s="168" customFormat="true" ht="13.5" hidden="false" customHeight="false" outlineLevel="0" collapsed="false">
      <c r="A243" s="90"/>
      <c r="B243" s="96" t="s">
        <v>232</v>
      </c>
      <c r="C243" s="65" t="s">
        <v>115</v>
      </c>
      <c r="D243" s="65" t="n">
        <v>40</v>
      </c>
      <c r="E243" s="208" t="n">
        <v>0</v>
      </c>
      <c r="F243" s="69" t="n">
        <f aca="false">(D243*E243)</f>
        <v>0</v>
      </c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</row>
    <row r="244" s="66" customFormat="true" ht="12.75" hidden="false" customHeight="true" outlineLevel="0" collapsed="false">
      <c r="B244" s="96" t="s">
        <v>233</v>
      </c>
      <c r="C244" s="65" t="s">
        <v>234</v>
      </c>
      <c r="D244" s="96" t="n">
        <v>2</v>
      </c>
      <c r="E244" s="208" t="n">
        <v>0</v>
      </c>
      <c r="F244" s="70" t="n">
        <f aca="false">(D244*E244)</f>
        <v>0</v>
      </c>
    </row>
    <row r="245" s="66" customFormat="true" ht="12" hidden="false" customHeight="false" outlineLevel="0" collapsed="false">
      <c r="B245" s="96" t="s">
        <v>235</v>
      </c>
      <c r="C245" s="65" t="s">
        <v>56</v>
      </c>
      <c r="D245" s="65" t="n">
        <v>1</v>
      </c>
      <c r="E245" s="208" t="n">
        <v>0</v>
      </c>
      <c r="F245" s="70" t="n">
        <f aca="false">(D245*E245)</f>
        <v>0</v>
      </c>
    </row>
    <row r="246" s="61" customFormat="true" ht="12" hidden="false" customHeight="false" outlineLevel="0" collapsed="false">
      <c r="B246" s="85" t="s">
        <v>236</v>
      </c>
      <c r="C246" s="87" t="s">
        <v>82</v>
      </c>
      <c r="D246" s="87"/>
      <c r="E246" s="88"/>
      <c r="F246" s="89" t="n">
        <f aca="false">SUM(F208:F245)</f>
        <v>0</v>
      </c>
      <c r="G246" s="66"/>
    </row>
    <row r="247" s="61" customFormat="true" ht="12" hidden="false" customHeight="false" outlineLevel="0" collapsed="false">
      <c r="C247" s="106"/>
      <c r="D247" s="106"/>
      <c r="E247" s="181"/>
      <c r="F247" s="107"/>
      <c r="G247" s="66"/>
    </row>
    <row r="248" s="61" customFormat="true" ht="12.75" hidden="false" customHeight="true" outlineLevel="0" collapsed="false">
      <c r="C248" s="106"/>
      <c r="D248" s="106"/>
      <c r="E248" s="181"/>
      <c r="F248" s="107"/>
      <c r="G248" s="66"/>
    </row>
    <row r="249" s="61" customFormat="true" ht="15" hidden="false" customHeight="true" outlineLevel="0" collapsed="false">
      <c r="B249" s="200" t="s">
        <v>237</v>
      </c>
      <c r="C249" s="63" t="s">
        <v>55</v>
      </c>
      <c r="D249" s="63" t="s">
        <v>56</v>
      </c>
      <c r="E249" s="63" t="s">
        <v>57</v>
      </c>
      <c r="F249" s="63" t="s">
        <v>58</v>
      </c>
    </row>
    <row r="250" s="61" customFormat="true" ht="15" hidden="false" customHeight="true" outlineLevel="0" collapsed="false">
      <c r="B250" s="102" t="s">
        <v>59</v>
      </c>
      <c r="C250" s="92" t="s">
        <v>60</v>
      </c>
      <c r="D250" s="92" t="s">
        <v>61</v>
      </c>
      <c r="E250" s="92" t="s">
        <v>58</v>
      </c>
      <c r="F250" s="92" t="s">
        <v>62</v>
      </c>
    </row>
    <row r="251" s="66" customFormat="true" ht="12" hidden="false" customHeight="false" outlineLevel="0" collapsed="false">
      <c r="B251" s="96" t="s">
        <v>238</v>
      </c>
      <c r="C251" s="65" t="s">
        <v>115</v>
      </c>
      <c r="D251" s="65" t="n">
        <v>800</v>
      </c>
      <c r="E251" s="208" t="n">
        <v>0</v>
      </c>
      <c r="F251" s="70" t="n">
        <f aca="false">(D251*E251)</f>
        <v>0</v>
      </c>
    </row>
    <row r="252" s="66" customFormat="true" ht="12" hidden="false" customHeight="false" outlineLevel="0" collapsed="false">
      <c r="B252" s="96" t="s">
        <v>239</v>
      </c>
      <c r="C252" s="65" t="s">
        <v>65</v>
      </c>
      <c r="D252" s="96" t="n">
        <v>6</v>
      </c>
      <c r="E252" s="208" t="n">
        <v>0</v>
      </c>
      <c r="F252" s="70" t="n">
        <f aca="false">(D252*E252)</f>
        <v>0</v>
      </c>
    </row>
    <row r="253" s="66" customFormat="true" ht="12" hidden="false" customHeight="false" outlineLevel="0" collapsed="false">
      <c r="B253" s="96" t="s">
        <v>240</v>
      </c>
      <c r="C253" s="65" t="s">
        <v>115</v>
      </c>
      <c r="D253" s="65" t="n">
        <v>180</v>
      </c>
      <c r="E253" s="208" t="n">
        <v>0</v>
      </c>
      <c r="F253" s="69" t="n">
        <f aca="false">(D253*E253)</f>
        <v>0</v>
      </c>
    </row>
    <row r="254" s="66" customFormat="true" ht="12" hidden="false" customHeight="false" outlineLevel="0" collapsed="false">
      <c r="B254" s="96" t="s">
        <v>241</v>
      </c>
      <c r="C254" s="65" t="s">
        <v>115</v>
      </c>
      <c r="D254" s="65" t="n">
        <v>132</v>
      </c>
      <c r="E254" s="208" t="n">
        <v>0</v>
      </c>
      <c r="F254" s="69" t="n">
        <f aca="false">(D254*E254)</f>
        <v>0</v>
      </c>
    </row>
    <row r="255" s="152" customFormat="true" ht="12" hidden="false" customHeight="false" outlineLevel="0" collapsed="false">
      <c r="B255" s="98" t="s">
        <v>148</v>
      </c>
      <c r="C255" s="99" t="s">
        <v>115</v>
      </c>
      <c r="D255" s="99" t="n">
        <v>40</v>
      </c>
      <c r="E255" s="208" t="n">
        <v>0</v>
      </c>
      <c r="F255" s="101" t="n">
        <f aca="false">(D255*E255)</f>
        <v>0</v>
      </c>
      <c r="G255" s="113"/>
    </row>
    <row r="256" s="66" customFormat="true" ht="12" hidden="false" customHeight="false" outlineLevel="0" collapsed="false">
      <c r="B256" s="191" t="s">
        <v>242</v>
      </c>
      <c r="C256" s="65" t="s">
        <v>115</v>
      </c>
      <c r="D256" s="65" t="n">
        <v>330</v>
      </c>
      <c r="E256" s="208" t="n">
        <v>0</v>
      </c>
      <c r="F256" s="70" t="n">
        <f aca="false">(D256*E256)</f>
        <v>0</v>
      </c>
    </row>
    <row r="257" s="66" customFormat="true" ht="11.25" hidden="false" customHeight="true" outlineLevel="0" collapsed="false">
      <c r="B257" s="205" t="s">
        <v>243</v>
      </c>
      <c r="C257" s="206" t="s">
        <v>115</v>
      </c>
      <c r="D257" s="207" t="n">
        <v>30</v>
      </c>
      <c r="E257" s="208" t="n">
        <v>0</v>
      </c>
      <c r="F257" s="101" t="n">
        <f aca="false">(D257*E257)</f>
        <v>0</v>
      </c>
    </row>
    <row r="258" s="66" customFormat="true" ht="12" hidden="false" customHeight="false" outlineLevel="0" collapsed="false">
      <c r="B258" s="96" t="s">
        <v>244</v>
      </c>
      <c r="C258" s="65" t="s">
        <v>115</v>
      </c>
      <c r="D258" s="207" t="n">
        <v>24</v>
      </c>
      <c r="E258" s="208" t="n">
        <v>0</v>
      </c>
      <c r="F258" s="70" t="n">
        <f aca="false">(D258*E258)</f>
        <v>0</v>
      </c>
    </row>
    <row r="259" s="66" customFormat="true" ht="12" hidden="false" customHeight="false" outlineLevel="0" collapsed="false">
      <c r="B259" s="96" t="s">
        <v>245</v>
      </c>
      <c r="C259" s="65" t="s">
        <v>115</v>
      </c>
      <c r="D259" s="207" t="n">
        <v>64</v>
      </c>
      <c r="E259" s="208" t="n">
        <v>0</v>
      </c>
      <c r="F259" s="70" t="n">
        <f aca="false">(D259*E259)</f>
        <v>0</v>
      </c>
    </row>
    <row r="260" s="66" customFormat="true" ht="12" hidden="false" customHeight="false" outlineLevel="0" collapsed="false">
      <c r="B260" s="96" t="s">
        <v>246</v>
      </c>
      <c r="C260" s="65" t="s">
        <v>115</v>
      </c>
      <c r="D260" s="207" t="n">
        <v>44</v>
      </c>
      <c r="E260" s="208" t="n">
        <v>0</v>
      </c>
      <c r="F260" s="69" t="n">
        <f aca="false">(D260*E260)</f>
        <v>0</v>
      </c>
    </row>
    <row r="261" s="66" customFormat="true" ht="12.75" hidden="false" customHeight="true" outlineLevel="0" collapsed="false">
      <c r="B261" s="96" t="s">
        <v>247</v>
      </c>
      <c r="C261" s="65" t="s">
        <v>65</v>
      </c>
      <c r="D261" s="65" t="n">
        <v>50</v>
      </c>
      <c r="E261" s="208" t="n">
        <v>0</v>
      </c>
      <c r="F261" s="69" t="n">
        <f aca="false">(D261*E261)</f>
        <v>0</v>
      </c>
    </row>
    <row r="262" s="66" customFormat="true" ht="12" hidden="false" customHeight="false" outlineLevel="0" collapsed="false">
      <c r="B262" s="96" t="s">
        <v>248</v>
      </c>
      <c r="C262" s="65" t="s">
        <v>65</v>
      </c>
      <c r="D262" s="65" t="n">
        <v>10</v>
      </c>
      <c r="E262" s="208" t="n">
        <v>0</v>
      </c>
      <c r="F262" s="70" t="n">
        <f aca="false">(D262*E262)</f>
        <v>0</v>
      </c>
    </row>
    <row r="263" s="66" customFormat="true" ht="12" hidden="false" customHeight="false" outlineLevel="0" collapsed="false">
      <c r="B263" s="96" t="s">
        <v>249</v>
      </c>
      <c r="C263" s="65" t="s">
        <v>65</v>
      </c>
      <c r="D263" s="65" t="n">
        <v>3</v>
      </c>
      <c r="E263" s="208" t="n">
        <v>0</v>
      </c>
      <c r="F263" s="70" t="n">
        <f aca="false">(D263*E263)</f>
        <v>0</v>
      </c>
    </row>
    <row r="264" s="66" customFormat="true" ht="12" hidden="false" customHeight="false" outlineLevel="0" collapsed="false">
      <c r="B264" s="96" t="s">
        <v>250</v>
      </c>
      <c r="C264" s="65" t="s">
        <v>65</v>
      </c>
      <c r="D264" s="96" t="n">
        <v>370</v>
      </c>
      <c r="E264" s="208" t="n">
        <v>0</v>
      </c>
      <c r="F264" s="70" t="n">
        <f aca="false">(D264*E264)</f>
        <v>0</v>
      </c>
    </row>
    <row r="265" s="66" customFormat="true" ht="12" hidden="false" customHeight="false" outlineLevel="0" collapsed="false">
      <c r="B265" s="96" t="s">
        <v>251</v>
      </c>
      <c r="C265" s="65" t="s">
        <v>65</v>
      </c>
      <c r="D265" s="96" t="n">
        <v>100</v>
      </c>
      <c r="E265" s="208" t="n">
        <v>0</v>
      </c>
      <c r="F265" s="70" t="n">
        <f aca="false">(D265*E265)</f>
        <v>0</v>
      </c>
    </row>
    <row r="266" s="66" customFormat="true" ht="12" hidden="false" customHeight="false" outlineLevel="0" collapsed="false">
      <c r="B266" s="184" t="s">
        <v>252</v>
      </c>
      <c r="C266" s="213" t="s">
        <v>65</v>
      </c>
      <c r="D266" s="65" t="n">
        <v>100</v>
      </c>
      <c r="E266" s="208" t="n">
        <v>0</v>
      </c>
      <c r="F266" s="70" t="n">
        <f aca="false">(D266*E266)</f>
        <v>0</v>
      </c>
    </row>
    <row r="267" s="66" customFormat="true" ht="12.75" hidden="false" customHeight="true" outlineLevel="0" collapsed="false">
      <c r="B267" s="184" t="s">
        <v>253</v>
      </c>
      <c r="C267" s="213" t="s">
        <v>65</v>
      </c>
      <c r="D267" s="65" t="n">
        <v>50</v>
      </c>
      <c r="E267" s="208" t="n">
        <v>0</v>
      </c>
      <c r="F267" s="70" t="n">
        <f aca="false">(D267*E267)</f>
        <v>0</v>
      </c>
    </row>
    <row r="268" s="66" customFormat="true" ht="12" hidden="false" customHeight="false" outlineLevel="0" collapsed="false">
      <c r="B268" s="191" t="s">
        <v>254</v>
      </c>
      <c r="C268" s="99" t="s">
        <v>255</v>
      </c>
      <c r="D268" s="98" t="n">
        <v>8</v>
      </c>
      <c r="E268" s="208" t="n">
        <v>0</v>
      </c>
      <c r="F268" s="70" t="n">
        <f aca="false">(D268*E268)</f>
        <v>0</v>
      </c>
    </row>
    <row r="269" s="66" customFormat="true" ht="12" hidden="false" customHeight="false" outlineLevel="0" collapsed="false">
      <c r="B269" s="96" t="s">
        <v>256</v>
      </c>
      <c r="C269" s="65" t="s">
        <v>56</v>
      </c>
      <c r="D269" s="96" t="n">
        <v>1</v>
      </c>
      <c r="E269" s="208" t="n">
        <v>0</v>
      </c>
      <c r="F269" s="70" t="n">
        <f aca="false">(D269*E269)</f>
        <v>0</v>
      </c>
    </row>
    <row r="270" s="66" customFormat="true" ht="12" hidden="false" customHeight="false" outlineLevel="0" collapsed="false">
      <c r="B270" s="96" t="s">
        <v>257</v>
      </c>
      <c r="C270" s="65" t="s">
        <v>56</v>
      </c>
      <c r="D270" s="65" t="n">
        <v>1</v>
      </c>
      <c r="E270" s="208" t="n">
        <v>0</v>
      </c>
      <c r="F270" s="70" t="n">
        <f aca="false">(D270*E270)</f>
        <v>0</v>
      </c>
    </row>
    <row r="271" s="61" customFormat="true" ht="12" hidden="false" customHeight="false" outlineLevel="0" collapsed="false">
      <c r="B271" s="85" t="s">
        <v>258</v>
      </c>
      <c r="C271" s="87" t="s">
        <v>82</v>
      </c>
      <c r="D271" s="87"/>
      <c r="E271" s="88"/>
      <c r="F271" s="89" t="n">
        <f aca="false">SUM(F250:F270)</f>
        <v>0</v>
      </c>
    </row>
    <row r="272" s="61" customFormat="true" ht="12" hidden="false" customHeight="false" outlineLevel="0" collapsed="false">
      <c r="C272" s="106"/>
      <c r="D272" s="106"/>
      <c r="E272" s="181"/>
      <c r="F272" s="107"/>
    </row>
    <row r="273" s="61" customFormat="true" ht="12" hidden="false" customHeight="false" outlineLevel="0" collapsed="false">
      <c r="B273" s="214" t="s">
        <v>259</v>
      </c>
      <c r="C273" s="63" t="s">
        <v>55</v>
      </c>
      <c r="D273" s="63" t="s">
        <v>56</v>
      </c>
      <c r="E273" s="63" t="s">
        <v>57</v>
      </c>
      <c r="F273" s="63" t="s">
        <v>58</v>
      </c>
    </row>
    <row r="274" s="61" customFormat="true" ht="12" hidden="false" customHeight="false" outlineLevel="0" collapsed="false">
      <c r="B274" s="91" t="s">
        <v>59</v>
      </c>
      <c r="C274" s="92" t="s">
        <v>60</v>
      </c>
      <c r="D274" s="92" t="s">
        <v>61</v>
      </c>
      <c r="E274" s="92" t="s">
        <v>58</v>
      </c>
      <c r="F274" s="92" t="s">
        <v>62</v>
      </c>
    </row>
    <row r="275" s="61" customFormat="true" ht="12" hidden="false" customHeight="false" outlineLevel="0" collapsed="false">
      <c r="B275" s="129" t="s">
        <v>260</v>
      </c>
      <c r="C275" s="63" t="s">
        <v>65</v>
      </c>
      <c r="D275" s="63" t="n">
        <v>6</v>
      </c>
      <c r="E275" s="208" t="n">
        <v>0</v>
      </c>
      <c r="F275" s="124" t="n">
        <f aca="false">(D275*E275)</f>
        <v>0</v>
      </c>
    </row>
    <row r="276" s="61" customFormat="true" ht="12" hidden="false" customHeight="false" outlineLevel="0" collapsed="false">
      <c r="B276" s="96" t="s">
        <v>261</v>
      </c>
      <c r="C276" s="65" t="s">
        <v>115</v>
      </c>
      <c r="D276" s="65" t="n">
        <v>125</v>
      </c>
      <c r="E276" s="208" t="n">
        <v>0</v>
      </c>
      <c r="F276" s="70" t="n">
        <f aca="false">(D276*E276)</f>
        <v>0</v>
      </c>
    </row>
    <row r="277" s="61" customFormat="true" ht="12" hidden="false" customHeight="false" outlineLevel="0" collapsed="false">
      <c r="B277" s="96" t="s">
        <v>262</v>
      </c>
      <c r="C277" s="65" t="s">
        <v>115</v>
      </c>
      <c r="D277" s="65" t="n">
        <v>175</v>
      </c>
      <c r="E277" s="208" t="n">
        <v>0</v>
      </c>
      <c r="F277" s="70" t="n">
        <f aca="false">(D277*E277)</f>
        <v>0</v>
      </c>
    </row>
    <row r="278" s="61" customFormat="true" ht="12" hidden="false" customHeight="false" outlineLevel="0" collapsed="false">
      <c r="B278" s="96" t="s">
        <v>263</v>
      </c>
      <c r="C278" s="65" t="s">
        <v>115</v>
      </c>
      <c r="D278" s="65" t="n">
        <v>25</v>
      </c>
      <c r="E278" s="208" t="n">
        <v>0</v>
      </c>
      <c r="F278" s="70" t="n">
        <f aca="false">(D278*E278)</f>
        <v>0</v>
      </c>
    </row>
    <row r="279" s="61" customFormat="true" ht="12" hidden="false" customHeight="false" outlineLevel="0" collapsed="false">
      <c r="B279" s="96" t="s">
        <v>264</v>
      </c>
      <c r="C279" s="65" t="s">
        <v>65</v>
      </c>
      <c r="D279" s="65" t="n">
        <v>4</v>
      </c>
      <c r="E279" s="208" t="n">
        <v>0</v>
      </c>
      <c r="F279" s="70" t="n">
        <f aca="false">(D279*E279)</f>
        <v>0</v>
      </c>
    </row>
    <row r="280" s="61" customFormat="true" ht="12" hidden="false" customHeight="false" outlineLevel="0" collapsed="false">
      <c r="B280" s="96" t="s">
        <v>265</v>
      </c>
      <c r="C280" s="65" t="s">
        <v>65</v>
      </c>
      <c r="D280" s="65" t="n">
        <v>24</v>
      </c>
      <c r="E280" s="208" t="n">
        <v>0</v>
      </c>
      <c r="F280" s="69" t="n">
        <f aca="false">(D280*E280)</f>
        <v>0</v>
      </c>
    </row>
    <row r="281" s="61" customFormat="true" ht="12" hidden="false" customHeight="false" outlineLevel="0" collapsed="false">
      <c r="B281" s="96" t="s">
        <v>266</v>
      </c>
      <c r="C281" s="65" t="s">
        <v>65</v>
      </c>
      <c r="D281" s="65" t="n">
        <v>14</v>
      </c>
      <c r="E281" s="208" t="n">
        <v>0</v>
      </c>
      <c r="F281" s="70" t="n">
        <f aca="false">(D281*E281)</f>
        <v>0</v>
      </c>
    </row>
    <row r="282" s="61" customFormat="true" ht="12" hidden="false" customHeight="false" outlineLevel="0" collapsed="false">
      <c r="B282" s="96" t="s">
        <v>267</v>
      </c>
      <c r="C282" s="65" t="s">
        <v>65</v>
      </c>
      <c r="D282" s="65" t="n">
        <v>6</v>
      </c>
      <c r="E282" s="208" t="n">
        <v>0</v>
      </c>
      <c r="F282" s="70" t="n">
        <f aca="false">(D282*E282)</f>
        <v>0</v>
      </c>
    </row>
    <row r="283" s="61" customFormat="true" ht="12.75" hidden="false" customHeight="true" outlineLevel="0" collapsed="false">
      <c r="B283" s="102" t="s">
        <v>268</v>
      </c>
      <c r="C283" s="92" t="s">
        <v>65</v>
      </c>
      <c r="D283" s="92" t="n">
        <v>1</v>
      </c>
      <c r="E283" s="208" t="n">
        <v>0</v>
      </c>
      <c r="F283" s="104" t="n">
        <f aca="false">(D283*E283)</f>
        <v>0</v>
      </c>
    </row>
    <row r="284" s="61" customFormat="true" ht="12" hidden="false" customHeight="false" outlineLevel="0" collapsed="false">
      <c r="B284" s="93" t="s">
        <v>269</v>
      </c>
      <c r="C284" s="215" t="s">
        <v>82</v>
      </c>
      <c r="D284" s="215"/>
      <c r="E284" s="216"/>
      <c r="F284" s="217" t="n">
        <f aca="false">SUM(F275:F283)</f>
        <v>0</v>
      </c>
    </row>
    <row r="285" customFormat="false" ht="15" hidden="false" customHeight="false" outlineLevel="0" collapsed="false">
      <c r="B285" s="218"/>
      <c r="C285" s="219"/>
      <c r="D285" s="219"/>
      <c r="E285" s="219"/>
      <c r="F285" s="219"/>
    </row>
    <row r="286" customFormat="false" ht="15" hidden="false" customHeight="false" outlineLevel="0" collapsed="false">
      <c r="B286" s="218"/>
      <c r="C286" s="219"/>
      <c r="D286" s="219"/>
      <c r="E286" s="219"/>
      <c r="F286" s="219"/>
    </row>
    <row r="287" customFormat="false" ht="15" hidden="false" customHeight="false" outlineLevel="0" collapsed="false">
      <c r="B287" s="218"/>
      <c r="C287" s="219"/>
      <c r="D287" s="219"/>
      <c r="E287" s="219"/>
      <c r="F287" s="219"/>
    </row>
    <row r="288" customFormat="false" ht="15" hidden="false" customHeight="false" outlineLevel="0" collapsed="false">
      <c r="B288" s="218"/>
      <c r="C288" s="219"/>
      <c r="D288" s="219"/>
      <c r="E288" s="219"/>
      <c r="F288" s="219"/>
    </row>
    <row r="289" customFormat="false" ht="15" hidden="false" customHeight="false" outlineLevel="0" collapsed="false">
      <c r="B289" s="218"/>
      <c r="C289" s="219"/>
      <c r="D289" s="219"/>
      <c r="E289" s="219"/>
      <c r="F289" s="219"/>
    </row>
    <row r="290" customFormat="false" ht="15" hidden="false" customHeight="false" outlineLevel="0" collapsed="false">
      <c r="B290" s="218"/>
      <c r="C290" s="219"/>
      <c r="D290" s="219"/>
      <c r="E290" s="219"/>
      <c r="F290" s="219"/>
    </row>
    <row r="291" customFormat="false" ht="15" hidden="false" customHeight="false" outlineLevel="0" collapsed="false">
      <c r="B291" s="218"/>
      <c r="C291" s="219"/>
      <c r="D291" s="219"/>
      <c r="E291" s="219"/>
      <c r="F291" s="219"/>
    </row>
    <row r="292" customFormat="false" ht="15" hidden="false" customHeight="false" outlineLevel="0" collapsed="false">
      <c r="B292" s="218"/>
      <c r="C292" s="219"/>
      <c r="D292" s="219"/>
      <c r="E292" s="219"/>
      <c r="F292" s="219"/>
    </row>
    <row r="293" customFormat="false" ht="15" hidden="false" customHeight="false" outlineLevel="0" collapsed="false">
      <c r="B293" s="218"/>
      <c r="C293" s="219"/>
      <c r="D293" s="219"/>
      <c r="E293" s="219"/>
      <c r="F293" s="219"/>
    </row>
    <row r="294" customFormat="false" ht="15" hidden="false" customHeight="false" outlineLevel="0" collapsed="false">
      <c r="B294" s="218"/>
      <c r="C294" s="219"/>
      <c r="D294" s="219"/>
      <c r="E294" s="219"/>
      <c r="F294" s="219"/>
    </row>
    <row r="295" customFormat="false" ht="15" hidden="false" customHeight="false" outlineLevel="0" collapsed="false">
      <c r="B295" s="218"/>
      <c r="C295" s="219"/>
      <c r="D295" s="219"/>
      <c r="E295" s="219"/>
      <c r="F295" s="219"/>
    </row>
    <row r="296" customFormat="false" ht="15" hidden="false" customHeight="false" outlineLevel="0" collapsed="false">
      <c r="B296" s="218"/>
      <c r="C296" s="219"/>
      <c r="D296" s="219"/>
      <c r="E296" s="219"/>
      <c r="F296" s="219"/>
    </row>
    <row r="297" customFormat="false" ht="15" hidden="false" customHeight="false" outlineLevel="0" collapsed="false">
      <c r="B297" s="218"/>
      <c r="C297" s="219"/>
      <c r="D297" s="219"/>
      <c r="E297" s="219"/>
      <c r="F297" s="219"/>
    </row>
    <row r="298" customFormat="false" ht="15" hidden="false" customHeight="false" outlineLevel="0" collapsed="false">
      <c r="B298" s="218"/>
      <c r="C298" s="219"/>
      <c r="D298" s="219"/>
      <c r="E298" s="219"/>
      <c r="F298" s="219"/>
    </row>
    <row r="299" customFormat="false" ht="15" hidden="false" customHeight="false" outlineLevel="0" collapsed="false">
      <c r="B299" s="218"/>
      <c r="C299" s="219"/>
      <c r="D299" s="219"/>
      <c r="E299" s="219"/>
      <c r="F299" s="219"/>
    </row>
    <row r="300" customFormat="false" ht="15" hidden="false" customHeight="false" outlineLevel="0" collapsed="false">
      <c r="B300" s="218"/>
      <c r="C300" s="219"/>
      <c r="D300" s="219"/>
      <c r="E300" s="219"/>
      <c r="F300" s="219"/>
    </row>
    <row r="301" customFormat="false" ht="15" hidden="false" customHeight="false" outlineLevel="0" collapsed="false">
      <c r="B301" s="218"/>
      <c r="C301" s="219"/>
      <c r="D301" s="219"/>
      <c r="E301" s="219"/>
      <c r="F301" s="219"/>
    </row>
    <row r="302" customFormat="false" ht="15" hidden="false" customHeight="false" outlineLevel="0" collapsed="false">
      <c r="B302" s="218"/>
      <c r="C302" s="219"/>
      <c r="D302" s="219"/>
      <c r="E302" s="219"/>
      <c r="F302" s="219"/>
    </row>
    <row r="303" customFormat="false" ht="15" hidden="false" customHeight="false" outlineLevel="0" collapsed="false">
      <c r="B303" s="218"/>
      <c r="C303" s="219"/>
      <c r="D303" s="219"/>
      <c r="E303" s="219"/>
      <c r="F303" s="219"/>
    </row>
    <row r="304" customFormat="false" ht="15" hidden="false" customHeight="false" outlineLevel="0" collapsed="false">
      <c r="B304" s="218"/>
      <c r="C304" s="219"/>
      <c r="D304" s="219"/>
      <c r="E304" s="219"/>
      <c r="F304" s="219"/>
    </row>
    <row r="305" customFormat="false" ht="15" hidden="false" customHeight="false" outlineLevel="0" collapsed="false">
      <c r="B305" s="218"/>
      <c r="C305" s="219"/>
      <c r="D305" s="219"/>
      <c r="E305" s="219"/>
      <c r="F305" s="218"/>
    </row>
    <row r="306" customFormat="false" ht="15" hidden="false" customHeight="false" outlineLevel="0" collapsed="false">
      <c r="B306" s="218"/>
      <c r="C306" s="219"/>
      <c r="D306" s="219"/>
      <c r="E306" s="219"/>
      <c r="F306" s="218"/>
    </row>
    <row r="307" customFormat="false" ht="15" hidden="false" customHeight="false" outlineLevel="0" collapsed="false">
      <c r="B307" s="218"/>
      <c r="C307" s="219"/>
      <c r="D307" s="219"/>
      <c r="E307" s="219"/>
      <c r="F307" s="218"/>
    </row>
    <row r="308" customFormat="false" ht="15" hidden="false" customHeight="false" outlineLevel="0" collapsed="false">
      <c r="B308" s="218"/>
      <c r="C308" s="219"/>
      <c r="D308" s="219"/>
      <c r="E308" s="219"/>
      <c r="F308" s="218"/>
    </row>
    <row r="309" customFormat="false" ht="15" hidden="false" customHeight="false" outlineLevel="0" collapsed="false">
      <c r="B309" s="218"/>
      <c r="C309" s="219"/>
      <c r="D309" s="219"/>
      <c r="E309" s="219"/>
      <c r="F309" s="218"/>
    </row>
    <row r="310" customFormat="false" ht="15" hidden="false" customHeight="false" outlineLevel="0" collapsed="false">
      <c r="B310" s="218"/>
      <c r="C310" s="219"/>
      <c r="D310" s="219"/>
      <c r="E310" s="219"/>
      <c r="F310" s="218"/>
    </row>
    <row r="311" customFormat="false" ht="15" hidden="false" customHeight="false" outlineLevel="0" collapsed="false">
      <c r="B311" s="218"/>
      <c r="C311" s="219"/>
      <c r="D311" s="219"/>
      <c r="E311" s="219"/>
      <c r="F311" s="218"/>
    </row>
    <row r="312" customFormat="false" ht="15" hidden="false" customHeight="false" outlineLevel="0" collapsed="false">
      <c r="B312" s="218"/>
      <c r="C312" s="219"/>
      <c r="D312" s="219"/>
      <c r="E312" s="219"/>
      <c r="F312" s="218"/>
    </row>
    <row r="313" customFormat="false" ht="15" hidden="false" customHeight="false" outlineLevel="0" collapsed="false">
      <c r="B313" s="218"/>
      <c r="C313" s="219"/>
      <c r="D313" s="219"/>
      <c r="E313" s="219"/>
      <c r="F313" s="218"/>
    </row>
    <row r="314" customFormat="false" ht="15" hidden="false" customHeight="false" outlineLevel="0" collapsed="false">
      <c r="B314" s="218"/>
      <c r="C314" s="219"/>
      <c r="D314" s="219"/>
      <c r="E314" s="219"/>
      <c r="F314" s="218"/>
    </row>
    <row r="315" customFormat="false" ht="15" hidden="false" customHeight="false" outlineLevel="0" collapsed="false">
      <c r="B315" s="218"/>
      <c r="C315" s="219"/>
      <c r="D315" s="219"/>
      <c r="E315" s="219"/>
      <c r="F315" s="218"/>
    </row>
    <row r="316" customFormat="false" ht="15" hidden="false" customHeight="false" outlineLevel="0" collapsed="false">
      <c r="B316" s="218"/>
      <c r="C316" s="219"/>
      <c r="D316" s="219"/>
      <c r="E316" s="219"/>
      <c r="F316" s="218"/>
    </row>
    <row r="317" customFormat="false" ht="15" hidden="false" customHeight="false" outlineLevel="0" collapsed="false">
      <c r="B317" s="218"/>
      <c r="C317" s="219"/>
      <c r="D317" s="219"/>
      <c r="E317" s="219"/>
      <c r="F317" s="218"/>
    </row>
    <row r="318" customFormat="false" ht="15" hidden="false" customHeight="false" outlineLevel="0" collapsed="false">
      <c r="B318" s="218"/>
      <c r="C318" s="219"/>
      <c r="D318" s="219"/>
      <c r="E318" s="219"/>
      <c r="F318" s="218"/>
    </row>
    <row r="319" customFormat="false" ht="15" hidden="false" customHeight="false" outlineLevel="0" collapsed="false">
      <c r="B319" s="218"/>
      <c r="C319" s="219"/>
      <c r="D319" s="219"/>
      <c r="E319" s="219"/>
      <c r="F319" s="218"/>
    </row>
    <row r="320" customFormat="false" ht="15" hidden="false" customHeight="false" outlineLevel="0" collapsed="false">
      <c r="B320" s="218"/>
      <c r="C320" s="219"/>
      <c r="D320" s="219"/>
      <c r="E320" s="219"/>
      <c r="F320" s="218"/>
    </row>
    <row r="321" customFormat="false" ht="15" hidden="false" customHeight="false" outlineLevel="0" collapsed="false">
      <c r="B321" s="218"/>
      <c r="C321" s="219"/>
      <c r="D321" s="219"/>
      <c r="E321" s="219"/>
      <c r="F321" s="218"/>
    </row>
    <row r="322" customFormat="false" ht="15" hidden="false" customHeight="false" outlineLevel="0" collapsed="false">
      <c r="B322" s="218"/>
      <c r="C322" s="219"/>
      <c r="D322" s="219"/>
      <c r="E322" s="219"/>
      <c r="F322" s="218"/>
    </row>
    <row r="323" customFormat="false" ht="15" hidden="false" customHeight="false" outlineLevel="0" collapsed="false">
      <c r="B323" s="218"/>
      <c r="C323" s="219"/>
      <c r="D323" s="219"/>
      <c r="E323" s="219"/>
      <c r="F323" s="218"/>
    </row>
    <row r="324" customFormat="false" ht="15" hidden="false" customHeight="false" outlineLevel="0" collapsed="false">
      <c r="B324" s="218"/>
      <c r="C324" s="219"/>
      <c r="D324" s="219"/>
      <c r="E324" s="219"/>
      <c r="F324" s="218"/>
    </row>
    <row r="325" customFormat="false" ht="15" hidden="false" customHeight="false" outlineLevel="0" collapsed="false">
      <c r="B325" s="218"/>
      <c r="C325" s="219"/>
      <c r="D325" s="219"/>
      <c r="E325" s="219"/>
      <c r="F325" s="218"/>
    </row>
    <row r="326" customFormat="false" ht="15" hidden="false" customHeight="false" outlineLevel="0" collapsed="false">
      <c r="B326" s="218"/>
      <c r="C326" s="219"/>
      <c r="D326" s="219"/>
      <c r="E326" s="219"/>
      <c r="F326" s="218"/>
    </row>
    <row r="327" customFormat="false" ht="15" hidden="false" customHeight="false" outlineLevel="0" collapsed="false">
      <c r="B327" s="218"/>
      <c r="C327" s="219"/>
      <c r="D327" s="219"/>
      <c r="E327" s="219"/>
      <c r="F327" s="218"/>
    </row>
    <row r="328" customFormat="false" ht="15" hidden="false" customHeight="false" outlineLevel="0" collapsed="false">
      <c r="B328" s="218"/>
      <c r="C328" s="219"/>
      <c r="D328" s="219"/>
      <c r="E328" s="219"/>
      <c r="F328" s="218"/>
    </row>
    <row r="329" customFormat="false" ht="15" hidden="false" customHeight="false" outlineLevel="0" collapsed="false">
      <c r="B329" s="218"/>
      <c r="C329" s="219"/>
      <c r="D329" s="219"/>
      <c r="E329" s="219"/>
      <c r="F329" s="218"/>
    </row>
    <row r="330" customFormat="false" ht="15" hidden="false" customHeight="false" outlineLevel="0" collapsed="false">
      <c r="B330" s="218"/>
      <c r="C330" s="219"/>
      <c r="D330" s="219"/>
      <c r="E330" s="219"/>
      <c r="F330" s="218"/>
    </row>
    <row r="331" customFormat="false" ht="15" hidden="false" customHeight="false" outlineLevel="0" collapsed="false">
      <c r="B331" s="218"/>
      <c r="C331" s="219"/>
      <c r="D331" s="219"/>
      <c r="E331" s="219"/>
      <c r="F331" s="218"/>
    </row>
    <row r="332" customFormat="false" ht="15" hidden="false" customHeight="false" outlineLevel="0" collapsed="false">
      <c r="B332" s="218"/>
      <c r="C332" s="219"/>
      <c r="D332" s="219"/>
      <c r="E332" s="219"/>
      <c r="F332" s="218"/>
    </row>
    <row r="333" customFormat="false" ht="15" hidden="false" customHeight="false" outlineLevel="0" collapsed="false">
      <c r="B333" s="218"/>
      <c r="C333" s="219"/>
      <c r="D333" s="219"/>
      <c r="E333" s="219"/>
      <c r="F333" s="218"/>
    </row>
    <row r="334" customFormat="false" ht="15" hidden="false" customHeight="false" outlineLevel="0" collapsed="false">
      <c r="B334" s="218"/>
      <c r="C334" s="219"/>
      <c r="D334" s="219"/>
      <c r="E334" s="219"/>
      <c r="F334" s="218"/>
    </row>
    <row r="335" customFormat="false" ht="15" hidden="false" customHeight="false" outlineLevel="0" collapsed="false">
      <c r="B335" s="218"/>
      <c r="C335" s="219"/>
      <c r="D335" s="219"/>
      <c r="E335" s="219"/>
      <c r="F335" s="218"/>
    </row>
    <row r="336" customFormat="false" ht="15" hidden="false" customHeight="false" outlineLevel="0" collapsed="false">
      <c r="B336" s="218"/>
      <c r="C336" s="219"/>
      <c r="D336" s="219"/>
      <c r="E336" s="219"/>
      <c r="F336" s="218"/>
    </row>
    <row r="337" customFormat="false" ht="15" hidden="false" customHeight="false" outlineLevel="0" collapsed="false">
      <c r="B337" s="218"/>
      <c r="C337" s="219"/>
      <c r="D337" s="219"/>
      <c r="E337" s="219"/>
      <c r="F337" s="218"/>
    </row>
    <row r="338" customFormat="false" ht="15" hidden="false" customHeight="false" outlineLevel="0" collapsed="false">
      <c r="B338" s="218"/>
      <c r="C338" s="219"/>
      <c r="D338" s="219"/>
      <c r="E338" s="219"/>
      <c r="F338" s="218"/>
    </row>
    <row r="416" s="221" customFormat="true" ht="12.75" hidden="false" customHeight="false" outlineLevel="0" collapsed="false">
      <c r="A416" s="220"/>
      <c r="C416" s="222"/>
      <c r="D416" s="222"/>
      <c r="E416" s="222"/>
    </row>
    <row r="417" s="221" customFormat="true" ht="12.75" hidden="false" customHeight="false" outlineLevel="0" collapsed="false">
      <c r="A417" s="220"/>
      <c r="C417" s="222"/>
      <c r="D417" s="222"/>
      <c r="E417" s="222"/>
    </row>
    <row r="418" s="221" customFormat="true" ht="12.75" hidden="false" customHeight="false" outlineLevel="0" collapsed="false">
      <c r="A418" s="220"/>
      <c r="C418" s="222"/>
      <c r="D418" s="222"/>
      <c r="E418" s="222"/>
    </row>
    <row r="419" s="221" customFormat="true" ht="12.75" hidden="false" customHeight="false" outlineLevel="0" collapsed="false">
      <c r="A419" s="220"/>
      <c r="C419" s="222"/>
      <c r="D419" s="222"/>
      <c r="E419" s="222"/>
    </row>
    <row r="420" s="221" customFormat="true" ht="12.75" hidden="false" customHeight="false" outlineLevel="0" collapsed="false">
      <c r="A420" s="220"/>
      <c r="C420" s="222"/>
      <c r="D420" s="222"/>
      <c r="E420" s="222"/>
    </row>
    <row r="421" s="221" customFormat="true" ht="12.75" hidden="false" customHeight="false" outlineLevel="0" collapsed="false">
      <c r="A421" s="220"/>
      <c r="C421" s="222"/>
      <c r="D421" s="222"/>
      <c r="E421" s="222"/>
    </row>
    <row r="422" s="221" customFormat="true" ht="12.75" hidden="false" customHeight="false" outlineLevel="0" collapsed="false">
      <c r="A422" s="220"/>
      <c r="C422" s="222"/>
      <c r="D422" s="222"/>
      <c r="E422" s="222"/>
    </row>
    <row r="423" s="221" customFormat="true" ht="12.75" hidden="false" customHeight="false" outlineLevel="0" collapsed="false">
      <c r="A423" s="220"/>
      <c r="C423" s="222"/>
      <c r="D423" s="222"/>
      <c r="E423" s="222"/>
    </row>
    <row r="424" s="221" customFormat="true" ht="12.75" hidden="false" customHeight="false" outlineLevel="0" collapsed="false">
      <c r="A424" s="220"/>
      <c r="C424" s="222"/>
      <c r="D424" s="222"/>
      <c r="E424" s="222"/>
    </row>
    <row r="425" s="221" customFormat="true" ht="12.75" hidden="false" customHeight="false" outlineLevel="0" collapsed="false">
      <c r="A425" s="220"/>
      <c r="C425" s="222"/>
      <c r="D425" s="222"/>
      <c r="E425" s="222"/>
    </row>
    <row r="426" s="221" customFormat="true" ht="12.75" hidden="false" customHeight="false" outlineLevel="0" collapsed="false">
      <c r="A426" s="220"/>
      <c r="C426" s="222"/>
      <c r="D426" s="222"/>
      <c r="E426" s="222"/>
    </row>
    <row r="427" s="221" customFormat="true" ht="12.75" hidden="false" customHeight="false" outlineLevel="0" collapsed="false">
      <c r="A427" s="220"/>
      <c r="C427" s="222"/>
      <c r="D427" s="222"/>
      <c r="E427" s="222"/>
    </row>
    <row r="428" s="221" customFormat="true" ht="12.75" hidden="false" customHeight="false" outlineLevel="0" collapsed="false">
      <c r="A428" s="220"/>
      <c r="C428" s="222"/>
      <c r="D428" s="222"/>
      <c r="E428" s="222"/>
    </row>
    <row r="429" s="221" customFormat="true" ht="12.75" hidden="false" customHeight="false" outlineLevel="0" collapsed="false">
      <c r="A429" s="220"/>
      <c r="C429" s="222"/>
      <c r="D429" s="222"/>
      <c r="E429" s="222"/>
    </row>
    <row r="430" s="221" customFormat="true" ht="12.75" hidden="false" customHeight="false" outlineLevel="0" collapsed="false">
      <c r="A430" s="220"/>
      <c r="C430" s="222"/>
      <c r="D430" s="222"/>
      <c r="E430" s="222"/>
    </row>
    <row r="431" s="221" customFormat="true" ht="12.75" hidden="false" customHeight="false" outlineLevel="0" collapsed="false">
      <c r="A431" s="220"/>
      <c r="C431" s="222"/>
      <c r="D431" s="222"/>
      <c r="E431" s="222"/>
    </row>
    <row r="432" s="221" customFormat="true" ht="12.75" hidden="false" customHeight="false" outlineLevel="0" collapsed="false">
      <c r="A432" s="220"/>
      <c r="C432" s="222"/>
      <c r="D432" s="222"/>
      <c r="E432" s="222"/>
    </row>
    <row r="433" s="221" customFormat="true" ht="12.75" hidden="false" customHeight="false" outlineLevel="0" collapsed="false">
      <c r="A433" s="220"/>
      <c r="C433" s="222"/>
      <c r="D433" s="222"/>
      <c r="E433" s="222"/>
    </row>
    <row r="434" s="221" customFormat="true" ht="12.75" hidden="false" customHeight="false" outlineLevel="0" collapsed="false">
      <c r="A434" s="220"/>
      <c r="C434" s="222"/>
      <c r="D434" s="222"/>
      <c r="E434" s="222"/>
    </row>
    <row r="435" s="221" customFormat="true" ht="12.75" hidden="false" customHeight="false" outlineLevel="0" collapsed="false">
      <c r="A435" s="220"/>
      <c r="C435" s="222"/>
      <c r="D435" s="222"/>
      <c r="E435" s="222"/>
    </row>
    <row r="436" s="221" customFormat="true" ht="12.75" hidden="false" customHeight="false" outlineLevel="0" collapsed="false">
      <c r="A436" s="220"/>
      <c r="C436" s="222"/>
      <c r="D436" s="222"/>
      <c r="E436" s="222"/>
    </row>
    <row r="437" s="221" customFormat="true" ht="12.75" hidden="false" customHeight="false" outlineLevel="0" collapsed="false">
      <c r="A437" s="220"/>
      <c r="C437" s="222"/>
      <c r="D437" s="222"/>
      <c r="E437" s="222"/>
    </row>
    <row r="438" s="221" customFormat="true" ht="12.75" hidden="false" customHeight="false" outlineLevel="0" collapsed="false">
      <c r="A438" s="220"/>
      <c r="C438" s="222"/>
      <c r="D438" s="222"/>
      <c r="E438" s="222"/>
    </row>
    <row r="439" s="221" customFormat="true" ht="12.75" hidden="false" customHeight="false" outlineLevel="0" collapsed="false">
      <c r="A439" s="220"/>
      <c r="C439" s="222"/>
      <c r="D439" s="222"/>
      <c r="E439" s="222"/>
    </row>
    <row r="440" s="221" customFormat="true" ht="12.75" hidden="false" customHeight="false" outlineLevel="0" collapsed="false">
      <c r="A440" s="220"/>
      <c r="C440" s="222"/>
      <c r="D440" s="222"/>
      <c r="E440" s="222"/>
    </row>
    <row r="441" s="221" customFormat="true" ht="12.75" hidden="false" customHeight="false" outlineLevel="0" collapsed="false">
      <c r="A441" s="220"/>
      <c r="C441" s="222"/>
      <c r="D441" s="222"/>
      <c r="E441" s="222"/>
    </row>
    <row r="442" s="221" customFormat="true" ht="12.75" hidden="false" customHeight="false" outlineLevel="0" collapsed="false">
      <c r="A442" s="220"/>
      <c r="C442" s="222"/>
      <c r="D442" s="222"/>
      <c r="E442" s="222"/>
    </row>
    <row r="443" s="221" customFormat="true" ht="12.75" hidden="false" customHeight="false" outlineLevel="0" collapsed="false">
      <c r="A443" s="220"/>
      <c r="C443" s="222"/>
      <c r="D443" s="222"/>
      <c r="E443" s="222"/>
    </row>
    <row r="444" s="221" customFormat="true" ht="12.75" hidden="false" customHeight="false" outlineLevel="0" collapsed="false">
      <c r="A444" s="220"/>
      <c r="C444" s="222"/>
      <c r="D444" s="222"/>
      <c r="E444" s="222"/>
    </row>
    <row r="445" s="221" customFormat="true" ht="12.75" hidden="false" customHeight="false" outlineLevel="0" collapsed="false">
      <c r="A445" s="220"/>
      <c r="C445" s="222"/>
      <c r="D445" s="222"/>
      <c r="E445" s="222"/>
    </row>
    <row r="446" s="221" customFormat="true" ht="12.75" hidden="false" customHeight="false" outlineLevel="0" collapsed="false">
      <c r="A446" s="220"/>
      <c r="C446" s="222"/>
      <c r="D446" s="222"/>
      <c r="E446" s="222"/>
    </row>
    <row r="447" s="221" customFormat="true" ht="12.75" hidden="false" customHeight="false" outlineLevel="0" collapsed="false">
      <c r="A447" s="220"/>
      <c r="C447" s="222"/>
      <c r="D447" s="222"/>
      <c r="E447" s="222"/>
    </row>
    <row r="448" s="221" customFormat="true" ht="12.75" hidden="false" customHeight="false" outlineLevel="0" collapsed="false">
      <c r="A448" s="220"/>
      <c r="C448" s="222"/>
      <c r="D448" s="222"/>
      <c r="E448" s="222"/>
    </row>
    <row r="449" s="221" customFormat="true" ht="12.75" hidden="false" customHeight="false" outlineLevel="0" collapsed="false">
      <c r="A449" s="220"/>
      <c r="C449" s="222"/>
      <c r="D449" s="222"/>
      <c r="E449" s="222"/>
    </row>
    <row r="450" s="221" customFormat="true" ht="12.75" hidden="false" customHeight="false" outlineLevel="0" collapsed="false">
      <c r="A450" s="220"/>
      <c r="C450" s="222"/>
      <c r="D450" s="222"/>
      <c r="E450" s="222"/>
    </row>
    <row r="451" s="221" customFormat="true" ht="12.75" hidden="false" customHeight="false" outlineLevel="0" collapsed="false">
      <c r="A451" s="220"/>
      <c r="C451" s="222"/>
      <c r="D451" s="222"/>
      <c r="E451" s="222"/>
    </row>
    <row r="452" s="221" customFormat="true" ht="12.75" hidden="false" customHeight="false" outlineLevel="0" collapsed="false">
      <c r="A452" s="220"/>
      <c r="C452" s="222"/>
      <c r="D452" s="222"/>
      <c r="E452" s="222"/>
    </row>
    <row r="453" s="221" customFormat="true" ht="12.75" hidden="false" customHeight="false" outlineLevel="0" collapsed="false">
      <c r="A453" s="220"/>
      <c r="C453" s="222"/>
      <c r="D453" s="222"/>
      <c r="E453" s="222"/>
    </row>
    <row r="454" s="221" customFormat="true" ht="12.75" hidden="false" customHeight="false" outlineLevel="0" collapsed="false">
      <c r="A454" s="220"/>
      <c r="C454" s="222"/>
      <c r="D454" s="222"/>
      <c r="E454" s="222"/>
    </row>
    <row r="455" s="221" customFormat="true" ht="12.75" hidden="false" customHeight="false" outlineLevel="0" collapsed="false">
      <c r="A455" s="220"/>
      <c r="C455" s="222"/>
      <c r="D455" s="222"/>
      <c r="E455" s="222"/>
    </row>
    <row r="456" s="221" customFormat="true" ht="12.75" hidden="false" customHeight="false" outlineLevel="0" collapsed="false">
      <c r="A456" s="220"/>
      <c r="C456" s="222"/>
      <c r="D456" s="222"/>
      <c r="E456" s="222"/>
    </row>
    <row r="457" s="221" customFormat="true" ht="12.75" hidden="false" customHeight="false" outlineLevel="0" collapsed="false">
      <c r="A457" s="220"/>
      <c r="C457" s="222"/>
      <c r="D457" s="222"/>
      <c r="E457" s="222"/>
    </row>
    <row r="458" s="221" customFormat="true" ht="12.75" hidden="false" customHeight="false" outlineLevel="0" collapsed="false">
      <c r="A458" s="220"/>
      <c r="C458" s="222"/>
      <c r="D458" s="222"/>
      <c r="E458" s="222"/>
    </row>
    <row r="459" s="221" customFormat="true" ht="12.75" hidden="false" customHeight="false" outlineLevel="0" collapsed="false">
      <c r="A459" s="220"/>
      <c r="C459" s="222"/>
      <c r="D459" s="222"/>
      <c r="E459" s="222"/>
    </row>
    <row r="460" s="221" customFormat="true" ht="12.75" hidden="false" customHeight="false" outlineLevel="0" collapsed="false">
      <c r="A460" s="220"/>
      <c r="C460" s="222"/>
      <c r="D460" s="222"/>
      <c r="E460" s="222"/>
    </row>
    <row r="461" s="221" customFormat="true" ht="12.75" hidden="false" customHeight="false" outlineLevel="0" collapsed="false">
      <c r="A461" s="220"/>
      <c r="C461" s="222"/>
      <c r="D461" s="222"/>
      <c r="E461" s="222"/>
    </row>
    <row r="462" s="221" customFormat="true" ht="12.75" hidden="false" customHeight="false" outlineLevel="0" collapsed="false">
      <c r="A462" s="220"/>
      <c r="C462" s="222"/>
      <c r="D462" s="222"/>
      <c r="E462" s="222"/>
    </row>
    <row r="463" s="221" customFormat="true" ht="12.75" hidden="false" customHeight="false" outlineLevel="0" collapsed="false">
      <c r="A463" s="220"/>
      <c r="C463" s="222"/>
      <c r="D463" s="222"/>
      <c r="E463" s="222"/>
    </row>
    <row r="464" s="221" customFormat="true" ht="12.75" hidden="false" customHeight="false" outlineLevel="0" collapsed="false">
      <c r="A464" s="220"/>
      <c r="C464" s="222"/>
      <c r="D464" s="222"/>
      <c r="E464" s="222"/>
    </row>
    <row r="465" s="221" customFormat="true" ht="12.75" hidden="false" customHeight="false" outlineLevel="0" collapsed="false">
      <c r="A465" s="220"/>
      <c r="C465" s="222"/>
      <c r="D465" s="222"/>
      <c r="E465" s="222"/>
    </row>
  </sheetData>
  <mergeCells count="7">
    <mergeCell ref="B4:E4"/>
    <mergeCell ref="B44:F44"/>
    <mergeCell ref="B50:F50"/>
    <mergeCell ref="B55:F55"/>
    <mergeCell ref="B58:F58"/>
    <mergeCell ref="B61:F61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0.57"/>
    <col collapsed="false" customWidth="true" hidden="false" outlineLevel="0" max="2" min="2" style="0" width="51.57"/>
    <col collapsed="false" customWidth="true" hidden="false" outlineLevel="0" max="3" min="3" style="19" width="4.42"/>
    <col collapsed="false" customWidth="true" hidden="false" outlineLevel="0" max="4" min="4" style="223" width="6.43"/>
    <col collapsed="false" customWidth="true" hidden="false" outlineLevel="0" max="5" min="5" style="0" width="9.29"/>
    <col collapsed="false" customWidth="true" hidden="false" outlineLevel="0" max="6" min="6" style="224" width="14.57"/>
    <col collapsed="false" customWidth="true" hidden="false" outlineLevel="0" max="7" min="7" style="0" width="8.15"/>
    <col collapsed="false" customWidth="true" hidden="false" outlineLevel="0" max="257" min="257" style="0" width="0.57"/>
    <col collapsed="false" customWidth="true" hidden="false" outlineLevel="0" max="258" min="258" style="0" width="51.57"/>
    <col collapsed="false" customWidth="true" hidden="false" outlineLevel="0" max="259" min="259" style="0" width="4.42"/>
    <col collapsed="false" customWidth="true" hidden="false" outlineLevel="0" max="260" min="260" style="0" width="6.43"/>
    <col collapsed="false" customWidth="true" hidden="false" outlineLevel="0" max="261" min="261" style="0" width="9.29"/>
    <col collapsed="false" customWidth="true" hidden="false" outlineLevel="0" max="262" min="262" style="0" width="14.57"/>
    <col collapsed="false" customWidth="true" hidden="false" outlineLevel="0" max="263" min="263" style="0" width="8.15"/>
    <col collapsed="false" customWidth="true" hidden="false" outlineLevel="0" max="513" min="513" style="0" width="0.57"/>
    <col collapsed="false" customWidth="true" hidden="false" outlineLevel="0" max="514" min="514" style="0" width="51.57"/>
    <col collapsed="false" customWidth="true" hidden="false" outlineLevel="0" max="515" min="515" style="0" width="4.42"/>
    <col collapsed="false" customWidth="true" hidden="false" outlineLevel="0" max="516" min="516" style="0" width="6.43"/>
    <col collapsed="false" customWidth="true" hidden="false" outlineLevel="0" max="517" min="517" style="0" width="9.29"/>
    <col collapsed="false" customWidth="true" hidden="false" outlineLevel="0" max="518" min="518" style="0" width="14.57"/>
    <col collapsed="false" customWidth="true" hidden="false" outlineLevel="0" max="519" min="519" style="0" width="8.15"/>
    <col collapsed="false" customWidth="true" hidden="false" outlineLevel="0" max="769" min="769" style="0" width="0.57"/>
    <col collapsed="false" customWidth="true" hidden="false" outlineLevel="0" max="770" min="770" style="0" width="51.57"/>
    <col collapsed="false" customWidth="true" hidden="false" outlineLevel="0" max="771" min="771" style="0" width="4.42"/>
    <col collapsed="false" customWidth="true" hidden="false" outlineLevel="0" max="772" min="772" style="0" width="6.43"/>
    <col collapsed="false" customWidth="true" hidden="false" outlineLevel="0" max="773" min="773" style="0" width="9.29"/>
    <col collapsed="false" customWidth="true" hidden="false" outlineLevel="0" max="774" min="774" style="0" width="14.57"/>
    <col collapsed="false" customWidth="true" hidden="false" outlineLevel="0" max="775" min="775" style="0" width="8.15"/>
    <col collapsed="false" customWidth="true" hidden="false" outlineLevel="0" max="1025" min="1025" style="0" width="0.57"/>
    <col collapsed="false" customWidth="true" hidden="false" outlineLevel="0" max="1026" min="1026" style="0" width="51.57"/>
    <col collapsed="false" customWidth="true" hidden="false" outlineLevel="0" max="1027" min="1027" style="0" width="4.42"/>
    <col collapsed="false" customWidth="true" hidden="false" outlineLevel="0" max="1028" min="1028" style="0" width="6.43"/>
    <col collapsed="false" customWidth="true" hidden="false" outlineLevel="0" max="1029" min="1029" style="0" width="9.29"/>
    <col collapsed="false" customWidth="true" hidden="false" outlineLevel="0" max="1030" min="1030" style="0" width="14.57"/>
    <col collapsed="false" customWidth="true" hidden="false" outlineLevel="0" max="1031" min="1031" style="0" width="8.15"/>
    <col collapsed="false" customWidth="true" hidden="false" outlineLevel="0" max="1281" min="1281" style="0" width="0.57"/>
    <col collapsed="false" customWidth="true" hidden="false" outlineLevel="0" max="1282" min="1282" style="0" width="51.57"/>
    <col collapsed="false" customWidth="true" hidden="false" outlineLevel="0" max="1283" min="1283" style="0" width="4.42"/>
    <col collapsed="false" customWidth="true" hidden="false" outlineLevel="0" max="1284" min="1284" style="0" width="6.43"/>
    <col collapsed="false" customWidth="true" hidden="false" outlineLevel="0" max="1285" min="1285" style="0" width="9.29"/>
    <col collapsed="false" customWidth="true" hidden="false" outlineLevel="0" max="1286" min="1286" style="0" width="14.57"/>
    <col collapsed="false" customWidth="true" hidden="false" outlineLevel="0" max="1287" min="1287" style="0" width="8.15"/>
    <col collapsed="false" customWidth="true" hidden="false" outlineLevel="0" max="1537" min="1537" style="0" width="0.57"/>
    <col collapsed="false" customWidth="true" hidden="false" outlineLevel="0" max="1538" min="1538" style="0" width="51.57"/>
    <col collapsed="false" customWidth="true" hidden="false" outlineLevel="0" max="1539" min="1539" style="0" width="4.42"/>
    <col collapsed="false" customWidth="true" hidden="false" outlineLevel="0" max="1540" min="1540" style="0" width="6.43"/>
    <col collapsed="false" customWidth="true" hidden="false" outlineLevel="0" max="1541" min="1541" style="0" width="9.29"/>
    <col collapsed="false" customWidth="true" hidden="false" outlineLevel="0" max="1542" min="1542" style="0" width="14.57"/>
    <col collapsed="false" customWidth="true" hidden="false" outlineLevel="0" max="1543" min="1543" style="0" width="8.15"/>
    <col collapsed="false" customWidth="true" hidden="false" outlineLevel="0" max="1793" min="1793" style="0" width="0.57"/>
    <col collapsed="false" customWidth="true" hidden="false" outlineLevel="0" max="1794" min="1794" style="0" width="51.57"/>
    <col collapsed="false" customWidth="true" hidden="false" outlineLevel="0" max="1795" min="1795" style="0" width="4.42"/>
    <col collapsed="false" customWidth="true" hidden="false" outlineLevel="0" max="1796" min="1796" style="0" width="6.43"/>
    <col collapsed="false" customWidth="true" hidden="false" outlineLevel="0" max="1797" min="1797" style="0" width="9.29"/>
    <col collapsed="false" customWidth="true" hidden="false" outlineLevel="0" max="1798" min="1798" style="0" width="14.57"/>
    <col collapsed="false" customWidth="true" hidden="false" outlineLevel="0" max="1799" min="1799" style="0" width="8.15"/>
    <col collapsed="false" customWidth="true" hidden="false" outlineLevel="0" max="2049" min="2049" style="0" width="0.57"/>
    <col collapsed="false" customWidth="true" hidden="false" outlineLevel="0" max="2050" min="2050" style="0" width="51.57"/>
    <col collapsed="false" customWidth="true" hidden="false" outlineLevel="0" max="2051" min="2051" style="0" width="4.42"/>
    <col collapsed="false" customWidth="true" hidden="false" outlineLevel="0" max="2052" min="2052" style="0" width="6.43"/>
    <col collapsed="false" customWidth="true" hidden="false" outlineLevel="0" max="2053" min="2053" style="0" width="9.29"/>
    <col collapsed="false" customWidth="true" hidden="false" outlineLevel="0" max="2054" min="2054" style="0" width="14.57"/>
    <col collapsed="false" customWidth="true" hidden="false" outlineLevel="0" max="2055" min="2055" style="0" width="8.15"/>
    <col collapsed="false" customWidth="true" hidden="false" outlineLevel="0" max="2305" min="2305" style="0" width="0.57"/>
    <col collapsed="false" customWidth="true" hidden="false" outlineLevel="0" max="2306" min="2306" style="0" width="51.57"/>
    <col collapsed="false" customWidth="true" hidden="false" outlineLevel="0" max="2307" min="2307" style="0" width="4.42"/>
    <col collapsed="false" customWidth="true" hidden="false" outlineLevel="0" max="2308" min="2308" style="0" width="6.43"/>
    <col collapsed="false" customWidth="true" hidden="false" outlineLevel="0" max="2309" min="2309" style="0" width="9.29"/>
    <col collapsed="false" customWidth="true" hidden="false" outlineLevel="0" max="2310" min="2310" style="0" width="14.57"/>
    <col collapsed="false" customWidth="true" hidden="false" outlineLevel="0" max="2311" min="2311" style="0" width="8.15"/>
    <col collapsed="false" customWidth="true" hidden="false" outlineLevel="0" max="2561" min="2561" style="0" width="0.57"/>
    <col collapsed="false" customWidth="true" hidden="false" outlineLevel="0" max="2562" min="2562" style="0" width="51.57"/>
    <col collapsed="false" customWidth="true" hidden="false" outlineLevel="0" max="2563" min="2563" style="0" width="4.42"/>
    <col collapsed="false" customWidth="true" hidden="false" outlineLevel="0" max="2564" min="2564" style="0" width="6.43"/>
    <col collapsed="false" customWidth="true" hidden="false" outlineLevel="0" max="2565" min="2565" style="0" width="9.29"/>
    <col collapsed="false" customWidth="true" hidden="false" outlineLevel="0" max="2566" min="2566" style="0" width="14.57"/>
    <col collapsed="false" customWidth="true" hidden="false" outlineLevel="0" max="2567" min="2567" style="0" width="8.15"/>
    <col collapsed="false" customWidth="true" hidden="false" outlineLevel="0" max="2817" min="2817" style="0" width="0.57"/>
    <col collapsed="false" customWidth="true" hidden="false" outlineLevel="0" max="2818" min="2818" style="0" width="51.57"/>
    <col collapsed="false" customWidth="true" hidden="false" outlineLevel="0" max="2819" min="2819" style="0" width="4.42"/>
    <col collapsed="false" customWidth="true" hidden="false" outlineLevel="0" max="2820" min="2820" style="0" width="6.43"/>
    <col collapsed="false" customWidth="true" hidden="false" outlineLevel="0" max="2821" min="2821" style="0" width="9.29"/>
    <col collapsed="false" customWidth="true" hidden="false" outlineLevel="0" max="2822" min="2822" style="0" width="14.57"/>
    <col collapsed="false" customWidth="true" hidden="false" outlineLevel="0" max="2823" min="2823" style="0" width="8.15"/>
    <col collapsed="false" customWidth="true" hidden="false" outlineLevel="0" max="3073" min="3073" style="0" width="0.57"/>
    <col collapsed="false" customWidth="true" hidden="false" outlineLevel="0" max="3074" min="3074" style="0" width="51.57"/>
    <col collapsed="false" customWidth="true" hidden="false" outlineLevel="0" max="3075" min="3075" style="0" width="4.42"/>
    <col collapsed="false" customWidth="true" hidden="false" outlineLevel="0" max="3076" min="3076" style="0" width="6.43"/>
    <col collapsed="false" customWidth="true" hidden="false" outlineLevel="0" max="3077" min="3077" style="0" width="9.29"/>
    <col collapsed="false" customWidth="true" hidden="false" outlineLevel="0" max="3078" min="3078" style="0" width="14.57"/>
    <col collapsed="false" customWidth="true" hidden="false" outlineLevel="0" max="3079" min="3079" style="0" width="8.15"/>
    <col collapsed="false" customWidth="true" hidden="false" outlineLevel="0" max="3329" min="3329" style="0" width="0.57"/>
    <col collapsed="false" customWidth="true" hidden="false" outlineLevel="0" max="3330" min="3330" style="0" width="51.57"/>
    <col collapsed="false" customWidth="true" hidden="false" outlineLevel="0" max="3331" min="3331" style="0" width="4.42"/>
    <col collapsed="false" customWidth="true" hidden="false" outlineLevel="0" max="3332" min="3332" style="0" width="6.43"/>
    <col collapsed="false" customWidth="true" hidden="false" outlineLevel="0" max="3333" min="3333" style="0" width="9.29"/>
    <col collapsed="false" customWidth="true" hidden="false" outlineLevel="0" max="3334" min="3334" style="0" width="14.57"/>
    <col collapsed="false" customWidth="true" hidden="false" outlineLevel="0" max="3335" min="3335" style="0" width="8.15"/>
    <col collapsed="false" customWidth="true" hidden="false" outlineLevel="0" max="3585" min="3585" style="0" width="0.57"/>
    <col collapsed="false" customWidth="true" hidden="false" outlineLevel="0" max="3586" min="3586" style="0" width="51.57"/>
    <col collapsed="false" customWidth="true" hidden="false" outlineLevel="0" max="3587" min="3587" style="0" width="4.42"/>
    <col collapsed="false" customWidth="true" hidden="false" outlineLevel="0" max="3588" min="3588" style="0" width="6.43"/>
    <col collapsed="false" customWidth="true" hidden="false" outlineLevel="0" max="3589" min="3589" style="0" width="9.29"/>
    <col collapsed="false" customWidth="true" hidden="false" outlineLevel="0" max="3590" min="3590" style="0" width="14.57"/>
    <col collapsed="false" customWidth="true" hidden="false" outlineLevel="0" max="3591" min="3591" style="0" width="8.15"/>
    <col collapsed="false" customWidth="true" hidden="false" outlineLevel="0" max="3841" min="3841" style="0" width="0.57"/>
    <col collapsed="false" customWidth="true" hidden="false" outlineLevel="0" max="3842" min="3842" style="0" width="51.57"/>
    <col collapsed="false" customWidth="true" hidden="false" outlineLevel="0" max="3843" min="3843" style="0" width="4.42"/>
    <col collapsed="false" customWidth="true" hidden="false" outlineLevel="0" max="3844" min="3844" style="0" width="6.43"/>
    <col collapsed="false" customWidth="true" hidden="false" outlineLevel="0" max="3845" min="3845" style="0" width="9.29"/>
    <col collapsed="false" customWidth="true" hidden="false" outlineLevel="0" max="3846" min="3846" style="0" width="14.57"/>
    <col collapsed="false" customWidth="true" hidden="false" outlineLevel="0" max="3847" min="3847" style="0" width="8.15"/>
    <col collapsed="false" customWidth="true" hidden="false" outlineLevel="0" max="4097" min="4097" style="0" width="0.57"/>
    <col collapsed="false" customWidth="true" hidden="false" outlineLevel="0" max="4098" min="4098" style="0" width="51.57"/>
    <col collapsed="false" customWidth="true" hidden="false" outlineLevel="0" max="4099" min="4099" style="0" width="4.42"/>
    <col collapsed="false" customWidth="true" hidden="false" outlineLevel="0" max="4100" min="4100" style="0" width="6.43"/>
    <col collapsed="false" customWidth="true" hidden="false" outlineLevel="0" max="4101" min="4101" style="0" width="9.29"/>
    <col collapsed="false" customWidth="true" hidden="false" outlineLevel="0" max="4102" min="4102" style="0" width="14.57"/>
    <col collapsed="false" customWidth="true" hidden="false" outlineLevel="0" max="4103" min="4103" style="0" width="8.15"/>
    <col collapsed="false" customWidth="true" hidden="false" outlineLevel="0" max="4353" min="4353" style="0" width="0.57"/>
    <col collapsed="false" customWidth="true" hidden="false" outlineLevel="0" max="4354" min="4354" style="0" width="51.57"/>
    <col collapsed="false" customWidth="true" hidden="false" outlineLevel="0" max="4355" min="4355" style="0" width="4.42"/>
    <col collapsed="false" customWidth="true" hidden="false" outlineLevel="0" max="4356" min="4356" style="0" width="6.43"/>
    <col collapsed="false" customWidth="true" hidden="false" outlineLevel="0" max="4357" min="4357" style="0" width="9.29"/>
    <col collapsed="false" customWidth="true" hidden="false" outlineLevel="0" max="4358" min="4358" style="0" width="14.57"/>
    <col collapsed="false" customWidth="true" hidden="false" outlineLevel="0" max="4359" min="4359" style="0" width="8.15"/>
    <col collapsed="false" customWidth="true" hidden="false" outlineLevel="0" max="4609" min="4609" style="0" width="0.57"/>
    <col collapsed="false" customWidth="true" hidden="false" outlineLevel="0" max="4610" min="4610" style="0" width="51.57"/>
    <col collapsed="false" customWidth="true" hidden="false" outlineLevel="0" max="4611" min="4611" style="0" width="4.42"/>
    <col collapsed="false" customWidth="true" hidden="false" outlineLevel="0" max="4612" min="4612" style="0" width="6.43"/>
    <col collapsed="false" customWidth="true" hidden="false" outlineLevel="0" max="4613" min="4613" style="0" width="9.29"/>
    <col collapsed="false" customWidth="true" hidden="false" outlineLevel="0" max="4614" min="4614" style="0" width="14.57"/>
    <col collapsed="false" customWidth="true" hidden="false" outlineLevel="0" max="4615" min="4615" style="0" width="8.15"/>
    <col collapsed="false" customWidth="true" hidden="false" outlineLevel="0" max="4865" min="4865" style="0" width="0.57"/>
    <col collapsed="false" customWidth="true" hidden="false" outlineLevel="0" max="4866" min="4866" style="0" width="51.57"/>
    <col collapsed="false" customWidth="true" hidden="false" outlineLevel="0" max="4867" min="4867" style="0" width="4.42"/>
    <col collapsed="false" customWidth="true" hidden="false" outlineLevel="0" max="4868" min="4868" style="0" width="6.43"/>
    <col collapsed="false" customWidth="true" hidden="false" outlineLevel="0" max="4869" min="4869" style="0" width="9.29"/>
    <col collapsed="false" customWidth="true" hidden="false" outlineLevel="0" max="4870" min="4870" style="0" width="14.57"/>
    <col collapsed="false" customWidth="true" hidden="false" outlineLevel="0" max="4871" min="4871" style="0" width="8.15"/>
    <col collapsed="false" customWidth="true" hidden="false" outlineLevel="0" max="5121" min="5121" style="0" width="0.57"/>
    <col collapsed="false" customWidth="true" hidden="false" outlineLevel="0" max="5122" min="5122" style="0" width="51.57"/>
    <col collapsed="false" customWidth="true" hidden="false" outlineLevel="0" max="5123" min="5123" style="0" width="4.42"/>
    <col collapsed="false" customWidth="true" hidden="false" outlineLevel="0" max="5124" min="5124" style="0" width="6.43"/>
    <col collapsed="false" customWidth="true" hidden="false" outlineLevel="0" max="5125" min="5125" style="0" width="9.29"/>
    <col collapsed="false" customWidth="true" hidden="false" outlineLevel="0" max="5126" min="5126" style="0" width="14.57"/>
    <col collapsed="false" customWidth="true" hidden="false" outlineLevel="0" max="5127" min="5127" style="0" width="8.15"/>
    <col collapsed="false" customWidth="true" hidden="false" outlineLevel="0" max="5377" min="5377" style="0" width="0.57"/>
    <col collapsed="false" customWidth="true" hidden="false" outlineLevel="0" max="5378" min="5378" style="0" width="51.57"/>
    <col collapsed="false" customWidth="true" hidden="false" outlineLevel="0" max="5379" min="5379" style="0" width="4.42"/>
    <col collapsed="false" customWidth="true" hidden="false" outlineLevel="0" max="5380" min="5380" style="0" width="6.43"/>
    <col collapsed="false" customWidth="true" hidden="false" outlineLevel="0" max="5381" min="5381" style="0" width="9.29"/>
    <col collapsed="false" customWidth="true" hidden="false" outlineLevel="0" max="5382" min="5382" style="0" width="14.57"/>
    <col collapsed="false" customWidth="true" hidden="false" outlineLevel="0" max="5383" min="5383" style="0" width="8.15"/>
    <col collapsed="false" customWidth="true" hidden="false" outlineLevel="0" max="5633" min="5633" style="0" width="0.57"/>
    <col collapsed="false" customWidth="true" hidden="false" outlineLevel="0" max="5634" min="5634" style="0" width="51.57"/>
    <col collapsed="false" customWidth="true" hidden="false" outlineLevel="0" max="5635" min="5635" style="0" width="4.42"/>
    <col collapsed="false" customWidth="true" hidden="false" outlineLevel="0" max="5636" min="5636" style="0" width="6.43"/>
    <col collapsed="false" customWidth="true" hidden="false" outlineLevel="0" max="5637" min="5637" style="0" width="9.29"/>
    <col collapsed="false" customWidth="true" hidden="false" outlineLevel="0" max="5638" min="5638" style="0" width="14.57"/>
    <col collapsed="false" customWidth="true" hidden="false" outlineLevel="0" max="5639" min="5639" style="0" width="8.15"/>
    <col collapsed="false" customWidth="true" hidden="false" outlineLevel="0" max="5889" min="5889" style="0" width="0.57"/>
    <col collapsed="false" customWidth="true" hidden="false" outlineLevel="0" max="5890" min="5890" style="0" width="51.57"/>
    <col collapsed="false" customWidth="true" hidden="false" outlineLevel="0" max="5891" min="5891" style="0" width="4.42"/>
    <col collapsed="false" customWidth="true" hidden="false" outlineLevel="0" max="5892" min="5892" style="0" width="6.43"/>
    <col collapsed="false" customWidth="true" hidden="false" outlineLevel="0" max="5893" min="5893" style="0" width="9.29"/>
    <col collapsed="false" customWidth="true" hidden="false" outlineLevel="0" max="5894" min="5894" style="0" width="14.57"/>
    <col collapsed="false" customWidth="true" hidden="false" outlineLevel="0" max="5895" min="5895" style="0" width="8.15"/>
    <col collapsed="false" customWidth="true" hidden="false" outlineLevel="0" max="6145" min="6145" style="0" width="0.57"/>
    <col collapsed="false" customWidth="true" hidden="false" outlineLevel="0" max="6146" min="6146" style="0" width="51.57"/>
    <col collapsed="false" customWidth="true" hidden="false" outlineLevel="0" max="6147" min="6147" style="0" width="4.42"/>
    <col collapsed="false" customWidth="true" hidden="false" outlineLevel="0" max="6148" min="6148" style="0" width="6.43"/>
    <col collapsed="false" customWidth="true" hidden="false" outlineLevel="0" max="6149" min="6149" style="0" width="9.29"/>
    <col collapsed="false" customWidth="true" hidden="false" outlineLevel="0" max="6150" min="6150" style="0" width="14.57"/>
    <col collapsed="false" customWidth="true" hidden="false" outlineLevel="0" max="6151" min="6151" style="0" width="8.15"/>
    <col collapsed="false" customWidth="true" hidden="false" outlineLevel="0" max="6401" min="6401" style="0" width="0.57"/>
    <col collapsed="false" customWidth="true" hidden="false" outlineLevel="0" max="6402" min="6402" style="0" width="51.57"/>
    <col collapsed="false" customWidth="true" hidden="false" outlineLevel="0" max="6403" min="6403" style="0" width="4.42"/>
    <col collapsed="false" customWidth="true" hidden="false" outlineLevel="0" max="6404" min="6404" style="0" width="6.43"/>
    <col collapsed="false" customWidth="true" hidden="false" outlineLevel="0" max="6405" min="6405" style="0" width="9.29"/>
    <col collapsed="false" customWidth="true" hidden="false" outlineLevel="0" max="6406" min="6406" style="0" width="14.57"/>
    <col collapsed="false" customWidth="true" hidden="false" outlineLevel="0" max="6407" min="6407" style="0" width="8.15"/>
    <col collapsed="false" customWidth="true" hidden="false" outlineLevel="0" max="6657" min="6657" style="0" width="0.57"/>
    <col collapsed="false" customWidth="true" hidden="false" outlineLevel="0" max="6658" min="6658" style="0" width="51.57"/>
    <col collapsed="false" customWidth="true" hidden="false" outlineLevel="0" max="6659" min="6659" style="0" width="4.42"/>
    <col collapsed="false" customWidth="true" hidden="false" outlineLevel="0" max="6660" min="6660" style="0" width="6.43"/>
    <col collapsed="false" customWidth="true" hidden="false" outlineLevel="0" max="6661" min="6661" style="0" width="9.29"/>
    <col collapsed="false" customWidth="true" hidden="false" outlineLevel="0" max="6662" min="6662" style="0" width="14.57"/>
    <col collapsed="false" customWidth="true" hidden="false" outlineLevel="0" max="6663" min="6663" style="0" width="8.15"/>
    <col collapsed="false" customWidth="true" hidden="false" outlineLevel="0" max="6913" min="6913" style="0" width="0.57"/>
    <col collapsed="false" customWidth="true" hidden="false" outlineLevel="0" max="6914" min="6914" style="0" width="51.57"/>
    <col collapsed="false" customWidth="true" hidden="false" outlineLevel="0" max="6915" min="6915" style="0" width="4.42"/>
    <col collapsed="false" customWidth="true" hidden="false" outlineLevel="0" max="6916" min="6916" style="0" width="6.43"/>
    <col collapsed="false" customWidth="true" hidden="false" outlineLevel="0" max="6917" min="6917" style="0" width="9.29"/>
    <col collapsed="false" customWidth="true" hidden="false" outlineLevel="0" max="6918" min="6918" style="0" width="14.57"/>
    <col collapsed="false" customWidth="true" hidden="false" outlineLevel="0" max="6919" min="6919" style="0" width="8.15"/>
    <col collapsed="false" customWidth="true" hidden="false" outlineLevel="0" max="7169" min="7169" style="0" width="0.57"/>
    <col collapsed="false" customWidth="true" hidden="false" outlineLevel="0" max="7170" min="7170" style="0" width="51.57"/>
    <col collapsed="false" customWidth="true" hidden="false" outlineLevel="0" max="7171" min="7171" style="0" width="4.42"/>
    <col collapsed="false" customWidth="true" hidden="false" outlineLevel="0" max="7172" min="7172" style="0" width="6.43"/>
    <col collapsed="false" customWidth="true" hidden="false" outlineLevel="0" max="7173" min="7173" style="0" width="9.29"/>
    <col collapsed="false" customWidth="true" hidden="false" outlineLevel="0" max="7174" min="7174" style="0" width="14.57"/>
    <col collapsed="false" customWidth="true" hidden="false" outlineLevel="0" max="7175" min="7175" style="0" width="8.15"/>
    <col collapsed="false" customWidth="true" hidden="false" outlineLevel="0" max="7425" min="7425" style="0" width="0.57"/>
    <col collapsed="false" customWidth="true" hidden="false" outlineLevel="0" max="7426" min="7426" style="0" width="51.57"/>
    <col collapsed="false" customWidth="true" hidden="false" outlineLevel="0" max="7427" min="7427" style="0" width="4.42"/>
    <col collapsed="false" customWidth="true" hidden="false" outlineLevel="0" max="7428" min="7428" style="0" width="6.43"/>
    <col collapsed="false" customWidth="true" hidden="false" outlineLevel="0" max="7429" min="7429" style="0" width="9.29"/>
    <col collapsed="false" customWidth="true" hidden="false" outlineLevel="0" max="7430" min="7430" style="0" width="14.57"/>
    <col collapsed="false" customWidth="true" hidden="false" outlineLevel="0" max="7431" min="7431" style="0" width="8.15"/>
    <col collapsed="false" customWidth="true" hidden="false" outlineLevel="0" max="7681" min="7681" style="0" width="0.57"/>
    <col collapsed="false" customWidth="true" hidden="false" outlineLevel="0" max="7682" min="7682" style="0" width="51.57"/>
    <col collapsed="false" customWidth="true" hidden="false" outlineLevel="0" max="7683" min="7683" style="0" width="4.42"/>
    <col collapsed="false" customWidth="true" hidden="false" outlineLevel="0" max="7684" min="7684" style="0" width="6.43"/>
    <col collapsed="false" customWidth="true" hidden="false" outlineLevel="0" max="7685" min="7685" style="0" width="9.29"/>
    <col collapsed="false" customWidth="true" hidden="false" outlineLevel="0" max="7686" min="7686" style="0" width="14.57"/>
    <col collapsed="false" customWidth="true" hidden="false" outlineLevel="0" max="7687" min="7687" style="0" width="8.15"/>
    <col collapsed="false" customWidth="true" hidden="false" outlineLevel="0" max="7937" min="7937" style="0" width="0.57"/>
    <col collapsed="false" customWidth="true" hidden="false" outlineLevel="0" max="7938" min="7938" style="0" width="51.57"/>
    <col collapsed="false" customWidth="true" hidden="false" outlineLevel="0" max="7939" min="7939" style="0" width="4.42"/>
    <col collapsed="false" customWidth="true" hidden="false" outlineLevel="0" max="7940" min="7940" style="0" width="6.43"/>
    <col collapsed="false" customWidth="true" hidden="false" outlineLevel="0" max="7941" min="7941" style="0" width="9.29"/>
    <col collapsed="false" customWidth="true" hidden="false" outlineLevel="0" max="7942" min="7942" style="0" width="14.57"/>
    <col collapsed="false" customWidth="true" hidden="false" outlineLevel="0" max="7943" min="7943" style="0" width="8.15"/>
    <col collapsed="false" customWidth="true" hidden="false" outlineLevel="0" max="8193" min="8193" style="0" width="0.57"/>
    <col collapsed="false" customWidth="true" hidden="false" outlineLevel="0" max="8194" min="8194" style="0" width="51.57"/>
    <col collapsed="false" customWidth="true" hidden="false" outlineLevel="0" max="8195" min="8195" style="0" width="4.42"/>
    <col collapsed="false" customWidth="true" hidden="false" outlineLevel="0" max="8196" min="8196" style="0" width="6.43"/>
    <col collapsed="false" customWidth="true" hidden="false" outlineLevel="0" max="8197" min="8197" style="0" width="9.29"/>
    <col collapsed="false" customWidth="true" hidden="false" outlineLevel="0" max="8198" min="8198" style="0" width="14.57"/>
    <col collapsed="false" customWidth="true" hidden="false" outlineLevel="0" max="8199" min="8199" style="0" width="8.15"/>
    <col collapsed="false" customWidth="true" hidden="false" outlineLevel="0" max="8449" min="8449" style="0" width="0.57"/>
    <col collapsed="false" customWidth="true" hidden="false" outlineLevel="0" max="8450" min="8450" style="0" width="51.57"/>
    <col collapsed="false" customWidth="true" hidden="false" outlineLevel="0" max="8451" min="8451" style="0" width="4.42"/>
    <col collapsed="false" customWidth="true" hidden="false" outlineLevel="0" max="8452" min="8452" style="0" width="6.43"/>
    <col collapsed="false" customWidth="true" hidden="false" outlineLevel="0" max="8453" min="8453" style="0" width="9.29"/>
    <col collapsed="false" customWidth="true" hidden="false" outlineLevel="0" max="8454" min="8454" style="0" width="14.57"/>
    <col collapsed="false" customWidth="true" hidden="false" outlineLevel="0" max="8455" min="8455" style="0" width="8.15"/>
    <col collapsed="false" customWidth="true" hidden="false" outlineLevel="0" max="8705" min="8705" style="0" width="0.57"/>
    <col collapsed="false" customWidth="true" hidden="false" outlineLevel="0" max="8706" min="8706" style="0" width="51.57"/>
    <col collapsed="false" customWidth="true" hidden="false" outlineLevel="0" max="8707" min="8707" style="0" width="4.42"/>
    <col collapsed="false" customWidth="true" hidden="false" outlineLevel="0" max="8708" min="8708" style="0" width="6.43"/>
    <col collapsed="false" customWidth="true" hidden="false" outlineLevel="0" max="8709" min="8709" style="0" width="9.29"/>
    <col collapsed="false" customWidth="true" hidden="false" outlineLevel="0" max="8710" min="8710" style="0" width="14.57"/>
    <col collapsed="false" customWidth="true" hidden="false" outlineLevel="0" max="8711" min="8711" style="0" width="8.15"/>
    <col collapsed="false" customWidth="true" hidden="false" outlineLevel="0" max="8961" min="8961" style="0" width="0.57"/>
    <col collapsed="false" customWidth="true" hidden="false" outlineLevel="0" max="8962" min="8962" style="0" width="51.57"/>
    <col collapsed="false" customWidth="true" hidden="false" outlineLevel="0" max="8963" min="8963" style="0" width="4.42"/>
    <col collapsed="false" customWidth="true" hidden="false" outlineLevel="0" max="8964" min="8964" style="0" width="6.43"/>
    <col collapsed="false" customWidth="true" hidden="false" outlineLevel="0" max="8965" min="8965" style="0" width="9.29"/>
    <col collapsed="false" customWidth="true" hidden="false" outlineLevel="0" max="8966" min="8966" style="0" width="14.57"/>
    <col collapsed="false" customWidth="true" hidden="false" outlineLevel="0" max="8967" min="8967" style="0" width="8.15"/>
    <col collapsed="false" customWidth="true" hidden="false" outlineLevel="0" max="9217" min="9217" style="0" width="0.57"/>
    <col collapsed="false" customWidth="true" hidden="false" outlineLevel="0" max="9218" min="9218" style="0" width="51.57"/>
    <col collapsed="false" customWidth="true" hidden="false" outlineLevel="0" max="9219" min="9219" style="0" width="4.42"/>
    <col collapsed="false" customWidth="true" hidden="false" outlineLevel="0" max="9220" min="9220" style="0" width="6.43"/>
    <col collapsed="false" customWidth="true" hidden="false" outlineLevel="0" max="9221" min="9221" style="0" width="9.29"/>
    <col collapsed="false" customWidth="true" hidden="false" outlineLevel="0" max="9222" min="9222" style="0" width="14.57"/>
    <col collapsed="false" customWidth="true" hidden="false" outlineLevel="0" max="9223" min="9223" style="0" width="8.15"/>
    <col collapsed="false" customWidth="true" hidden="false" outlineLevel="0" max="9473" min="9473" style="0" width="0.57"/>
    <col collapsed="false" customWidth="true" hidden="false" outlineLevel="0" max="9474" min="9474" style="0" width="51.57"/>
    <col collapsed="false" customWidth="true" hidden="false" outlineLevel="0" max="9475" min="9475" style="0" width="4.42"/>
    <col collapsed="false" customWidth="true" hidden="false" outlineLevel="0" max="9476" min="9476" style="0" width="6.43"/>
    <col collapsed="false" customWidth="true" hidden="false" outlineLevel="0" max="9477" min="9477" style="0" width="9.29"/>
    <col collapsed="false" customWidth="true" hidden="false" outlineLevel="0" max="9478" min="9478" style="0" width="14.57"/>
    <col collapsed="false" customWidth="true" hidden="false" outlineLevel="0" max="9479" min="9479" style="0" width="8.15"/>
    <col collapsed="false" customWidth="true" hidden="false" outlineLevel="0" max="9729" min="9729" style="0" width="0.57"/>
    <col collapsed="false" customWidth="true" hidden="false" outlineLevel="0" max="9730" min="9730" style="0" width="51.57"/>
    <col collapsed="false" customWidth="true" hidden="false" outlineLevel="0" max="9731" min="9731" style="0" width="4.42"/>
    <col collapsed="false" customWidth="true" hidden="false" outlineLevel="0" max="9732" min="9732" style="0" width="6.43"/>
    <col collapsed="false" customWidth="true" hidden="false" outlineLevel="0" max="9733" min="9733" style="0" width="9.29"/>
    <col collapsed="false" customWidth="true" hidden="false" outlineLevel="0" max="9734" min="9734" style="0" width="14.57"/>
    <col collapsed="false" customWidth="true" hidden="false" outlineLevel="0" max="9735" min="9735" style="0" width="8.15"/>
    <col collapsed="false" customWidth="true" hidden="false" outlineLevel="0" max="9985" min="9985" style="0" width="0.57"/>
    <col collapsed="false" customWidth="true" hidden="false" outlineLevel="0" max="9986" min="9986" style="0" width="51.57"/>
    <col collapsed="false" customWidth="true" hidden="false" outlineLevel="0" max="9987" min="9987" style="0" width="4.42"/>
    <col collapsed="false" customWidth="true" hidden="false" outlineLevel="0" max="9988" min="9988" style="0" width="6.43"/>
    <col collapsed="false" customWidth="true" hidden="false" outlineLevel="0" max="9989" min="9989" style="0" width="9.29"/>
    <col collapsed="false" customWidth="true" hidden="false" outlineLevel="0" max="9990" min="9990" style="0" width="14.57"/>
    <col collapsed="false" customWidth="true" hidden="false" outlineLevel="0" max="9991" min="9991" style="0" width="8.15"/>
    <col collapsed="false" customWidth="true" hidden="false" outlineLevel="0" max="10241" min="10241" style="0" width="0.57"/>
    <col collapsed="false" customWidth="true" hidden="false" outlineLevel="0" max="10242" min="10242" style="0" width="51.57"/>
    <col collapsed="false" customWidth="true" hidden="false" outlineLevel="0" max="10243" min="10243" style="0" width="4.42"/>
    <col collapsed="false" customWidth="true" hidden="false" outlineLevel="0" max="10244" min="10244" style="0" width="6.43"/>
    <col collapsed="false" customWidth="true" hidden="false" outlineLevel="0" max="10245" min="10245" style="0" width="9.29"/>
    <col collapsed="false" customWidth="true" hidden="false" outlineLevel="0" max="10246" min="10246" style="0" width="14.57"/>
    <col collapsed="false" customWidth="true" hidden="false" outlineLevel="0" max="10247" min="10247" style="0" width="8.15"/>
    <col collapsed="false" customWidth="true" hidden="false" outlineLevel="0" max="10497" min="10497" style="0" width="0.57"/>
    <col collapsed="false" customWidth="true" hidden="false" outlineLevel="0" max="10498" min="10498" style="0" width="51.57"/>
    <col collapsed="false" customWidth="true" hidden="false" outlineLevel="0" max="10499" min="10499" style="0" width="4.42"/>
    <col collapsed="false" customWidth="true" hidden="false" outlineLevel="0" max="10500" min="10500" style="0" width="6.43"/>
    <col collapsed="false" customWidth="true" hidden="false" outlineLevel="0" max="10501" min="10501" style="0" width="9.29"/>
    <col collapsed="false" customWidth="true" hidden="false" outlineLevel="0" max="10502" min="10502" style="0" width="14.57"/>
    <col collapsed="false" customWidth="true" hidden="false" outlineLevel="0" max="10503" min="10503" style="0" width="8.15"/>
    <col collapsed="false" customWidth="true" hidden="false" outlineLevel="0" max="10753" min="10753" style="0" width="0.57"/>
    <col collapsed="false" customWidth="true" hidden="false" outlineLevel="0" max="10754" min="10754" style="0" width="51.57"/>
    <col collapsed="false" customWidth="true" hidden="false" outlineLevel="0" max="10755" min="10755" style="0" width="4.42"/>
    <col collapsed="false" customWidth="true" hidden="false" outlineLevel="0" max="10756" min="10756" style="0" width="6.43"/>
    <col collapsed="false" customWidth="true" hidden="false" outlineLevel="0" max="10757" min="10757" style="0" width="9.29"/>
    <col collapsed="false" customWidth="true" hidden="false" outlineLevel="0" max="10758" min="10758" style="0" width="14.57"/>
    <col collapsed="false" customWidth="true" hidden="false" outlineLevel="0" max="10759" min="10759" style="0" width="8.15"/>
    <col collapsed="false" customWidth="true" hidden="false" outlineLevel="0" max="11009" min="11009" style="0" width="0.57"/>
    <col collapsed="false" customWidth="true" hidden="false" outlineLevel="0" max="11010" min="11010" style="0" width="51.57"/>
    <col collapsed="false" customWidth="true" hidden="false" outlineLevel="0" max="11011" min="11011" style="0" width="4.42"/>
    <col collapsed="false" customWidth="true" hidden="false" outlineLevel="0" max="11012" min="11012" style="0" width="6.43"/>
    <col collapsed="false" customWidth="true" hidden="false" outlineLevel="0" max="11013" min="11013" style="0" width="9.29"/>
    <col collapsed="false" customWidth="true" hidden="false" outlineLevel="0" max="11014" min="11014" style="0" width="14.57"/>
    <col collapsed="false" customWidth="true" hidden="false" outlineLevel="0" max="11015" min="11015" style="0" width="8.15"/>
    <col collapsed="false" customWidth="true" hidden="false" outlineLevel="0" max="11265" min="11265" style="0" width="0.57"/>
    <col collapsed="false" customWidth="true" hidden="false" outlineLevel="0" max="11266" min="11266" style="0" width="51.57"/>
    <col collapsed="false" customWidth="true" hidden="false" outlineLevel="0" max="11267" min="11267" style="0" width="4.42"/>
    <col collapsed="false" customWidth="true" hidden="false" outlineLevel="0" max="11268" min="11268" style="0" width="6.43"/>
    <col collapsed="false" customWidth="true" hidden="false" outlineLevel="0" max="11269" min="11269" style="0" width="9.29"/>
    <col collapsed="false" customWidth="true" hidden="false" outlineLevel="0" max="11270" min="11270" style="0" width="14.57"/>
    <col collapsed="false" customWidth="true" hidden="false" outlineLevel="0" max="11271" min="11271" style="0" width="8.15"/>
    <col collapsed="false" customWidth="true" hidden="false" outlineLevel="0" max="11521" min="11521" style="0" width="0.57"/>
    <col collapsed="false" customWidth="true" hidden="false" outlineLevel="0" max="11522" min="11522" style="0" width="51.57"/>
    <col collapsed="false" customWidth="true" hidden="false" outlineLevel="0" max="11523" min="11523" style="0" width="4.42"/>
    <col collapsed="false" customWidth="true" hidden="false" outlineLevel="0" max="11524" min="11524" style="0" width="6.43"/>
    <col collapsed="false" customWidth="true" hidden="false" outlineLevel="0" max="11525" min="11525" style="0" width="9.29"/>
    <col collapsed="false" customWidth="true" hidden="false" outlineLevel="0" max="11526" min="11526" style="0" width="14.57"/>
    <col collapsed="false" customWidth="true" hidden="false" outlineLevel="0" max="11527" min="11527" style="0" width="8.15"/>
    <col collapsed="false" customWidth="true" hidden="false" outlineLevel="0" max="11777" min="11777" style="0" width="0.57"/>
    <col collapsed="false" customWidth="true" hidden="false" outlineLevel="0" max="11778" min="11778" style="0" width="51.57"/>
    <col collapsed="false" customWidth="true" hidden="false" outlineLevel="0" max="11779" min="11779" style="0" width="4.42"/>
    <col collapsed="false" customWidth="true" hidden="false" outlineLevel="0" max="11780" min="11780" style="0" width="6.43"/>
    <col collapsed="false" customWidth="true" hidden="false" outlineLevel="0" max="11781" min="11781" style="0" width="9.29"/>
    <col collapsed="false" customWidth="true" hidden="false" outlineLevel="0" max="11782" min="11782" style="0" width="14.57"/>
    <col collapsed="false" customWidth="true" hidden="false" outlineLevel="0" max="11783" min="11783" style="0" width="8.15"/>
    <col collapsed="false" customWidth="true" hidden="false" outlineLevel="0" max="12033" min="12033" style="0" width="0.57"/>
    <col collapsed="false" customWidth="true" hidden="false" outlineLevel="0" max="12034" min="12034" style="0" width="51.57"/>
    <col collapsed="false" customWidth="true" hidden="false" outlineLevel="0" max="12035" min="12035" style="0" width="4.42"/>
    <col collapsed="false" customWidth="true" hidden="false" outlineLevel="0" max="12036" min="12036" style="0" width="6.43"/>
    <col collapsed="false" customWidth="true" hidden="false" outlineLevel="0" max="12037" min="12037" style="0" width="9.29"/>
    <col collapsed="false" customWidth="true" hidden="false" outlineLevel="0" max="12038" min="12038" style="0" width="14.57"/>
    <col collapsed="false" customWidth="true" hidden="false" outlineLevel="0" max="12039" min="12039" style="0" width="8.15"/>
    <col collapsed="false" customWidth="true" hidden="false" outlineLevel="0" max="12289" min="12289" style="0" width="0.57"/>
    <col collapsed="false" customWidth="true" hidden="false" outlineLevel="0" max="12290" min="12290" style="0" width="51.57"/>
    <col collapsed="false" customWidth="true" hidden="false" outlineLevel="0" max="12291" min="12291" style="0" width="4.42"/>
    <col collapsed="false" customWidth="true" hidden="false" outlineLevel="0" max="12292" min="12292" style="0" width="6.43"/>
    <col collapsed="false" customWidth="true" hidden="false" outlineLevel="0" max="12293" min="12293" style="0" width="9.29"/>
    <col collapsed="false" customWidth="true" hidden="false" outlineLevel="0" max="12294" min="12294" style="0" width="14.57"/>
    <col collapsed="false" customWidth="true" hidden="false" outlineLevel="0" max="12295" min="12295" style="0" width="8.15"/>
    <col collapsed="false" customWidth="true" hidden="false" outlineLevel="0" max="12545" min="12545" style="0" width="0.57"/>
    <col collapsed="false" customWidth="true" hidden="false" outlineLevel="0" max="12546" min="12546" style="0" width="51.57"/>
    <col collapsed="false" customWidth="true" hidden="false" outlineLevel="0" max="12547" min="12547" style="0" width="4.42"/>
    <col collapsed="false" customWidth="true" hidden="false" outlineLevel="0" max="12548" min="12548" style="0" width="6.43"/>
    <col collapsed="false" customWidth="true" hidden="false" outlineLevel="0" max="12549" min="12549" style="0" width="9.29"/>
    <col collapsed="false" customWidth="true" hidden="false" outlineLevel="0" max="12550" min="12550" style="0" width="14.57"/>
    <col collapsed="false" customWidth="true" hidden="false" outlineLevel="0" max="12551" min="12551" style="0" width="8.15"/>
    <col collapsed="false" customWidth="true" hidden="false" outlineLevel="0" max="12801" min="12801" style="0" width="0.57"/>
    <col collapsed="false" customWidth="true" hidden="false" outlineLevel="0" max="12802" min="12802" style="0" width="51.57"/>
    <col collapsed="false" customWidth="true" hidden="false" outlineLevel="0" max="12803" min="12803" style="0" width="4.42"/>
    <col collapsed="false" customWidth="true" hidden="false" outlineLevel="0" max="12804" min="12804" style="0" width="6.43"/>
    <col collapsed="false" customWidth="true" hidden="false" outlineLevel="0" max="12805" min="12805" style="0" width="9.29"/>
    <col collapsed="false" customWidth="true" hidden="false" outlineLevel="0" max="12806" min="12806" style="0" width="14.57"/>
    <col collapsed="false" customWidth="true" hidden="false" outlineLevel="0" max="12807" min="12807" style="0" width="8.15"/>
    <col collapsed="false" customWidth="true" hidden="false" outlineLevel="0" max="13057" min="13057" style="0" width="0.57"/>
    <col collapsed="false" customWidth="true" hidden="false" outlineLevel="0" max="13058" min="13058" style="0" width="51.57"/>
    <col collapsed="false" customWidth="true" hidden="false" outlineLevel="0" max="13059" min="13059" style="0" width="4.42"/>
    <col collapsed="false" customWidth="true" hidden="false" outlineLevel="0" max="13060" min="13060" style="0" width="6.43"/>
    <col collapsed="false" customWidth="true" hidden="false" outlineLevel="0" max="13061" min="13061" style="0" width="9.29"/>
    <col collapsed="false" customWidth="true" hidden="false" outlineLevel="0" max="13062" min="13062" style="0" width="14.57"/>
    <col collapsed="false" customWidth="true" hidden="false" outlineLevel="0" max="13063" min="13063" style="0" width="8.15"/>
    <col collapsed="false" customWidth="true" hidden="false" outlineLevel="0" max="13313" min="13313" style="0" width="0.57"/>
    <col collapsed="false" customWidth="true" hidden="false" outlineLevel="0" max="13314" min="13314" style="0" width="51.57"/>
    <col collapsed="false" customWidth="true" hidden="false" outlineLevel="0" max="13315" min="13315" style="0" width="4.42"/>
    <col collapsed="false" customWidth="true" hidden="false" outlineLevel="0" max="13316" min="13316" style="0" width="6.43"/>
    <col collapsed="false" customWidth="true" hidden="false" outlineLevel="0" max="13317" min="13317" style="0" width="9.29"/>
    <col collapsed="false" customWidth="true" hidden="false" outlineLevel="0" max="13318" min="13318" style="0" width="14.57"/>
    <col collapsed="false" customWidth="true" hidden="false" outlineLevel="0" max="13319" min="13319" style="0" width="8.15"/>
    <col collapsed="false" customWidth="true" hidden="false" outlineLevel="0" max="13569" min="13569" style="0" width="0.57"/>
    <col collapsed="false" customWidth="true" hidden="false" outlineLevel="0" max="13570" min="13570" style="0" width="51.57"/>
    <col collapsed="false" customWidth="true" hidden="false" outlineLevel="0" max="13571" min="13571" style="0" width="4.42"/>
    <col collapsed="false" customWidth="true" hidden="false" outlineLevel="0" max="13572" min="13572" style="0" width="6.43"/>
    <col collapsed="false" customWidth="true" hidden="false" outlineLevel="0" max="13573" min="13573" style="0" width="9.29"/>
    <col collapsed="false" customWidth="true" hidden="false" outlineLevel="0" max="13574" min="13574" style="0" width="14.57"/>
    <col collapsed="false" customWidth="true" hidden="false" outlineLevel="0" max="13575" min="13575" style="0" width="8.15"/>
    <col collapsed="false" customWidth="true" hidden="false" outlineLevel="0" max="13825" min="13825" style="0" width="0.57"/>
    <col collapsed="false" customWidth="true" hidden="false" outlineLevel="0" max="13826" min="13826" style="0" width="51.57"/>
    <col collapsed="false" customWidth="true" hidden="false" outlineLevel="0" max="13827" min="13827" style="0" width="4.42"/>
    <col collapsed="false" customWidth="true" hidden="false" outlineLevel="0" max="13828" min="13828" style="0" width="6.43"/>
    <col collapsed="false" customWidth="true" hidden="false" outlineLevel="0" max="13829" min="13829" style="0" width="9.29"/>
    <col collapsed="false" customWidth="true" hidden="false" outlineLevel="0" max="13830" min="13830" style="0" width="14.57"/>
    <col collapsed="false" customWidth="true" hidden="false" outlineLevel="0" max="13831" min="13831" style="0" width="8.15"/>
    <col collapsed="false" customWidth="true" hidden="false" outlineLevel="0" max="14081" min="14081" style="0" width="0.57"/>
    <col collapsed="false" customWidth="true" hidden="false" outlineLevel="0" max="14082" min="14082" style="0" width="51.57"/>
    <col collapsed="false" customWidth="true" hidden="false" outlineLevel="0" max="14083" min="14083" style="0" width="4.42"/>
    <col collapsed="false" customWidth="true" hidden="false" outlineLevel="0" max="14084" min="14084" style="0" width="6.43"/>
    <col collapsed="false" customWidth="true" hidden="false" outlineLevel="0" max="14085" min="14085" style="0" width="9.29"/>
    <col collapsed="false" customWidth="true" hidden="false" outlineLevel="0" max="14086" min="14086" style="0" width="14.57"/>
    <col collapsed="false" customWidth="true" hidden="false" outlineLevel="0" max="14087" min="14087" style="0" width="8.15"/>
    <col collapsed="false" customWidth="true" hidden="false" outlineLevel="0" max="14337" min="14337" style="0" width="0.57"/>
    <col collapsed="false" customWidth="true" hidden="false" outlineLevel="0" max="14338" min="14338" style="0" width="51.57"/>
    <col collapsed="false" customWidth="true" hidden="false" outlineLevel="0" max="14339" min="14339" style="0" width="4.42"/>
    <col collapsed="false" customWidth="true" hidden="false" outlineLevel="0" max="14340" min="14340" style="0" width="6.43"/>
    <col collapsed="false" customWidth="true" hidden="false" outlineLevel="0" max="14341" min="14341" style="0" width="9.29"/>
    <col collapsed="false" customWidth="true" hidden="false" outlineLevel="0" max="14342" min="14342" style="0" width="14.57"/>
    <col collapsed="false" customWidth="true" hidden="false" outlineLevel="0" max="14343" min="14343" style="0" width="8.15"/>
    <col collapsed="false" customWidth="true" hidden="false" outlineLevel="0" max="14593" min="14593" style="0" width="0.57"/>
    <col collapsed="false" customWidth="true" hidden="false" outlineLevel="0" max="14594" min="14594" style="0" width="51.57"/>
    <col collapsed="false" customWidth="true" hidden="false" outlineLevel="0" max="14595" min="14595" style="0" width="4.42"/>
    <col collapsed="false" customWidth="true" hidden="false" outlineLevel="0" max="14596" min="14596" style="0" width="6.43"/>
    <col collapsed="false" customWidth="true" hidden="false" outlineLevel="0" max="14597" min="14597" style="0" width="9.29"/>
    <col collapsed="false" customWidth="true" hidden="false" outlineLevel="0" max="14598" min="14598" style="0" width="14.57"/>
    <col collapsed="false" customWidth="true" hidden="false" outlineLevel="0" max="14599" min="14599" style="0" width="8.15"/>
    <col collapsed="false" customWidth="true" hidden="false" outlineLevel="0" max="14849" min="14849" style="0" width="0.57"/>
    <col collapsed="false" customWidth="true" hidden="false" outlineLevel="0" max="14850" min="14850" style="0" width="51.57"/>
    <col collapsed="false" customWidth="true" hidden="false" outlineLevel="0" max="14851" min="14851" style="0" width="4.42"/>
    <col collapsed="false" customWidth="true" hidden="false" outlineLevel="0" max="14852" min="14852" style="0" width="6.43"/>
    <col collapsed="false" customWidth="true" hidden="false" outlineLevel="0" max="14853" min="14853" style="0" width="9.29"/>
    <col collapsed="false" customWidth="true" hidden="false" outlineLevel="0" max="14854" min="14854" style="0" width="14.57"/>
    <col collapsed="false" customWidth="true" hidden="false" outlineLevel="0" max="14855" min="14855" style="0" width="8.15"/>
    <col collapsed="false" customWidth="true" hidden="false" outlineLevel="0" max="15105" min="15105" style="0" width="0.57"/>
    <col collapsed="false" customWidth="true" hidden="false" outlineLevel="0" max="15106" min="15106" style="0" width="51.57"/>
    <col collapsed="false" customWidth="true" hidden="false" outlineLevel="0" max="15107" min="15107" style="0" width="4.42"/>
    <col collapsed="false" customWidth="true" hidden="false" outlineLevel="0" max="15108" min="15108" style="0" width="6.43"/>
    <col collapsed="false" customWidth="true" hidden="false" outlineLevel="0" max="15109" min="15109" style="0" width="9.29"/>
    <col collapsed="false" customWidth="true" hidden="false" outlineLevel="0" max="15110" min="15110" style="0" width="14.57"/>
    <col collapsed="false" customWidth="true" hidden="false" outlineLevel="0" max="15111" min="15111" style="0" width="8.15"/>
    <col collapsed="false" customWidth="true" hidden="false" outlineLevel="0" max="15361" min="15361" style="0" width="0.57"/>
    <col collapsed="false" customWidth="true" hidden="false" outlineLevel="0" max="15362" min="15362" style="0" width="51.57"/>
    <col collapsed="false" customWidth="true" hidden="false" outlineLevel="0" max="15363" min="15363" style="0" width="4.42"/>
    <col collapsed="false" customWidth="true" hidden="false" outlineLevel="0" max="15364" min="15364" style="0" width="6.43"/>
    <col collapsed="false" customWidth="true" hidden="false" outlineLevel="0" max="15365" min="15365" style="0" width="9.29"/>
    <col collapsed="false" customWidth="true" hidden="false" outlineLevel="0" max="15366" min="15366" style="0" width="14.57"/>
    <col collapsed="false" customWidth="true" hidden="false" outlineLevel="0" max="15367" min="15367" style="0" width="8.15"/>
    <col collapsed="false" customWidth="true" hidden="false" outlineLevel="0" max="15617" min="15617" style="0" width="0.57"/>
    <col collapsed="false" customWidth="true" hidden="false" outlineLevel="0" max="15618" min="15618" style="0" width="51.57"/>
    <col collapsed="false" customWidth="true" hidden="false" outlineLevel="0" max="15619" min="15619" style="0" width="4.42"/>
    <col collapsed="false" customWidth="true" hidden="false" outlineLevel="0" max="15620" min="15620" style="0" width="6.43"/>
    <col collapsed="false" customWidth="true" hidden="false" outlineLevel="0" max="15621" min="15621" style="0" width="9.29"/>
    <col collapsed="false" customWidth="true" hidden="false" outlineLevel="0" max="15622" min="15622" style="0" width="14.57"/>
    <col collapsed="false" customWidth="true" hidden="false" outlineLevel="0" max="15623" min="15623" style="0" width="8.15"/>
    <col collapsed="false" customWidth="true" hidden="false" outlineLevel="0" max="15873" min="15873" style="0" width="0.57"/>
    <col collapsed="false" customWidth="true" hidden="false" outlineLevel="0" max="15874" min="15874" style="0" width="51.57"/>
    <col collapsed="false" customWidth="true" hidden="false" outlineLevel="0" max="15875" min="15875" style="0" width="4.42"/>
    <col collapsed="false" customWidth="true" hidden="false" outlineLevel="0" max="15876" min="15876" style="0" width="6.43"/>
    <col collapsed="false" customWidth="true" hidden="false" outlineLevel="0" max="15877" min="15877" style="0" width="9.29"/>
    <col collapsed="false" customWidth="true" hidden="false" outlineLevel="0" max="15878" min="15878" style="0" width="14.57"/>
    <col collapsed="false" customWidth="true" hidden="false" outlineLevel="0" max="15879" min="15879" style="0" width="8.15"/>
    <col collapsed="false" customWidth="true" hidden="false" outlineLevel="0" max="16129" min="16129" style="0" width="0.57"/>
    <col collapsed="false" customWidth="true" hidden="false" outlineLevel="0" max="16130" min="16130" style="0" width="51.57"/>
    <col collapsed="false" customWidth="true" hidden="false" outlineLevel="0" max="16131" min="16131" style="0" width="4.42"/>
    <col collapsed="false" customWidth="true" hidden="false" outlineLevel="0" max="16132" min="16132" style="0" width="6.43"/>
    <col collapsed="false" customWidth="true" hidden="false" outlineLevel="0" max="16133" min="16133" style="0" width="9.29"/>
    <col collapsed="false" customWidth="true" hidden="false" outlineLevel="0" max="16134" min="16134" style="0" width="14.57"/>
    <col collapsed="false" customWidth="true" hidden="false" outlineLevel="0" max="16135" min="16135" style="0" width="8.15"/>
  </cols>
  <sheetData>
    <row r="1" s="22" customFormat="true" ht="12.75" hidden="false" customHeight="false" outlineLevel="0" collapsed="false">
      <c r="A1" s="18"/>
      <c r="B1" s="20" t="s">
        <v>23</v>
      </c>
      <c r="C1" s="21"/>
      <c r="D1" s="21"/>
      <c r="E1" s="21"/>
    </row>
    <row r="2" s="22" customFormat="true" ht="14.25" hidden="false" customHeight="true" outlineLevel="0" collapsed="false">
      <c r="A2" s="18"/>
      <c r="B2" s="20"/>
      <c r="C2" s="21"/>
      <c r="D2" s="21"/>
      <c r="E2" s="21"/>
    </row>
    <row r="3" s="24" customFormat="true" ht="6" hidden="false" customHeight="true" outlineLevel="0" collapsed="false">
      <c r="A3" s="18"/>
      <c r="B3" s="22"/>
      <c r="C3" s="23"/>
      <c r="D3" s="23"/>
      <c r="E3" s="23"/>
    </row>
    <row r="4" s="27" customFormat="true" ht="35.25" hidden="false" customHeight="true" outlineLevel="0" collapsed="false">
      <c r="A4" s="25"/>
      <c r="B4" s="26" t="s">
        <v>24</v>
      </c>
      <c r="C4" s="26"/>
      <c r="D4" s="26"/>
      <c r="E4" s="26"/>
    </row>
    <row r="5" s="27" customFormat="true" ht="18" hidden="false" customHeight="true" outlineLevel="0" collapsed="false">
      <c r="A5" s="25"/>
      <c r="B5" s="28"/>
      <c r="C5" s="19"/>
    </row>
    <row r="6" s="27" customFormat="true" ht="18" hidden="false" customHeight="true" outlineLevel="0" collapsed="false">
      <c r="A6" s="25"/>
      <c r="B6" s="28" t="s">
        <v>270</v>
      </c>
      <c r="C6" s="19"/>
    </row>
    <row r="7" s="24" customFormat="true" ht="18" hidden="false" customHeight="true" outlineLevel="0" collapsed="false">
      <c r="A7" s="18"/>
      <c r="B7" s="29" t="s">
        <v>271</v>
      </c>
      <c r="C7" s="23"/>
      <c r="D7" s="23"/>
      <c r="E7" s="23"/>
    </row>
    <row r="8" s="22" customFormat="true" ht="15.75" hidden="false" customHeight="true" outlineLevel="0" collapsed="false">
      <c r="A8" s="18"/>
      <c r="B8" s="225"/>
      <c r="C8" s="21"/>
      <c r="D8" s="226"/>
      <c r="F8" s="227"/>
    </row>
    <row r="9" s="35" customFormat="true" ht="17.25" hidden="false" customHeight="false" outlineLevel="0" collapsed="false">
      <c r="A9" s="49"/>
      <c r="B9" s="30" t="s">
        <v>272</v>
      </c>
      <c r="C9" s="228"/>
      <c r="D9" s="229"/>
      <c r="F9" s="40"/>
    </row>
    <row r="10" customFormat="false" ht="15.75" hidden="false" customHeight="true" outlineLevel="0" collapsed="false">
      <c r="B10" s="29"/>
    </row>
    <row r="11" s="230" customFormat="true" ht="18" hidden="false" customHeight="true" outlineLevel="0" collapsed="false">
      <c r="B11" s="231" t="s">
        <v>27</v>
      </c>
      <c r="C11" s="232"/>
      <c r="D11" s="233"/>
      <c r="E11" s="232"/>
      <c r="F11" s="234" t="s">
        <v>28</v>
      </c>
    </row>
    <row r="12" s="235" customFormat="true" ht="15" hidden="false" customHeight="true" outlineLevel="0" collapsed="false">
      <c r="B12" s="236" t="s">
        <v>273</v>
      </c>
      <c r="C12" s="237"/>
      <c r="D12" s="238"/>
      <c r="E12" s="237"/>
      <c r="F12" s="45" t="n">
        <f aca="false">F66</f>
        <v>0</v>
      </c>
    </row>
    <row r="13" s="235" customFormat="true" ht="15" hidden="false" customHeight="true" outlineLevel="0" collapsed="false">
      <c r="B13" s="41" t="s">
        <v>274</v>
      </c>
      <c r="C13" s="239"/>
      <c r="D13" s="240"/>
      <c r="E13" s="239"/>
      <c r="F13" s="44" t="n">
        <f aca="false">F87</f>
        <v>0</v>
      </c>
    </row>
    <row r="14" s="235" customFormat="true" ht="15" hidden="false" customHeight="true" outlineLevel="0" collapsed="false">
      <c r="B14" s="41" t="s">
        <v>275</v>
      </c>
      <c r="C14" s="239"/>
      <c r="D14" s="240"/>
      <c r="E14" s="239"/>
      <c r="F14" s="45" t="n">
        <f aca="false">F100</f>
        <v>0</v>
      </c>
    </row>
    <row r="15" s="235" customFormat="true" ht="15" hidden="false" customHeight="true" outlineLevel="0" collapsed="false">
      <c r="B15" s="41" t="s">
        <v>276</v>
      </c>
      <c r="C15" s="239"/>
      <c r="D15" s="240"/>
      <c r="E15" s="239"/>
      <c r="F15" s="44" t="n">
        <f aca="false">F111</f>
        <v>0</v>
      </c>
    </row>
    <row r="16" s="235" customFormat="true" ht="15" hidden="false" customHeight="true" outlineLevel="0" collapsed="false">
      <c r="B16" s="241" t="s">
        <v>277</v>
      </c>
      <c r="C16" s="239"/>
      <c r="D16" s="240"/>
      <c r="E16" s="239"/>
      <c r="F16" s="44" t="n">
        <v>0</v>
      </c>
    </row>
    <row r="17" s="235" customFormat="true" ht="15" hidden="false" customHeight="true" outlineLevel="0" collapsed="false">
      <c r="B17" s="241" t="s">
        <v>49</v>
      </c>
      <c r="C17" s="239"/>
      <c r="D17" s="240"/>
      <c r="E17" s="239"/>
      <c r="F17" s="44" t="n">
        <f aca="false">F143</f>
        <v>0</v>
      </c>
    </row>
    <row r="18" s="235" customFormat="true" ht="15" hidden="false" customHeight="true" outlineLevel="0" collapsed="false">
      <c r="B18" s="241" t="s">
        <v>50</v>
      </c>
      <c r="C18" s="239"/>
      <c r="D18" s="240"/>
      <c r="E18" s="239"/>
      <c r="F18" s="44" t="n">
        <f aca="false">F167</f>
        <v>0</v>
      </c>
    </row>
    <row r="19" s="235" customFormat="true" ht="15" hidden="false" customHeight="true" outlineLevel="0" collapsed="false">
      <c r="B19" s="41" t="s">
        <v>278</v>
      </c>
      <c r="C19" s="239"/>
      <c r="D19" s="240"/>
      <c r="E19" s="239"/>
      <c r="F19" s="44" t="n">
        <f aca="false">F177</f>
        <v>0</v>
      </c>
    </row>
    <row r="20" s="35" customFormat="true" ht="15" hidden="false" customHeight="false" outlineLevel="0" collapsed="false">
      <c r="B20" s="41" t="s">
        <v>51</v>
      </c>
      <c r="C20" s="242"/>
      <c r="D20" s="43"/>
      <c r="E20" s="43"/>
      <c r="F20" s="44" t="n">
        <v>0</v>
      </c>
    </row>
    <row r="21" s="35" customFormat="true" ht="15.75" hidden="false" customHeight="false" outlineLevel="0" collapsed="false">
      <c r="B21" s="56" t="s">
        <v>53</v>
      </c>
      <c r="C21" s="243"/>
      <c r="D21" s="59"/>
      <c r="E21" s="59"/>
      <c r="F21" s="55" t="n">
        <v>0</v>
      </c>
    </row>
    <row r="22" s="31" customFormat="true" ht="18" hidden="false" customHeight="true" outlineLevel="0" collapsed="false">
      <c r="B22" s="244" t="s">
        <v>279</v>
      </c>
      <c r="C22" s="245"/>
      <c r="D22" s="246"/>
      <c r="E22" s="245"/>
      <c r="F22" s="48" t="n">
        <f aca="false">SUM(F12:F21)</f>
        <v>0</v>
      </c>
      <c r="G22" s="35"/>
    </row>
    <row r="23" s="247" customFormat="true" ht="15.75" hidden="false" customHeight="true" outlineLevel="0" collapsed="false">
      <c r="B23" s="248"/>
      <c r="C23" s="249"/>
      <c r="D23" s="250"/>
      <c r="E23" s="249"/>
      <c r="F23" s="251"/>
    </row>
    <row r="24" s="143" customFormat="true" ht="15.75" hidden="false" customHeight="true" outlineLevel="0" collapsed="false">
      <c r="B24" s="252"/>
      <c r="C24" s="253"/>
      <c r="D24" s="254"/>
      <c r="E24" s="253"/>
      <c r="F24" s="255"/>
    </row>
    <row r="25" s="235" customFormat="true" ht="15.75" hidden="false" customHeight="true" outlineLevel="0" collapsed="false">
      <c r="B25" s="252"/>
      <c r="C25" s="256"/>
      <c r="D25" s="257"/>
      <c r="E25" s="256"/>
      <c r="F25" s="258"/>
    </row>
    <row r="26" s="235" customFormat="true" ht="15.75" hidden="false" customHeight="true" outlineLevel="0" collapsed="false">
      <c r="C26" s="256"/>
      <c r="D26" s="257"/>
      <c r="E26" s="256"/>
      <c r="F26" s="258"/>
    </row>
    <row r="27" s="143" customFormat="true" ht="15.75" hidden="false" customHeight="true" outlineLevel="0" collapsed="false">
      <c r="B27" s="252"/>
      <c r="C27" s="253"/>
      <c r="D27" s="254"/>
      <c r="E27" s="253"/>
      <c r="F27" s="255"/>
    </row>
    <row r="28" s="235" customFormat="true" ht="15.75" hidden="false" customHeight="true" outlineLevel="0" collapsed="false">
      <c r="B28" s="252"/>
      <c r="C28" s="256"/>
      <c r="D28" s="257"/>
      <c r="E28" s="256"/>
      <c r="F28" s="258"/>
    </row>
    <row r="29" s="247" customFormat="true" ht="15.75" hidden="false" customHeight="true" outlineLevel="0" collapsed="false">
      <c r="B29" s="248"/>
      <c r="C29" s="249"/>
      <c r="D29" s="250"/>
      <c r="E29" s="249"/>
      <c r="F29" s="251"/>
    </row>
    <row r="30" s="143" customFormat="true" ht="15.75" hidden="false" customHeight="true" outlineLevel="0" collapsed="false">
      <c r="B30" s="252"/>
      <c r="C30" s="253"/>
      <c r="D30" s="254"/>
      <c r="E30" s="253"/>
      <c r="F30" s="255"/>
    </row>
    <row r="31" s="235" customFormat="true" ht="15.75" hidden="false" customHeight="true" outlineLevel="0" collapsed="false">
      <c r="B31" s="252"/>
      <c r="C31" s="256"/>
      <c r="D31" s="257"/>
      <c r="E31" s="256"/>
      <c r="F31" s="258"/>
    </row>
    <row r="32" s="247" customFormat="true" ht="15.75" hidden="false" customHeight="true" outlineLevel="0" collapsed="false">
      <c r="B32" s="248"/>
      <c r="C32" s="249"/>
      <c r="D32" s="250"/>
      <c r="E32" s="249"/>
      <c r="F32" s="251"/>
    </row>
    <row r="33" s="247" customFormat="true" ht="15.75" hidden="false" customHeight="true" outlineLevel="0" collapsed="false">
      <c r="B33" s="248"/>
      <c r="C33" s="249"/>
      <c r="D33" s="250"/>
      <c r="E33" s="249"/>
      <c r="F33" s="251"/>
    </row>
    <row r="34" s="247" customFormat="true" ht="15.75" hidden="false" customHeight="true" outlineLevel="0" collapsed="false">
      <c r="B34" s="248"/>
      <c r="C34" s="249"/>
      <c r="D34" s="250"/>
      <c r="E34" s="249"/>
      <c r="F34" s="251"/>
    </row>
    <row r="35" s="247" customFormat="true" ht="15.75" hidden="false" customHeight="true" outlineLevel="0" collapsed="false">
      <c r="B35" s="248"/>
      <c r="C35" s="249"/>
      <c r="D35" s="250"/>
      <c r="E35" s="249"/>
      <c r="F35" s="251"/>
    </row>
    <row r="36" s="247" customFormat="true" ht="15.75" hidden="false" customHeight="true" outlineLevel="0" collapsed="false">
      <c r="B36" s="248"/>
      <c r="C36" s="249"/>
      <c r="D36" s="250"/>
      <c r="E36" s="249"/>
      <c r="F36" s="251"/>
    </row>
    <row r="37" s="247" customFormat="true" ht="15.75" hidden="false" customHeight="true" outlineLevel="0" collapsed="false">
      <c r="B37" s="248"/>
      <c r="C37" s="249"/>
      <c r="D37" s="250"/>
      <c r="E37" s="249"/>
      <c r="F37" s="251"/>
    </row>
    <row r="38" s="247" customFormat="true" ht="15.75" hidden="false" customHeight="true" outlineLevel="0" collapsed="false">
      <c r="B38" s="248"/>
      <c r="C38" s="249"/>
      <c r="D38" s="250"/>
      <c r="E38" s="249"/>
      <c r="F38" s="251"/>
    </row>
    <row r="39" s="247" customFormat="true" ht="15.75" hidden="false" customHeight="true" outlineLevel="0" collapsed="false">
      <c r="B39" s="248"/>
      <c r="C39" s="249"/>
      <c r="D39" s="250"/>
      <c r="E39" s="249"/>
      <c r="F39" s="251"/>
    </row>
    <row r="40" s="247" customFormat="true" ht="15.75" hidden="false" customHeight="true" outlineLevel="0" collapsed="false">
      <c r="B40" s="248"/>
      <c r="C40" s="249"/>
      <c r="D40" s="250"/>
      <c r="E40" s="249"/>
      <c r="F40" s="251"/>
    </row>
    <row r="41" s="247" customFormat="true" ht="15.75" hidden="false" customHeight="true" outlineLevel="0" collapsed="false">
      <c r="B41" s="248"/>
      <c r="C41" s="249"/>
      <c r="D41" s="250"/>
      <c r="E41" s="249"/>
      <c r="F41" s="251"/>
    </row>
    <row r="42" s="247" customFormat="true" ht="15.75" hidden="false" customHeight="true" outlineLevel="0" collapsed="false">
      <c r="B42" s="248"/>
      <c r="C42" s="249"/>
      <c r="D42" s="250"/>
      <c r="E42" s="249"/>
      <c r="F42" s="251"/>
    </row>
    <row r="43" s="247" customFormat="true" ht="15.75" hidden="false" customHeight="true" outlineLevel="0" collapsed="false">
      <c r="B43" s="248"/>
      <c r="C43" s="249"/>
      <c r="D43" s="250"/>
      <c r="E43" s="249"/>
      <c r="F43" s="251"/>
    </row>
    <row r="44" s="247" customFormat="true" ht="15.75" hidden="false" customHeight="true" outlineLevel="0" collapsed="false">
      <c r="B44" s="248"/>
      <c r="C44" s="249"/>
      <c r="D44" s="250"/>
      <c r="E44" s="249"/>
      <c r="F44" s="251"/>
    </row>
    <row r="45" s="247" customFormat="true" ht="15.75" hidden="false" customHeight="true" outlineLevel="0" collapsed="false">
      <c r="B45" s="248"/>
      <c r="C45" s="249"/>
      <c r="D45" s="250"/>
      <c r="E45" s="249"/>
      <c r="F45" s="251"/>
    </row>
    <row r="46" s="247" customFormat="true" ht="15.75" hidden="false" customHeight="true" outlineLevel="0" collapsed="false">
      <c r="B46" s="248"/>
      <c r="C46" s="249"/>
      <c r="D46" s="250"/>
      <c r="E46" s="249"/>
      <c r="F46" s="251"/>
    </row>
    <row r="47" s="259" customFormat="true" ht="12.75" hidden="false" customHeight="false" outlineLevel="0" collapsed="false">
      <c r="B47" s="62" t="s">
        <v>280</v>
      </c>
      <c r="C47" s="260" t="s">
        <v>55</v>
      </c>
      <c r="D47" s="260" t="s">
        <v>56</v>
      </c>
      <c r="E47" s="260" t="s">
        <v>57</v>
      </c>
      <c r="F47" s="261" t="s">
        <v>58</v>
      </c>
    </row>
    <row r="48" s="259" customFormat="true" ht="12.75" hidden="false" customHeight="false" outlineLevel="0" collapsed="false">
      <c r="B48" s="262" t="s">
        <v>59</v>
      </c>
      <c r="C48" s="263" t="s">
        <v>60</v>
      </c>
      <c r="D48" s="263" t="s">
        <v>61</v>
      </c>
      <c r="E48" s="263" t="s">
        <v>58</v>
      </c>
      <c r="F48" s="264" t="s">
        <v>62</v>
      </c>
      <c r="G48" s="168"/>
    </row>
    <row r="49" s="259" customFormat="true" ht="12" hidden="false" customHeight="true" outlineLevel="0" collapsed="false">
      <c r="B49" s="265" t="s">
        <v>281</v>
      </c>
      <c r="C49" s="266" t="s">
        <v>65</v>
      </c>
      <c r="D49" s="266" t="n">
        <v>25</v>
      </c>
      <c r="E49" s="267"/>
      <c r="F49" s="70" t="n">
        <f aca="false">(D49*E49)</f>
        <v>0</v>
      </c>
      <c r="G49" s="168"/>
    </row>
    <row r="50" s="259" customFormat="true" ht="12.75" hidden="false" customHeight="false" outlineLevel="0" collapsed="false">
      <c r="B50" s="265" t="s">
        <v>282</v>
      </c>
      <c r="C50" s="266" t="s">
        <v>65</v>
      </c>
      <c r="D50" s="266" t="n">
        <v>13</v>
      </c>
      <c r="E50" s="267"/>
      <c r="F50" s="70" t="n">
        <f aca="false">(D50*E50)</f>
        <v>0</v>
      </c>
      <c r="G50" s="168"/>
    </row>
    <row r="51" s="168" customFormat="true" ht="12.75" hidden="false" customHeight="false" outlineLevel="0" collapsed="false">
      <c r="B51" s="268" t="s">
        <v>283</v>
      </c>
      <c r="C51" s="266" t="s">
        <v>65</v>
      </c>
      <c r="D51" s="266" t="n">
        <v>12</v>
      </c>
      <c r="E51" s="269"/>
      <c r="F51" s="70" t="n">
        <f aca="false">(D51*E51)</f>
        <v>0</v>
      </c>
    </row>
    <row r="52" s="168" customFormat="true" ht="12.75" hidden="false" customHeight="false" outlineLevel="0" collapsed="false">
      <c r="B52" s="268" t="s">
        <v>284</v>
      </c>
      <c r="C52" s="266" t="s">
        <v>65</v>
      </c>
      <c r="D52" s="266" t="n">
        <v>2</v>
      </c>
      <c r="E52" s="269"/>
      <c r="F52" s="70" t="n">
        <f aca="false">(D52*E52)</f>
        <v>0</v>
      </c>
    </row>
    <row r="53" s="168" customFormat="true" ht="12.75" hidden="false" customHeight="true" outlineLevel="0" collapsed="false">
      <c r="B53" s="268" t="s">
        <v>285</v>
      </c>
      <c r="C53" s="266" t="s">
        <v>65</v>
      </c>
      <c r="D53" s="266" t="n">
        <v>2</v>
      </c>
      <c r="E53" s="269"/>
      <c r="F53" s="70" t="n">
        <f aca="false">(D53*E53)</f>
        <v>0</v>
      </c>
    </row>
    <row r="54" s="168" customFormat="true" ht="12.75" hidden="false" customHeight="true" outlineLevel="0" collapsed="false">
      <c r="B54" s="268" t="s">
        <v>286</v>
      </c>
      <c r="C54" s="266" t="s">
        <v>65</v>
      </c>
      <c r="D54" s="266" t="n">
        <v>54</v>
      </c>
      <c r="E54" s="269"/>
      <c r="F54" s="70" t="n">
        <f aca="false">(D54*E54)</f>
        <v>0</v>
      </c>
    </row>
    <row r="55" s="168" customFormat="true" ht="12" hidden="false" customHeight="true" outlineLevel="0" collapsed="false">
      <c r="B55" s="268" t="s">
        <v>287</v>
      </c>
      <c r="C55" s="266" t="s">
        <v>65</v>
      </c>
      <c r="D55" s="266" t="n">
        <v>25</v>
      </c>
      <c r="E55" s="269"/>
      <c r="F55" s="70" t="n">
        <f aca="false">(D55*E55)</f>
        <v>0</v>
      </c>
    </row>
    <row r="56" s="168" customFormat="true" ht="12.75" hidden="false" customHeight="true" outlineLevel="0" collapsed="false">
      <c r="B56" s="270" t="s">
        <v>288</v>
      </c>
      <c r="C56" s="266" t="s">
        <v>65</v>
      </c>
      <c r="D56" s="266" t="n">
        <v>11</v>
      </c>
      <c r="E56" s="269"/>
      <c r="F56" s="70" t="n">
        <f aca="false">(D56*E56)</f>
        <v>0</v>
      </c>
    </row>
    <row r="57" s="168" customFormat="true" ht="12.75" hidden="false" customHeight="false" outlineLevel="0" collapsed="false">
      <c r="B57" s="268" t="s">
        <v>289</v>
      </c>
      <c r="C57" s="266" t="s">
        <v>65</v>
      </c>
      <c r="D57" s="266" t="n">
        <v>11</v>
      </c>
      <c r="E57" s="269"/>
      <c r="F57" s="70" t="n">
        <f aca="false">(D57*E57)</f>
        <v>0</v>
      </c>
    </row>
    <row r="58" s="168" customFormat="true" ht="12.75" hidden="false" customHeight="false" outlineLevel="0" collapsed="false">
      <c r="B58" s="268" t="s">
        <v>290</v>
      </c>
      <c r="C58" s="266" t="s">
        <v>65</v>
      </c>
      <c r="D58" s="266" t="n">
        <v>3</v>
      </c>
      <c r="E58" s="269"/>
      <c r="F58" s="70" t="n">
        <f aca="false">(D58*E58)</f>
        <v>0</v>
      </c>
    </row>
    <row r="59" s="168" customFormat="true" ht="12.75" hidden="false" customHeight="false" outlineLevel="0" collapsed="false">
      <c r="B59" s="265" t="s">
        <v>291</v>
      </c>
      <c r="C59" s="266" t="s">
        <v>65</v>
      </c>
      <c r="D59" s="266" t="n">
        <v>2</v>
      </c>
      <c r="E59" s="267"/>
      <c r="F59" s="70" t="n">
        <f aca="false">(D59*E59)</f>
        <v>0</v>
      </c>
    </row>
    <row r="60" s="168" customFormat="true" ht="12.75" hidden="false" customHeight="false" outlineLevel="0" collapsed="false">
      <c r="B60" s="265" t="s">
        <v>292</v>
      </c>
      <c r="C60" s="266" t="s">
        <v>65</v>
      </c>
      <c r="D60" s="266" t="n">
        <v>1</v>
      </c>
      <c r="E60" s="267"/>
      <c r="F60" s="70" t="n">
        <f aca="false">(D60*E60)</f>
        <v>0</v>
      </c>
    </row>
    <row r="61" s="168" customFormat="true" ht="12.75" hidden="false" customHeight="false" outlineLevel="0" collapsed="false">
      <c r="B61" s="265" t="s">
        <v>293</v>
      </c>
      <c r="C61" s="266" t="s">
        <v>65</v>
      </c>
      <c r="D61" s="266" t="n">
        <v>1</v>
      </c>
      <c r="E61" s="267"/>
      <c r="F61" s="70" t="n">
        <f aca="false">(D61*E61)</f>
        <v>0</v>
      </c>
    </row>
    <row r="62" s="168" customFormat="true" ht="12" hidden="false" customHeight="true" outlineLevel="0" collapsed="false">
      <c r="B62" s="265" t="s">
        <v>294</v>
      </c>
      <c r="C62" s="266" t="s">
        <v>65</v>
      </c>
      <c r="D62" s="266" t="n">
        <v>1</v>
      </c>
      <c r="E62" s="267"/>
      <c r="F62" s="70" t="n">
        <f aca="false">(D62*E62)</f>
        <v>0</v>
      </c>
    </row>
    <row r="63" s="168" customFormat="true" ht="12.75" hidden="false" customHeight="false" outlineLevel="0" collapsed="false">
      <c r="B63" s="268" t="s">
        <v>295</v>
      </c>
      <c r="C63" s="266" t="s">
        <v>65</v>
      </c>
      <c r="D63" s="266" t="n">
        <v>1</v>
      </c>
      <c r="E63" s="269"/>
      <c r="F63" s="70" t="n">
        <f aca="false">(D63*E63)</f>
        <v>0</v>
      </c>
    </row>
    <row r="64" s="259" customFormat="true" ht="12.75" hidden="false" customHeight="true" outlineLevel="0" collapsed="false">
      <c r="B64" s="271" t="s">
        <v>296</v>
      </c>
      <c r="C64" s="266" t="s">
        <v>65</v>
      </c>
      <c r="D64" s="266" t="n">
        <v>2</v>
      </c>
      <c r="E64" s="269"/>
      <c r="F64" s="70" t="n">
        <f aca="false">(D64*E64)</f>
        <v>0</v>
      </c>
    </row>
    <row r="65" s="168" customFormat="true" ht="12.75" hidden="false" customHeight="true" outlineLevel="0" collapsed="false">
      <c r="A65" s="272"/>
      <c r="B65" s="265" t="s">
        <v>297</v>
      </c>
      <c r="C65" s="263" t="s">
        <v>56</v>
      </c>
      <c r="D65" s="266" t="n">
        <v>1</v>
      </c>
      <c r="E65" s="269"/>
      <c r="F65" s="70" t="n">
        <f aca="false">(D65*E65)</f>
        <v>0</v>
      </c>
    </row>
    <row r="66" s="168" customFormat="true" ht="13.5" hidden="false" customHeight="true" outlineLevel="0" collapsed="false">
      <c r="B66" s="273" t="s">
        <v>298</v>
      </c>
      <c r="C66" s="86" t="s">
        <v>299</v>
      </c>
      <c r="D66" s="274"/>
      <c r="E66" s="275"/>
      <c r="F66" s="89" t="n">
        <f aca="false">SUM(F49:F65)</f>
        <v>0</v>
      </c>
    </row>
    <row r="67" s="168" customFormat="true" ht="12" hidden="false" customHeight="true" outlineLevel="0" collapsed="false">
      <c r="B67" s="259"/>
      <c r="C67" s="276"/>
      <c r="D67" s="277"/>
      <c r="E67" s="276"/>
      <c r="F67" s="278"/>
    </row>
    <row r="68" s="259" customFormat="true" ht="12.75" hidden="false" customHeight="false" outlineLevel="0" collapsed="false">
      <c r="B68" s="62" t="s">
        <v>300</v>
      </c>
      <c r="C68" s="260" t="s">
        <v>55</v>
      </c>
      <c r="D68" s="260" t="s">
        <v>56</v>
      </c>
      <c r="E68" s="260" t="s">
        <v>57</v>
      </c>
      <c r="F68" s="261" t="s">
        <v>58</v>
      </c>
    </row>
    <row r="69" s="259" customFormat="true" ht="12.75" hidden="false" customHeight="false" outlineLevel="0" collapsed="false">
      <c r="B69" s="262" t="s">
        <v>59</v>
      </c>
      <c r="C69" s="263" t="s">
        <v>60</v>
      </c>
      <c r="D69" s="263" t="s">
        <v>61</v>
      </c>
      <c r="E69" s="263" t="s">
        <v>58</v>
      </c>
      <c r="F69" s="264" t="s">
        <v>62</v>
      </c>
    </row>
    <row r="70" s="259" customFormat="true" ht="25.5" hidden="false" customHeight="true" outlineLevel="0" collapsed="false">
      <c r="B70" s="279" t="s">
        <v>301</v>
      </c>
      <c r="C70" s="260" t="s">
        <v>65</v>
      </c>
      <c r="D70" s="280" t="n">
        <v>1</v>
      </c>
      <c r="E70" s="281"/>
      <c r="F70" s="70" t="n">
        <f aca="false">(D70*E70)</f>
        <v>0</v>
      </c>
      <c r="G70" s="168"/>
    </row>
    <row r="71" s="259" customFormat="true" ht="25.5" hidden="false" customHeight="true" outlineLevel="0" collapsed="false">
      <c r="B71" s="282" t="s">
        <v>302</v>
      </c>
      <c r="C71" s="266" t="s">
        <v>65</v>
      </c>
      <c r="D71" s="283" t="n">
        <v>1</v>
      </c>
      <c r="E71" s="284"/>
      <c r="F71" s="70" t="n">
        <f aca="false">(D71*E71)</f>
        <v>0</v>
      </c>
      <c r="G71" s="168"/>
    </row>
    <row r="72" s="259" customFormat="true" ht="25.5" hidden="false" customHeight="true" outlineLevel="0" collapsed="false">
      <c r="B72" s="282" t="s">
        <v>303</v>
      </c>
      <c r="C72" s="266" t="s">
        <v>65</v>
      </c>
      <c r="D72" s="283" t="n">
        <v>1</v>
      </c>
      <c r="E72" s="284"/>
      <c r="F72" s="70" t="n">
        <f aca="false">(D72*E72)</f>
        <v>0</v>
      </c>
      <c r="G72" s="168"/>
    </row>
    <row r="73" s="168" customFormat="true" ht="12.75" hidden="false" customHeight="true" outlineLevel="0" collapsed="false">
      <c r="B73" s="285" t="s">
        <v>304</v>
      </c>
      <c r="C73" s="266" t="s">
        <v>65</v>
      </c>
      <c r="D73" s="283" t="n">
        <v>54</v>
      </c>
      <c r="E73" s="284"/>
      <c r="F73" s="70" t="n">
        <f aca="false">(D73*E73)</f>
        <v>0</v>
      </c>
    </row>
    <row r="74" s="168" customFormat="true" ht="12.75" hidden="false" customHeight="true" outlineLevel="0" collapsed="false">
      <c r="B74" s="285" t="s">
        <v>305</v>
      </c>
      <c r="C74" s="266" t="s">
        <v>65</v>
      </c>
      <c r="D74" s="283" t="n">
        <v>5</v>
      </c>
      <c r="E74" s="284"/>
      <c r="F74" s="70" t="n">
        <f aca="false">(D74*E74)</f>
        <v>0</v>
      </c>
    </row>
    <row r="75" s="259" customFormat="true" ht="12.75" hidden="false" customHeight="true" outlineLevel="0" collapsed="false">
      <c r="B75" s="283" t="s">
        <v>306</v>
      </c>
      <c r="C75" s="266" t="s">
        <v>65</v>
      </c>
      <c r="D75" s="283" t="n">
        <v>59</v>
      </c>
      <c r="E75" s="269"/>
      <c r="F75" s="70" t="n">
        <f aca="false">(D75*E75)</f>
        <v>0</v>
      </c>
      <c r="G75" s="168"/>
    </row>
    <row r="76" s="259" customFormat="true" ht="12.75" hidden="false" customHeight="true" outlineLevel="0" collapsed="false">
      <c r="B76" s="283" t="s">
        <v>307</v>
      </c>
      <c r="C76" s="266" t="s">
        <v>65</v>
      </c>
      <c r="D76" s="283" t="n">
        <v>25</v>
      </c>
      <c r="E76" s="269"/>
      <c r="F76" s="70" t="n">
        <f aca="false">(D76*E76)</f>
        <v>0</v>
      </c>
      <c r="G76" s="168"/>
    </row>
    <row r="77" s="168" customFormat="true" ht="12.75" hidden="false" customHeight="true" outlineLevel="0" collapsed="false">
      <c r="B77" s="285" t="s">
        <v>308</v>
      </c>
      <c r="C77" s="266" t="s">
        <v>65</v>
      </c>
      <c r="D77" s="283" t="n">
        <v>59</v>
      </c>
      <c r="E77" s="284"/>
      <c r="F77" s="70" t="n">
        <f aca="false">(D77*E77)</f>
        <v>0</v>
      </c>
    </row>
    <row r="78" s="168" customFormat="true" ht="12.75" hidden="false" customHeight="true" outlineLevel="0" collapsed="false">
      <c r="B78" s="285" t="s">
        <v>309</v>
      </c>
      <c r="C78" s="266" t="s">
        <v>65</v>
      </c>
      <c r="D78" s="276" t="n">
        <v>3</v>
      </c>
      <c r="E78" s="286"/>
      <c r="F78" s="70" t="n">
        <f aca="false">(D78*E78)</f>
        <v>0</v>
      </c>
    </row>
    <row r="79" s="168" customFormat="true" ht="12.75" hidden="false" customHeight="true" outlineLevel="0" collapsed="false">
      <c r="B79" s="285" t="s">
        <v>310</v>
      </c>
      <c r="C79" s="266" t="s">
        <v>65</v>
      </c>
      <c r="D79" s="168" t="n">
        <v>14</v>
      </c>
      <c r="E79" s="286"/>
      <c r="F79" s="70" t="n">
        <f aca="false">(D79*E79)</f>
        <v>0</v>
      </c>
    </row>
    <row r="80" s="168" customFormat="true" ht="12.75" hidden="false" customHeight="true" outlineLevel="0" collapsed="false">
      <c r="B80" s="285" t="s">
        <v>311</v>
      </c>
      <c r="C80" s="266" t="s">
        <v>65</v>
      </c>
      <c r="D80" s="168" t="n">
        <v>4</v>
      </c>
      <c r="E80" s="286"/>
      <c r="F80" s="70" t="n">
        <f aca="false">(D80*E80)</f>
        <v>0</v>
      </c>
    </row>
    <row r="81" s="168" customFormat="true" ht="12.75" hidden="false" customHeight="true" outlineLevel="0" collapsed="false">
      <c r="B81" s="285" t="s">
        <v>312</v>
      </c>
      <c r="C81" s="266" t="s">
        <v>65</v>
      </c>
      <c r="D81" s="276" t="n">
        <v>18</v>
      </c>
      <c r="E81" s="286"/>
      <c r="F81" s="70" t="n">
        <f aca="false">(D81*E81)</f>
        <v>0</v>
      </c>
    </row>
    <row r="82" s="259" customFormat="true" ht="12" hidden="false" customHeight="true" outlineLevel="0" collapsed="false">
      <c r="B82" s="268" t="s">
        <v>313</v>
      </c>
      <c r="C82" s="266" t="s">
        <v>65</v>
      </c>
      <c r="D82" s="266" t="n">
        <v>1</v>
      </c>
      <c r="E82" s="269"/>
      <c r="F82" s="70" t="n">
        <f aca="false">(D82*E82)</f>
        <v>0</v>
      </c>
      <c r="G82" s="168"/>
    </row>
    <row r="83" s="259" customFormat="true" ht="12" hidden="false" customHeight="true" outlineLevel="0" collapsed="false">
      <c r="B83" s="268" t="s">
        <v>314</v>
      </c>
      <c r="C83" s="266" t="s">
        <v>65</v>
      </c>
      <c r="D83" s="266" t="n">
        <v>1</v>
      </c>
      <c r="E83" s="269"/>
      <c r="F83" s="70" t="n">
        <f aca="false">(D83*E83)</f>
        <v>0</v>
      </c>
      <c r="G83" s="168"/>
    </row>
    <row r="84" s="168" customFormat="true" ht="12.75" hidden="false" customHeight="true" outlineLevel="0" collapsed="false">
      <c r="B84" s="285" t="s">
        <v>315</v>
      </c>
      <c r="C84" s="266" t="s">
        <v>65</v>
      </c>
      <c r="D84" s="168" t="n">
        <v>2</v>
      </c>
      <c r="E84" s="286"/>
      <c r="F84" s="70" t="n">
        <f aca="false">(D84*E84)</f>
        <v>0</v>
      </c>
    </row>
    <row r="85" s="168" customFormat="true" ht="12.75" hidden="false" customHeight="true" outlineLevel="0" collapsed="false">
      <c r="B85" s="285" t="s">
        <v>316</v>
      </c>
      <c r="C85" s="266" t="s">
        <v>65</v>
      </c>
      <c r="D85" s="168" t="n">
        <v>1</v>
      </c>
      <c r="E85" s="286"/>
      <c r="F85" s="70" t="n">
        <f aca="false">(D85*E85)</f>
        <v>0</v>
      </c>
    </row>
    <row r="86" s="168" customFormat="true" ht="12.75" hidden="false" customHeight="true" outlineLevel="0" collapsed="false">
      <c r="B86" s="262" t="s">
        <v>317</v>
      </c>
      <c r="C86" s="263" t="s">
        <v>56</v>
      </c>
      <c r="D86" s="266" t="n">
        <v>1</v>
      </c>
      <c r="E86" s="287"/>
      <c r="F86" s="70" t="n">
        <f aca="false">(D86*E86)</f>
        <v>0</v>
      </c>
    </row>
    <row r="87" s="168" customFormat="true" ht="13.5" hidden="false" customHeight="true" outlineLevel="0" collapsed="false">
      <c r="B87" s="273" t="s">
        <v>318</v>
      </c>
      <c r="C87" s="86" t="s">
        <v>299</v>
      </c>
      <c r="D87" s="288"/>
      <c r="E87" s="289"/>
      <c r="F87" s="89" t="n">
        <f aca="false">SUM(F69:F86)</f>
        <v>0</v>
      </c>
    </row>
    <row r="88" s="168" customFormat="true" ht="13.5" hidden="false" customHeight="true" outlineLevel="0" collapsed="false">
      <c r="B88" s="290"/>
      <c r="C88" s="291"/>
      <c r="D88" s="276"/>
      <c r="F88" s="292"/>
    </row>
    <row r="89" s="259" customFormat="true" ht="12.75" hidden="false" customHeight="true" outlineLevel="0" collapsed="false">
      <c r="B89" s="62" t="s">
        <v>275</v>
      </c>
      <c r="C89" s="260" t="s">
        <v>55</v>
      </c>
      <c r="D89" s="260" t="s">
        <v>56</v>
      </c>
      <c r="E89" s="260" t="s">
        <v>57</v>
      </c>
      <c r="F89" s="261" t="s">
        <v>58</v>
      </c>
    </row>
    <row r="90" s="259" customFormat="true" ht="12.75" hidden="false" customHeight="false" outlineLevel="0" collapsed="false">
      <c r="B90" s="262" t="s">
        <v>59</v>
      </c>
      <c r="C90" s="263" t="s">
        <v>60</v>
      </c>
      <c r="D90" s="263" t="s">
        <v>61</v>
      </c>
      <c r="E90" s="263" t="s">
        <v>58</v>
      </c>
      <c r="F90" s="264" t="s">
        <v>62</v>
      </c>
      <c r="G90" s="168"/>
    </row>
    <row r="91" s="168" customFormat="true" ht="40.5" hidden="false" customHeight="true" outlineLevel="0" collapsed="false">
      <c r="A91" s="166"/>
      <c r="B91" s="293" t="s">
        <v>319</v>
      </c>
      <c r="C91" s="266" t="s">
        <v>115</v>
      </c>
      <c r="D91" s="283" t="n">
        <v>180</v>
      </c>
      <c r="E91" s="269"/>
      <c r="F91" s="70" t="n">
        <f aca="false">(D91*E91)</f>
        <v>0</v>
      </c>
    </row>
    <row r="92" s="168" customFormat="true" ht="40.5" hidden="false" customHeight="true" outlineLevel="0" collapsed="false">
      <c r="A92" s="166"/>
      <c r="B92" s="293" t="s">
        <v>320</v>
      </c>
      <c r="C92" s="266" t="s">
        <v>115</v>
      </c>
      <c r="D92" s="283" t="n">
        <v>350</v>
      </c>
      <c r="E92" s="269"/>
      <c r="F92" s="70" t="n">
        <f aca="false">(D92*E92)</f>
        <v>0</v>
      </c>
    </row>
    <row r="93" s="168" customFormat="true" ht="37.5" hidden="false" customHeight="true" outlineLevel="0" collapsed="false">
      <c r="A93" s="166"/>
      <c r="B93" s="293" t="s">
        <v>321</v>
      </c>
      <c r="C93" s="266" t="s">
        <v>115</v>
      </c>
      <c r="D93" s="283" t="n">
        <v>830</v>
      </c>
      <c r="E93" s="269"/>
      <c r="F93" s="70" t="n">
        <f aca="false">(D93*E93)</f>
        <v>0</v>
      </c>
    </row>
    <row r="94" s="259" customFormat="true" ht="25.5" hidden="false" customHeight="true" outlineLevel="0" collapsed="false">
      <c r="B94" s="271" t="s">
        <v>322</v>
      </c>
      <c r="C94" s="266" t="s">
        <v>65</v>
      </c>
      <c r="D94" s="266" t="n">
        <v>4</v>
      </c>
      <c r="E94" s="269"/>
      <c r="F94" s="70" t="n">
        <f aca="false">(D94*E94)</f>
        <v>0</v>
      </c>
    </row>
    <row r="95" s="168" customFormat="true" ht="12.75" hidden="false" customHeight="false" outlineLevel="0" collapsed="false">
      <c r="B95" s="283" t="s">
        <v>323</v>
      </c>
      <c r="C95" s="266" t="s">
        <v>115</v>
      </c>
      <c r="D95" s="283" t="n">
        <v>40</v>
      </c>
      <c r="E95" s="284"/>
      <c r="F95" s="70" t="n">
        <f aca="false">(D95*E95)</f>
        <v>0</v>
      </c>
    </row>
    <row r="96" s="168" customFormat="true" ht="12.75" hidden="false" customHeight="false" outlineLevel="0" collapsed="false">
      <c r="B96" s="283" t="s">
        <v>140</v>
      </c>
      <c r="C96" s="266" t="s">
        <v>115</v>
      </c>
      <c r="D96" s="283" t="n">
        <v>60</v>
      </c>
      <c r="E96" s="284"/>
      <c r="F96" s="70" t="n">
        <f aca="false">(D96*E96)</f>
        <v>0</v>
      </c>
    </row>
    <row r="97" s="168" customFormat="true" ht="12.75" hidden="false" customHeight="true" outlineLevel="0" collapsed="false">
      <c r="A97" s="166"/>
      <c r="B97" s="283" t="s">
        <v>324</v>
      </c>
      <c r="C97" s="266" t="s">
        <v>65</v>
      </c>
      <c r="D97" s="266" t="n">
        <v>20</v>
      </c>
      <c r="E97" s="267"/>
      <c r="F97" s="70" t="n">
        <f aca="false">(D97*E97)</f>
        <v>0</v>
      </c>
    </row>
    <row r="98" s="168" customFormat="true" ht="12.75" hidden="false" customHeight="true" outlineLevel="0" collapsed="false">
      <c r="A98" s="166"/>
      <c r="B98" s="283" t="s">
        <v>325</v>
      </c>
      <c r="C98" s="266" t="s">
        <v>65</v>
      </c>
      <c r="D98" s="266" t="n">
        <v>1</v>
      </c>
      <c r="E98" s="267"/>
      <c r="F98" s="70" t="n">
        <f aca="false">(D98*E98)</f>
        <v>0</v>
      </c>
    </row>
    <row r="99" s="168" customFormat="true" ht="12.75" hidden="false" customHeight="false" outlineLevel="0" collapsed="false">
      <c r="B99" s="294" t="s">
        <v>326</v>
      </c>
      <c r="C99" s="263" t="s">
        <v>56</v>
      </c>
      <c r="D99" s="294" t="n">
        <v>1</v>
      </c>
      <c r="E99" s="295"/>
      <c r="F99" s="70" t="n">
        <f aca="false">(D99*E99)</f>
        <v>0</v>
      </c>
    </row>
    <row r="100" s="259" customFormat="true" ht="13.5" hidden="false" customHeight="true" outlineLevel="0" collapsed="false">
      <c r="B100" s="273" t="s">
        <v>327</v>
      </c>
      <c r="C100" s="296" t="s">
        <v>299</v>
      </c>
      <c r="D100" s="297"/>
      <c r="E100" s="298"/>
      <c r="F100" s="137" t="n">
        <f aca="false">SUM(F91:F99)</f>
        <v>0</v>
      </c>
      <c r="G100" s="168"/>
    </row>
    <row r="101" s="259" customFormat="true" ht="12" hidden="false" customHeight="true" outlineLevel="0" collapsed="false">
      <c r="C101" s="299"/>
      <c r="D101" s="277"/>
      <c r="F101" s="300"/>
      <c r="G101" s="168"/>
    </row>
    <row r="102" s="259" customFormat="true" ht="16.5" hidden="false" customHeight="true" outlineLevel="0" collapsed="false">
      <c r="B102" s="62" t="s">
        <v>276</v>
      </c>
      <c r="C102" s="260" t="s">
        <v>55</v>
      </c>
      <c r="D102" s="260" t="s">
        <v>56</v>
      </c>
      <c r="E102" s="260" t="s">
        <v>57</v>
      </c>
      <c r="F102" s="261" t="s">
        <v>58</v>
      </c>
    </row>
    <row r="103" s="259" customFormat="true" ht="12.75" hidden="false" customHeight="false" outlineLevel="0" collapsed="false">
      <c r="B103" s="262" t="s">
        <v>59</v>
      </c>
      <c r="C103" s="263" t="s">
        <v>60</v>
      </c>
      <c r="D103" s="263" t="s">
        <v>61</v>
      </c>
      <c r="E103" s="263" t="s">
        <v>58</v>
      </c>
      <c r="F103" s="264" t="s">
        <v>62</v>
      </c>
      <c r="G103" s="168"/>
    </row>
    <row r="104" s="168" customFormat="true" ht="12.75" hidden="false" customHeight="false" outlineLevel="0" collapsed="false">
      <c r="A104" s="166"/>
      <c r="B104" s="301" t="s">
        <v>328</v>
      </c>
      <c r="C104" s="266" t="s">
        <v>115</v>
      </c>
      <c r="D104" s="283" t="n">
        <v>180</v>
      </c>
      <c r="E104" s="269"/>
      <c r="F104" s="70" t="n">
        <f aca="false">(D104*E104)</f>
        <v>0</v>
      </c>
    </row>
    <row r="105" s="168" customFormat="true" ht="12.75" hidden="false" customHeight="false" outlineLevel="0" collapsed="false">
      <c r="A105" s="166"/>
      <c r="B105" s="301" t="s">
        <v>329</v>
      </c>
      <c r="C105" s="266" t="s">
        <v>115</v>
      </c>
      <c r="D105" s="283" t="n">
        <v>350</v>
      </c>
      <c r="E105" s="269"/>
      <c r="F105" s="70" t="n">
        <f aca="false">(D105*E105)</f>
        <v>0</v>
      </c>
    </row>
    <row r="106" s="168" customFormat="true" ht="12.75" hidden="false" customHeight="false" outlineLevel="0" collapsed="false">
      <c r="B106" s="301" t="s">
        <v>330</v>
      </c>
      <c r="C106" s="266" t="s">
        <v>115</v>
      </c>
      <c r="D106" s="283" t="n">
        <v>830</v>
      </c>
      <c r="E106" s="269"/>
      <c r="F106" s="70" t="n">
        <f aca="false">(D106*E106)</f>
        <v>0</v>
      </c>
    </row>
    <row r="107" s="168" customFormat="true" ht="12.75" hidden="false" customHeight="false" outlineLevel="0" collapsed="false">
      <c r="B107" s="283" t="s">
        <v>323</v>
      </c>
      <c r="C107" s="266" t="s">
        <v>115</v>
      </c>
      <c r="D107" s="283" t="n">
        <v>40</v>
      </c>
      <c r="E107" s="284"/>
      <c r="F107" s="70" t="n">
        <f aca="false">(D107*E107)</f>
        <v>0</v>
      </c>
    </row>
    <row r="108" s="168" customFormat="true" ht="12.75" hidden="false" customHeight="false" outlineLevel="0" collapsed="false">
      <c r="B108" s="283" t="s">
        <v>140</v>
      </c>
      <c r="C108" s="266" t="s">
        <v>115</v>
      </c>
      <c r="D108" s="283" t="n">
        <v>60</v>
      </c>
      <c r="E108" s="284"/>
      <c r="F108" s="70" t="n">
        <f aca="false">(D108*E108)</f>
        <v>0</v>
      </c>
    </row>
    <row r="109" s="259" customFormat="true" ht="13.5" hidden="false" customHeight="true" outlineLevel="0" collapsed="false">
      <c r="B109" s="271" t="s">
        <v>331</v>
      </c>
      <c r="C109" s="266" t="s">
        <v>65</v>
      </c>
      <c r="D109" s="266" t="n">
        <v>4</v>
      </c>
      <c r="E109" s="269"/>
      <c r="F109" s="70" t="n">
        <f aca="false">(D109*E109)</f>
        <v>0</v>
      </c>
    </row>
    <row r="110" s="168" customFormat="true" ht="12.75" hidden="false" customHeight="false" outlineLevel="0" collapsed="false">
      <c r="B110" s="262" t="s">
        <v>332</v>
      </c>
      <c r="C110" s="263" t="s">
        <v>56</v>
      </c>
      <c r="D110" s="294" t="n">
        <v>1</v>
      </c>
      <c r="E110" s="295"/>
      <c r="F110" s="70" t="n">
        <f aca="false">(D110*E110)</f>
        <v>0</v>
      </c>
    </row>
    <row r="111" s="259" customFormat="true" ht="13.5" hidden="false" customHeight="true" outlineLevel="0" collapsed="false">
      <c r="B111" s="273" t="s">
        <v>333</v>
      </c>
      <c r="C111" s="296" t="s">
        <v>299</v>
      </c>
      <c r="D111" s="297"/>
      <c r="E111" s="298"/>
      <c r="F111" s="147" t="n">
        <f aca="false">SUM(F104:F110)</f>
        <v>0</v>
      </c>
      <c r="G111" s="168"/>
    </row>
    <row r="112" s="259" customFormat="true" ht="13.5" hidden="false" customHeight="true" outlineLevel="0" collapsed="false">
      <c r="C112" s="291"/>
      <c r="E112" s="302"/>
      <c r="F112" s="300"/>
      <c r="G112" s="168"/>
    </row>
    <row r="113" s="259" customFormat="true" ht="12.75" hidden="false" customHeight="true" outlineLevel="0" collapsed="false">
      <c r="B113" s="303" t="s">
        <v>199</v>
      </c>
      <c r="C113" s="260" t="s">
        <v>55</v>
      </c>
      <c r="D113" s="260" t="s">
        <v>56</v>
      </c>
      <c r="E113" s="304" t="s">
        <v>57</v>
      </c>
      <c r="F113" s="261" t="s">
        <v>58</v>
      </c>
    </row>
    <row r="114" s="168" customFormat="true" ht="12.75" hidden="false" customHeight="true" outlineLevel="0" collapsed="false">
      <c r="B114" s="294" t="s">
        <v>59</v>
      </c>
      <c r="C114" s="263" t="s">
        <v>60</v>
      </c>
      <c r="D114" s="263" t="s">
        <v>61</v>
      </c>
      <c r="E114" s="305" t="s">
        <v>58</v>
      </c>
      <c r="F114" s="264" t="s">
        <v>62</v>
      </c>
    </row>
    <row r="115" s="168" customFormat="true" ht="12" hidden="false" customHeight="true" outlineLevel="0" collapsed="false">
      <c r="B115" s="283" t="s">
        <v>200</v>
      </c>
      <c r="C115" s="266" t="s">
        <v>65</v>
      </c>
      <c r="D115" s="266" t="n">
        <v>55</v>
      </c>
      <c r="E115" s="269"/>
      <c r="F115" s="70" t="n">
        <f aca="false">(D115*E115)</f>
        <v>0</v>
      </c>
    </row>
    <row r="116" s="168" customFormat="true" ht="12" hidden="false" customHeight="true" outlineLevel="0" collapsed="false">
      <c r="B116" s="283" t="s">
        <v>201</v>
      </c>
      <c r="C116" s="266" t="s">
        <v>65</v>
      </c>
      <c r="D116" s="266" t="n">
        <v>5</v>
      </c>
      <c r="E116" s="269"/>
      <c r="F116" s="70" t="n">
        <f aca="false">(D116*E116)</f>
        <v>0</v>
      </c>
    </row>
    <row r="117" s="168" customFormat="true" ht="12.75" hidden="false" customHeight="true" outlineLevel="0" collapsed="false">
      <c r="B117" s="283" t="s">
        <v>334</v>
      </c>
      <c r="C117" s="266" t="s">
        <v>115</v>
      </c>
      <c r="D117" s="266" t="n">
        <v>1100</v>
      </c>
      <c r="E117" s="284"/>
      <c r="F117" s="70" t="n">
        <f aca="false">(D117*E117)</f>
        <v>0</v>
      </c>
    </row>
    <row r="118" s="22" customFormat="true" ht="12" hidden="false" customHeight="true" outlineLevel="0" collapsed="false">
      <c r="A118" s="162"/>
      <c r="B118" s="283" t="s">
        <v>335</v>
      </c>
      <c r="C118" s="266" t="s">
        <v>115</v>
      </c>
      <c r="D118" s="266" t="n">
        <v>25</v>
      </c>
      <c r="E118" s="284"/>
      <c r="F118" s="70" t="n">
        <f aca="false">(D118*E118)</f>
        <v>0</v>
      </c>
      <c r="H118" s="306"/>
    </row>
    <row r="119" s="168" customFormat="true" ht="12.75" hidden="false" customHeight="true" outlineLevel="0" collapsed="false">
      <c r="B119" s="283" t="s">
        <v>336</v>
      </c>
      <c r="C119" s="266" t="s">
        <v>65</v>
      </c>
      <c r="D119" s="266" t="n">
        <v>50</v>
      </c>
      <c r="E119" s="284"/>
      <c r="F119" s="70" t="n">
        <f aca="false">(D119*E119)</f>
        <v>0</v>
      </c>
    </row>
    <row r="120" s="168" customFormat="true" ht="12.75" hidden="false" customHeight="true" outlineLevel="0" collapsed="false">
      <c r="B120" s="307" t="s">
        <v>337</v>
      </c>
      <c r="C120" s="266" t="s">
        <v>65</v>
      </c>
      <c r="D120" s="266" t="n">
        <v>50</v>
      </c>
      <c r="E120" s="267"/>
      <c r="F120" s="70" t="n">
        <f aca="false">(D120*E120)</f>
        <v>0</v>
      </c>
    </row>
    <row r="121" s="168" customFormat="true" ht="12.75" hidden="false" customHeight="true" outlineLevel="0" collapsed="false">
      <c r="B121" s="308" t="s">
        <v>338</v>
      </c>
      <c r="C121" s="266"/>
      <c r="D121" s="266"/>
      <c r="E121" s="267"/>
      <c r="F121" s="70" t="n">
        <f aca="false">(D121*E121)</f>
        <v>0</v>
      </c>
    </row>
    <row r="122" s="168" customFormat="true" ht="12.75" hidden="false" customHeight="true" outlineLevel="0" collapsed="false">
      <c r="B122" s="307" t="s">
        <v>339</v>
      </c>
      <c r="C122" s="266" t="s">
        <v>65</v>
      </c>
      <c r="D122" s="266" t="n">
        <v>35</v>
      </c>
      <c r="E122" s="309"/>
      <c r="F122" s="70" t="n">
        <f aca="false">(D122*E122)</f>
        <v>0</v>
      </c>
    </row>
    <row r="123" s="168" customFormat="true" ht="12.75" hidden="false" customHeight="true" outlineLevel="0" collapsed="false">
      <c r="B123" s="307" t="s">
        <v>340</v>
      </c>
      <c r="C123" s="266" t="s">
        <v>65</v>
      </c>
      <c r="D123" s="266" t="n">
        <v>6</v>
      </c>
      <c r="E123" s="309"/>
      <c r="F123" s="70" t="n">
        <f aca="false">(D123*E123)</f>
        <v>0</v>
      </c>
    </row>
    <row r="124" s="168" customFormat="true" ht="12.75" hidden="false" customHeight="true" outlineLevel="0" collapsed="false">
      <c r="B124" s="307" t="s">
        <v>341</v>
      </c>
      <c r="C124" s="266" t="s">
        <v>115</v>
      </c>
      <c r="D124" s="266" t="n">
        <v>16</v>
      </c>
      <c r="E124" s="309"/>
      <c r="F124" s="70" t="n">
        <f aca="false">(D124*E124)</f>
        <v>0</v>
      </c>
    </row>
    <row r="125" s="168" customFormat="true" ht="12.75" hidden="false" customHeight="true" outlineLevel="0" collapsed="false">
      <c r="B125" s="307" t="s">
        <v>342</v>
      </c>
      <c r="C125" s="266" t="s">
        <v>65</v>
      </c>
      <c r="D125" s="266" t="n">
        <v>40</v>
      </c>
      <c r="E125" s="309"/>
      <c r="F125" s="70" t="n">
        <f aca="false">(D125*E125)</f>
        <v>0</v>
      </c>
    </row>
    <row r="126" s="168" customFormat="true" ht="12.75" hidden="false" customHeight="true" outlineLevel="0" collapsed="false">
      <c r="B126" s="307" t="s">
        <v>343</v>
      </c>
      <c r="C126" s="266" t="s">
        <v>115</v>
      </c>
      <c r="D126" s="266" t="n">
        <v>3</v>
      </c>
      <c r="E126" s="309"/>
      <c r="F126" s="70" t="n">
        <f aca="false">(D126*E126)</f>
        <v>0</v>
      </c>
    </row>
    <row r="127" s="168" customFormat="true" ht="12.75" hidden="false" customHeight="true" outlineLevel="0" collapsed="false">
      <c r="B127" s="307" t="s">
        <v>344</v>
      </c>
      <c r="C127" s="266" t="s">
        <v>65</v>
      </c>
      <c r="D127" s="266" t="n">
        <v>30</v>
      </c>
      <c r="E127" s="309"/>
      <c r="F127" s="70" t="n">
        <f aca="false">(D127*E127)</f>
        <v>0</v>
      </c>
    </row>
    <row r="128" s="168" customFormat="true" ht="12.75" hidden="false" customHeight="true" outlineLevel="0" collapsed="false">
      <c r="B128" s="307" t="s">
        <v>345</v>
      </c>
      <c r="C128" s="266" t="s">
        <v>65</v>
      </c>
      <c r="D128" s="266" t="n">
        <v>100</v>
      </c>
      <c r="E128" s="309"/>
      <c r="F128" s="70" t="n">
        <f aca="false">(D128*E128)</f>
        <v>0</v>
      </c>
    </row>
    <row r="129" s="168" customFormat="true" ht="12.75" hidden="false" customHeight="true" outlineLevel="0" collapsed="false">
      <c r="B129" s="307" t="s">
        <v>346</v>
      </c>
      <c r="C129" s="266" t="s">
        <v>65</v>
      </c>
      <c r="D129" s="266" t="n">
        <v>8</v>
      </c>
      <c r="E129" s="309"/>
      <c r="F129" s="70" t="n">
        <f aca="false">(D129*E129)</f>
        <v>0</v>
      </c>
    </row>
    <row r="130" s="168" customFormat="true" ht="12.75" hidden="false" customHeight="true" outlineLevel="0" collapsed="false">
      <c r="B130" s="307" t="s">
        <v>347</v>
      </c>
      <c r="C130" s="266" t="s">
        <v>65</v>
      </c>
      <c r="D130" s="266" t="n">
        <v>30</v>
      </c>
      <c r="E130" s="309"/>
      <c r="F130" s="70" t="n">
        <f aca="false">(D130*E130)</f>
        <v>0</v>
      </c>
    </row>
    <row r="131" s="168" customFormat="true" ht="12.75" hidden="false" customHeight="true" outlineLevel="0" collapsed="false">
      <c r="B131" s="307" t="s">
        <v>348</v>
      </c>
      <c r="C131" s="266" t="s">
        <v>65</v>
      </c>
      <c r="D131" s="266" t="n">
        <v>60</v>
      </c>
      <c r="E131" s="309"/>
      <c r="F131" s="70" t="n">
        <f aca="false">(D131*E131)</f>
        <v>0</v>
      </c>
    </row>
    <row r="132" s="168" customFormat="true" ht="12.75" hidden="false" customHeight="true" outlineLevel="0" collapsed="false">
      <c r="B132" s="307" t="s">
        <v>349</v>
      </c>
      <c r="C132" s="266" t="s">
        <v>65</v>
      </c>
      <c r="D132" s="266" t="n">
        <v>40</v>
      </c>
      <c r="E132" s="309"/>
      <c r="F132" s="70" t="n">
        <f aca="false">(D132*E132)</f>
        <v>0</v>
      </c>
    </row>
    <row r="133" s="168" customFormat="true" ht="12.75" hidden="false" customHeight="true" outlineLevel="0" collapsed="false">
      <c r="B133" s="307" t="s">
        <v>350</v>
      </c>
      <c r="C133" s="266" t="s">
        <v>115</v>
      </c>
      <c r="D133" s="266" t="n">
        <v>7</v>
      </c>
      <c r="E133" s="309"/>
      <c r="F133" s="70" t="n">
        <f aca="false">(D133*E133)</f>
        <v>0</v>
      </c>
    </row>
    <row r="134" s="168" customFormat="true" ht="12.75" hidden="false" customHeight="true" outlineLevel="0" collapsed="false">
      <c r="B134" s="307" t="s">
        <v>351</v>
      </c>
      <c r="C134" s="266" t="s">
        <v>65</v>
      </c>
      <c r="D134" s="266" t="n">
        <v>100</v>
      </c>
      <c r="E134" s="267"/>
      <c r="F134" s="70" t="n">
        <f aca="false">(D134*E134)</f>
        <v>0</v>
      </c>
    </row>
    <row r="135" s="168" customFormat="true" ht="12.75" hidden="false" customHeight="true" outlineLevel="0" collapsed="false">
      <c r="B135" s="307" t="s">
        <v>352</v>
      </c>
      <c r="C135" s="266" t="s">
        <v>65</v>
      </c>
      <c r="D135" s="266" t="n">
        <v>300</v>
      </c>
      <c r="E135" s="267"/>
      <c r="F135" s="70" t="n">
        <f aca="false">(D135*E135)</f>
        <v>0</v>
      </c>
    </row>
    <row r="136" s="168" customFormat="true" ht="12.75" hidden="false" customHeight="true" outlineLevel="0" collapsed="false">
      <c r="B136" s="307" t="s">
        <v>353</v>
      </c>
      <c r="C136" s="266" t="s">
        <v>65</v>
      </c>
      <c r="D136" s="266" t="n">
        <v>750</v>
      </c>
      <c r="E136" s="267"/>
      <c r="F136" s="70" t="n">
        <f aca="false">(D136*E136)</f>
        <v>0</v>
      </c>
    </row>
    <row r="137" s="168" customFormat="true" ht="12.75" hidden="false" customHeight="true" outlineLevel="0" collapsed="false">
      <c r="B137" s="283" t="s">
        <v>354</v>
      </c>
      <c r="C137" s="266" t="s">
        <v>65</v>
      </c>
      <c r="D137" s="266" t="n">
        <v>1150</v>
      </c>
      <c r="E137" s="309"/>
      <c r="F137" s="70" t="n">
        <f aca="false">(D137*E137)</f>
        <v>0</v>
      </c>
    </row>
    <row r="138" s="168" customFormat="true" ht="12.75" hidden="false" customHeight="true" outlineLevel="0" collapsed="false">
      <c r="B138" s="310" t="s">
        <v>355</v>
      </c>
      <c r="C138" s="266" t="s">
        <v>65</v>
      </c>
      <c r="D138" s="266" t="n">
        <v>130</v>
      </c>
      <c r="E138" s="284"/>
      <c r="F138" s="70" t="n">
        <f aca="false">(D138*E138)</f>
        <v>0</v>
      </c>
    </row>
    <row r="139" s="168" customFormat="true" ht="12.75" hidden="false" customHeight="true" outlineLevel="0" collapsed="false">
      <c r="B139" s="310" t="s">
        <v>356</v>
      </c>
      <c r="C139" s="266" t="s">
        <v>65</v>
      </c>
      <c r="D139" s="266" t="n">
        <v>20</v>
      </c>
      <c r="E139" s="284"/>
      <c r="F139" s="70" t="n">
        <f aca="false">(D139*E139)</f>
        <v>0</v>
      </c>
    </row>
    <row r="140" s="168" customFormat="true" ht="12" hidden="false" customHeight="true" outlineLevel="0" collapsed="false">
      <c r="B140" s="265" t="s">
        <v>357</v>
      </c>
      <c r="C140" s="266" t="s">
        <v>65</v>
      </c>
      <c r="D140" s="283" t="n">
        <v>18</v>
      </c>
      <c r="E140" s="267"/>
      <c r="F140" s="70" t="n">
        <f aca="false">(D140*E140)</f>
        <v>0</v>
      </c>
    </row>
    <row r="141" s="168" customFormat="true" ht="12.75" hidden="false" customHeight="true" outlineLevel="0" collapsed="false">
      <c r="B141" s="283" t="s">
        <v>358</v>
      </c>
      <c r="C141" s="266" t="s">
        <v>359</v>
      </c>
      <c r="D141" s="266" t="n">
        <v>10</v>
      </c>
      <c r="E141" s="284"/>
      <c r="F141" s="70" t="n">
        <f aca="false">(D141*E141)</f>
        <v>0</v>
      </c>
    </row>
    <row r="142" s="168" customFormat="true" ht="12.75" hidden="false" customHeight="true" outlineLevel="0" collapsed="false">
      <c r="B142" s="294" t="s">
        <v>360</v>
      </c>
      <c r="C142" s="263" t="s">
        <v>56</v>
      </c>
      <c r="D142" s="263" t="n">
        <v>1</v>
      </c>
      <c r="E142" s="305"/>
      <c r="F142" s="70" t="n">
        <f aca="false">(D142*E142)</f>
        <v>0</v>
      </c>
    </row>
    <row r="143" s="259" customFormat="true" ht="13.5" hidden="false" customHeight="true" outlineLevel="0" collapsed="false">
      <c r="B143" s="311" t="s">
        <v>236</v>
      </c>
      <c r="C143" s="296" t="s">
        <v>299</v>
      </c>
      <c r="D143" s="312"/>
      <c r="E143" s="313"/>
      <c r="F143" s="137" t="n">
        <f aca="false">SUM(F115:F142)</f>
        <v>0</v>
      </c>
    </row>
    <row r="144" s="259" customFormat="true" ht="13.5" hidden="false" customHeight="true" outlineLevel="0" collapsed="false">
      <c r="C144" s="291"/>
      <c r="D144" s="299"/>
      <c r="E144" s="302"/>
      <c r="F144" s="141"/>
    </row>
    <row r="145" s="259" customFormat="true" ht="13.5" hidden="false" customHeight="true" outlineLevel="0" collapsed="false">
      <c r="C145" s="291"/>
      <c r="D145" s="299"/>
      <c r="E145" s="302"/>
      <c r="F145" s="141"/>
    </row>
    <row r="146" s="259" customFormat="true" ht="13.5" hidden="false" customHeight="true" outlineLevel="0" collapsed="false">
      <c r="C146" s="291"/>
      <c r="D146" s="299"/>
      <c r="E146" s="302"/>
      <c r="F146" s="141"/>
    </row>
    <row r="147" s="259" customFormat="true" ht="13.5" hidden="false" customHeight="true" outlineLevel="0" collapsed="false">
      <c r="C147" s="291"/>
      <c r="D147" s="299"/>
      <c r="E147" s="302"/>
      <c r="F147" s="141"/>
    </row>
    <row r="148" s="259" customFormat="true" ht="13.5" hidden="false" customHeight="true" outlineLevel="0" collapsed="false">
      <c r="C148" s="291"/>
      <c r="D148" s="299"/>
      <c r="E148" s="302"/>
      <c r="F148" s="141"/>
    </row>
    <row r="149" s="259" customFormat="true" ht="13.5" hidden="false" customHeight="true" outlineLevel="0" collapsed="false">
      <c r="C149" s="291"/>
      <c r="D149" s="299"/>
      <c r="E149" s="302"/>
      <c r="F149" s="141"/>
    </row>
    <row r="150" s="259" customFormat="true" ht="13.5" hidden="false" customHeight="true" outlineLevel="0" collapsed="false">
      <c r="C150" s="291"/>
      <c r="D150" s="299"/>
      <c r="E150" s="302"/>
      <c r="F150" s="141"/>
    </row>
    <row r="151" s="259" customFormat="true" ht="13.5" hidden="false" customHeight="true" outlineLevel="0" collapsed="false">
      <c r="C151" s="299"/>
      <c r="D151" s="299"/>
      <c r="E151" s="302"/>
      <c r="F151" s="300"/>
    </row>
    <row r="152" s="259" customFormat="true" ht="12.75" hidden="false" customHeight="true" outlineLevel="0" collapsed="false">
      <c r="B152" s="303" t="s">
        <v>50</v>
      </c>
      <c r="C152" s="260" t="s">
        <v>55</v>
      </c>
      <c r="D152" s="260" t="s">
        <v>56</v>
      </c>
      <c r="E152" s="304" t="s">
        <v>57</v>
      </c>
      <c r="F152" s="261" t="s">
        <v>58</v>
      </c>
    </row>
    <row r="153" s="259" customFormat="true" ht="12.75" hidden="false" customHeight="true" outlineLevel="0" collapsed="false">
      <c r="B153" s="294" t="s">
        <v>59</v>
      </c>
      <c r="C153" s="263" t="s">
        <v>60</v>
      </c>
      <c r="D153" s="263" t="s">
        <v>61</v>
      </c>
      <c r="E153" s="305" t="s">
        <v>58</v>
      </c>
      <c r="F153" s="264" t="s">
        <v>62</v>
      </c>
    </row>
    <row r="154" s="168" customFormat="true" ht="12.75" hidden="false" customHeight="true" outlineLevel="0" collapsed="false">
      <c r="B154" s="280" t="s">
        <v>238</v>
      </c>
      <c r="C154" s="260" t="s">
        <v>115</v>
      </c>
      <c r="D154" s="260" t="n">
        <v>1500</v>
      </c>
      <c r="E154" s="304"/>
      <c r="F154" s="70" t="n">
        <f aca="false">(D154*E154)</f>
        <v>0</v>
      </c>
    </row>
    <row r="155" s="168" customFormat="true" ht="12.75" hidden="false" customHeight="true" outlineLevel="0" collapsed="false">
      <c r="B155" s="283" t="s">
        <v>361</v>
      </c>
      <c r="C155" s="266" t="s">
        <v>65</v>
      </c>
      <c r="D155" s="266" t="n">
        <v>55</v>
      </c>
      <c r="E155" s="314"/>
      <c r="F155" s="70" t="n">
        <f aca="false">(D155*E155)</f>
        <v>0</v>
      </c>
    </row>
    <row r="156" s="168" customFormat="true" ht="12.75" hidden="false" customHeight="false" outlineLevel="0" collapsed="false">
      <c r="B156" s="283" t="s">
        <v>362</v>
      </c>
      <c r="C156" s="266" t="s">
        <v>65</v>
      </c>
      <c r="D156" s="266" t="n">
        <v>5</v>
      </c>
      <c r="E156" s="284"/>
      <c r="F156" s="70" t="n">
        <f aca="false">(D156*E156)</f>
        <v>0</v>
      </c>
    </row>
    <row r="157" s="168" customFormat="true" ht="12.75" hidden="false" customHeight="true" outlineLevel="0" collapsed="false">
      <c r="B157" s="283" t="s">
        <v>239</v>
      </c>
      <c r="C157" s="266" t="s">
        <v>65</v>
      </c>
      <c r="D157" s="266" t="n">
        <v>3</v>
      </c>
      <c r="E157" s="284"/>
      <c r="F157" s="70" t="n">
        <f aca="false">(D157*E157)</f>
        <v>0</v>
      </c>
    </row>
    <row r="158" s="168" customFormat="true" ht="12.75" hidden="false" customHeight="true" outlineLevel="0" collapsed="false">
      <c r="B158" s="283" t="s">
        <v>363</v>
      </c>
      <c r="C158" s="266" t="s">
        <v>115</v>
      </c>
      <c r="D158" s="266" t="n">
        <v>16</v>
      </c>
      <c r="E158" s="269"/>
      <c r="F158" s="70" t="n">
        <f aca="false">(D158*E158)</f>
        <v>0</v>
      </c>
    </row>
    <row r="159" s="168" customFormat="true" ht="12.75" hidden="false" customHeight="true" outlineLevel="0" collapsed="false">
      <c r="B159" s="310" t="s">
        <v>364</v>
      </c>
      <c r="C159" s="266" t="s">
        <v>65</v>
      </c>
      <c r="D159" s="266" t="n">
        <v>3</v>
      </c>
      <c r="E159" s="269"/>
      <c r="F159" s="70" t="n">
        <f aca="false">(D159*E159)</f>
        <v>0</v>
      </c>
    </row>
    <row r="160" s="168" customFormat="true" ht="12.75" hidden="false" customHeight="true" outlineLevel="0" collapsed="false">
      <c r="B160" s="283" t="s">
        <v>365</v>
      </c>
      <c r="C160" s="266" t="s">
        <v>115</v>
      </c>
      <c r="D160" s="266" t="n">
        <v>14</v>
      </c>
      <c r="E160" s="269"/>
      <c r="F160" s="70" t="n">
        <f aca="false">(D160*E160)</f>
        <v>0</v>
      </c>
    </row>
    <row r="161" s="168" customFormat="true" ht="12.75" hidden="false" customHeight="true" outlineLevel="0" collapsed="false">
      <c r="B161" s="315" t="s">
        <v>366</v>
      </c>
      <c r="C161" s="266" t="s">
        <v>115</v>
      </c>
      <c r="D161" s="266" t="n">
        <v>1125</v>
      </c>
      <c r="E161" s="284"/>
      <c r="F161" s="70" t="n">
        <f aca="false">(D161*E161)</f>
        <v>0</v>
      </c>
    </row>
    <row r="162" s="168" customFormat="true" ht="12.75" hidden="false" customHeight="true" outlineLevel="0" collapsed="false">
      <c r="B162" s="283" t="s">
        <v>367</v>
      </c>
      <c r="C162" s="266" t="s">
        <v>65</v>
      </c>
      <c r="D162" s="266" t="n">
        <v>1200</v>
      </c>
      <c r="E162" s="269"/>
      <c r="F162" s="70" t="n">
        <f aca="false">(D162*E162)</f>
        <v>0</v>
      </c>
    </row>
    <row r="163" s="168" customFormat="true" ht="12.75" hidden="false" customHeight="true" outlineLevel="0" collapsed="false">
      <c r="B163" s="265" t="s">
        <v>252</v>
      </c>
      <c r="C163" s="316" t="s">
        <v>65</v>
      </c>
      <c r="D163" s="266" t="n">
        <v>235</v>
      </c>
      <c r="E163" s="269"/>
      <c r="F163" s="70" t="n">
        <f aca="false">(D163*E163)</f>
        <v>0</v>
      </c>
    </row>
    <row r="164" s="168" customFormat="true" ht="12.75" hidden="false" customHeight="true" outlineLevel="0" collapsed="false">
      <c r="B164" s="283" t="s">
        <v>354</v>
      </c>
      <c r="C164" s="266" t="s">
        <v>65</v>
      </c>
      <c r="D164" s="266" t="n">
        <v>1150</v>
      </c>
      <c r="E164" s="309"/>
      <c r="F164" s="70" t="n">
        <f aca="false">(D164*E164)</f>
        <v>0</v>
      </c>
    </row>
    <row r="165" s="317" customFormat="true" ht="25.5" hidden="false" customHeight="true" outlineLevel="0" collapsed="false">
      <c r="A165" s="162"/>
      <c r="B165" s="265" t="s">
        <v>368</v>
      </c>
      <c r="C165" s="266" t="s">
        <v>65</v>
      </c>
      <c r="D165" s="283" t="n">
        <v>18</v>
      </c>
      <c r="E165" s="267"/>
      <c r="F165" s="70" t="n">
        <f aca="false">(D165*E165)</f>
        <v>0</v>
      </c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</row>
    <row r="166" s="168" customFormat="true" ht="12.75" hidden="false" customHeight="true" outlineLevel="0" collapsed="false">
      <c r="B166" s="294" t="s">
        <v>369</v>
      </c>
      <c r="C166" s="263" t="s">
        <v>56</v>
      </c>
      <c r="D166" s="263" t="n">
        <v>1</v>
      </c>
      <c r="E166" s="305"/>
      <c r="F166" s="70" t="n">
        <f aca="false">(D166*E166)</f>
        <v>0</v>
      </c>
    </row>
    <row r="167" s="259" customFormat="true" ht="13.5" hidden="false" customHeight="true" outlineLevel="0" collapsed="false">
      <c r="B167" s="311" t="s">
        <v>258</v>
      </c>
      <c r="C167" s="318" t="s">
        <v>299</v>
      </c>
      <c r="D167" s="312"/>
      <c r="E167" s="313"/>
      <c r="F167" s="137" t="n">
        <f aca="false">SUM(F154:F166)</f>
        <v>0</v>
      </c>
    </row>
    <row r="168" s="259" customFormat="true" ht="12.75" hidden="false" customHeight="true" outlineLevel="0" collapsed="false">
      <c r="C168" s="319"/>
      <c r="D168" s="299"/>
      <c r="E168" s="302"/>
      <c r="F168" s="300"/>
    </row>
    <row r="169" s="143" customFormat="true" ht="12.75" hidden="false" customHeight="true" outlineLevel="0" collapsed="false">
      <c r="A169" s="320"/>
      <c r="B169" s="108" t="s">
        <v>259</v>
      </c>
      <c r="C169" s="321" t="s">
        <v>55</v>
      </c>
      <c r="D169" s="321" t="s">
        <v>56</v>
      </c>
      <c r="E169" s="322" t="s">
        <v>57</v>
      </c>
      <c r="F169" s="323" t="s">
        <v>58</v>
      </c>
    </row>
    <row r="170" s="143" customFormat="true" ht="12.75" hidden="false" customHeight="false" outlineLevel="0" collapsed="false">
      <c r="A170" s="320"/>
      <c r="B170" s="324" t="s">
        <v>59</v>
      </c>
      <c r="C170" s="325" t="s">
        <v>60</v>
      </c>
      <c r="D170" s="325" t="s">
        <v>61</v>
      </c>
      <c r="E170" s="326" t="s">
        <v>58</v>
      </c>
      <c r="F170" s="327" t="s">
        <v>62</v>
      </c>
    </row>
    <row r="171" s="143" customFormat="true" ht="12.75" hidden="false" customHeight="true" outlineLevel="0" collapsed="false">
      <c r="A171" s="320"/>
      <c r="B171" s="283" t="s">
        <v>370</v>
      </c>
      <c r="C171" s="266" t="s">
        <v>65</v>
      </c>
      <c r="D171" s="266" t="n">
        <v>8</v>
      </c>
      <c r="E171" s="269"/>
      <c r="F171" s="70" t="n">
        <f aca="false">(D171*E171)</f>
        <v>0</v>
      </c>
    </row>
    <row r="172" s="143" customFormat="true" ht="12.75" hidden="false" customHeight="false" outlineLevel="0" collapsed="false">
      <c r="A172" s="320"/>
      <c r="B172" s="328" t="s">
        <v>261</v>
      </c>
      <c r="C172" s="329" t="s">
        <v>115</v>
      </c>
      <c r="D172" s="329" t="n">
        <v>1100</v>
      </c>
      <c r="E172" s="330"/>
      <c r="F172" s="70" t="n">
        <f aca="false">(D172*E172)</f>
        <v>0</v>
      </c>
    </row>
    <row r="173" s="143" customFormat="true" ht="12.75" hidden="false" customHeight="false" outlineLevel="0" collapsed="false">
      <c r="A173" s="320"/>
      <c r="B173" s="328" t="s">
        <v>371</v>
      </c>
      <c r="C173" s="329" t="s">
        <v>115</v>
      </c>
      <c r="D173" s="329" t="n">
        <v>25</v>
      </c>
      <c r="E173" s="330"/>
      <c r="F173" s="70" t="n">
        <f aca="false">(D173*E173)</f>
        <v>0</v>
      </c>
    </row>
    <row r="174" s="143" customFormat="true" ht="12.75" hidden="false" customHeight="true" outlineLevel="0" collapsed="false">
      <c r="A174" s="320"/>
      <c r="B174" s="283" t="s">
        <v>266</v>
      </c>
      <c r="C174" s="266" t="s">
        <v>65</v>
      </c>
      <c r="D174" s="266" t="n">
        <v>50</v>
      </c>
      <c r="E174" s="269"/>
      <c r="F174" s="70" t="n">
        <f aca="false">(D174*E174)</f>
        <v>0</v>
      </c>
    </row>
    <row r="175" s="143" customFormat="true" ht="12.75" hidden="false" customHeight="true" outlineLevel="0" collapsed="false">
      <c r="A175" s="320"/>
      <c r="B175" s="283" t="s">
        <v>265</v>
      </c>
      <c r="C175" s="266" t="s">
        <v>65</v>
      </c>
      <c r="D175" s="266" t="n">
        <v>40</v>
      </c>
      <c r="E175" s="269"/>
      <c r="F175" s="70" t="n">
        <f aca="false">(D175*E175)</f>
        <v>0</v>
      </c>
    </row>
    <row r="176" s="143" customFormat="true" ht="12.75" hidden="false" customHeight="true" outlineLevel="0" collapsed="false">
      <c r="A176" s="320"/>
      <c r="B176" s="324" t="s">
        <v>372</v>
      </c>
      <c r="C176" s="263" t="s">
        <v>56</v>
      </c>
      <c r="D176" s="325" t="n">
        <v>1</v>
      </c>
      <c r="E176" s="326"/>
      <c r="F176" s="70" t="n">
        <f aca="false">(D176*E176)</f>
        <v>0</v>
      </c>
    </row>
    <row r="177" s="331" customFormat="true" ht="13.5" hidden="false" customHeight="true" outlineLevel="0" collapsed="false">
      <c r="B177" s="144" t="s">
        <v>269</v>
      </c>
      <c r="C177" s="318" t="s">
        <v>299</v>
      </c>
      <c r="D177" s="146"/>
      <c r="E177" s="332"/>
      <c r="F177" s="137" t="n">
        <f aca="false">SUM(F170:F176)</f>
        <v>0</v>
      </c>
    </row>
    <row r="178" s="143" customFormat="true" ht="15" hidden="false" customHeight="false" outlineLevel="0" collapsed="false">
      <c r="A178" s="320"/>
      <c r="B178" s="331"/>
      <c r="C178" s="333"/>
      <c r="D178" s="334"/>
      <c r="E178" s="331"/>
      <c r="F178" s="335"/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0.29"/>
    <col collapsed="false" customWidth="true" hidden="false" outlineLevel="0" max="2" min="2" style="0" width="53.29"/>
    <col collapsed="false" customWidth="true" hidden="false" outlineLevel="0" max="3" min="3" style="336" width="3.86"/>
    <col collapsed="false" customWidth="true" hidden="false" outlineLevel="0" max="4" min="4" style="23" width="4.71"/>
    <col collapsed="false" customWidth="true" hidden="false" outlineLevel="0" max="5" min="5" style="337" width="9.14"/>
    <col collapsed="false" customWidth="true" hidden="false" outlineLevel="0" max="6" min="6" style="0" width="13.29"/>
    <col collapsed="false" customWidth="true" hidden="false" outlineLevel="0" max="7" min="7" style="0" width="8.15"/>
    <col collapsed="false" customWidth="true" hidden="false" outlineLevel="0" max="257" min="257" style="0" width="0.29"/>
    <col collapsed="false" customWidth="true" hidden="false" outlineLevel="0" max="258" min="258" style="0" width="53.29"/>
    <col collapsed="false" customWidth="true" hidden="false" outlineLevel="0" max="259" min="259" style="0" width="3.86"/>
    <col collapsed="false" customWidth="true" hidden="false" outlineLevel="0" max="260" min="260" style="0" width="4.71"/>
    <col collapsed="false" customWidth="true" hidden="false" outlineLevel="0" max="262" min="262" style="0" width="13.29"/>
    <col collapsed="false" customWidth="true" hidden="false" outlineLevel="0" max="263" min="263" style="0" width="8.15"/>
    <col collapsed="false" customWidth="true" hidden="false" outlineLevel="0" max="513" min="513" style="0" width="0.29"/>
    <col collapsed="false" customWidth="true" hidden="false" outlineLevel="0" max="514" min="514" style="0" width="53.29"/>
    <col collapsed="false" customWidth="true" hidden="false" outlineLevel="0" max="515" min="515" style="0" width="3.86"/>
    <col collapsed="false" customWidth="true" hidden="false" outlineLevel="0" max="516" min="516" style="0" width="4.71"/>
    <col collapsed="false" customWidth="true" hidden="false" outlineLevel="0" max="518" min="518" style="0" width="13.29"/>
    <col collapsed="false" customWidth="true" hidden="false" outlineLevel="0" max="519" min="519" style="0" width="8.15"/>
    <col collapsed="false" customWidth="true" hidden="false" outlineLevel="0" max="769" min="769" style="0" width="0.29"/>
    <col collapsed="false" customWidth="true" hidden="false" outlineLevel="0" max="770" min="770" style="0" width="53.29"/>
    <col collapsed="false" customWidth="true" hidden="false" outlineLevel="0" max="771" min="771" style="0" width="3.86"/>
    <col collapsed="false" customWidth="true" hidden="false" outlineLevel="0" max="772" min="772" style="0" width="4.71"/>
    <col collapsed="false" customWidth="true" hidden="false" outlineLevel="0" max="774" min="774" style="0" width="13.29"/>
    <col collapsed="false" customWidth="true" hidden="false" outlineLevel="0" max="775" min="775" style="0" width="8.15"/>
    <col collapsed="false" customWidth="true" hidden="false" outlineLevel="0" max="1025" min="1025" style="0" width="0.29"/>
    <col collapsed="false" customWidth="true" hidden="false" outlineLevel="0" max="1026" min="1026" style="0" width="53.29"/>
    <col collapsed="false" customWidth="true" hidden="false" outlineLevel="0" max="1027" min="1027" style="0" width="3.86"/>
    <col collapsed="false" customWidth="true" hidden="false" outlineLevel="0" max="1028" min="1028" style="0" width="4.71"/>
    <col collapsed="false" customWidth="true" hidden="false" outlineLevel="0" max="1030" min="1030" style="0" width="13.29"/>
    <col collapsed="false" customWidth="true" hidden="false" outlineLevel="0" max="1031" min="1031" style="0" width="8.15"/>
    <col collapsed="false" customWidth="true" hidden="false" outlineLevel="0" max="1281" min="1281" style="0" width="0.29"/>
    <col collapsed="false" customWidth="true" hidden="false" outlineLevel="0" max="1282" min="1282" style="0" width="53.29"/>
    <col collapsed="false" customWidth="true" hidden="false" outlineLevel="0" max="1283" min="1283" style="0" width="3.86"/>
    <col collapsed="false" customWidth="true" hidden="false" outlineLevel="0" max="1284" min="1284" style="0" width="4.71"/>
    <col collapsed="false" customWidth="true" hidden="false" outlineLevel="0" max="1286" min="1286" style="0" width="13.29"/>
    <col collapsed="false" customWidth="true" hidden="false" outlineLevel="0" max="1287" min="1287" style="0" width="8.15"/>
    <col collapsed="false" customWidth="true" hidden="false" outlineLevel="0" max="1537" min="1537" style="0" width="0.29"/>
    <col collapsed="false" customWidth="true" hidden="false" outlineLevel="0" max="1538" min="1538" style="0" width="53.29"/>
    <col collapsed="false" customWidth="true" hidden="false" outlineLevel="0" max="1539" min="1539" style="0" width="3.86"/>
    <col collapsed="false" customWidth="true" hidden="false" outlineLevel="0" max="1540" min="1540" style="0" width="4.71"/>
    <col collapsed="false" customWidth="true" hidden="false" outlineLevel="0" max="1542" min="1542" style="0" width="13.29"/>
    <col collapsed="false" customWidth="true" hidden="false" outlineLevel="0" max="1543" min="1543" style="0" width="8.15"/>
    <col collapsed="false" customWidth="true" hidden="false" outlineLevel="0" max="1793" min="1793" style="0" width="0.29"/>
    <col collapsed="false" customWidth="true" hidden="false" outlineLevel="0" max="1794" min="1794" style="0" width="53.29"/>
    <col collapsed="false" customWidth="true" hidden="false" outlineLevel="0" max="1795" min="1795" style="0" width="3.86"/>
    <col collapsed="false" customWidth="true" hidden="false" outlineLevel="0" max="1796" min="1796" style="0" width="4.71"/>
    <col collapsed="false" customWidth="true" hidden="false" outlineLevel="0" max="1798" min="1798" style="0" width="13.29"/>
    <col collapsed="false" customWidth="true" hidden="false" outlineLevel="0" max="1799" min="1799" style="0" width="8.15"/>
    <col collapsed="false" customWidth="true" hidden="false" outlineLevel="0" max="2049" min="2049" style="0" width="0.29"/>
    <col collapsed="false" customWidth="true" hidden="false" outlineLevel="0" max="2050" min="2050" style="0" width="53.29"/>
    <col collapsed="false" customWidth="true" hidden="false" outlineLevel="0" max="2051" min="2051" style="0" width="3.86"/>
    <col collapsed="false" customWidth="true" hidden="false" outlineLevel="0" max="2052" min="2052" style="0" width="4.71"/>
    <col collapsed="false" customWidth="true" hidden="false" outlineLevel="0" max="2054" min="2054" style="0" width="13.29"/>
    <col collapsed="false" customWidth="true" hidden="false" outlineLevel="0" max="2055" min="2055" style="0" width="8.15"/>
    <col collapsed="false" customWidth="true" hidden="false" outlineLevel="0" max="2305" min="2305" style="0" width="0.29"/>
    <col collapsed="false" customWidth="true" hidden="false" outlineLevel="0" max="2306" min="2306" style="0" width="53.29"/>
    <col collapsed="false" customWidth="true" hidden="false" outlineLevel="0" max="2307" min="2307" style="0" width="3.86"/>
    <col collapsed="false" customWidth="true" hidden="false" outlineLevel="0" max="2308" min="2308" style="0" width="4.71"/>
    <col collapsed="false" customWidth="true" hidden="false" outlineLevel="0" max="2310" min="2310" style="0" width="13.29"/>
    <col collapsed="false" customWidth="true" hidden="false" outlineLevel="0" max="2311" min="2311" style="0" width="8.15"/>
    <col collapsed="false" customWidth="true" hidden="false" outlineLevel="0" max="2561" min="2561" style="0" width="0.29"/>
    <col collapsed="false" customWidth="true" hidden="false" outlineLevel="0" max="2562" min="2562" style="0" width="53.29"/>
    <col collapsed="false" customWidth="true" hidden="false" outlineLevel="0" max="2563" min="2563" style="0" width="3.86"/>
    <col collapsed="false" customWidth="true" hidden="false" outlineLevel="0" max="2564" min="2564" style="0" width="4.71"/>
    <col collapsed="false" customWidth="true" hidden="false" outlineLevel="0" max="2566" min="2566" style="0" width="13.29"/>
    <col collapsed="false" customWidth="true" hidden="false" outlineLevel="0" max="2567" min="2567" style="0" width="8.15"/>
    <col collapsed="false" customWidth="true" hidden="false" outlineLevel="0" max="2817" min="2817" style="0" width="0.29"/>
    <col collapsed="false" customWidth="true" hidden="false" outlineLevel="0" max="2818" min="2818" style="0" width="53.29"/>
    <col collapsed="false" customWidth="true" hidden="false" outlineLevel="0" max="2819" min="2819" style="0" width="3.86"/>
    <col collapsed="false" customWidth="true" hidden="false" outlineLevel="0" max="2820" min="2820" style="0" width="4.71"/>
    <col collapsed="false" customWidth="true" hidden="false" outlineLevel="0" max="2822" min="2822" style="0" width="13.29"/>
    <col collapsed="false" customWidth="true" hidden="false" outlineLevel="0" max="2823" min="2823" style="0" width="8.15"/>
    <col collapsed="false" customWidth="true" hidden="false" outlineLevel="0" max="3073" min="3073" style="0" width="0.29"/>
    <col collapsed="false" customWidth="true" hidden="false" outlineLevel="0" max="3074" min="3074" style="0" width="53.29"/>
    <col collapsed="false" customWidth="true" hidden="false" outlineLevel="0" max="3075" min="3075" style="0" width="3.86"/>
    <col collapsed="false" customWidth="true" hidden="false" outlineLevel="0" max="3076" min="3076" style="0" width="4.71"/>
    <col collapsed="false" customWidth="true" hidden="false" outlineLevel="0" max="3078" min="3078" style="0" width="13.29"/>
    <col collapsed="false" customWidth="true" hidden="false" outlineLevel="0" max="3079" min="3079" style="0" width="8.15"/>
    <col collapsed="false" customWidth="true" hidden="false" outlineLevel="0" max="3329" min="3329" style="0" width="0.29"/>
    <col collapsed="false" customWidth="true" hidden="false" outlineLevel="0" max="3330" min="3330" style="0" width="53.29"/>
    <col collapsed="false" customWidth="true" hidden="false" outlineLevel="0" max="3331" min="3331" style="0" width="3.86"/>
    <col collapsed="false" customWidth="true" hidden="false" outlineLevel="0" max="3332" min="3332" style="0" width="4.71"/>
    <col collapsed="false" customWidth="true" hidden="false" outlineLevel="0" max="3334" min="3334" style="0" width="13.29"/>
    <col collapsed="false" customWidth="true" hidden="false" outlineLevel="0" max="3335" min="3335" style="0" width="8.15"/>
    <col collapsed="false" customWidth="true" hidden="false" outlineLevel="0" max="3585" min="3585" style="0" width="0.29"/>
    <col collapsed="false" customWidth="true" hidden="false" outlineLevel="0" max="3586" min="3586" style="0" width="53.29"/>
    <col collapsed="false" customWidth="true" hidden="false" outlineLevel="0" max="3587" min="3587" style="0" width="3.86"/>
    <col collapsed="false" customWidth="true" hidden="false" outlineLevel="0" max="3588" min="3588" style="0" width="4.71"/>
    <col collapsed="false" customWidth="true" hidden="false" outlineLevel="0" max="3590" min="3590" style="0" width="13.29"/>
    <col collapsed="false" customWidth="true" hidden="false" outlineLevel="0" max="3591" min="3591" style="0" width="8.15"/>
    <col collapsed="false" customWidth="true" hidden="false" outlineLevel="0" max="3841" min="3841" style="0" width="0.29"/>
    <col collapsed="false" customWidth="true" hidden="false" outlineLevel="0" max="3842" min="3842" style="0" width="53.29"/>
    <col collapsed="false" customWidth="true" hidden="false" outlineLevel="0" max="3843" min="3843" style="0" width="3.86"/>
    <col collapsed="false" customWidth="true" hidden="false" outlineLevel="0" max="3844" min="3844" style="0" width="4.71"/>
    <col collapsed="false" customWidth="true" hidden="false" outlineLevel="0" max="3846" min="3846" style="0" width="13.29"/>
    <col collapsed="false" customWidth="true" hidden="false" outlineLevel="0" max="3847" min="3847" style="0" width="8.15"/>
    <col collapsed="false" customWidth="true" hidden="false" outlineLevel="0" max="4097" min="4097" style="0" width="0.29"/>
    <col collapsed="false" customWidth="true" hidden="false" outlineLevel="0" max="4098" min="4098" style="0" width="53.29"/>
    <col collapsed="false" customWidth="true" hidden="false" outlineLevel="0" max="4099" min="4099" style="0" width="3.86"/>
    <col collapsed="false" customWidth="true" hidden="false" outlineLevel="0" max="4100" min="4100" style="0" width="4.71"/>
    <col collapsed="false" customWidth="true" hidden="false" outlineLevel="0" max="4102" min="4102" style="0" width="13.29"/>
    <col collapsed="false" customWidth="true" hidden="false" outlineLevel="0" max="4103" min="4103" style="0" width="8.15"/>
    <col collapsed="false" customWidth="true" hidden="false" outlineLevel="0" max="4353" min="4353" style="0" width="0.29"/>
    <col collapsed="false" customWidth="true" hidden="false" outlineLevel="0" max="4354" min="4354" style="0" width="53.29"/>
    <col collapsed="false" customWidth="true" hidden="false" outlineLevel="0" max="4355" min="4355" style="0" width="3.86"/>
    <col collapsed="false" customWidth="true" hidden="false" outlineLevel="0" max="4356" min="4356" style="0" width="4.71"/>
    <col collapsed="false" customWidth="true" hidden="false" outlineLevel="0" max="4358" min="4358" style="0" width="13.29"/>
    <col collapsed="false" customWidth="true" hidden="false" outlineLevel="0" max="4359" min="4359" style="0" width="8.15"/>
    <col collapsed="false" customWidth="true" hidden="false" outlineLevel="0" max="4609" min="4609" style="0" width="0.29"/>
    <col collapsed="false" customWidth="true" hidden="false" outlineLevel="0" max="4610" min="4610" style="0" width="53.29"/>
    <col collapsed="false" customWidth="true" hidden="false" outlineLevel="0" max="4611" min="4611" style="0" width="3.86"/>
    <col collapsed="false" customWidth="true" hidden="false" outlineLevel="0" max="4612" min="4612" style="0" width="4.71"/>
    <col collapsed="false" customWidth="true" hidden="false" outlineLevel="0" max="4614" min="4614" style="0" width="13.29"/>
    <col collapsed="false" customWidth="true" hidden="false" outlineLevel="0" max="4615" min="4615" style="0" width="8.15"/>
    <col collapsed="false" customWidth="true" hidden="false" outlineLevel="0" max="4865" min="4865" style="0" width="0.29"/>
    <col collapsed="false" customWidth="true" hidden="false" outlineLevel="0" max="4866" min="4866" style="0" width="53.29"/>
    <col collapsed="false" customWidth="true" hidden="false" outlineLevel="0" max="4867" min="4867" style="0" width="3.86"/>
    <col collapsed="false" customWidth="true" hidden="false" outlineLevel="0" max="4868" min="4868" style="0" width="4.71"/>
    <col collapsed="false" customWidth="true" hidden="false" outlineLevel="0" max="4870" min="4870" style="0" width="13.29"/>
    <col collapsed="false" customWidth="true" hidden="false" outlineLevel="0" max="4871" min="4871" style="0" width="8.15"/>
    <col collapsed="false" customWidth="true" hidden="false" outlineLevel="0" max="5121" min="5121" style="0" width="0.29"/>
    <col collapsed="false" customWidth="true" hidden="false" outlineLevel="0" max="5122" min="5122" style="0" width="53.29"/>
    <col collapsed="false" customWidth="true" hidden="false" outlineLevel="0" max="5123" min="5123" style="0" width="3.86"/>
    <col collapsed="false" customWidth="true" hidden="false" outlineLevel="0" max="5124" min="5124" style="0" width="4.71"/>
    <col collapsed="false" customWidth="true" hidden="false" outlineLevel="0" max="5126" min="5126" style="0" width="13.29"/>
    <col collapsed="false" customWidth="true" hidden="false" outlineLevel="0" max="5127" min="5127" style="0" width="8.15"/>
    <col collapsed="false" customWidth="true" hidden="false" outlineLevel="0" max="5377" min="5377" style="0" width="0.29"/>
    <col collapsed="false" customWidth="true" hidden="false" outlineLevel="0" max="5378" min="5378" style="0" width="53.29"/>
    <col collapsed="false" customWidth="true" hidden="false" outlineLevel="0" max="5379" min="5379" style="0" width="3.86"/>
    <col collapsed="false" customWidth="true" hidden="false" outlineLevel="0" max="5380" min="5380" style="0" width="4.71"/>
    <col collapsed="false" customWidth="true" hidden="false" outlineLevel="0" max="5382" min="5382" style="0" width="13.29"/>
    <col collapsed="false" customWidth="true" hidden="false" outlineLevel="0" max="5383" min="5383" style="0" width="8.15"/>
    <col collapsed="false" customWidth="true" hidden="false" outlineLevel="0" max="5633" min="5633" style="0" width="0.29"/>
    <col collapsed="false" customWidth="true" hidden="false" outlineLevel="0" max="5634" min="5634" style="0" width="53.29"/>
    <col collapsed="false" customWidth="true" hidden="false" outlineLevel="0" max="5635" min="5635" style="0" width="3.86"/>
    <col collapsed="false" customWidth="true" hidden="false" outlineLevel="0" max="5636" min="5636" style="0" width="4.71"/>
    <col collapsed="false" customWidth="true" hidden="false" outlineLevel="0" max="5638" min="5638" style="0" width="13.29"/>
    <col collapsed="false" customWidth="true" hidden="false" outlineLevel="0" max="5639" min="5639" style="0" width="8.15"/>
    <col collapsed="false" customWidth="true" hidden="false" outlineLevel="0" max="5889" min="5889" style="0" width="0.29"/>
    <col collapsed="false" customWidth="true" hidden="false" outlineLevel="0" max="5890" min="5890" style="0" width="53.29"/>
    <col collapsed="false" customWidth="true" hidden="false" outlineLevel="0" max="5891" min="5891" style="0" width="3.86"/>
    <col collapsed="false" customWidth="true" hidden="false" outlineLevel="0" max="5892" min="5892" style="0" width="4.71"/>
    <col collapsed="false" customWidth="true" hidden="false" outlineLevel="0" max="5894" min="5894" style="0" width="13.29"/>
    <col collapsed="false" customWidth="true" hidden="false" outlineLevel="0" max="5895" min="5895" style="0" width="8.15"/>
    <col collapsed="false" customWidth="true" hidden="false" outlineLevel="0" max="6145" min="6145" style="0" width="0.29"/>
    <col collapsed="false" customWidth="true" hidden="false" outlineLevel="0" max="6146" min="6146" style="0" width="53.29"/>
    <col collapsed="false" customWidth="true" hidden="false" outlineLevel="0" max="6147" min="6147" style="0" width="3.86"/>
    <col collapsed="false" customWidth="true" hidden="false" outlineLevel="0" max="6148" min="6148" style="0" width="4.71"/>
    <col collapsed="false" customWidth="true" hidden="false" outlineLevel="0" max="6150" min="6150" style="0" width="13.29"/>
    <col collapsed="false" customWidth="true" hidden="false" outlineLevel="0" max="6151" min="6151" style="0" width="8.15"/>
    <col collapsed="false" customWidth="true" hidden="false" outlineLevel="0" max="6401" min="6401" style="0" width="0.29"/>
    <col collapsed="false" customWidth="true" hidden="false" outlineLevel="0" max="6402" min="6402" style="0" width="53.29"/>
    <col collapsed="false" customWidth="true" hidden="false" outlineLevel="0" max="6403" min="6403" style="0" width="3.86"/>
    <col collapsed="false" customWidth="true" hidden="false" outlineLevel="0" max="6404" min="6404" style="0" width="4.71"/>
    <col collapsed="false" customWidth="true" hidden="false" outlineLevel="0" max="6406" min="6406" style="0" width="13.29"/>
    <col collapsed="false" customWidth="true" hidden="false" outlineLevel="0" max="6407" min="6407" style="0" width="8.15"/>
    <col collapsed="false" customWidth="true" hidden="false" outlineLevel="0" max="6657" min="6657" style="0" width="0.29"/>
    <col collapsed="false" customWidth="true" hidden="false" outlineLevel="0" max="6658" min="6658" style="0" width="53.29"/>
    <col collapsed="false" customWidth="true" hidden="false" outlineLevel="0" max="6659" min="6659" style="0" width="3.86"/>
    <col collapsed="false" customWidth="true" hidden="false" outlineLevel="0" max="6660" min="6660" style="0" width="4.71"/>
    <col collapsed="false" customWidth="true" hidden="false" outlineLevel="0" max="6662" min="6662" style="0" width="13.29"/>
    <col collapsed="false" customWidth="true" hidden="false" outlineLevel="0" max="6663" min="6663" style="0" width="8.15"/>
    <col collapsed="false" customWidth="true" hidden="false" outlineLevel="0" max="6913" min="6913" style="0" width="0.29"/>
    <col collapsed="false" customWidth="true" hidden="false" outlineLevel="0" max="6914" min="6914" style="0" width="53.29"/>
    <col collapsed="false" customWidth="true" hidden="false" outlineLevel="0" max="6915" min="6915" style="0" width="3.86"/>
    <col collapsed="false" customWidth="true" hidden="false" outlineLevel="0" max="6916" min="6916" style="0" width="4.71"/>
    <col collapsed="false" customWidth="true" hidden="false" outlineLevel="0" max="6918" min="6918" style="0" width="13.29"/>
    <col collapsed="false" customWidth="true" hidden="false" outlineLevel="0" max="6919" min="6919" style="0" width="8.15"/>
    <col collapsed="false" customWidth="true" hidden="false" outlineLevel="0" max="7169" min="7169" style="0" width="0.29"/>
    <col collapsed="false" customWidth="true" hidden="false" outlineLevel="0" max="7170" min="7170" style="0" width="53.29"/>
    <col collapsed="false" customWidth="true" hidden="false" outlineLevel="0" max="7171" min="7171" style="0" width="3.86"/>
    <col collapsed="false" customWidth="true" hidden="false" outlineLevel="0" max="7172" min="7172" style="0" width="4.71"/>
    <col collapsed="false" customWidth="true" hidden="false" outlineLevel="0" max="7174" min="7174" style="0" width="13.29"/>
    <col collapsed="false" customWidth="true" hidden="false" outlineLevel="0" max="7175" min="7175" style="0" width="8.15"/>
    <col collapsed="false" customWidth="true" hidden="false" outlineLevel="0" max="7425" min="7425" style="0" width="0.29"/>
    <col collapsed="false" customWidth="true" hidden="false" outlineLevel="0" max="7426" min="7426" style="0" width="53.29"/>
    <col collapsed="false" customWidth="true" hidden="false" outlineLevel="0" max="7427" min="7427" style="0" width="3.86"/>
    <col collapsed="false" customWidth="true" hidden="false" outlineLevel="0" max="7428" min="7428" style="0" width="4.71"/>
    <col collapsed="false" customWidth="true" hidden="false" outlineLevel="0" max="7430" min="7430" style="0" width="13.29"/>
    <col collapsed="false" customWidth="true" hidden="false" outlineLevel="0" max="7431" min="7431" style="0" width="8.15"/>
    <col collapsed="false" customWidth="true" hidden="false" outlineLevel="0" max="7681" min="7681" style="0" width="0.29"/>
    <col collapsed="false" customWidth="true" hidden="false" outlineLevel="0" max="7682" min="7682" style="0" width="53.29"/>
    <col collapsed="false" customWidth="true" hidden="false" outlineLevel="0" max="7683" min="7683" style="0" width="3.86"/>
    <col collapsed="false" customWidth="true" hidden="false" outlineLevel="0" max="7684" min="7684" style="0" width="4.71"/>
    <col collapsed="false" customWidth="true" hidden="false" outlineLevel="0" max="7686" min="7686" style="0" width="13.29"/>
    <col collapsed="false" customWidth="true" hidden="false" outlineLevel="0" max="7687" min="7687" style="0" width="8.15"/>
    <col collapsed="false" customWidth="true" hidden="false" outlineLevel="0" max="7937" min="7937" style="0" width="0.29"/>
    <col collapsed="false" customWidth="true" hidden="false" outlineLevel="0" max="7938" min="7938" style="0" width="53.29"/>
    <col collapsed="false" customWidth="true" hidden="false" outlineLevel="0" max="7939" min="7939" style="0" width="3.86"/>
    <col collapsed="false" customWidth="true" hidden="false" outlineLevel="0" max="7940" min="7940" style="0" width="4.71"/>
    <col collapsed="false" customWidth="true" hidden="false" outlineLevel="0" max="7942" min="7942" style="0" width="13.29"/>
    <col collapsed="false" customWidth="true" hidden="false" outlineLevel="0" max="7943" min="7943" style="0" width="8.15"/>
    <col collapsed="false" customWidth="true" hidden="false" outlineLevel="0" max="8193" min="8193" style="0" width="0.29"/>
    <col collapsed="false" customWidth="true" hidden="false" outlineLevel="0" max="8194" min="8194" style="0" width="53.29"/>
    <col collapsed="false" customWidth="true" hidden="false" outlineLevel="0" max="8195" min="8195" style="0" width="3.86"/>
    <col collapsed="false" customWidth="true" hidden="false" outlineLevel="0" max="8196" min="8196" style="0" width="4.71"/>
    <col collapsed="false" customWidth="true" hidden="false" outlineLevel="0" max="8198" min="8198" style="0" width="13.29"/>
    <col collapsed="false" customWidth="true" hidden="false" outlineLevel="0" max="8199" min="8199" style="0" width="8.15"/>
    <col collapsed="false" customWidth="true" hidden="false" outlineLevel="0" max="8449" min="8449" style="0" width="0.29"/>
    <col collapsed="false" customWidth="true" hidden="false" outlineLevel="0" max="8450" min="8450" style="0" width="53.29"/>
    <col collapsed="false" customWidth="true" hidden="false" outlineLevel="0" max="8451" min="8451" style="0" width="3.86"/>
    <col collapsed="false" customWidth="true" hidden="false" outlineLevel="0" max="8452" min="8452" style="0" width="4.71"/>
    <col collapsed="false" customWidth="true" hidden="false" outlineLevel="0" max="8454" min="8454" style="0" width="13.29"/>
    <col collapsed="false" customWidth="true" hidden="false" outlineLevel="0" max="8455" min="8455" style="0" width="8.15"/>
    <col collapsed="false" customWidth="true" hidden="false" outlineLevel="0" max="8705" min="8705" style="0" width="0.29"/>
    <col collapsed="false" customWidth="true" hidden="false" outlineLevel="0" max="8706" min="8706" style="0" width="53.29"/>
    <col collapsed="false" customWidth="true" hidden="false" outlineLevel="0" max="8707" min="8707" style="0" width="3.86"/>
    <col collapsed="false" customWidth="true" hidden="false" outlineLevel="0" max="8708" min="8708" style="0" width="4.71"/>
    <col collapsed="false" customWidth="true" hidden="false" outlineLevel="0" max="8710" min="8710" style="0" width="13.29"/>
    <col collapsed="false" customWidth="true" hidden="false" outlineLevel="0" max="8711" min="8711" style="0" width="8.15"/>
    <col collapsed="false" customWidth="true" hidden="false" outlineLevel="0" max="8961" min="8961" style="0" width="0.29"/>
    <col collapsed="false" customWidth="true" hidden="false" outlineLevel="0" max="8962" min="8962" style="0" width="53.29"/>
    <col collapsed="false" customWidth="true" hidden="false" outlineLevel="0" max="8963" min="8963" style="0" width="3.86"/>
    <col collapsed="false" customWidth="true" hidden="false" outlineLevel="0" max="8964" min="8964" style="0" width="4.71"/>
    <col collapsed="false" customWidth="true" hidden="false" outlineLevel="0" max="8966" min="8966" style="0" width="13.29"/>
    <col collapsed="false" customWidth="true" hidden="false" outlineLevel="0" max="8967" min="8967" style="0" width="8.15"/>
    <col collapsed="false" customWidth="true" hidden="false" outlineLevel="0" max="9217" min="9217" style="0" width="0.29"/>
    <col collapsed="false" customWidth="true" hidden="false" outlineLevel="0" max="9218" min="9218" style="0" width="53.29"/>
    <col collapsed="false" customWidth="true" hidden="false" outlineLevel="0" max="9219" min="9219" style="0" width="3.86"/>
    <col collapsed="false" customWidth="true" hidden="false" outlineLevel="0" max="9220" min="9220" style="0" width="4.71"/>
    <col collapsed="false" customWidth="true" hidden="false" outlineLevel="0" max="9222" min="9222" style="0" width="13.29"/>
    <col collapsed="false" customWidth="true" hidden="false" outlineLevel="0" max="9223" min="9223" style="0" width="8.15"/>
    <col collapsed="false" customWidth="true" hidden="false" outlineLevel="0" max="9473" min="9473" style="0" width="0.29"/>
    <col collapsed="false" customWidth="true" hidden="false" outlineLevel="0" max="9474" min="9474" style="0" width="53.29"/>
    <col collapsed="false" customWidth="true" hidden="false" outlineLevel="0" max="9475" min="9475" style="0" width="3.86"/>
    <col collapsed="false" customWidth="true" hidden="false" outlineLevel="0" max="9476" min="9476" style="0" width="4.71"/>
    <col collapsed="false" customWidth="true" hidden="false" outlineLevel="0" max="9478" min="9478" style="0" width="13.29"/>
    <col collapsed="false" customWidth="true" hidden="false" outlineLevel="0" max="9479" min="9479" style="0" width="8.15"/>
    <col collapsed="false" customWidth="true" hidden="false" outlineLevel="0" max="9729" min="9729" style="0" width="0.29"/>
    <col collapsed="false" customWidth="true" hidden="false" outlineLevel="0" max="9730" min="9730" style="0" width="53.29"/>
    <col collapsed="false" customWidth="true" hidden="false" outlineLevel="0" max="9731" min="9731" style="0" width="3.86"/>
    <col collapsed="false" customWidth="true" hidden="false" outlineLevel="0" max="9732" min="9732" style="0" width="4.71"/>
    <col collapsed="false" customWidth="true" hidden="false" outlineLevel="0" max="9734" min="9734" style="0" width="13.29"/>
    <col collapsed="false" customWidth="true" hidden="false" outlineLevel="0" max="9735" min="9735" style="0" width="8.15"/>
    <col collapsed="false" customWidth="true" hidden="false" outlineLevel="0" max="9985" min="9985" style="0" width="0.29"/>
    <col collapsed="false" customWidth="true" hidden="false" outlineLevel="0" max="9986" min="9986" style="0" width="53.29"/>
    <col collapsed="false" customWidth="true" hidden="false" outlineLevel="0" max="9987" min="9987" style="0" width="3.86"/>
    <col collapsed="false" customWidth="true" hidden="false" outlineLevel="0" max="9988" min="9988" style="0" width="4.71"/>
    <col collapsed="false" customWidth="true" hidden="false" outlineLevel="0" max="9990" min="9990" style="0" width="13.29"/>
    <col collapsed="false" customWidth="true" hidden="false" outlineLevel="0" max="9991" min="9991" style="0" width="8.15"/>
    <col collapsed="false" customWidth="true" hidden="false" outlineLevel="0" max="10241" min="10241" style="0" width="0.29"/>
    <col collapsed="false" customWidth="true" hidden="false" outlineLevel="0" max="10242" min="10242" style="0" width="53.29"/>
    <col collapsed="false" customWidth="true" hidden="false" outlineLevel="0" max="10243" min="10243" style="0" width="3.86"/>
    <col collapsed="false" customWidth="true" hidden="false" outlineLevel="0" max="10244" min="10244" style="0" width="4.71"/>
    <col collapsed="false" customWidth="true" hidden="false" outlineLevel="0" max="10246" min="10246" style="0" width="13.29"/>
    <col collapsed="false" customWidth="true" hidden="false" outlineLevel="0" max="10247" min="10247" style="0" width="8.15"/>
    <col collapsed="false" customWidth="true" hidden="false" outlineLevel="0" max="10497" min="10497" style="0" width="0.29"/>
    <col collapsed="false" customWidth="true" hidden="false" outlineLevel="0" max="10498" min="10498" style="0" width="53.29"/>
    <col collapsed="false" customWidth="true" hidden="false" outlineLevel="0" max="10499" min="10499" style="0" width="3.86"/>
    <col collapsed="false" customWidth="true" hidden="false" outlineLevel="0" max="10500" min="10500" style="0" width="4.71"/>
    <col collapsed="false" customWidth="true" hidden="false" outlineLevel="0" max="10502" min="10502" style="0" width="13.29"/>
    <col collapsed="false" customWidth="true" hidden="false" outlineLevel="0" max="10503" min="10503" style="0" width="8.15"/>
    <col collapsed="false" customWidth="true" hidden="false" outlineLevel="0" max="10753" min="10753" style="0" width="0.29"/>
    <col collapsed="false" customWidth="true" hidden="false" outlineLevel="0" max="10754" min="10754" style="0" width="53.29"/>
    <col collapsed="false" customWidth="true" hidden="false" outlineLevel="0" max="10755" min="10755" style="0" width="3.86"/>
    <col collapsed="false" customWidth="true" hidden="false" outlineLevel="0" max="10756" min="10756" style="0" width="4.71"/>
    <col collapsed="false" customWidth="true" hidden="false" outlineLevel="0" max="10758" min="10758" style="0" width="13.29"/>
    <col collapsed="false" customWidth="true" hidden="false" outlineLevel="0" max="10759" min="10759" style="0" width="8.15"/>
    <col collapsed="false" customWidth="true" hidden="false" outlineLevel="0" max="11009" min="11009" style="0" width="0.29"/>
    <col collapsed="false" customWidth="true" hidden="false" outlineLevel="0" max="11010" min="11010" style="0" width="53.29"/>
    <col collapsed="false" customWidth="true" hidden="false" outlineLevel="0" max="11011" min="11011" style="0" width="3.86"/>
    <col collapsed="false" customWidth="true" hidden="false" outlineLevel="0" max="11012" min="11012" style="0" width="4.71"/>
    <col collapsed="false" customWidth="true" hidden="false" outlineLevel="0" max="11014" min="11014" style="0" width="13.29"/>
    <col collapsed="false" customWidth="true" hidden="false" outlineLevel="0" max="11015" min="11015" style="0" width="8.15"/>
    <col collapsed="false" customWidth="true" hidden="false" outlineLevel="0" max="11265" min="11265" style="0" width="0.29"/>
    <col collapsed="false" customWidth="true" hidden="false" outlineLevel="0" max="11266" min="11266" style="0" width="53.29"/>
    <col collapsed="false" customWidth="true" hidden="false" outlineLevel="0" max="11267" min="11267" style="0" width="3.86"/>
    <col collapsed="false" customWidth="true" hidden="false" outlineLevel="0" max="11268" min="11268" style="0" width="4.71"/>
    <col collapsed="false" customWidth="true" hidden="false" outlineLevel="0" max="11270" min="11270" style="0" width="13.29"/>
    <col collapsed="false" customWidth="true" hidden="false" outlineLevel="0" max="11271" min="11271" style="0" width="8.15"/>
    <col collapsed="false" customWidth="true" hidden="false" outlineLevel="0" max="11521" min="11521" style="0" width="0.29"/>
    <col collapsed="false" customWidth="true" hidden="false" outlineLevel="0" max="11522" min="11522" style="0" width="53.29"/>
    <col collapsed="false" customWidth="true" hidden="false" outlineLevel="0" max="11523" min="11523" style="0" width="3.86"/>
    <col collapsed="false" customWidth="true" hidden="false" outlineLevel="0" max="11524" min="11524" style="0" width="4.71"/>
    <col collapsed="false" customWidth="true" hidden="false" outlineLevel="0" max="11526" min="11526" style="0" width="13.29"/>
    <col collapsed="false" customWidth="true" hidden="false" outlineLevel="0" max="11527" min="11527" style="0" width="8.15"/>
    <col collapsed="false" customWidth="true" hidden="false" outlineLevel="0" max="11777" min="11777" style="0" width="0.29"/>
    <col collapsed="false" customWidth="true" hidden="false" outlineLevel="0" max="11778" min="11778" style="0" width="53.29"/>
    <col collapsed="false" customWidth="true" hidden="false" outlineLevel="0" max="11779" min="11779" style="0" width="3.86"/>
    <col collapsed="false" customWidth="true" hidden="false" outlineLevel="0" max="11780" min="11780" style="0" width="4.71"/>
    <col collapsed="false" customWidth="true" hidden="false" outlineLevel="0" max="11782" min="11782" style="0" width="13.29"/>
    <col collapsed="false" customWidth="true" hidden="false" outlineLevel="0" max="11783" min="11783" style="0" width="8.15"/>
    <col collapsed="false" customWidth="true" hidden="false" outlineLevel="0" max="12033" min="12033" style="0" width="0.29"/>
    <col collapsed="false" customWidth="true" hidden="false" outlineLevel="0" max="12034" min="12034" style="0" width="53.29"/>
    <col collapsed="false" customWidth="true" hidden="false" outlineLevel="0" max="12035" min="12035" style="0" width="3.86"/>
    <col collapsed="false" customWidth="true" hidden="false" outlineLevel="0" max="12036" min="12036" style="0" width="4.71"/>
    <col collapsed="false" customWidth="true" hidden="false" outlineLevel="0" max="12038" min="12038" style="0" width="13.29"/>
    <col collapsed="false" customWidth="true" hidden="false" outlineLevel="0" max="12039" min="12039" style="0" width="8.15"/>
    <col collapsed="false" customWidth="true" hidden="false" outlineLevel="0" max="12289" min="12289" style="0" width="0.29"/>
    <col collapsed="false" customWidth="true" hidden="false" outlineLevel="0" max="12290" min="12290" style="0" width="53.29"/>
    <col collapsed="false" customWidth="true" hidden="false" outlineLevel="0" max="12291" min="12291" style="0" width="3.86"/>
    <col collapsed="false" customWidth="true" hidden="false" outlineLevel="0" max="12292" min="12292" style="0" width="4.71"/>
    <col collapsed="false" customWidth="true" hidden="false" outlineLevel="0" max="12294" min="12294" style="0" width="13.29"/>
    <col collapsed="false" customWidth="true" hidden="false" outlineLevel="0" max="12295" min="12295" style="0" width="8.15"/>
    <col collapsed="false" customWidth="true" hidden="false" outlineLevel="0" max="12545" min="12545" style="0" width="0.29"/>
    <col collapsed="false" customWidth="true" hidden="false" outlineLevel="0" max="12546" min="12546" style="0" width="53.29"/>
    <col collapsed="false" customWidth="true" hidden="false" outlineLevel="0" max="12547" min="12547" style="0" width="3.86"/>
    <col collapsed="false" customWidth="true" hidden="false" outlineLevel="0" max="12548" min="12548" style="0" width="4.71"/>
    <col collapsed="false" customWidth="true" hidden="false" outlineLevel="0" max="12550" min="12550" style="0" width="13.29"/>
    <col collapsed="false" customWidth="true" hidden="false" outlineLevel="0" max="12551" min="12551" style="0" width="8.15"/>
    <col collapsed="false" customWidth="true" hidden="false" outlineLevel="0" max="12801" min="12801" style="0" width="0.29"/>
    <col collapsed="false" customWidth="true" hidden="false" outlineLevel="0" max="12802" min="12802" style="0" width="53.29"/>
    <col collapsed="false" customWidth="true" hidden="false" outlineLevel="0" max="12803" min="12803" style="0" width="3.86"/>
    <col collapsed="false" customWidth="true" hidden="false" outlineLevel="0" max="12804" min="12804" style="0" width="4.71"/>
    <col collapsed="false" customWidth="true" hidden="false" outlineLevel="0" max="12806" min="12806" style="0" width="13.29"/>
    <col collapsed="false" customWidth="true" hidden="false" outlineLevel="0" max="12807" min="12807" style="0" width="8.15"/>
    <col collapsed="false" customWidth="true" hidden="false" outlineLevel="0" max="13057" min="13057" style="0" width="0.29"/>
    <col collapsed="false" customWidth="true" hidden="false" outlineLevel="0" max="13058" min="13058" style="0" width="53.29"/>
    <col collapsed="false" customWidth="true" hidden="false" outlineLevel="0" max="13059" min="13059" style="0" width="3.86"/>
    <col collapsed="false" customWidth="true" hidden="false" outlineLevel="0" max="13060" min="13060" style="0" width="4.71"/>
    <col collapsed="false" customWidth="true" hidden="false" outlineLevel="0" max="13062" min="13062" style="0" width="13.29"/>
    <col collapsed="false" customWidth="true" hidden="false" outlineLevel="0" max="13063" min="13063" style="0" width="8.15"/>
    <col collapsed="false" customWidth="true" hidden="false" outlineLevel="0" max="13313" min="13313" style="0" width="0.29"/>
    <col collapsed="false" customWidth="true" hidden="false" outlineLevel="0" max="13314" min="13314" style="0" width="53.29"/>
    <col collapsed="false" customWidth="true" hidden="false" outlineLevel="0" max="13315" min="13315" style="0" width="3.86"/>
    <col collapsed="false" customWidth="true" hidden="false" outlineLevel="0" max="13316" min="13316" style="0" width="4.71"/>
    <col collapsed="false" customWidth="true" hidden="false" outlineLevel="0" max="13318" min="13318" style="0" width="13.29"/>
    <col collapsed="false" customWidth="true" hidden="false" outlineLevel="0" max="13319" min="13319" style="0" width="8.15"/>
    <col collapsed="false" customWidth="true" hidden="false" outlineLevel="0" max="13569" min="13569" style="0" width="0.29"/>
    <col collapsed="false" customWidth="true" hidden="false" outlineLevel="0" max="13570" min="13570" style="0" width="53.29"/>
    <col collapsed="false" customWidth="true" hidden="false" outlineLevel="0" max="13571" min="13571" style="0" width="3.86"/>
    <col collapsed="false" customWidth="true" hidden="false" outlineLevel="0" max="13572" min="13572" style="0" width="4.71"/>
    <col collapsed="false" customWidth="true" hidden="false" outlineLevel="0" max="13574" min="13574" style="0" width="13.29"/>
    <col collapsed="false" customWidth="true" hidden="false" outlineLevel="0" max="13575" min="13575" style="0" width="8.15"/>
    <col collapsed="false" customWidth="true" hidden="false" outlineLevel="0" max="13825" min="13825" style="0" width="0.29"/>
    <col collapsed="false" customWidth="true" hidden="false" outlineLevel="0" max="13826" min="13826" style="0" width="53.29"/>
    <col collapsed="false" customWidth="true" hidden="false" outlineLevel="0" max="13827" min="13827" style="0" width="3.86"/>
    <col collapsed="false" customWidth="true" hidden="false" outlineLevel="0" max="13828" min="13828" style="0" width="4.71"/>
    <col collapsed="false" customWidth="true" hidden="false" outlineLevel="0" max="13830" min="13830" style="0" width="13.29"/>
    <col collapsed="false" customWidth="true" hidden="false" outlineLevel="0" max="13831" min="13831" style="0" width="8.15"/>
    <col collapsed="false" customWidth="true" hidden="false" outlineLevel="0" max="14081" min="14081" style="0" width="0.29"/>
    <col collapsed="false" customWidth="true" hidden="false" outlineLevel="0" max="14082" min="14082" style="0" width="53.29"/>
    <col collapsed="false" customWidth="true" hidden="false" outlineLevel="0" max="14083" min="14083" style="0" width="3.86"/>
    <col collapsed="false" customWidth="true" hidden="false" outlineLevel="0" max="14084" min="14084" style="0" width="4.71"/>
    <col collapsed="false" customWidth="true" hidden="false" outlineLevel="0" max="14086" min="14086" style="0" width="13.29"/>
    <col collapsed="false" customWidth="true" hidden="false" outlineLevel="0" max="14087" min="14087" style="0" width="8.15"/>
    <col collapsed="false" customWidth="true" hidden="false" outlineLevel="0" max="14337" min="14337" style="0" width="0.29"/>
    <col collapsed="false" customWidth="true" hidden="false" outlineLevel="0" max="14338" min="14338" style="0" width="53.29"/>
    <col collapsed="false" customWidth="true" hidden="false" outlineLevel="0" max="14339" min="14339" style="0" width="3.86"/>
    <col collapsed="false" customWidth="true" hidden="false" outlineLevel="0" max="14340" min="14340" style="0" width="4.71"/>
    <col collapsed="false" customWidth="true" hidden="false" outlineLevel="0" max="14342" min="14342" style="0" width="13.29"/>
    <col collapsed="false" customWidth="true" hidden="false" outlineLevel="0" max="14343" min="14343" style="0" width="8.15"/>
    <col collapsed="false" customWidth="true" hidden="false" outlineLevel="0" max="14593" min="14593" style="0" width="0.29"/>
    <col collapsed="false" customWidth="true" hidden="false" outlineLevel="0" max="14594" min="14594" style="0" width="53.29"/>
    <col collapsed="false" customWidth="true" hidden="false" outlineLevel="0" max="14595" min="14595" style="0" width="3.86"/>
    <col collapsed="false" customWidth="true" hidden="false" outlineLevel="0" max="14596" min="14596" style="0" width="4.71"/>
    <col collapsed="false" customWidth="true" hidden="false" outlineLevel="0" max="14598" min="14598" style="0" width="13.29"/>
    <col collapsed="false" customWidth="true" hidden="false" outlineLevel="0" max="14599" min="14599" style="0" width="8.15"/>
    <col collapsed="false" customWidth="true" hidden="false" outlineLevel="0" max="14849" min="14849" style="0" width="0.29"/>
    <col collapsed="false" customWidth="true" hidden="false" outlineLevel="0" max="14850" min="14850" style="0" width="53.29"/>
    <col collapsed="false" customWidth="true" hidden="false" outlineLevel="0" max="14851" min="14851" style="0" width="3.86"/>
    <col collapsed="false" customWidth="true" hidden="false" outlineLevel="0" max="14852" min="14852" style="0" width="4.71"/>
    <col collapsed="false" customWidth="true" hidden="false" outlineLevel="0" max="14854" min="14854" style="0" width="13.29"/>
    <col collapsed="false" customWidth="true" hidden="false" outlineLevel="0" max="14855" min="14855" style="0" width="8.15"/>
    <col collapsed="false" customWidth="true" hidden="false" outlineLevel="0" max="15105" min="15105" style="0" width="0.29"/>
    <col collapsed="false" customWidth="true" hidden="false" outlineLevel="0" max="15106" min="15106" style="0" width="53.29"/>
    <col collapsed="false" customWidth="true" hidden="false" outlineLevel="0" max="15107" min="15107" style="0" width="3.86"/>
    <col collapsed="false" customWidth="true" hidden="false" outlineLevel="0" max="15108" min="15108" style="0" width="4.71"/>
    <col collapsed="false" customWidth="true" hidden="false" outlineLevel="0" max="15110" min="15110" style="0" width="13.29"/>
    <col collapsed="false" customWidth="true" hidden="false" outlineLevel="0" max="15111" min="15111" style="0" width="8.15"/>
    <col collapsed="false" customWidth="true" hidden="false" outlineLevel="0" max="15361" min="15361" style="0" width="0.29"/>
    <col collapsed="false" customWidth="true" hidden="false" outlineLevel="0" max="15362" min="15362" style="0" width="53.29"/>
    <col collapsed="false" customWidth="true" hidden="false" outlineLevel="0" max="15363" min="15363" style="0" width="3.86"/>
    <col collapsed="false" customWidth="true" hidden="false" outlineLevel="0" max="15364" min="15364" style="0" width="4.71"/>
    <col collapsed="false" customWidth="true" hidden="false" outlineLevel="0" max="15366" min="15366" style="0" width="13.29"/>
    <col collapsed="false" customWidth="true" hidden="false" outlineLevel="0" max="15367" min="15367" style="0" width="8.15"/>
    <col collapsed="false" customWidth="true" hidden="false" outlineLevel="0" max="15617" min="15617" style="0" width="0.29"/>
    <col collapsed="false" customWidth="true" hidden="false" outlineLevel="0" max="15618" min="15618" style="0" width="53.29"/>
    <col collapsed="false" customWidth="true" hidden="false" outlineLevel="0" max="15619" min="15619" style="0" width="3.86"/>
    <col collapsed="false" customWidth="true" hidden="false" outlineLevel="0" max="15620" min="15620" style="0" width="4.71"/>
    <col collapsed="false" customWidth="true" hidden="false" outlineLevel="0" max="15622" min="15622" style="0" width="13.29"/>
    <col collapsed="false" customWidth="true" hidden="false" outlineLevel="0" max="15623" min="15623" style="0" width="8.15"/>
    <col collapsed="false" customWidth="true" hidden="false" outlineLevel="0" max="15873" min="15873" style="0" width="0.29"/>
    <col collapsed="false" customWidth="true" hidden="false" outlineLevel="0" max="15874" min="15874" style="0" width="53.29"/>
    <col collapsed="false" customWidth="true" hidden="false" outlineLevel="0" max="15875" min="15875" style="0" width="3.86"/>
    <col collapsed="false" customWidth="true" hidden="false" outlineLevel="0" max="15876" min="15876" style="0" width="4.71"/>
    <col collapsed="false" customWidth="true" hidden="false" outlineLevel="0" max="15878" min="15878" style="0" width="13.29"/>
    <col collapsed="false" customWidth="true" hidden="false" outlineLevel="0" max="15879" min="15879" style="0" width="8.15"/>
    <col collapsed="false" customWidth="true" hidden="false" outlineLevel="0" max="16129" min="16129" style="0" width="0.29"/>
    <col collapsed="false" customWidth="true" hidden="false" outlineLevel="0" max="16130" min="16130" style="0" width="53.29"/>
    <col collapsed="false" customWidth="true" hidden="false" outlineLevel="0" max="16131" min="16131" style="0" width="3.86"/>
    <col collapsed="false" customWidth="true" hidden="false" outlineLevel="0" max="16132" min="16132" style="0" width="4.71"/>
    <col collapsed="false" customWidth="true" hidden="false" outlineLevel="0" max="16134" min="16134" style="0" width="13.29"/>
    <col collapsed="false" customWidth="true" hidden="false" outlineLevel="0" max="16135" min="16135" style="0" width="8.15"/>
  </cols>
  <sheetData>
    <row r="1" s="22" customFormat="true" ht="12.75" hidden="false" customHeight="false" outlineLevel="0" collapsed="false">
      <c r="A1" s="18"/>
      <c r="B1" s="20" t="s">
        <v>23</v>
      </c>
      <c r="C1" s="21"/>
      <c r="D1" s="21"/>
      <c r="E1" s="21"/>
    </row>
    <row r="2" s="22" customFormat="true" ht="14.25" hidden="false" customHeight="true" outlineLevel="0" collapsed="false">
      <c r="A2" s="18"/>
      <c r="B2" s="20"/>
      <c r="C2" s="21"/>
      <c r="D2" s="21"/>
      <c r="E2" s="21"/>
    </row>
    <row r="3" s="24" customFormat="true" ht="6" hidden="false" customHeight="true" outlineLevel="0" collapsed="false">
      <c r="A3" s="18"/>
      <c r="B3" s="22"/>
      <c r="C3" s="23"/>
      <c r="D3" s="23"/>
      <c r="E3" s="23"/>
    </row>
    <row r="4" s="27" customFormat="true" ht="35.25" hidden="false" customHeight="true" outlineLevel="0" collapsed="false">
      <c r="A4" s="25"/>
      <c r="B4" s="26" t="s">
        <v>373</v>
      </c>
      <c r="C4" s="26"/>
      <c r="D4" s="26"/>
      <c r="E4" s="26"/>
    </row>
    <row r="5" s="27" customFormat="true" ht="18" hidden="false" customHeight="true" outlineLevel="0" collapsed="false">
      <c r="A5" s="25"/>
      <c r="B5" s="28"/>
      <c r="C5" s="19"/>
    </row>
    <row r="6" s="27" customFormat="true" ht="18" hidden="false" customHeight="true" outlineLevel="0" collapsed="false">
      <c r="A6" s="25"/>
      <c r="B6" s="28" t="s">
        <v>270</v>
      </c>
      <c r="C6" s="19"/>
    </row>
    <row r="7" s="24" customFormat="true" ht="18" hidden="false" customHeight="true" outlineLevel="0" collapsed="false">
      <c r="A7" s="18"/>
      <c r="B7" s="29" t="s">
        <v>374</v>
      </c>
      <c r="C7" s="23"/>
      <c r="D7" s="23"/>
      <c r="E7" s="23"/>
    </row>
    <row r="8" customFormat="false" ht="9" hidden="false" customHeight="true" outlineLevel="0" collapsed="false">
      <c r="B8" s="29"/>
      <c r="D8" s="19"/>
    </row>
    <row r="9" customFormat="false" ht="17.25" hidden="false" customHeight="false" outlineLevel="0" collapsed="false">
      <c r="B9" s="30" t="s">
        <v>375</v>
      </c>
      <c r="D9" s="19"/>
    </row>
    <row r="10" customFormat="false" ht="9" hidden="false" customHeight="true" outlineLevel="0" collapsed="false">
      <c r="B10" s="29"/>
      <c r="D10" s="19"/>
    </row>
    <row r="11" s="31" customFormat="true" ht="18" hidden="false" customHeight="true" outlineLevel="0" collapsed="false">
      <c r="B11" s="338" t="s">
        <v>27</v>
      </c>
      <c r="C11" s="339"/>
      <c r="D11" s="340"/>
      <c r="E11" s="341"/>
      <c r="F11" s="342" t="s">
        <v>28</v>
      </c>
      <c r="G11" s="35"/>
    </row>
    <row r="12" s="35" customFormat="true" ht="15" hidden="false" customHeight="false" outlineLevel="0" collapsed="false">
      <c r="B12" s="41" t="s">
        <v>376</v>
      </c>
      <c r="C12" s="242"/>
      <c r="D12" s="43"/>
      <c r="E12" s="343"/>
      <c r="F12" s="44" t="n">
        <f aca="false">F75</f>
        <v>0</v>
      </c>
    </row>
    <row r="13" s="35" customFormat="true" ht="15" hidden="false" customHeight="false" outlineLevel="0" collapsed="false">
      <c r="B13" s="41" t="s">
        <v>377</v>
      </c>
      <c r="C13" s="242"/>
      <c r="D13" s="43"/>
      <c r="E13" s="343"/>
      <c r="F13" s="44" t="n">
        <f aca="false">F102</f>
        <v>0</v>
      </c>
    </row>
    <row r="14" s="35" customFormat="true" ht="15" hidden="false" customHeight="false" outlineLevel="0" collapsed="false">
      <c r="B14" s="41" t="s">
        <v>46</v>
      </c>
      <c r="C14" s="242"/>
      <c r="D14" s="43"/>
      <c r="E14" s="43"/>
      <c r="F14" s="44" t="n">
        <f aca="false">F115</f>
        <v>0</v>
      </c>
    </row>
    <row r="15" s="35" customFormat="true" ht="15" hidden="false" customHeight="false" outlineLevel="0" collapsed="false">
      <c r="B15" s="41" t="s">
        <v>47</v>
      </c>
      <c r="C15" s="242"/>
      <c r="D15" s="43"/>
      <c r="E15" s="43"/>
      <c r="F15" s="44" t="n">
        <f aca="false">F124</f>
        <v>0</v>
      </c>
    </row>
    <row r="16" s="35" customFormat="true" ht="15" hidden="false" customHeight="false" outlineLevel="0" collapsed="false">
      <c r="B16" s="41" t="s">
        <v>378</v>
      </c>
      <c r="C16" s="242"/>
      <c r="D16" s="43"/>
      <c r="E16" s="43"/>
      <c r="F16" s="44" t="n">
        <f aca="false">F131</f>
        <v>0</v>
      </c>
    </row>
    <row r="17" s="35" customFormat="true" ht="15" hidden="false" customHeight="false" outlineLevel="0" collapsed="false">
      <c r="B17" s="41" t="s">
        <v>379</v>
      </c>
      <c r="C17" s="242"/>
      <c r="D17" s="43"/>
      <c r="E17" s="43"/>
      <c r="F17" s="44" t="n">
        <v>0</v>
      </c>
    </row>
    <row r="18" s="235" customFormat="true" ht="15" hidden="false" customHeight="true" outlineLevel="0" collapsed="false">
      <c r="B18" s="241" t="s">
        <v>49</v>
      </c>
      <c r="C18" s="239"/>
      <c r="D18" s="240"/>
      <c r="E18" s="239"/>
      <c r="F18" s="344" t="n">
        <f aca="false">F152</f>
        <v>0</v>
      </c>
    </row>
    <row r="19" s="235" customFormat="true" ht="15" hidden="false" customHeight="true" outlineLevel="0" collapsed="false">
      <c r="B19" s="241" t="s">
        <v>50</v>
      </c>
      <c r="C19" s="239"/>
      <c r="D19" s="240"/>
      <c r="E19" s="239"/>
      <c r="F19" s="344" t="n">
        <f aca="false">F166</f>
        <v>0</v>
      </c>
    </row>
    <row r="20" s="235" customFormat="true" ht="15" hidden="false" customHeight="true" outlineLevel="0" collapsed="false">
      <c r="B20" s="41" t="s">
        <v>278</v>
      </c>
      <c r="C20" s="239"/>
      <c r="D20" s="240"/>
      <c r="E20" s="239"/>
      <c r="F20" s="344" t="n">
        <f aca="false">F177</f>
        <v>0</v>
      </c>
    </row>
    <row r="21" s="35" customFormat="true" ht="15" hidden="false" customHeight="false" outlineLevel="0" collapsed="false">
      <c r="B21" s="41" t="s">
        <v>51</v>
      </c>
      <c r="C21" s="242"/>
      <c r="D21" s="43"/>
      <c r="E21" s="43"/>
      <c r="F21" s="44" t="n">
        <v>0</v>
      </c>
    </row>
    <row r="22" s="35" customFormat="true" ht="15.75" hidden="false" customHeight="false" outlineLevel="0" collapsed="false">
      <c r="B22" s="56" t="s">
        <v>53</v>
      </c>
      <c r="C22" s="243"/>
      <c r="D22" s="59"/>
      <c r="E22" s="59"/>
      <c r="F22" s="60" t="n">
        <v>0</v>
      </c>
    </row>
    <row r="23" s="46" customFormat="true" ht="18" hidden="false" customHeight="true" outlineLevel="0" collapsed="false">
      <c r="B23" s="32" t="s">
        <v>33</v>
      </c>
      <c r="C23" s="345"/>
      <c r="D23" s="47"/>
      <c r="E23" s="47"/>
      <c r="F23" s="48" t="n">
        <f aca="false">SUM(F12:F22)</f>
        <v>0</v>
      </c>
      <c r="G23" s="49"/>
    </row>
    <row r="24" s="46" customFormat="true" ht="21" hidden="false" customHeight="true" outlineLevel="0" collapsed="false">
      <c r="C24" s="51"/>
      <c r="D24" s="50"/>
      <c r="E24" s="50"/>
      <c r="F24" s="50"/>
      <c r="G24" s="49"/>
    </row>
    <row r="25" s="46" customFormat="true" ht="21" hidden="false" customHeight="true" outlineLevel="0" collapsed="false">
      <c r="B25" s="46" t="s">
        <v>34</v>
      </c>
      <c r="C25" s="51"/>
      <c r="D25" s="50"/>
      <c r="E25" s="50"/>
      <c r="F25" s="50"/>
      <c r="G25" s="49"/>
    </row>
    <row r="26" s="46" customFormat="true" ht="21" hidden="false" customHeight="true" outlineLevel="0" collapsed="false">
      <c r="B26" s="46" t="s">
        <v>380</v>
      </c>
      <c r="C26" s="51"/>
      <c r="D26" s="50"/>
      <c r="E26" s="50"/>
      <c r="F26" s="50"/>
      <c r="G26" s="49"/>
    </row>
    <row r="27" s="46" customFormat="true" ht="21" hidden="false" customHeight="true" outlineLevel="0" collapsed="false">
      <c r="C27" s="51"/>
      <c r="D27" s="50"/>
      <c r="E27" s="50"/>
      <c r="F27" s="50"/>
      <c r="G27" s="49"/>
    </row>
    <row r="28" s="46" customFormat="true" ht="21" hidden="false" customHeight="true" outlineLevel="0" collapsed="false">
      <c r="C28" s="51"/>
      <c r="D28" s="50"/>
      <c r="E28" s="50"/>
      <c r="F28" s="50"/>
      <c r="G28" s="49"/>
    </row>
    <row r="29" s="46" customFormat="true" ht="21" hidden="false" customHeight="true" outlineLevel="0" collapsed="false">
      <c r="C29" s="51"/>
      <c r="D29" s="50"/>
      <c r="E29" s="50"/>
      <c r="F29" s="50"/>
      <c r="G29" s="49"/>
    </row>
    <row r="30" s="46" customFormat="true" ht="21" hidden="false" customHeight="true" outlineLevel="0" collapsed="false">
      <c r="C30" s="51"/>
      <c r="D30" s="50"/>
      <c r="E30" s="50"/>
      <c r="F30" s="50"/>
      <c r="G30" s="49"/>
    </row>
    <row r="31" s="46" customFormat="true" ht="21" hidden="false" customHeight="true" outlineLevel="0" collapsed="false">
      <c r="C31" s="51"/>
      <c r="D31" s="50"/>
      <c r="E31" s="50"/>
      <c r="F31" s="50"/>
      <c r="G31" s="49"/>
    </row>
    <row r="32" s="46" customFormat="true" ht="21" hidden="false" customHeight="true" outlineLevel="0" collapsed="false">
      <c r="C32" s="51"/>
      <c r="D32" s="50"/>
      <c r="E32" s="50"/>
      <c r="F32" s="50"/>
      <c r="G32" s="49"/>
    </row>
    <row r="33" s="46" customFormat="true" ht="21" hidden="false" customHeight="true" outlineLevel="0" collapsed="false">
      <c r="C33" s="51"/>
      <c r="D33" s="50"/>
      <c r="E33" s="50"/>
      <c r="F33" s="50"/>
      <c r="G33" s="49"/>
    </row>
    <row r="34" s="46" customFormat="true" ht="21" hidden="false" customHeight="true" outlineLevel="0" collapsed="false">
      <c r="C34" s="51"/>
      <c r="D34" s="50"/>
      <c r="E34" s="50"/>
      <c r="F34" s="50"/>
      <c r="G34" s="49"/>
    </row>
    <row r="35" s="46" customFormat="true" ht="21" hidden="false" customHeight="true" outlineLevel="0" collapsed="false">
      <c r="C35" s="51"/>
      <c r="D35" s="50"/>
      <c r="E35" s="50"/>
      <c r="F35" s="50"/>
      <c r="G35" s="49"/>
    </row>
    <row r="36" s="46" customFormat="true" ht="21" hidden="false" customHeight="true" outlineLevel="0" collapsed="false">
      <c r="C36" s="51"/>
      <c r="D36" s="50"/>
      <c r="E36" s="50"/>
      <c r="F36" s="50"/>
      <c r="G36" s="49"/>
    </row>
    <row r="37" s="46" customFormat="true" ht="21" hidden="false" customHeight="true" outlineLevel="0" collapsed="false">
      <c r="C37" s="51"/>
      <c r="D37" s="50"/>
      <c r="E37" s="50"/>
      <c r="F37" s="50"/>
      <c r="G37" s="49"/>
    </row>
    <row r="38" s="46" customFormat="true" ht="21" hidden="false" customHeight="true" outlineLevel="0" collapsed="false">
      <c r="C38" s="51"/>
      <c r="D38" s="50"/>
      <c r="E38" s="50"/>
      <c r="F38" s="50"/>
      <c r="G38" s="49"/>
    </row>
    <row r="39" s="46" customFormat="true" ht="21" hidden="false" customHeight="true" outlineLevel="0" collapsed="false">
      <c r="C39" s="51"/>
      <c r="D39" s="50"/>
      <c r="E39" s="50"/>
      <c r="F39" s="50"/>
      <c r="G39" s="49"/>
    </row>
    <row r="40" s="46" customFormat="true" ht="21" hidden="false" customHeight="true" outlineLevel="0" collapsed="false">
      <c r="C40" s="51"/>
      <c r="D40" s="50"/>
      <c r="E40" s="50"/>
      <c r="F40" s="50"/>
      <c r="G40" s="49"/>
    </row>
    <row r="41" s="46" customFormat="true" ht="21" hidden="false" customHeight="true" outlineLevel="0" collapsed="false">
      <c r="C41" s="51"/>
      <c r="D41" s="50"/>
      <c r="E41" s="50"/>
      <c r="F41" s="50"/>
      <c r="G41" s="49"/>
    </row>
    <row r="42" s="259" customFormat="true" ht="12.75" hidden="false" customHeight="false" outlineLevel="0" collapsed="false">
      <c r="B42" s="303" t="s">
        <v>376</v>
      </c>
      <c r="C42" s="260" t="s">
        <v>55</v>
      </c>
      <c r="D42" s="260" t="s">
        <v>56</v>
      </c>
      <c r="E42" s="260" t="s">
        <v>57</v>
      </c>
      <c r="F42" s="261" t="s">
        <v>58</v>
      </c>
    </row>
    <row r="43" s="259" customFormat="true" ht="12.75" hidden="false" customHeight="false" outlineLevel="0" collapsed="false">
      <c r="B43" s="294" t="s">
        <v>59</v>
      </c>
      <c r="C43" s="263" t="s">
        <v>60</v>
      </c>
      <c r="D43" s="263" t="s">
        <v>61</v>
      </c>
      <c r="E43" s="263" t="s">
        <v>58</v>
      </c>
      <c r="F43" s="264" t="s">
        <v>62</v>
      </c>
      <c r="G43" s="168"/>
    </row>
    <row r="44" s="168" customFormat="true" ht="48" hidden="false" customHeight="true" outlineLevel="0" collapsed="false">
      <c r="B44" s="346" t="s">
        <v>381</v>
      </c>
      <c r="C44" s="347" t="s">
        <v>65</v>
      </c>
      <c r="D44" s="95" t="n">
        <v>1</v>
      </c>
      <c r="E44" s="348"/>
      <c r="F44" s="349" t="n">
        <f aca="false">(D44*E44)</f>
        <v>0</v>
      </c>
    </row>
    <row r="45" s="168" customFormat="true" ht="23.25" hidden="false" customHeight="true" outlineLevel="0" collapsed="false">
      <c r="B45" s="346" t="s">
        <v>382</v>
      </c>
      <c r="C45" s="347" t="s">
        <v>65</v>
      </c>
      <c r="D45" s="95" t="n">
        <v>2</v>
      </c>
      <c r="E45" s="348"/>
      <c r="F45" s="349" t="n">
        <f aca="false">(D45*E45)</f>
        <v>0</v>
      </c>
    </row>
    <row r="46" s="168" customFormat="true" ht="48" hidden="false" customHeight="true" outlineLevel="0" collapsed="false">
      <c r="B46" s="346" t="s">
        <v>383</v>
      </c>
      <c r="C46" s="347" t="s">
        <v>65</v>
      </c>
      <c r="D46" s="95" t="n">
        <v>1</v>
      </c>
      <c r="E46" s="348"/>
      <c r="F46" s="349" t="n">
        <f aca="false">(D46*E46)</f>
        <v>0</v>
      </c>
    </row>
    <row r="47" s="168" customFormat="true" ht="12" hidden="false" customHeight="true" outlineLevel="0" collapsed="false">
      <c r="B47" s="346" t="s">
        <v>384</v>
      </c>
      <c r="C47" s="347" t="s">
        <v>65</v>
      </c>
      <c r="D47" s="95" t="n">
        <v>1</v>
      </c>
      <c r="E47" s="348"/>
      <c r="F47" s="349" t="n">
        <f aca="false">(D47*E47)</f>
        <v>0</v>
      </c>
    </row>
    <row r="48" s="168" customFormat="true" ht="36" hidden="false" customHeight="true" outlineLevel="0" collapsed="false">
      <c r="B48" s="346" t="s">
        <v>385</v>
      </c>
      <c r="C48" s="347" t="s">
        <v>65</v>
      </c>
      <c r="D48" s="95" t="n">
        <v>1</v>
      </c>
      <c r="E48" s="348"/>
      <c r="F48" s="349" t="n">
        <f aca="false">(D48*E48)</f>
        <v>0</v>
      </c>
    </row>
    <row r="49" s="168" customFormat="true" ht="148.5" hidden="false" customHeight="true" outlineLevel="0" collapsed="false">
      <c r="B49" s="346" t="s">
        <v>386</v>
      </c>
      <c r="C49" s="347" t="s">
        <v>65</v>
      </c>
      <c r="D49" s="95" t="n">
        <v>1</v>
      </c>
      <c r="E49" s="348"/>
      <c r="F49" s="349" t="n">
        <f aca="false">(D49*E49)</f>
        <v>0</v>
      </c>
    </row>
    <row r="50" s="168" customFormat="true" ht="84.75" hidden="false" customHeight="true" outlineLevel="0" collapsed="false">
      <c r="B50" s="346" t="s">
        <v>387</v>
      </c>
      <c r="C50" s="347" t="s">
        <v>65</v>
      </c>
      <c r="D50" s="95" t="n">
        <v>1</v>
      </c>
      <c r="E50" s="348"/>
      <c r="F50" s="349" t="n">
        <f aca="false">(D50*E50)</f>
        <v>0</v>
      </c>
    </row>
    <row r="51" s="168" customFormat="true" ht="23.25" hidden="false" customHeight="true" outlineLevel="0" collapsed="false">
      <c r="B51" s="346" t="s">
        <v>388</v>
      </c>
      <c r="C51" s="347" t="s">
        <v>65</v>
      </c>
      <c r="D51" s="95" t="n">
        <v>2</v>
      </c>
      <c r="E51" s="348"/>
      <c r="F51" s="349" t="n">
        <f aca="false">(D51*E51)</f>
        <v>0</v>
      </c>
    </row>
    <row r="52" s="168" customFormat="true" ht="60" hidden="false" customHeight="true" outlineLevel="0" collapsed="false">
      <c r="B52" s="346" t="s">
        <v>389</v>
      </c>
      <c r="C52" s="347" t="s">
        <v>65</v>
      </c>
      <c r="D52" s="95" t="n">
        <v>2</v>
      </c>
      <c r="E52" s="348"/>
      <c r="F52" s="349" t="n">
        <f aca="false">(D52*E52)</f>
        <v>0</v>
      </c>
    </row>
    <row r="53" s="168" customFormat="true" ht="24" hidden="false" customHeight="true" outlineLevel="0" collapsed="false">
      <c r="B53" s="346" t="s">
        <v>390</v>
      </c>
      <c r="C53" s="347" t="s">
        <v>65</v>
      </c>
      <c r="D53" s="95" t="n">
        <v>4</v>
      </c>
      <c r="E53" s="348"/>
      <c r="F53" s="349" t="n">
        <f aca="false">(D53*E53)</f>
        <v>0</v>
      </c>
    </row>
    <row r="54" s="168" customFormat="true" ht="36" hidden="false" customHeight="true" outlineLevel="0" collapsed="false">
      <c r="B54" s="346" t="s">
        <v>391</v>
      </c>
      <c r="C54" s="347" t="s">
        <v>65</v>
      </c>
      <c r="D54" s="95" t="n">
        <v>1</v>
      </c>
      <c r="E54" s="348"/>
      <c r="F54" s="349" t="n">
        <f aca="false">(D54*E54)</f>
        <v>0</v>
      </c>
    </row>
    <row r="55" s="168" customFormat="true" ht="132.75" hidden="false" customHeight="true" outlineLevel="0" collapsed="false">
      <c r="B55" s="350" t="s">
        <v>392</v>
      </c>
      <c r="C55" s="347" t="s">
        <v>65</v>
      </c>
      <c r="D55" s="95" t="n">
        <v>1</v>
      </c>
      <c r="E55" s="348"/>
      <c r="F55" s="349" t="n">
        <f aca="false">(D55*E55)</f>
        <v>0</v>
      </c>
    </row>
    <row r="56" s="168" customFormat="true" ht="12" hidden="false" customHeight="true" outlineLevel="0" collapsed="false">
      <c r="B56" s="346" t="s">
        <v>393</v>
      </c>
      <c r="C56" s="347" t="s">
        <v>65</v>
      </c>
      <c r="D56" s="95" t="n">
        <v>1</v>
      </c>
      <c r="E56" s="348"/>
      <c r="F56" s="349" t="n">
        <f aca="false">(D56*E56)</f>
        <v>0</v>
      </c>
    </row>
    <row r="57" s="168" customFormat="true" ht="12" hidden="false" customHeight="true" outlineLevel="0" collapsed="false">
      <c r="B57" s="346" t="s">
        <v>394</v>
      </c>
      <c r="C57" s="347" t="s">
        <v>65</v>
      </c>
      <c r="D57" s="95" t="n">
        <v>1</v>
      </c>
      <c r="E57" s="348"/>
      <c r="F57" s="349" t="n">
        <f aca="false">(D57*E57)</f>
        <v>0</v>
      </c>
    </row>
    <row r="58" s="168" customFormat="true" ht="12" hidden="false" customHeight="true" outlineLevel="0" collapsed="false">
      <c r="B58" s="346" t="s">
        <v>395</v>
      </c>
      <c r="C58" s="347" t="s">
        <v>65</v>
      </c>
      <c r="D58" s="95" t="n">
        <v>3</v>
      </c>
      <c r="E58" s="348"/>
      <c r="F58" s="349" t="n">
        <f aca="false">(D58*E58)</f>
        <v>0</v>
      </c>
    </row>
    <row r="59" s="168" customFormat="true" ht="24" hidden="false" customHeight="true" outlineLevel="0" collapsed="false">
      <c r="B59" s="346" t="s">
        <v>396</v>
      </c>
      <c r="C59" s="347" t="s">
        <v>65</v>
      </c>
      <c r="D59" s="95" t="n">
        <v>1</v>
      </c>
      <c r="E59" s="348"/>
      <c r="F59" s="349" t="n">
        <f aca="false">(D59*E59)</f>
        <v>0</v>
      </c>
    </row>
    <row r="60" s="168" customFormat="true" ht="72" hidden="false" customHeight="true" outlineLevel="0" collapsed="false">
      <c r="B60" s="346" t="s">
        <v>397</v>
      </c>
      <c r="C60" s="347" t="s">
        <v>65</v>
      </c>
      <c r="D60" s="95" t="n">
        <v>1</v>
      </c>
      <c r="E60" s="348"/>
      <c r="F60" s="349" t="n">
        <f aca="false">(D60*E60)</f>
        <v>0</v>
      </c>
    </row>
    <row r="61" s="168" customFormat="true" ht="36.75" hidden="false" customHeight="true" outlineLevel="0" collapsed="false">
      <c r="B61" s="346" t="s">
        <v>398</v>
      </c>
      <c r="C61" s="347" t="s">
        <v>65</v>
      </c>
      <c r="D61" s="95" t="n">
        <v>2</v>
      </c>
      <c r="E61" s="348"/>
      <c r="F61" s="349" t="n">
        <f aca="false">(D61*E61)</f>
        <v>0</v>
      </c>
    </row>
    <row r="62" s="168" customFormat="true" ht="27.75" hidden="false" customHeight="true" outlineLevel="0" collapsed="false">
      <c r="B62" s="346" t="s">
        <v>399</v>
      </c>
      <c r="C62" s="347" t="s">
        <v>65</v>
      </c>
      <c r="D62" s="95" t="n">
        <v>1</v>
      </c>
      <c r="E62" s="348"/>
      <c r="F62" s="349" t="n">
        <f aca="false">(D62*E62)</f>
        <v>0</v>
      </c>
    </row>
    <row r="63" s="168" customFormat="true" ht="146.25" hidden="false" customHeight="true" outlineLevel="0" collapsed="false">
      <c r="B63" s="346" t="s">
        <v>400</v>
      </c>
      <c r="C63" s="347" t="s">
        <v>65</v>
      </c>
      <c r="D63" s="95" t="n">
        <v>1</v>
      </c>
      <c r="E63" s="348"/>
      <c r="F63" s="349" t="n">
        <f aca="false">(D63*E63)</f>
        <v>0</v>
      </c>
    </row>
    <row r="64" s="168" customFormat="true" ht="107.25" hidden="false" customHeight="true" outlineLevel="0" collapsed="false">
      <c r="B64" s="350" t="s">
        <v>401</v>
      </c>
      <c r="C64" s="347" t="s">
        <v>65</v>
      </c>
      <c r="D64" s="95" t="n">
        <v>40</v>
      </c>
      <c r="E64" s="348"/>
      <c r="F64" s="349" t="n">
        <f aca="false">(D64*E64)</f>
        <v>0</v>
      </c>
    </row>
    <row r="65" s="168" customFormat="true" ht="72" hidden="false" customHeight="true" outlineLevel="0" collapsed="false">
      <c r="B65" s="346" t="s">
        <v>402</v>
      </c>
      <c r="C65" s="347" t="s">
        <v>65</v>
      </c>
      <c r="D65" s="95" t="n">
        <v>2</v>
      </c>
      <c r="E65" s="348"/>
      <c r="F65" s="349" t="n">
        <f aca="false">(D65*E65)</f>
        <v>0</v>
      </c>
    </row>
    <row r="66" s="168" customFormat="true" ht="147" hidden="false" customHeight="true" outlineLevel="0" collapsed="false">
      <c r="B66" s="350" t="s">
        <v>403</v>
      </c>
      <c r="C66" s="347" t="s">
        <v>65</v>
      </c>
      <c r="D66" s="95" t="n">
        <v>6</v>
      </c>
      <c r="E66" s="348"/>
      <c r="F66" s="349" t="n">
        <f aca="false">(D66*E66)</f>
        <v>0</v>
      </c>
    </row>
    <row r="67" s="168" customFormat="true" ht="27" hidden="false" customHeight="true" outlineLevel="0" collapsed="false">
      <c r="B67" s="346" t="s">
        <v>404</v>
      </c>
      <c r="C67" s="347" t="s">
        <v>65</v>
      </c>
      <c r="D67" s="95" t="n">
        <v>6</v>
      </c>
      <c r="E67" s="348"/>
      <c r="F67" s="349" t="n">
        <f aca="false">(D67*E67)</f>
        <v>0</v>
      </c>
    </row>
    <row r="68" s="259" customFormat="true" ht="39.75" hidden="false" customHeight="true" outlineLevel="0" collapsed="false">
      <c r="B68" s="351" t="s">
        <v>405</v>
      </c>
      <c r="C68" s="288" t="s">
        <v>115</v>
      </c>
      <c r="D68" s="289" t="n">
        <v>526</v>
      </c>
      <c r="E68" s="352"/>
      <c r="F68" s="349" t="n">
        <f aca="false">(D68*E68)</f>
        <v>0</v>
      </c>
      <c r="G68" s="168"/>
    </row>
    <row r="69" s="259" customFormat="true" ht="54" hidden="false" customHeight="true" outlineLevel="0" collapsed="false">
      <c r="B69" s="351" t="s">
        <v>406</v>
      </c>
      <c r="C69" s="288" t="s">
        <v>115</v>
      </c>
      <c r="D69" s="289" t="n">
        <v>140</v>
      </c>
      <c r="E69" s="352"/>
      <c r="F69" s="349" t="n">
        <f aca="false">(D69*E69)</f>
        <v>0</v>
      </c>
      <c r="G69" s="168"/>
    </row>
    <row r="70" s="113" customFormat="true" ht="12" hidden="false" customHeight="true" outlineLevel="0" collapsed="false">
      <c r="A70" s="162"/>
      <c r="B70" s="163" t="s">
        <v>407</v>
      </c>
      <c r="C70" s="157" t="s">
        <v>65</v>
      </c>
      <c r="D70" s="158" t="n">
        <v>2</v>
      </c>
      <c r="E70" s="159"/>
      <c r="F70" s="101" t="n">
        <f aca="false">(D70*E70)</f>
        <v>0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</row>
    <row r="71" s="22" customFormat="true" ht="12.75" hidden="false" customHeight="true" outlineLevel="0" collapsed="false">
      <c r="A71" s="162"/>
      <c r="B71" s="96" t="s">
        <v>408</v>
      </c>
      <c r="C71" s="157" t="s">
        <v>65</v>
      </c>
      <c r="D71" s="158" t="n">
        <v>1</v>
      </c>
      <c r="E71" s="159"/>
      <c r="F71" s="101" t="n">
        <f aca="false">(D71*E71)</f>
        <v>0</v>
      </c>
    </row>
    <row r="72" s="22" customFormat="true" ht="12.75" hidden="false" customHeight="true" outlineLevel="0" collapsed="false">
      <c r="A72" s="162"/>
      <c r="B72" s="96" t="s">
        <v>122</v>
      </c>
      <c r="C72" s="157" t="s">
        <v>65</v>
      </c>
      <c r="D72" s="158" t="n">
        <v>1</v>
      </c>
      <c r="E72" s="159"/>
      <c r="F72" s="101" t="n">
        <f aca="false">(D72*E72)</f>
        <v>0</v>
      </c>
    </row>
    <row r="73" s="259" customFormat="true" ht="12" hidden="false" customHeight="true" outlineLevel="0" collapsed="false">
      <c r="B73" s="353" t="s">
        <v>140</v>
      </c>
      <c r="C73" s="288" t="s">
        <v>115</v>
      </c>
      <c r="D73" s="289" t="n">
        <v>50</v>
      </c>
      <c r="E73" s="352"/>
      <c r="F73" s="349" t="n">
        <f aca="false">(D73*E73)</f>
        <v>0</v>
      </c>
      <c r="G73" s="168"/>
    </row>
    <row r="74" s="259" customFormat="true" ht="12" hidden="false" customHeight="true" outlineLevel="0" collapsed="false">
      <c r="B74" s="353" t="s">
        <v>409</v>
      </c>
      <c r="C74" s="288" t="s">
        <v>65</v>
      </c>
      <c r="D74" s="289" t="n">
        <v>1</v>
      </c>
      <c r="E74" s="352"/>
      <c r="F74" s="349" t="n">
        <f aca="false">(D74*E74)</f>
        <v>0</v>
      </c>
      <c r="G74" s="168"/>
    </row>
    <row r="75" s="168" customFormat="true" ht="12.75" hidden="false" customHeight="false" outlineLevel="0" collapsed="false">
      <c r="B75" s="297" t="s">
        <v>410</v>
      </c>
      <c r="C75" s="354" t="s">
        <v>82</v>
      </c>
      <c r="D75" s="288"/>
      <c r="E75" s="289"/>
      <c r="F75" s="355" t="n">
        <f aca="false">SUM(F44:F74)</f>
        <v>0</v>
      </c>
    </row>
    <row r="76" s="259" customFormat="true" ht="12.75" hidden="false" customHeight="false" outlineLevel="0" collapsed="false">
      <c r="B76" s="265"/>
      <c r="C76" s="316"/>
      <c r="D76" s="316"/>
      <c r="E76" s="356"/>
      <c r="F76" s="356"/>
      <c r="G76" s="168"/>
    </row>
    <row r="77" s="259" customFormat="true" ht="12.75" hidden="false" customHeight="false" outlineLevel="0" collapsed="false">
      <c r="B77" s="303" t="s">
        <v>411</v>
      </c>
      <c r="C77" s="260" t="s">
        <v>55</v>
      </c>
      <c r="D77" s="260" t="s">
        <v>56</v>
      </c>
      <c r="E77" s="260" t="s">
        <v>57</v>
      </c>
      <c r="F77" s="261" t="s">
        <v>58</v>
      </c>
    </row>
    <row r="78" s="259" customFormat="true" ht="12.75" hidden="false" customHeight="false" outlineLevel="0" collapsed="false">
      <c r="B78" s="294" t="s">
        <v>59</v>
      </c>
      <c r="C78" s="263" t="s">
        <v>60</v>
      </c>
      <c r="D78" s="263" t="s">
        <v>61</v>
      </c>
      <c r="E78" s="263" t="s">
        <v>58</v>
      </c>
      <c r="F78" s="264" t="s">
        <v>62</v>
      </c>
    </row>
    <row r="79" s="66" customFormat="true" ht="13.5" hidden="false" customHeight="true" outlineLevel="0" collapsed="false">
      <c r="B79" s="96" t="s">
        <v>412</v>
      </c>
      <c r="C79" s="65" t="s">
        <v>65</v>
      </c>
      <c r="D79" s="192" t="n">
        <v>2</v>
      </c>
      <c r="E79" s="161"/>
      <c r="F79" s="69" t="n">
        <f aca="false">(D79*E79)</f>
        <v>0</v>
      </c>
    </row>
    <row r="80" s="66" customFormat="true" ht="13.5" hidden="false" customHeight="true" outlineLevel="0" collapsed="false">
      <c r="B80" s="96" t="s">
        <v>413</v>
      </c>
      <c r="C80" s="65" t="s">
        <v>65</v>
      </c>
      <c r="D80" s="192" t="n">
        <v>56</v>
      </c>
      <c r="E80" s="161"/>
      <c r="F80" s="69" t="n">
        <f aca="false">(D80*E80)</f>
        <v>0</v>
      </c>
    </row>
    <row r="81" s="66" customFormat="true" ht="13.5" hidden="false" customHeight="true" outlineLevel="0" collapsed="false">
      <c r="B81" s="96" t="s">
        <v>414</v>
      </c>
      <c r="C81" s="65" t="s">
        <v>65</v>
      </c>
      <c r="D81" s="192" t="n">
        <v>4</v>
      </c>
      <c r="E81" s="161"/>
      <c r="F81" s="69" t="n">
        <f aca="false">(D81*E81)</f>
        <v>0</v>
      </c>
    </row>
    <row r="82" s="66" customFormat="true" ht="13.5" hidden="false" customHeight="true" outlineLevel="0" collapsed="false">
      <c r="B82" s="96" t="s">
        <v>415</v>
      </c>
      <c r="C82" s="65" t="s">
        <v>65</v>
      </c>
      <c r="D82" s="192" t="n">
        <v>4</v>
      </c>
      <c r="E82" s="161"/>
      <c r="F82" s="69" t="n">
        <f aca="false">(D82*E82)</f>
        <v>0</v>
      </c>
    </row>
    <row r="83" s="66" customFormat="true" ht="21.75" hidden="false" customHeight="true" outlineLevel="0" collapsed="false">
      <c r="B83" s="357" t="s">
        <v>416</v>
      </c>
      <c r="C83" s="65" t="s">
        <v>417</v>
      </c>
      <c r="D83" s="213" t="n">
        <v>1</v>
      </c>
      <c r="E83" s="161"/>
      <c r="F83" s="69" t="n">
        <f aca="false">(D83*E83)</f>
        <v>0</v>
      </c>
    </row>
    <row r="84" s="66" customFormat="true" ht="33" hidden="false" customHeight="true" outlineLevel="0" collapsed="false">
      <c r="B84" s="357" t="s">
        <v>418</v>
      </c>
      <c r="C84" s="65" t="s">
        <v>417</v>
      </c>
      <c r="D84" s="213" t="n">
        <v>1</v>
      </c>
      <c r="E84" s="161"/>
      <c r="F84" s="69" t="n">
        <f aca="false">(D84*E84)</f>
        <v>0</v>
      </c>
    </row>
    <row r="85" s="66" customFormat="true" ht="24" hidden="false" customHeight="true" outlineLevel="0" collapsed="false">
      <c r="B85" s="358" t="s">
        <v>419</v>
      </c>
      <c r="C85" s="65" t="s">
        <v>255</v>
      </c>
      <c r="D85" s="213" t="n">
        <v>6</v>
      </c>
      <c r="E85" s="161"/>
      <c r="F85" s="69" t="n">
        <f aca="false">(D85*E85)</f>
        <v>0</v>
      </c>
    </row>
    <row r="86" s="61" customFormat="true" ht="27" hidden="false" customHeight="true" outlineLevel="0" collapsed="false">
      <c r="B86" s="359" t="s">
        <v>420</v>
      </c>
      <c r="C86" s="65" t="s">
        <v>65</v>
      </c>
      <c r="D86" s="96" t="n">
        <v>1</v>
      </c>
      <c r="E86" s="359"/>
      <c r="F86" s="70" t="n">
        <f aca="false">(D86*E86)</f>
        <v>0</v>
      </c>
      <c r="G86" s="66"/>
    </row>
    <row r="87" s="61" customFormat="true" ht="12.75" hidden="false" customHeight="true" outlineLevel="0" collapsed="false">
      <c r="B87" s="359" t="s">
        <v>421</v>
      </c>
      <c r="C87" s="65" t="s">
        <v>65</v>
      </c>
      <c r="D87" s="96" t="n">
        <v>1</v>
      </c>
      <c r="E87" s="359"/>
      <c r="F87" s="70" t="n">
        <f aca="false">(D87*E87)</f>
        <v>0</v>
      </c>
      <c r="G87" s="66"/>
    </row>
    <row r="88" s="66" customFormat="true" ht="24" hidden="false" customHeight="true" outlineLevel="0" collapsed="false">
      <c r="B88" s="360" t="s">
        <v>422</v>
      </c>
      <c r="C88" s="361" t="s">
        <v>65</v>
      </c>
      <c r="D88" s="65" t="n">
        <v>2</v>
      </c>
      <c r="E88" s="131"/>
      <c r="F88" s="69" t="n">
        <f aca="false">(D88*E88)</f>
        <v>0</v>
      </c>
    </row>
    <row r="89" s="66" customFormat="true" ht="24" hidden="false" customHeight="true" outlineLevel="0" collapsed="false">
      <c r="B89" s="360" t="s">
        <v>423</v>
      </c>
      <c r="C89" s="361" t="s">
        <v>65</v>
      </c>
      <c r="D89" s="65" t="n">
        <v>1</v>
      </c>
      <c r="E89" s="131"/>
      <c r="F89" s="69" t="n">
        <f aca="false">(D89*E89)</f>
        <v>0</v>
      </c>
    </row>
    <row r="90" s="66" customFormat="true" ht="24" hidden="false" customHeight="true" outlineLevel="0" collapsed="false">
      <c r="B90" s="360" t="s">
        <v>424</v>
      </c>
      <c r="C90" s="361" t="s">
        <v>65</v>
      </c>
      <c r="D90" s="65" t="n">
        <v>1</v>
      </c>
      <c r="E90" s="131"/>
      <c r="F90" s="69" t="n">
        <f aca="false">(D90*E90)</f>
        <v>0</v>
      </c>
    </row>
    <row r="91" s="66" customFormat="true" ht="24" hidden="false" customHeight="true" outlineLevel="0" collapsed="false">
      <c r="B91" s="360" t="s">
        <v>425</v>
      </c>
      <c r="C91" s="361" t="s">
        <v>65</v>
      </c>
      <c r="D91" s="65" t="n">
        <v>1</v>
      </c>
      <c r="E91" s="131"/>
      <c r="F91" s="69" t="n">
        <f aca="false">(D91*E91)</f>
        <v>0</v>
      </c>
    </row>
    <row r="92" s="66" customFormat="true" ht="14.25" hidden="false" customHeight="true" outlineLevel="0" collapsed="false">
      <c r="B92" s="359" t="s">
        <v>426</v>
      </c>
      <c r="C92" s="361" t="s">
        <v>65</v>
      </c>
      <c r="D92" s="65" t="n">
        <v>1</v>
      </c>
      <c r="E92" s="131"/>
      <c r="F92" s="69" t="n">
        <f aca="false">(D92*E92)</f>
        <v>0</v>
      </c>
    </row>
    <row r="93" s="66" customFormat="true" ht="12.75" hidden="false" customHeight="true" outlineLevel="0" collapsed="false">
      <c r="B93" s="359" t="s">
        <v>427</v>
      </c>
      <c r="C93" s="361" t="s">
        <v>65</v>
      </c>
      <c r="D93" s="65" t="n">
        <v>1</v>
      </c>
      <c r="E93" s="131"/>
      <c r="F93" s="69" t="n">
        <f aca="false">(D93*E93)</f>
        <v>0</v>
      </c>
    </row>
    <row r="94" s="66" customFormat="true" ht="12" hidden="false" customHeight="false" outlineLevel="0" collapsed="false">
      <c r="B94" s="362" t="s">
        <v>428</v>
      </c>
      <c r="C94" s="65" t="s">
        <v>115</v>
      </c>
      <c r="D94" s="96" t="n">
        <v>526</v>
      </c>
      <c r="E94" s="211"/>
      <c r="F94" s="70" t="n">
        <f aca="false">(D94*E94)</f>
        <v>0</v>
      </c>
    </row>
    <row r="95" s="66" customFormat="true" ht="25.5" hidden="false" customHeight="true" outlineLevel="0" collapsed="false">
      <c r="B95" s="363" t="s">
        <v>429</v>
      </c>
      <c r="C95" s="65" t="s">
        <v>115</v>
      </c>
      <c r="D95" s="96" t="n">
        <v>140</v>
      </c>
      <c r="E95" s="211"/>
      <c r="F95" s="70" t="n">
        <f aca="false">(D95*E95)</f>
        <v>0</v>
      </c>
    </row>
    <row r="96" s="66" customFormat="true" ht="24.75" hidden="false" customHeight="true" outlineLevel="0" collapsed="false">
      <c r="B96" s="363" t="s">
        <v>430</v>
      </c>
      <c r="C96" s="65" t="s">
        <v>115</v>
      </c>
      <c r="D96" s="96" t="n">
        <v>90</v>
      </c>
      <c r="E96" s="211"/>
      <c r="F96" s="70" t="n">
        <f aca="false">(D96*E96)</f>
        <v>0</v>
      </c>
    </row>
    <row r="97" s="66" customFormat="true" ht="26.25" hidden="false" customHeight="true" outlineLevel="0" collapsed="false">
      <c r="B97" s="363" t="s">
        <v>431</v>
      </c>
      <c r="C97" s="65" t="s">
        <v>115</v>
      </c>
      <c r="D97" s="96" t="n">
        <v>70</v>
      </c>
      <c r="E97" s="211"/>
      <c r="F97" s="70" t="n">
        <f aca="false">(D97*E97)</f>
        <v>0</v>
      </c>
    </row>
    <row r="98" s="152" customFormat="true" ht="12" hidden="false" customHeight="true" outlineLevel="0" collapsed="false">
      <c r="B98" s="98" t="s">
        <v>432</v>
      </c>
      <c r="C98" s="99" t="s">
        <v>65</v>
      </c>
      <c r="D98" s="99" t="n">
        <v>1</v>
      </c>
      <c r="E98" s="167"/>
      <c r="F98" s="101" t="n">
        <f aca="false">(D98*E98)</f>
        <v>0</v>
      </c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</row>
    <row r="99" s="66" customFormat="true" ht="12" hidden="false" customHeight="false" outlineLevel="0" collapsed="false">
      <c r="B99" s="96" t="s">
        <v>140</v>
      </c>
      <c r="C99" s="65" t="s">
        <v>115</v>
      </c>
      <c r="D99" s="96" t="n">
        <v>40</v>
      </c>
      <c r="E99" s="211"/>
      <c r="F99" s="70" t="n">
        <f aca="false">(D99*E99)</f>
        <v>0</v>
      </c>
    </row>
    <row r="100" s="66" customFormat="true" ht="12" hidden="false" customHeight="false" outlineLevel="0" collapsed="false">
      <c r="B100" s="362" t="s">
        <v>433</v>
      </c>
      <c r="C100" s="65" t="s">
        <v>434</v>
      </c>
      <c r="D100" s="96" t="n">
        <v>4</v>
      </c>
      <c r="E100" s="161"/>
      <c r="F100" s="70" t="n">
        <f aca="false">(D100*E100)</f>
        <v>0</v>
      </c>
    </row>
    <row r="101" s="66" customFormat="true" ht="13.5" hidden="false" customHeight="true" outlineLevel="0" collapsed="false">
      <c r="B101" s="102" t="s">
        <v>317</v>
      </c>
      <c r="C101" s="114" t="s">
        <v>56</v>
      </c>
      <c r="D101" s="102" t="n">
        <v>1</v>
      </c>
      <c r="E101" s="364"/>
      <c r="F101" s="104" t="n">
        <f aca="false">(D101*E101)</f>
        <v>0</v>
      </c>
    </row>
    <row r="102" s="168" customFormat="true" ht="12.75" hidden="false" customHeight="false" outlineLevel="0" collapsed="false">
      <c r="B102" s="297" t="s">
        <v>435</v>
      </c>
      <c r="C102" s="365" t="s">
        <v>82</v>
      </c>
      <c r="D102" s="288"/>
      <c r="E102" s="289"/>
      <c r="F102" s="355" t="n">
        <f aca="false">SUM(F78:F101)</f>
        <v>0</v>
      </c>
    </row>
    <row r="103" s="168" customFormat="true" ht="12" hidden="false" customHeight="true" outlineLevel="0" collapsed="false">
      <c r="B103" s="259"/>
      <c r="C103" s="299"/>
      <c r="D103" s="276"/>
      <c r="F103" s="292"/>
    </row>
    <row r="104" s="259" customFormat="true" ht="12.75" hidden="false" customHeight="false" outlineLevel="0" collapsed="false">
      <c r="B104" s="303" t="s">
        <v>164</v>
      </c>
      <c r="C104" s="260" t="s">
        <v>55</v>
      </c>
      <c r="D104" s="260" t="s">
        <v>56</v>
      </c>
      <c r="E104" s="260" t="s">
        <v>57</v>
      </c>
      <c r="F104" s="260" t="s">
        <v>58</v>
      </c>
    </row>
    <row r="105" s="259" customFormat="true" ht="12.75" hidden="false" customHeight="false" outlineLevel="0" collapsed="false">
      <c r="B105" s="294" t="s">
        <v>59</v>
      </c>
      <c r="C105" s="263" t="s">
        <v>60</v>
      </c>
      <c r="D105" s="263" t="s">
        <v>61</v>
      </c>
      <c r="E105" s="263" t="s">
        <v>58</v>
      </c>
      <c r="F105" s="263" t="s">
        <v>62</v>
      </c>
      <c r="G105" s="168"/>
    </row>
    <row r="106" s="66" customFormat="true" ht="24.75" hidden="false" customHeight="true" outlineLevel="0" collapsed="false">
      <c r="B106" s="358" t="s">
        <v>436</v>
      </c>
      <c r="C106" s="157" t="s">
        <v>115</v>
      </c>
      <c r="D106" s="366" t="n">
        <v>140</v>
      </c>
      <c r="E106" s="69"/>
      <c r="F106" s="69" t="n">
        <f aca="false">(D106*E106)</f>
        <v>0</v>
      </c>
    </row>
    <row r="107" s="113" customFormat="true" ht="12" hidden="false" customHeight="true" outlineLevel="0" collapsed="false">
      <c r="A107" s="152"/>
      <c r="B107" s="184" t="s">
        <v>437</v>
      </c>
      <c r="C107" s="157" t="s">
        <v>65</v>
      </c>
      <c r="D107" s="158" t="n">
        <v>2</v>
      </c>
      <c r="E107" s="70"/>
      <c r="F107" s="101" t="n">
        <f aca="false">(D107*E107)</f>
        <v>0</v>
      </c>
    </row>
    <row r="108" s="113" customFormat="true" ht="12.75" hidden="false" customHeight="true" outlineLevel="0" collapsed="false">
      <c r="A108" s="152"/>
      <c r="B108" s="184" t="s">
        <v>438</v>
      </c>
      <c r="C108" s="157" t="s">
        <v>65</v>
      </c>
      <c r="D108" s="158" t="n">
        <v>8</v>
      </c>
      <c r="E108" s="70"/>
      <c r="F108" s="101" t="n">
        <f aca="false">(D108*E108)</f>
        <v>0</v>
      </c>
    </row>
    <row r="109" s="113" customFormat="true" ht="12.75" hidden="false" customHeight="true" outlineLevel="0" collapsed="false">
      <c r="A109" s="152"/>
      <c r="B109" s="184" t="s">
        <v>439</v>
      </c>
      <c r="C109" s="157" t="s">
        <v>65</v>
      </c>
      <c r="D109" s="158" t="n">
        <v>8</v>
      </c>
      <c r="E109" s="70"/>
      <c r="F109" s="101" t="n">
        <f aca="false">(D109*E109)</f>
        <v>0</v>
      </c>
    </row>
    <row r="110" s="66" customFormat="true" ht="12" hidden="false" customHeight="true" outlineLevel="0" collapsed="false">
      <c r="B110" s="184" t="s">
        <v>440</v>
      </c>
      <c r="C110" s="157" t="s">
        <v>65</v>
      </c>
      <c r="D110" s="366" t="n">
        <v>2</v>
      </c>
      <c r="E110" s="69"/>
      <c r="F110" s="69" t="n">
        <f aca="false">(D110*E110)</f>
        <v>0</v>
      </c>
    </row>
    <row r="111" s="66" customFormat="true" ht="25.5" hidden="false" customHeight="true" outlineLevel="0" collapsed="false">
      <c r="B111" s="184" t="s">
        <v>441</v>
      </c>
      <c r="C111" s="157" t="s">
        <v>65</v>
      </c>
      <c r="D111" s="366" t="n">
        <v>2</v>
      </c>
      <c r="E111" s="69"/>
      <c r="F111" s="69" t="n">
        <f aca="false">(D111*E111)</f>
        <v>0</v>
      </c>
    </row>
    <row r="112" s="66" customFormat="true" ht="12" hidden="false" customHeight="false" outlineLevel="0" collapsed="false">
      <c r="B112" s="96" t="s">
        <v>442</v>
      </c>
      <c r="C112" s="157" t="s">
        <v>65</v>
      </c>
      <c r="D112" s="366" t="n">
        <v>4</v>
      </c>
      <c r="E112" s="69"/>
      <c r="F112" s="69" t="n">
        <f aca="false">(D112*E112)</f>
        <v>0</v>
      </c>
    </row>
    <row r="113" s="66" customFormat="true" ht="12" hidden="false" customHeight="false" outlineLevel="0" collapsed="false">
      <c r="B113" s="96" t="s">
        <v>443</v>
      </c>
      <c r="C113" s="157" t="s">
        <v>65</v>
      </c>
      <c r="D113" s="366" t="n">
        <v>2</v>
      </c>
      <c r="E113" s="69"/>
      <c r="F113" s="69" t="n">
        <f aca="false">(D113*E113)</f>
        <v>0</v>
      </c>
    </row>
    <row r="114" s="66" customFormat="true" ht="12.75" hidden="false" customHeight="true" outlineLevel="0" collapsed="false">
      <c r="A114" s="90"/>
      <c r="B114" s="96" t="s">
        <v>181</v>
      </c>
      <c r="C114" s="96" t="s">
        <v>56</v>
      </c>
      <c r="D114" s="96" t="n">
        <v>1</v>
      </c>
      <c r="E114" s="69"/>
      <c r="F114" s="69" t="n">
        <f aca="false">(D114*E114)</f>
        <v>0</v>
      </c>
    </row>
    <row r="115" s="259" customFormat="true" ht="12.75" hidden="false" customHeight="false" outlineLevel="0" collapsed="false">
      <c r="B115" s="297" t="s">
        <v>444</v>
      </c>
      <c r="C115" s="365" t="s">
        <v>82</v>
      </c>
      <c r="D115" s="354"/>
      <c r="E115" s="298"/>
      <c r="F115" s="367" t="n">
        <f aca="false">SUM(F106:F114)</f>
        <v>0</v>
      </c>
    </row>
    <row r="116" s="259" customFormat="true" ht="13.5" hidden="false" customHeight="true" outlineLevel="0" collapsed="false">
      <c r="C116" s="299"/>
      <c r="D116" s="299"/>
      <c r="E116" s="302"/>
      <c r="F116" s="300"/>
    </row>
    <row r="117" s="259" customFormat="true" ht="12.75" hidden="false" customHeight="false" outlineLevel="0" collapsed="false">
      <c r="B117" s="303" t="s">
        <v>183</v>
      </c>
      <c r="C117" s="260" t="s">
        <v>55</v>
      </c>
      <c r="D117" s="260" t="s">
        <v>56</v>
      </c>
      <c r="E117" s="260" t="s">
        <v>57</v>
      </c>
      <c r="F117" s="260" t="s">
        <v>58</v>
      </c>
    </row>
    <row r="118" s="259" customFormat="true" ht="12.75" hidden="false" customHeight="false" outlineLevel="0" collapsed="false">
      <c r="B118" s="283" t="s">
        <v>59</v>
      </c>
      <c r="C118" s="266" t="s">
        <v>60</v>
      </c>
      <c r="D118" s="266" t="s">
        <v>61</v>
      </c>
      <c r="E118" s="266" t="s">
        <v>58</v>
      </c>
      <c r="F118" s="266" t="s">
        <v>62</v>
      </c>
      <c r="G118" s="168"/>
    </row>
    <row r="119" s="66" customFormat="true" ht="12" hidden="false" customHeight="false" outlineLevel="0" collapsed="false">
      <c r="B119" s="188" t="s">
        <v>445</v>
      </c>
      <c r="C119" s="189" t="s">
        <v>115</v>
      </c>
      <c r="D119" s="189" t="n">
        <v>140</v>
      </c>
      <c r="E119" s="368"/>
      <c r="F119" s="198" t="n">
        <f aca="false">(D119*E119)</f>
        <v>0</v>
      </c>
    </row>
    <row r="120" s="66" customFormat="true" ht="12" hidden="false" customHeight="false" outlineLevel="0" collapsed="false">
      <c r="B120" s="194" t="s">
        <v>446</v>
      </c>
      <c r="C120" s="195" t="s">
        <v>65</v>
      </c>
      <c r="D120" s="195" t="n">
        <v>1</v>
      </c>
      <c r="E120" s="369"/>
      <c r="F120" s="69" t="n">
        <f aca="false">(D120*E120)</f>
        <v>0</v>
      </c>
    </row>
    <row r="121" s="66" customFormat="true" ht="12" hidden="false" customHeight="false" outlineLevel="0" collapsed="false">
      <c r="B121" s="194" t="s">
        <v>447</v>
      </c>
      <c r="C121" s="195" t="s">
        <v>65</v>
      </c>
      <c r="D121" s="195" t="n">
        <v>1</v>
      </c>
      <c r="E121" s="369"/>
      <c r="F121" s="69" t="n">
        <f aca="false">(D121*E121)</f>
        <v>0</v>
      </c>
    </row>
    <row r="122" s="66" customFormat="true" ht="12" hidden="false" customHeight="false" outlineLevel="0" collapsed="false">
      <c r="B122" s="194" t="s">
        <v>448</v>
      </c>
      <c r="C122" s="195" t="s">
        <v>65</v>
      </c>
      <c r="D122" s="195" t="n">
        <v>8</v>
      </c>
      <c r="E122" s="369"/>
      <c r="F122" s="69" t="n">
        <f aca="false">(D122*E122)</f>
        <v>0</v>
      </c>
    </row>
    <row r="123" s="66" customFormat="true" ht="12" hidden="false" customHeight="false" outlineLevel="0" collapsed="false">
      <c r="B123" s="102" t="s">
        <v>449</v>
      </c>
      <c r="C123" s="92" t="s">
        <v>56</v>
      </c>
      <c r="D123" s="92" t="n">
        <v>1</v>
      </c>
      <c r="E123" s="103"/>
      <c r="F123" s="103" t="n">
        <f aca="false">(D123*E123)</f>
        <v>0</v>
      </c>
    </row>
    <row r="124" s="259" customFormat="true" ht="12.75" hidden="false" customHeight="false" outlineLevel="0" collapsed="false">
      <c r="B124" s="311" t="s">
        <v>191</v>
      </c>
      <c r="C124" s="312" t="s">
        <v>82</v>
      </c>
      <c r="D124" s="312"/>
      <c r="E124" s="313"/>
      <c r="F124" s="370" t="n">
        <f aca="false">SUM(F119:F123)</f>
        <v>0</v>
      </c>
      <c r="G124" s="168"/>
    </row>
    <row r="125" s="97" customFormat="true" ht="12" hidden="false" customHeight="true" outlineLevel="0" collapsed="false">
      <c r="A125" s="148"/>
      <c r="B125" s="331"/>
      <c r="C125" s="333"/>
      <c r="D125" s="333"/>
      <c r="E125" s="371"/>
      <c r="F125" s="335"/>
      <c r="G125" s="113"/>
    </row>
    <row r="126" s="22" customFormat="true" ht="12" hidden="false" customHeight="true" outlineLevel="0" collapsed="false">
      <c r="A126" s="162"/>
      <c r="B126" s="197" t="s">
        <v>48</v>
      </c>
      <c r="C126" s="321" t="s">
        <v>55</v>
      </c>
      <c r="D126" s="321" t="s">
        <v>56</v>
      </c>
      <c r="E126" s="322" t="s">
        <v>57</v>
      </c>
      <c r="F126" s="321" t="s">
        <v>58</v>
      </c>
    </row>
    <row r="127" s="22" customFormat="true" ht="12" hidden="false" customHeight="true" outlineLevel="0" collapsed="false">
      <c r="A127" s="162"/>
      <c r="B127" s="324" t="s">
        <v>59</v>
      </c>
      <c r="C127" s="325" t="s">
        <v>60</v>
      </c>
      <c r="D127" s="325" t="s">
        <v>61</v>
      </c>
      <c r="E127" s="326" t="s">
        <v>58</v>
      </c>
      <c r="F127" s="325" t="s">
        <v>62</v>
      </c>
    </row>
    <row r="128" s="66" customFormat="true" ht="12" hidden="false" customHeight="false" outlineLevel="0" collapsed="false">
      <c r="B128" s="194" t="s">
        <v>450</v>
      </c>
      <c r="C128" s="195" t="s">
        <v>65</v>
      </c>
      <c r="D128" s="195" t="n">
        <v>4</v>
      </c>
      <c r="E128" s="369"/>
      <c r="F128" s="69" t="n">
        <f aca="false">(D128*E128)</f>
        <v>0</v>
      </c>
    </row>
    <row r="129" s="66" customFormat="true" ht="12" hidden="false" customHeight="false" outlineLevel="0" collapsed="false">
      <c r="B129" s="194" t="s">
        <v>451</v>
      </c>
      <c r="C129" s="195" t="s">
        <v>65</v>
      </c>
      <c r="D129" s="195" t="n">
        <v>4</v>
      </c>
      <c r="E129" s="369"/>
      <c r="F129" s="69" t="n">
        <f aca="false">(D129*E129)</f>
        <v>0</v>
      </c>
    </row>
    <row r="130" s="66" customFormat="true" ht="12" hidden="false" customHeight="false" outlineLevel="0" collapsed="false">
      <c r="B130" s="96" t="s">
        <v>452</v>
      </c>
      <c r="C130" s="65" t="s">
        <v>65</v>
      </c>
      <c r="D130" s="65" t="n">
        <v>1</v>
      </c>
      <c r="E130" s="69"/>
      <c r="F130" s="69" t="n">
        <f aca="false">(D130*E130)</f>
        <v>0</v>
      </c>
    </row>
    <row r="131" s="22" customFormat="true" ht="12.75" hidden="false" customHeight="false" outlineLevel="0" collapsed="false">
      <c r="A131" s="162"/>
      <c r="B131" s="144" t="s">
        <v>198</v>
      </c>
      <c r="C131" s="146" t="s">
        <v>82</v>
      </c>
      <c r="D131" s="146"/>
      <c r="E131" s="372"/>
      <c r="F131" s="147" t="n">
        <f aca="false">SUM(F127:F130)</f>
        <v>0</v>
      </c>
    </row>
    <row r="132" s="113" customFormat="true" ht="12.75" hidden="false" customHeight="false" outlineLevel="0" collapsed="false">
      <c r="A132" s="152"/>
      <c r="B132" s="331"/>
      <c r="C132" s="333"/>
      <c r="D132" s="333"/>
      <c r="E132" s="371"/>
      <c r="F132" s="335"/>
    </row>
    <row r="133" s="259" customFormat="true" ht="12.75" hidden="false" customHeight="true" outlineLevel="0" collapsed="false">
      <c r="B133" s="303" t="s">
        <v>199</v>
      </c>
      <c r="C133" s="260" t="s">
        <v>55</v>
      </c>
      <c r="D133" s="260" t="s">
        <v>56</v>
      </c>
      <c r="E133" s="304" t="s">
        <v>57</v>
      </c>
      <c r="F133" s="261" t="s">
        <v>58</v>
      </c>
    </row>
    <row r="134" s="168" customFormat="true" ht="12.75" hidden="false" customHeight="true" outlineLevel="0" collapsed="false">
      <c r="B134" s="294" t="s">
        <v>59</v>
      </c>
      <c r="C134" s="263" t="s">
        <v>60</v>
      </c>
      <c r="D134" s="263" t="s">
        <v>61</v>
      </c>
      <c r="E134" s="305" t="s">
        <v>58</v>
      </c>
      <c r="F134" s="264" t="s">
        <v>62</v>
      </c>
    </row>
    <row r="135" s="66" customFormat="true" ht="12" hidden="false" customHeight="true" outlineLevel="0" collapsed="false">
      <c r="B135" s="96" t="s">
        <v>200</v>
      </c>
      <c r="C135" s="65" t="s">
        <v>65</v>
      </c>
      <c r="D135" s="65" t="n">
        <v>48</v>
      </c>
      <c r="E135" s="161"/>
      <c r="F135" s="70" t="n">
        <f aca="false">(D135*E135)</f>
        <v>0</v>
      </c>
    </row>
    <row r="136" s="66" customFormat="true" ht="12" hidden="false" customHeight="true" outlineLevel="0" collapsed="false">
      <c r="B136" s="96" t="s">
        <v>201</v>
      </c>
      <c r="C136" s="65" t="s">
        <v>65</v>
      </c>
      <c r="D136" s="65" t="n">
        <v>8</v>
      </c>
      <c r="E136" s="161"/>
      <c r="F136" s="70" t="n">
        <f aca="false">(D136*E136)</f>
        <v>0</v>
      </c>
    </row>
    <row r="137" s="66" customFormat="true" ht="12" hidden="false" customHeight="true" outlineLevel="0" collapsed="false">
      <c r="B137" s="96" t="s">
        <v>453</v>
      </c>
      <c r="C137" s="65" t="s">
        <v>115</v>
      </c>
      <c r="D137" s="65" t="n">
        <v>340</v>
      </c>
      <c r="E137" s="211"/>
      <c r="F137" s="70" t="n">
        <f aca="false">(D137*E137)</f>
        <v>0</v>
      </c>
    </row>
    <row r="138" s="113" customFormat="true" ht="12" hidden="false" customHeight="true" outlineLevel="0" collapsed="false">
      <c r="A138" s="152"/>
      <c r="B138" s="96" t="s">
        <v>454</v>
      </c>
      <c r="C138" s="65" t="s">
        <v>115</v>
      </c>
      <c r="D138" s="65" t="n">
        <v>10</v>
      </c>
      <c r="E138" s="211"/>
      <c r="F138" s="70" t="n">
        <f aca="false">(D138*E138)</f>
        <v>0</v>
      </c>
      <c r="H138" s="73"/>
    </row>
    <row r="139" s="66" customFormat="true" ht="12" hidden="false" customHeight="true" outlineLevel="0" collapsed="false">
      <c r="B139" s="96" t="s">
        <v>455</v>
      </c>
      <c r="C139" s="65" t="s">
        <v>65</v>
      </c>
      <c r="D139" s="65" t="n">
        <v>10</v>
      </c>
      <c r="E139" s="211"/>
      <c r="F139" s="70" t="n">
        <f aca="false">(D139*E139)</f>
        <v>0</v>
      </c>
    </row>
    <row r="140" s="66" customFormat="true" ht="12" hidden="false" customHeight="true" outlineLevel="0" collapsed="false">
      <c r="B140" s="373" t="s">
        <v>337</v>
      </c>
      <c r="C140" s="65" t="s">
        <v>65</v>
      </c>
      <c r="D140" s="65" t="n">
        <v>90</v>
      </c>
      <c r="E140" s="69"/>
      <c r="F140" s="70" t="n">
        <f aca="false">(D140*E140)</f>
        <v>0</v>
      </c>
    </row>
    <row r="141" s="374" customFormat="true" ht="12" hidden="false" customHeight="true" outlineLevel="0" collapsed="false">
      <c r="B141" s="375" t="s">
        <v>456</v>
      </c>
      <c r="C141" s="213" t="s">
        <v>115</v>
      </c>
      <c r="D141" s="213" t="n">
        <v>35</v>
      </c>
      <c r="E141" s="131"/>
      <c r="F141" s="70" t="n">
        <f aca="false">(D141*E141)</f>
        <v>0</v>
      </c>
    </row>
    <row r="142" s="374" customFormat="true" ht="12" hidden="false" customHeight="true" outlineLevel="0" collapsed="false">
      <c r="B142" s="375" t="s">
        <v>457</v>
      </c>
      <c r="C142" s="65" t="s">
        <v>65</v>
      </c>
      <c r="D142" s="65" t="n">
        <v>80</v>
      </c>
      <c r="E142" s="211"/>
      <c r="F142" s="70" t="n">
        <f aca="false">(D142*E142)</f>
        <v>0</v>
      </c>
    </row>
    <row r="143" s="66" customFormat="true" ht="12" hidden="false" customHeight="true" outlineLevel="0" collapsed="false">
      <c r="B143" s="376" t="s">
        <v>338</v>
      </c>
      <c r="C143" s="65"/>
      <c r="D143" s="65"/>
      <c r="E143" s="69"/>
      <c r="F143" s="69"/>
    </row>
    <row r="144" s="66" customFormat="true" ht="12" hidden="false" customHeight="true" outlineLevel="0" collapsed="false">
      <c r="B144" s="373" t="s">
        <v>458</v>
      </c>
      <c r="C144" s="65" t="s">
        <v>65</v>
      </c>
      <c r="D144" s="65" t="n">
        <v>580</v>
      </c>
      <c r="E144" s="69"/>
      <c r="F144" s="70" t="n">
        <f aca="false">(D144*E144)</f>
        <v>0</v>
      </c>
    </row>
    <row r="145" s="66" customFormat="true" ht="12" hidden="false" customHeight="true" outlineLevel="0" collapsed="false">
      <c r="B145" s="373" t="s">
        <v>459</v>
      </c>
      <c r="C145" s="65" t="s">
        <v>65</v>
      </c>
      <c r="D145" s="65" t="n">
        <v>320</v>
      </c>
      <c r="E145" s="69"/>
      <c r="F145" s="70" t="n">
        <f aca="false">(D145*E145)</f>
        <v>0</v>
      </c>
    </row>
    <row r="146" s="66" customFormat="true" ht="12" hidden="false" customHeight="true" outlineLevel="0" collapsed="false">
      <c r="B146" s="96" t="s">
        <v>460</v>
      </c>
      <c r="C146" s="65" t="s">
        <v>65</v>
      </c>
      <c r="D146" s="65" t="n">
        <v>900</v>
      </c>
      <c r="E146" s="70"/>
      <c r="F146" s="70" t="n">
        <f aca="false">(D146*E146)</f>
        <v>0</v>
      </c>
    </row>
    <row r="147" s="66" customFormat="true" ht="12" hidden="false" customHeight="true" outlineLevel="0" collapsed="false">
      <c r="B147" s="212" t="s">
        <v>355</v>
      </c>
      <c r="C147" s="65" t="s">
        <v>65</v>
      </c>
      <c r="D147" s="65" t="n">
        <v>130</v>
      </c>
      <c r="E147" s="211"/>
      <c r="F147" s="70" t="n">
        <f aca="false">(D147*E147)</f>
        <v>0</v>
      </c>
    </row>
    <row r="148" s="66" customFormat="true" ht="12" hidden="false" customHeight="true" outlineLevel="0" collapsed="false">
      <c r="B148" s="212" t="s">
        <v>356</v>
      </c>
      <c r="C148" s="65" t="s">
        <v>65</v>
      </c>
      <c r="D148" s="65" t="n">
        <v>20</v>
      </c>
      <c r="E148" s="211"/>
      <c r="F148" s="70" t="n">
        <f aca="false">(D148*E148)</f>
        <v>0</v>
      </c>
    </row>
    <row r="149" s="66" customFormat="true" ht="12.75" hidden="false" customHeight="true" outlineLevel="0" collapsed="false">
      <c r="B149" s="184" t="s">
        <v>357</v>
      </c>
      <c r="C149" s="65" t="s">
        <v>65</v>
      </c>
      <c r="D149" s="96" t="n">
        <v>16</v>
      </c>
      <c r="E149" s="69"/>
      <c r="F149" s="69" t="n">
        <f aca="false">(D149*E149)</f>
        <v>0</v>
      </c>
    </row>
    <row r="150" s="66" customFormat="true" ht="12.75" hidden="false" customHeight="true" outlineLevel="0" collapsed="false">
      <c r="B150" s="96" t="s">
        <v>358</v>
      </c>
      <c r="C150" s="65" t="s">
        <v>359</v>
      </c>
      <c r="D150" s="65" t="n">
        <v>10</v>
      </c>
      <c r="E150" s="211"/>
      <c r="F150" s="70" t="n">
        <f aca="false">(D150*E150)</f>
        <v>0</v>
      </c>
    </row>
    <row r="151" s="66" customFormat="true" ht="12.75" hidden="false" customHeight="true" outlineLevel="0" collapsed="false">
      <c r="B151" s="102" t="s">
        <v>360</v>
      </c>
      <c r="C151" s="92" t="s">
        <v>56</v>
      </c>
      <c r="D151" s="92" t="n">
        <v>1</v>
      </c>
      <c r="E151" s="364"/>
      <c r="F151" s="104" t="n">
        <f aca="false">(D151*E151)</f>
        <v>0</v>
      </c>
    </row>
    <row r="152" s="259" customFormat="true" ht="13.5" hidden="false" customHeight="true" outlineLevel="0" collapsed="false">
      <c r="B152" s="311" t="s">
        <v>236</v>
      </c>
      <c r="C152" s="296" t="s">
        <v>299</v>
      </c>
      <c r="D152" s="312"/>
      <c r="E152" s="313"/>
      <c r="F152" s="370" t="n">
        <f aca="false">SUM(F133:F151)</f>
        <v>0</v>
      </c>
    </row>
    <row r="153" s="259" customFormat="true" ht="13.5" hidden="false" customHeight="true" outlineLevel="0" collapsed="false">
      <c r="C153" s="299"/>
      <c r="D153" s="299"/>
      <c r="E153" s="302"/>
      <c r="F153" s="300"/>
    </row>
    <row r="154" s="259" customFormat="true" ht="12.75" hidden="false" customHeight="true" outlineLevel="0" collapsed="false">
      <c r="B154" s="303" t="s">
        <v>50</v>
      </c>
      <c r="C154" s="260" t="s">
        <v>55</v>
      </c>
      <c r="D154" s="260" t="s">
        <v>56</v>
      </c>
      <c r="E154" s="304" t="s">
        <v>57</v>
      </c>
      <c r="F154" s="261" t="s">
        <v>58</v>
      </c>
    </row>
    <row r="155" s="259" customFormat="true" ht="12.75" hidden="false" customHeight="true" outlineLevel="0" collapsed="false">
      <c r="B155" s="294" t="s">
        <v>59</v>
      </c>
      <c r="C155" s="263" t="s">
        <v>60</v>
      </c>
      <c r="D155" s="263" t="s">
        <v>61</v>
      </c>
      <c r="E155" s="305" t="s">
        <v>58</v>
      </c>
      <c r="F155" s="264" t="s">
        <v>62</v>
      </c>
    </row>
    <row r="156" s="66" customFormat="true" ht="12.75" hidden="false" customHeight="true" outlineLevel="0" collapsed="false">
      <c r="B156" s="129" t="s">
        <v>238</v>
      </c>
      <c r="C156" s="63" t="s">
        <v>115</v>
      </c>
      <c r="D156" s="63" t="n">
        <v>700</v>
      </c>
      <c r="E156" s="377"/>
      <c r="F156" s="124" t="n">
        <f aca="false">(D156*E156)</f>
        <v>0</v>
      </c>
    </row>
    <row r="157" s="66" customFormat="true" ht="12.75" hidden="false" customHeight="true" outlineLevel="0" collapsed="false">
      <c r="B157" s="96" t="s">
        <v>361</v>
      </c>
      <c r="C157" s="65" t="s">
        <v>65</v>
      </c>
      <c r="D157" s="65" t="n">
        <v>48</v>
      </c>
      <c r="E157" s="378"/>
      <c r="F157" s="69" t="n">
        <f aca="false">(D157*E157)</f>
        <v>0</v>
      </c>
    </row>
    <row r="158" s="66" customFormat="true" ht="12" hidden="false" customHeight="false" outlineLevel="0" collapsed="false">
      <c r="B158" s="96" t="s">
        <v>362</v>
      </c>
      <c r="C158" s="65" t="s">
        <v>65</v>
      </c>
      <c r="D158" s="65" t="n">
        <v>8</v>
      </c>
      <c r="E158" s="211"/>
      <c r="F158" s="70" t="n">
        <f aca="false">(D158*E158)</f>
        <v>0</v>
      </c>
    </row>
    <row r="159" s="66" customFormat="true" ht="12.75" hidden="false" customHeight="true" outlineLevel="0" collapsed="false">
      <c r="B159" s="96" t="s">
        <v>239</v>
      </c>
      <c r="C159" s="65" t="s">
        <v>65</v>
      </c>
      <c r="D159" s="65" t="n">
        <v>1</v>
      </c>
      <c r="E159" s="211"/>
      <c r="F159" s="70" t="n">
        <f aca="false">(D159*E159)</f>
        <v>0</v>
      </c>
    </row>
    <row r="160" s="66" customFormat="true" ht="12.75" hidden="false" customHeight="true" outlineLevel="0" collapsed="false">
      <c r="B160" s="191" t="s">
        <v>366</v>
      </c>
      <c r="C160" s="65" t="s">
        <v>115</v>
      </c>
      <c r="D160" s="65" t="n">
        <v>385</v>
      </c>
      <c r="E160" s="211"/>
      <c r="F160" s="70" t="n">
        <f aca="false">(D160*E160)</f>
        <v>0</v>
      </c>
    </row>
    <row r="161" s="66" customFormat="true" ht="12.75" hidden="false" customHeight="true" outlineLevel="0" collapsed="false">
      <c r="B161" s="96" t="s">
        <v>367</v>
      </c>
      <c r="C161" s="65" t="s">
        <v>65</v>
      </c>
      <c r="D161" s="65" t="n">
        <v>990</v>
      </c>
      <c r="E161" s="161"/>
      <c r="F161" s="70" t="n">
        <f aca="false">(D161*E161)</f>
        <v>0</v>
      </c>
    </row>
    <row r="162" s="66" customFormat="true" ht="12.75" hidden="false" customHeight="true" outlineLevel="0" collapsed="false">
      <c r="B162" s="184" t="s">
        <v>252</v>
      </c>
      <c r="C162" s="213" t="s">
        <v>65</v>
      </c>
      <c r="D162" s="65" t="n">
        <v>240</v>
      </c>
      <c r="E162" s="161"/>
      <c r="F162" s="70" t="n">
        <f aca="false">(D162*E162)</f>
        <v>0</v>
      </c>
    </row>
    <row r="163" s="66" customFormat="true" ht="12.75" hidden="false" customHeight="true" outlineLevel="0" collapsed="false">
      <c r="B163" s="96" t="s">
        <v>460</v>
      </c>
      <c r="C163" s="65" t="s">
        <v>65</v>
      </c>
      <c r="D163" s="65" t="n">
        <v>900</v>
      </c>
      <c r="E163" s="70"/>
      <c r="F163" s="70" t="n">
        <f aca="false">(D163*E163)</f>
        <v>0</v>
      </c>
    </row>
    <row r="164" s="199" customFormat="true" ht="12" hidden="false" customHeight="true" outlineLevel="0" collapsed="false">
      <c r="A164" s="152"/>
      <c r="B164" s="184" t="s">
        <v>461</v>
      </c>
      <c r="C164" s="65" t="s">
        <v>65</v>
      </c>
      <c r="D164" s="96" t="n">
        <v>18</v>
      </c>
      <c r="E164" s="69"/>
      <c r="F164" s="69" t="n">
        <f aca="false">(D164*E164)</f>
        <v>0</v>
      </c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</row>
    <row r="165" s="66" customFormat="true" ht="12.75" hidden="false" customHeight="true" outlineLevel="0" collapsed="false">
      <c r="B165" s="102" t="s">
        <v>369</v>
      </c>
      <c r="C165" s="92" t="s">
        <v>56</v>
      </c>
      <c r="D165" s="92" t="n">
        <v>1</v>
      </c>
      <c r="E165" s="364"/>
      <c r="F165" s="104" t="n">
        <f aca="false">(D165*E165)</f>
        <v>0</v>
      </c>
    </row>
    <row r="166" s="259" customFormat="true" ht="13.5" hidden="false" customHeight="true" outlineLevel="0" collapsed="false">
      <c r="B166" s="311" t="s">
        <v>258</v>
      </c>
      <c r="C166" s="318" t="s">
        <v>299</v>
      </c>
      <c r="D166" s="312"/>
      <c r="E166" s="313"/>
      <c r="F166" s="370" t="n">
        <f aca="false">SUM(F155:F165)</f>
        <v>0</v>
      </c>
    </row>
    <row r="167" s="259" customFormat="true" ht="13.5" hidden="false" customHeight="true" outlineLevel="0" collapsed="false">
      <c r="C167" s="379"/>
      <c r="D167" s="299"/>
      <c r="E167" s="302"/>
      <c r="F167" s="300"/>
    </row>
    <row r="168" s="259" customFormat="true" ht="12.75" hidden="false" customHeight="true" outlineLevel="0" collapsed="false">
      <c r="C168" s="319"/>
      <c r="D168" s="299"/>
      <c r="E168" s="302"/>
      <c r="F168" s="300"/>
    </row>
    <row r="169" s="143" customFormat="true" ht="12.75" hidden="false" customHeight="true" outlineLevel="0" collapsed="false">
      <c r="A169" s="320"/>
      <c r="B169" s="108" t="s">
        <v>259</v>
      </c>
      <c r="C169" s="321" t="s">
        <v>55</v>
      </c>
      <c r="D169" s="321" t="s">
        <v>56</v>
      </c>
      <c r="E169" s="322" t="s">
        <v>57</v>
      </c>
      <c r="F169" s="323" t="s">
        <v>58</v>
      </c>
    </row>
    <row r="170" s="143" customFormat="true" ht="12.75" hidden="false" customHeight="false" outlineLevel="0" collapsed="false">
      <c r="A170" s="320"/>
      <c r="B170" s="324" t="s">
        <v>59</v>
      </c>
      <c r="C170" s="325" t="s">
        <v>60</v>
      </c>
      <c r="D170" s="325" t="s">
        <v>61</v>
      </c>
      <c r="E170" s="326" t="s">
        <v>58</v>
      </c>
      <c r="F170" s="327" t="s">
        <v>62</v>
      </c>
    </row>
    <row r="171" s="143" customFormat="true" ht="12.75" hidden="false" customHeight="true" outlineLevel="0" collapsed="false">
      <c r="A171" s="320"/>
      <c r="B171" s="283" t="s">
        <v>370</v>
      </c>
      <c r="C171" s="266" t="s">
        <v>65</v>
      </c>
      <c r="D171" s="266" t="n">
        <v>6</v>
      </c>
      <c r="E171" s="269"/>
      <c r="F171" s="309" t="n">
        <f aca="false">(D171*E171)</f>
        <v>0</v>
      </c>
    </row>
    <row r="172" s="143" customFormat="true" ht="12.75" hidden="false" customHeight="true" outlineLevel="0" collapsed="false">
      <c r="A172" s="320"/>
      <c r="B172" s="283" t="s">
        <v>266</v>
      </c>
      <c r="C172" s="266" t="s">
        <v>65</v>
      </c>
      <c r="D172" s="266" t="n">
        <v>35</v>
      </c>
      <c r="E172" s="269"/>
      <c r="F172" s="267" t="n">
        <f aca="false">(D172*E172)</f>
        <v>0</v>
      </c>
    </row>
    <row r="173" s="143" customFormat="true" ht="12.75" hidden="false" customHeight="true" outlineLevel="0" collapsed="false">
      <c r="A173" s="320"/>
      <c r="B173" s="283" t="s">
        <v>265</v>
      </c>
      <c r="C173" s="266" t="s">
        <v>65</v>
      </c>
      <c r="D173" s="266" t="n">
        <v>20</v>
      </c>
      <c r="E173" s="269"/>
      <c r="F173" s="267" t="n">
        <f aca="false">(D173*E173)</f>
        <v>0</v>
      </c>
    </row>
    <row r="174" s="143" customFormat="true" ht="12.75" hidden="false" customHeight="false" outlineLevel="0" collapsed="false">
      <c r="A174" s="320"/>
      <c r="B174" s="328" t="s">
        <v>261</v>
      </c>
      <c r="C174" s="329" t="s">
        <v>115</v>
      </c>
      <c r="D174" s="329" t="n">
        <v>340</v>
      </c>
      <c r="E174" s="330"/>
      <c r="F174" s="380" t="n">
        <f aca="false">(D174*E174)</f>
        <v>0</v>
      </c>
    </row>
    <row r="175" s="143" customFormat="true" ht="12.75" hidden="false" customHeight="false" outlineLevel="0" collapsed="false">
      <c r="A175" s="320"/>
      <c r="B175" s="328" t="s">
        <v>462</v>
      </c>
      <c r="C175" s="329" t="s">
        <v>115</v>
      </c>
      <c r="D175" s="329" t="n">
        <v>10</v>
      </c>
      <c r="E175" s="330"/>
      <c r="F175" s="380" t="n">
        <f aca="false">(D175*E175)</f>
        <v>0</v>
      </c>
    </row>
    <row r="176" s="143" customFormat="true" ht="12.75" hidden="false" customHeight="true" outlineLevel="0" collapsed="false">
      <c r="A176" s="320"/>
      <c r="B176" s="324" t="s">
        <v>372</v>
      </c>
      <c r="C176" s="263" t="s">
        <v>56</v>
      </c>
      <c r="D176" s="325" t="n">
        <v>1</v>
      </c>
      <c r="E176" s="326"/>
      <c r="F176" s="381" t="n">
        <f aca="false">(D176*E176)</f>
        <v>0</v>
      </c>
    </row>
    <row r="177" s="331" customFormat="true" ht="13.5" hidden="false" customHeight="true" outlineLevel="0" collapsed="false">
      <c r="B177" s="144" t="s">
        <v>269</v>
      </c>
      <c r="C177" s="318" t="s">
        <v>299</v>
      </c>
      <c r="D177" s="146"/>
      <c r="E177" s="332"/>
      <c r="F177" s="382" t="n">
        <f aca="false">SUM(F171:F176)</f>
        <v>0</v>
      </c>
    </row>
    <row r="178" customFormat="false" ht="15" hidden="false" customHeight="false" outlineLevel="0" collapsed="false">
      <c r="C178" s="19"/>
      <c r="D178" s="19"/>
    </row>
    <row r="179" customFormat="false" ht="15" hidden="false" customHeight="false" outlineLevel="0" collapsed="false">
      <c r="C179" s="19"/>
      <c r="D179" s="19"/>
    </row>
    <row r="180" customFormat="false" ht="15" hidden="false" customHeight="false" outlineLevel="0" collapsed="false">
      <c r="C180" s="19"/>
      <c r="D180" s="19"/>
    </row>
    <row r="181" customFormat="false" ht="15" hidden="false" customHeight="false" outlineLevel="0" collapsed="false">
      <c r="C181" s="19"/>
      <c r="D181" s="19"/>
    </row>
    <row r="182" customFormat="false" ht="15" hidden="false" customHeight="false" outlineLevel="0" collapsed="false">
      <c r="C182" s="19"/>
      <c r="D182" s="19"/>
    </row>
    <row r="183" customFormat="false" ht="15" hidden="false" customHeight="false" outlineLevel="0" collapsed="false">
      <c r="C183" s="19"/>
      <c r="D183" s="19"/>
    </row>
    <row r="184" customFormat="false" ht="15" hidden="false" customHeight="false" outlineLevel="0" collapsed="false">
      <c r="C184" s="19"/>
      <c r="D184" s="19"/>
    </row>
    <row r="185" customFormat="false" ht="15" hidden="false" customHeight="false" outlineLevel="0" collapsed="false">
      <c r="C185" s="19"/>
      <c r="D185" s="19"/>
    </row>
    <row r="186" customFormat="false" ht="15" hidden="false" customHeight="false" outlineLevel="0" collapsed="false">
      <c r="C186" s="19"/>
      <c r="D186" s="19"/>
    </row>
    <row r="187" customFormat="false" ht="15" hidden="false" customHeight="false" outlineLevel="0" collapsed="false">
      <c r="C187" s="19"/>
      <c r="D187" s="19"/>
    </row>
    <row r="188" customFormat="false" ht="15" hidden="false" customHeight="false" outlineLevel="0" collapsed="false">
      <c r="C188" s="19"/>
      <c r="D188" s="19"/>
    </row>
    <row r="189" customFormat="false" ht="15" hidden="false" customHeight="false" outlineLevel="0" collapsed="false">
      <c r="C189" s="19"/>
      <c r="D189" s="19"/>
    </row>
    <row r="190" customFormat="false" ht="15" hidden="false" customHeight="false" outlineLevel="0" collapsed="false">
      <c r="C190" s="19"/>
      <c r="D190" s="19"/>
    </row>
    <row r="191" customFormat="false" ht="15" hidden="false" customHeight="false" outlineLevel="0" collapsed="false">
      <c r="C191" s="19"/>
      <c r="D191" s="19"/>
    </row>
    <row r="192" customFormat="false" ht="15" hidden="false" customHeight="false" outlineLevel="0" collapsed="false">
      <c r="C192" s="19"/>
      <c r="D192" s="19"/>
    </row>
    <row r="193" customFormat="false" ht="15" hidden="false" customHeight="false" outlineLevel="0" collapsed="false">
      <c r="C193" s="19"/>
      <c r="D193" s="19"/>
    </row>
    <row r="194" customFormat="false" ht="15" hidden="false" customHeight="false" outlineLevel="0" collapsed="false">
      <c r="D194" s="19"/>
    </row>
    <row r="195" customFormat="false" ht="15" hidden="false" customHeight="false" outlineLevel="0" collapsed="false">
      <c r="D195" s="19"/>
    </row>
    <row r="196" customFormat="false" ht="15" hidden="false" customHeight="false" outlineLevel="0" collapsed="false">
      <c r="D196" s="19"/>
    </row>
    <row r="197" customFormat="false" ht="15" hidden="false" customHeight="false" outlineLevel="0" collapsed="false">
      <c r="D197" s="19"/>
    </row>
    <row r="198" customFormat="false" ht="15" hidden="false" customHeight="false" outlineLevel="0" collapsed="false">
      <c r="D198" s="19"/>
    </row>
    <row r="199" customFormat="false" ht="15" hidden="false" customHeight="false" outlineLevel="0" collapsed="false">
      <c r="D199" s="19"/>
    </row>
    <row r="200" customFormat="false" ht="15" hidden="false" customHeight="false" outlineLevel="0" collapsed="false">
      <c r="D200" s="19"/>
    </row>
    <row r="201" customFormat="false" ht="15" hidden="false" customHeight="false" outlineLevel="0" collapsed="false">
      <c r="D201" s="19"/>
    </row>
    <row r="202" customFormat="false" ht="15" hidden="false" customHeight="false" outlineLevel="0" collapsed="false">
      <c r="D202" s="19"/>
    </row>
    <row r="203" customFormat="false" ht="15" hidden="false" customHeight="false" outlineLevel="0" collapsed="false">
      <c r="D203" s="19"/>
    </row>
    <row r="204" customFormat="false" ht="15" hidden="false" customHeight="false" outlineLevel="0" collapsed="false">
      <c r="D204" s="19"/>
    </row>
    <row r="205" customFormat="false" ht="15" hidden="false" customHeight="false" outlineLevel="0" collapsed="false">
      <c r="D205" s="19"/>
    </row>
    <row r="206" customFormat="false" ht="15" hidden="false" customHeight="false" outlineLevel="0" collapsed="false">
      <c r="D206" s="19"/>
    </row>
    <row r="207" customFormat="false" ht="15" hidden="false" customHeight="false" outlineLevel="0" collapsed="false">
      <c r="D207" s="19"/>
    </row>
    <row r="208" customFormat="false" ht="15" hidden="false" customHeight="false" outlineLevel="0" collapsed="false">
      <c r="D208" s="19"/>
    </row>
    <row r="209" customFormat="false" ht="15" hidden="false" customHeight="false" outlineLevel="0" collapsed="false">
      <c r="D209" s="19"/>
    </row>
    <row r="210" customFormat="false" ht="15" hidden="false" customHeight="false" outlineLevel="0" collapsed="false">
      <c r="D210" s="19"/>
    </row>
    <row r="211" customFormat="false" ht="15" hidden="false" customHeight="false" outlineLevel="0" collapsed="false">
      <c r="D211" s="19"/>
    </row>
    <row r="212" customFormat="false" ht="15" hidden="false" customHeight="false" outlineLevel="0" collapsed="false">
      <c r="D212" s="19"/>
    </row>
    <row r="213" customFormat="false" ht="15" hidden="false" customHeight="false" outlineLevel="0" collapsed="false">
      <c r="D213" s="19"/>
    </row>
    <row r="214" customFormat="false" ht="15" hidden="false" customHeight="false" outlineLevel="0" collapsed="false">
      <c r="D214" s="19"/>
    </row>
    <row r="215" customFormat="false" ht="15" hidden="false" customHeight="false" outlineLevel="0" collapsed="false">
      <c r="D215" s="19"/>
    </row>
    <row r="216" customFormat="false" ht="15" hidden="false" customHeight="false" outlineLevel="0" collapsed="false">
      <c r="D216" s="19"/>
    </row>
    <row r="217" customFormat="false" ht="15" hidden="false" customHeight="false" outlineLevel="0" collapsed="false">
      <c r="D217" s="19"/>
    </row>
    <row r="218" customFormat="false" ht="15" hidden="false" customHeight="false" outlineLevel="0" collapsed="false">
      <c r="D218" s="19"/>
    </row>
    <row r="219" customFormat="false" ht="15" hidden="false" customHeight="false" outlineLevel="0" collapsed="false">
      <c r="D219" s="19"/>
    </row>
    <row r="220" customFormat="false" ht="15" hidden="false" customHeight="false" outlineLevel="0" collapsed="false">
      <c r="D220" s="19"/>
    </row>
    <row r="221" customFormat="false" ht="15" hidden="false" customHeight="false" outlineLevel="0" collapsed="false">
      <c r="D221" s="19"/>
    </row>
    <row r="222" customFormat="false" ht="15" hidden="false" customHeight="false" outlineLevel="0" collapsed="false">
      <c r="D222" s="19"/>
    </row>
    <row r="223" customFormat="false" ht="15" hidden="false" customHeight="false" outlineLevel="0" collapsed="false">
      <c r="D223" s="19"/>
    </row>
    <row r="224" customFormat="false" ht="15" hidden="false" customHeight="false" outlineLevel="0" collapsed="false">
      <c r="D224" s="19"/>
    </row>
    <row r="225" customFormat="false" ht="15" hidden="false" customHeight="false" outlineLevel="0" collapsed="false">
      <c r="D225" s="19"/>
    </row>
    <row r="226" customFormat="false" ht="15" hidden="false" customHeight="false" outlineLevel="0" collapsed="false">
      <c r="D226" s="19"/>
    </row>
    <row r="227" customFormat="false" ht="15" hidden="false" customHeight="false" outlineLevel="0" collapsed="false">
      <c r="D227" s="19"/>
    </row>
    <row r="228" customFormat="false" ht="15" hidden="false" customHeight="false" outlineLevel="0" collapsed="false">
      <c r="D228" s="19"/>
    </row>
    <row r="229" customFormat="false" ht="15" hidden="false" customHeight="false" outlineLevel="0" collapsed="false">
      <c r="D229" s="19"/>
    </row>
    <row r="230" customFormat="false" ht="15" hidden="false" customHeight="false" outlineLevel="0" collapsed="false">
      <c r="D230" s="19"/>
    </row>
    <row r="231" customFormat="false" ht="15" hidden="false" customHeight="false" outlineLevel="0" collapsed="false">
      <c r="D231" s="19"/>
    </row>
    <row r="232" customFormat="false" ht="15" hidden="false" customHeight="false" outlineLevel="0" collapsed="false">
      <c r="D232" s="19"/>
    </row>
    <row r="233" customFormat="false" ht="15" hidden="false" customHeight="false" outlineLevel="0" collapsed="false">
      <c r="D233" s="19"/>
    </row>
    <row r="234" customFormat="false" ht="15" hidden="false" customHeight="false" outlineLevel="0" collapsed="false">
      <c r="D234" s="19"/>
    </row>
    <row r="235" customFormat="false" ht="15" hidden="false" customHeight="false" outlineLevel="0" collapsed="false">
      <c r="D235" s="19"/>
    </row>
    <row r="236" customFormat="false" ht="15" hidden="false" customHeight="false" outlineLevel="0" collapsed="false">
      <c r="D236" s="19"/>
    </row>
    <row r="237" customFormat="false" ht="15" hidden="false" customHeight="false" outlineLevel="0" collapsed="false">
      <c r="D237" s="19"/>
    </row>
    <row r="238" customFormat="false" ht="15" hidden="false" customHeight="false" outlineLevel="0" collapsed="false">
      <c r="D238" s="19"/>
    </row>
    <row r="239" customFormat="false" ht="15" hidden="false" customHeight="false" outlineLevel="0" collapsed="false">
      <c r="D239" s="19"/>
    </row>
    <row r="240" customFormat="false" ht="15" hidden="false" customHeight="false" outlineLevel="0" collapsed="false">
      <c r="D240" s="19"/>
    </row>
    <row r="241" customFormat="false" ht="15" hidden="false" customHeight="false" outlineLevel="0" collapsed="false">
      <c r="D241" s="19"/>
    </row>
    <row r="242" customFormat="false" ht="15" hidden="false" customHeight="false" outlineLevel="0" collapsed="false">
      <c r="D242" s="19"/>
    </row>
    <row r="243" customFormat="false" ht="15" hidden="false" customHeight="false" outlineLevel="0" collapsed="false">
      <c r="D243" s="19"/>
    </row>
    <row r="244" customFormat="false" ht="15" hidden="false" customHeight="false" outlineLevel="0" collapsed="false">
      <c r="D244" s="19"/>
    </row>
    <row r="245" customFormat="false" ht="15" hidden="false" customHeight="false" outlineLevel="0" collapsed="false">
      <c r="D245" s="19"/>
    </row>
    <row r="246" customFormat="false" ht="15" hidden="false" customHeight="false" outlineLevel="0" collapsed="false">
      <c r="D246" s="19"/>
    </row>
    <row r="247" customFormat="false" ht="15" hidden="false" customHeight="false" outlineLevel="0" collapsed="false">
      <c r="D247" s="19"/>
    </row>
    <row r="248" customFormat="false" ht="15" hidden="false" customHeight="false" outlineLevel="0" collapsed="false">
      <c r="D248" s="19"/>
    </row>
    <row r="249" customFormat="false" ht="15" hidden="false" customHeight="false" outlineLevel="0" collapsed="false">
      <c r="D249" s="19"/>
    </row>
    <row r="250" customFormat="false" ht="15" hidden="false" customHeight="false" outlineLevel="0" collapsed="false">
      <c r="D250" s="19"/>
    </row>
    <row r="251" customFormat="false" ht="15" hidden="false" customHeight="false" outlineLevel="0" collapsed="false">
      <c r="D251" s="19"/>
    </row>
    <row r="252" customFormat="false" ht="15" hidden="false" customHeight="false" outlineLevel="0" collapsed="false">
      <c r="D252" s="19"/>
    </row>
    <row r="253" customFormat="false" ht="15" hidden="false" customHeight="false" outlineLevel="0" collapsed="false">
      <c r="D253" s="19"/>
    </row>
    <row r="254" customFormat="false" ht="15" hidden="false" customHeight="false" outlineLevel="0" collapsed="false">
      <c r="D254" s="19"/>
    </row>
    <row r="255" customFormat="false" ht="15" hidden="false" customHeight="false" outlineLevel="0" collapsed="false">
      <c r="D255" s="19"/>
    </row>
    <row r="256" customFormat="false" ht="15" hidden="false" customHeight="false" outlineLevel="0" collapsed="false">
      <c r="D256" s="19"/>
    </row>
    <row r="257" customFormat="false" ht="15" hidden="false" customHeight="false" outlineLevel="0" collapsed="false">
      <c r="D257" s="19"/>
    </row>
    <row r="258" customFormat="false" ht="15" hidden="false" customHeight="false" outlineLevel="0" collapsed="false">
      <c r="D258" s="19"/>
    </row>
    <row r="259" customFormat="false" ht="15" hidden="false" customHeight="false" outlineLevel="0" collapsed="false">
      <c r="D259" s="19"/>
    </row>
    <row r="260" customFormat="false" ht="15" hidden="false" customHeight="false" outlineLevel="0" collapsed="false">
      <c r="D260" s="19"/>
    </row>
    <row r="261" customFormat="false" ht="15" hidden="false" customHeight="false" outlineLevel="0" collapsed="false">
      <c r="D261" s="19"/>
    </row>
    <row r="262" customFormat="false" ht="15" hidden="false" customHeight="false" outlineLevel="0" collapsed="false">
      <c r="D262" s="19"/>
    </row>
    <row r="263" customFormat="false" ht="15" hidden="false" customHeight="false" outlineLevel="0" collapsed="false">
      <c r="D263" s="19"/>
    </row>
    <row r="264" customFormat="false" ht="15" hidden="false" customHeight="false" outlineLevel="0" collapsed="false">
      <c r="D264" s="19"/>
    </row>
    <row r="265" customFormat="false" ht="15" hidden="false" customHeight="false" outlineLevel="0" collapsed="false">
      <c r="D265" s="19"/>
    </row>
    <row r="266" customFormat="false" ht="15" hidden="false" customHeight="false" outlineLevel="0" collapsed="false">
      <c r="D266" s="19"/>
    </row>
    <row r="267" customFormat="false" ht="15" hidden="false" customHeight="false" outlineLevel="0" collapsed="false">
      <c r="D267" s="19"/>
    </row>
    <row r="268" customFormat="false" ht="15" hidden="false" customHeight="false" outlineLevel="0" collapsed="false">
      <c r="D268" s="19"/>
    </row>
    <row r="269" customFormat="false" ht="15" hidden="false" customHeight="false" outlineLevel="0" collapsed="false">
      <c r="D269" s="19"/>
    </row>
    <row r="270" customFormat="false" ht="15" hidden="false" customHeight="false" outlineLevel="0" collapsed="false">
      <c r="D270" s="19"/>
    </row>
    <row r="271" customFormat="false" ht="15" hidden="false" customHeight="false" outlineLevel="0" collapsed="false">
      <c r="D271" s="19"/>
    </row>
    <row r="272" customFormat="false" ht="15" hidden="false" customHeight="false" outlineLevel="0" collapsed="false">
      <c r="D272" s="19"/>
    </row>
    <row r="273" customFormat="false" ht="15" hidden="false" customHeight="false" outlineLevel="0" collapsed="false">
      <c r="D273" s="19"/>
    </row>
    <row r="274" customFormat="false" ht="15" hidden="false" customHeight="false" outlineLevel="0" collapsed="false">
      <c r="D274" s="19"/>
    </row>
    <row r="275" customFormat="false" ht="15" hidden="false" customHeight="false" outlineLevel="0" collapsed="false">
      <c r="D275" s="19"/>
    </row>
    <row r="276" customFormat="false" ht="15" hidden="false" customHeight="false" outlineLevel="0" collapsed="false">
      <c r="D276" s="19"/>
    </row>
    <row r="277" customFormat="false" ht="15" hidden="false" customHeight="false" outlineLevel="0" collapsed="false">
      <c r="D277" s="19"/>
    </row>
    <row r="278" customFormat="false" ht="15" hidden="false" customHeight="false" outlineLevel="0" collapsed="false">
      <c r="D278" s="19"/>
    </row>
    <row r="279" customFormat="false" ht="15" hidden="false" customHeight="false" outlineLevel="0" collapsed="false">
      <c r="D279" s="19"/>
    </row>
    <row r="280" customFormat="false" ht="15" hidden="false" customHeight="false" outlineLevel="0" collapsed="false">
      <c r="D280" s="19"/>
    </row>
    <row r="281" customFormat="false" ht="15" hidden="false" customHeight="false" outlineLevel="0" collapsed="false">
      <c r="D281" s="19"/>
    </row>
    <row r="282" customFormat="false" ht="15" hidden="false" customHeight="false" outlineLevel="0" collapsed="false">
      <c r="D282" s="19"/>
    </row>
    <row r="283" customFormat="false" ht="15" hidden="false" customHeight="false" outlineLevel="0" collapsed="false">
      <c r="D283" s="19"/>
    </row>
    <row r="284" customFormat="false" ht="15" hidden="false" customHeight="false" outlineLevel="0" collapsed="false">
      <c r="D284" s="19"/>
    </row>
    <row r="285" customFormat="false" ht="15" hidden="false" customHeight="false" outlineLevel="0" collapsed="false">
      <c r="D285" s="19"/>
    </row>
    <row r="286" customFormat="false" ht="15" hidden="false" customHeight="false" outlineLevel="0" collapsed="false">
      <c r="D286" s="19"/>
    </row>
    <row r="287" customFormat="false" ht="15" hidden="false" customHeight="false" outlineLevel="0" collapsed="false">
      <c r="D287" s="19"/>
    </row>
    <row r="288" customFormat="false" ht="15" hidden="false" customHeight="false" outlineLevel="0" collapsed="false">
      <c r="D288" s="19"/>
    </row>
    <row r="289" customFormat="false" ht="15" hidden="false" customHeight="false" outlineLevel="0" collapsed="false">
      <c r="D289" s="19"/>
    </row>
    <row r="290" customFormat="false" ht="15" hidden="false" customHeight="false" outlineLevel="0" collapsed="false">
      <c r="D290" s="19"/>
    </row>
    <row r="291" customFormat="false" ht="15" hidden="false" customHeight="false" outlineLevel="0" collapsed="false">
      <c r="D291" s="19"/>
    </row>
    <row r="292" customFormat="false" ht="15" hidden="false" customHeight="false" outlineLevel="0" collapsed="false">
      <c r="D292" s="19"/>
    </row>
    <row r="293" customFormat="false" ht="15" hidden="false" customHeight="false" outlineLevel="0" collapsed="false">
      <c r="D293" s="19"/>
    </row>
    <row r="294" customFormat="false" ht="15" hidden="false" customHeight="false" outlineLevel="0" collapsed="false">
      <c r="D294" s="19"/>
    </row>
    <row r="295" customFormat="false" ht="15" hidden="false" customHeight="false" outlineLevel="0" collapsed="false">
      <c r="D295" s="19"/>
    </row>
    <row r="296" customFormat="false" ht="15" hidden="false" customHeight="false" outlineLevel="0" collapsed="false">
      <c r="D296" s="19"/>
    </row>
    <row r="297" customFormat="false" ht="15" hidden="false" customHeight="false" outlineLevel="0" collapsed="false">
      <c r="D297" s="19"/>
    </row>
    <row r="298" customFormat="false" ht="15" hidden="false" customHeight="false" outlineLevel="0" collapsed="false">
      <c r="D298" s="19"/>
    </row>
    <row r="299" customFormat="false" ht="15" hidden="false" customHeight="false" outlineLevel="0" collapsed="false">
      <c r="D299" s="19"/>
    </row>
    <row r="300" customFormat="false" ht="15" hidden="false" customHeight="false" outlineLevel="0" collapsed="false">
      <c r="D300" s="19"/>
    </row>
    <row r="301" customFormat="false" ht="15" hidden="false" customHeight="false" outlineLevel="0" collapsed="false">
      <c r="D301" s="19"/>
    </row>
    <row r="302" customFormat="false" ht="15" hidden="false" customHeight="false" outlineLevel="0" collapsed="false">
      <c r="D302" s="19"/>
    </row>
    <row r="303" customFormat="false" ht="15" hidden="false" customHeight="false" outlineLevel="0" collapsed="false">
      <c r="D303" s="19"/>
    </row>
    <row r="304" customFormat="false" ht="15" hidden="false" customHeight="false" outlineLevel="0" collapsed="false">
      <c r="D304" s="19"/>
    </row>
    <row r="305" customFormat="false" ht="15" hidden="false" customHeight="false" outlineLevel="0" collapsed="false">
      <c r="D305" s="19"/>
    </row>
    <row r="306" customFormat="false" ht="15" hidden="false" customHeight="false" outlineLevel="0" collapsed="false">
      <c r="D306" s="19"/>
    </row>
    <row r="307" customFormat="false" ht="15" hidden="false" customHeight="false" outlineLevel="0" collapsed="false">
      <c r="D307" s="19"/>
    </row>
    <row r="308" customFormat="false" ht="15" hidden="false" customHeight="false" outlineLevel="0" collapsed="false">
      <c r="D308" s="19"/>
    </row>
    <row r="309" customFormat="false" ht="15" hidden="false" customHeight="false" outlineLevel="0" collapsed="false">
      <c r="D309" s="19"/>
    </row>
    <row r="310" customFormat="false" ht="15" hidden="false" customHeight="false" outlineLevel="0" collapsed="false">
      <c r="D310" s="19"/>
    </row>
    <row r="311" customFormat="false" ht="15" hidden="false" customHeight="false" outlineLevel="0" collapsed="false">
      <c r="D311" s="19"/>
    </row>
    <row r="312" customFormat="false" ht="15" hidden="false" customHeight="false" outlineLevel="0" collapsed="false">
      <c r="D312" s="19"/>
    </row>
    <row r="313" customFormat="false" ht="15" hidden="false" customHeight="false" outlineLevel="0" collapsed="false">
      <c r="D313" s="19"/>
    </row>
    <row r="314" customFormat="false" ht="15" hidden="false" customHeight="false" outlineLevel="0" collapsed="false">
      <c r="D314" s="19"/>
    </row>
    <row r="315" customFormat="false" ht="15" hidden="false" customHeight="false" outlineLevel="0" collapsed="false">
      <c r="D315" s="19"/>
    </row>
    <row r="316" customFormat="false" ht="15" hidden="false" customHeight="false" outlineLevel="0" collapsed="false">
      <c r="D316" s="19"/>
    </row>
    <row r="317" customFormat="false" ht="15" hidden="false" customHeight="false" outlineLevel="0" collapsed="false">
      <c r="D317" s="19"/>
    </row>
    <row r="318" customFormat="false" ht="15" hidden="false" customHeight="false" outlineLevel="0" collapsed="false">
      <c r="D318" s="19"/>
    </row>
    <row r="319" customFormat="false" ht="15" hidden="false" customHeight="false" outlineLevel="0" collapsed="false">
      <c r="D319" s="19"/>
    </row>
    <row r="320" customFormat="false" ht="15" hidden="false" customHeight="false" outlineLevel="0" collapsed="false">
      <c r="D320" s="19"/>
    </row>
    <row r="321" customFormat="false" ht="15" hidden="false" customHeight="false" outlineLevel="0" collapsed="false">
      <c r="D321" s="19"/>
    </row>
    <row r="322" customFormat="false" ht="15" hidden="false" customHeight="false" outlineLevel="0" collapsed="false">
      <c r="D322" s="19"/>
    </row>
    <row r="323" customFormat="false" ht="15" hidden="false" customHeight="false" outlineLevel="0" collapsed="false">
      <c r="D323" s="19"/>
    </row>
    <row r="324" customFormat="false" ht="15" hidden="false" customHeight="false" outlineLevel="0" collapsed="false">
      <c r="D324" s="19"/>
    </row>
    <row r="325" customFormat="false" ht="15" hidden="false" customHeight="false" outlineLevel="0" collapsed="false">
      <c r="D325" s="19"/>
    </row>
    <row r="326" customFormat="false" ht="15" hidden="false" customHeight="false" outlineLevel="0" collapsed="false">
      <c r="D326" s="19"/>
    </row>
    <row r="327" customFormat="false" ht="15" hidden="false" customHeight="false" outlineLevel="0" collapsed="false">
      <c r="D327" s="19"/>
    </row>
    <row r="328" customFormat="false" ht="15" hidden="false" customHeight="false" outlineLevel="0" collapsed="false">
      <c r="D328" s="19"/>
    </row>
    <row r="329" customFormat="false" ht="15" hidden="false" customHeight="false" outlineLevel="0" collapsed="false">
      <c r="D329" s="19"/>
    </row>
    <row r="330" customFormat="false" ht="15" hidden="false" customHeight="false" outlineLevel="0" collapsed="false">
      <c r="D330" s="19"/>
    </row>
    <row r="331" customFormat="false" ht="15" hidden="false" customHeight="false" outlineLevel="0" collapsed="false">
      <c r="D331" s="19"/>
    </row>
    <row r="332" customFormat="false" ht="15" hidden="false" customHeight="false" outlineLevel="0" collapsed="false">
      <c r="D332" s="19"/>
    </row>
    <row r="333" customFormat="false" ht="15" hidden="false" customHeight="false" outlineLevel="0" collapsed="false">
      <c r="D333" s="19"/>
    </row>
    <row r="334" customFormat="false" ht="15" hidden="false" customHeight="false" outlineLevel="0" collapsed="false">
      <c r="D334" s="19"/>
    </row>
    <row r="335" customFormat="false" ht="15" hidden="false" customHeight="false" outlineLevel="0" collapsed="false">
      <c r="D335" s="19"/>
    </row>
    <row r="336" customFormat="false" ht="15" hidden="false" customHeight="false" outlineLevel="0" collapsed="false">
      <c r="D336" s="19"/>
    </row>
    <row r="337" customFormat="false" ht="15" hidden="false" customHeight="false" outlineLevel="0" collapsed="false">
      <c r="D337" s="19"/>
    </row>
    <row r="338" customFormat="false" ht="15" hidden="false" customHeight="false" outlineLevel="0" collapsed="false">
      <c r="D338" s="19"/>
    </row>
    <row r="339" customFormat="false" ht="15" hidden="false" customHeight="false" outlineLevel="0" collapsed="false">
      <c r="D339" s="19"/>
    </row>
    <row r="340" customFormat="false" ht="15" hidden="false" customHeight="false" outlineLevel="0" collapsed="false">
      <c r="D340" s="19"/>
    </row>
    <row r="341" customFormat="false" ht="15" hidden="false" customHeight="false" outlineLevel="0" collapsed="false">
      <c r="D341" s="19"/>
    </row>
    <row r="342" customFormat="false" ht="15" hidden="false" customHeight="false" outlineLevel="0" collapsed="false">
      <c r="D342" s="19"/>
    </row>
    <row r="343" customFormat="false" ht="15" hidden="false" customHeight="false" outlineLevel="0" collapsed="false">
      <c r="D343" s="19"/>
    </row>
    <row r="344" customFormat="false" ht="15" hidden="false" customHeight="false" outlineLevel="0" collapsed="false">
      <c r="D344" s="19"/>
    </row>
    <row r="345" customFormat="false" ht="15" hidden="false" customHeight="false" outlineLevel="0" collapsed="false">
      <c r="D345" s="19"/>
    </row>
    <row r="346" customFormat="false" ht="15" hidden="false" customHeight="false" outlineLevel="0" collapsed="false">
      <c r="D346" s="19"/>
    </row>
    <row r="347" customFormat="false" ht="15" hidden="false" customHeight="false" outlineLevel="0" collapsed="false">
      <c r="D347" s="19"/>
    </row>
    <row r="348" customFormat="false" ht="15" hidden="false" customHeight="false" outlineLevel="0" collapsed="false">
      <c r="D348" s="19"/>
    </row>
    <row r="349" customFormat="false" ht="15" hidden="false" customHeight="false" outlineLevel="0" collapsed="false">
      <c r="D349" s="19"/>
    </row>
    <row r="350" customFormat="false" ht="15" hidden="false" customHeight="false" outlineLevel="0" collapsed="false">
      <c r="D350" s="19"/>
    </row>
    <row r="351" customFormat="false" ht="15" hidden="false" customHeight="false" outlineLevel="0" collapsed="false">
      <c r="D351" s="19"/>
    </row>
    <row r="352" customFormat="false" ht="15" hidden="false" customHeight="false" outlineLevel="0" collapsed="false">
      <c r="D352" s="19"/>
    </row>
    <row r="353" customFormat="false" ht="15" hidden="false" customHeight="false" outlineLevel="0" collapsed="false">
      <c r="D353" s="19"/>
    </row>
    <row r="354" customFormat="false" ht="15" hidden="false" customHeight="false" outlineLevel="0" collapsed="false">
      <c r="D354" s="19"/>
    </row>
    <row r="355" customFormat="false" ht="15" hidden="false" customHeight="false" outlineLevel="0" collapsed="false">
      <c r="D355" s="19"/>
    </row>
    <row r="356" customFormat="false" ht="15" hidden="false" customHeight="false" outlineLevel="0" collapsed="false">
      <c r="D356" s="19"/>
    </row>
    <row r="357" customFormat="false" ht="15" hidden="false" customHeight="false" outlineLevel="0" collapsed="false">
      <c r="D357" s="19"/>
    </row>
    <row r="358" customFormat="false" ht="15" hidden="false" customHeight="false" outlineLevel="0" collapsed="false">
      <c r="D358" s="19"/>
    </row>
    <row r="359" customFormat="false" ht="15" hidden="false" customHeight="false" outlineLevel="0" collapsed="false">
      <c r="D359" s="19"/>
    </row>
    <row r="360" customFormat="false" ht="15" hidden="false" customHeight="false" outlineLevel="0" collapsed="false">
      <c r="D360" s="19"/>
    </row>
    <row r="361" customFormat="false" ht="15" hidden="false" customHeight="false" outlineLevel="0" collapsed="false">
      <c r="D361" s="19"/>
    </row>
    <row r="362" customFormat="false" ht="15" hidden="false" customHeight="false" outlineLevel="0" collapsed="false">
      <c r="D362" s="19"/>
    </row>
    <row r="363" customFormat="false" ht="15" hidden="false" customHeight="false" outlineLevel="0" collapsed="false">
      <c r="D363" s="19"/>
    </row>
    <row r="364" customFormat="false" ht="15" hidden="false" customHeight="false" outlineLevel="0" collapsed="false">
      <c r="D364" s="19"/>
    </row>
    <row r="365" customFormat="false" ht="15" hidden="false" customHeight="false" outlineLevel="0" collapsed="false">
      <c r="D365" s="19"/>
    </row>
    <row r="366" customFormat="false" ht="15" hidden="false" customHeight="false" outlineLevel="0" collapsed="false">
      <c r="D366" s="19"/>
    </row>
    <row r="367" customFormat="false" ht="15" hidden="false" customHeight="false" outlineLevel="0" collapsed="false">
      <c r="D367" s="19"/>
    </row>
    <row r="368" customFormat="false" ht="15" hidden="false" customHeight="false" outlineLevel="0" collapsed="false">
      <c r="D368" s="19"/>
    </row>
    <row r="369" customFormat="false" ht="15" hidden="false" customHeight="false" outlineLevel="0" collapsed="false">
      <c r="D369" s="19"/>
    </row>
    <row r="370" customFormat="false" ht="15" hidden="false" customHeight="false" outlineLevel="0" collapsed="false">
      <c r="D370" s="19"/>
    </row>
    <row r="371" customFormat="false" ht="15" hidden="false" customHeight="false" outlineLevel="0" collapsed="false">
      <c r="D371" s="19"/>
    </row>
    <row r="372" customFormat="false" ht="15" hidden="false" customHeight="false" outlineLevel="0" collapsed="false">
      <c r="D372" s="19"/>
    </row>
    <row r="373" customFormat="false" ht="15" hidden="false" customHeight="false" outlineLevel="0" collapsed="false">
      <c r="D373" s="19"/>
    </row>
    <row r="374" customFormat="false" ht="15" hidden="false" customHeight="false" outlineLevel="0" collapsed="false">
      <c r="D374" s="19"/>
    </row>
    <row r="375" customFormat="false" ht="15" hidden="false" customHeight="false" outlineLevel="0" collapsed="false">
      <c r="D375" s="19"/>
    </row>
    <row r="376" customFormat="false" ht="15" hidden="false" customHeight="false" outlineLevel="0" collapsed="false">
      <c r="D376" s="19"/>
    </row>
    <row r="377" customFormat="false" ht="15" hidden="false" customHeight="false" outlineLevel="0" collapsed="false">
      <c r="D377" s="19"/>
    </row>
    <row r="378" customFormat="false" ht="15" hidden="false" customHeight="false" outlineLevel="0" collapsed="false">
      <c r="D378" s="19"/>
    </row>
    <row r="379" customFormat="false" ht="15" hidden="false" customHeight="false" outlineLevel="0" collapsed="false">
      <c r="D379" s="19"/>
    </row>
    <row r="380" customFormat="false" ht="15" hidden="false" customHeight="false" outlineLevel="0" collapsed="false">
      <c r="D380" s="19"/>
    </row>
    <row r="381" customFormat="false" ht="15" hidden="false" customHeight="false" outlineLevel="0" collapsed="false">
      <c r="D381" s="19"/>
    </row>
    <row r="382" customFormat="false" ht="15" hidden="false" customHeight="false" outlineLevel="0" collapsed="false">
      <c r="D382" s="19"/>
    </row>
    <row r="383" customFormat="false" ht="15" hidden="false" customHeight="false" outlineLevel="0" collapsed="false">
      <c r="D383" s="19"/>
    </row>
    <row r="384" customFormat="false" ht="15" hidden="false" customHeight="false" outlineLevel="0" collapsed="false">
      <c r="D384" s="19"/>
    </row>
    <row r="385" customFormat="false" ht="15" hidden="false" customHeight="false" outlineLevel="0" collapsed="false">
      <c r="D385" s="19"/>
    </row>
    <row r="386" customFormat="false" ht="15" hidden="false" customHeight="false" outlineLevel="0" collapsed="false">
      <c r="D386" s="19"/>
    </row>
    <row r="387" customFormat="false" ht="15" hidden="false" customHeight="false" outlineLevel="0" collapsed="false">
      <c r="D387" s="19"/>
    </row>
    <row r="388" customFormat="false" ht="15" hidden="false" customHeight="false" outlineLevel="0" collapsed="false">
      <c r="D388" s="19"/>
    </row>
    <row r="389" customFormat="false" ht="15" hidden="false" customHeight="false" outlineLevel="0" collapsed="false">
      <c r="D389" s="19"/>
    </row>
    <row r="390" customFormat="false" ht="15" hidden="false" customHeight="false" outlineLevel="0" collapsed="false">
      <c r="D390" s="19"/>
    </row>
    <row r="391" customFormat="false" ht="15" hidden="false" customHeight="false" outlineLevel="0" collapsed="false">
      <c r="D391" s="19"/>
    </row>
    <row r="392" customFormat="false" ht="15" hidden="false" customHeight="false" outlineLevel="0" collapsed="false">
      <c r="D392" s="19"/>
    </row>
    <row r="393" customFormat="false" ht="15" hidden="false" customHeight="false" outlineLevel="0" collapsed="false">
      <c r="D393" s="19"/>
    </row>
    <row r="394" customFormat="false" ht="15" hidden="false" customHeight="false" outlineLevel="0" collapsed="false">
      <c r="D394" s="19"/>
    </row>
    <row r="395" customFormat="false" ht="15" hidden="false" customHeight="false" outlineLevel="0" collapsed="false">
      <c r="D395" s="19"/>
    </row>
    <row r="396" customFormat="false" ht="15" hidden="false" customHeight="false" outlineLevel="0" collapsed="false">
      <c r="D396" s="19"/>
    </row>
    <row r="397" customFormat="false" ht="15" hidden="false" customHeight="false" outlineLevel="0" collapsed="false">
      <c r="D397" s="19"/>
    </row>
    <row r="398" customFormat="false" ht="15" hidden="false" customHeight="false" outlineLevel="0" collapsed="false">
      <c r="D398" s="19"/>
    </row>
    <row r="399" customFormat="false" ht="15" hidden="false" customHeight="false" outlineLevel="0" collapsed="false">
      <c r="D399" s="19"/>
    </row>
    <row r="400" customFormat="false" ht="15" hidden="false" customHeight="false" outlineLevel="0" collapsed="false">
      <c r="D400" s="19"/>
    </row>
    <row r="401" customFormat="false" ht="15" hidden="false" customHeight="false" outlineLevel="0" collapsed="false">
      <c r="D401" s="19"/>
    </row>
    <row r="402" customFormat="false" ht="15" hidden="false" customHeight="false" outlineLevel="0" collapsed="false">
      <c r="D402" s="19"/>
    </row>
    <row r="403" customFormat="false" ht="15" hidden="false" customHeight="false" outlineLevel="0" collapsed="false">
      <c r="D403" s="19"/>
    </row>
    <row r="404" customFormat="false" ht="15" hidden="false" customHeight="false" outlineLevel="0" collapsed="false">
      <c r="D404" s="19"/>
    </row>
    <row r="405" customFormat="false" ht="15" hidden="false" customHeight="false" outlineLevel="0" collapsed="false">
      <c r="D405" s="19"/>
    </row>
    <row r="406" customFormat="false" ht="15" hidden="false" customHeight="false" outlineLevel="0" collapsed="false">
      <c r="D406" s="19"/>
    </row>
    <row r="407" customFormat="false" ht="15" hidden="false" customHeight="false" outlineLevel="0" collapsed="false">
      <c r="D407" s="19"/>
    </row>
    <row r="408" customFormat="false" ht="15" hidden="false" customHeight="false" outlineLevel="0" collapsed="false">
      <c r="D408" s="19"/>
    </row>
    <row r="409" customFormat="false" ht="15" hidden="false" customHeight="false" outlineLevel="0" collapsed="false">
      <c r="D409" s="19"/>
    </row>
    <row r="410" customFormat="false" ht="15" hidden="false" customHeight="false" outlineLevel="0" collapsed="false">
      <c r="D410" s="19"/>
    </row>
    <row r="411" customFormat="false" ht="15" hidden="false" customHeight="false" outlineLevel="0" collapsed="false">
      <c r="D411" s="19"/>
    </row>
    <row r="412" customFormat="false" ht="15" hidden="false" customHeight="false" outlineLevel="0" collapsed="false">
      <c r="D412" s="19"/>
    </row>
    <row r="413" customFormat="false" ht="15" hidden="false" customHeight="false" outlineLevel="0" collapsed="false">
      <c r="D413" s="19"/>
    </row>
    <row r="414" customFormat="false" ht="15" hidden="false" customHeight="false" outlineLevel="0" collapsed="false">
      <c r="D414" s="19"/>
    </row>
    <row r="415" customFormat="false" ht="15" hidden="false" customHeight="false" outlineLevel="0" collapsed="false">
      <c r="D415" s="19"/>
    </row>
    <row r="416" customFormat="false" ht="15" hidden="false" customHeight="false" outlineLevel="0" collapsed="false">
      <c r="D416" s="19"/>
    </row>
    <row r="417" customFormat="false" ht="15" hidden="false" customHeight="false" outlineLevel="0" collapsed="false">
      <c r="D417" s="19"/>
    </row>
    <row r="418" customFormat="false" ht="15" hidden="false" customHeight="false" outlineLevel="0" collapsed="false">
      <c r="D418" s="19"/>
    </row>
    <row r="419" customFormat="false" ht="15" hidden="false" customHeight="false" outlineLevel="0" collapsed="false">
      <c r="D419" s="19"/>
    </row>
    <row r="420" customFormat="false" ht="15" hidden="false" customHeight="false" outlineLevel="0" collapsed="false">
      <c r="D420" s="19"/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0.14"/>
    <col collapsed="false" customWidth="true" hidden="false" outlineLevel="0" max="2" min="2" style="0" width="51.71"/>
    <col collapsed="false" customWidth="true" hidden="false" outlineLevel="0" max="3" min="3" style="19" width="4.71"/>
    <col collapsed="false" customWidth="true" hidden="false" outlineLevel="0" max="4" min="4" style="23" width="5.86"/>
    <col collapsed="false" customWidth="true" hidden="false" outlineLevel="0" max="5" min="5" style="337" width="8.57"/>
    <col collapsed="false" customWidth="true" hidden="false" outlineLevel="0" max="6" min="6" style="0" width="14.42"/>
    <col collapsed="false" customWidth="true" hidden="false" outlineLevel="0" max="7" min="7" style="0" width="11"/>
  </cols>
  <sheetData>
    <row r="1" s="22" customFormat="true" ht="12.75" hidden="false" customHeight="false" outlineLevel="0" collapsed="false">
      <c r="A1" s="18"/>
      <c r="B1" s="20" t="s">
        <v>23</v>
      </c>
      <c r="C1" s="21"/>
      <c r="D1" s="21"/>
      <c r="E1" s="383"/>
    </row>
    <row r="2" s="22" customFormat="true" ht="14.25" hidden="false" customHeight="true" outlineLevel="0" collapsed="false">
      <c r="A2" s="18"/>
      <c r="B2" s="20"/>
      <c r="C2" s="21"/>
      <c r="D2" s="21"/>
      <c r="E2" s="383"/>
    </row>
    <row r="3" customFormat="false" ht="9" hidden="false" customHeight="true" outlineLevel="0" collapsed="false">
      <c r="B3" s="22"/>
      <c r="D3" s="19"/>
    </row>
    <row r="4" s="27" customFormat="true" ht="36.75" hidden="false" customHeight="true" outlineLevel="0" collapsed="false">
      <c r="A4" s="25"/>
      <c r="B4" s="26" t="s">
        <v>24</v>
      </c>
      <c r="C4" s="26"/>
      <c r="D4" s="26"/>
      <c r="E4" s="26"/>
    </row>
    <row r="5" s="27" customFormat="true" ht="18.75" hidden="false" customHeight="true" outlineLevel="0" collapsed="false">
      <c r="A5" s="25"/>
      <c r="B5" s="28"/>
      <c r="C5" s="19"/>
      <c r="D5" s="19"/>
    </row>
    <row r="6" s="27" customFormat="true" ht="17.25" hidden="false" customHeight="true" outlineLevel="0" collapsed="false">
      <c r="A6" s="25"/>
      <c r="B6" s="26" t="s">
        <v>270</v>
      </c>
      <c r="C6" s="26"/>
      <c r="D6" s="26"/>
      <c r="E6" s="26"/>
    </row>
    <row r="7" s="27" customFormat="true" ht="15" hidden="false" customHeight="true" outlineLevel="0" collapsed="false">
      <c r="A7" s="25"/>
      <c r="B7" s="28" t="s">
        <v>463</v>
      </c>
      <c r="C7" s="19"/>
      <c r="D7" s="19"/>
      <c r="E7" s="384"/>
    </row>
    <row r="8" customFormat="false" ht="9" hidden="false" customHeight="true" outlineLevel="0" collapsed="false">
      <c r="B8" s="29"/>
      <c r="D8" s="19"/>
    </row>
    <row r="9" customFormat="false" ht="17.25" hidden="false" customHeight="false" outlineLevel="0" collapsed="false">
      <c r="B9" s="30" t="s">
        <v>464</v>
      </c>
      <c r="D9" s="19"/>
    </row>
    <row r="10" customFormat="false" ht="9" hidden="false" customHeight="true" outlineLevel="0" collapsed="false">
      <c r="B10" s="29"/>
      <c r="D10" s="19"/>
    </row>
    <row r="11" s="31" customFormat="true" ht="18" hidden="false" customHeight="true" outlineLevel="0" collapsed="false">
      <c r="B11" s="32" t="s">
        <v>27</v>
      </c>
      <c r="C11" s="33"/>
      <c r="D11" s="33"/>
      <c r="E11" s="47"/>
      <c r="F11" s="34" t="s">
        <v>28</v>
      </c>
      <c r="G11" s="35"/>
    </row>
    <row r="12" s="35" customFormat="true" ht="15" hidden="false" customHeight="false" outlineLevel="0" collapsed="false">
      <c r="B12" s="41" t="s">
        <v>465</v>
      </c>
      <c r="C12" s="43"/>
      <c r="D12" s="43"/>
      <c r="E12" s="43"/>
      <c r="F12" s="44" t="n">
        <f aca="false">F70</f>
        <v>0</v>
      </c>
    </row>
    <row r="13" s="35" customFormat="true" ht="15" hidden="false" customHeight="false" outlineLevel="0" collapsed="false">
      <c r="B13" s="41" t="s">
        <v>466</v>
      </c>
      <c r="C13" s="43"/>
      <c r="D13" s="43"/>
      <c r="E13" s="43"/>
      <c r="F13" s="44" t="n">
        <f aca="false">F94</f>
        <v>0</v>
      </c>
    </row>
    <row r="14" s="35" customFormat="true" ht="15" hidden="false" customHeight="false" outlineLevel="0" collapsed="false">
      <c r="B14" s="53" t="s">
        <v>49</v>
      </c>
      <c r="C14" s="54"/>
      <c r="D14" s="54"/>
      <c r="E14" s="54"/>
      <c r="F14" s="55" t="n">
        <f aca="false">F124</f>
        <v>0</v>
      </c>
    </row>
    <row r="15" s="35" customFormat="true" ht="15" hidden="false" customHeight="false" outlineLevel="0" collapsed="false">
      <c r="B15" s="53" t="s">
        <v>50</v>
      </c>
      <c r="C15" s="54"/>
      <c r="D15" s="54"/>
      <c r="E15" s="54"/>
      <c r="F15" s="55" t="n">
        <f aca="false">F140</f>
        <v>0</v>
      </c>
    </row>
    <row r="16" s="35" customFormat="true" ht="15" hidden="false" customHeight="false" outlineLevel="0" collapsed="false">
      <c r="B16" s="41" t="s">
        <v>278</v>
      </c>
      <c r="C16" s="54"/>
      <c r="D16" s="54"/>
      <c r="E16" s="54"/>
      <c r="F16" s="55" t="n">
        <f aca="false">F149</f>
        <v>0</v>
      </c>
    </row>
    <row r="17" s="35" customFormat="true" ht="15" hidden="false" customHeight="false" outlineLevel="0" collapsed="false">
      <c r="B17" s="41" t="s">
        <v>51</v>
      </c>
      <c r="C17" s="43"/>
      <c r="D17" s="43"/>
      <c r="E17" s="43"/>
      <c r="F17" s="44" t="n">
        <v>0</v>
      </c>
    </row>
    <row r="18" s="35" customFormat="true" ht="15.75" hidden="false" customHeight="false" outlineLevel="0" collapsed="false">
      <c r="B18" s="56" t="s">
        <v>53</v>
      </c>
      <c r="C18" s="59"/>
      <c r="D18" s="59"/>
      <c r="E18" s="59"/>
      <c r="F18" s="60" t="n">
        <v>0</v>
      </c>
    </row>
    <row r="19" s="46" customFormat="true" ht="18" hidden="false" customHeight="true" outlineLevel="0" collapsed="false">
      <c r="B19" s="32" t="s">
        <v>33</v>
      </c>
      <c r="C19" s="47"/>
      <c r="D19" s="47"/>
      <c r="E19" s="47"/>
      <c r="F19" s="48" t="n">
        <f aca="false">SUM(F12:F18)</f>
        <v>0</v>
      </c>
      <c r="G19" s="49"/>
    </row>
    <row r="20" s="46" customFormat="true" ht="21" hidden="false" customHeight="true" outlineLevel="0" collapsed="false">
      <c r="C20" s="50"/>
      <c r="D20" s="50"/>
      <c r="E20" s="50"/>
      <c r="F20" s="50"/>
      <c r="G20" s="49"/>
    </row>
    <row r="21" s="46" customFormat="true" ht="21" hidden="false" customHeight="true" outlineLevel="0" collapsed="false">
      <c r="B21" s="31" t="s">
        <v>467</v>
      </c>
      <c r="C21" s="50"/>
      <c r="D21" s="50"/>
      <c r="E21" s="50"/>
      <c r="F21" s="50"/>
      <c r="G21" s="49"/>
    </row>
    <row r="22" s="46" customFormat="true" ht="21" hidden="false" customHeight="true" outlineLevel="0" collapsed="false">
      <c r="B22" s="31" t="s">
        <v>468</v>
      </c>
      <c r="C22" s="50"/>
      <c r="D22" s="50"/>
      <c r="E22" s="50"/>
      <c r="F22" s="50"/>
      <c r="G22" s="49"/>
    </row>
    <row r="23" s="46" customFormat="true" ht="21" hidden="false" customHeight="true" outlineLevel="0" collapsed="false">
      <c r="C23" s="50"/>
      <c r="D23" s="50"/>
      <c r="E23" s="50"/>
      <c r="F23" s="50"/>
      <c r="G23" s="49"/>
    </row>
    <row r="24" s="46" customFormat="true" ht="21" hidden="false" customHeight="true" outlineLevel="0" collapsed="false">
      <c r="B24" s="46" t="s">
        <v>34</v>
      </c>
      <c r="C24" s="51"/>
      <c r="D24" s="50"/>
      <c r="E24" s="50"/>
      <c r="F24" s="50"/>
      <c r="G24" s="49"/>
    </row>
    <row r="25" s="46" customFormat="true" ht="21" hidden="false" customHeight="true" outlineLevel="0" collapsed="false">
      <c r="B25" s="46" t="s">
        <v>469</v>
      </c>
      <c r="C25" s="51"/>
      <c r="D25" s="50"/>
      <c r="E25" s="50"/>
      <c r="F25" s="50"/>
      <c r="G25" s="49"/>
    </row>
    <row r="26" s="46" customFormat="true" ht="21" hidden="false" customHeight="true" outlineLevel="0" collapsed="false">
      <c r="C26" s="50"/>
      <c r="D26" s="50"/>
      <c r="E26" s="50"/>
      <c r="F26" s="50"/>
      <c r="G26" s="49"/>
    </row>
    <row r="27" s="46" customFormat="true" ht="21" hidden="false" customHeight="true" outlineLevel="0" collapsed="false">
      <c r="C27" s="50"/>
      <c r="D27" s="50"/>
      <c r="E27" s="50"/>
      <c r="F27" s="50"/>
      <c r="G27" s="49"/>
    </row>
    <row r="28" s="46" customFormat="true" ht="21" hidden="false" customHeight="true" outlineLevel="0" collapsed="false">
      <c r="C28" s="50"/>
      <c r="D28" s="50"/>
      <c r="E28" s="50"/>
      <c r="F28" s="50"/>
      <c r="G28" s="49"/>
    </row>
    <row r="29" s="46" customFormat="true" ht="21" hidden="false" customHeight="true" outlineLevel="0" collapsed="false">
      <c r="C29" s="50"/>
      <c r="D29" s="50"/>
      <c r="E29" s="50"/>
      <c r="F29" s="50"/>
      <c r="G29" s="49"/>
    </row>
    <row r="30" s="46" customFormat="true" ht="21" hidden="false" customHeight="true" outlineLevel="0" collapsed="false">
      <c r="C30" s="50"/>
      <c r="D30" s="50"/>
      <c r="E30" s="50"/>
      <c r="F30" s="50"/>
      <c r="G30" s="49"/>
    </row>
    <row r="31" s="46" customFormat="true" ht="21" hidden="false" customHeight="true" outlineLevel="0" collapsed="false">
      <c r="C31" s="50"/>
      <c r="D31" s="50"/>
      <c r="E31" s="50"/>
      <c r="F31" s="50"/>
      <c r="G31" s="49"/>
    </row>
    <row r="32" s="46" customFormat="true" ht="21" hidden="false" customHeight="true" outlineLevel="0" collapsed="false">
      <c r="C32" s="50"/>
      <c r="D32" s="50"/>
      <c r="E32" s="50"/>
      <c r="F32" s="50"/>
      <c r="G32" s="49"/>
    </row>
    <row r="33" s="46" customFormat="true" ht="21" hidden="false" customHeight="true" outlineLevel="0" collapsed="false">
      <c r="C33" s="50"/>
      <c r="D33" s="50"/>
      <c r="E33" s="50"/>
      <c r="F33" s="50"/>
      <c r="G33" s="49"/>
    </row>
    <row r="34" s="46" customFormat="true" ht="21" hidden="false" customHeight="true" outlineLevel="0" collapsed="false">
      <c r="C34" s="50"/>
      <c r="D34" s="50"/>
      <c r="E34" s="50"/>
      <c r="F34" s="50"/>
      <c r="G34" s="49"/>
    </row>
    <row r="35" s="46" customFormat="true" ht="21" hidden="false" customHeight="true" outlineLevel="0" collapsed="false">
      <c r="C35" s="50"/>
      <c r="D35" s="50"/>
      <c r="E35" s="50"/>
      <c r="F35" s="50"/>
      <c r="G35" s="49"/>
    </row>
    <row r="36" s="46" customFormat="true" ht="21" hidden="false" customHeight="true" outlineLevel="0" collapsed="false">
      <c r="C36" s="50"/>
      <c r="D36" s="50"/>
      <c r="E36" s="50"/>
      <c r="F36" s="50"/>
      <c r="G36" s="49"/>
    </row>
    <row r="37" s="46" customFormat="true" ht="21" hidden="false" customHeight="true" outlineLevel="0" collapsed="false">
      <c r="C37" s="50"/>
      <c r="D37" s="50"/>
      <c r="E37" s="50"/>
      <c r="F37" s="50"/>
      <c r="G37" s="49"/>
    </row>
    <row r="38" s="46" customFormat="true" ht="21" hidden="false" customHeight="true" outlineLevel="0" collapsed="false">
      <c r="C38" s="50"/>
      <c r="D38" s="50"/>
      <c r="E38" s="50"/>
      <c r="F38" s="50"/>
      <c r="G38" s="49"/>
    </row>
    <row r="39" s="46" customFormat="true" ht="21" hidden="false" customHeight="true" outlineLevel="0" collapsed="false">
      <c r="C39" s="50"/>
      <c r="D39" s="50"/>
      <c r="E39" s="50"/>
      <c r="F39" s="50"/>
      <c r="G39" s="49"/>
    </row>
    <row r="40" s="46" customFormat="true" ht="21" hidden="false" customHeight="true" outlineLevel="0" collapsed="false">
      <c r="C40" s="50"/>
      <c r="D40" s="50"/>
      <c r="E40" s="50"/>
      <c r="F40" s="50"/>
      <c r="G40" s="49"/>
    </row>
    <row r="41" s="97" customFormat="true" ht="12.75" hidden="false" customHeight="false" outlineLevel="0" collapsed="false">
      <c r="B41" s="108" t="s">
        <v>470</v>
      </c>
      <c r="C41" s="110" t="s">
        <v>55</v>
      </c>
      <c r="D41" s="110" t="s">
        <v>56</v>
      </c>
      <c r="E41" s="385" t="s">
        <v>57</v>
      </c>
      <c r="F41" s="112" t="s">
        <v>58</v>
      </c>
    </row>
    <row r="42" s="97" customFormat="true" ht="12" hidden="false" customHeight="true" outlineLevel="0" collapsed="false">
      <c r="B42" s="114" t="s">
        <v>59</v>
      </c>
      <c r="C42" s="116" t="s">
        <v>60</v>
      </c>
      <c r="D42" s="116" t="s">
        <v>61</v>
      </c>
      <c r="E42" s="386" t="s">
        <v>58</v>
      </c>
      <c r="F42" s="118" t="s">
        <v>62</v>
      </c>
    </row>
    <row r="43" s="97" customFormat="true" ht="11.25" hidden="false" customHeight="true" outlineLevel="0" collapsed="false">
      <c r="B43" s="129" t="s">
        <v>471</v>
      </c>
      <c r="C43" s="63" t="s">
        <v>65</v>
      </c>
      <c r="D43" s="387" t="n">
        <v>1</v>
      </c>
      <c r="E43" s="388"/>
      <c r="F43" s="70" t="n">
        <f aca="false">(D43*E43)</f>
        <v>0</v>
      </c>
    </row>
    <row r="44" s="97" customFormat="true" ht="11.25" hidden="false" customHeight="true" outlineLevel="0" collapsed="false">
      <c r="B44" s="96" t="s">
        <v>472</v>
      </c>
      <c r="C44" s="65" t="s">
        <v>65</v>
      </c>
      <c r="D44" s="362" t="n">
        <v>1</v>
      </c>
      <c r="E44" s="388"/>
      <c r="F44" s="70" t="n">
        <f aca="false">(D44*E44)</f>
        <v>0</v>
      </c>
    </row>
    <row r="45" s="97" customFormat="true" ht="11.25" hidden="false" customHeight="true" outlineLevel="0" collapsed="false">
      <c r="B45" s="96" t="s">
        <v>473</v>
      </c>
      <c r="C45" s="65" t="s">
        <v>65</v>
      </c>
      <c r="D45" s="362" t="n">
        <v>1</v>
      </c>
      <c r="E45" s="388"/>
      <c r="F45" s="70" t="n">
        <f aca="false">(D45*E45)</f>
        <v>0</v>
      </c>
    </row>
    <row r="46" s="97" customFormat="true" ht="11.25" hidden="false" customHeight="true" outlineLevel="0" collapsed="false">
      <c r="B46" s="96" t="s">
        <v>474</v>
      </c>
      <c r="C46" s="65" t="s">
        <v>65</v>
      </c>
      <c r="D46" s="362" t="n">
        <v>1</v>
      </c>
      <c r="E46" s="73"/>
      <c r="F46" s="70" t="n">
        <f aca="false">(D46*E46)</f>
        <v>0</v>
      </c>
    </row>
    <row r="47" s="97" customFormat="true" ht="11.25" hidden="false" customHeight="true" outlineLevel="0" collapsed="false">
      <c r="B47" s="96" t="s">
        <v>475</v>
      </c>
      <c r="C47" s="65" t="s">
        <v>65</v>
      </c>
      <c r="D47" s="362" t="n">
        <v>1</v>
      </c>
      <c r="E47" s="388"/>
      <c r="F47" s="70" t="n">
        <f aca="false">(D47*E47)</f>
        <v>0</v>
      </c>
    </row>
    <row r="48" s="97" customFormat="true" ht="11.25" hidden="false" customHeight="true" outlineLevel="0" collapsed="false">
      <c r="B48" s="96" t="s">
        <v>476</v>
      </c>
      <c r="C48" s="65" t="s">
        <v>65</v>
      </c>
      <c r="D48" s="362" t="n">
        <v>1</v>
      </c>
      <c r="E48" s="73"/>
      <c r="F48" s="70" t="n">
        <f aca="false">(D48*E48)</f>
        <v>0</v>
      </c>
    </row>
    <row r="49" s="97" customFormat="true" ht="11.25" hidden="false" customHeight="true" outlineLevel="0" collapsed="false">
      <c r="B49" s="96" t="s">
        <v>477</v>
      </c>
      <c r="C49" s="65" t="s">
        <v>65</v>
      </c>
      <c r="D49" s="362" t="n">
        <v>13</v>
      </c>
      <c r="E49" s="388"/>
      <c r="F49" s="70" t="n">
        <f aca="false">(D49*E49)</f>
        <v>0</v>
      </c>
    </row>
    <row r="50" s="97" customFormat="true" ht="11.25" hidden="false" customHeight="true" outlineLevel="0" collapsed="false">
      <c r="B50" s="96" t="s">
        <v>478</v>
      </c>
      <c r="C50" s="65" t="s">
        <v>65</v>
      </c>
      <c r="D50" s="362" t="n">
        <v>6</v>
      </c>
      <c r="E50" s="73"/>
      <c r="F50" s="70" t="n">
        <f aca="false">(D50*E50)</f>
        <v>0</v>
      </c>
    </row>
    <row r="51" s="97" customFormat="true" ht="11.25" hidden="false" customHeight="true" outlineLevel="0" collapsed="false">
      <c r="B51" s="96" t="s">
        <v>479</v>
      </c>
      <c r="C51" s="65" t="s">
        <v>65</v>
      </c>
      <c r="D51" s="362" t="n">
        <v>22</v>
      </c>
      <c r="E51" s="76"/>
      <c r="F51" s="70" t="n">
        <f aca="false">(D51*E51)</f>
        <v>0</v>
      </c>
    </row>
    <row r="52" s="97" customFormat="true" ht="11.25" hidden="false" customHeight="true" outlineLevel="0" collapsed="false">
      <c r="B52" s="96" t="s">
        <v>480</v>
      </c>
      <c r="C52" s="65" t="s">
        <v>65</v>
      </c>
      <c r="D52" s="362" t="n">
        <v>17</v>
      </c>
      <c r="E52" s="73"/>
      <c r="F52" s="70" t="n">
        <f aca="false">(D52*E52)</f>
        <v>0</v>
      </c>
    </row>
    <row r="53" s="97" customFormat="true" ht="11.25" hidden="false" customHeight="true" outlineLevel="0" collapsed="false">
      <c r="B53" s="96" t="s">
        <v>481</v>
      </c>
      <c r="C53" s="65" t="s">
        <v>65</v>
      </c>
      <c r="D53" s="362" t="n">
        <v>5</v>
      </c>
      <c r="E53" s="76"/>
      <c r="F53" s="70" t="n">
        <f aca="false">(D53*E53)</f>
        <v>0</v>
      </c>
    </row>
    <row r="54" s="97" customFormat="true" ht="11.25" hidden="false" customHeight="true" outlineLevel="0" collapsed="false">
      <c r="B54" s="96" t="s">
        <v>482</v>
      </c>
      <c r="C54" s="65" t="s">
        <v>65</v>
      </c>
      <c r="D54" s="362" t="n">
        <v>5</v>
      </c>
      <c r="E54" s="73"/>
      <c r="F54" s="70" t="n">
        <f aca="false">(D54*E54)</f>
        <v>0</v>
      </c>
    </row>
    <row r="55" s="97" customFormat="true" ht="11.25" hidden="false" customHeight="true" outlineLevel="0" collapsed="false">
      <c r="B55" s="96" t="s">
        <v>472</v>
      </c>
      <c r="C55" s="65" t="s">
        <v>65</v>
      </c>
      <c r="D55" s="362" t="n">
        <v>5</v>
      </c>
      <c r="E55" s="388"/>
      <c r="F55" s="70" t="n">
        <f aca="false">(D55*E55)</f>
        <v>0</v>
      </c>
    </row>
    <row r="56" s="97" customFormat="true" ht="11.25" hidden="false" customHeight="true" outlineLevel="0" collapsed="false">
      <c r="B56" s="96" t="s">
        <v>483</v>
      </c>
      <c r="C56" s="65" t="s">
        <v>65</v>
      </c>
      <c r="D56" s="362" t="n">
        <v>13</v>
      </c>
      <c r="E56" s="76"/>
      <c r="F56" s="70" t="n">
        <f aca="false">(D56*E56)</f>
        <v>0</v>
      </c>
    </row>
    <row r="57" s="97" customFormat="true" ht="11.25" hidden="false" customHeight="true" outlineLevel="0" collapsed="false">
      <c r="B57" s="96" t="s">
        <v>484</v>
      </c>
      <c r="C57" s="65" t="s">
        <v>65</v>
      </c>
      <c r="D57" s="362" t="n">
        <v>48</v>
      </c>
      <c r="E57" s="73"/>
      <c r="F57" s="70" t="n">
        <f aca="false">(D57*E57)</f>
        <v>0</v>
      </c>
    </row>
    <row r="58" s="97" customFormat="true" ht="11.25" hidden="false" customHeight="true" outlineLevel="0" collapsed="false">
      <c r="B58" s="96" t="s">
        <v>485</v>
      </c>
      <c r="C58" s="65" t="s">
        <v>65</v>
      </c>
      <c r="D58" s="362" t="n">
        <v>24</v>
      </c>
      <c r="E58" s="73"/>
      <c r="F58" s="70" t="n">
        <f aca="false">(D58*E58)</f>
        <v>0</v>
      </c>
    </row>
    <row r="59" s="97" customFormat="true" ht="11.25" hidden="false" customHeight="true" outlineLevel="0" collapsed="false">
      <c r="B59" s="96" t="s">
        <v>486</v>
      </c>
      <c r="C59" s="65" t="s">
        <v>65</v>
      </c>
      <c r="D59" s="362" t="n">
        <v>1</v>
      </c>
      <c r="E59" s="76"/>
      <c r="F59" s="70" t="n">
        <f aca="false">(D59*E59)</f>
        <v>0</v>
      </c>
    </row>
    <row r="60" s="97" customFormat="true" ht="24" hidden="false" customHeight="true" outlineLevel="0" collapsed="false">
      <c r="B60" s="184" t="s">
        <v>487</v>
      </c>
      <c r="C60" s="65" t="s">
        <v>65</v>
      </c>
      <c r="D60" s="96" t="n">
        <v>2</v>
      </c>
      <c r="E60" s="70"/>
      <c r="F60" s="70" t="n">
        <f aca="false">(D60*E60)</f>
        <v>0</v>
      </c>
    </row>
    <row r="61" s="97" customFormat="true" ht="12" hidden="false" customHeight="true" outlineLevel="0" collapsed="false">
      <c r="B61" s="184" t="s">
        <v>488</v>
      </c>
      <c r="C61" s="65" t="s">
        <v>65</v>
      </c>
      <c r="D61" s="96" t="n">
        <v>6</v>
      </c>
      <c r="E61" s="70"/>
      <c r="F61" s="70" t="n">
        <f aca="false">(D61*E61)</f>
        <v>0</v>
      </c>
    </row>
    <row r="62" s="97" customFormat="true" ht="11.25" hidden="false" customHeight="true" outlineLevel="0" collapsed="false">
      <c r="B62" s="96" t="s">
        <v>489</v>
      </c>
      <c r="C62" s="65" t="s">
        <v>115</v>
      </c>
      <c r="D62" s="362" t="n">
        <v>1</v>
      </c>
      <c r="E62" s="76"/>
      <c r="F62" s="70" t="n">
        <f aca="false">(D62*E62)</f>
        <v>0</v>
      </c>
    </row>
    <row r="63" s="97" customFormat="true" ht="12" hidden="false" customHeight="true" outlineLevel="0" collapsed="false">
      <c r="B63" s="66" t="s">
        <v>490</v>
      </c>
      <c r="C63" s="65" t="s">
        <v>65</v>
      </c>
      <c r="D63" s="96" t="n">
        <v>93</v>
      </c>
      <c r="E63" s="70"/>
      <c r="F63" s="70" t="n">
        <f aca="false">(D63*E63)</f>
        <v>0</v>
      </c>
    </row>
    <row r="64" s="97" customFormat="true" ht="12" hidden="false" customHeight="true" outlineLevel="0" collapsed="false">
      <c r="B64" s="66" t="s">
        <v>491</v>
      </c>
      <c r="C64" s="65" t="s">
        <v>65</v>
      </c>
      <c r="D64" s="96" t="n">
        <v>4</v>
      </c>
      <c r="E64" s="70"/>
      <c r="F64" s="70" t="n">
        <f aca="false">(D64*E64)</f>
        <v>0</v>
      </c>
    </row>
    <row r="65" s="97" customFormat="true" ht="12" hidden="false" customHeight="true" outlineLevel="0" collapsed="false">
      <c r="B65" s="66" t="s">
        <v>492</v>
      </c>
      <c r="C65" s="65" t="s">
        <v>65</v>
      </c>
      <c r="D65" s="96" t="n">
        <v>76</v>
      </c>
      <c r="E65" s="70"/>
      <c r="F65" s="70" t="n">
        <f aca="false">(D65*E65)</f>
        <v>0</v>
      </c>
    </row>
    <row r="66" s="97" customFormat="true" ht="12" hidden="false" customHeight="true" outlineLevel="0" collapsed="false">
      <c r="B66" s="66" t="s">
        <v>493</v>
      </c>
      <c r="C66" s="65" t="s">
        <v>65</v>
      </c>
      <c r="D66" s="96" t="n">
        <v>1</v>
      </c>
      <c r="E66" s="70"/>
      <c r="F66" s="70" t="n">
        <f aca="false">(D66*E66)</f>
        <v>0</v>
      </c>
    </row>
    <row r="67" s="97" customFormat="true" ht="12" hidden="false" customHeight="true" outlineLevel="0" collapsed="false">
      <c r="B67" s="363" t="s">
        <v>494</v>
      </c>
      <c r="C67" s="65" t="s">
        <v>115</v>
      </c>
      <c r="D67" s="96" t="n">
        <v>700</v>
      </c>
      <c r="E67" s="69"/>
      <c r="F67" s="69" t="n">
        <f aca="false">(D67*E67)</f>
        <v>0</v>
      </c>
    </row>
    <row r="68" s="97" customFormat="true" ht="12" hidden="false" customHeight="true" outlineLevel="0" collapsed="false">
      <c r="B68" s="363" t="s">
        <v>495</v>
      </c>
      <c r="C68" s="65" t="s">
        <v>115</v>
      </c>
      <c r="D68" s="96" t="n">
        <v>3160</v>
      </c>
      <c r="E68" s="69"/>
      <c r="F68" s="69" t="n">
        <f aca="false">(D68*E68)</f>
        <v>0</v>
      </c>
    </row>
    <row r="69" s="97" customFormat="true" ht="12" hidden="false" customHeight="false" outlineLevel="0" collapsed="false">
      <c r="B69" s="114" t="s">
        <v>496</v>
      </c>
      <c r="C69" s="116" t="s">
        <v>56</v>
      </c>
      <c r="D69" s="116" t="n">
        <v>1</v>
      </c>
      <c r="E69" s="150"/>
      <c r="F69" s="389" t="n">
        <f aca="false">(D69*E69)</f>
        <v>0</v>
      </c>
    </row>
    <row r="70" s="97" customFormat="true" ht="12.75" hidden="false" customHeight="true" outlineLevel="0" collapsed="false">
      <c r="B70" s="134" t="s">
        <v>81</v>
      </c>
      <c r="C70" s="136" t="s">
        <v>82</v>
      </c>
      <c r="D70" s="136"/>
      <c r="E70" s="170"/>
      <c r="F70" s="137" t="n">
        <f aca="false">SUM(F42:F69)</f>
        <v>0</v>
      </c>
    </row>
    <row r="71" s="97" customFormat="true" ht="12" hidden="false" customHeight="true" outlineLevel="0" collapsed="false">
      <c r="B71" s="138"/>
      <c r="C71" s="140"/>
      <c r="D71" s="140"/>
      <c r="E71" s="171"/>
      <c r="F71" s="141"/>
    </row>
    <row r="72" s="97" customFormat="true" ht="11.25" hidden="false" customHeight="true" outlineLevel="0" collapsed="false">
      <c r="B72" s="108" t="s">
        <v>466</v>
      </c>
      <c r="C72" s="110" t="s">
        <v>55</v>
      </c>
      <c r="D72" s="110" t="s">
        <v>56</v>
      </c>
      <c r="E72" s="385" t="s">
        <v>57</v>
      </c>
      <c r="F72" s="112" t="s">
        <v>58</v>
      </c>
    </row>
    <row r="73" s="97" customFormat="true" ht="15" hidden="false" customHeight="true" outlineLevel="0" collapsed="false">
      <c r="B73" s="114" t="s">
        <v>59</v>
      </c>
      <c r="C73" s="116" t="s">
        <v>60</v>
      </c>
      <c r="D73" s="116" t="s">
        <v>61</v>
      </c>
      <c r="E73" s="386" t="s">
        <v>58</v>
      </c>
      <c r="F73" s="118" t="s">
        <v>62</v>
      </c>
    </row>
    <row r="74" s="97" customFormat="true" ht="11.25" hidden="false" customHeight="true" outlineLevel="0" collapsed="false">
      <c r="B74" s="96" t="s">
        <v>497</v>
      </c>
      <c r="C74" s="65" t="s">
        <v>65</v>
      </c>
      <c r="D74" s="65" t="n">
        <v>1</v>
      </c>
      <c r="E74" s="211"/>
      <c r="F74" s="211" t="n">
        <f aca="false">(D74*E74)</f>
        <v>0</v>
      </c>
    </row>
    <row r="75" s="97" customFormat="true" ht="12" hidden="false" customHeight="false" outlineLevel="0" collapsed="false">
      <c r="B75" s="96" t="s">
        <v>498</v>
      </c>
      <c r="C75" s="161" t="s">
        <v>65</v>
      </c>
      <c r="D75" s="65" t="n">
        <v>22</v>
      </c>
      <c r="E75" s="211"/>
      <c r="F75" s="211" t="n">
        <f aca="false">(D75*E75)</f>
        <v>0</v>
      </c>
    </row>
    <row r="76" s="97" customFormat="true" ht="12" hidden="false" customHeight="false" outlineLevel="0" collapsed="false">
      <c r="B76" s="96" t="s">
        <v>499</v>
      </c>
      <c r="C76" s="161" t="s">
        <v>65</v>
      </c>
      <c r="D76" s="65" t="n">
        <v>17</v>
      </c>
      <c r="E76" s="211"/>
      <c r="F76" s="211" t="n">
        <f aca="false">(D76*E76)</f>
        <v>0</v>
      </c>
    </row>
    <row r="77" s="97" customFormat="true" ht="12" hidden="false" customHeight="false" outlineLevel="0" collapsed="false">
      <c r="B77" s="96" t="s">
        <v>500</v>
      </c>
      <c r="C77" s="65" t="s">
        <v>65</v>
      </c>
      <c r="D77" s="65" t="n">
        <v>13</v>
      </c>
      <c r="E77" s="161"/>
      <c r="F77" s="211" t="n">
        <f aca="false">(D77*E77)</f>
        <v>0</v>
      </c>
    </row>
    <row r="78" s="97" customFormat="true" ht="12" hidden="false" customHeight="false" outlineLevel="0" collapsed="false">
      <c r="B78" s="96" t="s">
        <v>501</v>
      </c>
      <c r="C78" s="65" t="s">
        <v>65</v>
      </c>
      <c r="D78" s="65" t="n">
        <v>93</v>
      </c>
      <c r="E78" s="211"/>
      <c r="F78" s="211" t="n">
        <f aca="false">(D78*E78)</f>
        <v>0</v>
      </c>
    </row>
    <row r="79" s="97" customFormat="true" ht="12" hidden="false" customHeight="false" outlineLevel="0" collapsed="false">
      <c r="B79" s="96" t="s">
        <v>502</v>
      </c>
      <c r="C79" s="65" t="s">
        <v>65</v>
      </c>
      <c r="D79" s="65" t="n">
        <v>4</v>
      </c>
      <c r="E79" s="211"/>
      <c r="F79" s="211" t="n">
        <f aca="false">(D79*E79)</f>
        <v>0</v>
      </c>
    </row>
    <row r="80" s="97" customFormat="true" ht="12" hidden="false" customHeight="false" outlineLevel="0" collapsed="false">
      <c r="B80" s="96" t="s">
        <v>503</v>
      </c>
      <c r="C80" s="65" t="s">
        <v>65</v>
      </c>
      <c r="D80" s="65" t="n">
        <v>72</v>
      </c>
      <c r="E80" s="161"/>
      <c r="F80" s="211" t="n">
        <f aca="false">(D80*E80)</f>
        <v>0</v>
      </c>
    </row>
    <row r="81" s="97" customFormat="true" ht="12" hidden="false" customHeight="false" outlineLevel="0" collapsed="false">
      <c r="B81" s="96" t="s">
        <v>504</v>
      </c>
      <c r="C81" s="65" t="s">
        <v>65</v>
      </c>
      <c r="D81" s="65" t="n">
        <v>1</v>
      </c>
      <c r="E81" s="161"/>
      <c r="F81" s="211" t="n">
        <f aca="false">(D81*E81)</f>
        <v>0</v>
      </c>
    </row>
    <row r="82" s="97" customFormat="true" ht="12" hidden="false" customHeight="false" outlineLevel="0" collapsed="false">
      <c r="B82" s="96" t="s">
        <v>505</v>
      </c>
      <c r="C82" s="65" t="s">
        <v>65</v>
      </c>
      <c r="D82" s="65" t="n">
        <v>5</v>
      </c>
      <c r="E82" s="211"/>
      <c r="F82" s="211" t="n">
        <f aca="false">(D82*E82)</f>
        <v>0</v>
      </c>
    </row>
    <row r="83" s="97" customFormat="true" ht="12" hidden="false" customHeight="false" outlineLevel="0" collapsed="false">
      <c r="A83" s="61"/>
      <c r="B83" s="96" t="s">
        <v>506</v>
      </c>
      <c r="C83" s="65" t="s">
        <v>65</v>
      </c>
      <c r="D83" s="65" t="n">
        <v>1</v>
      </c>
      <c r="E83" s="211"/>
      <c r="F83" s="70" t="n">
        <f aca="false">(D83*E83)</f>
        <v>0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</row>
    <row r="84" s="61" customFormat="true" ht="12" hidden="false" customHeight="false" outlineLevel="0" collapsed="false">
      <c r="A84" s="97"/>
      <c r="B84" s="96" t="s">
        <v>507</v>
      </c>
      <c r="C84" s="65" t="s">
        <v>65</v>
      </c>
      <c r="D84" s="65" t="n">
        <v>1</v>
      </c>
      <c r="E84" s="211"/>
      <c r="F84" s="70" t="n">
        <f aca="false">(D84*E84)</f>
        <v>0</v>
      </c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</row>
    <row r="85" s="61" customFormat="true" ht="12" hidden="false" customHeight="false" outlineLevel="0" collapsed="false">
      <c r="A85" s="97"/>
      <c r="B85" s="96" t="s">
        <v>508</v>
      </c>
      <c r="C85" s="65" t="s">
        <v>65</v>
      </c>
      <c r="D85" s="65" t="n">
        <v>6</v>
      </c>
      <c r="E85" s="161"/>
      <c r="F85" s="211" t="n">
        <f aca="false">(D85*E85)</f>
        <v>0</v>
      </c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</row>
    <row r="86" s="61" customFormat="true" ht="12" hidden="false" customHeight="false" outlineLevel="0" collapsed="false">
      <c r="A86" s="97"/>
      <c r="B86" s="96" t="s">
        <v>509</v>
      </c>
      <c r="C86" s="65" t="s">
        <v>65</v>
      </c>
      <c r="D86" s="65" t="n">
        <v>2</v>
      </c>
      <c r="E86" s="161"/>
      <c r="F86" s="211" t="n">
        <f aca="false">(D86*E86)</f>
        <v>0</v>
      </c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</row>
    <row r="87" s="61" customFormat="true" ht="12" hidden="false" customHeight="false" outlineLevel="0" collapsed="false">
      <c r="A87" s="97"/>
      <c r="B87" s="96" t="s">
        <v>510</v>
      </c>
      <c r="C87" s="65" t="s">
        <v>65</v>
      </c>
      <c r="D87" s="65" t="n">
        <v>2</v>
      </c>
      <c r="E87" s="161"/>
      <c r="F87" s="211" t="n">
        <f aca="false">(D87*E87)</f>
        <v>0</v>
      </c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</row>
    <row r="88" s="97" customFormat="true" ht="12" hidden="false" customHeight="false" outlineLevel="0" collapsed="false">
      <c r="B88" s="96" t="s">
        <v>511</v>
      </c>
      <c r="C88" s="65" t="s">
        <v>65</v>
      </c>
      <c r="D88" s="65" t="n">
        <v>13</v>
      </c>
      <c r="E88" s="161"/>
      <c r="F88" s="211" t="n">
        <f aca="false">(D88*E88)</f>
        <v>0</v>
      </c>
    </row>
    <row r="89" s="61" customFormat="true" ht="12" hidden="false" customHeight="false" outlineLevel="0" collapsed="false">
      <c r="B89" s="96" t="s">
        <v>512</v>
      </c>
      <c r="C89" s="65" t="s">
        <v>115</v>
      </c>
      <c r="D89" s="65" t="n">
        <v>700</v>
      </c>
      <c r="E89" s="161"/>
      <c r="F89" s="70" t="n">
        <f aca="false">(D89*E89)</f>
        <v>0</v>
      </c>
    </row>
    <row r="90" s="61" customFormat="true" ht="12.75" hidden="false" customHeight="true" outlineLevel="0" collapsed="false">
      <c r="B90" s="390" t="s">
        <v>513</v>
      </c>
      <c r="C90" s="99" t="s">
        <v>115</v>
      </c>
      <c r="D90" s="99" t="n">
        <v>3160</v>
      </c>
      <c r="E90" s="391"/>
      <c r="F90" s="392" t="n">
        <f aca="false">(D90*E90)</f>
        <v>0</v>
      </c>
    </row>
    <row r="91" s="61" customFormat="true" ht="12.75" hidden="false" customHeight="true" outlineLevel="0" collapsed="false">
      <c r="B91" s="390" t="s">
        <v>514</v>
      </c>
      <c r="C91" s="99" t="s">
        <v>115</v>
      </c>
      <c r="D91" s="99" t="n">
        <v>15</v>
      </c>
      <c r="E91" s="391"/>
      <c r="F91" s="392" t="n">
        <f aca="false">(D91*E91)</f>
        <v>0</v>
      </c>
    </row>
    <row r="92" s="97" customFormat="true" ht="12" hidden="false" customHeight="false" outlineLevel="0" collapsed="false">
      <c r="A92" s="61"/>
      <c r="B92" s="96" t="s">
        <v>515</v>
      </c>
      <c r="C92" s="65" t="s">
        <v>516</v>
      </c>
      <c r="D92" s="65" t="n">
        <v>4</v>
      </c>
      <c r="E92" s="161"/>
      <c r="F92" s="70" t="n">
        <f aca="false">(D92*E92)</f>
        <v>0</v>
      </c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</row>
    <row r="93" s="61" customFormat="true" ht="12" hidden="false" customHeight="false" outlineLevel="0" collapsed="false">
      <c r="A93" s="97"/>
      <c r="B93" s="114" t="s">
        <v>317</v>
      </c>
      <c r="C93" s="116" t="s">
        <v>56</v>
      </c>
      <c r="D93" s="116" t="n">
        <v>1</v>
      </c>
      <c r="E93" s="150"/>
      <c r="F93" s="389" t="n">
        <f aca="false">(D93*E93)</f>
        <v>0</v>
      </c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</row>
    <row r="94" s="97" customFormat="true" ht="12" hidden="false" customHeight="false" outlineLevel="0" collapsed="false">
      <c r="B94" s="134" t="s">
        <v>435</v>
      </c>
      <c r="C94" s="136" t="s">
        <v>82</v>
      </c>
      <c r="D94" s="136"/>
      <c r="E94" s="170"/>
      <c r="F94" s="137" t="n">
        <f aca="false">SUM(F73:F93)</f>
        <v>0</v>
      </c>
    </row>
    <row r="95" s="97" customFormat="true" ht="12" hidden="false" customHeight="false" outlineLevel="0" collapsed="false">
      <c r="B95" s="138"/>
      <c r="C95" s="140"/>
      <c r="D95" s="140"/>
      <c r="E95" s="171"/>
      <c r="F95" s="141"/>
    </row>
    <row r="96" s="97" customFormat="true" ht="12" hidden="false" customHeight="false" outlineLevel="0" collapsed="false">
      <c r="B96" s="138"/>
      <c r="C96" s="140"/>
      <c r="D96" s="140"/>
      <c r="E96" s="171"/>
      <c r="F96" s="141"/>
    </row>
    <row r="97" s="97" customFormat="true" ht="12" hidden="false" customHeight="false" outlineLevel="0" collapsed="false">
      <c r="B97" s="138"/>
      <c r="C97" s="140"/>
      <c r="D97" s="140"/>
      <c r="E97" s="171"/>
      <c r="F97" s="141"/>
    </row>
    <row r="98" s="97" customFormat="true" ht="12" hidden="false" customHeight="false" outlineLevel="0" collapsed="false">
      <c r="B98" s="138"/>
      <c r="C98" s="140"/>
      <c r="D98" s="140"/>
      <c r="E98" s="171"/>
      <c r="F98" s="141"/>
    </row>
    <row r="99" s="97" customFormat="true" ht="12" hidden="false" customHeight="false" outlineLevel="0" collapsed="false">
      <c r="B99" s="138"/>
      <c r="C99" s="140"/>
      <c r="D99" s="140"/>
      <c r="E99" s="171"/>
      <c r="F99" s="141"/>
    </row>
    <row r="100" s="97" customFormat="true" ht="12" hidden="false" customHeight="false" outlineLevel="0" collapsed="false">
      <c r="B100" s="138"/>
      <c r="C100" s="140"/>
      <c r="D100" s="140"/>
      <c r="E100" s="171"/>
      <c r="F100" s="141"/>
    </row>
    <row r="101" s="97" customFormat="true" ht="12" hidden="false" customHeight="false" outlineLevel="0" collapsed="false">
      <c r="B101" s="138"/>
      <c r="C101" s="140"/>
      <c r="D101" s="140"/>
      <c r="E101" s="171"/>
      <c r="F101" s="141"/>
    </row>
    <row r="102" s="61" customFormat="true" ht="12.75" hidden="false" customHeight="false" outlineLevel="0" collapsed="false">
      <c r="B102" s="259"/>
      <c r="C102" s="393"/>
      <c r="D102" s="276"/>
      <c r="E102" s="168"/>
      <c r="F102" s="292"/>
      <c r="G102" s="66"/>
    </row>
    <row r="103" s="97" customFormat="true" ht="12.75" hidden="false" customHeight="false" outlineLevel="0" collapsed="false">
      <c r="A103" s="148"/>
      <c r="B103" s="108" t="s">
        <v>199</v>
      </c>
      <c r="C103" s="110" t="s">
        <v>55</v>
      </c>
      <c r="D103" s="110" t="s">
        <v>56</v>
      </c>
      <c r="E103" s="149" t="s">
        <v>57</v>
      </c>
      <c r="F103" s="110" t="s">
        <v>58</v>
      </c>
    </row>
    <row r="104" s="97" customFormat="true" ht="12" hidden="false" customHeight="true" outlineLevel="0" collapsed="false">
      <c r="A104" s="152"/>
      <c r="B104" s="114" t="s">
        <v>59</v>
      </c>
      <c r="C104" s="116" t="s">
        <v>60</v>
      </c>
      <c r="D104" s="116" t="s">
        <v>61</v>
      </c>
      <c r="E104" s="150" t="s">
        <v>58</v>
      </c>
      <c r="F104" s="116" t="s">
        <v>62</v>
      </c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</row>
    <row r="105" s="66" customFormat="true" ht="11.25" hidden="false" customHeight="true" outlineLevel="0" collapsed="false">
      <c r="B105" s="201" t="s">
        <v>200</v>
      </c>
      <c r="C105" s="202" t="s">
        <v>65</v>
      </c>
      <c r="D105" s="203" t="n">
        <v>41</v>
      </c>
      <c r="E105" s="204"/>
      <c r="F105" s="101" t="n">
        <f aca="false">(D105*E105)</f>
        <v>0</v>
      </c>
    </row>
    <row r="106" s="66" customFormat="true" ht="11.25" hidden="false" customHeight="true" outlineLevel="0" collapsed="false">
      <c r="B106" s="205" t="s">
        <v>201</v>
      </c>
      <c r="C106" s="206" t="s">
        <v>65</v>
      </c>
      <c r="D106" s="207" t="n">
        <v>14</v>
      </c>
      <c r="E106" s="208"/>
      <c r="F106" s="101" t="n">
        <f aca="false">(D106*E106)</f>
        <v>0</v>
      </c>
    </row>
    <row r="107" s="66" customFormat="true" ht="11.25" hidden="false" customHeight="true" outlineLevel="0" collapsed="false">
      <c r="B107" s="205" t="s">
        <v>517</v>
      </c>
      <c r="C107" s="206" t="s">
        <v>115</v>
      </c>
      <c r="D107" s="207" t="n">
        <v>164</v>
      </c>
      <c r="E107" s="208"/>
      <c r="F107" s="101" t="n">
        <f aca="false">(D107*E107)</f>
        <v>0</v>
      </c>
    </row>
    <row r="108" s="66" customFormat="true" ht="11.25" hidden="false" customHeight="true" outlineLevel="0" collapsed="false">
      <c r="B108" s="205" t="s">
        <v>518</v>
      </c>
      <c r="C108" s="206" t="s">
        <v>115</v>
      </c>
      <c r="D108" s="207" t="n">
        <v>340</v>
      </c>
      <c r="E108" s="208"/>
      <c r="F108" s="101" t="n">
        <f aca="false">(D108*E108)</f>
        <v>0</v>
      </c>
    </row>
    <row r="109" s="66" customFormat="true" ht="11.25" hidden="false" customHeight="true" outlineLevel="0" collapsed="false">
      <c r="B109" s="205" t="s">
        <v>456</v>
      </c>
      <c r="C109" s="206" t="s">
        <v>115</v>
      </c>
      <c r="D109" s="207" t="n">
        <v>35</v>
      </c>
      <c r="E109" s="208"/>
      <c r="F109" s="101" t="n">
        <f aca="false">(D109*E109)</f>
        <v>0</v>
      </c>
    </row>
    <row r="110" s="66" customFormat="true" ht="11.25" hidden="false" customHeight="true" outlineLevel="0" collapsed="false">
      <c r="B110" s="205" t="s">
        <v>519</v>
      </c>
      <c r="C110" s="206" t="s">
        <v>115</v>
      </c>
      <c r="D110" s="207" t="n">
        <v>150</v>
      </c>
      <c r="E110" s="208"/>
      <c r="F110" s="101" t="n">
        <f aca="false">(D110*E110)</f>
        <v>0</v>
      </c>
    </row>
    <row r="111" s="66" customFormat="true" ht="11.25" hidden="false" customHeight="true" outlineLevel="0" collapsed="false">
      <c r="B111" s="205" t="s">
        <v>520</v>
      </c>
      <c r="C111" s="206" t="s">
        <v>115</v>
      </c>
      <c r="D111" s="207" t="n">
        <v>175</v>
      </c>
      <c r="E111" s="208"/>
      <c r="F111" s="101" t="n">
        <f aca="false">(D111*E111)</f>
        <v>0</v>
      </c>
    </row>
    <row r="112" s="66" customFormat="true" ht="11.25" hidden="false" customHeight="true" outlineLevel="0" collapsed="false">
      <c r="B112" s="205" t="s">
        <v>521</v>
      </c>
      <c r="C112" s="206" t="s">
        <v>115</v>
      </c>
      <c r="D112" s="207" t="n">
        <v>25</v>
      </c>
      <c r="E112" s="208"/>
      <c r="F112" s="101" t="n">
        <f aca="false">(D112*E112)</f>
        <v>0</v>
      </c>
    </row>
    <row r="113" s="66" customFormat="true" ht="11.25" hidden="false" customHeight="true" outlineLevel="0" collapsed="false">
      <c r="B113" s="205" t="s">
        <v>212</v>
      </c>
      <c r="C113" s="206" t="s">
        <v>65</v>
      </c>
      <c r="D113" s="207" t="n">
        <v>6</v>
      </c>
      <c r="E113" s="208"/>
      <c r="F113" s="101" t="n">
        <f aca="false">(D113*E113)</f>
        <v>0</v>
      </c>
    </row>
    <row r="114" s="66" customFormat="true" ht="11.25" hidden="false" customHeight="true" outlineLevel="0" collapsed="false">
      <c r="B114" s="205" t="s">
        <v>522</v>
      </c>
      <c r="C114" s="206" t="s">
        <v>65</v>
      </c>
      <c r="D114" s="207" t="n">
        <v>60</v>
      </c>
      <c r="E114" s="208"/>
      <c r="F114" s="101" t="n">
        <f aca="false">(D114*E114)</f>
        <v>0</v>
      </c>
    </row>
    <row r="115" s="66" customFormat="true" ht="11.25" hidden="false" customHeight="true" outlineLevel="0" collapsed="false">
      <c r="B115" s="205" t="s">
        <v>523</v>
      </c>
      <c r="C115" s="206" t="s">
        <v>65</v>
      </c>
      <c r="D115" s="207" t="n">
        <v>60</v>
      </c>
      <c r="E115" s="208"/>
      <c r="F115" s="101" t="n">
        <f aca="false">(D115*E115)</f>
        <v>0</v>
      </c>
    </row>
    <row r="116" s="66" customFormat="true" ht="11.25" hidden="false" customHeight="true" outlineLevel="0" collapsed="false">
      <c r="B116" s="205" t="s">
        <v>524</v>
      </c>
      <c r="C116" s="206" t="s">
        <v>65</v>
      </c>
      <c r="D116" s="207" t="n">
        <v>120</v>
      </c>
      <c r="E116" s="208"/>
      <c r="F116" s="101" t="n">
        <f aca="false">(D116*E116)</f>
        <v>0</v>
      </c>
    </row>
    <row r="117" s="66" customFormat="true" ht="12" hidden="false" customHeight="false" outlineLevel="0" collapsed="false">
      <c r="B117" s="96" t="s">
        <v>455</v>
      </c>
      <c r="C117" s="65" t="s">
        <v>65</v>
      </c>
      <c r="D117" s="65" t="n">
        <v>20</v>
      </c>
      <c r="E117" s="211"/>
      <c r="F117" s="70" t="n">
        <f aca="false">(D117*E117)</f>
        <v>0</v>
      </c>
    </row>
    <row r="118" s="66" customFormat="true" ht="12" hidden="false" customHeight="false" outlineLevel="0" collapsed="false">
      <c r="B118" s="212" t="s">
        <v>228</v>
      </c>
      <c r="C118" s="65" t="s">
        <v>65</v>
      </c>
      <c r="D118" s="65" t="n">
        <v>2010</v>
      </c>
      <c r="E118" s="211"/>
      <c r="F118" s="70" t="n">
        <f aca="false">(D118*E118)</f>
        <v>0</v>
      </c>
    </row>
    <row r="119" s="66" customFormat="true" ht="12" hidden="false" customHeight="false" outlineLevel="0" collapsed="false">
      <c r="B119" s="212" t="s">
        <v>229</v>
      </c>
      <c r="C119" s="65" t="s">
        <v>65</v>
      </c>
      <c r="D119" s="65" t="n">
        <v>20</v>
      </c>
      <c r="E119" s="211"/>
      <c r="F119" s="70" t="n">
        <f aca="false">(D119*E119)</f>
        <v>0</v>
      </c>
    </row>
    <row r="120" s="66" customFormat="true" ht="12" hidden="false" customHeight="false" outlineLevel="0" collapsed="false">
      <c r="B120" s="212" t="s">
        <v>230</v>
      </c>
      <c r="C120" s="65" t="s">
        <v>65</v>
      </c>
      <c r="D120" s="65" t="n">
        <v>20</v>
      </c>
      <c r="E120" s="211"/>
      <c r="F120" s="70" t="n">
        <f aca="false">(D120*E120)</f>
        <v>0</v>
      </c>
    </row>
    <row r="121" s="66" customFormat="true" ht="12.75" hidden="false" customHeight="true" outlineLevel="0" collapsed="false">
      <c r="B121" s="96" t="s">
        <v>525</v>
      </c>
      <c r="C121" s="65" t="s">
        <v>234</v>
      </c>
      <c r="D121" s="96" t="n">
        <v>1</v>
      </c>
      <c r="E121" s="211"/>
      <c r="F121" s="70" t="n">
        <f aca="false">(D121*E121)</f>
        <v>0</v>
      </c>
    </row>
    <row r="122" s="199" customFormat="true" ht="12.75" hidden="false" customHeight="true" outlineLevel="0" collapsed="false">
      <c r="A122" s="152"/>
      <c r="B122" s="96" t="s">
        <v>358</v>
      </c>
      <c r="C122" s="65" t="s">
        <v>359</v>
      </c>
      <c r="D122" s="65" t="n">
        <v>30</v>
      </c>
      <c r="E122" s="211"/>
      <c r="F122" s="70" t="n">
        <f aca="false">(D122*E122)</f>
        <v>0</v>
      </c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</row>
    <row r="123" s="66" customFormat="true" ht="12" hidden="false" customHeight="false" outlineLevel="0" collapsed="false">
      <c r="A123" s="152"/>
      <c r="B123" s="114" t="s">
        <v>526</v>
      </c>
      <c r="C123" s="116" t="s">
        <v>56</v>
      </c>
      <c r="D123" s="116" t="n">
        <v>1</v>
      </c>
      <c r="E123" s="150"/>
      <c r="F123" s="389" t="n">
        <f aca="false">(D123*E123)</f>
        <v>0</v>
      </c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  <c r="CZ123" s="151"/>
      <c r="DA123" s="151"/>
      <c r="DB123" s="151"/>
      <c r="DC123" s="151"/>
      <c r="DD123" s="151"/>
      <c r="DE123" s="151"/>
      <c r="DF123" s="151"/>
      <c r="DG123" s="151"/>
      <c r="DH123" s="151"/>
      <c r="DI123" s="151"/>
      <c r="DJ123" s="151"/>
      <c r="DK123" s="151"/>
      <c r="DL123" s="151"/>
      <c r="DM123" s="151"/>
      <c r="DN123" s="151"/>
      <c r="DO123" s="151"/>
      <c r="DP123" s="151"/>
      <c r="DQ123" s="151"/>
      <c r="DR123" s="151"/>
      <c r="DS123" s="151"/>
      <c r="DT123" s="151"/>
      <c r="DU123" s="151"/>
      <c r="DV123" s="151"/>
      <c r="DW123" s="151"/>
      <c r="DX123" s="151"/>
      <c r="DY123" s="151"/>
      <c r="DZ123" s="151"/>
      <c r="EA123" s="151"/>
      <c r="EB123" s="151"/>
      <c r="EC123" s="151"/>
      <c r="ED123" s="151"/>
      <c r="EE123" s="151"/>
      <c r="EF123" s="151"/>
      <c r="EG123" s="151"/>
      <c r="EH123" s="151"/>
      <c r="EI123" s="151"/>
      <c r="EJ123" s="151"/>
      <c r="EK123" s="151"/>
      <c r="EL123" s="151"/>
      <c r="EM123" s="151"/>
      <c r="EN123" s="151"/>
      <c r="EO123" s="151"/>
      <c r="EP123" s="151"/>
      <c r="EQ123" s="151"/>
      <c r="ER123" s="151"/>
      <c r="ES123" s="151"/>
      <c r="ET123" s="151"/>
      <c r="EU123" s="151"/>
      <c r="EV123" s="151"/>
      <c r="EW123" s="151"/>
      <c r="EX123" s="151"/>
      <c r="EY123" s="151"/>
      <c r="EZ123" s="151"/>
      <c r="FA123" s="151"/>
      <c r="FB123" s="151"/>
      <c r="FC123" s="151"/>
      <c r="FD123" s="151"/>
      <c r="FE123" s="151"/>
      <c r="FF123" s="151"/>
      <c r="FG123" s="151"/>
      <c r="FH123" s="151"/>
      <c r="FI123" s="151"/>
      <c r="FJ123" s="151"/>
      <c r="FK123" s="151"/>
      <c r="FL123" s="151"/>
      <c r="FM123" s="151"/>
      <c r="FN123" s="151"/>
      <c r="FO123" s="151"/>
      <c r="FP123" s="151"/>
      <c r="FQ123" s="151"/>
      <c r="FR123" s="151"/>
      <c r="FS123" s="151"/>
      <c r="FT123" s="151"/>
      <c r="FU123" s="151"/>
      <c r="FV123" s="151"/>
      <c r="FW123" s="151"/>
      <c r="FX123" s="151"/>
    </row>
    <row r="124" s="151" customFormat="true" ht="12.75" hidden="false" customHeight="true" outlineLevel="0" collapsed="false">
      <c r="A124" s="148"/>
      <c r="B124" s="177" t="s">
        <v>236</v>
      </c>
      <c r="C124" s="178" t="s">
        <v>82</v>
      </c>
      <c r="D124" s="178"/>
      <c r="E124" s="179"/>
      <c r="F124" s="180" t="n">
        <f aca="false">SUM(F103:F123)</f>
        <v>0</v>
      </c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</row>
    <row r="125" s="97" customFormat="true" ht="12" hidden="false" customHeight="false" outlineLevel="0" collapsed="false">
      <c r="A125" s="148"/>
      <c r="B125" s="138"/>
      <c r="C125" s="140"/>
      <c r="D125" s="140"/>
      <c r="E125" s="171"/>
      <c r="F125" s="141"/>
      <c r="G125" s="151"/>
    </row>
    <row r="126" s="97" customFormat="true" ht="12.75" hidden="false" customHeight="false" outlineLevel="0" collapsed="false">
      <c r="A126" s="61"/>
      <c r="B126" s="303" t="s">
        <v>50</v>
      </c>
      <c r="C126" s="63" t="s">
        <v>55</v>
      </c>
      <c r="D126" s="63" t="s">
        <v>56</v>
      </c>
      <c r="E126" s="377" t="s">
        <v>57</v>
      </c>
      <c r="F126" s="63" t="s">
        <v>58</v>
      </c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</row>
    <row r="127" s="61" customFormat="true" ht="12" hidden="false" customHeight="true" outlineLevel="0" collapsed="false">
      <c r="B127" s="102" t="s">
        <v>59</v>
      </c>
      <c r="C127" s="92" t="s">
        <v>60</v>
      </c>
      <c r="D127" s="92" t="s">
        <v>61</v>
      </c>
      <c r="E127" s="364" t="s">
        <v>58</v>
      </c>
      <c r="F127" s="92" t="s">
        <v>62</v>
      </c>
    </row>
    <row r="128" s="61" customFormat="true" ht="12" hidden="false" customHeight="true" outlineLevel="0" collapsed="false">
      <c r="A128" s="66"/>
      <c r="B128" s="129" t="s">
        <v>238</v>
      </c>
      <c r="C128" s="63" t="s">
        <v>115</v>
      </c>
      <c r="D128" s="63" t="n">
        <v>1000</v>
      </c>
      <c r="E128" s="377"/>
      <c r="F128" s="124" t="n">
        <f aca="false">(D128*E128)</f>
        <v>0</v>
      </c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</row>
    <row r="129" s="66" customFormat="true" ht="12" hidden="false" customHeight="false" outlineLevel="0" collapsed="false">
      <c r="B129" s="191" t="s">
        <v>527</v>
      </c>
      <c r="C129" s="65" t="s">
        <v>115</v>
      </c>
      <c r="D129" s="65" t="n">
        <v>385</v>
      </c>
      <c r="E129" s="211"/>
      <c r="F129" s="70" t="n">
        <f aca="false">(D129*E129)</f>
        <v>0</v>
      </c>
    </row>
    <row r="130" s="66" customFormat="true" ht="12" hidden="false" customHeight="false" outlineLevel="0" collapsed="false">
      <c r="B130" s="96" t="s">
        <v>244</v>
      </c>
      <c r="C130" s="65" t="s">
        <v>115</v>
      </c>
      <c r="D130" s="65" t="n">
        <v>164</v>
      </c>
      <c r="E130" s="161"/>
      <c r="F130" s="70" t="n">
        <f aca="false">(D130*E130)</f>
        <v>0</v>
      </c>
    </row>
    <row r="131" s="66" customFormat="true" ht="12" hidden="false" customHeight="false" outlineLevel="0" collapsed="false">
      <c r="B131" s="96" t="s">
        <v>245</v>
      </c>
      <c r="C131" s="65" t="s">
        <v>115</v>
      </c>
      <c r="D131" s="65" t="n">
        <v>340</v>
      </c>
      <c r="E131" s="161"/>
      <c r="F131" s="70" t="n">
        <f aca="false">(D131*E131)</f>
        <v>0</v>
      </c>
    </row>
    <row r="132" s="66" customFormat="true" ht="12.75" hidden="false" customHeight="true" outlineLevel="0" collapsed="false">
      <c r="B132" s="96" t="s">
        <v>247</v>
      </c>
      <c r="C132" s="65" t="s">
        <v>65</v>
      </c>
      <c r="D132" s="65" t="n">
        <v>41</v>
      </c>
      <c r="E132" s="378"/>
      <c r="F132" s="69" t="n">
        <f aca="false">(D132*E132)</f>
        <v>0</v>
      </c>
    </row>
    <row r="133" s="66" customFormat="true" ht="12" hidden="false" customHeight="false" outlineLevel="0" collapsed="false">
      <c r="B133" s="96" t="s">
        <v>362</v>
      </c>
      <c r="C133" s="65" t="s">
        <v>65</v>
      </c>
      <c r="D133" s="65" t="n">
        <v>14</v>
      </c>
      <c r="E133" s="211"/>
      <c r="F133" s="70" t="n">
        <f aca="false">(D133*E133)</f>
        <v>0</v>
      </c>
    </row>
    <row r="134" s="113" customFormat="true" ht="12.75" hidden="false" customHeight="true" outlineLevel="0" collapsed="false">
      <c r="A134" s="66"/>
      <c r="B134" s="96" t="s">
        <v>367</v>
      </c>
      <c r="C134" s="65" t="s">
        <v>65</v>
      </c>
      <c r="D134" s="65" t="n">
        <v>140</v>
      </c>
      <c r="E134" s="161"/>
      <c r="F134" s="70" t="n">
        <f aca="false">(D134*E134)</f>
        <v>0</v>
      </c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</row>
    <row r="135" s="66" customFormat="true" ht="12" hidden="false" customHeight="false" outlineLevel="0" collapsed="false">
      <c r="B135" s="96" t="s">
        <v>528</v>
      </c>
      <c r="C135" s="65" t="s">
        <v>65</v>
      </c>
      <c r="D135" s="65" t="n">
        <v>2030</v>
      </c>
      <c r="E135" s="161"/>
      <c r="F135" s="70" t="n">
        <f aca="false">(D135*E135)</f>
        <v>0</v>
      </c>
    </row>
    <row r="136" s="66" customFormat="true" ht="12" hidden="false" customHeight="true" outlineLevel="0" collapsed="false">
      <c r="B136" s="184" t="s">
        <v>252</v>
      </c>
      <c r="C136" s="213" t="s">
        <v>65</v>
      </c>
      <c r="D136" s="65" t="n">
        <v>20</v>
      </c>
      <c r="E136" s="161"/>
      <c r="F136" s="70" t="n">
        <f aca="false">(D136*E136)</f>
        <v>0</v>
      </c>
    </row>
    <row r="137" s="199" customFormat="true" ht="12" hidden="false" customHeight="true" outlineLevel="0" collapsed="false">
      <c r="A137" s="152"/>
      <c r="B137" s="184" t="s">
        <v>529</v>
      </c>
      <c r="C137" s="65" t="s">
        <v>65</v>
      </c>
      <c r="D137" s="96" t="n">
        <v>1</v>
      </c>
      <c r="E137" s="69"/>
      <c r="F137" s="69" t="n">
        <f aca="false">(D137*E137)</f>
        <v>0</v>
      </c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</row>
    <row r="138" s="61" customFormat="true" ht="12" hidden="false" customHeight="true" outlineLevel="0" collapsed="false">
      <c r="A138" s="66"/>
      <c r="B138" s="96" t="s">
        <v>530</v>
      </c>
      <c r="C138" s="65" t="s">
        <v>92</v>
      </c>
      <c r="D138" s="65" t="n">
        <v>1</v>
      </c>
      <c r="E138" s="161"/>
      <c r="F138" s="70" t="n">
        <f aca="false">(D138*E138)</f>
        <v>0</v>
      </c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</row>
    <row r="139" s="66" customFormat="true" ht="12" hidden="false" customHeight="false" outlineLevel="0" collapsed="false">
      <c r="B139" s="102" t="s">
        <v>257</v>
      </c>
      <c r="C139" s="92" t="s">
        <v>56</v>
      </c>
      <c r="D139" s="92" t="n">
        <v>1</v>
      </c>
      <c r="E139" s="364"/>
      <c r="F139" s="104" t="n">
        <f aca="false">(D139*E139)</f>
        <v>0</v>
      </c>
    </row>
    <row r="140" s="66" customFormat="true" ht="12" hidden="false" customHeight="false" outlineLevel="0" collapsed="false">
      <c r="A140" s="61"/>
      <c r="B140" s="394" t="s">
        <v>258</v>
      </c>
      <c r="C140" s="395" t="s">
        <v>82</v>
      </c>
      <c r="D140" s="395"/>
      <c r="E140" s="396"/>
      <c r="F140" s="397" t="n">
        <f aca="false">SUM(F127:F139)</f>
        <v>0</v>
      </c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</row>
    <row r="141" s="66" customFormat="true" ht="12" hidden="false" customHeight="false" outlineLevel="0" collapsed="false">
      <c r="A141" s="61"/>
      <c r="B141" s="61"/>
      <c r="C141" s="106"/>
      <c r="D141" s="106"/>
      <c r="E141" s="181"/>
      <c r="F141" s="107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</row>
    <row r="142" customFormat="false" ht="15" hidden="false" customHeight="false" outlineLevel="0" collapsed="false">
      <c r="A142" s="148"/>
      <c r="B142" s="108" t="s">
        <v>259</v>
      </c>
      <c r="C142" s="110" t="s">
        <v>55</v>
      </c>
      <c r="D142" s="110" t="s">
        <v>56</v>
      </c>
      <c r="E142" s="149" t="s">
        <v>57</v>
      </c>
      <c r="F142" s="110" t="s">
        <v>58</v>
      </c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</row>
    <row r="143" s="97" customFormat="true" ht="12" hidden="false" customHeight="false" outlineLevel="0" collapsed="false">
      <c r="A143" s="148"/>
      <c r="B143" s="114" t="s">
        <v>59</v>
      </c>
      <c r="C143" s="116" t="s">
        <v>60</v>
      </c>
      <c r="D143" s="116" t="s">
        <v>61</v>
      </c>
      <c r="E143" s="150" t="s">
        <v>58</v>
      </c>
      <c r="F143" s="116" t="s">
        <v>62</v>
      </c>
    </row>
    <row r="144" s="97" customFormat="true" ht="12" hidden="false" customHeight="false" outlineLevel="0" collapsed="false">
      <c r="A144" s="148"/>
      <c r="B144" s="98" t="s">
        <v>261</v>
      </c>
      <c r="C144" s="99" t="s">
        <v>115</v>
      </c>
      <c r="D144" s="99" t="n">
        <v>350</v>
      </c>
      <c r="E144" s="167"/>
      <c r="F144" s="392" t="n">
        <f aca="false">(D144*E144)</f>
        <v>0</v>
      </c>
    </row>
    <row r="145" s="199" customFormat="true" ht="12" hidden="false" customHeight="false" outlineLevel="0" collapsed="false">
      <c r="A145" s="148"/>
      <c r="B145" s="96" t="s">
        <v>370</v>
      </c>
      <c r="C145" s="65" t="s">
        <v>65</v>
      </c>
      <c r="D145" s="65" t="n">
        <v>10</v>
      </c>
      <c r="E145" s="161"/>
      <c r="F145" s="70" t="n">
        <f aca="false">(D145*E145)</f>
        <v>0</v>
      </c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</row>
    <row r="146" s="97" customFormat="true" ht="12" hidden="false" customHeight="false" outlineLevel="0" collapsed="false">
      <c r="A146" s="148"/>
      <c r="B146" s="96" t="s">
        <v>266</v>
      </c>
      <c r="C146" s="65" t="s">
        <v>65</v>
      </c>
      <c r="D146" s="65" t="n">
        <v>70</v>
      </c>
      <c r="E146" s="161"/>
      <c r="F146" s="161" t="n">
        <f aca="false">(D146*E146)</f>
        <v>0</v>
      </c>
    </row>
    <row r="147" s="97" customFormat="true" ht="12.75" hidden="false" customHeight="true" outlineLevel="0" collapsed="false">
      <c r="A147" s="148"/>
      <c r="B147" s="96" t="s">
        <v>265</v>
      </c>
      <c r="C147" s="65" t="s">
        <v>65</v>
      </c>
      <c r="D147" s="65" t="n">
        <v>22</v>
      </c>
      <c r="E147" s="161"/>
      <c r="F147" s="161" t="n">
        <f aca="false">(D147*E147)</f>
        <v>0</v>
      </c>
    </row>
    <row r="148" s="97" customFormat="true" ht="12" hidden="false" customHeight="true" outlineLevel="0" collapsed="false">
      <c r="A148" s="148"/>
      <c r="B148" s="114" t="s">
        <v>531</v>
      </c>
      <c r="C148" s="116" t="s">
        <v>65</v>
      </c>
      <c r="D148" s="116" t="n">
        <v>1</v>
      </c>
      <c r="E148" s="150"/>
      <c r="F148" s="389" t="n">
        <f aca="false">(D148*E148)</f>
        <v>0</v>
      </c>
    </row>
    <row r="149" s="97" customFormat="true" ht="12" hidden="false" customHeight="false" outlineLevel="0" collapsed="false">
      <c r="A149" s="138"/>
      <c r="B149" s="134" t="s">
        <v>269</v>
      </c>
      <c r="C149" s="136" t="s">
        <v>82</v>
      </c>
      <c r="D149" s="136"/>
      <c r="E149" s="398"/>
      <c r="F149" s="399" t="n">
        <f aca="false">SUM(F144:F148)</f>
        <v>0</v>
      </c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</row>
    <row r="150" s="138" customFormat="true" ht="15" hidden="false" customHeight="false" outlineLevel="0" collapsed="false">
      <c r="A150" s="18"/>
      <c r="C150" s="19"/>
      <c r="D150" s="19"/>
      <c r="E150" s="337"/>
    </row>
    <row r="151" customFormat="false" ht="15" hidden="false" customHeight="false" outlineLevel="0" collapsed="false">
      <c r="D151" s="19"/>
    </row>
    <row r="152" customFormat="false" ht="15" hidden="false" customHeight="false" outlineLevel="0" collapsed="false">
      <c r="D152" s="19"/>
    </row>
    <row r="153" customFormat="false" ht="15" hidden="false" customHeight="false" outlineLevel="0" collapsed="false">
      <c r="D153" s="19"/>
    </row>
    <row r="154" customFormat="false" ht="15" hidden="false" customHeight="false" outlineLevel="0" collapsed="false">
      <c r="D154" s="19"/>
    </row>
    <row r="155" customFormat="false" ht="15" hidden="false" customHeight="false" outlineLevel="0" collapsed="false">
      <c r="D155" s="19"/>
    </row>
    <row r="156" customFormat="false" ht="15" hidden="false" customHeight="false" outlineLevel="0" collapsed="false">
      <c r="D156" s="19"/>
    </row>
    <row r="157" customFormat="false" ht="15" hidden="false" customHeight="false" outlineLevel="0" collapsed="false">
      <c r="D157" s="19"/>
    </row>
    <row r="158" customFormat="false" ht="15" hidden="false" customHeight="false" outlineLevel="0" collapsed="false">
      <c r="D158" s="19"/>
    </row>
    <row r="159" customFormat="false" ht="15" hidden="false" customHeight="false" outlineLevel="0" collapsed="false">
      <c r="D159" s="19"/>
    </row>
    <row r="160" customFormat="false" ht="15" hidden="false" customHeight="false" outlineLevel="0" collapsed="false">
      <c r="D160" s="19"/>
    </row>
    <row r="161" customFormat="false" ht="15" hidden="false" customHeight="false" outlineLevel="0" collapsed="false">
      <c r="D161" s="19"/>
    </row>
    <row r="162" customFormat="false" ht="15" hidden="false" customHeight="false" outlineLevel="0" collapsed="false">
      <c r="D162" s="19"/>
    </row>
    <row r="163" customFormat="false" ht="15" hidden="false" customHeight="false" outlineLevel="0" collapsed="false">
      <c r="D163" s="19"/>
    </row>
    <row r="164" customFormat="false" ht="15" hidden="false" customHeight="false" outlineLevel="0" collapsed="false">
      <c r="D164" s="19"/>
    </row>
    <row r="165" customFormat="false" ht="15" hidden="false" customHeight="false" outlineLevel="0" collapsed="false">
      <c r="D165" s="19"/>
    </row>
    <row r="166" customFormat="false" ht="15" hidden="false" customHeight="false" outlineLevel="0" collapsed="false">
      <c r="D166" s="19"/>
    </row>
    <row r="167" customFormat="false" ht="15" hidden="false" customHeight="false" outlineLevel="0" collapsed="false">
      <c r="D167" s="19"/>
    </row>
    <row r="168" customFormat="false" ht="15" hidden="false" customHeight="false" outlineLevel="0" collapsed="false">
      <c r="D168" s="19"/>
    </row>
    <row r="169" customFormat="false" ht="15" hidden="false" customHeight="false" outlineLevel="0" collapsed="false">
      <c r="D169" s="19"/>
    </row>
    <row r="170" customFormat="false" ht="15" hidden="false" customHeight="false" outlineLevel="0" collapsed="false">
      <c r="D170" s="19"/>
    </row>
    <row r="171" customFormat="false" ht="15" hidden="false" customHeight="false" outlineLevel="0" collapsed="false">
      <c r="D171" s="19"/>
    </row>
    <row r="172" customFormat="false" ht="15" hidden="false" customHeight="false" outlineLevel="0" collapsed="false">
      <c r="D172" s="19"/>
    </row>
    <row r="173" customFormat="false" ht="15" hidden="false" customHeight="false" outlineLevel="0" collapsed="false">
      <c r="D173" s="19"/>
    </row>
    <row r="174" customFormat="false" ht="15" hidden="false" customHeight="false" outlineLevel="0" collapsed="false">
      <c r="D174" s="19"/>
    </row>
    <row r="175" customFormat="false" ht="15" hidden="false" customHeight="false" outlineLevel="0" collapsed="false">
      <c r="D175" s="19"/>
    </row>
    <row r="176" customFormat="false" ht="15" hidden="false" customHeight="false" outlineLevel="0" collapsed="false">
      <c r="D176" s="19"/>
    </row>
    <row r="177" customFormat="false" ht="15" hidden="false" customHeight="false" outlineLevel="0" collapsed="false">
      <c r="D177" s="19"/>
    </row>
    <row r="178" customFormat="false" ht="15" hidden="false" customHeight="false" outlineLevel="0" collapsed="false">
      <c r="D178" s="19"/>
    </row>
    <row r="179" customFormat="false" ht="15" hidden="false" customHeight="false" outlineLevel="0" collapsed="false">
      <c r="D179" s="19"/>
    </row>
    <row r="180" customFormat="false" ht="15" hidden="false" customHeight="false" outlineLevel="0" collapsed="false">
      <c r="D180" s="19"/>
    </row>
    <row r="181" customFormat="false" ht="15" hidden="false" customHeight="false" outlineLevel="0" collapsed="false">
      <c r="D181" s="19"/>
    </row>
    <row r="182" customFormat="false" ht="15" hidden="false" customHeight="false" outlineLevel="0" collapsed="false">
      <c r="D182" s="19"/>
    </row>
    <row r="183" customFormat="false" ht="15" hidden="false" customHeight="false" outlineLevel="0" collapsed="false">
      <c r="D183" s="19"/>
    </row>
    <row r="184" customFormat="false" ht="15" hidden="false" customHeight="false" outlineLevel="0" collapsed="false">
      <c r="D184" s="19"/>
    </row>
    <row r="185" customFormat="false" ht="15" hidden="false" customHeight="false" outlineLevel="0" collapsed="false">
      <c r="D185" s="19"/>
    </row>
    <row r="186" customFormat="false" ht="15" hidden="false" customHeight="false" outlineLevel="0" collapsed="false">
      <c r="D186" s="19"/>
    </row>
    <row r="187" customFormat="false" ht="15" hidden="false" customHeight="false" outlineLevel="0" collapsed="false">
      <c r="D187" s="19"/>
    </row>
    <row r="188" customFormat="false" ht="15" hidden="false" customHeight="false" outlineLevel="0" collapsed="false">
      <c r="D188" s="19"/>
    </row>
    <row r="189" customFormat="false" ht="15" hidden="false" customHeight="false" outlineLevel="0" collapsed="false">
      <c r="D189" s="19"/>
    </row>
    <row r="190" customFormat="false" ht="15" hidden="false" customHeight="false" outlineLevel="0" collapsed="false">
      <c r="D190" s="19"/>
    </row>
    <row r="191" customFormat="false" ht="15" hidden="false" customHeight="false" outlineLevel="0" collapsed="false">
      <c r="D191" s="19"/>
    </row>
    <row r="192" customFormat="false" ht="15" hidden="false" customHeight="false" outlineLevel="0" collapsed="false">
      <c r="D192" s="19"/>
    </row>
    <row r="193" customFormat="false" ht="15" hidden="false" customHeight="false" outlineLevel="0" collapsed="false">
      <c r="D193" s="19"/>
    </row>
    <row r="194" customFormat="false" ht="15" hidden="false" customHeight="false" outlineLevel="0" collapsed="false">
      <c r="D194" s="19"/>
    </row>
    <row r="195" customFormat="false" ht="15" hidden="false" customHeight="false" outlineLevel="0" collapsed="false">
      <c r="D195" s="19"/>
    </row>
    <row r="196" customFormat="false" ht="15" hidden="false" customHeight="false" outlineLevel="0" collapsed="false">
      <c r="D196" s="19"/>
    </row>
    <row r="197" customFormat="false" ht="15" hidden="false" customHeight="false" outlineLevel="0" collapsed="false">
      <c r="D197" s="19"/>
    </row>
    <row r="198" customFormat="false" ht="15" hidden="false" customHeight="false" outlineLevel="0" collapsed="false">
      <c r="D198" s="19"/>
    </row>
    <row r="199" customFormat="false" ht="15" hidden="false" customHeight="false" outlineLevel="0" collapsed="false">
      <c r="D199" s="19"/>
    </row>
    <row r="200" customFormat="false" ht="15" hidden="false" customHeight="false" outlineLevel="0" collapsed="false">
      <c r="D200" s="19"/>
    </row>
    <row r="201" customFormat="false" ht="15" hidden="false" customHeight="false" outlineLevel="0" collapsed="false">
      <c r="D201" s="19"/>
    </row>
    <row r="202" customFormat="false" ht="15" hidden="false" customHeight="false" outlineLevel="0" collapsed="false">
      <c r="D202" s="19"/>
    </row>
    <row r="203" customFormat="false" ht="15" hidden="false" customHeight="false" outlineLevel="0" collapsed="false">
      <c r="D203" s="19"/>
    </row>
    <row r="204" customFormat="false" ht="15" hidden="false" customHeight="false" outlineLevel="0" collapsed="false">
      <c r="D204" s="19"/>
    </row>
    <row r="205" customFormat="false" ht="15" hidden="false" customHeight="false" outlineLevel="0" collapsed="false">
      <c r="D205" s="19"/>
    </row>
    <row r="206" customFormat="false" ht="15" hidden="false" customHeight="false" outlineLevel="0" collapsed="false">
      <c r="D206" s="19"/>
    </row>
    <row r="207" customFormat="false" ht="15" hidden="false" customHeight="false" outlineLevel="0" collapsed="false">
      <c r="D207" s="19"/>
    </row>
    <row r="208" customFormat="false" ht="15" hidden="false" customHeight="false" outlineLevel="0" collapsed="false">
      <c r="D208" s="19"/>
    </row>
    <row r="209" customFormat="false" ht="15" hidden="false" customHeight="false" outlineLevel="0" collapsed="false">
      <c r="D209" s="19"/>
    </row>
    <row r="210" customFormat="false" ht="15" hidden="false" customHeight="false" outlineLevel="0" collapsed="false">
      <c r="D210" s="19"/>
    </row>
    <row r="211" customFormat="false" ht="15" hidden="false" customHeight="false" outlineLevel="0" collapsed="false">
      <c r="D211" s="19"/>
    </row>
    <row r="212" customFormat="false" ht="15" hidden="false" customHeight="false" outlineLevel="0" collapsed="false">
      <c r="D212" s="19"/>
    </row>
    <row r="213" customFormat="false" ht="15" hidden="false" customHeight="false" outlineLevel="0" collapsed="false">
      <c r="D213" s="19"/>
    </row>
    <row r="214" customFormat="false" ht="15" hidden="false" customHeight="false" outlineLevel="0" collapsed="false">
      <c r="D214" s="19"/>
    </row>
    <row r="215" customFormat="false" ht="15" hidden="false" customHeight="false" outlineLevel="0" collapsed="false">
      <c r="D215" s="19"/>
    </row>
    <row r="216" customFormat="false" ht="15" hidden="false" customHeight="false" outlineLevel="0" collapsed="false">
      <c r="D216" s="19"/>
    </row>
    <row r="217" customFormat="false" ht="15" hidden="false" customHeight="false" outlineLevel="0" collapsed="false">
      <c r="D217" s="19"/>
    </row>
    <row r="218" customFormat="false" ht="15" hidden="false" customHeight="false" outlineLevel="0" collapsed="false">
      <c r="D218" s="19"/>
    </row>
    <row r="219" customFormat="false" ht="15" hidden="false" customHeight="false" outlineLevel="0" collapsed="false">
      <c r="D219" s="19"/>
    </row>
    <row r="220" customFormat="false" ht="15" hidden="false" customHeight="false" outlineLevel="0" collapsed="false">
      <c r="D220" s="19"/>
    </row>
    <row r="221" customFormat="false" ht="15" hidden="false" customHeight="false" outlineLevel="0" collapsed="false">
      <c r="D221" s="19"/>
    </row>
    <row r="222" customFormat="false" ht="15" hidden="false" customHeight="false" outlineLevel="0" collapsed="false">
      <c r="D222" s="19"/>
    </row>
    <row r="223" customFormat="false" ht="15" hidden="false" customHeight="false" outlineLevel="0" collapsed="false">
      <c r="D223" s="19"/>
    </row>
    <row r="224" customFormat="false" ht="15" hidden="false" customHeight="false" outlineLevel="0" collapsed="false">
      <c r="D224" s="19"/>
    </row>
    <row r="225" customFormat="false" ht="15" hidden="false" customHeight="false" outlineLevel="0" collapsed="false">
      <c r="D225" s="19"/>
    </row>
    <row r="226" customFormat="false" ht="15" hidden="false" customHeight="false" outlineLevel="0" collapsed="false">
      <c r="D226" s="19"/>
    </row>
    <row r="227" customFormat="false" ht="15" hidden="false" customHeight="false" outlineLevel="0" collapsed="false">
      <c r="D227" s="19"/>
    </row>
    <row r="228" customFormat="false" ht="15" hidden="false" customHeight="false" outlineLevel="0" collapsed="false">
      <c r="D228" s="19"/>
    </row>
    <row r="229" customFormat="false" ht="15" hidden="false" customHeight="false" outlineLevel="0" collapsed="false">
      <c r="D229" s="19"/>
    </row>
    <row r="230" customFormat="false" ht="15" hidden="false" customHeight="false" outlineLevel="0" collapsed="false">
      <c r="D230" s="19"/>
    </row>
    <row r="231" customFormat="false" ht="15" hidden="false" customHeight="false" outlineLevel="0" collapsed="false">
      <c r="D231" s="19"/>
    </row>
    <row r="232" customFormat="false" ht="15" hidden="false" customHeight="false" outlineLevel="0" collapsed="false">
      <c r="D232" s="19"/>
    </row>
    <row r="233" customFormat="false" ht="15" hidden="false" customHeight="false" outlineLevel="0" collapsed="false">
      <c r="D233" s="19"/>
    </row>
    <row r="234" customFormat="false" ht="15" hidden="false" customHeight="false" outlineLevel="0" collapsed="false">
      <c r="D234" s="19"/>
    </row>
    <row r="235" customFormat="false" ht="15" hidden="false" customHeight="false" outlineLevel="0" collapsed="false">
      <c r="D235" s="19"/>
    </row>
    <row r="236" customFormat="false" ht="15" hidden="false" customHeight="false" outlineLevel="0" collapsed="false">
      <c r="D236" s="19"/>
    </row>
    <row r="237" customFormat="false" ht="15" hidden="false" customHeight="false" outlineLevel="0" collapsed="false">
      <c r="D237" s="19"/>
    </row>
    <row r="238" customFormat="false" ht="15" hidden="false" customHeight="false" outlineLevel="0" collapsed="false">
      <c r="D238" s="19"/>
    </row>
    <row r="239" customFormat="false" ht="15" hidden="false" customHeight="false" outlineLevel="0" collapsed="false">
      <c r="D239" s="19"/>
    </row>
    <row r="240" customFormat="false" ht="15" hidden="false" customHeight="false" outlineLevel="0" collapsed="false">
      <c r="D240" s="19"/>
    </row>
    <row r="241" customFormat="false" ht="15" hidden="false" customHeight="false" outlineLevel="0" collapsed="false">
      <c r="D241" s="19"/>
    </row>
    <row r="242" customFormat="false" ht="15" hidden="false" customHeight="false" outlineLevel="0" collapsed="false">
      <c r="D242" s="19"/>
    </row>
    <row r="243" customFormat="false" ht="15" hidden="false" customHeight="false" outlineLevel="0" collapsed="false">
      <c r="D243" s="19"/>
    </row>
    <row r="244" customFormat="false" ht="15" hidden="false" customHeight="false" outlineLevel="0" collapsed="false">
      <c r="D244" s="19"/>
    </row>
    <row r="245" customFormat="false" ht="15" hidden="false" customHeight="false" outlineLevel="0" collapsed="false">
      <c r="D245" s="19"/>
    </row>
    <row r="246" customFormat="false" ht="15" hidden="false" customHeight="false" outlineLevel="0" collapsed="false">
      <c r="D246" s="19"/>
    </row>
    <row r="247" customFormat="false" ht="15" hidden="false" customHeight="false" outlineLevel="0" collapsed="false">
      <c r="D247" s="19"/>
    </row>
    <row r="248" customFormat="false" ht="15" hidden="false" customHeight="false" outlineLevel="0" collapsed="false">
      <c r="D248" s="19"/>
    </row>
    <row r="249" customFormat="false" ht="15" hidden="false" customHeight="false" outlineLevel="0" collapsed="false">
      <c r="D249" s="19"/>
    </row>
    <row r="250" customFormat="false" ht="15" hidden="false" customHeight="false" outlineLevel="0" collapsed="false">
      <c r="D250" s="19"/>
    </row>
    <row r="251" customFormat="false" ht="15" hidden="false" customHeight="false" outlineLevel="0" collapsed="false">
      <c r="D251" s="19"/>
    </row>
    <row r="252" customFormat="false" ht="15" hidden="false" customHeight="false" outlineLevel="0" collapsed="false">
      <c r="D252" s="19"/>
    </row>
    <row r="253" customFormat="false" ht="15" hidden="false" customHeight="false" outlineLevel="0" collapsed="false">
      <c r="D253" s="19"/>
    </row>
    <row r="254" customFormat="false" ht="15" hidden="false" customHeight="false" outlineLevel="0" collapsed="false">
      <c r="D254" s="19"/>
    </row>
    <row r="255" customFormat="false" ht="15" hidden="false" customHeight="false" outlineLevel="0" collapsed="false">
      <c r="D255" s="19"/>
    </row>
    <row r="256" customFormat="false" ht="15" hidden="false" customHeight="false" outlineLevel="0" collapsed="false">
      <c r="D256" s="19"/>
    </row>
    <row r="257" customFormat="false" ht="15" hidden="false" customHeight="false" outlineLevel="0" collapsed="false">
      <c r="D257" s="19"/>
    </row>
    <row r="258" customFormat="false" ht="15" hidden="false" customHeight="false" outlineLevel="0" collapsed="false">
      <c r="D258" s="19"/>
    </row>
    <row r="259" customFormat="false" ht="15" hidden="false" customHeight="false" outlineLevel="0" collapsed="false">
      <c r="D259" s="19"/>
    </row>
    <row r="260" customFormat="false" ht="15" hidden="false" customHeight="false" outlineLevel="0" collapsed="false">
      <c r="D260" s="19"/>
    </row>
    <row r="261" customFormat="false" ht="15" hidden="false" customHeight="false" outlineLevel="0" collapsed="false">
      <c r="D261" s="19"/>
    </row>
    <row r="262" customFormat="false" ht="15" hidden="false" customHeight="false" outlineLevel="0" collapsed="false">
      <c r="D262" s="19"/>
    </row>
    <row r="263" customFormat="false" ht="15" hidden="false" customHeight="false" outlineLevel="0" collapsed="false">
      <c r="D263" s="19"/>
    </row>
    <row r="264" customFormat="false" ht="15" hidden="false" customHeight="false" outlineLevel="0" collapsed="false">
      <c r="D264" s="19"/>
    </row>
    <row r="265" customFormat="false" ht="15" hidden="false" customHeight="false" outlineLevel="0" collapsed="false">
      <c r="D265" s="19"/>
    </row>
    <row r="266" customFormat="false" ht="15" hidden="false" customHeight="false" outlineLevel="0" collapsed="false">
      <c r="D266" s="19"/>
    </row>
    <row r="267" customFormat="false" ht="15" hidden="false" customHeight="false" outlineLevel="0" collapsed="false">
      <c r="D267" s="19"/>
    </row>
    <row r="268" customFormat="false" ht="15" hidden="false" customHeight="false" outlineLevel="0" collapsed="false">
      <c r="D268" s="19"/>
    </row>
    <row r="269" customFormat="false" ht="15" hidden="false" customHeight="false" outlineLevel="0" collapsed="false">
      <c r="D269" s="19"/>
    </row>
    <row r="270" customFormat="false" ht="15" hidden="false" customHeight="false" outlineLevel="0" collapsed="false">
      <c r="D270" s="19"/>
    </row>
    <row r="271" customFormat="false" ht="15" hidden="false" customHeight="false" outlineLevel="0" collapsed="false">
      <c r="D271" s="19"/>
    </row>
    <row r="272" customFormat="false" ht="15" hidden="false" customHeight="false" outlineLevel="0" collapsed="false">
      <c r="D272" s="19"/>
    </row>
    <row r="273" customFormat="false" ht="15" hidden="false" customHeight="false" outlineLevel="0" collapsed="false">
      <c r="D273" s="19"/>
    </row>
    <row r="274" customFormat="false" ht="15" hidden="false" customHeight="false" outlineLevel="0" collapsed="false">
      <c r="D274" s="19"/>
    </row>
    <row r="275" customFormat="false" ht="15" hidden="false" customHeight="false" outlineLevel="0" collapsed="false">
      <c r="D275" s="19"/>
    </row>
    <row r="276" customFormat="false" ht="15" hidden="false" customHeight="false" outlineLevel="0" collapsed="false">
      <c r="D276" s="19"/>
    </row>
    <row r="277" customFormat="false" ht="15" hidden="false" customHeight="false" outlineLevel="0" collapsed="false">
      <c r="D277" s="19"/>
    </row>
    <row r="278" customFormat="false" ht="15" hidden="false" customHeight="false" outlineLevel="0" collapsed="false">
      <c r="D278" s="19"/>
    </row>
    <row r="279" customFormat="false" ht="15" hidden="false" customHeight="false" outlineLevel="0" collapsed="false">
      <c r="D279" s="19"/>
    </row>
    <row r="280" customFormat="false" ht="15" hidden="false" customHeight="false" outlineLevel="0" collapsed="false">
      <c r="D280" s="19"/>
    </row>
    <row r="281" customFormat="false" ht="15" hidden="false" customHeight="false" outlineLevel="0" collapsed="false">
      <c r="D281" s="19"/>
    </row>
    <row r="282" customFormat="false" ht="15" hidden="false" customHeight="false" outlineLevel="0" collapsed="false">
      <c r="D282" s="19"/>
    </row>
    <row r="283" customFormat="false" ht="15" hidden="false" customHeight="false" outlineLevel="0" collapsed="false">
      <c r="D283" s="19"/>
    </row>
    <row r="284" customFormat="false" ht="15" hidden="false" customHeight="false" outlineLevel="0" collapsed="false">
      <c r="D284" s="19"/>
    </row>
    <row r="285" customFormat="false" ht="15" hidden="false" customHeight="false" outlineLevel="0" collapsed="false">
      <c r="D285" s="19"/>
    </row>
    <row r="286" customFormat="false" ht="15" hidden="false" customHeight="false" outlineLevel="0" collapsed="false">
      <c r="D286" s="19"/>
    </row>
    <row r="287" customFormat="false" ht="15" hidden="false" customHeight="false" outlineLevel="0" collapsed="false">
      <c r="D287" s="19"/>
    </row>
    <row r="288" customFormat="false" ht="15" hidden="false" customHeight="false" outlineLevel="0" collapsed="false">
      <c r="D288" s="19"/>
    </row>
    <row r="289" customFormat="false" ht="15" hidden="false" customHeight="false" outlineLevel="0" collapsed="false">
      <c r="D289" s="19"/>
    </row>
    <row r="290" customFormat="false" ht="15" hidden="false" customHeight="false" outlineLevel="0" collapsed="false">
      <c r="D290" s="19"/>
    </row>
    <row r="291" customFormat="false" ht="15" hidden="false" customHeight="false" outlineLevel="0" collapsed="false">
      <c r="D291" s="19"/>
    </row>
    <row r="292" customFormat="false" ht="15" hidden="false" customHeight="false" outlineLevel="0" collapsed="false">
      <c r="D292" s="19"/>
    </row>
    <row r="293" customFormat="false" ht="15" hidden="false" customHeight="false" outlineLevel="0" collapsed="false">
      <c r="D293" s="19"/>
    </row>
    <row r="294" customFormat="false" ht="15" hidden="false" customHeight="false" outlineLevel="0" collapsed="false">
      <c r="D294" s="19"/>
    </row>
    <row r="295" customFormat="false" ht="15" hidden="false" customHeight="false" outlineLevel="0" collapsed="false">
      <c r="D295" s="19"/>
    </row>
    <row r="296" customFormat="false" ht="15" hidden="false" customHeight="false" outlineLevel="0" collapsed="false">
      <c r="D296" s="19"/>
    </row>
    <row r="297" customFormat="false" ht="15" hidden="false" customHeight="false" outlineLevel="0" collapsed="false">
      <c r="D297" s="19"/>
    </row>
    <row r="298" customFormat="false" ht="15" hidden="false" customHeight="false" outlineLevel="0" collapsed="false">
      <c r="D298" s="19"/>
    </row>
    <row r="299" customFormat="false" ht="15" hidden="false" customHeight="false" outlineLevel="0" collapsed="false">
      <c r="D299" s="19"/>
    </row>
    <row r="300" customFormat="false" ht="15" hidden="false" customHeight="false" outlineLevel="0" collapsed="false">
      <c r="D300" s="19"/>
    </row>
    <row r="301" customFormat="false" ht="15" hidden="false" customHeight="false" outlineLevel="0" collapsed="false">
      <c r="D301" s="19"/>
    </row>
    <row r="302" customFormat="false" ht="15" hidden="false" customHeight="false" outlineLevel="0" collapsed="false">
      <c r="D302" s="19"/>
    </row>
    <row r="303" customFormat="false" ht="15" hidden="false" customHeight="false" outlineLevel="0" collapsed="false">
      <c r="D303" s="19"/>
    </row>
    <row r="304" customFormat="false" ht="15" hidden="false" customHeight="false" outlineLevel="0" collapsed="false">
      <c r="D304" s="19"/>
    </row>
    <row r="305" customFormat="false" ht="15" hidden="false" customHeight="false" outlineLevel="0" collapsed="false">
      <c r="D305" s="19"/>
    </row>
    <row r="306" customFormat="false" ht="15" hidden="false" customHeight="false" outlineLevel="0" collapsed="false">
      <c r="D306" s="19"/>
    </row>
    <row r="307" customFormat="false" ht="15" hidden="false" customHeight="false" outlineLevel="0" collapsed="false">
      <c r="D307" s="19"/>
    </row>
    <row r="308" customFormat="false" ht="15" hidden="false" customHeight="false" outlineLevel="0" collapsed="false">
      <c r="D308" s="19"/>
    </row>
    <row r="309" customFormat="false" ht="15" hidden="false" customHeight="false" outlineLevel="0" collapsed="false">
      <c r="D309" s="19"/>
    </row>
    <row r="310" customFormat="false" ht="15" hidden="false" customHeight="false" outlineLevel="0" collapsed="false">
      <c r="D310" s="19"/>
    </row>
    <row r="311" customFormat="false" ht="15" hidden="false" customHeight="false" outlineLevel="0" collapsed="false">
      <c r="D311" s="19"/>
    </row>
    <row r="312" customFormat="false" ht="15" hidden="false" customHeight="false" outlineLevel="0" collapsed="false">
      <c r="D312" s="19"/>
    </row>
    <row r="313" customFormat="false" ht="15" hidden="false" customHeight="false" outlineLevel="0" collapsed="false">
      <c r="D313" s="19"/>
    </row>
    <row r="314" customFormat="false" ht="15" hidden="false" customHeight="false" outlineLevel="0" collapsed="false">
      <c r="D314" s="19"/>
    </row>
    <row r="315" customFormat="false" ht="15" hidden="false" customHeight="false" outlineLevel="0" collapsed="false">
      <c r="D315" s="19"/>
    </row>
    <row r="316" customFormat="false" ht="15" hidden="false" customHeight="false" outlineLevel="0" collapsed="false">
      <c r="D316" s="19"/>
    </row>
    <row r="317" customFormat="false" ht="15" hidden="false" customHeight="false" outlineLevel="0" collapsed="false">
      <c r="D317" s="19"/>
    </row>
    <row r="318" customFormat="false" ht="15" hidden="false" customHeight="false" outlineLevel="0" collapsed="false">
      <c r="D318" s="19"/>
    </row>
    <row r="319" customFormat="false" ht="15" hidden="false" customHeight="false" outlineLevel="0" collapsed="false">
      <c r="D319" s="19"/>
    </row>
    <row r="320" customFormat="false" ht="15" hidden="false" customHeight="false" outlineLevel="0" collapsed="false">
      <c r="D320" s="19"/>
    </row>
    <row r="321" customFormat="false" ht="15" hidden="false" customHeight="false" outlineLevel="0" collapsed="false">
      <c r="D321" s="19"/>
    </row>
    <row r="322" customFormat="false" ht="15" hidden="false" customHeight="false" outlineLevel="0" collapsed="false">
      <c r="D322" s="19"/>
    </row>
    <row r="323" customFormat="false" ht="15" hidden="false" customHeight="false" outlineLevel="0" collapsed="false">
      <c r="D323" s="19"/>
    </row>
    <row r="324" customFormat="false" ht="15" hidden="false" customHeight="false" outlineLevel="0" collapsed="false">
      <c r="D324" s="19"/>
    </row>
    <row r="325" customFormat="false" ht="15" hidden="false" customHeight="false" outlineLevel="0" collapsed="false">
      <c r="D325" s="19"/>
    </row>
    <row r="326" customFormat="false" ht="15" hidden="false" customHeight="false" outlineLevel="0" collapsed="false">
      <c r="D326" s="19"/>
    </row>
    <row r="327" customFormat="false" ht="15" hidden="false" customHeight="false" outlineLevel="0" collapsed="false">
      <c r="D327" s="19"/>
    </row>
    <row r="328" customFormat="false" ht="15" hidden="false" customHeight="false" outlineLevel="0" collapsed="false">
      <c r="D328" s="19"/>
    </row>
    <row r="329" customFormat="false" ht="15" hidden="false" customHeight="false" outlineLevel="0" collapsed="false">
      <c r="D329" s="19"/>
    </row>
    <row r="330" customFormat="false" ht="15" hidden="false" customHeight="false" outlineLevel="0" collapsed="false">
      <c r="D330" s="19"/>
    </row>
    <row r="331" customFormat="false" ht="15" hidden="false" customHeight="false" outlineLevel="0" collapsed="false">
      <c r="D331" s="19"/>
    </row>
    <row r="332" customFormat="false" ht="15" hidden="false" customHeight="false" outlineLevel="0" collapsed="false">
      <c r="D332" s="19"/>
    </row>
    <row r="333" customFormat="false" ht="15" hidden="false" customHeight="false" outlineLevel="0" collapsed="false">
      <c r="D333" s="19"/>
    </row>
    <row r="334" customFormat="false" ht="15" hidden="false" customHeight="false" outlineLevel="0" collapsed="false">
      <c r="D334" s="19"/>
    </row>
    <row r="335" customFormat="false" ht="15" hidden="false" customHeight="false" outlineLevel="0" collapsed="false">
      <c r="D335" s="19"/>
    </row>
    <row r="336" customFormat="false" ht="15" hidden="false" customHeight="false" outlineLevel="0" collapsed="false">
      <c r="D336" s="19"/>
    </row>
    <row r="337" customFormat="false" ht="15" hidden="false" customHeight="false" outlineLevel="0" collapsed="false">
      <c r="D337" s="19"/>
    </row>
    <row r="338" customFormat="false" ht="15" hidden="false" customHeight="false" outlineLevel="0" collapsed="false">
      <c r="D338" s="19"/>
    </row>
    <row r="339" customFormat="false" ht="15" hidden="false" customHeight="false" outlineLevel="0" collapsed="false">
      <c r="D339" s="19"/>
    </row>
    <row r="340" customFormat="false" ht="15" hidden="false" customHeight="false" outlineLevel="0" collapsed="false">
      <c r="D340" s="19"/>
    </row>
    <row r="341" customFormat="false" ht="15" hidden="false" customHeight="false" outlineLevel="0" collapsed="false">
      <c r="D341" s="19"/>
    </row>
    <row r="342" customFormat="false" ht="15" hidden="false" customHeight="false" outlineLevel="0" collapsed="false">
      <c r="D342" s="19"/>
    </row>
    <row r="343" customFormat="false" ht="15" hidden="false" customHeight="false" outlineLevel="0" collapsed="false">
      <c r="D343" s="19"/>
    </row>
    <row r="344" customFormat="false" ht="15" hidden="false" customHeight="false" outlineLevel="0" collapsed="false">
      <c r="D344" s="19"/>
    </row>
    <row r="345" customFormat="false" ht="15" hidden="false" customHeight="false" outlineLevel="0" collapsed="false">
      <c r="D345" s="19"/>
    </row>
    <row r="346" customFormat="false" ht="15" hidden="false" customHeight="false" outlineLevel="0" collapsed="false">
      <c r="D346" s="19"/>
    </row>
    <row r="347" customFormat="false" ht="15" hidden="false" customHeight="false" outlineLevel="0" collapsed="false">
      <c r="D347" s="19"/>
    </row>
    <row r="348" customFormat="false" ht="15" hidden="false" customHeight="false" outlineLevel="0" collapsed="false">
      <c r="D348" s="19"/>
    </row>
    <row r="349" customFormat="false" ht="15" hidden="false" customHeight="false" outlineLevel="0" collapsed="false">
      <c r="D349" s="19"/>
    </row>
    <row r="350" customFormat="false" ht="15" hidden="false" customHeight="false" outlineLevel="0" collapsed="false">
      <c r="D350" s="19"/>
    </row>
    <row r="351" customFormat="false" ht="15" hidden="false" customHeight="false" outlineLevel="0" collapsed="false">
      <c r="D351" s="19"/>
    </row>
    <row r="352" customFormat="false" ht="15" hidden="false" customHeight="false" outlineLevel="0" collapsed="false">
      <c r="D352" s="19"/>
    </row>
    <row r="353" customFormat="false" ht="15" hidden="false" customHeight="false" outlineLevel="0" collapsed="false">
      <c r="D353" s="19"/>
    </row>
    <row r="354" customFormat="false" ht="15" hidden="false" customHeight="false" outlineLevel="0" collapsed="false">
      <c r="D354" s="19"/>
    </row>
    <row r="355" customFormat="false" ht="15" hidden="false" customHeight="false" outlineLevel="0" collapsed="false">
      <c r="D355" s="19"/>
    </row>
    <row r="356" customFormat="false" ht="15" hidden="false" customHeight="false" outlineLevel="0" collapsed="false">
      <c r="D356" s="19"/>
    </row>
    <row r="357" customFormat="false" ht="15" hidden="false" customHeight="false" outlineLevel="0" collapsed="false">
      <c r="D357" s="19"/>
    </row>
    <row r="358" customFormat="false" ht="15" hidden="false" customHeight="false" outlineLevel="0" collapsed="false">
      <c r="D358" s="19"/>
    </row>
    <row r="359" customFormat="false" ht="15" hidden="false" customHeight="false" outlineLevel="0" collapsed="false">
      <c r="D359" s="19"/>
    </row>
    <row r="360" customFormat="false" ht="15" hidden="false" customHeight="false" outlineLevel="0" collapsed="false">
      <c r="D360" s="19"/>
    </row>
    <row r="361" customFormat="false" ht="15" hidden="false" customHeight="false" outlineLevel="0" collapsed="false">
      <c r="D361" s="19"/>
    </row>
    <row r="362" customFormat="false" ht="15" hidden="false" customHeight="false" outlineLevel="0" collapsed="false">
      <c r="D362" s="19"/>
    </row>
    <row r="363" customFormat="false" ht="15" hidden="false" customHeight="false" outlineLevel="0" collapsed="false">
      <c r="D363" s="19"/>
    </row>
    <row r="364" customFormat="false" ht="15" hidden="false" customHeight="false" outlineLevel="0" collapsed="false">
      <c r="D364" s="19"/>
    </row>
    <row r="365" customFormat="false" ht="15" hidden="false" customHeight="false" outlineLevel="0" collapsed="false">
      <c r="D365" s="19"/>
    </row>
    <row r="366" customFormat="false" ht="15" hidden="false" customHeight="false" outlineLevel="0" collapsed="false">
      <c r="D366" s="19"/>
    </row>
    <row r="367" customFormat="false" ht="15" hidden="false" customHeight="false" outlineLevel="0" collapsed="false">
      <c r="D367" s="19"/>
    </row>
    <row r="368" customFormat="false" ht="15" hidden="false" customHeight="false" outlineLevel="0" collapsed="false">
      <c r="D368" s="19"/>
    </row>
    <row r="369" customFormat="false" ht="15" hidden="false" customHeight="false" outlineLevel="0" collapsed="false">
      <c r="D369" s="19"/>
    </row>
    <row r="370" customFormat="false" ht="15" hidden="false" customHeight="false" outlineLevel="0" collapsed="false">
      <c r="D370" s="19"/>
    </row>
    <row r="371" customFormat="false" ht="15" hidden="false" customHeight="false" outlineLevel="0" collapsed="false">
      <c r="D371" s="19"/>
    </row>
    <row r="372" customFormat="false" ht="15" hidden="false" customHeight="false" outlineLevel="0" collapsed="false">
      <c r="D372" s="19"/>
    </row>
    <row r="373" customFormat="false" ht="15" hidden="false" customHeight="false" outlineLevel="0" collapsed="false">
      <c r="D373" s="19"/>
    </row>
    <row r="374" customFormat="false" ht="15" hidden="false" customHeight="false" outlineLevel="0" collapsed="false">
      <c r="D374" s="19"/>
    </row>
    <row r="375" customFormat="false" ht="15" hidden="false" customHeight="false" outlineLevel="0" collapsed="false">
      <c r="D375" s="19"/>
    </row>
    <row r="376" customFormat="false" ht="15" hidden="false" customHeight="false" outlineLevel="0" collapsed="false">
      <c r="D376" s="19"/>
    </row>
    <row r="377" customFormat="false" ht="15" hidden="false" customHeight="false" outlineLevel="0" collapsed="false">
      <c r="D377" s="19"/>
    </row>
    <row r="378" customFormat="false" ht="15" hidden="false" customHeight="false" outlineLevel="0" collapsed="false">
      <c r="D378" s="19"/>
    </row>
    <row r="379" customFormat="false" ht="15" hidden="false" customHeight="false" outlineLevel="0" collapsed="false">
      <c r="D379" s="19"/>
    </row>
    <row r="380" customFormat="false" ht="15" hidden="false" customHeight="false" outlineLevel="0" collapsed="false">
      <c r="D380" s="19"/>
    </row>
    <row r="381" customFormat="false" ht="15" hidden="false" customHeight="false" outlineLevel="0" collapsed="false">
      <c r="D381" s="19"/>
    </row>
    <row r="382" customFormat="false" ht="15" hidden="false" customHeight="false" outlineLevel="0" collapsed="false">
      <c r="D382" s="19"/>
    </row>
    <row r="383" customFormat="false" ht="15" hidden="false" customHeight="false" outlineLevel="0" collapsed="false">
      <c r="D383" s="19"/>
    </row>
    <row r="384" customFormat="false" ht="15" hidden="false" customHeight="false" outlineLevel="0" collapsed="false">
      <c r="D384" s="19"/>
    </row>
    <row r="385" customFormat="false" ht="15" hidden="false" customHeight="false" outlineLevel="0" collapsed="false">
      <c r="D385" s="19"/>
    </row>
    <row r="386" customFormat="false" ht="15" hidden="false" customHeight="false" outlineLevel="0" collapsed="false">
      <c r="D386" s="19"/>
    </row>
    <row r="387" customFormat="false" ht="15" hidden="false" customHeight="false" outlineLevel="0" collapsed="false">
      <c r="D387" s="19"/>
    </row>
    <row r="388" customFormat="false" ht="15" hidden="false" customHeight="false" outlineLevel="0" collapsed="false">
      <c r="D388" s="19"/>
    </row>
    <row r="389" customFormat="false" ht="15" hidden="false" customHeight="false" outlineLevel="0" collapsed="false">
      <c r="D389" s="19"/>
    </row>
    <row r="390" customFormat="false" ht="15" hidden="false" customHeight="false" outlineLevel="0" collapsed="false">
      <c r="D390" s="19"/>
    </row>
    <row r="391" customFormat="false" ht="15" hidden="false" customHeight="false" outlineLevel="0" collapsed="false">
      <c r="D391" s="19"/>
    </row>
    <row r="392" customFormat="false" ht="15" hidden="false" customHeight="false" outlineLevel="0" collapsed="false">
      <c r="D392" s="19"/>
    </row>
    <row r="393" customFormat="false" ht="15" hidden="false" customHeight="false" outlineLevel="0" collapsed="false">
      <c r="D393" s="19"/>
    </row>
    <row r="394" customFormat="false" ht="15" hidden="false" customHeight="false" outlineLevel="0" collapsed="false">
      <c r="D394" s="19"/>
    </row>
    <row r="395" customFormat="false" ht="15" hidden="false" customHeight="false" outlineLevel="0" collapsed="false">
      <c r="D395" s="19"/>
    </row>
    <row r="396" customFormat="false" ht="15" hidden="false" customHeight="false" outlineLevel="0" collapsed="false">
      <c r="D396" s="19"/>
    </row>
    <row r="397" customFormat="false" ht="15" hidden="false" customHeight="false" outlineLevel="0" collapsed="false">
      <c r="D397" s="19"/>
    </row>
    <row r="398" customFormat="false" ht="15" hidden="false" customHeight="false" outlineLevel="0" collapsed="false">
      <c r="D398" s="19"/>
    </row>
    <row r="399" customFormat="false" ht="15" hidden="false" customHeight="false" outlineLevel="0" collapsed="false">
      <c r="D399" s="19"/>
    </row>
    <row r="400" customFormat="false" ht="15" hidden="false" customHeight="false" outlineLevel="0" collapsed="false">
      <c r="D400" s="19"/>
    </row>
    <row r="401" customFormat="false" ht="15" hidden="false" customHeight="false" outlineLevel="0" collapsed="false">
      <c r="D401" s="19"/>
    </row>
    <row r="402" customFormat="false" ht="15" hidden="false" customHeight="false" outlineLevel="0" collapsed="false">
      <c r="D402" s="19"/>
    </row>
    <row r="403" customFormat="false" ht="15" hidden="false" customHeight="false" outlineLevel="0" collapsed="false">
      <c r="D403" s="19"/>
    </row>
    <row r="404" customFormat="false" ht="15" hidden="false" customHeight="false" outlineLevel="0" collapsed="false">
      <c r="D404" s="19"/>
    </row>
    <row r="405" customFormat="false" ht="15" hidden="false" customHeight="false" outlineLevel="0" collapsed="false">
      <c r="D405" s="19"/>
    </row>
    <row r="406" customFormat="false" ht="15" hidden="false" customHeight="false" outlineLevel="0" collapsed="false">
      <c r="D406" s="19"/>
    </row>
    <row r="407" customFormat="false" ht="15" hidden="false" customHeight="false" outlineLevel="0" collapsed="false">
      <c r="D407" s="19"/>
    </row>
    <row r="408" customFormat="false" ht="15" hidden="false" customHeight="false" outlineLevel="0" collapsed="false">
      <c r="D408" s="19"/>
    </row>
    <row r="409" customFormat="false" ht="15" hidden="false" customHeight="false" outlineLevel="0" collapsed="false">
      <c r="D409" s="19"/>
    </row>
    <row r="410" customFormat="false" ht="15" hidden="false" customHeight="false" outlineLevel="0" collapsed="false">
      <c r="D410" s="19"/>
    </row>
  </sheetData>
  <mergeCells count="2">
    <mergeCell ref="B4:E4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5:13:25Z</dcterms:created>
  <dc:creator>Administrativa</dc:creator>
  <dc:description/>
  <dc:language>en-US</dc:language>
  <cp:lastModifiedBy>Administrativa</cp:lastModifiedBy>
  <dcterms:modified xsi:type="dcterms:W3CDTF">2022-10-04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