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edlejší rozpočt..." sheetId="2" state="visible" r:id="rId3"/>
    <sheet name="SO 100 - Komunikace a par..." sheetId="3" state="visible" r:id="rId4"/>
    <sheet name="SO 110 - Chodníky" sheetId="4" state="visible" r:id="rId5"/>
    <sheet name="SO 200 - Opěrná stěna" sheetId="5" state="visible" r:id="rId6"/>
    <sheet name="SO 300 - Kanalizace dešťová" sheetId="6" state="visible" r:id="rId7"/>
    <sheet name="SO 400.3 - Přeložka sdělo..." sheetId="7" state="visible" r:id="rId8"/>
    <sheet name="SO 400.4 - Přeložka sdělo..." sheetId="8" state="visible" r:id="rId9"/>
    <sheet name="SO 600 VO - Kryci list" sheetId="9" state="visible" r:id="rId10"/>
    <sheet name="SO 600 VO - rozpočet - součet" sheetId="10" state="visible" r:id="rId11"/>
    <sheet name="SO 600 VO - rozpočet" sheetId="11" state="visible" r:id="rId12"/>
    <sheet name="SO 800 - Sadové úpravy" sheetId="12" state="visible" r:id="rId13"/>
    <sheet name="SO 800-Sadové úpravy-nasl.pece" sheetId="13" state="visible" r:id="rId14"/>
    <sheet name="SO 900, 901 - Podzemní ko..." sheetId="14" state="visible" r:id="rId15"/>
    <sheet name="Seznam figur" sheetId="15" state="visible" r:id="rId16"/>
    <sheet name="Pokyny pro vyplnění" sheetId="16" state="visible" r:id="rId17"/>
  </sheets>
  <definedNames>
    <definedName function="false" hidden="false" localSheetId="1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4" name="_xlnm.Print_Area" vbProcedure="false">'Seznam figur'!$C$4:$G$134</definedName>
    <definedName function="false" hidden="false" localSheetId="14" name="_xlnm.Print_Titles" vbProcedure="false">'Seznam figur'!$9:$9</definedName>
    <definedName function="false" hidden="false" localSheetId="1" name="_xlnm.Print_Area" vbProcedure="false">'SO 001 - Vedlejší rozpočt...'!$C$4:$J$39,'SO 001 - Vedlejší rozpočt...'!$C$45:$J$65,'SO 001 - Vedlejší rozpočt...'!$C$71:$K$123</definedName>
    <definedName function="false" hidden="false" localSheetId="1" name="_xlnm.Print_Titles" vbProcedure="false">'SO 001 - Vedlejší rozpočt...'!$83:$83</definedName>
    <definedName function="false" hidden="true" localSheetId="1" name="_xlnm._FilterDatabase" vbProcedure="false">'SO 001 - Vedlejší rozpočt...'!$C$83:$K$123</definedName>
    <definedName function="false" hidden="false" localSheetId="2" name="_xlnm.Print_Area" vbProcedure="false">'SO 100 - Komunikace a par...'!$C$4:$J$39,'SO 100 - Komunikace a par...'!$C$45:$J$71,'SO 100 - Komunikace a par...'!$C$77:$K$547</definedName>
    <definedName function="false" hidden="false" localSheetId="2" name="_xlnm.Print_Titles" vbProcedure="false">'SO 100 - Komunikace a par...'!$89:$89</definedName>
    <definedName function="false" hidden="true" localSheetId="2" name="_xlnm._FilterDatabase" vbProcedure="false">'SO 100 - Komunikace a par...'!$C$89:$K$547</definedName>
    <definedName function="false" hidden="false" localSheetId="3" name="_xlnm.Print_Area" vbProcedure="false">'SO 110 - Chodníky'!$C$4:$J$39,'SO 110 - Chodníky'!$C$45:$J$69,'SO 110 - Chodníky'!$C$75:$K$315</definedName>
    <definedName function="false" hidden="false" localSheetId="3" name="_xlnm.Print_Titles" vbProcedure="false">'SO 110 - Chodníky'!$87:$87</definedName>
    <definedName function="false" hidden="true" localSheetId="3" name="_xlnm._FilterDatabase" vbProcedure="false">'SO 110 - Chodníky'!$C$87:$K$315</definedName>
    <definedName function="false" hidden="false" localSheetId="4" name="_xlnm.Print_Area" vbProcedure="false">'SO 200 - Opěrná stěna'!$C$4:$J$39,'SO 200 - Opěrná stěna'!$C$45:$J$70,'SO 200 - Opěrná stěna'!$C$76:$K$157</definedName>
    <definedName function="false" hidden="false" localSheetId="4" name="_xlnm.Print_Titles" vbProcedure="false">'SO 200 - Opěrná stěna'!$88:$88</definedName>
    <definedName function="false" hidden="true" localSheetId="4" name="_xlnm._FilterDatabase" vbProcedure="false">'SO 200 - Opěrná stěna'!$C$88:$K$157</definedName>
    <definedName function="false" hidden="false" localSheetId="5" name="_xlnm.Print_Area" vbProcedure="false">'SO 300 - Kanalizace dešťová'!$C$4:$J$39,'SO 300 - Kanalizace dešťová'!$C$45:$J$67,'SO 300 - Kanalizace dešťová'!$C$73:$K$339</definedName>
    <definedName function="false" hidden="false" localSheetId="5" name="_xlnm.Print_Titles" vbProcedure="false">'SO 300 - Kanalizace dešťová'!$85:$85</definedName>
    <definedName function="false" hidden="true" localSheetId="5" name="_xlnm._FilterDatabase" vbProcedure="false">'SO 300 - Kanalizace dešťová'!$C$85:$K$339</definedName>
    <definedName function="false" hidden="false" localSheetId="6" name="_xlnm.Print_Area" vbProcedure="false">'SO 400.3 - Přeložka sdělo...'!$C$4:$J$39,'SO 400.3 - Přeložka sdělo...'!$C$45:$J$63,'SO 400.3 - Přeložka sdělo...'!$C$69:$K$115</definedName>
    <definedName function="false" hidden="false" localSheetId="6" name="_xlnm.Print_Titles" vbProcedure="false">'SO 400.3 - Přeložka sdělo...'!$81:$81</definedName>
    <definedName function="false" hidden="true" localSheetId="6" name="_xlnm._FilterDatabase" vbProcedure="false">'SO 400.3 - Přeložka sdělo...'!$C$81:$K$115</definedName>
    <definedName function="false" hidden="false" localSheetId="7" name="_xlnm.Print_Area" vbProcedure="false">'SO 400.4 - Přeložka sdělo...'!$C$4:$J$39,'SO 400.4 - Přeložka sdělo...'!$C$45:$J$64,'SO 400.4 - Přeložka sdělo...'!$C$70:$K$116</definedName>
    <definedName function="false" hidden="false" localSheetId="7" name="_xlnm.Print_Titles" vbProcedure="false">'SO 400.4 - Přeložka sdělo...'!$82:$82</definedName>
    <definedName function="false" hidden="true" localSheetId="7" name="_xlnm._FilterDatabase" vbProcedure="false">'SO 400.4 - Přeložka sdělo...'!$C$82:$K$116</definedName>
    <definedName function="false" hidden="false" localSheetId="11" name="_xlnm.Print_Area" vbProcedure="false">'SO 800 - Sadové úpravy'!$A$1:$H$196</definedName>
    <definedName function="false" hidden="false" localSheetId="11" name="_xlnm.Print_Titles" vbProcedure="false">'SO 800 - Sadové úpravy'!$1:$14</definedName>
    <definedName function="false" hidden="false" localSheetId="12" name="_xlnm.Print_Area" vbProcedure="false">'SO 800-Sadové úpravy-nasl.pece'!$A$1:$H$62</definedName>
    <definedName function="false" hidden="false" localSheetId="12" name="_xlnm.Print_Titles" vbProcedure="false">'SO 800-Sadové úpravy-nasl.pece'!$1:$14</definedName>
    <definedName function="false" hidden="false" localSheetId="13" name="_xlnm.Print_Area" vbProcedure="false">'SO 900, 901 - Podzemní ko...'!$C$4:$J$39,'SO 900, 901 - Podzemní ko...'!$C$45:$J$63,'SO 900, 901 - Podzemní ko...'!$C$69:$K$129</definedName>
    <definedName function="false" hidden="false" localSheetId="13" name="_xlnm.Print_Titles" vbProcedure="false">'SO 900, 901 - Podzemní ko...'!$81:$81</definedName>
    <definedName function="false" hidden="true" localSheetId="13" name="_xlnm._FilterDatabase" vbProcedure="false">'SO 900, 901 - Podzemní ko...'!$C$81:$K$12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so 800 - sadové úpravy'!#ref!</definedName>
    <definedName function="false" hidden="false" name="HSV" vbProcedure="false">#REF!</definedName>
    <definedName function="false" hidden="false" name="HSV0" vbProcedure="false">'so 800 - sadové úpravy'!#ref!</definedName>
    <definedName function="false" hidden="false" name="HZS" vbProcedure="false">#REF!</definedName>
    <definedName function="false" hidden="false" name="HZS0" vbProcedure="false">'so 800 - sadové úpravy'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so 800 - sadové úpravy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so 800 - sadové úpravy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SO 800 - Sadové úpravy'!$G$14</definedName>
    <definedName function="false" hidden="false" name="SloupecCisloPol" vbProcedure="false">'SO 800 - Sadové úpravy'!$B$14</definedName>
    <definedName function="false" hidden="false" name="SloupecJC" vbProcedure="false">'SO 800 - Sadové úpravy'!$F$14</definedName>
    <definedName function="false" hidden="false" name="SloupecMJ" vbProcedure="false">'SO 800 - Sadové úpravy'!$D$14</definedName>
    <definedName function="false" hidden="false" name="SloupecMnozstvi" vbProcedure="false">'SO 800 - Sadové úpravy'!$E$14</definedName>
    <definedName function="false" hidden="false" name="SloupecNazPol" vbProcedure="false">'SO 800 - Sadové úpravy'!$C$14</definedName>
    <definedName function="false" hidden="false" name="SloupecPC" vbProcedure="false">'SO 800 - Sadové úpravy'!$A$14</definedName>
    <definedName function="false" hidden="false" name="Typ" vbProcedure="false">'so 800 - sadové úpravy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'so 800 - sadové úpravy'!#ref!</definedName>
    <definedName function="false" hidden="false" name="_BPK2" vbProcedure="false">'so 800 - sadové úpravy'!#ref!</definedName>
    <definedName function="false" hidden="false" name="_BPK3" vbProcedure="false">'so 800 - sadové úpravy'!#ref!</definedName>
    <definedName function="false" hidden="false" name="__BPK1" vbProcedure="false">'so 800-sadové úpravy-nasl.pece'!#ref!</definedName>
    <definedName function="false" hidden="false" name="__BPK2" vbProcedure="false">'so 800-sadové úpravy-nasl.pece'!#ref!</definedName>
    <definedName function="false" hidden="false" name="__BPK3" vbProcedure="false">'so 800-sadové úpravy-nasl.pece'!#ref!</definedName>
    <definedName function="false" hidden="false" localSheetId="11" name="solver_lin" vbProcedure="false">0</definedName>
    <definedName function="false" hidden="false" localSheetId="11" name="solver_num" vbProcedure="false">0</definedName>
    <definedName function="false" hidden="false" localSheetId="11" name="solver_opt" vbProcedure="false">'so 800 - sadové úpravy'!#ref!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2" name="cisloobjektu" vbProcedure="false">#REF!</definedName>
    <definedName function="false" hidden="false" localSheetId="12" name="cislostavby" vbProcedure="false">#REF!</definedName>
    <definedName function="false" hidden="false" localSheetId="12" name="Datum" vbProcedure="false">#REF!</definedName>
    <definedName function="false" hidden="false" localSheetId="12" name="Dil" vbProcedure="false">#REF!</definedName>
    <definedName function="false" hidden="false" localSheetId="12" name="Dodavka" vbProcedure="false">#REF!</definedName>
    <definedName function="false" hidden="false" localSheetId="12" name="Dodavka0" vbProcedure="false">'so 800-sadové úpravy-nasl.pece'!#ref!</definedName>
    <definedName function="false" hidden="false" localSheetId="12" name="HSV" vbProcedure="false">#REF!</definedName>
    <definedName function="false" hidden="false" localSheetId="12" name="HSV0" vbProcedure="false">'so 800-sadové úpravy-nasl.pece'!#ref!</definedName>
    <definedName function="false" hidden="false" localSheetId="12" name="HZS" vbProcedure="false">#REF!</definedName>
    <definedName function="false" hidden="false" localSheetId="12" name="HZS0" vbProcedure="false">'so 800-sadové úpravy-nasl.pece'!#ref!</definedName>
    <definedName function="false" hidden="false" localSheetId="12" name="JKSO" vbProcedure="false">#REF!</definedName>
    <definedName function="false" hidden="false" localSheetId="12" name="MJ" vbProcedure="false">#REF!</definedName>
    <definedName function="false" hidden="false" localSheetId="12" name="Mont" vbProcedure="false">#REF!</definedName>
    <definedName function="false" hidden="false" localSheetId="12" name="Montaz0" vbProcedure="false">'so 800-sadové úpravy-nasl.pece'!#ref!</definedName>
    <definedName function="false" hidden="false" localSheetId="12" name="NazevDilu" vbProcedure="false">#REF!</definedName>
    <definedName function="false" hidden="false" localSheetId="12" name="nazevobjektu" vbProcedure="false">#REF!</definedName>
    <definedName function="false" hidden="false" localSheetId="12" name="nazevstavby" vbProcedure="false">#REF!</definedName>
    <definedName function="false" hidden="false" localSheetId="12" name="Objednatel" vbProcedure="false">#REF!</definedName>
    <definedName function="false" hidden="false" localSheetId="12" name="PocetMJ" vbProcedure="false">#REF!</definedName>
    <definedName function="false" hidden="false" localSheetId="12" name="Poznamka" vbProcedure="false">#REF!</definedName>
    <definedName function="false" hidden="false" localSheetId="12" name="Projektant" vbProcedure="false">#REF!</definedName>
    <definedName function="false" hidden="false" localSheetId="12" name="PSV" vbProcedure="false">#REF!</definedName>
    <definedName function="false" hidden="false" localSheetId="12" name="PSV0" vbProcedure="false">'so 800-sadové úpravy-nasl.pece'!#ref!</definedName>
    <definedName function="false" hidden="false" localSheetId="12" name="SazbaDPH1" vbProcedure="false">#REF!</definedName>
    <definedName function="false" hidden="false" localSheetId="12" name="SazbaDPH2" vbProcedure="false">#REF!</definedName>
    <definedName function="false" hidden="false" localSheetId="12" name="SloupecCC" vbProcedure="false">'SO 800-Sadové úpravy-nasl.pece'!$G$14</definedName>
    <definedName function="false" hidden="false" localSheetId="12" name="SloupecCisloPol" vbProcedure="false">'SO 800-Sadové úpravy-nasl.pece'!$B$14</definedName>
    <definedName function="false" hidden="false" localSheetId="12" name="SloupecJC" vbProcedure="false">'SO 800-Sadové úpravy-nasl.pece'!$F$14</definedName>
    <definedName function="false" hidden="false" localSheetId="12" name="SloupecMJ" vbProcedure="false">'SO 800-Sadové úpravy-nasl.pece'!$D$14</definedName>
    <definedName function="false" hidden="false" localSheetId="12" name="SloupecMnozstvi" vbProcedure="false">'SO 800-Sadové úpravy-nasl.pece'!$E$14</definedName>
    <definedName function="false" hidden="false" localSheetId="12" name="SloupecNazPol" vbProcedure="false">'SO 800-Sadové úpravy-nasl.pece'!$C$14</definedName>
    <definedName function="false" hidden="false" localSheetId="12" name="SloupecPC" vbProcedure="false">'SO 800-Sadové úpravy-nasl.pece'!$A$14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so 800-sadové úpravy-nasl.pece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2" name="Typ" vbProcedure="false">'so 800-sadové úpravy-nasl.pece'!#ref!</definedName>
    <definedName function="false" hidden="false" localSheetId="12" name="VRN" vbProcedure="false">#REF!</definedName>
    <definedName function="false" hidden="false" localSheetId="12" name="VRNKc" vbProcedure="false">#REF!</definedName>
    <definedName function="false" hidden="false" localSheetId="12" name="VRNnazev" vbProcedure="false">#REF!</definedName>
    <definedName function="false" hidden="false" localSheetId="12" name="VRNproc" vbProcedure="false">#REF!</definedName>
    <definedName function="false" hidden="false" localSheetId="12" name="VRNzakl" vbProcedure="false">#REF!</definedName>
    <definedName function="false" hidden="false" localSheetId="12" name="Zakazka" vbProcedure="false">#REF!</definedName>
    <definedName function="false" hidden="false" localSheetId="12" name="Zaklad22" vbProcedure="false">#REF!</definedName>
    <definedName function="false" hidden="false" localSheetId="12" name="Zaklad5" vbProcedure="false">#REF!</definedName>
    <definedName function="false" hidden="false" localSheetId="12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20" uniqueCount="24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40a6def-5f49-4683-b2e7-f391f755e2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0220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GENERACE PANELOVÉHO SÍDLIŠTĚ PRIEVIDZSKÁ - 7.ETAPA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22. 10. 2022</t>
  </si>
  <si>
    <t xml:space="preserve">Zadavatel:</t>
  </si>
  <si>
    <t xml:space="preserve">IČ:</t>
  </si>
  <si>
    <t xml:space="preserve">00303461</t>
  </si>
  <si>
    <t xml:space="preserve">Město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25348817</t>
  </si>
  <si>
    <t xml:space="preserve">Ateliér DPK, s.r.o.</t>
  </si>
  <si>
    <t xml:space="preserve">CZ25348817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edlejší rozpočtové náklady</t>
  </si>
  <si>
    <t xml:space="preserve">STA</t>
  </si>
  <si>
    <t xml:space="preserve">1</t>
  </si>
  <si>
    <t xml:space="preserve">{f61cb49c-fdc9-4c6a-a034-aab45f7773e5}</t>
  </si>
  <si>
    <t xml:space="preserve">2</t>
  </si>
  <si>
    <t xml:space="preserve">SO 100</t>
  </si>
  <si>
    <t xml:space="preserve">Komunikace a parkovací stání</t>
  </si>
  <si>
    <t xml:space="preserve">{41308c5d-ad4c-4cb4-97ac-9b92a18e88be}</t>
  </si>
  <si>
    <t xml:space="preserve">SO 110</t>
  </si>
  <si>
    <t xml:space="preserve">Chodníky</t>
  </si>
  <si>
    <t xml:space="preserve">{63b44114-549e-43e1-b52f-794611e4cb0f}</t>
  </si>
  <si>
    <t xml:space="preserve">SO 200</t>
  </si>
  <si>
    <t xml:space="preserve">Opěrná stěna</t>
  </si>
  <si>
    <t xml:space="preserve">{3b9d4cf7-2e33-403a-8eed-412a04524391}</t>
  </si>
  <si>
    <t xml:space="preserve">SO 300</t>
  </si>
  <si>
    <t xml:space="preserve">Kanalizace dešťová</t>
  </si>
  <si>
    <t xml:space="preserve">{0f9f1b02-80ed-4d3d-a02b-9785ccc43943}</t>
  </si>
  <si>
    <t xml:space="preserve">SO 400.3</t>
  </si>
  <si>
    <t xml:space="preserve">Přeložka sdělovacích kabelů UPC</t>
  </si>
  <si>
    <t xml:space="preserve">{e744db6f-8e40-4da2-a7bc-2158620c64d3}</t>
  </si>
  <si>
    <t xml:space="preserve">SO 400.4</t>
  </si>
  <si>
    <t xml:space="preserve">Přeložka sdělovacích kabelu AQUA a..s.</t>
  </si>
  <si>
    <t xml:space="preserve">{2883964f-8268-4c02-bb09-cbc591efb355}</t>
  </si>
  <si>
    <t xml:space="preserve">SO 600</t>
  </si>
  <si>
    <t xml:space="preserve">Veřejné osvětlení</t>
  </si>
  <si>
    <t xml:space="preserve">{4774649e-3977-4562-b899-54ff0bdd298a}</t>
  </si>
  <si>
    <t xml:space="preserve">SO 800</t>
  </si>
  <si>
    <t xml:space="preserve">Sadové úpravy</t>
  </si>
  <si>
    <t xml:space="preserve">{78be5407-5f4c-4ceb-b4e9-99f6ebf6bac5}</t>
  </si>
  <si>
    <t xml:space="preserve">SO 800-1</t>
  </si>
  <si>
    <t xml:space="preserve">Sadové úpravy - následná péče</t>
  </si>
  <si>
    <t xml:space="preserve">{8102950f-26de-4a47-a101-50865cc8c71a}</t>
  </si>
  <si>
    <t xml:space="preserve">SO 900, 901</t>
  </si>
  <si>
    <t xml:space="preserve">Podzemní kontejnery, hrací prvky</t>
  </si>
  <si>
    <t xml:space="preserve">{1722d25b-44a0-406a-8920-72d9e03e397d}</t>
  </si>
  <si>
    <t xml:space="preserve">KRYCÍ LIST SOUPISU PRACÍ</t>
  </si>
  <si>
    <t xml:space="preserve">Objekt:</t>
  </si>
  <si>
    <t xml:space="preserve">SO 0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pl</t>
  </si>
  <si>
    <t xml:space="preserve">CS ÚRS 2022 02</t>
  </si>
  <si>
    <t xml:space="preserve">1024</t>
  </si>
  <si>
    <t xml:space="preserve">1617091338</t>
  </si>
  <si>
    <t xml:space="preserve">Online PSC</t>
  </si>
  <si>
    <t xml:space="preserve">https://podminky.urs.cz/item/CS_URS_2022_02/012002000</t>
  </si>
  <si>
    <t xml:space="preserve">P</t>
  </si>
  <si>
    <t xml:space="preserve">Poznámka k položce:
Geometrický plán pro majetkoprávní vypořádání</t>
  </si>
  <si>
    <t xml:space="preserve">012203000A</t>
  </si>
  <si>
    <t xml:space="preserve">Geodetické práce při provádění stavby</t>
  </si>
  <si>
    <t xml:space="preserve">538284743</t>
  </si>
  <si>
    <t xml:space="preserve">Poznámka k položce:
Vytýčení stavby</t>
  </si>
  <si>
    <t xml:space="preserve">3</t>
  </si>
  <si>
    <t xml:space="preserve">012203000B</t>
  </si>
  <si>
    <t xml:space="preserve">185008330</t>
  </si>
  <si>
    <t xml:space="preserve">Poznámka k položce:
Vytýčení inženýrských sítí</t>
  </si>
  <si>
    <t xml:space="preserve">4</t>
  </si>
  <si>
    <t xml:space="preserve">012303000</t>
  </si>
  <si>
    <t xml:space="preserve">Geodetické práce po výstavbě</t>
  </si>
  <si>
    <t xml:space="preserve">1057794354</t>
  </si>
  <si>
    <t xml:space="preserve">https://podminky.urs.cz/item/CS_URS_2022_02/012303000</t>
  </si>
  <si>
    <t xml:space="preserve">Poznámka k položce:
Zaměření skutečného provedení stavby</t>
  </si>
  <si>
    <t xml:space="preserve">013244000</t>
  </si>
  <si>
    <t xml:space="preserve">Dokumentace pro provádění stavby</t>
  </si>
  <si>
    <t xml:space="preserve">-5378126</t>
  </si>
  <si>
    <t xml:space="preserve">https://podminky.urs.cz/item/CS_URS_2022_02/013244000</t>
  </si>
  <si>
    <t xml:space="preserve">Poznámka k položce:
Výrobní dokumentace.
Výkres pro stanovení místní úpravy provozu - rozhodnutí.</t>
  </si>
  <si>
    <t xml:space="preserve">6</t>
  </si>
  <si>
    <t xml:space="preserve">013254000</t>
  </si>
  <si>
    <t xml:space="preserve">Dokumentace skutečného provedení stavby</t>
  </si>
  <si>
    <t xml:space="preserve">597389384</t>
  </si>
  <si>
    <t xml:space="preserve">https://podminky.urs.cz/item/CS_URS_2022_02/013254000</t>
  </si>
  <si>
    <t xml:space="preserve">VRN3</t>
  </si>
  <si>
    <t xml:space="preserve">Zařízení staveniště</t>
  </si>
  <si>
    <t xml:space="preserve">7</t>
  </si>
  <si>
    <t xml:space="preserve">030001000</t>
  </si>
  <si>
    <t xml:space="preserve">1138326097</t>
  </si>
  <si>
    <t xml:space="preserve">https://podminky.urs.cz/item/CS_URS_2022_02/030001000</t>
  </si>
  <si>
    <t xml:space="preserve">Poznámka k položce:
Zařízení staveniště, oplocení požadovaných částí staveniště a přejezdy přes překopy</t>
  </si>
  <si>
    <t xml:space="preserve">8</t>
  </si>
  <si>
    <t xml:space="preserve">031002000</t>
  </si>
  <si>
    <t xml:space="preserve">Související práce pro zařízení staveniště</t>
  </si>
  <si>
    <t xml:space="preserve">1022177949</t>
  </si>
  <si>
    <t xml:space="preserve">https://podminky.urs.cz/item/CS_URS_2022_02/031002000</t>
  </si>
  <si>
    <t xml:space="preserve">Poznámka k položce:
Související práce pro zařízení staveniště zajištění staveništních cest</t>
  </si>
  <si>
    <t xml:space="preserve">9</t>
  </si>
  <si>
    <t xml:space="preserve">049103000</t>
  </si>
  <si>
    <t xml:space="preserve">Náklady vzniklé v souvislosti s realizací stavby</t>
  </si>
  <si>
    <t xml:space="preserve">-1107355324</t>
  </si>
  <si>
    <t xml:space="preserve">https://podminky.urs.cz/item/CS_URS_2022_02/049103000</t>
  </si>
  <si>
    <t xml:space="preserve">Poznámka k položce:
Zajištění přechodné úpravy provozu (rozhodnutí), včetně veškerého dočasného dopravního značení, SSZ</t>
  </si>
  <si>
    <t xml:space="preserve">10</t>
  </si>
  <si>
    <t xml:space="preserve">034503000</t>
  </si>
  <si>
    <t xml:space="preserve">Informační tabule na staveništi</t>
  </si>
  <si>
    <t xml:space="preserve">1165492716</t>
  </si>
  <si>
    <t xml:space="preserve">https://podminky.urs.cz/item/CS_URS_2022_02/034503000</t>
  </si>
  <si>
    <t xml:space="preserve">VRN4</t>
  </si>
  <si>
    <t xml:space="preserve">Inženýrská činnost</t>
  </si>
  <si>
    <t xml:space="preserve">11</t>
  </si>
  <si>
    <t xml:space="preserve">043103000</t>
  </si>
  <si>
    <t xml:space="preserve">Zkoušky bez rozlišení</t>
  </si>
  <si>
    <t xml:space="preserve">-122811253</t>
  </si>
  <si>
    <t xml:space="preserve">https://podminky.urs.cz/item/CS_URS_2022_02/043103000</t>
  </si>
  <si>
    <t xml:space="preserve">Poznámka k položce:
Veškeré zkoušky, testy a protokoly</t>
  </si>
  <si>
    <t xml:space="preserve">12</t>
  </si>
  <si>
    <t xml:space="preserve">045203000</t>
  </si>
  <si>
    <t xml:space="preserve">Kompletační činnost</t>
  </si>
  <si>
    <t xml:space="preserve">387671065</t>
  </si>
  <si>
    <t xml:space="preserve">https://podminky.urs.cz/item/CS_URS_2022_02/045203000</t>
  </si>
  <si>
    <t xml:space="preserve">VRN9</t>
  </si>
  <si>
    <t xml:space="preserve">Ostatní náklady</t>
  </si>
  <si>
    <t xml:space="preserve">13</t>
  </si>
  <si>
    <t xml:space="preserve">090001000A</t>
  </si>
  <si>
    <t xml:space="preserve">-1876746522</t>
  </si>
  <si>
    <t xml:space="preserve">Poznámka k položce:
Ostatní náklady - fotodokumentace</t>
  </si>
  <si>
    <t xml:space="preserve">14</t>
  </si>
  <si>
    <t xml:space="preserve">090001000B</t>
  </si>
  <si>
    <t xml:space="preserve">Biologický dozor</t>
  </si>
  <si>
    <t xml:space="preserve">-93607608</t>
  </si>
  <si>
    <t xml:space="preserve">SO 100 - Komunikace a parkovací stání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1151121</t>
  </si>
  <si>
    <t xml:space="preserve">Pokosení trávníku při souvislé ploše do 1000 m2 parkového v rovině nebo svahu do 1:5</t>
  </si>
  <si>
    <t xml:space="preserve">m2</t>
  </si>
  <si>
    <t xml:space="preserve">-1449679202</t>
  </si>
  <si>
    <t xml:space="preserve">https://podminky.urs.cz/item/CS_URS_2022_02/111151121</t>
  </si>
  <si>
    <t xml:space="preserve">VV</t>
  </si>
  <si>
    <t xml:space="preserve">"Parkoviště - stání - rošty - zatravnění - 2 x pokosení"2*421</t>
  </si>
  <si>
    <t xml:space="preserve">Součet</t>
  </si>
  <si>
    <t xml:space="preserve">11310614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-1215328179</t>
  </si>
  <si>
    <t xml:space="preserve">https://podminky.urs.cz/item/CS_URS_2022_02/113106142</t>
  </si>
  <si>
    <t xml:space="preserve">"chodník, dlažba tl. 60 mm"40</t>
  </si>
  <si>
    <t xml:space="preserve">11310619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menivem</t>
  </si>
  <si>
    <t xml:space="preserve">-2115811235</t>
  </si>
  <si>
    <t xml:space="preserve">https://podminky.urs.cz/item/CS_URS_2022_02/113106190</t>
  </si>
  <si>
    <t xml:space="preserve">"betonové panely pod kontejnery - tl. 200 mm"42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104521606</t>
  </si>
  <si>
    <t xml:space="preserve">https://podminky.urs.cz/item/CS_URS_2022_02/113107161</t>
  </si>
  <si>
    <t xml:space="preserve">"chodník, štěrkodrť/R-materiál - tl. 60 mm"300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642377432</t>
  </si>
  <si>
    <t xml:space="preserve">https://podminky.urs.cz/item/CS_URS_2022_02/113107162</t>
  </si>
  <si>
    <t xml:space="preserve">"chodník, štěrkodrť - tl. 150 mm"300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392343078</t>
  </si>
  <si>
    <t xml:space="preserve">https://podminky.urs.cz/item/CS_URS_2022_02/113107222</t>
  </si>
  <si>
    <t xml:space="preserve">"parkovací stání - štěrkodrť - tl. 150 mm"286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233786376</t>
  </si>
  <si>
    <t xml:space="preserve">https://podminky.urs.cz/item/CS_URS_2022_02/113107223</t>
  </si>
  <si>
    <t xml:space="preserve">"komunikace - štěrkodrť - tl. 230 mm"491</t>
  </si>
  <si>
    <t xml:space="preserve">"vytěžený materiál bude uložen na mezideponii a bude použit do násypu objektu SO 110"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2095479505</t>
  </si>
  <si>
    <t xml:space="preserve">https://podminky.urs.cz/item/CS_URS_2022_02/113107231</t>
  </si>
  <si>
    <t xml:space="preserve">"komunikace - SC - tl. 150 mm"491+17+3</t>
  </si>
  <si>
    <t xml:space="preserve">"parkovací stání - SC - tl. 150 mm"286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421659752</t>
  </si>
  <si>
    <t xml:space="preserve">https://podminky.urs.cz/item/CS_URS_2022_02/113107241</t>
  </si>
  <si>
    <t xml:space="preserve">"chodník tl. 40 mm"260</t>
  </si>
  <si>
    <t xml:space="preserve">113154263</t>
  </si>
  <si>
    <t xml:space="preserve">Frézování živičného podkladu nebo krytu s naložením na dopravní prostředek plochy přes 500 do 1 000 m2 s překážkami v trase pruhu šířky přes 1 m do 2 m, tloušťky vrstvy 50 mm</t>
  </si>
  <si>
    <t xml:space="preserve">1761958244</t>
  </si>
  <si>
    <t xml:space="preserve">https://podminky.urs.cz/item/CS_URS_2022_02/113154263</t>
  </si>
  <si>
    <t xml:space="preserve">"komunikace"491+63+23+6</t>
  </si>
  <si>
    <t xml:space="preserve">"parkovací stání"286</t>
  </si>
  <si>
    <t xml:space="preserve">113154264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-1283810402</t>
  </si>
  <si>
    <t xml:space="preserve">https://podminky.urs.cz/item/CS_URS_2022_02/113154264</t>
  </si>
  <si>
    <t xml:space="preserve">"parkoviště - tl. 70 mm"491+35+4</t>
  </si>
  <si>
    <t xml:space="preserve">"parkovací stání - tl. 70 mm"286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-1660039689</t>
  </si>
  <si>
    <t xml:space="preserve">https://podminky.urs.cz/item/CS_URS_2022_02/113201111</t>
  </si>
  <si>
    <t xml:space="preserve">"přídlažba"18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29543017</t>
  </si>
  <si>
    <t xml:space="preserve">https://podminky.urs.cz/item/CS_URS_2022_02/113202111</t>
  </si>
  <si>
    <t xml:space="preserve">280+97</t>
  </si>
  <si>
    <t xml:space="preserve">121151123</t>
  </si>
  <si>
    <t xml:space="preserve">Sejmutí ornice strojně při souvislé ploše přes 500 m2, tl. vrstvy do 200 mm</t>
  </si>
  <si>
    <t xml:space="preserve">1824099886</t>
  </si>
  <si>
    <t xml:space="preserve">https://podminky.urs.cz/item/CS_URS_2022_02/121151123</t>
  </si>
  <si>
    <t xml:space="preserve">"sejmutí ornice tl. 100 mm"1485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-1184238157</t>
  </si>
  <si>
    <t xml:space="preserve">https://podminky.urs.cz/item/CS_URS_2022_02/122252204</t>
  </si>
  <si>
    <t xml:space="preserve">"odkop Osa 1 a 3 - příjezd - přesun na mezideponii"186</t>
  </si>
  <si>
    <t xml:space="preserve">"parkoviště u opěrné zdi na úroveň pláně s rozšířením pro pilotaž stěny - přesun na deponii"280</t>
  </si>
  <si>
    <t xml:space="preserve">"odkop neúnosného podloží na tl. 0,4 (položka čerpatelná pouze se souhlasem investora)"2097*0,4</t>
  </si>
  <si>
    <t xml:space="preserve">16</t>
  </si>
  <si>
    <t xml:space="preserve">129951123</t>
  </si>
  <si>
    <t xml:space="preserve">Bourání konstrukcí v odkopávkách a prokopávkách strojně s přemístěním suti na hromady na vzdálenost do 20 m nebo s naložením na dopravní prostředek z betonu železového nebo předpjatého</t>
  </si>
  <si>
    <t xml:space="preserve">1096607844</t>
  </si>
  <si>
    <t xml:space="preserve">https://podminky.urs.cz/item/CS_URS_2022_02/129951123</t>
  </si>
  <si>
    <t xml:space="preserve">"bourání UV - 2X"2*0,27</t>
  </si>
  <si>
    <t xml:space="preserve">17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1510614135</t>
  </si>
  <si>
    <t xml:space="preserve">https://podminky.urs.cz/item/CS_URS_2022_02/131151102</t>
  </si>
  <si>
    <t xml:space="preserve">"drenážní šachtice - 9 ks"9*2</t>
  </si>
  <si>
    <t xml:space="preserve">"pro novou UV a horskou vpusť"9*4,17</t>
  </si>
  <si>
    <t xml:space="preserve">18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337994844</t>
  </si>
  <si>
    <t xml:space="preserve">https://podminky.urs.cz/item/CS_URS_2022_02/132251104</t>
  </si>
  <si>
    <t xml:space="preserve">"trativody (délka*šířka*hloubka)"476*0,6*0,4</t>
  </si>
  <si>
    <t xml:space="preserve">"rýha pro kanalizační přípojku (délka*šířka*hloubka)"9*0,6*2</t>
  </si>
  <si>
    <t xml:space="preserve">19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953903431</t>
  </si>
  <si>
    <t xml:space="preserve">https://podminky.urs.cz/item/CS_URS_2022_02/162351103</t>
  </si>
  <si>
    <t xml:space="preserve">"přemístění ornice pro zpětné ohumusování na mezideponii"1485*0,1</t>
  </si>
  <si>
    <t xml:space="preserve">"hloubení jam pro UV a horskou vpusť"55,53</t>
  </si>
  <si>
    <t xml:space="preserve">"hloubení rýh pro trativody a kanalizační přípojky"125,04</t>
  </si>
  <si>
    <t xml:space="preserve">"přemístění zeminy do zásypů rýh a jam"37,08</t>
  </si>
  <si>
    <t xml:space="preserve">"přemístění zeminy určené do násypu objektu z mezideponie"50</t>
  </si>
  <si>
    <t xml:space="preserve">2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50212472</t>
  </si>
  <si>
    <t xml:space="preserve">https://podminky.urs.cz/item/CS_URS_2022_02/162751117</t>
  </si>
  <si>
    <t xml:space="preserve">"vybouraná UV"0,24</t>
  </si>
  <si>
    <t xml:space="preserve">120</t>
  </si>
  <si>
    <t xml:space="preserve">1837017394</t>
  </si>
  <si>
    <t xml:space="preserve">"zemina z neúnosného podloží na skládku - předpoklad do 20 km"838,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457994595</t>
  </si>
  <si>
    <t xml:space="preserve">https://podminky.urs.cz/item/CS_URS_2022_02/162751119</t>
  </si>
  <si>
    <t xml:space="preserve">0,24*10 'Přepočtené koeficientem množství</t>
  </si>
  <si>
    <t xml:space="preserve">121</t>
  </si>
  <si>
    <t xml:space="preserve">-1709776494</t>
  </si>
  <si>
    <t xml:space="preserve">838,8*10 'Přepočtené koeficientem množství</t>
  </si>
  <si>
    <t xml:space="preserve">22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2080193321</t>
  </si>
  <si>
    <t xml:space="preserve">https://podminky.urs.cz/item/CS_URS_2022_02/167151111</t>
  </si>
  <si>
    <t xml:space="preserve">"zemina pro zpětné použítí do násypu na mezideponii"50</t>
  </si>
  <si>
    <t xml:space="preserve">"zemina pro zásyp jam a rýh"37,08</t>
  </si>
  <si>
    <t xml:space="preserve">23</t>
  </si>
  <si>
    <t xml:space="preserve">171152112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-1563480616</t>
  </si>
  <si>
    <t xml:space="preserve">https://podminky.urs.cz/item/CS_URS_2022_02/171152112</t>
  </si>
  <si>
    <t xml:space="preserve">24</t>
  </si>
  <si>
    <t xml:space="preserve">171251201</t>
  </si>
  <si>
    <t xml:space="preserve">Uložení sypaniny na skládky nebo meziskládky bez hutnění s upravením uložené sypaniny do předepsaného tvaru</t>
  </si>
  <si>
    <t xml:space="preserve">1943673044</t>
  </si>
  <si>
    <t xml:space="preserve">https://podminky.urs.cz/item/CS_URS_2022_02/171251201</t>
  </si>
  <si>
    <t xml:space="preserve">"ornice pro zpětné ohumusování na meziskládce"148,5</t>
  </si>
  <si>
    <t xml:space="preserve">"hloubení rýh"134,1</t>
  </si>
  <si>
    <t xml:space="preserve">"hloubení jam"55,53</t>
  </si>
  <si>
    <t xml:space="preserve">25</t>
  </si>
  <si>
    <t xml:space="preserve">174151101</t>
  </si>
  <si>
    <t xml:space="preserve">Zásyp jam, šachet rýh nebo kolem objektů sypaninou se zhutněním</t>
  </si>
  <si>
    <t xml:space="preserve">1372130083</t>
  </si>
  <si>
    <t xml:space="preserve">"zásyp UV"3,34*9</t>
  </si>
  <si>
    <t xml:space="preserve">"zásyp kanalizační přípojky"10,8-(9*0,6*(0,25+0,15+0,3))</t>
  </si>
  <si>
    <t xml:space="preserve">2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87606107</t>
  </si>
  <si>
    <t xml:space="preserve">https://podminky.urs.cz/item/CS_URS_2022_02/175151101</t>
  </si>
  <si>
    <t xml:space="preserve">"kanalizační přípojka"(9*0,6*(0,15+0,3))-(9*3,14*0,075*0,075)</t>
  </si>
  <si>
    <t xml:space="preserve">27</t>
  </si>
  <si>
    <t xml:space="preserve">M</t>
  </si>
  <si>
    <t xml:space="preserve">58331200</t>
  </si>
  <si>
    <t xml:space="preserve">štěrkopísek netříděný</t>
  </si>
  <si>
    <t xml:space="preserve">t</t>
  </si>
  <si>
    <t xml:space="preserve">1806655956</t>
  </si>
  <si>
    <t xml:space="preserve">2,271*1,8 'Přepočtené koeficientem množství</t>
  </si>
  <si>
    <t xml:space="preserve">28</t>
  </si>
  <si>
    <t xml:space="preserve">181152302</t>
  </si>
  <si>
    <t xml:space="preserve">Úprava pláně na stavbách silnic a dálnic strojně v zářezech mimo skalních se zhutněním</t>
  </si>
  <si>
    <t xml:space="preserve">-1359377322</t>
  </si>
  <si>
    <t xml:space="preserve">https://podminky.urs.cz/item/CS_URS_2022_02/181152302</t>
  </si>
  <si>
    <t xml:space="preserve">441+728+187+741</t>
  </si>
  <si>
    <t xml:space="preserve">29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-480434621</t>
  </si>
  <si>
    <t xml:space="preserve">https://podminky.urs.cz/item/CS_URS_2022_02/184853511</t>
  </si>
  <si>
    <t xml:space="preserve">"Parkoviště - stání - rošty - zatravnění"421</t>
  </si>
  <si>
    <t xml:space="preserve">Zakládání</t>
  </si>
  <si>
    <t xml:space="preserve">30</t>
  </si>
  <si>
    <t xml:space="preserve">211521111</t>
  </si>
  <si>
    <t xml:space="preserve">Výplň kamenivem do rýh odvodňovacích žeber nebo trativodů bez zhutnění, s úpravou povrchu výplně kamenivem hrubým drceným frakce 63 až 125 mm</t>
  </si>
  <si>
    <t xml:space="preserve">CS ÚRS 2021 02</t>
  </si>
  <si>
    <t xml:space="preserve">-142005620</t>
  </si>
  <si>
    <t xml:space="preserve">https://podminky.urs.cz/item/CS_URS_2021_02/211521111</t>
  </si>
  <si>
    <t xml:space="preserve">"výkop rýhy (délka*šířka*hloubka)"476*0,6*0,4</t>
  </si>
  <si>
    <t xml:space="preserve">"odpočet lože (délka*šířka*hloubka)"-476*0,6*0,25</t>
  </si>
  <si>
    <t xml:space="preserve">"odpočet trativodu"-476*3,14*0,075*0,075</t>
  </si>
  <si>
    <t xml:space="preserve">31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CS ÚRS 2022 01</t>
  </si>
  <si>
    <t xml:space="preserve">1379285091</t>
  </si>
  <si>
    <t xml:space="preserve">https://podminky.urs.cz/item/CS_URS_2022_01/211971110</t>
  </si>
  <si>
    <t xml:space="preserve">"obvod rýhy trativodu"476*2*(0,4+0,6)</t>
  </si>
  <si>
    <t xml:space="preserve">Mezisoučet</t>
  </si>
  <si>
    <t xml:space="preserve">"přesahy a rezerva  15 %"952*0,15</t>
  </si>
  <si>
    <t xml:space="preserve">32</t>
  </si>
  <si>
    <t xml:space="preserve">69311226</t>
  </si>
  <si>
    <t xml:space="preserve">geotextilie netkaná separační, ochranná, filtrační, drenážní PES 150g/m2</t>
  </si>
  <si>
    <t xml:space="preserve">524009015</t>
  </si>
  <si>
    <t xml:space="preserve">33</t>
  </si>
  <si>
    <t xml:space="preserve">212532111</t>
  </si>
  <si>
    <t xml:space="preserve">Lože pro trativody z kameniva hrubého drceného</t>
  </si>
  <si>
    <t xml:space="preserve">146750107</t>
  </si>
  <si>
    <t xml:space="preserve">https://podminky.urs.cz/item/CS_URS_2021_02/212532111</t>
  </si>
  <si>
    <t xml:space="preserve">"(délka*šířka*hloubka)"476*0,6*0,25</t>
  </si>
  <si>
    <t xml:space="preserve">34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-2090831512</t>
  </si>
  <si>
    <t xml:space="preserve">https://podminky.urs.cz/item/CS_URS_2022_01/212752102</t>
  </si>
  <si>
    <t xml:space="preserve">"DN 125"476</t>
  </si>
  <si>
    <t xml:space="preserve">Vodorovné konstrukce</t>
  </si>
  <si>
    <t xml:space="preserve">35</t>
  </si>
  <si>
    <t xml:space="preserve">452112122</t>
  </si>
  <si>
    <t xml:space="preserve">Osazení betonových dílců prstenců nebo rámů pod poklopy a mříže, výšky přes 100 do 200 mm</t>
  </si>
  <si>
    <t xml:space="preserve">kus</t>
  </si>
  <si>
    <t xml:space="preserve">2037875021</t>
  </si>
  <si>
    <t xml:space="preserve">https://podminky.urs.cz/item/CS_URS_2022_02/452112122</t>
  </si>
  <si>
    <t xml:space="preserve">36</t>
  </si>
  <si>
    <t xml:space="preserve">59224188</t>
  </si>
  <si>
    <t xml:space="preserve">prstenec šachtový vyrovnávací betonový 625x120x120mm</t>
  </si>
  <si>
    <t xml:space="preserve">-1350026471</t>
  </si>
  <si>
    <t xml:space="preserve">Komunikace pozemní</t>
  </si>
  <si>
    <t xml:space="preserve">37</t>
  </si>
  <si>
    <t xml:space="preserve">561121101-20</t>
  </si>
  <si>
    <t xml:space="preserve">Zřízení podložné vrstvy ze směsi L (směs štěrku a ornice), s rozprostřením, vlhčením, promísením a zhutněním, tloušťka po zhutnění 40 mm</t>
  </si>
  <si>
    <t xml:space="preserve">867403618</t>
  </si>
  <si>
    <t xml:space="preserve">Poznámka k položce:
Obsah humózní směsi:
40% - štěrk fr. 2/5
20% - lávový materiál, (alternativně obdobný materiál) fr. 2/4
30% - prosetá ornice
10% - vyzrálý kompost</t>
  </si>
  <si>
    <t xml:space="preserve">"Parkoviště - stání - rošty - zatravnění"661</t>
  </si>
  <si>
    <t xml:space="preserve">38</t>
  </si>
  <si>
    <t xml:space="preserve">564851011</t>
  </si>
  <si>
    <t xml:space="preserve">Podklad ze štěrkodrti ŠD s rozprostřením a zhutněním plochy jednotlivě do 100 m2, po zhutnění tl. 150 mm</t>
  </si>
  <si>
    <t xml:space="preserve">1865738777</t>
  </si>
  <si>
    <t xml:space="preserve">https://podminky.urs.cz/item/CS_URS_2022_02/564851011</t>
  </si>
  <si>
    <t xml:space="preserve">Poznámka k položce:
ŠDA 0/32</t>
  </si>
  <si>
    <t xml:space="preserve">"Parkovací stání - betonová dlažba"164+ "rozšíření pod obruby"46*0,5</t>
  </si>
  <si>
    <t xml:space="preserve">"rozšíření pod obruby"133*0,5</t>
  </si>
  <si>
    <t xml:space="preserve">"Parkoviště - komunikace - rošty - dlažba - tl. 2x150 mm"2*435</t>
  </si>
  <si>
    <t xml:space="preserve">"rozšíření pod obruby - tl. 2x150 mm"2*12*0,5</t>
  </si>
  <si>
    <t xml:space="preserve">39</t>
  </si>
  <si>
    <t xml:space="preserve">564861011-30</t>
  </si>
  <si>
    <t xml:space="preserve">Zřízení balastní vrstvy ze směsi P (směs štěrku a ornice), s rozprostřením, vlhčením, promísením a zhutněním, tloušťka po zhutnění 200 mm</t>
  </si>
  <si>
    <t xml:space="preserve">-1796715012</t>
  </si>
  <si>
    <t xml:space="preserve">Poznámka k položce:
Obsah humózní směsi:
60% - štěrkodrť fr. 0/32
40% - prosetá ornice</t>
  </si>
  <si>
    <t xml:space="preserve">40</t>
  </si>
  <si>
    <t xml:space="preserve">564861111</t>
  </si>
  <si>
    <t xml:space="preserve">Podklad ze štěrkodrti ŠD s rozprostřením a zhutněním plochy přes 100 m2, po zhutnění tl. 200 mm</t>
  </si>
  <si>
    <t xml:space="preserve">1727211159</t>
  </si>
  <si>
    <t xml:space="preserve">https://podminky.urs.cz/item/CS_URS_2022_02/564861111</t>
  </si>
  <si>
    <t xml:space="preserve">"výměna neúnosného podloží tl. 400 mm (položka čerpatelná pouze se souhlasem investora)"2*2097</t>
  </si>
  <si>
    <t xml:space="preserve">"Komunikace - asfalt"489</t>
  </si>
  <si>
    <t xml:space="preserve">"rozšíření pod obruby"360*0,7</t>
  </si>
  <si>
    <t xml:space="preserve">41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160647009</t>
  </si>
  <si>
    <t xml:space="preserve">https://podminky.urs.cz/item/CS_URS_2022_01/565155111</t>
  </si>
  <si>
    <t xml:space="preserve">Poznámka k položce:
ACP 16+ 50/70</t>
  </si>
  <si>
    <t xml:space="preserve">"Komunikace - asfalt"528</t>
  </si>
  <si>
    <t xml:space="preserve">42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564901557</t>
  </si>
  <si>
    <t xml:space="preserve">https://podminky.urs.cz/item/CS_URS_2022_02/567122114</t>
  </si>
  <si>
    <t xml:space="preserve">"Parkovací stání - betonová dlažba"164</t>
  </si>
  <si>
    <t xml:space="preserve">43</t>
  </si>
  <si>
    <t xml:space="preserve">567132113</t>
  </si>
  <si>
    <t xml:space="preserve">Podklad ze směsi stmelené cementem SC bez dilatačních spár, s rozprostřením a zhutněním SC C 8/10 (KSC I), po zhutnění tl. 180 mm</t>
  </si>
  <si>
    <t xml:space="preserve">59039370</t>
  </si>
  <si>
    <t xml:space="preserve">https://podminky.urs.cz/item/CS_URS_2022_01/567132113</t>
  </si>
  <si>
    <t xml:space="preserve">"Komunikace - asfalt"489+17+3 "(fr. 0/32)"</t>
  </si>
  <si>
    <t xml:space="preserve">44</t>
  </si>
  <si>
    <t xml:space="preserve">573191111</t>
  </si>
  <si>
    <t xml:space="preserve">Postřik infiltrační kationaktivní emulzí v množství 1,00 kg/m2</t>
  </si>
  <si>
    <t xml:space="preserve">1545393449</t>
  </si>
  <si>
    <t xml:space="preserve">https://podminky.urs.cz/item/CS_URS_2021_02/573191111</t>
  </si>
  <si>
    <t xml:space="preserve">45</t>
  </si>
  <si>
    <t xml:space="preserve">573231108</t>
  </si>
  <si>
    <t xml:space="preserve">Postřik spojovací PS bez posypu kamenivem ze silniční emulze, v množství 0,50 kg/m2</t>
  </si>
  <si>
    <t xml:space="preserve">1293551369</t>
  </si>
  <si>
    <t xml:space="preserve">https://podminky.urs.cz/item/CS_URS_2021_02/573231108</t>
  </si>
  <si>
    <t xml:space="preserve">"Komunikace - asfalt"489+21+63+6</t>
  </si>
  <si>
    <t xml:space="preserve">46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300752753</t>
  </si>
  <si>
    <t xml:space="preserve">https://podminky.urs.cz/item/CS_URS_2022_01/577144111</t>
  </si>
  <si>
    <t xml:space="preserve">Poznámka k položce:
ACO 11+ 50/70</t>
  </si>
  <si>
    <t xml:space="preserve">47</t>
  </si>
  <si>
    <t xml:space="preserve">593532114-06</t>
  </si>
  <si>
    <t xml:space="preserve">Kladení plastových zasakovacích roštů pozem.komun. se zámkem tl 60 mm pl přes 300 m2 - s pokládkou vyrovnávací/podklad.vrstvy 3-5cm, vyplněním zasakovacích otvorů (dodávky: podklad.vrstva,výplně otvorů i rošty= samostatně ve specifikaci)</t>
  </si>
  <si>
    <t xml:space="preserve">-2632400</t>
  </si>
  <si>
    <t xml:space="preserve">"Parkoviště - komunikace - rošty - dlažba"435</t>
  </si>
  <si>
    <t xml:space="preserve">48</t>
  </si>
  <si>
    <t xml:space="preserve">56245139-06</t>
  </si>
  <si>
    <t xml:space="preserve">plastové zasakovací rošty - robustní konstrukce z recyklovaného plastu, uhlíkově neutrální produkt, rozměr 800x400x60 mm, tl. stěny 150 mm, styčná plocha roštů větší než 0,7m2/m2 (styčná plocha jednoho roštu cca 0,235 m2)</t>
  </si>
  <si>
    <t xml:space="preserve">718529385</t>
  </si>
  <si>
    <t xml:space="preserve">1096*1,01 'Přepočtené koeficientem množství</t>
  </si>
  <si>
    <t xml:space="preserve">49</t>
  </si>
  <si>
    <t xml:space="preserve">58343810</t>
  </si>
  <si>
    <t xml:space="preserve">kamenivo drcené hrubé frakce 4/8</t>
  </si>
  <si>
    <t xml:space="preserve">-616173363</t>
  </si>
  <si>
    <t xml:space="preserve">50</t>
  </si>
  <si>
    <t xml:space="preserve">10364100-01</t>
  </si>
  <si>
    <t xml:space="preserve">živná půda - humozní směs pro výplně roštů - smíchání a rozprostření vč. dopravy na stavbu</t>
  </si>
  <si>
    <t xml:space="preserve">148168623</t>
  </si>
  <si>
    <t xml:space="preserve">Poznámka k položce:
Obsah humózní směsi:
50% - prosetá ornice
10% - vyzrálý kompost
20% - praný písek
20% - lávový materiál, (alternativně obdobný materiál) fr. 2/4</t>
  </si>
  <si>
    <t xml:space="preserve">"Parkoviště - stání - rošty - zatravnění"401</t>
  </si>
  <si>
    <t xml:space="preserve">51</t>
  </si>
  <si>
    <t xml:space="preserve">593532119-06</t>
  </si>
  <si>
    <t xml:space="preserve">Příplatek pro výplň do zasakovacích roštů - kladení výplně z dlaždic - kostek 74/74/48mm do roštových otvorů </t>
  </si>
  <si>
    <t xml:space="preserve">1939923451</t>
  </si>
  <si>
    <t xml:space="preserve">52</t>
  </si>
  <si>
    <t xml:space="preserve">59245016-05</t>
  </si>
  <si>
    <t xml:space="preserve">dlažba tvar čtverec betonová 74x74x48mm přírodní - kostky do plastových zasakovacích roštů tl. 60 mm (100 ks/2m)</t>
  </si>
  <si>
    <t xml:space="preserve">2010047226</t>
  </si>
  <si>
    <t xml:space="preserve">"Parkoviště - komunikace - rošty - dlažba"</t>
  </si>
  <si>
    <t xml:space="preserve">"parkoviště - výplň roštů"435</t>
  </si>
  <si>
    <t xml:space="preserve">"oddělení parkovacích stání"209</t>
  </si>
  <si>
    <t xml:space="preserve">"stání ZTP + obratiště"53</t>
  </si>
  <si>
    <t xml:space="preserve">697*1,01 'Přepočtené koeficientem množství</t>
  </si>
  <si>
    <t xml:space="preserve">53</t>
  </si>
  <si>
    <t xml:space="preserve">594511113</t>
  </si>
  <si>
    <t xml:space="preserve">Kladení dlažby z lomového kamene lomařsky upraveného v ploše vodorovné nebo ve sklonu na plocho tl. do 250 mm, bez vyplnění spár, s provedením lože tl. 50 mm z betonu</t>
  </si>
  <si>
    <t xml:space="preserve">202910750</t>
  </si>
  <si>
    <t xml:space="preserve">https://podminky.urs.cz/item/CS_URS_2022_02/594511113</t>
  </si>
  <si>
    <t xml:space="preserve">54</t>
  </si>
  <si>
    <t xml:space="preserve">58381088</t>
  </si>
  <si>
    <t xml:space="preserve">kámen lomový upravený třída I pro zdivo rigolové pískovec</t>
  </si>
  <si>
    <t xml:space="preserve">-723966527</t>
  </si>
  <si>
    <t xml:space="preserve">55</t>
  </si>
  <si>
    <t xml:space="preserve">5962112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100 do 300 m2</t>
  </si>
  <si>
    <t xml:space="preserve">-770157522</t>
  </si>
  <si>
    <t xml:space="preserve">https://podminky.urs.cz/item/CS_URS_2022_02/596211212</t>
  </si>
  <si>
    <t xml:space="preserve">"Parkovací stání - betonová dlažba"</t>
  </si>
  <si>
    <t xml:space="preserve">"200x100x80 mm - přírodní"158</t>
  </si>
  <si>
    <t xml:space="preserve">"200x100x80 mm - barevná (oddělení parkovacích stání)"6</t>
  </si>
  <si>
    <t xml:space="preserve">56</t>
  </si>
  <si>
    <t xml:space="preserve">59245020</t>
  </si>
  <si>
    <t xml:space="preserve">dlažba tvar obdélník betonová 200x100x80mm přírodní</t>
  </si>
  <si>
    <t xml:space="preserve">1376850356</t>
  </si>
  <si>
    <t xml:space="preserve">"Parkovací stání - betonová dlažba"158</t>
  </si>
  <si>
    <t xml:space="preserve">158*1,02 'Přepočtené koeficientem množství</t>
  </si>
  <si>
    <t xml:space="preserve">57</t>
  </si>
  <si>
    <t xml:space="preserve">59245005</t>
  </si>
  <si>
    <t xml:space="preserve">dlažba tvar obdélník betonová 200x100x80mm barevná</t>
  </si>
  <si>
    <t xml:space="preserve">-437570900</t>
  </si>
  <si>
    <t xml:space="preserve">"Parkovací stání - betonová dlažba"6</t>
  </si>
  <si>
    <t xml:space="preserve">6*1,02 'Přepočtené koeficientem množství</t>
  </si>
  <si>
    <t xml:space="preserve">Trubní vedení</t>
  </si>
  <si>
    <t xml:space="preserve">58</t>
  </si>
  <si>
    <t xml:space="preserve">817374111-R</t>
  </si>
  <si>
    <t xml:space="preserve">Napojení trativodu do uliční vpusti nebo šachty</t>
  </si>
  <si>
    <t xml:space="preserve">-1026439214</t>
  </si>
  <si>
    <t xml:space="preserve">"UV"12</t>
  </si>
  <si>
    <t xml:space="preserve">"ŠACHTA"14</t>
  </si>
  <si>
    <t xml:space="preserve">59</t>
  </si>
  <si>
    <t xml:space="preserve">87128R</t>
  </si>
  <si>
    <t xml:space="preserve">Napojení (navrtávka) potrubí DN 150 na stávající kanalizaci</t>
  </si>
  <si>
    <t xml:space="preserve">-594331088</t>
  </si>
  <si>
    <t xml:space="preserve">60</t>
  </si>
  <si>
    <t xml:space="preserve">871310310.1</t>
  </si>
  <si>
    <t xml:space="preserve">Montáž kanalizačního potrubí z plastů z polypropylenu PP hladkého plnostěnného SN 10 DN 150</t>
  </si>
  <si>
    <t xml:space="preserve">-845220211</t>
  </si>
  <si>
    <t xml:space="preserve">https://podminky.urs.cz/item/CS_URS_2022_01/871310310.1</t>
  </si>
  <si>
    <t xml:space="preserve">61</t>
  </si>
  <si>
    <t xml:space="preserve">28617003.1</t>
  </si>
  <si>
    <t xml:space="preserve">trubka kanalizační PP plnostěnná třívrstvá DN 150x1000mm SN10</t>
  </si>
  <si>
    <t xml:space="preserve">710694787</t>
  </si>
  <si>
    <t xml:space="preserve">62</t>
  </si>
  <si>
    <t xml:space="preserve">895211131</t>
  </si>
  <si>
    <t xml:space="preserve">Drenážní šachtice kontrolní z betonových dílců typ Šk 80/3 hl. do 1,5 m</t>
  </si>
  <si>
    <t xml:space="preserve">-1427245464</t>
  </si>
  <si>
    <t xml:space="preserve">https://podminky.urs.cz/item/CS_URS_2022_02/895211131</t>
  </si>
  <si>
    <t xml:space="preserve">63</t>
  </si>
  <si>
    <t xml:space="preserve">895941102</t>
  </si>
  <si>
    <t xml:space="preserve">Osazení vpusti kanalizační horské z betonových dílců rozměru 1200/600 mm</t>
  </si>
  <si>
    <t xml:space="preserve">1251368014</t>
  </si>
  <si>
    <t xml:space="preserve">https://podminky.urs.cz/item/CS_URS_2022_02/895941102</t>
  </si>
  <si>
    <t xml:space="preserve">64</t>
  </si>
  <si>
    <t xml:space="preserve">59224448</t>
  </si>
  <si>
    <t xml:space="preserve">vpusť horská betonová spodní díl 124x62x153</t>
  </si>
  <si>
    <t xml:space="preserve">167860263</t>
  </si>
  <si>
    <t xml:space="preserve">65</t>
  </si>
  <si>
    <t xml:space="preserve">59224326</t>
  </si>
  <si>
    <t xml:space="preserve">vpusť horská betonová prstenec 150x90x30</t>
  </si>
  <si>
    <t xml:space="preserve">-1885698257</t>
  </si>
  <si>
    <t xml:space="preserve">66</t>
  </si>
  <si>
    <t xml:space="preserve">59224331</t>
  </si>
  <si>
    <t xml:space="preserve">vpusť horská betonová zákrytová deska vč. mříží z polyplastu 150x90x15</t>
  </si>
  <si>
    <t xml:space="preserve">1510182804</t>
  </si>
  <si>
    <t xml:space="preserve">67</t>
  </si>
  <si>
    <t xml:space="preserve">895941343</t>
  </si>
  <si>
    <t xml:space="preserve">Osazení vpusti uliční z betonových dílců DN 500 dno vysoké s kalištěm</t>
  </si>
  <si>
    <t xml:space="preserve">-2135035629</t>
  </si>
  <si>
    <t xml:space="preserve">https://podminky.urs.cz/item/CS_URS_2022_02/895941343</t>
  </si>
  <si>
    <t xml:space="preserve">68</t>
  </si>
  <si>
    <t xml:space="preserve">59223822</t>
  </si>
  <si>
    <t xml:space="preserve">vpusť uliční dno s výtokem betonové 626x495x50mm</t>
  </si>
  <si>
    <t xml:space="preserve">-999392698</t>
  </si>
  <si>
    <t xml:space="preserve">69</t>
  </si>
  <si>
    <t xml:space="preserve">895941351</t>
  </si>
  <si>
    <t xml:space="preserve">Osazení vpusti uliční z betonových dílců DN 500 skruž horní pro čtvercovou vtokovou mříž</t>
  </si>
  <si>
    <t xml:space="preserve">-1874931004</t>
  </si>
  <si>
    <t xml:space="preserve">https://podminky.urs.cz/item/CS_URS_2022_02/895941351</t>
  </si>
  <si>
    <t xml:space="preserve">70</t>
  </si>
  <si>
    <t xml:space="preserve">59223825</t>
  </si>
  <si>
    <t xml:space="preserve">vpusť uliční skruž betonová 290x500x50mm</t>
  </si>
  <si>
    <t xml:space="preserve">-1507197004</t>
  </si>
  <si>
    <t xml:space="preserve">71</t>
  </si>
  <si>
    <t xml:space="preserve">899204112R</t>
  </si>
  <si>
    <t xml:space="preserve">Osazení mříží plastových včetně rámů a košů na bahno pro třídu zatížení D400, E600</t>
  </si>
  <si>
    <t xml:space="preserve">1437302246</t>
  </si>
  <si>
    <t xml:space="preserve">72</t>
  </si>
  <si>
    <t xml:space="preserve">R.62180</t>
  </si>
  <si>
    <t xml:space="preserve">Kompozitní uliční mříž s rámem na uliční vpusť D400 kN čtvercová</t>
  </si>
  <si>
    <t xml:space="preserve">288936290</t>
  </si>
  <si>
    <t xml:space="preserve">73</t>
  </si>
  <si>
    <t xml:space="preserve">899331111</t>
  </si>
  <si>
    <t xml:space="preserve">Výšková úprava uličního vstupu nebo vpusti do 200 mm zvýšením poklopu</t>
  </si>
  <si>
    <t xml:space="preserve">-1436820258</t>
  </si>
  <si>
    <t xml:space="preserve">https://podminky.urs.cz/item/CS_URS_2022_02/899331111</t>
  </si>
  <si>
    <t xml:space="preserve">Ostatní konstrukce a práce, bourání</t>
  </si>
  <si>
    <t xml:space="preserve">74</t>
  </si>
  <si>
    <t xml:space="preserve">914111111</t>
  </si>
  <si>
    <t xml:space="preserve">Montáž svislé dopravní značky základní velikosti do 1 m2 objímkami na sloupky nebo konzoly</t>
  </si>
  <si>
    <t xml:space="preserve">310761384</t>
  </si>
  <si>
    <t xml:space="preserve">https://podminky.urs.cz/item/CS_URS_2022_01/914111111</t>
  </si>
  <si>
    <t xml:space="preserve">"P2"1</t>
  </si>
  <si>
    <t xml:space="preserve">"IP12 "3</t>
  </si>
  <si>
    <t xml:space="preserve">"E8d"1</t>
  </si>
  <si>
    <t xml:space="preserve">"přesouvaná značka"1</t>
  </si>
  <si>
    <t xml:space="preserve">75</t>
  </si>
  <si>
    <t xml:space="preserve">40445625</t>
  </si>
  <si>
    <t xml:space="preserve">informativní značky provozní IP8, IP9, IP11-IP13 500x700mm</t>
  </si>
  <si>
    <t xml:space="preserve">-2007413250</t>
  </si>
  <si>
    <t xml:space="preserve">"IP12-ZTP"3</t>
  </si>
  <si>
    <t xml:space="preserve">76</t>
  </si>
  <si>
    <t xml:space="preserve">40445612</t>
  </si>
  <si>
    <t xml:space="preserve">značky upravující přednost P2, P3, P8 750mm</t>
  </si>
  <si>
    <t xml:space="preserve">-1645976945</t>
  </si>
  <si>
    <t xml:space="preserve">77</t>
  </si>
  <si>
    <t xml:space="preserve">40445649</t>
  </si>
  <si>
    <t xml:space="preserve">dodatkové tabulky E3-E5, E8, E14-E16 500x150mm</t>
  </si>
  <si>
    <t xml:space="preserve">-665161185</t>
  </si>
  <si>
    <t xml:space="preserve">78</t>
  </si>
  <si>
    <t xml:space="preserve">914511112</t>
  </si>
  <si>
    <t xml:space="preserve">Montáž sloupku dopravních značek délky do 3,5 m do hliníkové patky</t>
  </si>
  <si>
    <t xml:space="preserve">683949288</t>
  </si>
  <si>
    <t xml:space="preserve">https://podminky.urs.cz/item/CS_URS_2022_01/914511112</t>
  </si>
  <si>
    <t xml:space="preserve">"nový sloupek"4</t>
  </si>
  <si>
    <t xml:space="preserve">"přesouvaný sloupek"1</t>
  </si>
  <si>
    <t xml:space="preserve">79</t>
  </si>
  <si>
    <t xml:space="preserve">40445225</t>
  </si>
  <si>
    <t xml:space="preserve">sloupek pro dopravní značku Zn D 60mm v 3,5m</t>
  </si>
  <si>
    <t xml:space="preserve">-1086187399</t>
  </si>
  <si>
    <t xml:space="preserve">80</t>
  </si>
  <si>
    <t xml:space="preserve">915111112</t>
  </si>
  <si>
    <t xml:space="preserve">Vodorovné dopravní značení stříkané barvou dělící čára šířky 125 mm souvislá bílá retroreflexní</t>
  </si>
  <si>
    <t xml:space="preserve">1809363544</t>
  </si>
  <si>
    <t xml:space="preserve">https://podminky.urs.cz/item/CS_URS_2022_02/915111112</t>
  </si>
  <si>
    <t xml:space="preserve">"V10b"59</t>
  </si>
  <si>
    <t xml:space="preserve">81</t>
  </si>
  <si>
    <t xml:space="preserve">915111116</t>
  </si>
  <si>
    <t xml:space="preserve">Vodorovné dopravní značení stříkané barvou dělící čára šířky 125 mm souvislá žlutá retroreflexní</t>
  </si>
  <si>
    <t xml:space="preserve">-98155926</t>
  </si>
  <si>
    <t xml:space="preserve">https://podminky.urs.cz/item/CS_URS_2022_01/915111116</t>
  </si>
  <si>
    <t xml:space="preserve">"V12a"9</t>
  </si>
  <si>
    <t xml:space="preserve">82</t>
  </si>
  <si>
    <t xml:space="preserve">915131112</t>
  </si>
  <si>
    <t xml:space="preserve">Vodorovné dopravní značení stříkané barvou přechody pro chodce, šipky, symboly bílé retroreflexní</t>
  </si>
  <si>
    <t xml:space="preserve">1057458007</t>
  </si>
  <si>
    <t xml:space="preserve">https://podminky.urs.cz/item/CS_URS_2022_02/915131112</t>
  </si>
  <si>
    <t xml:space="preserve">"ZTP symbol 4 x"4*1,5</t>
  </si>
  <si>
    <t xml:space="preserve">83</t>
  </si>
  <si>
    <t xml:space="preserve">915211112</t>
  </si>
  <si>
    <t xml:space="preserve">Vodorovné dopravní značení stříkaným plastem dělící čára šířky 125 mm souvislá bílá retroreflexní</t>
  </si>
  <si>
    <t xml:space="preserve">246624844</t>
  </si>
  <si>
    <t xml:space="preserve">https://podminky.urs.cz/item/CS_URS_2022_02/915211112</t>
  </si>
  <si>
    <t xml:space="preserve">84</t>
  </si>
  <si>
    <t xml:space="preserve">915211116</t>
  </si>
  <si>
    <t xml:space="preserve">Vodorovné dopravní značení stříkaným plastem dělící čára šířky 125 mm souvislá žlutá retroreflexní</t>
  </si>
  <si>
    <t xml:space="preserve">582037361</t>
  </si>
  <si>
    <t xml:space="preserve">https://podminky.urs.cz/item/CS_URS_2022_02/915211116</t>
  </si>
  <si>
    <t xml:space="preserve">85</t>
  </si>
  <si>
    <t xml:space="preserve">915231112</t>
  </si>
  <si>
    <t xml:space="preserve">Vodorovné dopravní značení stříkaným plastem přechody pro chodce, šipky, symboly nápisy bílé retroreflexní</t>
  </si>
  <si>
    <t xml:space="preserve">1397758952</t>
  </si>
  <si>
    <t xml:space="preserve">https://podminky.urs.cz/item/CS_URS_2022_02/915231112</t>
  </si>
  <si>
    <t xml:space="preserve">8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318266404</t>
  </si>
  <si>
    <t xml:space="preserve">https://podminky.urs.cz/item/CS_URS_2022_01/915611111</t>
  </si>
  <si>
    <t xml:space="preserve">8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689646100</t>
  </si>
  <si>
    <t xml:space="preserve">https://podminky.urs.cz/item/CS_URS_2022_02/915621111</t>
  </si>
  <si>
    <t xml:space="preserve">8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052085483</t>
  </si>
  <si>
    <t xml:space="preserve">https://podminky.urs.cz/item/CS_URS_2022_01/916131213</t>
  </si>
  <si>
    <t xml:space="preserve">"100/15/25"418</t>
  </si>
  <si>
    <t xml:space="preserve">"100/15/15"43</t>
  </si>
  <si>
    <t xml:space="preserve">"přechodový 100/15/15-25 P"8</t>
  </si>
  <si>
    <t xml:space="preserve">"přechodový 100/15/15-25 L"8</t>
  </si>
  <si>
    <t xml:space="preserve">"R0,5 - 5 ks"5*0,75</t>
  </si>
  <si>
    <t xml:space="preserve">"R2,0 - 4 ks"4*0,75</t>
  </si>
  <si>
    <t xml:space="preserve">89</t>
  </si>
  <si>
    <t xml:space="preserve">59217029</t>
  </si>
  <si>
    <t xml:space="preserve">obrubník betonový silniční nájezdový 1000x150x150mm</t>
  </si>
  <si>
    <t xml:space="preserve">-672181776</t>
  </si>
  <si>
    <t xml:space="preserve">43*1,02 'Přepočtené koeficientem množství</t>
  </si>
  <si>
    <t xml:space="preserve">90</t>
  </si>
  <si>
    <t xml:space="preserve">59217030</t>
  </si>
  <si>
    <t xml:space="preserve">obrubník betonový silniční přechodový 1000x150x150-250mm</t>
  </si>
  <si>
    <t xml:space="preserve">687706952</t>
  </si>
  <si>
    <t xml:space="preserve">"levý"8</t>
  </si>
  <si>
    <t xml:space="preserve">"pravý"8</t>
  </si>
  <si>
    <t xml:space="preserve">16*1,02 'Přepočtené koeficientem množství</t>
  </si>
  <si>
    <t xml:space="preserve">91</t>
  </si>
  <si>
    <t xml:space="preserve">59217031</t>
  </si>
  <si>
    <t xml:space="preserve">obrubník betonový silniční 1000x150x250mm</t>
  </si>
  <si>
    <t xml:space="preserve">-472147809</t>
  </si>
  <si>
    <t xml:space="preserve">418*1,02 'Přepočtené koeficientem množství</t>
  </si>
  <si>
    <t xml:space="preserve">92</t>
  </si>
  <si>
    <t xml:space="preserve">59217035R05</t>
  </si>
  <si>
    <t xml:space="preserve">obrubník betonový obloukový vnější 780x150x250mm - R0,5</t>
  </si>
  <si>
    <t xml:space="preserve">528584491</t>
  </si>
  <si>
    <t xml:space="preserve">5*1,02 'Přepočtené koeficientem množství</t>
  </si>
  <si>
    <t xml:space="preserve">93</t>
  </si>
  <si>
    <t xml:space="preserve">59217035R2</t>
  </si>
  <si>
    <t xml:space="preserve">obrubník betonový obloukový vnější 780x150x250mm - R2,0</t>
  </si>
  <si>
    <t xml:space="preserve">859995500</t>
  </si>
  <si>
    <t xml:space="preserve">4*1,02 'Přepočtené koeficientem množství</t>
  </si>
  <si>
    <t xml:space="preserve">94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2037577794</t>
  </si>
  <si>
    <t xml:space="preserve">https://podminky.urs.cz/item/CS_URS_2022_02/916132113</t>
  </si>
  <si>
    <t xml:space="preserve">95</t>
  </si>
  <si>
    <t xml:space="preserve">59218001</t>
  </si>
  <si>
    <t xml:space="preserve">krajník betonový silniční 500x250x80mm</t>
  </si>
  <si>
    <t xml:space="preserve">203492015</t>
  </si>
  <si>
    <t xml:space="preserve">344*1,02 'Přepočtené koeficientem množství</t>
  </si>
  <si>
    <t xml:space="preserve">9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20328522</t>
  </si>
  <si>
    <t xml:space="preserve">https://podminky.urs.cz/item/CS_URS_2022_01/916231213</t>
  </si>
  <si>
    <t xml:space="preserve">"100/10/20"7</t>
  </si>
  <si>
    <t xml:space="preserve">97</t>
  </si>
  <si>
    <t xml:space="preserve">59217019</t>
  </si>
  <si>
    <t xml:space="preserve">obrubník betonový chodníkový 1000x100x200mm</t>
  </si>
  <si>
    <t xml:space="preserve">-1255077220</t>
  </si>
  <si>
    <t xml:space="preserve">7*1,02 'Přepočtené koeficientem množství</t>
  </si>
  <si>
    <t xml:space="preserve">98</t>
  </si>
  <si>
    <t xml:space="preserve">919726129-11</t>
  </si>
  <si>
    <t xml:space="preserve">Montáž a dodávka podkladní textilie - síťovina do komunikací z roštů - jemná hladká síťovina usnadňující pokládku roštů, gramáž 24 g/m2, velikost oka =&lt; 4 mm, syntetická tkanina PE propustná pro vodu, (šířka role 3,20 m)</t>
  </si>
  <si>
    <t xml:space="preserve">2094116273</t>
  </si>
  <si>
    <t xml:space="preserve">1096*1,05 'Přepočtené koeficientem množství</t>
  </si>
  <si>
    <t xml:space="preserve">99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766336267</t>
  </si>
  <si>
    <t xml:space="preserve">https://podminky.urs.cz/item/CS_URS_2022_01/919732211</t>
  </si>
  <si>
    <t xml:space="preserve">100</t>
  </si>
  <si>
    <t xml:space="preserve">919735111</t>
  </si>
  <si>
    <t xml:space="preserve">Řezání stávajícího živičného krytu nebo podkladu hloubky do 50 mm</t>
  </si>
  <si>
    <t xml:space="preserve">-1689590930</t>
  </si>
  <si>
    <t xml:space="preserve">https://podminky.urs.cz/item/CS_URS_2022_01/919735111</t>
  </si>
  <si>
    <t xml:space="preserve">101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951592849</t>
  </si>
  <si>
    <t xml:space="preserve">https://podminky.urs.cz/item/CS_URS_2022_02/935112211</t>
  </si>
  <si>
    <t xml:space="preserve">102</t>
  </si>
  <si>
    <t xml:space="preserve">59227029</t>
  </si>
  <si>
    <t xml:space="preserve">žlabovka příkopová betonová 500x680x60mm</t>
  </si>
  <si>
    <t xml:space="preserve">-1616044305</t>
  </si>
  <si>
    <t xml:space="preserve">54*1,02 'Přepočtené koeficientem množství</t>
  </si>
  <si>
    <t xml:space="preserve">103</t>
  </si>
  <si>
    <t xml:space="preserve">961044111</t>
  </si>
  <si>
    <t xml:space="preserve">Bourání základů z betonu prostého</t>
  </si>
  <si>
    <t xml:space="preserve">392466013</t>
  </si>
  <si>
    <t xml:space="preserve">https://podminky.urs.cz/item/CS_URS_2022_02/961044111</t>
  </si>
  <si>
    <t xml:space="preserve">"bourání zděného přístřešku na popelnice"15</t>
  </si>
  <si>
    <t xml:space="preserve">104</t>
  </si>
  <si>
    <t xml:space="preserve">961055111</t>
  </si>
  <si>
    <t xml:space="preserve">Bourání základů z betonu železového</t>
  </si>
  <si>
    <t xml:space="preserve">1344626914</t>
  </si>
  <si>
    <t xml:space="preserve">https://podminky.urs.cz/item/CS_URS_2022_02/961055111</t>
  </si>
  <si>
    <t xml:space="preserve">"bourání zděného přístřešku na popelnice - železobetonová střecha"6</t>
  </si>
  <si>
    <t xml:space="preserve">105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764579294</t>
  </si>
  <si>
    <t xml:space="preserve">https://podminky.urs.cz/item/CS_URS_2022_02/962032230</t>
  </si>
  <si>
    <t xml:space="preserve">"bourání zděného přístřešku pro popelnice"10</t>
  </si>
  <si>
    <t xml:space="preserve">10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911209186</t>
  </si>
  <si>
    <t xml:space="preserve">https://podminky.urs.cz/item/CS_URS_2022_02/966006132</t>
  </si>
  <si>
    <t xml:space="preserve">107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39610846</t>
  </si>
  <si>
    <t xml:space="preserve">https://podminky.urs.cz/item/CS_URS_2022_02/966006211</t>
  </si>
  <si>
    <t xml:space="preserve">108</t>
  </si>
  <si>
    <t xml:space="preserve">976085211</t>
  </si>
  <si>
    <t xml:space="preserve">Vybourání drobných zámečnických a jiných konstrukcí kanalizačních rámů litinových, z rýhovaného plechu nebo betonových včetně poklopů nebo mříží, plochy do 0,30 m2</t>
  </si>
  <si>
    <t xml:space="preserve">-1363238103</t>
  </si>
  <si>
    <t xml:space="preserve">https://podminky.urs.cz/item/CS_URS_2022_02/976085211</t>
  </si>
  <si>
    <t xml:space="preserve">997</t>
  </si>
  <si>
    <t xml:space="preserve">Přesun sutě</t>
  </si>
  <si>
    <t xml:space="preserve">109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2138172380</t>
  </si>
  <si>
    <t xml:space="preserve">https://podminky.urs.cz/item/CS_URS_2022_02/997013863</t>
  </si>
  <si>
    <t xml:space="preserve">"zděný přístřešek pro popelnice"18</t>
  </si>
  <si>
    <t xml:space="preserve">11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082948476</t>
  </si>
  <si>
    <t xml:space="preserve">https://podminky.urs.cz/item/CS_URS_2022_02/997221551</t>
  </si>
  <si>
    <t xml:space="preserve">"odstraněná štěrkodrť z chodníku - odvoz na mezideponii - bude použito do násypu objektu SO 110"87</t>
  </si>
  <si>
    <t xml:space="preserve">"odstraněná štěrkodrť z parkovacího stání - odvoz na mezideponii - bude použito do násypu objektu SO 110"82,94</t>
  </si>
  <si>
    <t xml:space="preserve">"odstraněná štěrkodrť z komunikace - odvoz na mezideponii - bude použito do násypu objektu SO 110"216,04</t>
  </si>
  <si>
    <t xml:space="preserve">111</t>
  </si>
  <si>
    <t xml:space="preserve">-1379064812</t>
  </si>
  <si>
    <t xml:space="preserve">"odstraněný R-materiál z chodníku - odvoz na skládku, předpoklad 20 km"51</t>
  </si>
  <si>
    <t xml:space="preserve">"odstraněný asfaltobeton z chodníku - odvoz na skládku, předpoklad 20 km"25,48</t>
  </si>
  <si>
    <t xml:space="preserve">"odstraněný asfaltobeton z komunikace a parkovacího stání - odvoz na skládku, předpoklad 20 km"99,935+187,68</t>
  </si>
  <si>
    <t xml:space="preserve">"demolovaný přístřešek pro popelnice"30+14,4+18</t>
  </si>
  <si>
    <t xml:space="preserve">11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067649924</t>
  </si>
  <si>
    <t xml:space="preserve">https://podminky.urs.cz/item/CS_URS_2022_02/997221559</t>
  </si>
  <si>
    <t xml:space="preserve">426,495*19 'Přepočtené koeficientem množství</t>
  </si>
  <si>
    <t xml:space="preserve">11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96884010</t>
  </si>
  <si>
    <t xml:space="preserve">https://podminky.urs.cz/item/CS_URS_2022_02/997221561</t>
  </si>
  <si>
    <t xml:space="preserve">"vybouraná dlažba na skládku"10,2</t>
  </si>
  <si>
    <t xml:space="preserve">"vybourané panely na skládku"16,8</t>
  </si>
  <si>
    <t xml:space="preserve">"vybouraná UV"0,24*2,2</t>
  </si>
  <si>
    <t xml:space="preserve">"vybourané obruby na skládku"41,63+77,285</t>
  </si>
  <si>
    <t xml:space="preserve">114</t>
  </si>
  <si>
    <t xml:space="preserve">997221569</t>
  </si>
  <si>
    <t xml:space="preserve">1868501451</t>
  </si>
  <si>
    <t xml:space="preserve">https://podminky.urs.cz/item/CS_URS_2022_02/997221569</t>
  </si>
  <si>
    <t xml:space="preserve">146,443*19 'Přepočtené koeficientem množství</t>
  </si>
  <si>
    <t xml:space="preserve">11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046434850</t>
  </si>
  <si>
    <t xml:space="preserve">https://podminky.urs.cz/item/CS_URS_2022_02/997221861</t>
  </si>
  <si>
    <t xml:space="preserve">"vybouraná UV na skládku"0,24*2,2</t>
  </si>
  <si>
    <t xml:space="preserve">"bourání základů zděného přístřešku pro popelnice"30</t>
  </si>
  <si>
    <t xml:space="preserve">"bourání železobetonové střechy přístřešku pro popelnice"14,4</t>
  </si>
  <si>
    <t xml:space="preserve">11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377344367</t>
  </si>
  <si>
    <t xml:space="preserve">https://podminky.urs.cz/item/CS_URS_2022_02/997221873</t>
  </si>
  <si>
    <t xml:space="preserve">"nevhodná zemina z neúnosného podloží"838,8*1,6</t>
  </si>
  <si>
    <t xml:space="preserve">11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38119845</t>
  </si>
  <si>
    <t xml:space="preserve">https://podminky.urs.cz/item/CS_URS_2022_02/997221875</t>
  </si>
  <si>
    <t xml:space="preserve">998</t>
  </si>
  <si>
    <t xml:space="preserve">Přesun hmot</t>
  </si>
  <si>
    <t xml:space="preserve">118</t>
  </si>
  <si>
    <t xml:space="preserve">998223011</t>
  </si>
  <si>
    <t xml:space="preserve">Přesun hmot pro pozemní komunikace s krytem dlážděným dopravní vzdálenost do 200 m jakékoliv délky objektu</t>
  </si>
  <si>
    <t xml:space="preserve">262385691</t>
  </si>
  <si>
    <t xml:space="preserve">https://podminky.urs.cz/item/CS_URS_2022_02/998223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19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-1514364216</t>
  </si>
  <si>
    <t xml:space="preserve">https://podminky.urs.cz/item/CS_URS_2022_02/767996801</t>
  </si>
  <si>
    <t xml:space="preserve">"demontáž stávajícího klepače na koberce"63,5</t>
  </si>
  <si>
    <t xml:space="preserve">SO 110 - Chodníky</t>
  </si>
  <si>
    <t xml:space="preserve">    3 - Svislé a kompletní konstrukce</t>
  </si>
  <si>
    <t xml:space="preserve">1762355427</t>
  </si>
  <si>
    <t xml:space="preserve">"chodník, dlažba tl. 60 mm"243</t>
  </si>
  <si>
    <t xml:space="preserve">-402285741</t>
  </si>
  <si>
    <t xml:space="preserve">"betonové panely tl. 200"53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1444953182</t>
  </si>
  <si>
    <t xml:space="preserve">https://podminky.urs.cz/item/CS_URS_2022_02/113107321</t>
  </si>
  <si>
    <t xml:space="preserve">"chodník - konstrukční vrstva z kameniva drceného, tl. 40 mm"252</t>
  </si>
  <si>
    <t xml:space="preserve">"vytěžený materiál bude odvezen na mezideponii a použit do násypu"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70545262</t>
  </si>
  <si>
    <t xml:space="preserve">https://podminky.urs.cz/item/CS_URS_2022_02/113107322</t>
  </si>
  <si>
    <t xml:space="preserve">"chodník - konstrukční vrstva z kameniva drceného, tl. 150 mm"665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1504888895</t>
  </si>
  <si>
    <t xml:space="preserve">https://podminky.urs.cz/item/CS_URS_2022_02/113107331</t>
  </si>
  <si>
    <t xml:space="preserve">"rozebrání dlažeb kladených do MC - tl. 120 mm"9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676365130</t>
  </si>
  <si>
    <t xml:space="preserve">https://podminky.urs.cz/item/CS_URS_2022_02/113107341</t>
  </si>
  <si>
    <t xml:space="preserve">"chodník - obrusná asfaltová vrstva, tl. 40 mm"413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307212446</t>
  </si>
  <si>
    <t xml:space="preserve">https://podminky.urs.cz/item/CS_URS_2022_02/113107342</t>
  </si>
  <si>
    <t xml:space="preserve">"chodník - R-materiál tl. 60 mm"413</t>
  </si>
  <si>
    <t xml:space="preserve">-192786866</t>
  </si>
  <si>
    <t xml:space="preserve">122251104</t>
  </si>
  <si>
    <t xml:space="preserve">Odkopávky a prokopávky nezapažené strojně v hornině třídy těžitelnosti I skupiny 3 přes 100 do 500 m3</t>
  </si>
  <si>
    <t xml:space="preserve">-1282480734</t>
  </si>
  <si>
    <t xml:space="preserve">https://podminky.urs.cz/item/CS_URS_2022_02/122251104</t>
  </si>
  <si>
    <t xml:space="preserve">"chodník na rovině"45</t>
  </si>
  <si>
    <t xml:space="preserve">"chodník ve svahu se schodištěm"368</t>
  </si>
  <si>
    <t xml:space="preserve">"odkop neúnosného podloží pro sjezd na tl. 0,4 m (položka čerpatelná pouze se souhlasem investora)"73*0,4</t>
  </si>
  <si>
    <t xml:space="preserve">"odkop neúnosného podloží pro chodník - lokální místa vybraná na stavbě tl. 0,2 m (položka čerpatelná pouze se souhlasem investora)"600*0,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278544837</t>
  </si>
  <si>
    <t xml:space="preserve">https://podminky.urs.cz/item/CS_URS_2022_02/132251101</t>
  </si>
  <si>
    <t xml:space="preserve">"rýha pro základ palisády a schodiště"25</t>
  </si>
  <si>
    <t xml:space="preserve">-409143644</t>
  </si>
  <si>
    <t xml:space="preserve">"zemina z odkopávky z objektu SO 110 na mezideponii"413</t>
  </si>
  <si>
    <t xml:space="preserve">"zemina z hloubené rýhy z objektu SO 110  na mezideponii"25</t>
  </si>
  <si>
    <t xml:space="preserve">"přemístění zeminy do násypu z mezideponie"568,55+438+18+32,25+69</t>
  </si>
  <si>
    <t xml:space="preserve">1423643719</t>
  </si>
  <si>
    <t xml:space="preserve">"zemina z neúnosného podloží na skládku - předpoklad do 20 km"149,2</t>
  </si>
  <si>
    <t xml:space="preserve">-1617956085</t>
  </si>
  <si>
    <t xml:space="preserve">149,2*10 'Přepočtené koeficientem množství</t>
  </si>
  <si>
    <t xml:space="preserve">1361862007</t>
  </si>
  <si>
    <t xml:space="preserve">"nakládání zeminy do násypu z mezideponie"655,63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1445394157</t>
  </si>
  <si>
    <t xml:space="preserve">https://podminky.urs.cz/item/CS_URS_2022_02/171151111</t>
  </si>
  <si>
    <t xml:space="preserve">"chodník na rovině"20</t>
  </si>
  <si>
    <t xml:space="preserve">"chodník ve svahu se schodištěm"1133</t>
  </si>
  <si>
    <t xml:space="preserve">"zásyp po pilotáži do úrovně původního terénu"154</t>
  </si>
  <si>
    <t xml:space="preserve">-1850894639</t>
  </si>
  <si>
    <t xml:space="preserve">"zemina z odkopávky z objektu SO 110"413</t>
  </si>
  <si>
    <t xml:space="preserve">"zemina z hloubené rýhy z objektu SO 110"25</t>
  </si>
  <si>
    <t xml:space="preserve">1587964356</t>
  </si>
  <si>
    <t xml:space="preserve">1029+73+35</t>
  </si>
  <si>
    <t xml:space="preserve">271532212</t>
  </si>
  <si>
    <t xml:space="preserve">Podsyp pod základové konstrukce se zhutněním a urovnáním povrchu z kameniva hrubého, frakce 16 - 32 mm</t>
  </si>
  <si>
    <t xml:space="preserve">-1380314111</t>
  </si>
  <si>
    <t xml:space="preserve">https://podminky.urs.cz/item/CS_URS_2022_02/271532212</t>
  </si>
  <si>
    <t xml:space="preserve">"pod schodišťové stupně"8</t>
  </si>
  <si>
    <t xml:space="preserve">273321511</t>
  </si>
  <si>
    <t xml:space="preserve">Základy z betonu železového (bez výztuže) desky z betonu bez zvláštních nároků na prostředí tř. C 25/30</t>
  </si>
  <si>
    <t xml:space="preserve">-1553205926</t>
  </si>
  <si>
    <t xml:space="preserve">https://podminky.urs.cz/item/CS_URS_2022_02/273321511</t>
  </si>
  <si>
    <t xml:space="preserve">"pod schodišťové stupně"10</t>
  </si>
  <si>
    <t xml:space="preserve">273362021</t>
  </si>
  <si>
    <t xml:space="preserve">Výztuž základů desek ze svařovaných sítí z drátů typu KARI"</t>
  </si>
  <si>
    <t xml:space="preserve">-372976821</t>
  </si>
  <si>
    <t xml:space="preserve">https://podminky.urs.cz/item/CS_URS_2022_02/273362021</t>
  </si>
  <si>
    <t xml:space="preserve">10*0,1 'Přepočtené koeficientem množství</t>
  </si>
  <si>
    <t xml:space="preserve">274313611</t>
  </si>
  <si>
    <t xml:space="preserve">Základy z betonu prostého pasy betonu kamenem neprokládaného tř. C 16/20</t>
  </si>
  <si>
    <t xml:space="preserve">1158542815</t>
  </si>
  <si>
    <t xml:space="preserve">https://podminky.urs.cz/item/CS_URS_2022_02/274313611</t>
  </si>
  <si>
    <t xml:space="preserve">"betonové patky pro zábradlí - 70 ks"70*0,3*0,3*0,5</t>
  </si>
  <si>
    <t xml:space="preserve">Svislé a kompletní konstrukce</t>
  </si>
  <si>
    <t xml:space="preserve">339921133</t>
  </si>
  <si>
    <t xml:space="preserve">Osazování palisád betonových v řadě se zabetonováním výšky palisády přes 1000 do 1500 mm</t>
  </si>
  <si>
    <t xml:space="preserve">1113343036</t>
  </si>
  <si>
    <t xml:space="preserve">https://podminky.urs.cz/item/CS_URS_2022_02/339921133</t>
  </si>
  <si>
    <t xml:space="preserve">"betonová palisáda 1200x180x120"13</t>
  </si>
  <si>
    <t xml:space="preserve">59228426-1</t>
  </si>
  <si>
    <t xml:space="preserve">palisáda betonová tyčová půlkulatá barevná 180x200x1200mm</t>
  </si>
  <si>
    <t xml:space="preserve">-1310094391</t>
  </si>
  <si>
    <t xml:space="preserve">13*5,715 'Přepočtené koeficientem množství</t>
  </si>
  <si>
    <t xml:space="preserve">434121426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1507841461</t>
  </si>
  <si>
    <t xml:space="preserve">https://podminky.urs.cz/item/CS_URS_2022_02/434121426</t>
  </si>
  <si>
    <t xml:space="preserve">"délka stupňů x počet stupňů"2*(10+16+10+16)</t>
  </si>
  <si>
    <t xml:space="preserve">59373757-1</t>
  </si>
  <si>
    <t xml:space="preserve">stupeň schodišťový nosný ŽB 2000x350x150 mm</t>
  </si>
  <si>
    <t xml:space="preserve">-1303615350</t>
  </si>
  <si>
    <t xml:space="preserve">564851111</t>
  </si>
  <si>
    <t xml:space="preserve">Podklad ze štěrkodrti ŠD s rozprostřením a zhutněním plochy přes 100 m2, po zhutnění tl. 150 mm</t>
  </si>
  <si>
    <t xml:space="preserve">-2085613637</t>
  </si>
  <si>
    <t xml:space="preserve">https://podminky.urs.cz/item/CS_URS_2022_02/564851111</t>
  </si>
  <si>
    <t xml:space="preserve">"chodník"1029</t>
  </si>
  <si>
    <t xml:space="preserve">"chodníkový přejezd"73</t>
  </si>
  <si>
    <t xml:space="preserve">"v místě podzemních kontejnérů"35</t>
  </si>
  <si>
    <t xml:space="preserve">-1786049449</t>
  </si>
  <si>
    <t xml:space="preserve">"výměna neúnosného podloží tl. 400 mm pro sjezd (položka čerpatelná pouze se souhlasem investora)"2*73</t>
  </si>
  <si>
    <t xml:space="preserve">"odkop neúnosného podloží pro chodník - lokální místa vybraná na stavbě tl. 0,2 m (položka čerpatelná pouze se souhlasem investora)"600</t>
  </si>
  <si>
    <t xml:space="preserve">346294705</t>
  </si>
  <si>
    <t xml:space="preserve">"Chodníkový přejezd"73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1261799627</t>
  </si>
  <si>
    <t xml:space="preserve">https://podminky.urs.cz/item/CS_URS_2022_01/596211111</t>
  </si>
  <si>
    <t xml:space="preserve">"chodník"</t>
  </si>
  <si>
    <t xml:space="preserve">"200x100x60 mm přírodní"1007</t>
  </si>
  <si>
    <t xml:space="preserve">"200x100x60 mm barevná, reliefní"22</t>
  </si>
  <si>
    <t xml:space="preserve">"v místě podzemních kontejnérů"</t>
  </si>
  <si>
    <t xml:space="preserve">"200x100x60 mm přírodní"35</t>
  </si>
  <si>
    <t xml:space="preserve">59245006</t>
  </si>
  <si>
    <t xml:space="preserve">dlažba tvar obdélník betonová pro nevidomé 200x100x60mm barevná</t>
  </si>
  <si>
    <t xml:space="preserve">-511957550</t>
  </si>
  <si>
    <t xml:space="preserve">"chodník"22</t>
  </si>
  <si>
    <t xml:space="preserve">22*1,02 'Přepočtené koeficientem množství</t>
  </si>
  <si>
    <t xml:space="preserve">59245018</t>
  </si>
  <si>
    <t xml:space="preserve">dlažba tvar obdélník betonová 200x100x60mm přírodní</t>
  </si>
  <si>
    <t xml:space="preserve">48643355</t>
  </si>
  <si>
    <t xml:space="preserve">"chodník"1007</t>
  </si>
  <si>
    <t xml:space="preserve">1042*1,02 'Přepočtené koeficientem množství</t>
  </si>
  <si>
    <t xml:space="preserve">-1513777734</t>
  </si>
  <si>
    <t xml:space="preserve">"chodníkový přejezd"</t>
  </si>
  <si>
    <t xml:space="preserve">"200x100x80 mm - přírodní"24</t>
  </si>
  <si>
    <t xml:space="preserve">"200x100x80 mm - barevná, reliefní"15</t>
  </si>
  <si>
    <t xml:space="preserve">"200x200x80 mm - barevna, vodící linie s podélnými drážkami"34*0,4</t>
  </si>
  <si>
    <t xml:space="preserve">59245004-1</t>
  </si>
  <si>
    <t xml:space="preserve">dlažba tvar čtverec betonová 200x200x80mm barevná - vodící linie s podélnými drážkami</t>
  </si>
  <si>
    <t xml:space="preserve">-2049150021</t>
  </si>
  <si>
    <t xml:space="preserve">13,6*1,02 'Přepočtené koeficientem množství</t>
  </si>
  <si>
    <t xml:space="preserve">-427110022</t>
  </si>
  <si>
    <t xml:space="preserve">24*1,02 'Přepočtené koeficientem množství</t>
  </si>
  <si>
    <t xml:space="preserve">59245226</t>
  </si>
  <si>
    <t xml:space="preserve">dlažba tvar obdélník betonová pro nevidomé 200x100x80mm barevná</t>
  </si>
  <si>
    <t xml:space="preserve">1319958279</t>
  </si>
  <si>
    <t xml:space="preserve">15*1,02 'Přepočtené koeficientem množství</t>
  </si>
  <si>
    <t xml:space="preserve">911121111</t>
  </si>
  <si>
    <t xml:space="preserve">Montáž zábradlí ocelového přichyceného vruty do betonového podkladu</t>
  </si>
  <si>
    <t xml:space="preserve">618413150</t>
  </si>
  <si>
    <t xml:space="preserve">https://podminky.urs.cz/item/CS_URS_2022_02/911121111</t>
  </si>
  <si>
    <t xml:space="preserve">"u bezbariérového chodníku"69</t>
  </si>
  <si>
    <t xml:space="preserve">"u schodiště"7+12+7+12</t>
  </si>
  <si>
    <t xml:space="preserve">"nad opěrnou stěnou"58</t>
  </si>
  <si>
    <t xml:space="preserve">63126080_R00</t>
  </si>
  <si>
    <t xml:space="preserve">ocelové zábradlí výška 1,1 m, výška madla 0,9m, povrchová úprava pozink + nátěr</t>
  </si>
  <si>
    <t xml:space="preserve">-207697382</t>
  </si>
  <si>
    <t xml:space="preserve">1763337906</t>
  </si>
  <si>
    <t xml:space="preserve">"100/10/20"654</t>
  </si>
  <si>
    <t xml:space="preserve">-668956483</t>
  </si>
  <si>
    <t xml:space="preserve">654*1,02 'Přepočtené koeficientem množství</t>
  </si>
  <si>
    <t xml:space="preserve">-1151211986</t>
  </si>
  <si>
    <t xml:space="preserve">615332810</t>
  </si>
  <si>
    <t xml:space="preserve">89*1,02 'Přepočtené koeficientem množství</t>
  </si>
  <si>
    <t xml:space="preserve">935113211-R</t>
  </si>
  <si>
    <t xml:space="preserve">Osazení odvodňovacího betonového žlabu 500x680x60 mm s krycím roštem žlabu vč. dodávky žlabu a krycího roštu</t>
  </si>
  <si>
    <t xml:space="preserve">1834813536</t>
  </si>
  <si>
    <t xml:space="preserve">-1139784689</t>
  </si>
  <si>
    <t xml:space="preserve">"odstraněná štěrkodrť z chodníku (z objektu SO 110) dovoz na mezideponii"42,84+192,85</t>
  </si>
  <si>
    <t xml:space="preserve">"odstraněná štěrkodrť z chodníku (z objektu SO 110) dovoz z mezideponie"42,84+192,85</t>
  </si>
  <si>
    <t xml:space="preserve">"dovoz odstraněné štěrkodrti (z objektu SO 100) pro uložení do násypu dovoz z mezideponie"385,98</t>
  </si>
  <si>
    <t xml:space="preserve">-1653848858</t>
  </si>
  <si>
    <t xml:space="preserve">"odstraněný asfaltobeton z chodníku - odvoz na skládku, předpoklad 20 km"40,474</t>
  </si>
  <si>
    <t xml:space="preserve">"odstraněný R-materiálu z chodníku - odvoz na skládku, předpoklad 20 km"90,86</t>
  </si>
  <si>
    <t xml:space="preserve">-488773922</t>
  </si>
  <si>
    <t xml:space="preserve">131,334*19 'Přepočtené koeficientem množství</t>
  </si>
  <si>
    <t xml:space="preserve">864970628</t>
  </si>
  <si>
    <t xml:space="preserve">"vybouraná dlažba ve štěrkovém loži na skládku"61,965</t>
  </si>
  <si>
    <t xml:space="preserve">"vybourané panely na skládku"21,2</t>
  </si>
  <si>
    <t xml:space="preserve">"vybouraná dlažba ve loži z MC na skládku"2,925</t>
  </si>
  <si>
    <t xml:space="preserve">"vybourané obruby na skládku"116,44</t>
  </si>
  <si>
    <t xml:space="preserve">1920204200</t>
  </si>
  <si>
    <t xml:space="preserve">202,53*19 'Přepočtené koeficientem množství</t>
  </si>
  <si>
    <t xml:space="preserve">997221611</t>
  </si>
  <si>
    <t xml:space="preserve">Nakládání na dopravní prostředky pro vodorovnou dopravu suti</t>
  </si>
  <si>
    <t xml:space="preserve">358457437</t>
  </si>
  <si>
    <t xml:space="preserve">https://podminky.urs.cz/item/CS_URS_2022_02/997221611</t>
  </si>
  <si>
    <t xml:space="preserve">"nakládání odstraněné štěrkodrti (z objektu SO 100) pro uložení do násypu objektu SO 110 na mezideponii"358,98</t>
  </si>
  <si>
    <t xml:space="preserve">"nakládání odstraněné štěrkodrti (z objektu SO 110) pro uložení do násypu objektu SO 110 na mezideponii"42,84+192,85</t>
  </si>
  <si>
    <t xml:space="preserve">-1302631572</t>
  </si>
  <si>
    <t xml:space="preserve">-1290437158</t>
  </si>
  <si>
    <t xml:space="preserve">149,2*1,6 'Přepočtené koeficientem množství</t>
  </si>
  <si>
    <t xml:space="preserve">117354662</t>
  </si>
  <si>
    <t xml:space="preserve">1732406776</t>
  </si>
  <si>
    <t xml:space="preserve">SO 200 - Opěrná stěna</t>
  </si>
  <si>
    <t xml:space="preserve">    711 - Izolace proti vodě, vlhkosti a plynům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107773746</t>
  </si>
  <si>
    <t xml:space="preserve">https://podminky.urs.cz/item/CS_URS_2022_02/181951112</t>
  </si>
  <si>
    <t xml:space="preserve">"úprava základové spáry"57*3</t>
  </si>
  <si>
    <t xml:space="preserve">-1034709207</t>
  </si>
  <si>
    <t xml:space="preserve">"(délka*šířka*hloubka)"60*0,6*0,5</t>
  </si>
  <si>
    <t xml:space="preserve">"odpočet trativodu"-60*3,14*0,05*0,05</t>
  </si>
  <si>
    <t xml:space="preserve">212792211</t>
  </si>
  <si>
    <t xml:space="preserve">Odvodnění mostní opěry z plastových trub drenážní potrubí flexibilní DN 100</t>
  </si>
  <si>
    <t xml:space="preserve">816097904</t>
  </si>
  <si>
    <t xml:space="preserve">https://podminky.urs.cz/item/CS_URS_2022_02/212792211</t>
  </si>
  <si>
    <t xml:space="preserve">"drenáž za opěrnou zdí"60</t>
  </si>
  <si>
    <t xml:space="preserve">212972112</t>
  </si>
  <si>
    <t xml:space="preserve">Opláštění drenážních trub filtrační textilií DN 100</t>
  </si>
  <si>
    <t xml:space="preserve">1276836103</t>
  </si>
  <si>
    <t xml:space="preserve">https://podminky.urs.cz/item/CS_URS_2022_02/212972112</t>
  </si>
  <si>
    <t xml:space="preserve">Poznámka k položce:
Opláštění trativodu - 120 m2</t>
  </si>
  <si>
    <t xml:space="preserve">226112113</t>
  </si>
  <si>
    <t xml:space="preserve">Velkoprofilové vrty náběrovým vrtáním svislé nezapažené průměru přes 550 do 650 mm, v hl od 0 do 5 m v hornině tř. III</t>
  </si>
  <si>
    <t xml:space="preserve">1596375351</t>
  </si>
  <si>
    <t xml:space="preserve">https://podminky.urs.cz/item/CS_URS_2022_02/226112113</t>
  </si>
  <si>
    <t xml:space="preserve">227211113</t>
  </si>
  <si>
    <t xml:space="preserve">Odpažení velkoprofilových vrtů průměru přes 550 do 650 mm</t>
  </si>
  <si>
    <t xml:space="preserve">-1017675031</t>
  </si>
  <si>
    <t xml:space="preserve">https://podminky.urs.cz/item/CS_URS_2022_02/227211113</t>
  </si>
  <si>
    <t xml:space="preserve">231212112</t>
  </si>
  <si>
    <t xml:space="preserve">Zřízení výplně pilot zapažených s vytažením pažnic z vrtu svislých z betonu železového, v hl od 0 do 10 m, při průměru piloty přes 450 do 650 mm</t>
  </si>
  <si>
    <t xml:space="preserve">376002389</t>
  </si>
  <si>
    <t xml:space="preserve">https://podminky.urs.cz/item/CS_URS_2022_02/231212112</t>
  </si>
  <si>
    <t xml:space="preserve">"vrty pro piloty ø630 mm"264,5</t>
  </si>
  <si>
    <t xml:space="preserve">589329361</t>
  </si>
  <si>
    <t xml:space="preserve">beton C 25/30 XF1 XA1 kamenivo frakce 0/16</t>
  </si>
  <si>
    <t xml:space="preserve">-1439434358</t>
  </si>
  <si>
    <t xml:space="preserve">231611114</t>
  </si>
  <si>
    <t xml:space="preserve">Výztuž pilot betonovaných do země z oceli 10 505 (R)</t>
  </si>
  <si>
    <t xml:space="preserve">1865495053</t>
  </si>
  <si>
    <t xml:space="preserve">https://podminky.urs.cz/item/CS_URS_2022_02/231611114</t>
  </si>
  <si>
    <t xml:space="preserve">274313911</t>
  </si>
  <si>
    <t xml:space="preserve">Základy z betonu prostého pasy betonu kamenem neprokládaného tř. C 30/37</t>
  </si>
  <si>
    <t xml:space="preserve">320700810</t>
  </si>
  <si>
    <t xml:space="preserve">https://podminky.urs.cz/item/CS_URS_2022_02/274313911</t>
  </si>
  <si>
    <t xml:space="preserve">Poznámka k položce:
C30/37 XC4 XF3</t>
  </si>
  <si>
    <t xml:space="preserve">311322611</t>
  </si>
  <si>
    <t xml:space="preserve">Nadzákladové zdi z betonu železového (bez výztuže) nosné odolného proti agresivnímu prostředí tř. C 30/37</t>
  </si>
  <si>
    <t xml:space="preserve">426818337</t>
  </si>
  <si>
    <t xml:space="preserve">https://podminky.urs.cz/item/CS_URS_2022_02/311322611</t>
  </si>
  <si>
    <t xml:space="preserve">Poznámka k položce:
C 30/37 XC4 XF3</t>
  </si>
  <si>
    <t xml:space="preserve">311351121</t>
  </si>
  <si>
    <t xml:space="preserve">Bednění nadzákladových zdí nosných rovné oboustranné za každou stranu zřízení</t>
  </si>
  <si>
    <t xml:space="preserve">-1460769675</t>
  </si>
  <si>
    <t xml:space="preserve">https://podminky.urs.cz/item/CS_URS_2022_02/311351121</t>
  </si>
  <si>
    <t xml:space="preserve">311351122</t>
  </si>
  <si>
    <t xml:space="preserve">Bednění nadzákladových zdí nosných rovné oboustranné za každou stranu odstranění</t>
  </si>
  <si>
    <t xml:space="preserve">895681986</t>
  </si>
  <si>
    <t xml:space="preserve">https://podminky.urs.cz/item/CS_URS_2022_02/31135112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942481184</t>
  </si>
  <si>
    <t xml:space="preserve">https://podminky.urs.cz/item/CS_URS_2022_02/311361821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1347975978</t>
  </si>
  <si>
    <t xml:space="preserve">https://podminky.urs.cz/item/CS_URS_2022_02/311362021</t>
  </si>
  <si>
    <t xml:space="preserve">451315124</t>
  </si>
  <si>
    <t xml:space="preserve">Podkladní a výplňové vrstvy z betonu prostého tloušťky do 150 mm, z betonu C 12/15</t>
  </si>
  <si>
    <t xml:space="preserve">828961651</t>
  </si>
  <si>
    <t xml:space="preserve">https://podminky.urs.cz/item/CS_URS_2022_02/451315124</t>
  </si>
  <si>
    <t xml:space="preserve">"beton C8/10"34,7</t>
  </si>
  <si>
    <t xml:space="preserve">2143391327</t>
  </si>
  <si>
    <t xml:space="preserve">953241111</t>
  </si>
  <si>
    <t xml:space="preserve">Osazení smykových trnů do dilatačních spár jednoduchých pro nižší zatížení z nerezové nebo pozinkované oceli bez pouzdra, průměr 20 mm</t>
  </si>
  <si>
    <t xml:space="preserve">-161668</t>
  </si>
  <si>
    <t xml:space="preserve">https://podminky.urs.cz/item/CS_URS_2022_02/953241111</t>
  </si>
  <si>
    <t xml:space="preserve">54879302</t>
  </si>
  <si>
    <t xml:space="preserve">trn pro přenos smykové síly u dilatačních spár pro nižší zatížení nerez bez pouzdra D 20mm</t>
  </si>
  <si>
    <t xml:space="preserve">-1833667883</t>
  </si>
  <si>
    <t xml:space="preserve">953312125</t>
  </si>
  <si>
    <t xml:space="preserve">Vložky svislé do dilatačních spár z polystyrenových desek extrudovaných včetně dodání a osazení, v jakémkoliv zdivu přes 40 do 50 mm</t>
  </si>
  <si>
    <t xml:space="preserve">1995525729</t>
  </si>
  <si>
    <t xml:space="preserve">https://podminky.urs.cz/item/CS_URS_2022_02/953312125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963006372</t>
  </si>
  <si>
    <t xml:space="preserve">https://podminky.urs.cz/item/CS_URS_2022_02/998212111</t>
  </si>
  <si>
    <t xml:space="preserve">711</t>
  </si>
  <si>
    <t xml:space="preserve">Izolace proti vodě, vlhkosti a plynům</t>
  </si>
  <si>
    <t xml:space="preserve">711112002</t>
  </si>
  <si>
    <t xml:space="preserve">Provedení izolace proti zemní vlhkosti natěradly a tmely za studena na ploše svislé S nátěrem lakem asfaltovým</t>
  </si>
  <si>
    <t xml:space="preserve">505381428</t>
  </si>
  <si>
    <t xml:space="preserve">https://podminky.urs.cz/item/CS_URS_2022_02/711112002</t>
  </si>
  <si>
    <t xml:space="preserve">11163152</t>
  </si>
  <si>
    <t xml:space="preserve">lak hydroizolační asfaltový</t>
  </si>
  <si>
    <t xml:space="preserve">-1842267633</t>
  </si>
  <si>
    <t xml:space="preserve">160*0,00041 'Přepočtené koeficientem množství</t>
  </si>
  <si>
    <t xml:space="preserve">F03</t>
  </si>
  <si>
    <t xml:space="preserve">Sejmutí ornice plochy do 100 m2 tl vrstvy přes 250 do 300 mm strojně</t>
  </si>
  <si>
    <t xml:space="preserve">F102</t>
  </si>
  <si>
    <t xml:space="preserve">Hloubení jam zapažených v hornině třídy těžitelnosti I skupiny 3 objem do 500 m3 strojně</t>
  </si>
  <si>
    <t xml:space="preserve">273,42</t>
  </si>
  <si>
    <t xml:space="preserve">F101</t>
  </si>
  <si>
    <t xml:space="preserve">Hloubení zapažených rýh š do 2000 mm v hornině třídy těžitelnosti I skupiny 3 objem do 500 m3</t>
  </si>
  <si>
    <t xml:space="preserve">371,411</t>
  </si>
  <si>
    <t xml:space="preserve">F02</t>
  </si>
  <si>
    <t xml:space="preserve">Hloubení šachet v hornině třídy těžitelnosti I skupiny 3 plocha výkopu do 4 m2 ručně</t>
  </si>
  <si>
    <t xml:space="preserve">19,8</t>
  </si>
  <si>
    <t xml:space="preserve">F016</t>
  </si>
  <si>
    <t xml:space="preserve">Zřízení zátažného pažení a rozepření stěn rýh hl přes 2 do 4 m</t>
  </si>
  <si>
    <t xml:space="preserve">759,306</t>
  </si>
  <si>
    <t xml:space="preserve">F07</t>
  </si>
  <si>
    <t xml:space="preserve">Vodorovné přemístění do 10000 m výkopku/sypaniny z horniny tř. 1 až 4</t>
  </si>
  <si>
    <t xml:space="preserve">664,631</t>
  </si>
  <si>
    <t xml:space="preserve">F011</t>
  </si>
  <si>
    <t xml:space="preserve">Lože pod potrubí otevřený výkop z kameniva drobného těženého 0 - 8 mm</t>
  </si>
  <si>
    <t xml:space="preserve">22,455</t>
  </si>
  <si>
    <t xml:space="preserve">SO 300 - Kanalizace dešťová</t>
  </si>
  <si>
    <t xml:space="preserve">F012</t>
  </si>
  <si>
    <t xml:space="preserve">Podkladní desky z betonu prostého tř. C 12/15 otevřený výkop</t>
  </si>
  <si>
    <t xml:space="preserve">10,557</t>
  </si>
  <si>
    <t xml:space="preserve">F013</t>
  </si>
  <si>
    <t xml:space="preserve">Obsypání potrubí strojně sypaninou bez prohození, uloženou do 3 m</t>
  </si>
  <si>
    <t xml:space="preserve">107,8</t>
  </si>
  <si>
    <t xml:space="preserve">F105</t>
  </si>
  <si>
    <t xml:space="preserve">523,819</t>
  </si>
  <si>
    <t xml:space="preserve">F3</t>
  </si>
  <si>
    <t xml:space="preserve">separační geotextilie</t>
  </si>
  <si>
    <t xml:space="preserve">F4</t>
  </si>
  <si>
    <t xml:space="preserve">Ochranná geotextiliue</t>
  </si>
  <si>
    <t xml:space="preserve">192</t>
  </si>
  <si>
    <t xml:space="preserve">F5</t>
  </si>
  <si>
    <t xml:space="preserve">Osazení betonových pražců otevřený výkop pl do 25000 mm2</t>
  </si>
  <si>
    <t xml:space="preserve">ks</t>
  </si>
  <si>
    <t xml:space="preserve">F1</t>
  </si>
  <si>
    <t xml:space="preserve">potrubí z trub TZH DN 300</t>
  </si>
  <si>
    <t xml:space="preserve">F010</t>
  </si>
  <si>
    <t xml:space="preserve">Montáž potrubí z trub kameninových hrdlových DN 150</t>
  </si>
  <si>
    <t xml:space="preserve">F2</t>
  </si>
  <si>
    <t xml:space="preserve">KT DN 200</t>
  </si>
  <si>
    <t xml:space="preserve">27,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720952285</t>
  </si>
  <si>
    <t xml:space="preserve">https://podminky.urs.cz/item/CS_URS_2022_02/115101201</t>
  </si>
  <si>
    <t xml:space="preserve">121151105</t>
  </si>
  <si>
    <t xml:space="preserve">Sejmutí ornice strojně při souvislé ploše do 100 m2, tl. vrstvy přes 250 do 300 mm</t>
  </si>
  <si>
    <t xml:space="preserve">1159273804</t>
  </si>
  <si>
    <t xml:space="preserve">https://podminky.urs.cz/item/CS_URS_2022_02/121151105</t>
  </si>
  <si>
    <t xml:space="preserve">14,0*10,0 * 0,60  "%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1573264907</t>
  </si>
  <si>
    <t xml:space="preserve">https://podminky.urs.cz/item/CS_URS_2022_02/131251204</t>
  </si>
  <si>
    <t xml:space="preserve">(14,0*(8,0+2*0,50))*(2,62-0,45)    "retenčně vsakovací objekt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2010852023</t>
  </si>
  <si>
    <t xml:space="preserve">https://podminky.urs.cz/item/CS_URS_2022_02/132254204</t>
  </si>
  <si>
    <t xml:space="preserve">(110,60 + 4,10-14,0)*1,20*(2,62-0,45)   "kanalizační řad</t>
  </si>
  <si>
    <t xml:space="preserve">(39,90+27,50)*1,20*(1,80-0,45)     "přípojky UV</t>
  </si>
  <si>
    <t xml:space="preserve">133212821</t>
  </si>
  <si>
    <t xml:space="preserve">Hloubení zapažených šachet ručně v horninách třídy těžitelnosti I skupiny 3, půdorysná plocha výkopu do 4 m2</t>
  </si>
  <si>
    <t xml:space="preserve">-244812028</t>
  </si>
  <si>
    <t xml:space="preserve">https://podminky.urs.cz/item/CS_URS_2022_02/133212821</t>
  </si>
  <si>
    <t xml:space="preserve">(3,20-0,45)*(1,20+2*0,60)*(1,80+2*0,60)  "horská vpust</t>
  </si>
  <si>
    <t xml:space="preserve">151201102</t>
  </si>
  <si>
    <t xml:space="preserve">Zřízení pažení a rozepření stěn rýh pro podzemní vedení zátažné, hloubky přes 2 do 4 m</t>
  </si>
  <si>
    <t xml:space="preserve">-596737344</t>
  </si>
  <si>
    <t xml:space="preserve">https://podminky.urs.cz/item/CS_URS_2022_02/151201102</t>
  </si>
  <si>
    <t xml:space="preserve">((110,60 + 4,10-14,0)*(2,62-0,45)) * 2   "kanalizační řad</t>
  </si>
  <si>
    <t xml:space="preserve">((39,90+27,50)*(1,80-0,45))*2     "přípojky UV</t>
  </si>
  <si>
    <t xml:space="preserve">(14,0+(8,0+2*0,60))*(2,62-0,45) * 2    "retenčně vsakovací objekt</t>
  </si>
  <si>
    <t xml:space="preserve">(1,20+2*0,60)*(1,80+2*0,60)*(3,20-0,45) * 2  "horská vpust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-1086613754</t>
  </si>
  <si>
    <t xml:space="preserve">https://podminky.urs.cz/item/CS_URS_2022_02/151201112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394538907</t>
  </si>
  <si>
    <t xml:space="preserve">https://podminky.urs.cz/item/CS_URS_2022_02/162251102</t>
  </si>
  <si>
    <t xml:space="preserve">F03*0,30 * 2 "tam a zpět</t>
  </si>
  <si>
    <t xml:space="preserve">-838283925</t>
  </si>
  <si>
    <t xml:space="preserve">1288857193</t>
  </si>
  <si>
    <t xml:space="preserve">F07*1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445850530</t>
  </si>
  <si>
    <t xml:space="preserve">https://podminky.urs.cz/item/CS_URS_2022_02/167151101</t>
  </si>
  <si>
    <t xml:space="preserve">F03*0,30</t>
  </si>
  <si>
    <t xml:space="preserve">171201201</t>
  </si>
  <si>
    <t xml:space="preserve">Uložení sypaniny na skládky</t>
  </si>
  <si>
    <t xml:space="preserve">-869161527</t>
  </si>
  <si>
    <t xml:space="preserve">171201231</t>
  </si>
  <si>
    <t xml:space="preserve">-1434019407</t>
  </si>
  <si>
    <t xml:space="preserve">https://podminky.urs.cz/item/CS_URS_2022_02/171201231</t>
  </si>
  <si>
    <t xml:space="preserve">F07*1,600</t>
  </si>
  <si>
    <t xml:space="preserve">Zásyp sypaninou z jakékoliv horniny strojně s uložením výkopku ve vrstvách se zhutněním jam, šachet, rýh nebo kolem objektů v těchto vykopávkách</t>
  </si>
  <si>
    <t xml:space="preserve">-1298413956</t>
  </si>
  <si>
    <t xml:space="preserve">https://podminky.urs.cz/item/CS_URS_2022_02/174151101</t>
  </si>
  <si>
    <t xml:space="preserve">F101    "rýha</t>
  </si>
  <si>
    <t xml:space="preserve">F102    "jáma pro RN</t>
  </si>
  <si>
    <t xml:space="preserve">F02     "HV</t>
  </si>
  <si>
    <t xml:space="preserve">-F011    "lože</t>
  </si>
  <si>
    <t xml:space="preserve">-F012    "podkladní betonové desky</t>
  </si>
  <si>
    <t xml:space="preserve">-F013     "obsyp</t>
  </si>
  <si>
    <t xml:space="preserve">-12,0*8,0*0,66   "RN</t>
  </si>
  <si>
    <t xml:space="preserve">F015</t>
  </si>
  <si>
    <t xml:space="preserve">58343930</t>
  </si>
  <si>
    <t xml:space="preserve">kamenivo drcené hrubé frakce 16/32</t>
  </si>
  <si>
    <t xml:space="preserve">-1809225263</t>
  </si>
  <si>
    <t xml:space="preserve">F105*1,800</t>
  </si>
  <si>
    <t xml:space="preserve">1491576052</t>
  </si>
  <si>
    <t xml:space="preserve">(110,60 + 4,10-14,0)*1,20*(0,36+0,30)   "kanalizační řad</t>
  </si>
  <si>
    <t xml:space="preserve">(39,90+27,50)*1,20*(0,20+0,30)     "přípojky UV</t>
  </si>
  <si>
    <t xml:space="preserve">-(PI*0,18*0,19*92)    "DN 300 TZH</t>
  </si>
  <si>
    <t xml:space="preserve">-(PI*0,17*0,17*1,60)    "DN 300 PP</t>
  </si>
  <si>
    <t xml:space="preserve">-(PI*0,09*0,09*((39,90+4,10)))    "DN 150 KT</t>
  </si>
  <si>
    <t xml:space="preserve">-(PI*0,12*0,12*27,50)    "DN 200 KT</t>
  </si>
  <si>
    <t xml:space="preserve">58337331</t>
  </si>
  <si>
    <t xml:space="preserve">štěrkopísek frakce 0/22</t>
  </si>
  <si>
    <t xml:space="preserve">1246931556</t>
  </si>
  <si>
    <t xml:space="preserve">180405114</t>
  </si>
  <si>
    <t xml:space="preserve">Založení trávníků ve vegetačních dlaždicích nebo prefabrikátech výsevem směsi substrátu a semene v rovině nebo na svahu do 1:5</t>
  </si>
  <si>
    <t xml:space="preserve">-1617143961</t>
  </si>
  <si>
    <t xml:space="preserve">https://podminky.urs.cz/item/CS_URS_2022_02/180405114</t>
  </si>
  <si>
    <t xml:space="preserve">00572420</t>
  </si>
  <si>
    <t xml:space="preserve">osivo směs travní parková okrasná</t>
  </si>
  <si>
    <t xml:space="preserve">316272042</t>
  </si>
  <si>
    <t xml:space="preserve">42*0,02 "Přepočtené koeficientem množství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-1106094480</t>
  </si>
  <si>
    <t xml:space="preserve">https://podminky.urs.cz/item/CS_URS_2022_02/181351005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928162772</t>
  </si>
  <si>
    <t xml:space="preserve">https://podminky.urs.cz/item/CS_URS_2022_02/213141111</t>
  </si>
  <si>
    <t xml:space="preserve">12,0*8,0         "separační geotextilie</t>
  </si>
  <si>
    <t xml:space="preserve">12,0*8,0 * 2     "ochranná geotextilie</t>
  </si>
  <si>
    <t xml:space="preserve">69311080</t>
  </si>
  <si>
    <t xml:space="preserve">geotextilie netkaná separační, ochranná, filtrační, drenážní PES 200g/m2</t>
  </si>
  <si>
    <t xml:space="preserve">1480455826</t>
  </si>
  <si>
    <t xml:space="preserve">96*1,1845 "Přepočtené koeficientem množství</t>
  </si>
  <si>
    <t xml:space="preserve">69311143</t>
  </si>
  <si>
    <t xml:space="preserve">geotextilie netkaná separační, ochranná, filtrační, drenážní PP 210g/m2</t>
  </si>
  <si>
    <t xml:space="preserve">-1991525767</t>
  </si>
  <si>
    <t xml:space="preserve">192*1,1845 "Přepočtené koeficientem množství</t>
  </si>
  <si>
    <t xml:space="preserve">32131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-146465720</t>
  </si>
  <si>
    <t xml:space="preserve">https://podminky.urs.cz/item/CS_URS_2022_02/321311116</t>
  </si>
  <si>
    <t xml:space="preserve">(2,05*2+3,50+2*0,60) * 0,80    "práh u HV</t>
  </si>
  <si>
    <t xml:space="preserve">451572111</t>
  </si>
  <si>
    <t xml:space="preserve">Lože pod potrubí, stoky a drobné objekty v otevřeném výkopu z kameniva drobného těženého 0 až 4 mm</t>
  </si>
  <si>
    <t xml:space="preserve">896549278</t>
  </si>
  <si>
    <t xml:space="preserve">https://podminky.urs.cz/item/CS_URS_2022_02/451572111</t>
  </si>
  <si>
    <t xml:space="preserve">5,90*1,20*0,10    "stoka D1, DN 250</t>
  </si>
  <si>
    <t xml:space="preserve">1,60*1,20*0,10   "stoka D1, DN 300</t>
  </si>
  <si>
    <t xml:space="preserve">(39,90+4,10)*1,20*0,10   "přípojky DN 150</t>
  </si>
  <si>
    <t xml:space="preserve">27,50*1,20*0,10   "přípojky DN 200</t>
  </si>
  <si>
    <t xml:space="preserve">1,50*2,50*0,10    "HV</t>
  </si>
  <si>
    <t xml:space="preserve">14,0*9,0*0,10   "RN</t>
  </si>
  <si>
    <t xml:space="preserve">452111111</t>
  </si>
  <si>
    <t xml:space="preserve">Osazení betonových dílců pražců pod potrubí v otevřeném výkopu, průřezové plochy do 25000 mm2</t>
  </si>
  <si>
    <t xml:space="preserve">-1294057677</t>
  </si>
  <si>
    <t xml:space="preserve">https://podminky.urs.cz/item/CS_URS_2022_02/452111111</t>
  </si>
  <si>
    <t xml:space="preserve">92,0/2,5*1,14    "TZH DN 300</t>
  </si>
  <si>
    <t xml:space="preserve">44,0/1,0*1,14     "KT DN 150</t>
  </si>
  <si>
    <t xml:space="preserve">27,5/2,50*1,18    "KT DN 200</t>
  </si>
  <si>
    <t xml:space="preserve">-1091876352</t>
  </si>
  <si>
    <t xml:space="preserve">452112111</t>
  </si>
  <si>
    <t xml:space="preserve">Osazení betonových prstenců nebo rámů v do 100 mm</t>
  </si>
  <si>
    <t xml:space="preserve">239344632</t>
  </si>
  <si>
    <t xml:space="preserve">59224012</t>
  </si>
  <si>
    <t xml:space="preserve">prstenec šachtový vyrovnávací betonový 625x100x80mm</t>
  </si>
  <si>
    <t xml:space="preserve">-1143449885</t>
  </si>
  <si>
    <t xml:space="preserve">59224013</t>
  </si>
  <si>
    <t xml:space="preserve">prstenec šachtový vyrovnávací betonový 625x100x100mm</t>
  </si>
  <si>
    <t xml:space="preserve">2008665026</t>
  </si>
  <si>
    <t xml:space="preserve">-1332470140</t>
  </si>
  <si>
    <t xml:space="preserve">-622829908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338804101</t>
  </si>
  <si>
    <t xml:space="preserve">https://podminky.urs.cz/item/CS_URS_2022_02/452311131</t>
  </si>
  <si>
    <t xml:space="preserve">92,0*1,20*0,08    "stoka D1, potrubí TZH DN 300</t>
  </si>
  <si>
    <t xml:space="preserve">1,50*1,50*0,10 * 6 "ks - šachty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1179457029</t>
  </si>
  <si>
    <t xml:space="preserve">https://podminky.urs.cz/item/CS_URS_2022_02/452311161</t>
  </si>
  <si>
    <t xml:space="preserve">((0,90*0,60)*2+(0,60*3,0))*0,15</t>
  </si>
  <si>
    <t xml:space="preserve">452312151</t>
  </si>
  <si>
    <t xml:space="preserve">Podkladní a zajišťovací konstrukce z betonu prostého v otevřeném výkopu sedlové lože pod potrubí z betonu tř. C 20/25</t>
  </si>
  <si>
    <t xml:space="preserve">-1360974518</t>
  </si>
  <si>
    <t xml:space="preserve">https://podminky.urs.cz/item/CS_URS_2022_02/452312151</t>
  </si>
  <si>
    <t xml:space="preserve">92,0*0,115   "m3/bm DN 300 TZH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794501427</t>
  </si>
  <si>
    <t xml:space="preserve">https://podminky.urs.cz/item/CS_URS_2022_02/452351101</t>
  </si>
  <si>
    <t xml:space="preserve">92,0*0,30 * 2    "TZH DN 300</t>
  </si>
  <si>
    <t xml:space="preserve">465513228</t>
  </si>
  <si>
    <t xml:space="preserve">Dlažba z lomového kamene lomařsky upraveného vodorovná nebo ve sklonu na cementovou maltu ze 400 kg cementu na m3 malty, s vyspárováním cementovou maltou MCs tl. 250 mm</t>
  </si>
  <si>
    <t xml:space="preserve">195937617</t>
  </si>
  <si>
    <t xml:space="preserve">https://podminky.urs.cz/item/CS_URS_2022_02/465513228</t>
  </si>
  <si>
    <t xml:space="preserve">(0,90*0,60)*2+0,60*3,0</t>
  </si>
  <si>
    <t xml:space="preserve">817374111</t>
  </si>
  <si>
    <t xml:space="preserve">Montáž betonových útesů s hrdlem na potrubí betonovém a železobetonovém DN 300</t>
  </si>
  <si>
    <t xml:space="preserve">1240823995</t>
  </si>
  <si>
    <t xml:space="preserve">https://podminky.urs.cz/item/CS_URS_2022_02/817374111</t>
  </si>
  <si>
    <t xml:space="preserve">822372112</t>
  </si>
  <si>
    <t xml:space="preserve">Montáž potrubí z trub železobetonových hrdlových v otevřeném výkopu ve sklonu do 20 % s integrovaným pryžovým těsněním DN 300</t>
  </si>
  <si>
    <t xml:space="preserve">1523974641</t>
  </si>
  <si>
    <t xml:space="preserve">https://podminky.urs.cz/item/CS_URS_2022_02/822372112</t>
  </si>
  <si>
    <t xml:space="preserve">59222020</t>
  </si>
  <si>
    <t xml:space="preserve">trouba ŽB hrdlová DN 300</t>
  </si>
  <si>
    <t xml:space="preserve">-62651906</t>
  </si>
  <si>
    <t xml:space="preserve">92*1,01 "Přepočtené koeficientem množství</t>
  </si>
  <si>
    <t xml:space="preserve">831312121</t>
  </si>
  <si>
    <t xml:space="preserve">Montáž potrubí z trub kameninových hrdlových s integrovaným těsněním v otevřeném výkopu ve sklonu do 20 % DN 150</t>
  </si>
  <si>
    <t xml:space="preserve">-690101580</t>
  </si>
  <si>
    <t xml:space="preserve">https://podminky.urs.cz/item/CS_URS_2022_02/831312121</t>
  </si>
  <si>
    <t xml:space="preserve">39,90     "Přípojky</t>
  </si>
  <si>
    <t xml:space="preserve">4,10      "dešťová kanalizace</t>
  </si>
  <si>
    <t xml:space="preserve">59710632</t>
  </si>
  <si>
    <t xml:space="preserve">trouba kameninová glazovaná DN 150 dl 1,00m spojovací systém F</t>
  </si>
  <si>
    <t xml:space="preserve">1849678287</t>
  </si>
  <si>
    <t xml:space="preserve">44*1,015 "Přepočtené koeficientem množství</t>
  </si>
  <si>
    <t xml:space="preserve">831352121</t>
  </si>
  <si>
    <t xml:space="preserve">Montáž potrubí z trub kameninových hrdlových s integrovaným těsněním v otevřeném výkopu ve sklonu do 20 % DN 200</t>
  </si>
  <si>
    <t xml:space="preserve">-1892165598</t>
  </si>
  <si>
    <t xml:space="preserve">https://podminky.urs.cz/item/CS_URS_2022_02/831352121</t>
  </si>
  <si>
    <t xml:space="preserve">27,50</t>
  </si>
  <si>
    <t xml:space="preserve">59710704</t>
  </si>
  <si>
    <t xml:space="preserve">trouba kameninová glazovaná DN 200 dl 2,50m spojovací systém C Třída 240</t>
  </si>
  <si>
    <t xml:space="preserve">-1833211620</t>
  </si>
  <si>
    <t xml:space="preserve">27,5*1,015 "Přepočtené koeficientem množství</t>
  </si>
  <si>
    <t xml:space="preserve">837311221</t>
  </si>
  <si>
    <t xml:space="preserve">Montáž kameninových tvarovek na potrubí z trub kameninových v otevřeném výkopu s integrovaným těsněním odbočných DN 150</t>
  </si>
  <si>
    <t xml:space="preserve">-381506754</t>
  </si>
  <si>
    <t xml:space="preserve">https://podminky.urs.cz/item/CS_URS_2022_02/837311221</t>
  </si>
  <si>
    <t xml:space="preserve">59710944</t>
  </si>
  <si>
    <t xml:space="preserve">koleno kameninové glazované DN 150 15° spojovací systém F</t>
  </si>
  <si>
    <t xml:space="preserve">-1842415448</t>
  </si>
  <si>
    <t xml:space="preserve">6*1,015 "Přepočtené koeficientem množství</t>
  </si>
  <si>
    <t xml:space="preserve">59710964</t>
  </si>
  <si>
    <t xml:space="preserve">koleno kameninové glazované DN 150 30° spojovací systém F</t>
  </si>
  <si>
    <t xml:space="preserve">1220491631</t>
  </si>
  <si>
    <t xml:space="preserve">59710984</t>
  </si>
  <si>
    <t xml:space="preserve">koleno kameninové glazované DN 150 45° spojovací systém F</t>
  </si>
  <si>
    <t xml:space="preserve">1851024677</t>
  </si>
  <si>
    <t xml:space="preserve">871360310</t>
  </si>
  <si>
    <t xml:space="preserve">Montáž kanalizačního potrubí z plastů z polypropylenu PP hladkého plnostěnného SN 10 DN 250</t>
  </si>
  <si>
    <t xml:space="preserve">-561285315</t>
  </si>
  <si>
    <t xml:space="preserve">https://podminky.urs.cz/item/CS_URS_2022_02/871360310</t>
  </si>
  <si>
    <t xml:space="preserve">28617021</t>
  </si>
  <si>
    <t xml:space="preserve">trubka kanalizační PP plnostěnná třívrstvá DN 250x6000mm SN10</t>
  </si>
  <si>
    <t xml:space="preserve">529111355</t>
  </si>
  <si>
    <t xml:space="preserve">6,9*1,015 "Přepočtené koeficientem množství</t>
  </si>
  <si>
    <t xml:space="preserve">871370310</t>
  </si>
  <si>
    <t xml:space="preserve">Montáž kanalizačního potrubí z plastů z polypropylenu PP hladkého plnostěnného SN 10 DN 300</t>
  </si>
  <si>
    <t xml:space="preserve">-2069860649</t>
  </si>
  <si>
    <t xml:space="preserve">https://podminky.urs.cz/item/CS_URS_2022_02/871370310</t>
  </si>
  <si>
    <t xml:space="preserve">28617006</t>
  </si>
  <si>
    <t xml:space="preserve">trubka kanalizační PP plnostěnná třívrstvá DN 300x1000mm SN10</t>
  </si>
  <si>
    <t xml:space="preserve">-1525627409</t>
  </si>
  <si>
    <t xml:space="preserve">1,6*1,015 "Přepočtené koeficientem množství</t>
  </si>
  <si>
    <t xml:space="preserve">892372111</t>
  </si>
  <si>
    <t xml:space="preserve">Tlakové zkoušky vodou zabezpečení konců potrubí při tlakových zkouškách DN do 300</t>
  </si>
  <si>
    <t xml:space="preserve">-2147331028</t>
  </si>
  <si>
    <t xml:space="preserve">https://podminky.urs.cz/item/CS_URS_2022_02/892372111</t>
  </si>
  <si>
    <t xml:space="preserve">892381111</t>
  </si>
  <si>
    <t xml:space="preserve">Tlakové zkoušky vodou na potrubí DN 250, 300 nebo 350</t>
  </si>
  <si>
    <t xml:space="preserve">-1574360705</t>
  </si>
  <si>
    <t xml:space="preserve">https://podminky.urs.cz/item/CS_URS_2022_02/892381111</t>
  </si>
  <si>
    <t xml:space="preserve">F1    "DN 300</t>
  </si>
  <si>
    <t xml:space="preserve">F2    "DN 200</t>
  </si>
  <si>
    <t xml:space="preserve">F010    "DN 150</t>
  </si>
  <si>
    <t xml:space="preserve">894201131</t>
  </si>
  <si>
    <t xml:space="preserve">Ostatní konstrukce na trubním vedení z prostého betonu dno šachet tloušťky přes 200 mm z betonu bez zvýšených nároků na prostředí tř. C 30/37</t>
  </si>
  <si>
    <t xml:space="preserve">656172913</t>
  </si>
  <si>
    <t xml:space="preserve">https://podminky.urs.cz/item/CS_URS_2022_02/894201131</t>
  </si>
  <si>
    <t xml:space="preserve">1,20*1,80*0,30     "dno HV</t>
  </si>
  <si>
    <t xml:space="preserve">894201231</t>
  </si>
  <si>
    <t xml:space="preserve">Ostatní konstrukce na trubním vedení z prostého betonu stěny šachet tloušťky přes 200 mm z betonu bez zvýšených nároků na prostředí tř. C 30/37</t>
  </si>
  <si>
    <t xml:space="preserve">1363248562</t>
  </si>
  <si>
    <t xml:space="preserve">https://podminky.urs.cz/item/CS_URS_2022_02/894201231</t>
  </si>
  <si>
    <t xml:space="preserve">(1,20*1,80)*2,90 - (0,60*1,20)*2,90</t>
  </si>
  <si>
    <t xml:space="preserve">894411221</t>
  </si>
  <si>
    <t xml:space="preserve">Zřízení šachet kanalizačních z betonových dílců výšky vstupu do 1,50 m s obložením dna kameninou nebo kanalizačními cihlami, na potrubí DN přes 200 do 300</t>
  </si>
  <si>
    <t xml:space="preserve">165259323</t>
  </si>
  <si>
    <t xml:space="preserve">https://podminky.urs.cz/item/CS_URS_2022_02/894411221</t>
  </si>
  <si>
    <t xml:space="preserve">PFB.1121104</t>
  </si>
  <si>
    <t xml:space="preserve">Konus TBR-Q.1 100-63/58/12 KPS</t>
  </si>
  <si>
    <t xml:space="preserve">-1070227398</t>
  </si>
  <si>
    <t xml:space="preserve">5   "Š</t>
  </si>
  <si>
    <t xml:space="preserve">59224075.R</t>
  </si>
  <si>
    <t xml:space="preserve">deska betonová zákrytová TZK-Q.1 100-63/17</t>
  </si>
  <si>
    <t xml:space="preserve">624251841</t>
  </si>
  <si>
    <t xml:space="preserve">59224065.R</t>
  </si>
  <si>
    <t xml:space="preserve">skruž betonová DN 1000x250, 100x25x12cm (TBS-Q.1 100/25)</t>
  </si>
  <si>
    <t xml:space="preserve">538907528</t>
  </si>
  <si>
    <t xml:space="preserve">5    "Š</t>
  </si>
  <si>
    <t xml:space="preserve">59224067.R</t>
  </si>
  <si>
    <t xml:space="preserve">skruž betonová DN 1000x500, 100x50x12cm (TBS-Q.1 100/50)</t>
  </si>
  <si>
    <t xml:space="preserve">-115776127</t>
  </si>
  <si>
    <t xml:space="preserve">59224162.R</t>
  </si>
  <si>
    <t xml:space="preserve">skruž kanalizační s ocelovými stupadly 100x100x12cm (TBS-Q.1 100/100)</t>
  </si>
  <si>
    <t xml:space="preserve">2135298930</t>
  </si>
  <si>
    <t xml:space="preserve">59224338.R</t>
  </si>
  <si>
    <t xml:space="preserve">dno kruhové betonové šachty kanalizační přímé TBZ-Q.1 100/800, výška do 800 mm</t>
  </si>
  <si>
    <t xml:space="preserve">1560681188</t>
  </si>
  <si>
    <t xml:space="preserve">59224339.R</t>
  </si>
  <si>
    <t xml:space="preserve">dno kruhové betonové šachty kanalizační přímé TBZ-Q.1 100/1000, výška do 1000 mm</t>
  </si>
  <si>
    <t xml:space="preserve">-219057481</t>
  </si>
  <si>
    <t xml:space="preserve">592243480.1</t>
  </si>
  <si>
    <t xml:space="preserve">těsnění elastometrové pro spojení šachetních dílů  EMT DN 1200</t>
  </si>
  <si>
    <t xml:space="preserve">-385825153</t>
  </si>
  <si>
    <t xml:space="preserve">894812321</t>
  </si>
  <si>
    <t xml:space="preserve">Revizní a čistící šachta z polypropylenu PP pro hladké trouby DN 600 šachtové dno (DN šachty / DN trubního vedení) DN 600/250 průtočné</t>
  </si>
  <si>
    <t xml:space="preserve">992428674</t>
  </si>
  <si>
    <t xml:space="preserve">https://podminky.urs.cz/item/CS_URS_2022_02/894812321</t>
  </si>
  <si>
    <t xml:space="preserve">894812333</t>
  </si>
  <si>
    <t xml:space="preserve">Revizní a čistící šachta z polypropylenu PP pro hladké trouby DN 600 roura šachtová korugovaná, světlé hloubky 3 000 mm</t>
  </si>
  <si>
    <t xml:space="preserve">-1366874746</t>
  </si>
  <si>
    <t xml:space="preserve">https://podminky.urs.cz/item/CS_URS_2022_02/894812333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48100718</t>
  </si>
  <si>
    <t xml:space="preserve">https://podminky.urs.cz/item/CS_URS_2022_02/894812339</t>
  </si>
  <si>
    <t xml:space="preserve">894812377</t>
  </si>
  <si>
    <t xml:space="preserve">Revizní a čistící šachta z polypropylenu PP pro hladké trouby DN 600 poklop (mříž) litinový pro třídu zatížení D400 s teleskopickým adaptérem</t>
  </si>
  <si>
    <t xml:space="preserve">-177500528</t>
  </si>
  <si>
    <t xml:space="preserve">https://podminky.urs.cz/item/CS_URS_2022_02/894812377</t>
  </si>
  <si>
    <t xml:space="preserve">357827388</t>
  </si>
  <si>
    <t xml:space="preserve">59224470</t>
  </si>
  <si>
    <t xml:space="preserve">vpusť uliční DN 500 kaliště vysoké 500/525x65mm</t>
  </si>
  <si>
    <t xml:space="preserve">-1576621248</t>
  </si>
  <si>
    <t xml:space="preserve">783901747</t>
  </si>
  <si>
    <t xml:space="preserve">59224460</t>
  </si>
  <si>
    <t xml:space="preserve">vpusť uliční DN 500 betonová 500x190x65mm čtvercový poklop</t>
  </si>
  <si>
    <t xml:space="preserve">1944191093</t>
  </si>
  <si>
    <t xml:space="preserve">895941361</t>
  </si>
  <si>
    <t xml:space="preserve">Osazení vpusti uliční z betonových dílců DN 500 skruž středová 290 mm</t>
  </si>
  <si>
    <t xml:space="preserve">861438113</t>
  </si>
  <si>
    <t xml:space="preserve">https://podminky.urs.cz/item/CS_URS_2022_02/895941361</t>
  </si>
  <si>
    <t xml:space="preserve">59224461</t>
  </si>
  <si>
    <t xml:space="preserve">vpusť uliční DN 500 skruž průběžná nízká betonová 500/290x65mm</t>
  </si>
  <si>
    <t xml:space="preserve">-1787074430</t>
  </si>
  <si>
    <t xml:space="preserve">895941362</t>
  </si>
  <si>
    <t xml:space="preserve">Osazení vpusti uliční z betonových dílců DN 500 skruž středová 590 mm</t>
  </si>
  <si>
    <t xml:space="preserve">1283119556</t>
  </si>
  <si>
    <t xml:space="preserve">https://podminky.urs.cz/item/CS_URS_2022_02/895941362</t>
  </si>
  <si>
    <t xml:space="preserve">59224462</t>
  </si>
  <si>
    <t xml:space="preserve">vpusť uliční DN 500 skruž průběžná vysoká betonová 500/590x65mm</t>
  </si>
  <si>
    <t xml:space="preserve">548212850</t>
  </si>
  <si>
    <t xml:space="preserve">895941366</t>
  </si>
  <si>
    <t xml:space="preserve">Osazení vpusti uliční z betonových dílců DN 500 skruž průběžná s výtokem</t>
  </si>
  <si>
    <t xml:space="preserve">-742897084</t>
  </si>
  <si>
    <t xml:space="preserve">https://podminky.urs.cz/item/CS_URS_2022_02/895941366</t>
  </si>
  <si>
    <t xml:space="preserve">59224463</t>
  </si>
  <si>
    <t xml:space="preserve">vpusť uliční DN 500 skruž průběžná 500/590x65mm betonová s odtokem 150mm</t>
  </si>
  <si>
    <t xml:space="preserve">-603802520</t>
  </si>
  <si>
    <t xml:space="preserve">899103112</t>
  </si>
  <si>
    <t xml:space="preserve">Osazení poklopů litinových a ocelových včetně rámů pro třídu zatížení B125, C250</t>
  </si>
  <si>
    <t xml:space="preserve">2076111681</t>
  </si>
  <si>
    <t xml:space="preserve">https://podminky.urs.cz/item/CS_URS_2022_02/899103112</t>
  </si>
  <si>
    <t xml:space="preserve">55242330</t>
  </si>
  <si>
    <t xml:space="preserve">mříž D 400 - konkávní 600x600 4-stranný rám</t>
  </si>
  <si>
    <t xml:space="preserve">1236352890</t>
  </si>
  <si>
    <t xml:space="preserve">899104112</t>
  </si>
  <si>
    <t xml:space="preserve">Osazení poklopů litinových a ocelových včetně rámů pro třídu zatížení D400, E600</t>
  </si>
  <si>
    <t xml:space="preserve">-825287158</t>
  </si>
  <si>
    <t xml:space="preserve">https://podminky.urs.cz/item/CS_URS_2022_02/899104112</t>
  </si>
  <si>
    <t xml:space="preserve">63126039</t>
  </si>
  <si>
    <t xml:space="preserve">poklop šachtový s BEGU rámem a zámky kruhový, DN 600 D400</t>
  </si>
  <si>
    <t xml:space="preserve">-2037648933</t>
  </si>
  <si>
    <t xml:space="preserve">899204112</t>
  </si>
  <si>
    <t xml:space="preserve">Osazení mříží litinových včetně rámů a košů na bahno pro třídu zatížení D400, E600</t>
  </si>
  <si>
    <t xml:space="preserve">1719712662</t>
  </si>
  <si>
    <t xml:space="preserve">https://podminky.urs.cz/item/CS_URS_2022_02/899204112</t>
  </si>
  <si>
    <t xml:space="preserve">28661938</t>
  </si>
  <si>
    <t xml:space="preserve">mříž litinová 600/40T, 420X620 D400</t>
  </si>
  <si>
    <t xml:space="preserve">806069397</t>
  </si>
  <si>
    <t xml:space="preserve">899501221</t>
  </si>
  <si>
    <t xml:space="preserve">Stupadla do šachet a drobných objektů ocelová s PE povlakem vidlicová pro přímé zabudování do hmoždinek</t>
  </si>
  <si>
    <t xml:space="preserve">32315045</t>
  </si>
  <si>
    <t xml:space="preserve">https://podminky.urs.cz/item/CS_URS_2022_02/899501221</t>
  </si>
  <si>
    <t xml:space="preserve">899623141</t>
  </si>
  <si>
    <t xml:space="preserve">Obetonování potrubí nebo zdiva stok betonem prostým v otevřeném výkopu, betonem tř. C 12/15</t>
  </si>
  <si>
    <t xml:space="preserve">-709470784</t>
  </si>
  <si>
    <t xml:space="preserve">https://podminky.urs.cz/item/CS_URS_2022_02/899623141</t>
  </si>
  <si>
    <t xml:space="preserve">44,0*(0,280-0,03)  "m3/bm KT DN 150 </t>
  </si>
  <si>
    <t xml:space="preserve">27,50*(0,330-0,05)    "m3/bm KT DN 200</t>
  </si>
  <si>
    <t xml:space="preserve">899643111</t>
  </si>
  <si>
    <t xml:space="preserve">Bednění pro obetonování potrubí v otevřeném výkopu</t>
  </si>
  <si>
    <t xml:space="preserve">-1499764002</t>
  </si>
  <si>
    <t xml:space="preserve">https://podminky.urs.cz/item/CS_URS_2022_02/899643111</t>
  </si>
  <si>
    <t xml:space="preserve">44,0*0,20 * 2   "KT DN 150</t>
  </si>
  <si>
    <t xml:space="preserve">27,050*0,25 * 2    "KT DN 200</t>
  </si>
  <si>
    <t xml:space="preserve">PC335</t>
  </si>
  <si>
    <t xml:space="preserve">Retenčně vsakovací zařízení, RAUSIKKO Box 8.6 H (800/660/800 mm), vč. odvětrání, propojů, D+M</t>
  </si>
  <si>
    <t xml:space="preserve">987278013</t>
  </si>
  <si>
    <t xml:space="preserve">PC554</t>
  </si>
  <si>
    <t xml:space="preserve">Hrdlo - průchodka pro napojení KT DN 150 na DN 300 - TZH</t>
  </si>
  <si>
    <t xml:space="preserve">-1542912224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499754792</t>
  </si>
  <si>
    <t xml:space="preserve">https://podminky.urs.cz/item/CS_URS_2022_02/998274101</t>
  </si>
  <si>
    <t xml:space="preserve">SO 400.3 - Přeložka sdělovacích kabelů UPC</t>
  </si>
  <si>
    <t xml:space="preserve">132254104</t>
  </si>
  <si>
    <t xml:space="preserve">Hloubení zapažených rýh šířky do 800 mm strojně s urovnáním dna do předepsaného profilu a spádu v hornině třídy těžitelnosti I skupiny 3 přes 100 m3</t>
  </si>
  <si>
    <t xml:space="preserve">-1115940765</t>
  </si>
  <si>
    <t xml:space="preserve">https://podminky.urs.cz/item/CS_URS_2022_02/132254104</t>
  </si>
  <si>
    <t xml:space="preserve">"hloubení rýh pro přeložku stáv. kabelů UPC" 21*1,0*0,75</t>
  </si>
  <si>
    <t xml:space="preserve">"hloubení rýh pro odstranění vedení UPC" 22*1,0*0,75</t>
  </si>
  <si>
    <t xml:space="preserve">-1635400910</t>
  </si>
  <si>
    <t xml:space="preserve">"přemístění přebytečné zeminy do násypu objektu SO 110 na mezideponii"32,25</t>
  </si>
  <si>
    <t xml:space="preserve">623247422</t>
  </si>
  <si>
    <t xml:space="preserve">Poznámka k položce:
"přebytečná zemina na skládce" 
</t>
  </si>
  <si>
    <t xml:space="preserve">1252498445</t>
  </si>
  <si>
    <t xml:space="preserve">"zásyp rýhy po přeložku UPC" 21*1*0,75</t>
  </si>
  <si>
    <t xml:space="preserve">"zásyp rýhy po odstranění vedení UPC" 22*1*0,75</t>
  </si>
  <si>
    <t xml:space="preserve">"odpočet podsyp"-7,875</t>
  </si>
  <si>
    <t xml:space="preserve">58344197</t>
  </si>
  <si>
    <t xml:space="preserve">štěrkodrť frakce 0/63</t>
  </si>
  <si>
    <t xml:space="preserve">27414581</t>
  </si>
  <si>
    <t xml:space="preserve">24,375*2 'Přepočtené koeficientem množství</t>
  </si>
  <si>
    <t xml:space="preserve">594549820</t>
  </si>
  <si>
    <t xml:space="preserve">"štěrkopískový obsyp pro osazení vedení do nové polohy" 0,5*1*19</t>
  </si>
  <si>
    <t xml:space="preserve">58337310</t>
  </si>
  <si>
    <t xml:space="preserve">štěrkopísek frakce 0/4</t>
  </si>
  <si>
    <t xml:space="preserve">1420261334</t>
  </si>
  <si>
    <t xml:space="preserve">9,5*2 'Přepočtené koeficientem množství</t>
  </si>
  <si>
    <t xml:space="preserve">899722111</t>
  </si>
  <si>
    <t xml:space="preserve">Krytí potrubí z plastů výstražnou fólií z PVC šířky 20 cm</t>
  </si>
  <si>
    <t xml:space="preserve">1421438263</t>
  </si>
  <si>
    <t xml:space="preserve">https://podminky.urs.cz/item/CS_URS_2022_02/899722111</t>
  </si>
  <si>
    <t xml:space="preserve">R</t>
  </si>
  <si>
    <t xml:space="preserve">Odstranění odpojeného kabelu CETIN</t>
  </si>
  <si>
    <t xml:space="preserve">714126535</t>
  </si>
  <si>
    <t xml:space="preserve">"odstranění původního odpojeného vedení CETIN"30+17</t>
  </si>
  <si>
    <t xml:space="preserve">SO 400.4 - Přeložka sdělovacích kabelu AQUA a..s.</t>
  </si>
  <si>
    <t xml:space="preserve">M - Práce a dodávky M</t>
  </si>
  <si>
    <t xml:space="preserve">    46-M - Zemní práce při extr.mont.pracích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777146989</t>
  </si>
  <si>
    <t xml:space="preserve">https://podminky.urs.cz/item/CS_URS_2022_02/119001421</t>
  </si>
  <si>
    <t xml:space="preserve">"zajištění a spuštění kabelové trasy o cca 1 m"19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1926156405</t>
  </si>
  <si>
    <t xml:space="preserve">https://podminky.urs.cz/item/CS_URS_2022_02/132212131</t>
  </si>
  <si>
    <t xml:space="preserve">"výkop pro výškovou úpravu AQUA - odpojeno v rámci samostatné činnosti"19*2*1</t>
  </si>
  <si>
    <t xml:space="preserve">-603815392</t>
  </si>
  <si>
    <t xml:space="preserve">"zemina pro zpětný zásyp - přesun na mezideponii"38</t>
  </si>
  <si>
    <t xml:space="preserve">"zemina pro zpětný zásyp - přesun z mezideponii"38</t>
  </si>
  <si>
    <t xml:space="preserve">1635075068</t>
  </si>
  <si>
    <t xml:space="preserve">"zemina pro zpětný zásyp - nákladání na mezideponii"38</t>
  </si>
  <si>
    <t xml:space="preserve">221428008</t>
  </si>
  <si>
    <t xml:space="preserve">"zemina pro zpětný zásyp - uložení na mezideponii"38</t>
  </si>
  <si>
    <t xml:space="preserve">-1488127830</t>
  </si>
  <si>
    <t xml:space="preserve">"zásyp rýhy pro osazení vedení do nové výšky AQUA"19*2*1</t>
  </si>
  <si>
    <t xml:space="preserve">Práce a dodávky M</t>
  </si>
  <si>
    <t xml:space="preserve">46-M</t>
  </si>
  <si>
    <t xml:space="preserve">Zemní práce při extr.mont.pracích</t>
  </si>
  <si>
    <t xml:space="preserve">460661114</t>
  </si>
  <si>
    <t xml:space="preserve">Kabelové lože z písku včetně podsypu, zhutnění a urovnání povrchu pro kabely nn bez zakrytí, šířky přes 65 do 80 cm</t>
  </si>
  <si>
    <t xml:space="preserve">-1271341276</t>
  </si>
  <si>
    <t xml:space="preserve">https://podminky.urs.cz/item/CS_URS_2022_02/460661114</t>
  </si>
  <si>
    <t xml:space="preserve">460671114</t>
  </si>
  <si>
    <t xml:space="preserve">Výstražná fólie z PVC pro krytí kabelů včetně vyrovnání povrchu rýhy, rozvinutí a uložení fólie šířky do 40 cm</t>
  </si>
  <si>
    <t xml:space="preserve">1435614386</t>
  </si>
  <si>
    <t xml:space="preserve">https://podminky.urs.cz/item/CS_URS_2022_02/460671114</t>
  </si>
  <si>
    <t xml:space="preserve">Doplněné-Výkaz výměr - SO 600 Veřejné osvětlení  - 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Dodávky</t>
  </si>
  <si>
    <t xml:space="preserve">Práce přesčas</t>
  </si>
  <si>
    <t xml:space="preserve">Montáž</t>
  </si>
  <si>
    <t xml:space="preserve">Bez pevné podl.</t>
  </si>
  <si>
    <t xml:space="preserve">Mimostav. doprava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 - rekapitulace</t>
  </si>
  <si>
    <t xml:space="preserve">Doba výstavby:</t>
  </si>
  <si>
    <t xml:space="preserve">19.05.2021</t>
  </si>
  <si>
    <t xml:space="preserve">Zpracováno dne: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-M22</t>
  </si>
  <si>
    <t xml:space="preserve">Trubkování pro Smart City  veřejné osvětlení</t>
  </si>
  <si>
    <t xml:space="preserve">M22</t>
  </si>
  <si>
    <t xml:space="preserve">Montáže sdělovací a zabezpečovací techniky</t>
  </si>
  <si>
    <t xml:space="preserve">0-M46</t>
  </si>
  <si>
    <t xml:space="preserve">Zemní práce pro trubkování pro Smart City  VO</t>
  </si>
  <si>
    <t xml:space="preserve">M46</t>
  </si>
  <si>
    <t xml:space="preserve">Zemní práce při montážích</t>
  </si>
  <si>
    <t xml:space="preserve">M21</t>
  </si>
  <si>
    <t xml:space="preserve">Elektromontáže</t>
  </si>
  <si>
    <t xml:space="preserve">Hodinové zúčtovací sazby (HZS)</t>
  </si>
  <si>
    <t xml:space="preserve">Zemní práce VO</t>
  </si>
  <si>
    <t xml:space="preserve">Celkem:</t>
  </si>
  <si>
    <t xml:space="preserve">Stavební rozpočet</t>
  </si>
  <si>
    <t xml:space="preserve">Město Šumperk, zastoupený MěÚ Šumperk odborem RÚI,</t>
  </si>
  <si>
    <t xml:space="preserve">SO 600 - Veřejné osvětlení</t>
  </si>
  <si>
    <t xml:space="preserve"> </t>
  </si>
  <si>
    <t xml:space="preserve">Grepl</t>
  </si>
  <si>
    <t xml:space="preserve">Č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222085005R00</t>
  </si>
  <si>
    <t xml:space="preserve">Trubka HDPE do D40 v kabelové rýze</t>
  </si>
  <si>
    <t xml:space="preserve">RTS II / 2022</t>
  </si>
  <si>
    <t xml:space="preserve">M22_</t>
  </si>
  <si>
    <t xml:space="preserve">0-M22_9_</t>
  </si>
  <si>
    <t xml:space="preserve">0-M22_</t>
  </si>
  <si>
    <t xml:space="preserve">898011111RAA</t>
  </si>
  <si>
    <t xml:space="preserve">Montáž komory</t>
  </si>
  <si>
    <t xml:space="preserve">RTS I / 2022</t>
  </si>
  <si>
    <t xml:space="preserve">222085101R00</t>
  </si>
  <si>
    <t xml:space="preserve">Spojka trubky HDPE mechanická rozebíratelná</t>
  </si>
  <si>
    <t xml:space="preserve">222085111R00</t>
  </si>
  <si>
    <t xml:space="preserve">Koncovka trubky HDPE</t>
  </si>
  <si>
    <t xml:space="preserve">220110347R00</t>
  </si>
  <si>
    <t xml:space="preserve">Marker pro určení trasy kabelů HDPE</t>
  </si>
  <si>
    <t xml:space="preserve">222086051R00</t>
  </si>
  <si>
    <t xml:space="preserve">Mikrotrubička HDPE v kabelové rýze</t>
  </si>
  <si>
    <t xml:space="preserve">R345-R</t>
  </si>
  <si>
    <t xml:space="preserve">HDPE zelená 40/33</t>
  </si>
  <si>
    <t xml:space="preserve">VL</t>
  </si>
  <si>
    <t xml:space="preserve">Z99999_</t>
  </si>
  <si>
    <t xml:space="preserve">0-M22_Z_</t>
  </si>
  <si>
    <t xml:space="preserve">R345-2</t>
  </si>
  <si>
    <t xml:space="preserve">R345-3</t>
  </si>
  <si>
    <t xml:space="preserve">R345-4</t>
  </si>
  <si>
    <t xml:space="preserve">R345-5</t>
  </si>
  <si>
    <t xml:space="preserve">Mikrotrubička zelená D12/8</t>
  </si>
  <si>
    <t xml:space="preserve">komory Integrál 2436 - rozměry 800x1095xx1060, pozinkované dno</t>
  </si>
  <si>
    <t xml:space="preserve">133201101R00</t>
  </si>
  <si>
    <t xml:space="preserve">Hloubení šachet v hor.3 do 100 m3</t>
  </si>
  <si>
    <t xml:space="preserve">M46_</t>
  </si>
  <si>
    <t xml:space="preserve">0-M46_9_</t>
  </si>
  <si>
    <t xml:space="preserve">0-M46_</t>
  </si>
  <si>
    <t xml:space="preserve">905      R00</t>
  </si>
  <si>
    <t xml:space="preserve">Hzs-revize provoz.souboru a st.obj.</t>
  </si>
  <si>
    <t xml:space="preserve">h</t>
  </si>
  <si>
    <t xml:space="preserve">90_</t>
  </si>
  <si>
    <t xml:space="preserve">M21_9_</t>
  </si>
  <si>
    <t xml:space="preserve">M21_</t>
  </si>
  <si>
    <t xml:space="preserve">900      R00</t>
  </si>
  <si>
    <t xml:space="preserve">HZS-HZS-vytýčení stavajících sítí</t>
  </si>
  <si>
    <t xml:space="preserve">900      R45</t>
  </si>
  <si>
    <t xml:space="preserve">Hzs-geodetické zaměření</t>
  </si>
  <si>
    <t xml:space="preserve">Hzs dokumentace skutečného stavu</t>
  </si>
  <si>
    <t xml:space="preserve">210220022R00</t>
  </si>
  <si>
    <t xml:space="preserve">Vedení uzemňovací v zemi FeZn, D 8 - 10 mm</t>
  </si>
  <si>
    <t xml:space="preserve">210220302R00</t>
  </si>
  <si>
    <t xml:space="preserve">Svorka hromosvodová nad 2 šrouby /ST, SJ, SR, atd/</t>
  </si>
  <si>
    <t xml:space="preserve">210950201R00IM</t>
  </si>
  <si>
    <t xml:space="preserve">Příplatek na zatahování kabelů váhy do 0,75 kg</t>
  </si>
  <si>
    <t xml:space="preserve">210100258R00</t>
  </si>
  <si>
    <t xml:space="preserve">Ukončení celoplast. kabelů zákl./pás.do 5x4 mm2</t>
  </si>
  <si>
    <t xml:space="preserve">210100252R00</t>
  </si>
  <si>
    <t xml:space="preserve">Ukončení celoplast. kabelů zákl./pás.do 4x25 mm2</t>
  </si>
  <si>
    <t xml:space="preserve">210810055R00</t>
  </si>
  <si>
    <t xml:space="preserve">Kabel CYKY-m 750 V 5 x 1,5 mm2 pevně uložený</t>
  </si>
  <si>
    <t xml:space="preserve">210810014R00</t>
  </si>
  <si>
    <t xml:space="preserve">Kabel CYKY-m 750 V 4 žíly,16-25 mm2, volně uložený</t>
  </si>
  <si>
    <t xml:space="preserve">210204201R00</t>
  </si>
  <si>
    <t xml:space="preserve">Elektrovýzbroj stožáru</t>
  </si>
  <si>
    <t xml:space="preserve">210204002R00IM</t>
  </si>
  <si>
    <t xml:space="preserve">Stožár osvětlovací sadový - ocelový-demontáž</t>
  </si>
  <si>
    <t xml:space="preserve">210204002R00</t>
  </si>
  <si>
    <t xml:space="preserve">Stožár osvětlovací sadový - ocelový</t>
  </si>
  <si>
    <t xml:space="preserve">210204104RS2</t>
  </si>
  <si>
    <t xml:space="preserve">Výložník ocelový 1ramenný nad 35 kg</t>
  </si>
  <si>
    <t xml:space="preserve">210202115R00</t>
  </si>
  <si>
    <t xml:space="preserve">Svítidlo veřejného osvětlení parkové demontáž</t>
  </si>
  <si>
    <t xml:space="preserve">210202111R00</t>
  </si>
  <si>
    <t xml:space="preserve">Svítidlo veřejného osvětlení led</t>
  </si>
  <si>
    <t xml:space="preserve">Ukončení celoplast. kabelů zákl./pás.do 4x25 mm2 demontáž</t>
  </si>
  <si>
    <t xml:space="preserve">210810014R00IM</t>
  </si>
  <si>
    <t xml:space="preserve">Kabel volně uložený - demontáž</t>
  </si>
  <si>
    <t xml:space="preserve">34111090</t>
  </si>
  <si>
    <t xml:space="preserve">Kabel silový s Cu jádrem 750 V CYKY 5 x 1,5 mm2</t>
  </si>
  <si>
    <t xml:space="preserve">M21_Z_</t>
  </si>
  <si>
    <t xml:space="preserve">34111080</t>
  </si>
  <si>
    <t xml:space="preserve">Kabel silový s Cu jádrem 750 V CYKY 4 x 16 mm2</t>
  </si>
  <si>
    <t xml:space="preserve">15615235</t>
  </si>
  <si>
    <t xml:space="preserve">Drát tažený pozinkovaný 11 343  D 10,00 mm</t>
  </si>
  <si>
    <t xml:space="preserve">35441895</t>
  </si>
  <si>
    <t xml:space="preserve">Svorka připojovací SP  kovových částí d 6-12 mm</t>
  </si>
  <si>
    <t xml:space="preserve">35441996</t>
  </si>
  <si>
    <t xml:space="preserve">Svorka SR 3a</t>
  </si>
  <si>
    <t xml:space="preserve">3457114702</t>
  </si>
  <si>
    <t xml:space="preserve">Trubka kabelová chránička KOPOFLEX KF 09063</t>
  </si>
  <si>
    <t xml:space="preserve">3457114700</t>
  </si>
  <si>
    <t xml:space="preserve">Trubka kabelová chránička KOPOFLEX KF 09040</t>
  </si>
  <si>
    <t xml:space="preserve">3457114705</t>
  </si>
  <si>
    <t xml:space="preserve">Trubka kabelová chránička KOPOFLEX KF 09110</t>
  </si>
  <si>
    <t xml:space="preserve">31672186.A</t>
  </si>
  <si>
    <t xml:space="preserve">Stožár stupňovitý 159-102-60  5metru nad zemí</t>
  </si>
  <si>
    <t xml:space="preserve">Stožár stupňovitý 159-102-76-  5metru nad zemí</t>
  </si>
  <si>
    <t xml:space="preserve">316-vyložník</t>
  </si>
  <si>
    <t xml:space="preserve">AK VÝLOŽNÍK SK 2/76 - 300/180 SADOVÝ, LOMENÝ ŽÁR ZINEK</t>
  </si>
  <si>
    <t xml:space="preserve">31678615.A</t>
  </si>
  <si>
    <t xml:space="preserve">Svorkovnice stožárová EKM-1271-1D2-4X16 1xE27</t>
  </si>
  <si>
    <t xml:space="preserve">Svorkovnice stožárová EKM-1261-2D2-4X16-2CG-C3, 2xE27</t>
  </si>
  <si>
    <t xml:space="preserve">348141074IM</t>
  </si>
  <si>
    <t xml:space="preserve">Led svítidlo pouliční - stejný typ jako v lokalitě dle výpočtu osvětlení</t>
  </si>
  <si>
    <t xml:space="preserve">RTS I / 2021</t>
  </si>
  <si>
    <t xml:space="preserve">460010011RT2</t>
  </si>
  <si>
    <t xml:space="preserve">Vytýčení trasy nn vedení v přehled.terénu, v obci</t>
  </si>
  <si>
    <t xml:space="preserve">km</t>
  </si>
  <si>
    <t xml:space="preserve">M46_9_</t>
  </si>
  <si>
    <t xml:space="preserve">460100001RT1IMIM</t>
  </si>
  <si>
    <t xml:space="preserve">Pouzdrový základ 250x800 mm mimo osu trasy-demontáž</t>
  </si>
  <si>
    <t xml:space="preserve">460200163RT2</t>
  </si>
  <si>
    <t xml:space="preserve">Výkop kabelové rýhy 35/80 cm  hor.3</t>
  </si>
  <si>
    <t xml:space="preserve">460100001RT1</t>
  </si>
  <si>
    <t xml:space="preserve">Pouzdrový základ 250x800 mm mimo osu trasy</t>
  </si>
  <si>
    <t xml:space="preserve">460520039R00IMIM</t>
  </si>
  <si>
    <t xml:space="preserve">osazení chrániček do výkopu včetně dopravy</t>
  </si>
  <si>
    <t xml:space="preserve">460570163R00</t>
  </si>
  <si>
    <t xml:space="preserve">Zához rýhy 35/80 cm, hornina třídy 3, se zhutněním</t>
  </si>
  <si>
    <t xml:space="preserve">460600001RT8IMIM</t>
  </si>
  <si>
    <t xml:space="preserve">Naložení a odvoz zeminy</t>
  </si>
  <si>
    <t xml:space="preserve">460620013RT1</t>
  </si>
  <si>
    <t xml:space="preserve">Provizorní úprava terénu v přírodní hornině 3</t>
  </si>
  <si>
    <t xml:space="preserve">46001VDIMIM</t>
  </si>
  <si>
    <t xml:space="preserve">Poplatek za skladku</t>
  </si>
  <si>
    <t xml:space="preserve">Rozpočet </t>
  </si>
  <si>
    <t xml:space="preserve">RTS CÚ 2022/II</t>
  </si>
  <si>
    <t xml:space="preserve">Stavba :</t>
  </si>
  <si>
    <t xml:space="preserve">Regenerace panelového sídliště Prievidzská - 7.etapa</t>
  </si>
  <si>
    <t xml:space="preserve">Objekt :</t>
  </si>
  <si>
    <t xml:space="preserve">SO 800 Sadové úpravy</t>
  </si>
  <si>
    <t xml:space="preserve">REKAPITULACE  </t>
  </si>
  <si>
    <t xml:space="preserve">Název</t>
  </si>
  <si>
    <t xml:space="preserve">823-1</t>
  </si>
  <si>
    <t xml:space="preserve">Plochy a úpravy území</t>
  </si>
  <si>
    <t xml:space="preserve">Staveništní přesun hmot</t>
  </si>
  <si>
    <t xml:space="preserve">CELKEM bez DPH</t>
  </si>
  <si>
    <t xml:space="preserve">CELKEM  - Sadové úpravy s DPH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hmot.(t)</t>
  </si>
  <si>
    <t xml:space="preserve">Díl:</t>
  </si>
  <si>
    <t xml:space="preserve">111201101R00</t>
  </si>
  <si>
    <t xml:space="preserve">Odstr křovin nad 1m s odstr.kořenů </t>
  </si>
  <si>
    <t xml:space="preserve">viz  technická zpráva kap.4.6.</t>
  </si>
  <si>
    <t xml:space="preserve">112101101R00</t>
  </si>
  <si>
    <t xml:space="preserve">Kácení stromů listnatých o průměru kmene 10-30 cm (nařezání kmene na 4m)</t>
  </si>
  <si>
    <t xml:space="preserve">ařezání na 4m)</t>
  </si>
  <si>
    <t xml:space="preserve">112101102R00</t>
  </si>
  <si>
    <t xml:space="preserve">Kácení stromů listnatých o průměru kmene 30-50 cm (nařezání kmene na 4m)</t>
  </si>
  <si>
    <t xml:space="preserve">112101103R00 </t>
  </si>
  <si>
    <t xml:space="preserve">Kácení stromů listnatých o průměru kmene 50-70 cm (nařezání kmene na 4m)</t>
  </si>
  <si>
    <t xml:space="preserve">111202213R00 </t>
  </si>
  <si>
    <t xml:space="preserve">Odfrézování pařezu, dřevina tvrdá, hl.20, D 30 cm  </t>
  </si>
  <si>
    <t xml:space="preserve">111202215R00 </t>
  </si>
  <si>
    <t xml:space="preserve">Odfrézování pařezu, dřevina tvrdá, hl.20, D 50 cm  </t>
  </si>
  <si>
    <t xml:space="preserve">111202217R00 </t>
  </si>
  <si>
    <t xml:space="preserve">Odfrézování pařezu, dřevina tvrdá, hl.20, D 70 cm  </t>
  </si>
  <si>
    <t xml:space="preserve">111251111R00  </t>
  </si>
  <si>
    <t xml:space="preserve">Drcení ořezaných větví průměru do 10 cm </t>
  </si>
  <si>
    <t xml:space="preserve"> (včetně naložení, odvozu a složení do 1 km)</t>
  </si>
  <si>
    <t xml:space="preserve">"keře" 359*3*0,005</t>
  </si>
  <si>
    <t xml:space="preserve">"mladé stromky" 300*8*0,01</t>
  </si>
  <si>
    <t xml:space="preserve">'"větve stromů  průměru kmene do 30cm"  17*0,025</t>
  </si>
  <si>
    <t xml:space="preserve">111251115R00  </t>
  </si>
  <si>
    <t xml:space="preserve">Drcení ořezaných větví průměru do 15 cm </t>
  </si>
  <si>
    <t xml:space="preserve">'"větve stromů  průměru kmene do 50cm"  24*0,1</t>
  </si>
  <si>
    <t xml:space="preserve">111251119R00  </t>
  </si>
  <si>
    <t xml:space="preserve">Drcení ořezaných větví průměru do 19 cm </t>
  </si>
  <si>
    <t xml:space="preserve">'"větve stromů  průměru kmene do 70cm"  1*0,2</t>
  </si>
  <si>
    <t xml:space="preserve">162201411R00   </t>
  </si>
  <si>
    <t xml:space="preserve">Vod.přemístění kmenů listnatých, D 30 cm do 1000 m  </t>
  </si>
  <si>
    <t xml:space="preserve">162201412R00   </t>
  </si>
  <si>
    <t xml:space="preserve">Vod.přemístění kmenů listnatých, D 50 cm do 1000 m  </t>
  </si>
  <si>
    <t xml:space="preserve">162201413R00  </t>
  </si>
  <si>
    <t xml:space="preserve">Vod.přemístění kmenů listnatých, D 70 cm do 1000 m  </t>
  </si>
  <si>
    <t xml:space="preserve">SML.CENA</t>
  </si>
  <si>
    <t xml:space="preserve">Nakládání výkopku z hor.1-4 v množství nad 100 m3 včetně nákupu zeminy</t>
  </si>
  <si>
    <t xml:space="preserve">viz kap.2.2 v tech.zprávě</t>
  </si>
  <si>
    <t xml:space="preserve">167101102R00</t>
  </si>
  <si>
    <t xml:space="preserve">Nakládání výkopku z hor.1-4 v množství nad 100 m3</t>
  </si>
  <si>
    <t xml:space="preserve">162401101R00</t>
  </si>
  <si>
    <t xml:space="preserve">Vodorovné přemístění výkopku z hor.1-4 do 500m  </t>
  </si>
  <si>
    <t xml:space="preserve">162501102R00</t>
  </si>
  <si>
    <t xml:space="preserve">Vodorovné přemístění výkopku z hor.1-4 do 3000m  </t>
  </si>
  <si>
    <t xml:space="preserve">183402111R00</t>
  </si>
  <si>
    <t xml:space="preserve">Rozrušení půdy do 15cm v rovině/svahu 1:5</t>
  </si>
  <si>
    <t xml:space="preserve">keře</t>
  </si>
  <si>
    <t xml:space="preserve">trávník </t>
  </si>
  <si>
    <t xml:space="preserve">183402112R00</t>
  </si>
  <si>
    <t xml:space="preserve">Rozrušení půdy do 15cm ve svahu 1:2</t>
  </si>
  <si>
    <t xml:space="preserve">traviny</t>
  </si>
  <si>
    <t xml:space="preserve">181301112R00</t>
  </si>
  <si>
    <t xml:space="preserve">Rozprostření ornice, rovina, tl. 15 cm, nad 500m2</t>
  </si>
  <si>
    <t xml:space="preserve">181301122R00</t>
  </si>
  <si>
    <t xml:space="preserve">Rozprostření ornice, ve svahu, tl. 15 cm, do 500m2</t>
  </si>
  <si>
    <t xml:space="preserve">181301105R00</t>
  </si>
  <si>
    <t xml:space="preserve">Rozprostření ornice, v rovině, tl. do 30 cm, do 500m2</t>
  </si>
  <si>
    <t xml:space="preserve">181301125R00</t>
  </si>
  <si>
    <t xml:space="preserve">Rozprostření ornice, ve svahu , tl. do 30 cm, do 500m2</t>
  </si>
  <si>
    <t xml:space="preserve">183403153R00</t>
  </si>
  <si>
    <t xml:space="preserve">Obdělání půdy hrabáním v rovině </t>
  </si>
  <si>
    <t xml:space="preserve">183403253R00</t>
  </si>
  <si>
    <t xml:space="preserve">Obdělání půdy hrabáním ve svahu 1:2</t>
  </si>
  <si>
    <t xml:space="preserve">183403114R00</t>
  </si>
  <si>
    <t xml:space="preserve">Obdělání půdy kultivátorováním v rovině  </t>
  </si>
  <si>
    <t xml:space="preserve">183403115R00</t>
  </si>
  <si>
    <t xml:space="preserve">Obdělání půdy kultivátorováním ve svahu </t>
  </si>
  <si>
    <t xml:space="preserve">Chemické odplevelení před založením kultury postřikem vč.postřiku </t>
  </si>
  <si>
    <t xml:space="preserve">keře 1032*2</t>
  </si>
  <si>
    <t xml:space="preserve">traviny 60*2</t>
  </si>
  <si>
    <t xml:space="preserve">trávník  1290*2</t>
  </si>
  <si>
    <t xml:space="preserve">180402111R00</t>
  </si>
  <si>
    <t xml:space="preserve">Založení trávníku parkového výsevem v rovině</t>
  </si>
  <si>
    <t xml:space="preserve">180402112R00</t>
  </si>
  <si>
    <t xml:space="preserve">Založení trávníku parkového výsevem ve svahu 1:2</t>
  </si>
  <si>
    <t xml:space="preserve">183101111R00</t>
  </si>
  <si>
    <t xml:space="preserve">Hloub. jamek bez výměny půdy do 0,01 m3, svah 1:5</t>
  </si>
  <si>
    <t xml:space="preserve">viz kap.2.3 v tz- tabulka rostlin - keře </t>
  </si>
  <si>
    <t xml:space="preserve">183102131R00</t>
  </si>
  <si>
    <t xml:space="preserve">Hloub. jamek bez výměny půdy do 0,01 m3, svah 1:2</t>
  </si>
  <si>
    <t xml:space="preserve">viz kap.2.3 v tz- tabulka rostlin - traviny</t>
  </si>
  <si>
    <t xml:space="preserve">183101215R00</t>
  </si>
  <si>
    <t xml:space="preserve">Hloub. jamek s výměnou 50% půdy do 0,4m3 v rovině, sv.1:5</t>
  </si>
  <si>
    <t xml:space="preserve">viz kap.2.4 v tz- tabulka rostlin - stromy </t>
  </si>
  <si>
    <t xml:space="preserve">183102215R00</t>
  </si>
  <si>
    <t xml:space="preserve">Hloub. jamek s výměnou 50% půdy do 0,4m3 ve svahu 1:2</t>
  </si>
  <si>
    <t xml:space="preserve">184102111R00</t>
  </si>
  <si>
    <t xml:space="preserve">Výsadba dřevin s balem D do 20 cm, v rovině</t>
  </si>
  <si>
    <t xml:space="preserve">viz kap.2.4 v tz- tabulka rostlin - keře</t>
  </si>
  <si>
    <t xml:space="preserve">184102121R00</t>
  </si>
  <si>
    <t xml:space="preserve">Výsadba dřevin s balem D do 20 cm, svah 1:2</t>
  </si>
  <si>
    <t xml:space="preserve">184102114R00</t>
  </si>
  <si>
    <t xml:space="preserve">Výsadba dřevin s balem D do 50 cm, v rovině</t>
  </si>
  <si>
    <t xml:space="preserve">viz kap.2.4 v tz- tabulka rostlin - stromy</t>
  </si>
  <si>
    <t xml:space="preserve">184102124R00</t>
  </si>
  <si>
    <t xml:space="preserve">Výsadba dřevin s balem D do 50 cm, svah 1:2</t>
  </si>
  <si>
    <t xml:space="preserve">183204112R00</t>
  </si>
  <si>
    <t xml:space="preserve">Výsadba trvalek  </t>
  </si>
  <si>
    <t xml:space="preserve">viz kap.2.4 v tz- tabulka rostlin - traviny</t>
  </si>
  <si>
    <t xml:space="preserve">Provedení ochranného nátěru kmene včetně nátěru 2*0,5m2/1strom</t>
  </si>
  <si>
    <t xml:space="preserve">viz kap.2.4 v tz -  stromy list. 43*0,5*2</t>
  </si>
  <si>
    <t xml:space="preserve">184202112R00</t>
  </si>
  <si>
    <t xml:space="preserve">Osazení  3 kůlů k dřevině s uvázáním, dl. kůlů do 3 m</t>
  </si>
  <si>
    <t xml:space="preserve">viz kap.2.4 v tz -  stromy list.</t>
  </si>
  <si>
    <t xml:space="preserve">184921093R00</t>
  </si>
  <si>
    <t xml:space="preserve">Mulčování rostlin borkou  tl. do 0,1 m rovina</t>
  </si>
  <si>
    <t xml:space="preserve">stromy v trávníku - 38*0,64m2</t>
  </si>
  <si>
    <t xml:space="preserve">184921094R00</t>
  </si>
  <si>
    <t xml:space="preserve">Mulčování rostlin borkou  tl. do 0,1 m , svah 1:2</t>
  </si>
  <si>
    <t xml:space="preserve">Rozprostření geotextílie svah 1:2</t>
  </si>
  <si>
    <t xml:space="preserve">pod štěrk</t>
  </si>
  <si>
    <t xml:space="preserve">Mulčování rostlin štěrkem tl. do 0,1 m svah 1:2</t>
  </si>
  <si>
    <t xml:space="preserve">185802113R00</t>
  </si>
  <si>
    <t xml:space="preserve">Hnojení umělým hnojivem na široko v rovině </t>
  </si>
  <si>
    <t xml:space="preserve">viz kap.2.5 v tz park.trávník …1090*20g/m2</t>
  </si>
  <si>
    <t xml:space="preserve">185802123R00</t>
  </si>
  <si>
    <t xml:space="preserve">Hnojení umělým hnojivem na široko svah 1:2</t>
  </si>
  <si>
    <t xml:space="preserve">viz kap.2.5 v tz park.trávník …200*20g/m2</t>
  </si>
  <si>
    <t xml:space="preserve">185802114R00</t>
  </si>
  <si>
    <t xml:space="preserve">Hnojení umělým hnojivem s rozdělením k jednotlivým rostlinám v rovině </t>
  </si>
  <si>
    <t xml:space="preserve">viz kap.2.4 v tz-stromy 38*5ks tablet (a10g)</t>
  </si>
  <si>
    <t xml:space="preserve">viz kap.2.4 v tz-keře 174*1ks tablet (a10g)</t>
  </si>
  <si>
    <t xml:space="preserve">185802124R00</t>
  </si>
  <si>
    <t xml:space="preserve">Hnojení umělým hnojivem s rozdělením k jednotlivým rostlinám  svah 1:2</t>
  </si>
  <si>
    <t xml:space="preserve">viz kap.2.4 v tz-stromy 5*5ks tablet (a10g)</t>
  </si>
  <si>
    <t xml:space="preserve">viz kap.2.4 v tz-keře 2106*1ks tablet (a10g)</t>
  </si>
  <si>
    <t xml:space="preserve">viz kap.2.4 v tz-traviny 30*1ks tablet (a10g)</t>
  </si>
  <si>
    <t xml:space="preserve">185851111R00</t>
  </si>
  <si>
    <t xml:space="preserve">Dovoz vody pro zálivku rostlin do 6 km</t>
  </si>
  <si>
    <t xml:space="preserve">viz kap.2.4 v tz-list.stromy 43*80l</t>
  </si>
  <si>
    <t xml:space="preserve">viz kap.2.4 v tz-keře 2280*5l</t>
  </si>
  <si>
    <t xml:space="preserve">viz kap.2.4 v tz-traviny 30*2l</t>
  </si>
  <si>
    <t xml:space="preserve">DODÁVKA</t>
  </si>
  <si>
    <t xml:space="preserve">počty rostlin viz kap.2.3 v technické zprávě</t>
  </si>
  <si>
    <t xml:space="preserve">001</t>
  </si>
  <si>
    <t xml:space="preserve">javor mléč - Acer platanoides  "Deborah"  ZB obv.kmene 14-16 cm</t>
  </si>
  <si>
    <t xml:space="preserve">002</t>
  </si>
  <si>
    <t xml:space="preserve">muchovník stromovitý - Amelanchier arborea "Robin Hill"</t>
  </si>
  <si>
    <t xml:space="preserve">003</t>
  </si>
  <si>
    <t xml:space="preserve">bříza bílá - Betula pendula</t>
  </si>
  <si>
    <t xml:space="preserve">004</t>
  </si>
  <si>
    <t xml:space="preserve">jeřáb muk - Sorbus aria</t>
  </si>
  <si>
    <t xml:space="preserve">005</t>
  </si>
  <si>
    <t xml:space="preserve">jeřáb obecný - Sorbus aucuparia</t>
  </si>
  <si>
    <t xml:space="preserve">006</t>
  </si>
  <si>
    <t xml:space="preserve">jeřáb prostřední - Sorbus intermedia</t>
  </si>
  <si>
    <t xml:space="preserve">007</t>
  </si>
  <si>
    <t xml:space="preserve">dřišťál Julianův - Berberis julianae</t>
  </si>
  <si>
    <t xml:space="preserve">008</t>
  </si>
  <si>
    <t xml:space="preserve">skalník Dammerův - Cotoneaster dammeri "Coral Beauty"</t>
  </si>
  <si>
    <t xml:space="preserve">009</t>
  </si>
  <si>
    <t xml:space="preserve">pustoryl - Philadelphus "Belle Etoile"</t>
  </si>
  <si>
    <t xml:space="preserve">010</t>
  </si>
  <si>
    <t xml:space="preserve">mochna křovitá - Potentilla fruticosa "Abbotswood"</t>
  </si>
  <si>
    <t xml:space="preserve">011</t>
  </si>
  <si>
    <t xml:space="preserve">mochna křovitá - Potentilla fruticosa "Lovely Pink"</t>
  </si>
  <si>
    <t xml:space="preserve">012</t>
  </si>
  <si>
    <t xml:space="preserve">hlohyně šarlatová - Pyracantha coccinea " Soleil d Or"</t>
  </si>
  <si>
    <t xml:space="preserve">013</t>
  </si>
  <si>
    <t xml:space="preserve">pámelník Chenaultův - Symphoricarpos x chenaultií "Hancock"</t>
  </si>
  <si>
    <t xml:space="preserve">014</t>
  </si>
  <si>
    <t xml:space="preserve">ozdobnice - Miscanthus chinensis "Graziella"</t>
  </si>
  <si>
    <t xml:space="preserve">015</t>
  </si>
  <si>
    <t xml:space="preserve">opadavec - Sporobolus heterolepis</t>
  </si>
  <si>
    <t xml:space="preserve">Směs travní parková </t>
  </si>
  <si>
    <t xml:space="preserve">viz kap.2.5 v tz -1290m2*0,03kg</t>
  </si>
  <si>
    <t xml:space="preserve">08211320</t>
  </si>
  <si>
    <t xml:space="preserve">Voda pitná - vodné</t>
  </si>
  <si>
    <r>
      <rPr>
        <i val="true"/>
        <sz val="8"/>
        <color rgb="FF0070C0"/>
        <rFont val="Arial CE"/>
        <family val="0"/>
        <charset val="238"/>
      </rPr>
      <t xml:space="preserve">viz pol.54 </t>
    </r>
    <r>
      <rPr>
        <i val="true"/>
        <sz val="8"/>
        <color rgb="FF0066CC"/>
        <rFont val="Arial CE"/>
        <family val="0"/>
        <charset val="238"/>
      </rPr>
      <t xml:space="preserve">v rozpočtu</t>
    </r>
  </si>
  <si>
    <t xml:space="preserve">Tyč jehličnatá prům. 6-8 cm odkorněná, 3m</t>
  </si>
  <si>
    <t xml:space="preserve">viz kap.2.4 v tz -43 stromy*3</t>
  </si>
  <si>
    <t xml:space="preserve">Dřevěné příčky</t>
  </si>
  <si>
    <t xml:space="preserve">Úvazek pružný</t>
  </si>
  <si>
    <t xml:space="preserve">43 stromů*1,5m</t>
  </si>
  <si>
    <t xml:space="preserve">Substrát zahradnický (800kg/m3)</t>
  </si>
  <si>
    <t xml:space="preserve">výměna půdy v jamkách u list.stromů 43*0,25m3</t>
  </si>
  <si>
    <t xml:space="preserve">Kůra mulčovací (500kg/m3)</t>
  </si>
  <si>
    <t xml:space="preserve">keře 1032*0,1</t>
  </si>
  <si>
    <t xml:space="preserve">stromy v trávníku - 8*0,64m2*0,1</t>
  </si>
  <si>
    <t xml:space="preserve">Štěrk  fr.63-125mm (1800kg/m3)</t>
  </si>
  <si>
    <t xml:space="preserve">viz položka č.49 v rozpočtu - traviny 60m2*0,1m</t>
  </si>
  <si>
    <t xml:space="preserve">Geotextílie 150g/m2</t>
  </si>
  <si>
    <t xml:space="preserve">viz položka č. 48</t>
  </si>
  <si>
    <t xml:space="preserve">Tablet.hnojivo 10 g</t>
  </si>
  <si>
    <t xml:space="preserve">viz kap.2.4 v tz-stromy 43*5ks tablet (a10g)</t>
  </si>
  <si>
    <t xml:space="preserve">viz kap.2.4 v tz-keře 2280*1ks tablet (a10g)</t>
  </si>
  <si>
    <t xml:space="preserve">Hnojivo NPK(dusík, fosfor,draslík) </t>
  </si>
  <si>
    <t xml:space="preserve">viz kap.2.5 v tz …trávník 1290*20g/m2</t>
  </si>
  <si>
    <t xml:space="preserve">Celkem za</t>
  </si>
  <si>
    <t xml:space="preserve">998231311R00</t>
  </si>
  <si>
    <t xml:space="preserve">Přesun hmot pro sadovnické a krajin. úpravy do 5km</t>
  </si>
  <si>
    <t xml:space="preserve">99 Staveništní přesun hmot</t>
  </si>
  <si>
    <t xml:space="preserve">SO 800 Sadové úpravy-následná péče</t>
  </si>
  <si>
    <t xml:space="preserve">Následná péče o  výsadby 3 roky</t>
  </si>
  <si>
    <t xml:space="preserve">Následná péče o výsadby 3 roky</t>
  </si>
  <si>
    <t xml:space="preserve">viz kap.2.6 v tz</t>
  </si>
  <si>
    <t xml:space="preserve">184806111R00</t>
  </si>
  <si>
    <t xml:space="preserve">Ŕez stromů průklestem koruny prům do 2m (list.stromy)</t>
  </si>
  <si>
    <t xml:space="preserve">43ks*3let</t>
  </si>
  <si>
    <t xml:space="preserve">185804214R00</t>
  </si>
  <si>
    <t xml:space="preserve">Vypletí dřevin ve skupinách v rovině</t>
  </si>
  <si>
    <t xml:space="preserve">keře:67m2*2*3roky</t>
  </si>
  <si>
    <t xml:space="preserve">185804234R00</t>
  </si>
  <si>
    <t xml:space="preserve">Vypletí dřevin ve skupinách svah 1:2</t>
  </si>
  <si>
    <t xml:space="preserve">keře:965m2*2*3roky</t>
  </si>
  <si>
    <t xml:space="preserve">185804213R00</t>
  </si>
  <si>
    <t xml:space="preserve">Vypletí  dřevin solitérních v rovině</t>
  </si>
  <si>
    <t xml:space="preserve">stromy v trávníku (38 ks*0,64m2)*2*3roky</t>
  </si>
  <si>
    <t xml:space="preserve">185804233R00</t>
  </si>
  <si>
    <t xml:space="preserve">Vypletí  dřevin solitérních svah 1:2</t>
  </si>
  <si>
    <t xml:space="preserve">traviny (30 ks*0,5m2)*2*3roky</t>
  </si>
  <si>
    <t xml:space="preserve">185804312R00</t>
  </si>
  <si>
    <t xml:space="preserve">Zalití vodou plochy jednotlivě přes 20m2</t>
  </si>
  <si>
    <t xml:space="preserve">viz kap.2.4 v tz-list.stromy 43*80l*8*3roky</t>
  </si>
  <si>
    <t xml:space="preserve">viz kap.2.4 v tz-keře 2280*5l*8*3roky</t>
  </si>
  <si>
    <t xml:space="preserve">viz kap.2.4 v tz-traviny 30*2l*8*3roky</t>
  </si>
  <si>
    <r>
      <rPr>
        <i val="true"/>
        <sz val="8"/>
        <color rgb="FF0070C0"/>
        <rFont val="Arial CE"/>
        <family val="0"/>
        <charset val="238"/>
      </rPr>
      <t xml:space="preserve">viz. pol.č.7 </t>
    </r>
    <r>
      <rPr>
        <i val="true"/>
        <sz val="8"/>
        <color rgb="FF0066CC"/>
        <rFont val="Arial CE"/>
        <family val="0"/>
        <charset val="238"/>
      </rPr>
      <t xml:space="preserve">v rozpočtu</t>
    </r>
  </si>
  <si>
    <t xml:space="preserve">keře 67m2*0,02 kg*1 rok</t>
  </si>
  <si>
    <t xml:space="preserve">keře 965m2*0,02 kg*1 rok</t>
  </si>
  <si>
    <t xml:space="preserve">stromy list.…38*0,08kg*1rok</t>
  </si>
  <si>
    <t xml:space="preserve">stromy list.…5*0,08kg*1rok</t>
  </si>
  <si>
    <t xml:space="preserve">traviny.…30*0,01kg*1rok</t>
  </si>
  <si>
    <t xml:space="preserve">hnojivo NPK(dusík, fosfor,draslík) </t>
  </si>
  <si>
    <r>
      <rPr>
        <i val="true"/>
        <sz val="8"/>
        <color rgb="FF0070C0"/>
        <rFont val="Arial CE"/>
        <family val="0"/>
        <charset val="238"/>
      </rPr>
      <t xml:space="preserve">viz. pol.č.90-93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color rgb="FF0066CC"/>
        <rFont val="Arial CE"/>
        <family val="0"/>
        <charset val="238"/>
      </rPr>
      <t xml:space="preserve">v rozpočtu</t>
    </r>
  </si>
  <si>
    <t xml:space="preserve">Odstranění  kotvení  stromů</t>
  </si>
  <si>
    <t xml:space="preserve">43 stromů</t>
  </si>
  <si>
    <t xml:space="preserve">mulčovací kůra na ploše 1056,32m2*0,05m</t>
  </si>
  <si>
    <t xml:space="preserve">185804252R00</t>
  </si>
  <si>
    <t xml:space="preserve">Odstranění odkvetlých částí trvalek ( v předjaří)</t>
  </si>
  <si>
    <t xml:space="preserve">traviny 30*3roky</t>
  </si>
  <si>
    <t xml:space="preserve">Svazování travin (před zimou)</t>
  </si>
  <si>
    <t xml:space="preserve">Odstranění kmenových obrostů </t>
  </si>
  <si>
    <t xml:space="preserve">43ks*1*3roky</t>
  </si>
  <si>
    <t xml:space="preserve">SO 900, 901 - Podzemní kontejnery, hrací prvky</t>
  </si>
  <si>
    <t xml:space="preserve">115101201R</t>
  </si>
  <si>
    <t xml:space="preserve">Čerpání vody ze stavební jámy</t>
  </si>
  <si>
    <t xml:space="preserve">-776832789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659811891</t>
  </si>
  <si>
    <t xml:space="preserve">https://podminky.urs.cz/item/CS_URS_2022_02/131251103</t>
  </si>
  <si>
    <t xml:space="preserve">-2103882447</t>
  </si>
  <si>
    <t xml:space="preserve">"zemina pro zpětný zásyp na mezideponii"25</t>
  </si>
  <si>
    <t xml:space="preserve">"zemina pro zpětný zásyp z mezideponie"25</t>
  </si>
  <si>
    <t xml:space="preserve">"zemina pro násyp objektu SO 110 na mezideponii"69</t>
  </si>
  <si>
    <t xml:space="preserve">-1517667091</t>
  </si>
  <si>
    <t xml:space="preserve">560721027</t>
  </si>
  <si>
    <t xml:space="preserve">-36255068</t>
  </si>
  <si>
    <t xml:space="preserve">19+6</t>
  </si>
  <si>
    <t xml:space="preserve">1132747253</t>
  </si>
  <si>
    <t xml:space="preserve">31*2 'Přepočtené koeficientem množství</t>
  </si>
  <si>
    <t xml:space="preserve">R01</t>
  </si>
  <si>
    <t xml:space="preserve">ODSTRANĚNÍ PÍSKOVIŠTĚ</t>
  </si>
  <si>
    <t xml:space="preserve">512</t>
  </si>
  <si>
    <t xml:space="preserve">126191242</t>
  </si>
  <si>
    <t xml:space="preserve">R02</t>
  </si>
  <si>
    <t xml:space="preserve">KOLOTOČ NA SEZENÍ - DODÁVKA A MONTÁŽ</t>
  </si>
  <si>
    <t xml:space="preserve">-1526082103</t>
  </si>
  <si>
    <t xml:space="preserve">Poznámka k položce:
Kolotoč na sezení - půrměr 1,45 m</t>
  </si>
  <si>
    <t xml:space="preserve">R03</t>
  </si>
  <si>
    <t xml:space="preserve">HERNÍ SESTAVA PRO SKLUZAVKU - DODÁVKA A MONTÁŽ</t>
  </si>
  <si>
    <t xml:space="preserve">862319355</t>
  </si>
  <si>
    <t xml:space="preserve">Poznámka k položce:
Herní sestava se skluzavkou, celokovová (hnědá), v. p. 1 m</t>
  </si>
  <si>
    <t xml:space="preserve">R04</t>
  </si>
  <si>
    <t xml:space="preserve">PÍSKOVIŠTĚ S ROHOVÝMI SEDÁKY - DODÁVKA A MONTÁŽ</t>
  </si>
  <si>
    <t xml:space="preserve">-1956029340</t>
  </si>
  <si>
    <t xml:space="preserve">Poznámka k položce:
Pískoviště s rohovými sedáky, celokovové (hnědé), rozměr: 1,5 x 1,5 m</t>
  </si>
  <si>
    <t xml:space="preserve">R05</t>
  </si>
  <si>
    <t xml:space="preserve">HOUPADLO NA PRUŽINĚ - DODÁVKA A MONTÁŽ</t>
  </si>
  <si>
    <t xml:space="preserve">1960132419</t>
  </si>
  <si>
    <t xml:space="preserve">Poznámka k položce:
Houpadlo na pružině dvoumístné, Beruška (červené)</t>
  </si>
  <si>
    <t xml:space="preserve">R06</t>
  </si>
  <si>
    <t xml:space="preserve">PODZEMNÍ KONTEJNER OBJEM 3,0 M3 - DODÁVKA A MONTÁŽ</t>
  </si>
  <si>
    <t xml:space="preserve">781234402</t>
  </si>
  <si>
    <t xml:space="preserve">Poznámka k položce:
Podzemní kontejner vč. dopravy na místo uložení - objem 3,0 m3</t>
  </si>
  <si>
    <t xml:space="preserve">R07</t>
  </si>
  <si>
    <t xml:space="preserve">PODZEMNÍ KONTEJNER OBJEM 5,0 M3 - DODÁVKA A MONTÁŽ</t>
  </si>
  <si>
    <t xml:space="preserve">-1594763683</t>
  </si>
  <si>
    <t xml:space="preserve">Poznámka k položce:
Podzemní kontejner vč. dopravy na místo uložení - objem 5,0 m3</t>
  </si>
  <si>
    <t xml:space="preserve">R08</t>
  </si>
  <si>
    <t xml:space="preserve">PŘÍPLATEK ZA PŘEPÁŽKU PRO KONTEJNERY NA SKLO</t>
  </si>
  <si>
    <t xml:space="preserve">-1805371545</t>
  </si>
  <si>
    <t xml:space="preserve">Poznámka k položce:
Příplatek za přepážku pro kontejner na sklo</t>
  </si>
  <si>
    <t xml:space="preserve">R09</t>
  </si>
  <si>
    <t xml:space="preserve">PŘESUN STÁVAJÍCÍ LAVIČKY</t>
  </si>
  <si>
    <t xml:space="preserve">-1508049197</t>
  </si>
  <si>
    <t xml:space="preserve">R10</t>
  </si>
  <si>
    <t xml:space="preserve">ODSTRANĚNÍ PROVOZNÍHO ŘÁDU (1xCEDULE)</t>
  </si>
  <si>
    <t xml:space="preserve">962179925</t>
  </si>
  <si>
    <t xml:space="preserve">R11</t>
  </si>
  <si>
    <t xml:space="preserve">DEMONTÁŽ HERNÍCH PRVKŮ S PŘEDÁNÍM DO SKLADU INVESTORA</t>
  </si>
  <si>
    <t xml:space="preserve">-1461591210</t>
  </si>
  <si>
    <t xml:space="preserve">Poznámka k položce:
HOUPAČKA - 1 ks
HOUPAČKA SE SKLUZAVKOU - 1 ks
KOLOTOČ - 1 ks
ZVÍŘE NA PÉRU - 2 ks</t>
  </si>
  <si>
    <t xml:space="preserve">R12</t>
  </si>
  <si>
    <t xml:space="preserve">PŘESUN KONTEJNÉRŮ DO SKLADU INVESTORA</t>
  </si>
  <si>
    <t xml:space="preserve">-1438408141</t>
  </si>
  <si>
    <t xml:space="preserve">SEZNAM FIGUR</t>
  </si>
  <si>
    <t xml:space="preserve">Výměra</t>
  </si>
  <si>
    <t xml:space="preserve"> SO 300</t>
  </si>
  <si>
    <t xml:space="preserve">Použití figury:</t>
  </si>
  <si>
    <t xml:space="preserve">Montáž potrubí z trub kameninových hrdlových s integrovaným těsněním výkop sklon do 20 % DN 150</t>
  </si>
  <si>
    <t xml:space="preserve">Tlaková zkouška vodou potrubí DN 250, DN 300 nebo 350</t>
  </si>
  <si>
    <t xml:space="preserve">Lože pod potrubí otevřený výkop z kameniva drobného těženého</t>
  </si>
  <si>
    <t xml:space="preserve">Odstranění zátažného pažení a rozepření stěn rýh hl přes 2 do 4 m</t>
  </si>
  <si>
    <t xml:space="preserve">Hloubení zapažených šachet v hornině třídy těžitelnosti I skupiny 3 plocha výkopu do 4 m2 ručně</t>
  </si>
  <si>
    <t xml:space="preserve">Vodorovné přemístění přes 9 000 do 10000 m výkopku/sypaniny z horniny třídy těžitelnosti I skupiny 1 až 3</t>
  </si>
  <si>
    <t xml:space="preserve">Vodorovné přemístění přes 20 do 50 m výkopku/sypaniny z horniny třídy těžitelnosti I skupiny 1 až 3</t>
  </si>
  <si>
    <t xml:space="preserve">Nakládání výkopku z hornin třídy těžitelnosti I skupiny 1 až 3 do 100 m3</t>
  </si>
  <si>
    <t xml:space="preserve">Založení trávníku ve vegetačních prefabrikátech výsevem směsi substrátu a semene v rovině a ve svahu do 1:5</t>
  </si>
  <si>
    <t xml:space="preserve">Rozprostření ornice tl vrstvy přes 250 do 300 mm pl do 100 m2 v rovině nebo ve svahu do 1:5 strojně</t>
  </si>
  <si>
    <t xml:space="preserve">Příplatek k vodorovnému přemístění výkopku/sypaniny z horniny třídy těžitelnosti I skupiny 1 až 3 ZKD 1000 m přes 10000 m</t>
  </si>
  <si>
    <t xml:space="preserve">Poplatek za uložení zeminy a kamení na recyklační skládce (skládkovné) kód odpadu 17 05 04</t>
  </si>
  <si>
    <t xml:space="preserve">Montáž potrubí z trub TZH s integrovaným pryžovým těsněním otevřený výkop sklon do 20 % DN 300</t>
  </si>
  <si>
    <t xml:space="preserve">Montáž potrubí z trub kameninových hrdlových s integrovaným těsněním výkop sklon do 20 % DN 200</t>
  </si>
  <si>
    <t xml:space="preserve">Zřízení vrstvy z geotextilie v rovině nebo ve sklonu do 1:5 š do 3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"/>
    <numFmt numFmtId="173" formatCode="#,##0"/>
    <numFmt numFmtId="174" formatCode="#,##0.0000"/>
    <numFmt numFmtId="175" formatCode="_-* #,##0.00&quot; Kč&quot;_-;\-* #,##0.00&quot; Kč&quot;_-;_-* \-??&quot; Kč&quot;_-;_-@_-"/>
  </numFmts>
  <fonts count="9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0000"/>
      <name val="Arial CE"/>
      <family val="0"/>
      <charset val="1"/>
    </font>
    <font>
      <sz val="11"/>
      <name val="Calibri"/>
      <family val="0"/>
      <charset val="1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i val="true"/>
      <sz val="8"/>
      <color rgb="FF0070C0"/>
      <name val="Arial CE"/>
      <family val="2"/>
      <charset val="238"/>
    </font>
    <font>
      <i val="true"/>
      <sz val="8"/>
      <color rgb="FF0070C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color rgb="FF0066CC"/>
      <name val="Arial CE"/>
      <family val="0"/>
      <charset val="238"/>
    </font>
    <font>
      <i val="true"/>
      <sz val="8"/>
      <color rgb="FF4F81BD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C0C0C0"/>
        <bgColor rgb="FFBEBEBE"/>
      </patternFill>
    </fill>
    <fill>
      <patternFill patternType="solid">
        <fgColor rgb="FFD9D9D9"/>
        <bgColor rgb="FFD2D2D2"/>
      </patternFill>
    </fill>
    <fill>
      <patternFill patternType="solid">
        <fgColor rgb="FF969696"/>
        <bgColor rgb="FF979797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5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5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5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6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6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6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9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2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28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72" fillId="0" borderId="0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2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2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9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9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9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5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5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5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5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1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1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4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2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_POL.XLS" xfId="23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70C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5040</xdr:colOff>
      <xdr:row>0</xdr:row>
      <xdr:rowOff>6674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0"/>
          <a:ext cx="6602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9160</xdr:colOff>
      <xdr:row>0</xdr:row>
      <xdr:rowOff>6674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6552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5440</xdr:colOff>
      <xdr:row>0</xdr:row>
      <xdr:rowOff>66744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0" y="0"/>
          <a:ext cx="6606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103" TargetMode="External"/><Relationship Id="rId2" Type="http://schemas.openxmlformats.org/officeDocument/2006/relationships/hyperlink" Target="https://podminky.urs.cz/item/CS_URS_2022_02/162351103" TargetMode="External"/><Relationship Id="rId3" Type="http://schemas.openxmlformats.org/officeDocument/2006/relationships/hyperlink" Target="https://podminky.urs.cz/item/CS_URS_2022_02/167151101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174151101" TargetMode="External"/><Relationship Id="rId6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12303000" TargetMode="External"/><Relationship Id="rId3" Type="http://schemas.openxmlformats.org/officeDocument/2006/relationships/hyperlink" Target="https://podminky.urs.cz/item/CS_URS_2022_02/013244000" TargetMode="External"/><Relationship Id="rId4" Type="http://schemas.openxmlformats.org/officeDocument/2006/relationships/hyperlink" Target="https://podminky.urs.cz/item/CS_URS_2022_02/013254000" TargetMode="External"/><Relationship Id="rId5" Type="http://schemas.openxmlformats.org/officeDocument/2006/relationships/hyperlink" Target="https://podminky.urs.cz/item/CS_URS_2022_02/030001000" TargetMode="External"/><Relationship Id="rId6" Type="http://schemas.openxmlformats.org/officeDocument/2006/relationships/hyperlink" Target="https://podminky.urs.cz/item/CS_URS_2022_02/031002000" TargetMode="External"/><Relationship Id="rId7" Type="http://schemas.openxmlformats.org/officeDocument/2006/relationships/hyperlink" Target="https://podminky.urs.cz/item/CS_URS_2022_02/049103000" TargetMode="External"/><Relationship Id="rId8" Type="http://schemas.openxmlformats.org/officeDocument/2006/relationships/hyperlink" Target="https://podminky.urs.cz/item/CS_URS_2022_02/034503000" TargetMode="External"/><Relationship Id="rId9" Type="http://schemas.openxmlformats.org/officeDocument/2006/relationships/hyperlink" Target="https://podminky.urs.cz/item/CS_URS_2022_02/043103000" TargetMode="External"/><Relationship Id="rId10" Type="http://schemas.openxmlformats.org/officeDocument/2006/relationships/hyperlink" Target="https://podminky.urs.cz/item/CS_URS_2022_02/045203000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21" TargetMode="External"/><Relationship Id="rId2" Type="http://schemas.openxmlformats.org/officeDocument/2006/relationships/hyperlink" Target="https://podminky.urs.cz/item/CS_URS_2022_02/113106142" TargetMode="External"/><Relationship Id="rId3" Type="http://schemas.openxmlformats.org/officeDocument/2006/relationships/hyperlink" Target="https://podminky.urs.cz/item/CS_URS_2022_02/113106190" TargetMode="External"/><Relationship Id="rId4" Type="http://schemas.openxmlformats.org/officeDocument/2006/relationships/hyperlink" Target="https://podminky.urs.cz/item/CS_URS_2022_02/113107161" TargetMode="External"/><Relationship Id="rId5" Type="http://schemas.openxmlformats.org/officeDocument/2006/relationships/hyperlink" Target="https://podminky.urs.cz/item/CS_URS_2022_02/113107162" TargetMode="External"/><Relationship Id="rId6" Type="http://schemas.openxmlformats.org/officeDocument/2006/relationships/hyperlink" Target="https://podminky.urs.cz/item/CS_URS_2022_02/113107222" TargetMode="External"/><Relationship Id="rId7" Type="http://schemas.openxmlformats.org/officeDocument/2006/relationships/hyperlink" Target="https://podminky.urs.cz/item/CS_URS_2022_02/113107223" TargetMode="External"/><Relationship Id="rId8" Type="http://schemas.openxmlformats.org/officeDocument/2006/relationships/hyperlink" Target="https://podminky.urs.cz/item/CS_URS_2022_02/113107231" TargetMode="External"/><Relationship Id="rId9" Type="http://schemas.openxmlformats.org/officeDocument/2006/relationships/hyperlink" Target="https://podminky.urs.cz/item/CS_URS_2022_02/113107241" TargetMode="External"/><Relationship Id="rId10" Type="http://schemas.openxmlformats.org/officeDocument/2006/relationships/hyperlink" Target="https://podminky.urs.cz/item/CS_URS_2022_02/113154263" TargetMode="External"/><Relationship Id="rId11" Type="http://schemas.openxmlformats.org/officeDocument/2006/relationships/hyperlink" Target="https://podminky.urs.cz/item/CS_URS_2022_02/113154264" TargetMode="External"/><Relationship Id="rId12" Type="http://schemas.openxmlformats.org/officeDocument/2006/relationships/hyperlink" Target="https://podminky.urs.cz/item/CS_URS_2022_02/113201111" TargetMode="External"/><Relationship Id="rId13" Type="http://schemas.openxmlformats.org/officeDocument/2006/relationships/hyperlink" Target="https://podminky.urs.cz/item/CS_URS_2022_02/113202111" TargetMode="External"/><Relationship Id="rId14" Type="http://schemas.openxmlformats.org/officeDocument/2006/relationships/hyperlink" Target="https://podminky.urs.cz/item/CS_URS_2022_02/121151123" TargetMode="External"/><Relationship Id="rId15" Type="http://schemas.openxmlformats.org/officeDocument/2006/relationships/hyperlink" Target="https://podminky.urs.cz/item/CS_URS_2022_02/122252204" TargetMode="External"/><Relationship Id="rId16" Type="http://schemas.openxmlformats.org/officeDocument/2006/relationships/hyperlink" Target="https://podminky.urs.cz/item/CS_URS_2022_02/129951123" TargetMode="External"/><Relationship Id="rId17" Type="http://schemas.openxmlformats.org/officeDocument/2006/relationships/hyperlink" Target="https://podminky.urs.cz/item/CS_URS_2022_02/131151102" TargetMode="External"/><Relationship Id="rId18" Type="http://schemas.openxmlformats.org/officeDocument/2006/relationships/hyperlink" Target="https://podminky.urs.cz/item/CS_URS_2022_02/132251104" TargetMode="External"/><Relationship Id="rId19" Type="http://schemas.openxmlformats.org/officeDocument/2006/relationships/hyperlink" Target="https://podminky.urs.cz/item/CS_URS_2022_02/162351103" TargetMode="External"/><Relationship Id="rId20" Type="http://schemas.openxmlformats.org/officeDocument/2006/relationships/hyperlink" Target="https://podminky.urs.cz/item/CS_URS_2022_02/162751117" TargetMode="External"/><Relationship Id="rId21" Type="http://schemas.openxmlformats.org/officeDocument/2006/relationships/hyperlink" Target="https://podminky.urs.cz/item/CS_URS_2022_02/162751117" TargetMode="External"/><Relationship Id="rId22" Type="http://schemas.openxmlformats.org/officeDocument/2006/relationships/hyperlink" Target="https://podminky.urs.cz/item/CS_URS_2022_02/162751119" TargetMode="External"/><Relationship Id="rId23" Type="http://schemas.openxmlformats.org/officeDocument/2006/relationships/hyperlink" Target="https://podminky.urs.cz/item/CS_URS_2022_02/162751119" TargetMode="External"/><Relationship Id="rId24" Type="http://schemas.openxmlformats.org/officeDocument/2006/relationships/hyperlink" Target="https://podminky.urs.cz/item/CS_URS_2022_02/167151111" TargetMode="External"/><Relationship Id="rId25" Type="http://schemas.openxmlformats.org/officeDocument/2006/relationships/hyperlink" Target="https://podminky.urs.cz/item/CS_URS_2022_02/171152112" TargetMode="External"/><Relationship Id="rId26" Type="http://schemas.openxmlformats.org/officeDocument/2006/relationships/hyperlink" Target="https://podminky.urs.cz/item/CS_URS_2022_02/171251201" TargetMode="External"/><Relationship Id="rId27" Type="http://schemas.openxmlformats.org/officeDocument/2006/relationships/hyperlink" Target="https://podminky.urs.cz/item/CS_URS_2022_02/175151101" TargetMode="External"/><Relationship Id="rId28" Type="http://schemas.openxmlformats.org/officeDocument/2006/relationships/hyperlink" Target="https://podminky.urs.cz/item/CS_URS_2022_02/181152302" TargetMode="External"/><Relationship Id="rId29" Type="http://schemas.openxmlformats.org/officeDocument/2006/relationships/hyperlink" Target="https://podminky.urs.cz/item/CS_URS_2022_02/184853511" TargetMode="External"/><Relationship Id="rId30" Type="http://schemas.openxmlformats.org/officeDocument/2006/relationships/hyperlink" Target="https://podminky.urs.cz/item/CS_URS_2021_02/211521111" TargetMode="External"/><Relationship Id="rId31" Type="http://schemas.openxmlformats.org/officeDocument/2006/relationships/hyperlink" Target="https://podminky.urs.cz/item/CS_URS_2022_01/211971110" TargetMode="External"/><Relationship Id="rId32" Type="http://schemas.openxmlformats.org/officeDocument/2006/relationships/hyperlink" Target="https://podminky.urs.cz/item/CS_URS_2021_02/212532111" TargetMode="External"/><Relationship Id="rId33" Type="http://schemas.openxmlformats.org/officeDocument/2006/relationships/hyperlink" Target="https://podminky.urs.cz/item/CS_URS_2022_01/212752102" TargetMode="External"/><Relationship Id="rId34" Type="http://schemas.openxmlformats.org/officeDocument/2006/relationships/hyperlink" Target="https://podminky.urs.cz/item/CS_URS_2022_02/452112122" TargetMode="External"/><Relationship Id="rId35" Type="http://schemas.openxmlformats.org/officeDocument/2006/relationships/hyperlink" Target="https://podminky.urs.cz/item/CS_URS_2022_02/564851011" TargetMode="External"/><Relationship Id="rId36" Type="http://schemas.openxmlformats.org/officeDocument/2006/relationships/hyperlink" Target="https://podminky.urs.cz/item/CS_URS_2022_02/564861111" TargetMode="External"/><Relationship Id="rId37" Type="http://schemas.openxmlformats.org/officeDocument/2006/relationships/hyperlink" Target="https://podminky.urs.cz/item/CS_URS_2022_01/565155111" TargetMode="External"/><Relationship Id="rId38" Type="http://schemas.openxmlformats.org/officeDocument/2006/relationships/hyperlink" Target="https://podminky.urs.cz/item/CS_URS_2022_02/567122114" TargetMode="External"/><Relationship Id="rId39" Type="http://schemas.openxmlformats.org/officeDocument/2006/relationships/hyperlink" Target="https://podminky.urs.cz/item/CS_URS_2022_01/567132113" TargetMode="External"/><Relationship Id="rId40" Type="http://schemas.openxmlformats.org/officeDocument/2006/relationships/hyperlink" Target="https://podminky.urs.cz/item/CS_URS_2021_02/573191111" TargetMode="External"/><Relationship Id="rId41" Type="http://schemas.openxmlformats.org/officeDocument/2006/relationships/hyperlink" Target="https://podminky.urs.cz/item/CS_URS_2021_02/573231108" TargetMode="External"/><Relationship Id="rId42" Type="http://schemas.openxmlformats.org/officeDocument/2006/relationships/hyperlink" Target="https://podminky.urs.cz/item/CS_URS_2022_01/577144111" TargetMode="External"/><Relationship Id="rId43" Type="http://schemas.openxmlformats.org/officeDocument/2006/relationships/hyperlink" Target="https://podminky.urs.cz/item/CS_URS_2022_02/594511113" TargetMode="External"/><Relationship Id="rId44" Type="http://schemas.openxmlformats.org/officeDocument/2006/relationships/hyperlink" Target="https://podminky.urs.cz/item/CS_URS_2022_02/596211212" TargetMode="External"/><Relationship Id="rId45" Type="http://schemas.openxmlformats.org/officeDocument/2006/relationships/hyperlink" Target="https://podminky.urs.cz/item/CS_URS_2022_01/871310310.1" TargetMode="External"/><Relationship Id="rId46" Type="http://schemas.openxmlformats.org/officeDocument/2006/relationships/hyperlink" Target="https://podminky.urs.cz/item/CS_URS_2022_02/895211131" TargetMode="External"/><Relationship Id="rId47" Type="http://schemas.openxmlformats.org/officeDocument/2006/relationships/hyperlink" Target="https://podminky.urs.cz/item/CS_URS_2022_02/895941102" TargetMode="External"/><Relationship Id="rId48" Type="http://schemas.openxmlformats.org/officeDocument/2006/relationships/hyperlink" Target="https://podminky.urs.cz/item/CS_URS_2022_02/895941343" TargetMode="External"/><Relationship Id="rId49" Type="http://schemas.openxmlformats.org/officeDocument/2006/relationships/hyperlink" Target="https://podminky.urs.cz/item/CS_URS_2022_02/895941351" TargetMode="External"/><Relationship Id="rId50" Type="http://schemas.openxmlformats.org/officeDocument/2006/relationships/hyperlink" Target="https://podminky.urs.cz/item/CS_URS_2022_02/899331111" TargetMode="External"/><Relationship Id="rId51" Type="http://schemas.openxmlformats.org/officeDocument/2006/relationships/hyperlink" Target="https://podminky.urs.cz/item/CS_URS_2022_01/914111111" TargetMode="External"/><Relationship Id="rId52" Type="http://schemas.openxmlformats.org/officeDocument/2006/relationships/hyperlink" Target="https://podminky.urs.cz/item/CS_URS_2022_01/914511112" TargetMode="External"/><Relationship Id="rId53" Type="http://schemas.openxmlformats.org/officeDocument/2006/relationships/hyperlink" Target="https://podminky.urs.cz/item/CS_URS_2022_02/915111112" TargetMode="External"/><Relationship Id="rId54" Type="http://schemas.openxmlformats.org/officeDocument/2006/relationships/hyperlink" Target="https://podminky.urs.cz/item/CS_URS_2022_01/915111116" TargetMode="External"/><Relationship Id="rId55" Type="http://schemas.openxmlformats.org/officeDocument/2006/relationships/hyperlink" Target="https://podminky.urs.cz/item/CS_URS_2022_02/915131112" TargetMode="External"/><Relationship Id="rId56" Type="http://schemas.openxmlformats.org/officeDocument/2006/relationships/hyperlink" Target="https://podminky.urs.cz/item/CS_URS_2022_02/915211112" TargetMode="External"/><Relationship Id="rId57" Type="http://schemas.openxmlformats.org/officeDocument/2006/relationships/hyperlink" Target="https://podminky.urs.cz/item/CS_URS_2022_02/915211116" TargetMode="External"/><Relationship Id="rId58" Type="http://schemas.openxmlformats.org/officeDocument/2006/relationships/hyperlink" Target="https://podminky.urs.cz/item/CS_URS_2022_02/915231112" TargetMode="External"/><Relationship Id="rId59" Type="http://schemas.openxmlformats.org/officeDocument/2006/relationships/hyperlink" Target="https://podminky.urs.cz/item/CS_URS_2022_01/915611111" TargetMode="External"/><Relationship Id="rId60" Type="http://schemas.openxmlformats.org/officeDocument/2006/relationships/hyperlink" Target="https://podminky.urs.cz/item/CS_URS_2022_02/915621111" TargetMode="External"/><Relationship Id="rId61" Type="http://schemas.openxmlformats.org/officeDocument/2006/relationships/hyperlink" Target="https://podminky.urs.cz/item/CS_URS_2022_01/916131213" TargetMode="External"/><Relationship Id="rId62" Type="http://schemas.openxmlformats.org/officeDocument/2006/relationships/hyperlink" Target="https://podminky.urs.cz/item/CS_URS_2022_02/916132113" TargetMode="External"/><Relationship Id="rId63" Type="http://schemas.openxmlformats.org/officeDocument/2006/relationships/hyperlink" Target="https://podminky.urs.cz/item/CS_URS_2022_01/916231213" TargetMode="External"/><Relationship Id="rId64" Type="http://schemas.openxmlformats.org/officeDocument/2006/relationships/hyperlink" Target="https://podminky.urs.cz/item/CS_URS_2022_01/919732211" TargetMode="External"/><Relationship Id="rId65" Type="http://schemas.openxmlformats.org/officeDocument/2006/relationships/hyperlink" Target="https://podminky.urs.cz/item/CS_URS_2022_01/919735111" TargetMode="External"/><Relationship Id="rId66" Type="http://schemas.openxmlformats.org/officeDocument/2006/relationships/hyperlink" Target="https://podminky.urs.cz/item/CS_URS_2022_02/935112211" TargetMode="External"/><Relationship Id="rId67" Type="http://schemas.openxmlformats.org/officeDocument/2006/relationships/hyperlink" Target="https://podminky.urs.cz/item/CS_URS_2022_02/961044111" TargetMode="External"/><Relationship Id="rId68" Type="http://schemas.openxmlformats.org/officeDocument/2006/relationships/hyperlink" Target="https://podminky.urs.cz/item/CS_URS_2022_02/961055111" TargetMode="External"/><Relationship Id="rId69" Type="http://schemas.openxmlformats.org/officeDocument/2006/relationships/hyperlink" Target="https://podminky.urs.cz/item/CS_URS_2022_02/962032230" TargetMode="External"/><Relationship Id="rId70" Type="http://schemas.openxmlformats.org/officeDocument/2006/relationships/hyperlink" Target="https://podminky.urs.cz/item/CS_URS_2022_02/966006132" TargetMode="External"/><Relationship Id="rId71" Type="http://schemas.openxmlformats.org/officeDocument/2006/relationships/hyperlink" Target="https://podminky.urs.cz/item/CS_URS_2022_02/966006211" TargetMode="External"/><Relationship Id="rId72" Type="http://schemas.openxmlformats.org/officeDocument/2006/relationships/hyperlink" Target="https://podminky.urs.cz/item/CS_URS_2022_02/976085211" TargetMode="External"/><Relationship Id="rId73" Type="http://schemas.openxmlformats.org/officeDocument/2006/relationships/hyperlink" Target="https://podminky.urs.cz/item/CS_URS_2022_02/997013863" TargetMode="External"/><Relationship Id="rId74" Type="http://schemas.openxmlformats.org/officeDocument/2006/relationships/hyperlink" Target="https://podminky.urs.cz/item/CS_URS_2022_02/997221551" TargetMode="External"/><Relationship Id="rId75" Type="http://schemas.openxmlformats.org/officeDocument/2006/relationships/hyperlink" Target="https://podminky.urs.cz/item/CS_URS_2022_02/997221551" TargetMode="External"/><Relationship Id="rId76" Type="http://schemas.openxmlformats.org/officeDocument/2006/relationships/hyperlink" Target="https://podminky.urs.cz/item/CS_URS_2022_02/997221559" TargetMode="External"/><Relationship Id="rId77" Type="http://schemas.openxmlformats.org/officeDocument/2006/relationships/hyperlink" Target="https://podminky.urs.cz/item/CS_URS_2022_02/997221561" TargetMode="External"/><Relationship Id="rId78" Type="http://schemas.openxmlformats.org/officeDocument/2006/relationships/hyperlink" Target="https://podminky.urs.cz/item/CS_URS_2022_02/997221569" TargetMode="External"/><Relationship Id="rId79" Type="http://schemas.openxmlformats.org/officeDocument/2006/relationships/hyperlink" Target="https://podminky.urs.cz/item/CS_URS_2022_02/997221861" TargetMode="External"/><Relationship Id="rId80" Type="http://schemas.openxmlformats.org/officeDocument/2006/relationships/hyperlink" Target="https://podminky.urs.cz/item/CS_URS_2022_02/997221873" TargetMode="External"/><Relationship Id="rId81" Type="http://schemas.openxmlformats.org/officeDocument/2006/relationships/hyperlink" Target="https://podminky.urs.cz/item/CS_URS_2022_02/997221875" TargetMode="External"/><Relationship Id="rId82" Type="http://schemas.openxmlformats.org/officeDocument/2006/relationships/hyperlink" Target="https://podminky.urs.cz/item/CS_URS_2022_02/998223011" TargetMode="External"/><Relationship Id="rId83" Type="http://schemas.openxmlformats.org/officeDocument/2006/relationships/hyperlink" Target="https://podminky.urs.cz/item/CS_URS_2022_02/767996801" TargetMode="External"/><Relationship Id="rId8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42" TargetMode="External"/><Relationship Id="rId2" Type="http://schemas.openxmlformats.org/officeDocument/2006/relationships/hyperlink" Target="https://podminky.urs.cz/item/CS_URS_2022_02/113106190" TargetMode="External"/><Relationship Id="rId3" Type="http://schemas.openxmlformats.org/officeDocument/2006/relationships/hyperlink" Target="https://podminky.urs.cz/item/CS_URS_2022_02/113107321" TargetMode="External"/><Relationship Id="rId4" Type="http://schemas.openxmlformats.org/officeDocument/2006/relationships/hyperlink" Target="https://podminky.urs.cz/item/CS_URS_2022_02/113107322" TargetMode="External"/><Relationship Id="rId5" Type="http://schemas.openxmlformats.org/officeDocument/2006/relationships/hyperlink" Target="https://podminky.urs.cz/item/CS_URS_2022_02/113107331" TargetMode="External"/><Relationship Id="rId6" Type="http://schemas.openxmlformats.org/officeDocument/2006/relationships/hyperlink" Target="https://podminky.urs.cz/item/CS_URS_2022_02/113107341" TargetMode="External"/><Relationship Id="rId7" Type="http://schemas.openxmlformats.org/officeDocument/2006/relationships/hyperlink" Target="https://podminky.urs.cz/item/CS_URS_2022_02/113107342" TargetMode="External"/><Relationship Id="rId8" Type="http://schemas.openxmlformats.org/officeDocument/2006/relationships/hyperlink" Target="https://podminky.urs.cz/item/CS_URS_2022_02/113202111" TargetMode="External"/><Relationship Id="rId9" Type="http://schemas.openxmlformats.org/officeDocument/2006/relationships/hyperlink" Target="https://podminky.urs.cz/item/CS_URS_2022_02/122251104" TargetMode="External"/><Relationship Id="rId10" Type="http://schemas.openxmlformats.org/officeDocument/2006/relationships/hyperlink" Target="https://podminky.urs.cz/item/CS_URS_2022_02/132251101" TargetMode="External"/><Relationship Id="rId11" Type="http://schemas.openxmlformats.org/officeDocument/2006/relationships/hyperlink" Target="https://podminky.urs.cz/item/CS_URS_2022_02/162351103" TargetMode="External"/><Relationship Id="rId12" Type="http://schemas.openxmlformats.org/officeDocument/2006/relationships/hyperlink" Target="https://podminky.urs.cz/item/CS_URS_2022_02/162751117" TargetMode="External"/><Relationship Id="rId13" Type="http://schemas.openxmlformats.org/officeDocument/2006/relationships/hyperlink" Target="https://podminky.urs.cz/item/CS_URS_2022_02/162751119" TargetMode="External"/><Relationship Id="rId14" Type="http://schemas.openxmlformats.org/officeDocument/2006/relationships/hyperlink" Target="https://podminky.urs.cz/item/CS_URS_2022_02/167151111" TargetMode="External"/><Relationship Id="rId15" Type="http://schemas.openxmlformats.org/officeDocument/2006/relationships/hyperlink" Target="https://podminky.urs.cz/item/CS_URS_2022_02/17115111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81152302" TargetMode="External"/><Relationship Id="rId18" Type="http://schemas.openxmlformats.org/officeDocument/2006/relationships/hyperlink" Target="https://podminky.urs.cz/item/CS_URS_2022_02/271532212" TargetMode="External"/><Relationship Id="rId19" Type="http://schemas.openxmlformats.org/officeDocument/2006/relationships/hyperlink" Target="https://podminky.urs.cz/item/CS_URS_2022_02/273321511" TargetMode="External"/><Relationship Id="rId20" Type="http://schemas.openxmlformats.org/officeDocument/2006/relationships/hyperlink" Target="https://podminky.urs.cz/item/CS_URS_2022_02/273362021" TargetMode="External"/><Relationship Id="rId21" Type="http://schemas.openxmlformats.org/officeDocument/2006/relationships/hyperlink" Target="https://podminky.urs.cz/item/CS_URS_2022_02/274313611" TargetMode="External"/><Relationship Id="rId22" Type="http://schemas.openxmlformats.org/officeDocument/2006/relationships/hyperlink" Target="https://podminky.urs.cz/item/CS_URS_2022_02/339921133" TargetMode="External"/><Relationship Id="rId23" Type="http://schemas.openxmlformats.org/officeDocument/2006/relationships/hyperlink" Target="https://podminky.urs.cz/item/CS_URS_2022_02/434121426" TargetMode="External"/><Relationship Id="rId24" Type="http://schemas.openxmlformats.org/officeDocument/2006/relationships/hyperlink" Target="https://podminky.urs.cz/item/CS_URS_2022_02/564851111" TargetMode="External"/><Relationship Id="rId25" Type="http://schemas.openxmlformats.org/officeDocument/2006/relationships/hyperlink" Target="https://podminky.urs.cz/item/CS_URS_2022_02/564861111" TargetMode="External"/><Relationship Id="rId26" Type="http://schemas.openxmlformats.org/officeDocument/2006/relationships/hyperlink" Target="https://podminky.urs.cz/item/CS_URS_2022_02/567122114" TargetMode="External"/><Relationship Id="rId27" Type="http://schemas.openxmlformats.org/officeDocument/2006/relationships/hyperlink" Target="https://podminky.urs.cz/item/CS_URS_2022_01/596211111" TargetMode="External"/><Relationship Id="rId28" Type="http://schemas.openxmlformats.org/officeDocument/2006/relationships/hyperlink" Target="https://podminky.urs.cz/item/CS_URS_2022_02/596211212" TargetMode="External"/><Relationship Id="rId29" Type="http://schemas.openxmlformats.org/officeDocument/2006/relationships/hyperlink" Target="https://podminky.urs.cz/item/CS_URS_2022_02/911121111" TargetMode="External"/><Relationship Id="rId30" Type="http://schemas.openxmlformats.org/officeDocument/2006/relationships/hyperlink" Target="https://podminky.urs.cz/item/CS_URS_2022_01/916231213" TargetMode="External"/><Relationship Id="rId31" Type="http://schemas.openxmlformats.org/officeDocument/2006/relationships/hyperlink" Target="https://podminky.urs.cz/item/CS_URS_2022_02/935112211" TargetMode="External"/><Relationship Id="rId32" Type="http://schemas.openxmlformats.org/officeDocument/2006/relationships/hyperlink" Target="https://podminky.urs.cz/item/CS_URS_2022_02/997221551" TargetMode="External"/><Relationship Id="rId33" Type="http://schemas.openxmlformats.org/officeDocument/2006/relationships/hyperlink" Target="https://podminky.urs.cz/item/CS_URS_2022_02/997221551" TargetMode="External"/><Relationship Id="rId34" Type="http://schemas.openxmlformats.org/officeDocument/2006/relationships/hyperlink" Target="https://podminky.urs.cz/item/CS_URS_2022_02/997221559" TargetMode="External"/><Relationship Id="rId35" Type="http://schemas.openxmlformats.org/officeDocument/2006/relationships/hyperlink" Target="https://podminky.urs.cz/item/CS_URS_2022_02/997221561" TargetMode="External"/><Relationship Id="rId36" Type="http://schemas.openxmlformats.org/officeDocument/2006/relationships/hyperlink" Target="https://podminky.urs.cz/item/CS_URS_2022_02/997221569" TargetMode="External"/><Relationship Id="rId37" Type="http://schemas.openxmlformats.org/officeDocument/2006/relationships/hyperlink" Target="https://podminky.urs.cz/item/CS_URS_2022_02/997221611" TargetMode="External"/><Relationship Id="rId38" Type="http://schemas.openxmlformats.org/officeDocument/2006/relationships/hyperlink" Target="https://podminky.urs.cz/item/CS_URS_2022_02/997221861" TargetMode="External"/><Relationship Id="rId39" Type="http://schemas.openxmlformats.org/officeDocument/2006/relationships/hyperlink" Target="https://podminky.urs.cz/item/CS_URS_2022_02/997221873" TargetMode="External"/><Relationship Id="rId40" Type="http://schemas.openxmlformats.org/officeDocument/2006/relationships/hyperlink" Target="https://podminky.urs.cz/item/CS_URS_2022_02/997221875" TargetMode="External"/><Relationship Id="rId41" Type="http://schemas.openxmlformats.org/officeDocument/2006/relationships/hyperlink" Target="https://podminky.urs.cz/item/CS_URS_2022_02/998223011" TargetMode="External"/><Relationship Id="rId4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1951112" TargetMode="External"/><Relationship Id="rId2" Type="http://schemas.openxmlformats.org/officeDocument/2006/relationships/hyperlink" Target="https://podminky.urs.cz/item/CS_URS_2021_02/211521111" TargetMode="External"/><Relationship Id="rId3" Type="http://schemas.openxmlformats.org/officeDocument/2006/relationships/hyperlink" Target="https://podminky.urs.cz/item/CS_URS_2022_02/212792211" TargetMode="External"/><Relationship Id="rId4" Type="http://schemas.openxmlformats.org/officeDocument/2006/relationships/hyperlink" Target="https://podminky.urs.cz/item/CS_URS_2022_02/212972112" TargetMode="External"/><Relationship Id="rId5" Type="http://schemas.openxmlformats.org/officeDocument/2006/relationships/hyperlink" Target="https://podminky.urs.cz/item/CS_URS_2022_02/226112113" TargetMode="External"/><Relationship Id="rId6" Type="http://schemas.openxmlformats.org/officeDocument/2006/relationships/hyperlink" Target="https://podminky.urs.cz/item/CS_URS_2022_02/227211113" TargetMode="External"/><Relationship Id="rId7" Type="http://schemas.openxmlformats.org/officeDocument/2006/relationships/hyperlink" Target="https://podminky.urs.cz/item/CS_URS_2022_02/231212112" TargetMode="External"/><Relationship Id="rId8" Type="http://schemas.openxmlformats.org/officeDocument/2006/relationships/hyperlink" Target="https://podminky.urs.cz/item/CS_URS_2022_02/231611114" TargetMode="External"/><Relationship Id="rId9" Type="http://schemas.openxmlformats.org/officeDocument/2006/relationships/hyperlink" Target="https://podminky.urs.cz/item/CS_URS_2022_02/274313911" TargetMode="External"/><Relationship Id="rId10" Type="http://schemas.openxmlformats.org/officeDocument/2006/relationships/hyperlink" Target="https://podminky.urs.cz/item/CS_URS_2022_02/311322611" TargetMode="External"/><Relationship Id="rId11" Type="http://schemas.openxmlformats.org/officeDocument/2006/relationships/hyperlink" Target="https://podminky.urs.cz/item/CS_URS_2022_02/311351121" TargetMode="External"/><Relationship Id="rId12" Type="http://schemas.openxmlformats.org/officeDocument/2006/relationships/hyperlink" Target="https://podminky.urs.cz/item/CS_URS_2022_02/311351122" TargetMode="External"/><Relationship Id="rId13" Type="http://schemas.openxmlformats.org/officeDocument/2006/relationships/hyperlink" Target="https://podminky.urs.cz/item/CS_URS_2022_02/311361821" TargetMode="External"/><Relationship Id="rId14" Type="http://schemas.openxmlformats.org/officeDocument/2006/relationships/hyperlink" Target="https://podminky.urs.cz/item/CS_URS_2022_02/311362021" TargetMode="External"/><Relationship Id="rId15" Type="http://schemas.openxmlformats.org/officeDocument/2006/relationships/hyperlink" Target="https://podminky.urs.cz/item/CS_URS_2022_02/451315124" TargetMode="External"/><Relationship Id="rId16" Type="http://schemas.openxmlformats.org/officeDocument/2006/relationships/hyperlink" Target="https://podminky.urs.cz/item/CS_URS_2022_02/895211131" TargetMode="External"/><Relationship Id="rId17" Type="http://schemas.openxmlformats.org/officeDocument/2006/relationships/hyperlink" Target="https://podminky.urs.cz/item/CS_URS_2022_02/953241111" TargetMode="External"/><Relationship Id="rId18" Type="http://schemas.openxmlformats.org/officeDocument/2006/relationships/hyperlink" Target="https://podminky.urs.cz/item/CS_URS_2022_02/953312125" TargetMode="External"/><Relationship Id="rId19" Type="http://schemas.openxmlformats.org/officeDocument/2006/relationships/hyperlink" Target="https://podminky.urs.cz/item/CS_URS_2022_02/998212111" TargetMode="External"/><Relationship Id="rId20" Type="http://schemas.openxmlformats.org/officeDocument/2006/relationships/hyperlink" Target="https://podminky.urs.cz/item/CS_URS_2022_02/711112002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21151105" TargetMode="External"/><Relationship Id="rId3" Type="http://schemas.openxmlformats.org/officeDocument/2006/relationships/hyperlink" Target="https://podminky.urs.cz/item/CS_URS_2022_02/131251204" TargetMode="External"/><Relationship Id="rId4" Type="http://schemas.openxmlformats.org/officeDocument/2006/relationships/hyperlink" Target="https://podminky.urs.cz/item/CS_URS_2022_02/132254204" TargetMode="External"/><Relationship Id="rId5" Type="http://schemas.openxmlformats.org/officeDocument/2006/relationships/hyperlink" Target="https://podminky.urs.cz/item/CS_URS_2022_02/133212821" TargetMode="External"/><Relationship Id="rId6" Type="http://schemas.openxmlformats.org/officeDocument/2006/relationships/hyperlink" Target="https://podminky.urs.cz/item/CS_URS_2022_02/151201102" TargetMode="External"/><Relationship Id="rId7" Type="http://schemas.openxmlformats.org/officeDocument/2006/relationships/hyperlink" Target="https://podminky.urs.cz/item/CS_URS_2022_02/151201112" TargetMode="External"/><Relationship Id="rId8" Type="http://schemas.openxmlformats.org/officeDocument/2006/relationships/hyperlink" Target="https://podminky.urs.cz/item/CS_URS_2022_02/162251102" TargetMode="External"/><Relationship Id="rId9" Type="http://schemas.openxmlformats.org/officeDocument/2006/relationships/hyperlink" Target="https://podminky.urs.cz/item/CS_URS_2022_02/162751117" TargetMode="External"/><Relationship Id="rId10" Type="http://schemas.openxmlformats.org/officeDocument/2006/relationships/hyperlink" Target="https://podminky.urs.cz/item/CS_URS_2022_02/162751119" TargetMode="External"/><Relationship Id="rId11" Type="http://schemas.openxmlformats.org/officeDocument/2006/relationships/hyperlink" Target="https://podminky.urs.cz/item/CS_URS_2022_02/167151101" TargetMode="External"/><Relationship Id="rId12" Type="http://schemas.openxmlformats.org/officeDocument/2006/relationships/hyperlink" Target="https://podminky.urs.cz/item/CS_URS_2022_02/171201231" TargetMode="External"/><Relationship Id="rId13" Type="http://schemas.openxmlformats.org/officeDocument/2006/relationships/hyperlink" Target="https://podminky.urs.cz/item/CS_URS_2022_02/174151101" TargetMode="External"/><Relationship Id="rId14" Type="http://schemas.openxmlformats.org/officeDocument/2006/relationships/hyperlink" Target="https://podminky.urs.cz/item/CS_URS_2022_02/175151101" TargetMode="External"/><Relationship Id="rId15" Type="http://schemas.openxmlformats.org/officeDocument/2006/relationships/hyperlink" Target="https://podminky.urs.cz/item/CS_URS_2022_02/180405114" TargetMode="External"/><Relationship Id="rId16" Type="http://schemas.openxmlformats.org/officeDocument/2006/relationships/hyperlink" Target="https://podminky.urs.cz/item/CS_URS_2022_02/181351005" TargetMode="External"/><Relationship Id="rId17" Type="http://schemas.openxmlformats.org/officeDocument/2006/relationships/hyperlink" Target="https://podminky.urs.cz/item/CS_URS_2022_02/213141111" TargetMode="External"/><Relationship Id="rId18" Type="http://schemas.openxmlformats.org/officeDocument/2006/relationships/hyperlink" Target="https://podminky.urs.cz/item/CS_URS_2022_02/321311116" TargetMode="External"/><Relationship Id="rId19" Type="http://schemas.openxmlformats.org/officeDocument/2006/relationships/hyperlink" Target="https://podminky.urs.cz/item/CS_URS_2022_02/451572111" TargetMode="External"/><Relationship Id="rId20" Type="http://schemas.openxmlformats.org/officeDocument/2006/relationships/hyperlink" Target="https://podminky.urs.cz/item/CS_URS_2022_02/452111111" TargetMode="External"/><Relationship Id="rId21" Type="http://schemas.openxmlformats.org/officeDocument/2006/relationships/hyperlink" Target="https://podminky.urs.cz/item/CS_URS_2022_02/452112122" TargetMode="External"/><Relationship Id="rId22" Type="http://schemas.openxmlformats.org/officeDocument/2006/relationships/hyperlink" Target="https://podminky.urs.cz/item/CS_URS_2022_02/452311131" TargetMode="External"/><Relationship Id="rId23" Type="http://schemas.openxmlformats.org/officeDocument/2006/relationships/hyperlink" Target="https://podminky.urs.cz/item/CS_URS_2022_02/452311161" TargetMode="External"/><Relationship Id="rId24" Type="http://schemas.openxmlformats.org/officeDocument/2006/relationships/hyperlink" Target="https://podminky.urs.cz/item/CS_URS_2022_02/452312151" TargetMode="External"/><Relationship Id="rId25" Type="http://schemas.openxmlformats.org/officeDocument/2006/relationships/hyperlink" Target="https://podminky.urs.cz/item/CS_URS_2022_02/452351101" TargetMode="External"/><Relationship Id="rId26" Type="http://schemas.openxmlformats.org/officeDocument/2006/relationships/hyperlink" Target="https://podminky.urs.cz/item/CS_URS_2022_02/465513228" TargetMode="External"/><Relationship Id="rId27" Type="http://schemas.openxmlformats.org/officeDocument/2006/relationships/hyperlink" Target="https://podminky.urs.cz/item/CS_URS_2022_02/817374111" TargetMode="External"/><Relationship Id="rId28" Type="http://schemas.openxmlformats.org/officeDocument/2006/relationships/hyperlink" Target="https://podminky.urs.cz/item/CS_URS_2022_02/822372112" TargetMode="External"/><Relationship Id="rId29" Type="http://schemas.openxmlformats.org/officeDocument/2006/relationships/hyperlink" Target="https://podminky.urs.cz/item/CS_URS_2022_02/831312121" TargetMode="External"/><Relationship Id="rId30" Type="http://schemas.openxmlformats.org/officeDocument/2006/relationships/hyperlink" Target="https://podminky.urs.cz/item/CS_URS_2022_02/831352121" TargetMode="External"/><Relationship Id="rId31" Type="http://schemas.openxmlformats.org/officeDocument/2006/relationships/hyperlink" Target="https://podminky.urs.cz/item/CS_URS_2022_02/837311221" TargetMode="External"/><Relationship Id="rId32" Type="http://schemas.openxmlformats.org/officeDocument/2006/relationships/hyperlink" Target="https://podminky.urs.cz/item/CS_URS_2022_02/871360310" TargetMode="External"/><Relationship Id="rId33" Type="http://schemas.openxmlformats.org/officeDocument/2006/relationships/hyperlink" Target="https://podminky.urs.cz/item/CS_URS_2022_02/871370310" TargetMode="External"/><Relationship Id="rId34" Type="http://schemas.openxmlformats.org/officeDocument/2006/relationships/hyperlink" Target="https://podminky.urs.cz/item/CS_URS_2022_02/892372111" TargetMode="External"/><Relationship Id="rId35" Type="http://schemas.openxmlformats.org/officeDocument/2006/relationships/hyperlink" Target="https://podminky.urs.cz/item/CS_URS_2022_02/892381111" TargetMode="External"/><Relationship Id="rId36" Type="http://schemas.openxmlformats.org/officeDocument/2006/relationships/hyperlink" Target="https://podminky.urs.cz/item/CS_URS_2022_02/894201131" TargetMode="External"/><Relationship Id="rId37" Type="http://schemas.openxmlformats.org/officeDocument/2006/relationships/hyperlink" Target="https://podminky.urs.cz/item/CS_URS_2022_02/894201231" TargetMode="External"/><Relationship Id="rId38" Type="http://schemas.openxmlformats.org/officeDocument/2006/relationships/hyperlink" Target="https://podminky.urs.cz/item/CS_URS_2022_02/894411221" TargetMode="External"/><Relationship Id="rId39" Type="http://schemas.openxmlformats.org/officeDocument/2006/relationships/hyperlink" Target="https://podminky.urs.cz/item/CS_URS_2022_02/894812321" TargetMode="External"/><Relationship Id="rId40" Type="http://schemas.openxmlformats.org/officeDocument/2006/relationships/hyperlink" Target="https://podminky.urs.cz/item/CS_URS_2022_02/894812333" TargetMode="External"/><Relationship Id="rId41" Type="http://schemas.openxmlformats.org/officeDocument/2006/relationships/hyperlink" Target="https://podminky.urs.cz/item/CS_URS_2022_02/894812339" TargetMode="External"/><Relationship Id="rId42" Type="http://schemas.openxmlformats.org/officeDocument/2006/relationships/hyperlink" Target="https://podminky.urs.cz/item/CS_URS_2022_02/894812377" TargetMode="External"/><Relationship Id="rId43" Type="http://schemas.openxmlformats.org/officeDocument/2006/relationships/hyperlink" Target="https://podminky.urs.cz/item/CS_URS_2022_02/895941343" TargetMode="External"/><Relationship Id="rId44" Type="http://schemas.openxmlformats.org/officeDocument/2006/relationships/hyperlink" Target="https://podminky.urs.cz/item/CS_URS_2022_02/895941351" TargetMode="External"/><Relationship Id="rId45" Type="http://schemas.openxmlformats.org/officeDocument/2006/relationships/hyperlink" Target="https://podminky.urs.cz/item/CS_URS_2022_02/895941361" TargetMode="External"/><Relationship Id="rId46" Type="http://schemas.openxmlformats.org/officeDocument/2006/relationships/hyperlink" Target="https://podminky.urs.cz/item/CS_URS_2022_02/895941362" TargetMode="External"/><Relationship Id="rId47" Type="http://schemas.openxmlformats.org/officeDocument/2006/relationships/hyperlink" Target="https://podminky.urs.cz/item/CS_URS_2022_02/895941366" TargetMode="External"/><Relationship Id="rId48" Type="http://schemas.openxmlformats.org/officeDocument/2006/relationships/hyperlink" Target="https://podminky.urs.cz/item/CS_URS_2022_02/899103112" TargetMode="External"/><Relationship Id="rId49" Type="http://schemas.openxmlformats.org/officeDocument/2006/relationships/hyperlink" Target="https://podminky.urs.cz/item/CS_URS_2022_02/899104112" TargetMode="External"/><Relationship Id="rId50" Type="http://schemas.openxmlformats.org/officeDocument/2006/relationships/hyperlink" Target="https://podminky.urs.cz/item/CS_URS_2022_02/899204112" TargetMode="External"/><Relationship Id="rId51" Type="http://schemas.openxmlformats.org/officeDocument/2006/relationships/hyperlink" Target="https://podminky.urs.cz/item/CS_URS_2022_02/899501221" TargetMode="External"/><Relationship Id="rId52" Type="http://schemas.openxmlformats.org/officeDocument/2006/relationships/hyperlink" Target="https://podminky.urs.cz/item/CS_URS_2022_02/899623141" TargetMode="External"/><Relationship Id="rId53" Type="http://schemas.openxmlformats.org/officeDocument/2006/relationships/hyperlink" Target="https://podminky.urs.cz/item/CS_URS_2022_02/899643111" TargetMode="External"/><Relationship Id="rId54" Type="http://schemas.openxmlformats.org/officeDocument/2006/relationships/hyperlink" Target="https://podminky.urs.cz/item/CS_URS_2022_02/998274101" TargetMode="External"/><Relationship Id="rId5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54104" TargetMode="External"/><Relationship Id="rId2" Type="http://schemas.openxmlformats.org/officeDocument/2006/relationships/hyperlink" Target="https://podminky.urs.cz/item/CS_URS_2022_02/162351103" TargetMode="External"/><Relationship Id="rId3" Type="http://schemas.openxmlformats.org/officeDocument/2006/relationships/hyperlink" Target="https://podminky.urs.cz/item/CS_URS_2022_02/171251201" TargetMode="External"/><Relationship Id="rId4" Type="http://schemas.openxmlformats.org/officeDocument/2006/relationships/hyperlink" Target="https://podminky.urs.cz/item/CS_URS_2022_02/174151101" TargetMode="External"/><Relationship Id="rId5" Type="http://schemas.openxmlformats.org/officeDocument/2006/relationships/hyperlink" Target="https://podminky.urs.cz/item/CS_URS_2022_02/175151101" TargetMode="External"/><Relationship Id="rId6" Type="http://schemas.openxmlformats.org/officeDocument/2006/relationships/hyperlink" Target="https://podminky.urs.cz/item/CS_URS_2022_02/899722111" TargetMode="External"/><Relationship Id="rId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1421" TargetMode="External"/><Relationship Id="rId2" Type="http://schemas.openxmlformats.org/officeDocument/2006/relationships/hyperlink" Target="https://podminky.urs.cz/item/CS_URS_2022_02/132212131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67151111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460661114" TargetMode="External"/><Relationship Id="rId8" Type="http://schemas.openxmlformats.org/officeDocument/2006/relationships/hyperlink" Target="https://podminky.urs.cz/item/CS_URS_2022_02/460671114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71"/>
    <col collapsed="false" customWidth="true" hidden="false" outlineLevel="0" max="3" min="3" style="0" width="4.28"/>
    <col collapsed="false" customWidth="true" hidden="false" outlineLevel="0" max="33" min="4" style="0" width="2.71"/>
    <col collapsed="false" customWidth="true" hidden="false" outlineLevel="0" max="34" min="34" style="0" width="3.43"/>
    <col collapsed="false" customWidth="true" hidden="false" outlineLevel="0" max="35" min="35" style="0" width="38.86"/>
    <col collapsed="false" customWidth="true" hidden="false" outlineLevel="0" max="37" min="36" style="0" width="2.57"/>
    <col collapsed="false" customWidth="true" hidden="false" outlineLevel="0" max="38" min="38" style="0" width="8.57"/>
    <col collapsed="false" customWidth="true" hidden="false" outlineLevel="0" max="39" min="39" style="0" width="3.43"/>
    <col collapsed="false" customWidth="true" hidden="false" outlineLevel="0" max="40" min="40" style="0" width="13.71"/>
    <col collapsed="false" customWidth="true" hidden="false" outlineLevel="0" max="41" min="41" style="0" width="7.71"/>
    <col collapsed="false" customWidth="true" hidden="false" outlineLevel="0" max="42" min="42" style="0" width="4.28"/>
    <col collapsed="false" customWidth="true" hidden="false" outlineLevel="0" max="43" min="43" style="0" width="16"/>
    <col collapsed="false" customWidth="true" hidden="false" outlineLevel="0" max="44" min="44" style="0" width="14"/>
    <col collapsed="false" customWidth="true" hidden="true" outlineLevel="0" max="47" min="45" style="0" width="26.43"/>
    <col collapsed="false" customWidth="true" hidden="true" outlineLevel="0" max="49" min="48" style="0" width="22.28"/>
    <col collapsed="false" customWidth="true" hidden="true" outlineLevel="0" max="51" min="50" style="0" width="25.58"/>
    <col collapsed="false" customWidth="true" hidden="true" outlineLevel="0" max="52" min="52" style="0" width="22.28"/>
    <col collapsed="false" customWidth="true" hidden="true" outlineLevel="0" max="53" min="53" style="0" width="19.71"/>
    <col collapsed="false" customWidth="true" hidden="true" outlineLevel="0" max="54" min="54" style="0" width="25.58"/>
    <col collapsed="false" customWidth="true" hidden="true" outlineLevel="0" max="55" min="55" style="0" width="22.28"/>
    <col collapsed="false" customWidth="true" hidden="true" outlineLevel="0" max="56" min="56" style="0" width="19.71"/>
    <col collapsed="false" customWidth="true" hidden="false" outlineLevel="0" max="57" min="57" style="0" width="68.28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4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e">
        <f aca="false">ROUND(AZ54, 2)</f>
        <v>#REF!</v>
      </c>
      <c r="X29" s="31"/>
      <c r="Y29" s="31"/>
      <c r="Z29" s="31"/>
      <c r="AA29" s="31"/>
      <c r="AB29" s="31"/>
      <c r="AC29" s="31"/>
      <c r="AD29" s="31"/>
      <c r="AE29" s="31"/>
      <c r="AK29" s="31" t="e">
        <f aca="false">ROUND(AV54, 2)</f>
        <v>#REF!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e">
        <f aca="false">ROUND(BA54, 2)</f>
        <v>#REF!</v>
      </c>
      <c r="X30" s="31"/>
      <c r="Y30" s="31"/>
      <c r="Z30" s="31"/>
      <c r="AA30" s="31"/>
      <c r="AB30" s="31"/>
      <c r="AC30" s="31"/>
      <c r="AD30" s="31"/>
      <c r="AE30" s="31"/>
      <c r="AK30" s="31" t="e">
        <f aca="false">ROUND(AW54, 2)</f>
        <v>#REF!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e">
        <f aca="false">ROUND(BB54, 2)</f>
        <v>#REF!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e">
        <f aca="false">ROUND(BC54, 2)</f>
        <v>#REF!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e">
        <f aca="false">ROUND(BD54, 2)</f>
        <v>#REF!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e">
        <f aca="false">SUM(AK26:AK33)</f>
        <v>#REF!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1202201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GENERACE PANELOVÉHO SÍDLIŠTĚ PRIEVIDZSKÁ - 7.ETAP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Šumperk</v>
      </c>
      <c r="AI47" s="15" t="s">
        <v>22</v>
      </c>
      <c r="AM47" s="49" t="str">
        <f aca="false">IF(AN8= "","",AN8)</f>
        <v>22. 10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4.25" hidden="false" customHeight="true" outlineLevel="0" collapsed="false">
      <c r="B49" s="23"/>
      <c r="C49" s="15" t="s">
        <v>24</v>
      </c>
      <c r="L49" s="42" t="str">
        <f aca="false">IF(E11= "","",E11)</f>
        <v>Město Šumperk</v>
      </c>
      <c r="AI49" s="15" t="s">
        <v>32</v>
      </c>
      <c r="AM49" s="50" t="str">
        <f aca="false">IF(E17="","",E17)</f>
        <v>Ateliér DPK, s.r.o.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4.2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5),2)</f>
        <v>0</v>
      </c>
      <c r="AH54" s="68"/>
      <c r="AI54" s="68"/>
      <c r="AJ54" s="68"/>
      <c r="AK54" s="68"/>
      <c r="AL54" s="68"/>
      <c r="AM54" s="68"/>
      <c r="AN54" s="69" t="n">
        <f aca="false">AN55+AN56+AN57+AN58+AN59+AN60+AN61+AN62+AN63+AN64+AN65</f>
        <v>0</v>
      </c>
      <c r="AO54" s="69"/>
      <c r="AP54" s="69"/>
      <c r="AQ54" s="70"/>
      <c r="AR54" s="65"/>
      <c r="AS54" s="71" t="n">
        <f aca="false">ROUND(SUM(AS55:AS65),2)</f>
        <v>0</v>
      </c>
      <c r="AT54" s="72" t="e">
        <f aca="false">ROUND(SUM(AV54:AW54),2)</f>
        <v>#REF!</v>
      </c>
      <c r="AU54" s="73" t="e">
        <f aca="false">ROUND(SUM(AU55:AU65),5)</f>
        <v>#REF!</v>
      </c>
      <c r="AV54" s="72" t="e">
        <f aca="false">ROUND(AZ54*L29,2)</f>
        <v>#REF!</v>
      </c>
      <c r="AW54" s="72" t="e">
        <f aca="false">ROUND(BA54*L30,2)</f>
        <v>#REF!</v>
      </c>
      <c r="AX54" s="72" t="e">
        <f aca="false">ROUND(BB54*L29,2)</f>
        <v>#REF!</v>
      </c>
      <c r="AY54" s="72" t="e">
        <f aca="false">ROUND(BC54*L30,2)</f>
        <v>#REF!</v>
      </c>
      <c r="AZ54" s="72" t="e">
        <f aca="false">ROUND(SUM(AZ55:AZ65),2)</f>
        <v>#REF!</v>
      </c>
      <c r="BA54" s="72" t="e">
        <f aca="false">ROUND(SUM(BA55:BA65),2)</f>
        <v>#REF!</v>
      </c>
      <c r="BB54" s="72" t="e">
        <f aca="false">ROUND(SUM(BB55:BB65),2)</f>
        <v>#REF!</v>
      </c>
      <c r="BC54" s="72" t="e">
        <f aca="false">ROUND(SUM(BC55:BC65),2)</f>
        <v>#REF!</v>
      </c>
      <c r="BD54" s="74" t="e">
        <f aca="false">ROUND(SUM(BD55:BD65),2)</f>
        <v>#REF!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25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01 - Vedlejší rozpočt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SO 001 - Vedlejší rozpočt...'!P84</f>
        <v>0</v>
      </c>
      <c r="AV55" s="85" t="n">
        <f aca="false">'SO 001 - Vedlejší rozpočt...'!J33</f>
        <v>0</v>
      </c>
      <c r="AW55" s="85" t="n">
        <f aca="false">'SO 001 - Vedlejší rozpočt...'!J34</f>
        <v>0</v>
      </c>
      <c r="AX55" s="85" t="n">
        <f aca="false">'SO 001 - Vedlejší rozpočt...'!J35</f>
        <v>0</v>
      </c>
      <c r="AY55" s="85" t="n">
        <f aca="false">'SO 001 - Vedlejší rozpočt...'!J36</f>
        <v>0</v>
      </c>
      <c r="AZ55" s="85" t="n">
        <f aca="false">'SO 001 - Vedlejší rozpočt...'!F33</f>
        <v>0</v>
      </c>
      <c r="BA55" s="85" t="n">
        <f aca="false">'SO 001 - Vedlejší rozpočt...'!F34</f>
        <v>0</v>
      </c>
      <c r="BB55" s="85" t="n">
        <f aca="false">'SO 001 - Vedlejší rozpočt...'!F35</f>
        <v>0</v>
      </c>
      <c r="BC55" s="85" t="n">
        <f aca="false">'SO 001 - Vedlejší rozpočt...'!F36</f>
        <v>0</v>
      </c>
      <c r="BD55" s="87" t="n">
        <f aca="false">'SO 001 - Vedlejší rozpočt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25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100 - Komunikace a par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2</v>
      </c>
      <c r="AR56" s="78"/>
      <c r="AS56" s="84" t="n">
        <v>0</v>
      </c>
      <c r="AT56" s="85" t="n">
        <f aca="false">ROUND(SUM(AV56:AW56),2)</f>
        <v>0</v>
      </c>
      <c r="AU56" s="86" t="n">
        <f aca="false">'SO 100 - Komunikace a par...'!P90</f>
        <v>0</v>
      </c>
      <c r="AV56" s="85" t="n">
        <f aca="false">'SO 100 - Komunikace a par...'!J33</f>
        <v>0</v>
      </c>
      <c r="AW56" s="85" t="n">
        <f aca="false">'SO 100 - Komunikace a par...'!J34</f>
        <v>0</v>
      </c>
      <c r="AX56" s="85" t="n">
        <f aca="false">'SO 100 - Komunikace a par...'!J35</f>
        <v>0</v>
      </c>
      <c r="AY56" s="85" t="n">
        <f aca="false">'SO 100 - Komunikace a par...'!J36</f>
        <v>0</v>
      </c>
      <c r="AZ56" s="85" t="n">
        <f aca="false">'SO 100 - Komunikace a par...'!F33</f>
        <v>0</v>
      </c>
      <c r="BA56" s="85" t="n">
        <f aca="false">'SO 100 - Komunikace a par...'!F34</f>
        <v>0</v>
      </c>
      <c r="BB56" s="85" t="n">
        <f aca="false">'SO 100 - Komunikace a par...'!F35</f>
        <v>0</v>
      </c>
      <c r="BC56" s="85" t="n">
        <f aca="false">'SO 100 - Komunikace a par...'!F36</f>
        <v>0</v>
      </c>
      <c r="BD56" s="87" t="n">
        <f aca="false">'SO 100 - Komunikace a par...'!F37</f>
        <v>0</v>
      </c>
      <c r="BT56" s="89" t="s">
        <v>83</v>
      </c>
      <c r="BV56" s="89" t="s">
        <v>77</v>
      </c>
      <c r="BW56" s="89" t="s">
        <v>88</v>
      </c>
      <c r="BX56" s="89" t="s">
        <v>5</v>
      </c>
      <c r="CL56" s="89"/>
      <c r="CM56" s="89" t="s">
        <v>85</v>
      </c>
    </row>
    <row r="57" s="88" customFormat="true" ht="25.5" hidden="false" customHeight="true" outlineLevel="0" collapsed="false">
      <c r="A57" s="77" t="s">
        <v>79</v>
      </c>
      <c r="B57" s="78"/>
      <c r="C57" s="79"/>
      <c r="D57" s="80" t="s">
        <v>89</v>
      </c>
      <c r="E57" s="80"/>
      <c r="F57" s="80"/>
      <c r="G57" s="80"/>
      <c r="H57" s="80"/>
      <c r="I57" s="81"/>
      <c r="J57" s="80" t="s">
        <v>90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110 - Chodník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2</v>
      </c>
      <c r="AR57" s="78"/>
      <c r="AS57" s="84" t="n">
        <v>0</v>
      </c>
      <c r="AT57" s="85" t="n">
        <f aca="false">ROUND(SUM(AV57:AW57),2)</f>
        <v>0</v>
      </c>
      <c r="AU57" s="86" t="n">
        <f aca="false">'SO 110 - Chodníky'!P88</f>
        <v>0</v>
      </c>
      <c r="AV57" s="85" t="n">
        <f aca="false">'SO 110 - Chodníky'!J33</f>
        <v>0</v>
      </c>
      <c r="AW57" s="85" t="n">
        <f aca="false">'SO 110 - Chodníky'!J34</f>
        <v>0</v>
      </c>
      <c r="AX57" s="85" t="n">
        <f aca="false">'SO 110 - Chodníky'!J35</f>
        <v>0</v>
      </c>
      <c r="AY57" s="85" t="n">
        <f aca="false">'SO 110 - Chodníky'!J36</f>
        <v>0</v>
      </c>
      <c r="AZ57" s="85" t="n">
        <f aca="false">'SO 110 - Chodníky'!F33</f>
        <v>0</v>
      </c>
      <c r="BA57" s="85" t="n">
        <f aca="false">'SO 110 - Chodníky'!F34</f>
        <v>0</v>
      </c>
      <c r="BB57" s="85" t="n">
        <f aca="false">'SO 110 - Chodníky'!F35</f>
        <v>0</v>
      </c>
      <c r="BC57" s="85" t="n">
        <f aca="false">'SO 110 - Chodníky'!F36</f>
        <v>0</v>
      </c>
      <c r="BD57" s="87" t="n">
        <f aca="false">'SO 110 - Chodníky'!F37</f>
        <v>0</v>
      </c>
      <c r="BT57" s="89" t="s">
        <v>83</v>
      </c>
      <c r="BV57" s="89" t="s">
        <v>77</v>
      </c>
      <c r="BW57" s="89" t="s">
        <v>91</v>
      </c>
      <c r="BX57" s="89" t="s">
        <v>5</v>
      </c>
      <c r="CL57" s="89"/>
      <c r="CM57" s="89" t="s">
        <v>85</v>
      </c>
    </row>
    <row r="58" s="88" customFormat="true" ht="25.5" hidden="false" customHeight="true" outlineLevel="0" collapsed="false">
      <c r="A58" s="77" t="s">
        <v>79</v>
      </c>
      <c r="B58" s="78"/>
      <c r="C58" s="79"/>
      <c r="D58" s="80" t="s">
        <v>92</v>
      </c>
      <c r="E58" s="80"/>
      <c r="F58" s="80"/>
      <c r="G58" s="80"/>
      <c r="H58" s="80"/>
      <c r="I58" s="81"/>
      <c r="J58" s="80" t="s">
        <v>93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200 - Opěrná stěna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2</v>
      </c>
      <c r="AR58" s="78"/>
      <c r="AS58" s="84" t="n">
        <v>0</v>
      </c>
      <c r="AT58" s="85" t="n">
        <f aca="false">ROUND(SUM(AV58:AW58),2)</f>
        <v>0</v>
      </c>
      <c r="AU58" s="86" t="n">
        <f aca="false">'SO 200 - Opěrná stěna'!P89</f>
        <v>0</v>
      </c>
      <c r="AV58" s="85" t="n">
        <f aca="false">'SO 200 - Opěrná stěna'!J33</f>
        <v>0</v>
      </c>
      <c r="AW58" s="85" t="n">
        <f aca="false">'SO 200 - Opěrná stěna'!J34</f>
        <v>0</v>
      </c>
      <c r="AX58" s="85" t="n">
        <f aca="false">'SO 200 - Opěrná stěna'!J35</f>
        <v>0</v>
      </c>
      <c r="AY58" s="85" t="n">
        <f aca="false">'SO 200 - Opěrná stěna'!J36</f>
        <v>0</v>
      </c>
      <c r="AZ58" s="85" t="n">
        <f aca="false">'SO 200 - Opěrná stěna'!F33</f>
        <v>0</v>
      </c>
      <c r="BA58" s="85" t="n">
        <f aca="false">'SO 200 - Opěrná stěna'!F34</f>
        <v>0</v>
      </c>
      <c r="BB58" s="85" t="n">
        <f aca="false">'SO 200 - Opěrná stěna'!F35</f>
        <v>0</v>
      </c>
      <c r="BC58" s="85" t="n">
        <f aca="false">'SO 200 - Opěrná stěna'!F36</f>
        <v>0</v>
      </c>
      <c r="BD58" s="87" t="n">
        <f aca="false">'SO 200 - Opěrná stěna'!F37</f>
        <v>0</v>
      </c>
      <c r="BT58" s="89" t="s">
        <v>83</v>
      </c>
      <c r="BV58" s="89" t="s">
        <v>77</v>
      </c>
      <c r="BW58" s="89" t="s">
        <v>94</v>
      </c>
      <c r="BX58" s="89" t="s">
        <v>5</v>
      </c>
      <c r="CL58" s="89"/>
      <c r="CM58" s="89" t="s">
        <v>85</v>
      </c>
    </row>
    <row r="59" s="88" customFormat="true" ht="25.5" hidden="false" customHeight="true" outlineLevel="0" collapsed="false">
      <c r="A59" s="77" t="s">
        <v>79</v>
      </c>
      <c r="B59" s="78"/>
      <c r="C59" s="79"/>
      <c r="D59" s="80" t="s">
        <v>95</v>
      </c>
      <c r="E59" s="80"/>
      <c r="F59" s="80"/>
      <c r="G59" s="80"/>
      <c r="H59" s="80"/>
      <c r="I59" s="81"/>
      <c r="J59" s="80" t="s">
        <v>96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300 - Kanalizace dešťová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82</v>
      </c>
      <c r="AR59" s="78"/>
      <c r="AS59" s="84" t="n">
        <v>0</v>
      </c>
      <c r="AT59" s="85" t="n">
        <f aca="false">ROUND(SUM(AV59:AW59),2)</f>
        <v>0</v>
      </c>
      <c r="AU59" s="86" t="n">
        <f aca="false">'SO 300 - Kanalizace dešťová'!P86</f>
        <v>0</v>
      </c>
      <c r="AV59" s="85" t="n">
        <f aca="false">'SO 300 - Kanalizace dešťová'!J33</f>
        <v>0</v>
      </c>
      <c r="AW59" s="85" t="n">
        <f aca="false">'SO 300 - Kanalizace dešťová'!J34</f>
        <v>0</v>
      </c>
      <c r="AX59" s="85" t="n">
        <f aca="false">'SO 300 - Kanalizace dešťová'!J35</f>
        <v>0</v>
      </c>
      <c r="AY59" s="85" t="n">
        <f aca="false">'SO 300 - Kanalizace dešťová'!J36</f>
        <v>0</v>
      </c>
      <c r="AZ59" s="85" t="n">
        <f aca="false">'SO 300 - Kanalizace dešťová'!F33</f>
        <v>0</v>
      </c>
      <c r="BA59" s="85" t="n">
        <f aca="false">'SO 300 - Kanalizace dešťová'!F34</f>
        <v>0</v>
      </c>
      <c r="BB59" s="85" t="n">
        <f aca="false">'SO 300 - Kanalizace dešťová'!F35</f>
        <v>0</v>
      </c>
      <c r="BC59" s="85" t="n">
        <f aca="false">'SO 300 - Kanalizace dešťová'!F36</f>
        <v>0</v>
      </c>
      <c r="BD59" s="87" t="n">
        <f aca="false">'SO 300 - Kanalizace dešťová'!F37</f>
        <v>0</v>
      </c>
      <c r="BT59" s="89" t="s">
        <v>83</v>
      </c>
      <c r="BV59" s="89" t="s">
        <v>77</v>
      </c>
      <c r="BW59" s="89" t="s">
        <v>97</v>
      </c>
      <c r="BX59" s="89" t="s">
        <v>5</v>
      </c>
      <c r="CL59" s="89"/>
      <c r="CM59" s="89" t="s">
        <v>85</v>
      </c>
    </row>
    <row r="60" s="88" customFormat="true" ht="25.5" hidden="false" customHeight="true" outlineLevel="0" collapsed="false">
      <c r="A60" s="77" t="s">
        <v>79</v>
      </c>
      <c r="B60" s="78"/>
      <c r="C60" s="79"/>
      <c r="D60" s="80" t="s">
        <v>98</v>
      </c>
      <c r="E60" s="80"/>
      <c r="F60" s="80"/>
      <c r="G60" s="80"/>
      <c r="H60" s="80"/>
      <c r="I60" s="81"/>
      <c r="J60" s="80" t="s">
        <v>99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O 400.3 - Přeložka sdělo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82</v>
      </c>
      <c r="AR60" s="78"/>
      <c r="AS60" s="84" t="n">
        <v>0</v>
      </c>
      <c r="AT60" s="85" t="n">
        <f aca="false">ROUND(SUM(AV60:AW60),2)</f>
        <v>0</v>
      </c>
      <c r="AU60" s="86" t="n">
        <f aca="false">'SO 400.3 - Přeložka sdělo...'!P82</f>
        <v>0</v>
      </c>
      <c r="AV60" s="85" t="n">
        <f aca="false">'SO 400.3 - Přeložka sdělo...'!J33</f>
        <v>0</v>
      </c>
      <c r="AW60" s="85" t="n">
        <f aca="false">'SO 400.3 - Přeložka sdělo...'!J34</f>
        <v>0</v>
      </c>
      <c r="AX60" s="85" t="n">
        <f aca="false">'SO 400.3 - Přeložka sdělo...'!J35</f>
        <v>0</v>
      </c>
      <c r="AY60" s="85" t="n">
        <f aca="false">'SO 400.3 - Přeložka sdělo...'!J36</f>
        <v>0</v>
      </c>
      <c r="AZ60" s="85" t="n">
        <f aca="false">'SO 400.3 - Přeložka sdělo...'!F33</f>
        <v>0</v>
      </c>
      <c r="BA60" s="85" t="n">
        <f aca="false">'SO 400.3 - Přeložka sdělo...'!F34</f>
        <v>0</v>
      </c>
      <c r="BB60" s="85" t="n">
        <f aca="false">'SO 400.3 - Přeložka sdělo...'!F35</f>
        <v>0</v>
      </c>
      <c r="BC60" s="85" t="n">
        <f aca="false">'SO 400.3 - Přeložka sdělo...'!F36</f>
        <v>0</v>
      </c>
      <c r="BD60" s="87" t="n">
        <f aca="false">'SO 400.3 - Přeložka sdělo...'!F37</f>
        <v>0</v>
      </c>
      <c r="BT60" s="89" t="s">
        <v>83</v>
      </c>
      <c r="BV60" s="89" t="s">
        <v>77</v>
      </c>
      <c r="BW60" s="89" t="s">
        <v>100</v>
      </c>
      <c r="BX60" s="89" t="s">
        <v>5</v>
      </c>
      <c r="CL60" s="89"/>
      <c r="CM60" s="89" t="s">
        <v>85</v>
      </c>
    </row>
    <row r="61" s="88" customFormat="true" ht="25.5" hidden="false" customHeight="true" outlineLevel="0" collapsed="false">
      <c r="A61" s="77" t="s">
        <v>79</v>
      </c>
      <c r="B61" s="78"/>
      <c r="C61" s="79"/>
      <c r="D61" s="80" t="s">
        <v>101</v>
      </c>
      <c r="E61" s="80"/>
      <c r="F61" s="80"/>
      <c r="G61" s="80"/>
      <c r="H61" s="80"/>
      <c r="I61" s="81"/>
      <c r="J61" s="80" t="s">
        <v>102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 400.4 - Přeložka sdělo...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82</v>
      </c>
      <c r="AR61" s="78"/>
      <c r="AS61" s="84" t="n">
        <v>0</v>
      </c>
      <c r="AT61" s="85" t="n">
        <f aca="false">ROUND(SUM(AV61:AW61),2)</f>
        <v>0</v>
      </c>
      <c r="AU61" s="86" t="n">
        <f aca="false">'SO 400.4 - Přeložka sdělo...'!P83</f>
        <v>0</v>
      </c>
      <c r="AV61" s="85" t="n">
        <f aca="false">'SO 400.4 - Přeložka sdělo...'!J33</f>
        <v>0</v>
      </c>
      <c r="AW61" s="85" t="n">
        <f aca="false">'SO 400.4 - Přeložka sdělo...'!J34</f>
        <v>0</v>
      </c>
      <c r="AX61" s="85" t="n">
        <f aca="false">'SO 400.4 - Přeložka sdělo...'!J35</f>
        <v>0</v>
      </c>
      <c r="AY61" s="85" t="n">
        <f aca="false">'SO 400.4 - Přeložka sdělo...'!J36</f>
        <v>0</v>
      </c>
      <c r="AZ61" s="85" t="n">
        <f aca="false">'SO 400.4 - Přeložka sdělo...'!F33</f>
        <v>0</v>
      </c>
      <c r="BA61" s="85" t="n">
        <f aca="false">'SO 400.4 - Přeložka sdělo...'!F34</f>
        <v>0</v>
      </c>
      <c r="BB61" s="85" t="n">
        <f aca="false">'SO 400.4 - Přeložka sdělo...'!F35</f>
        <v>0</v>
      </c>
      <c r="BC61" s="85" t="n">
        <f aca="false">'SO 400.4 - Přeložka sdělo...'!F36</f>
        <v>0</v>
      </c>
      <c r="BD61" s="87" t="n">
        <f aca="false">'SO 400.4 - Přeložka sdělo...'!F37</f>
        <v>0</v>
      </c>
      <c r="BT61" s="89" t="s">
        <v>83</v>
      </c>
      <c r="BV61" s="89" t="s">
        <v>77</v>
      </c>
      <c r="BW61" s="89" t="s">
        <v>103</v>
      </c>
      <c r="BX61" s="89" t="s">
        <v>5</v>
      </c>
      <c r="CL61" s="89"/>
      <c r="CM61" s="89" t="s">
        <v>85</v>
      </c>
    </row>
    <row r="62" s="88" customFormat="true" ht="25.5" hidden="false" customHeight="true" outlineLevel="0" collapsed="false">
      <c r="A62" s="77" t="s">
        <v>79</v>
      </c>
      <c r="B62" s="78"/>
      <c r="C62" s="79"/>
      <c r="D62" s="80" t="s">
        <v>104</v>
      </c>
      <c r="E62" s="80"/>
      <c r="F62" s="80"/>
      <c r="G62" s="80"/>
      <c r="H62" s="80"/>
      <c r="I62" s="81"/>
      <c r="J62" s="80" t="s">
        <v>105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SO 600 VO - Kryci list'!I28</f>
        <v>0</v>
      </c>
      <c r="AH62" s="82"/>
      <c r="AI62" s="82"/>
      <c r="AJ62" s="82"/>
      <c r="AK62" s="82"/>
      <c r="AL62" s="82"/>
      <c r="AM62" s="82"/>
      <c r="AN62" s="82" t="n">
        <f aca="false">'SO 600 VO - Kryci list'!I29</f>
        <v>0</v>
      </c>
      <c r="AO62" s="82"/>
      <c r="AP62" s="82"/>
      <c r="AQ62" s="83" t="s">
        <v>82</v>
      </c>
      <c r="AR62" s="78"/>
      <c r="AS62" s="84" t="n">
        <v>0</v>
      </c>
      <c r="AT62" s="85" t="e">
        <f aca="false">ROUND(SUM(AV62:AW62),2)</f>
        <v>#REF!</v>
      </c>
      <c r="AU62" s="86" t="e">
        <f aca="false">#REF!</f>
        <v>#REF!</v>
      </c>
      <c r="AV62" s="85" t="e">
        <f aca="false">#REF!</f>
        <v>#REF!</v>
      </c>
      <c r="AW62" s="85" t="e">
        <f aca="false">#REF!</f>
        <v>#REF!</v>
      </c>
      <c r="AX62" s="85" t="e">
        <f aca="false">#REF!</f>
        <v>#REF!</v>
      </c>
      <c r="AY62" s="85" t="e">
        <f aca="false">#REF!</f>
        <v>#REF!</v>
      </c>
      <c r="AZ62" s="85" t="e">
        <f aca="false">#REF!</f>
        <v>#REF!</v>
      </c>
      <c r="BA62" s="85" t="e">
        <f aca="false">#REF!</f>
        <v>#REF!</v>
      </c>
      <c r="BB62" s="85" t="e">
        <f aca="false">#REF!</f>
        <v>#REF!</v>
      </c>
      <c r="BC62" s="85" t="e">
        <f aca="false">#REF!</f>
        <v>#REF!</v>
      </c>
      <c r="BD62" s="87" t="e">
        <f aca="false">#REF!</f>
        <v>#REF!</v>
      </c>
      <c r="BT62" s="89" t="s">
        <v>83</v>
      </c>
      <c r="BV62" s="89" t="s">
        <v>77</v>
      </c>
      <c r="BW62" s="89" t="s">
        <v>106</v>
      </c>
      <c r="BX62" s="89" t="s">
        <v>5</v>
      </c>
      <c r="CL62" s="89"/>
      <c r="CM62" s="89" t="s">
        <v>85</v>
      </c>
    </row>
    <row r="63" s="88" customFormat="true" ht="25.5" hidden="false" customHeight="true" outlineLevel="0" collapsed="false">
      <c r="A63" s="77" t="s">
        <v>79</v>
      </c>
      <c r="B63" s="78"/>
      <c r="C63" s="79"/>
      <c r="D63" s="80" t="s">
        <v>107</v>
      </c>
      <c r="E63" s="80"/>
      <c r="F63" s="80"/>
      <c r="G63" s="80"/>
      <c r="H63" s="80"/>
      <c r="I63" s="81"/>
      <c r="J63" s="80" t="s">
        <v>108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2" t="n">
        <f aca="false">'SO 800 - Sadové úpravy'!F10</f>
        <v>0</v>
      </c>
      <c r="AH63" s="82"/>
      <c r="AI63" s="82"/>
      <c r="AJ63" s="82"/>
      <c r="AK63" s="82"/>
      <c r="AL63" s="82"/>
      <c r="AM63" s="82"/>
      <c r="AN63" s="82" t="n">
        <f aca="false">'SO 800 - Sadové úpravy'!G12</f>
        <v>0</v>
      </c>
      <c r="AO63" s="82"/>
      <c r="AP63" s="82"/>
      <c r="AQ63" s="83" t="s">
        <v>82</v>
      </c>
      <c r="AR63" s="78"/>
      <c r="AS63" s="84" t="n">
        <v>0</v>
      </c>
      <c r="AT63" s="85" t="e">
        <f aca="false">ROUND(SUM(AV63:AW63),2)</f>
        <v>#REF!</v>
      </c>
      <c r="AU63" s="86" t="e">
        <f aca="false">#REF!</f>
        <v>#REF!</v>
      </c>
      <c r="AV63" s="85" t="e">
        <f aca="false">#REF!</f>
        <v>#REF!</v>
      </c>
      <c r="AW63" s="85" t="e">
        <f aca="false">#REF!</f>
        <v>#REF!</v>
      </c>
      <c r="AX63" s="85" t="e">
        <f aca="false">#REF!</f>
        <v>#REF!</v>
      </c>
      <c r="AY63" s="85" t="e">
        <f aca="false">#REF!</f>
        <v>#REF!</v>
      </c>
      <c r="AZ63" s="85" t="e">
        <f aca="false">#REF!</f>
        <v>#REF!</v>
      </c>
      <c r="BA63" s="85" t="e">
        <f aca="false">#REF!</f>
        <v>#REF!</v>
      </c>
      <c r="BB63" s="85" t="e">
        <f aca="false">#REF!</f>
        <v>#REF!</v>
      </c>
      <c r="BC63" s="85" t="e">
        <f aca="false">#REF!</f>
        <v>#REF!</v>
      </c>
      <c r="BD63" s="87" t="e">
        <f aca="false">#REF!</f>
        <v>#REF!</v>
      </c>
      <c r="BT63" s="89" t="s">
        <v>83</v>
      </c>
      <c r="BV63" s="89" t="s">
        <v>77</v>
      </c>
      <c r="BW63" s="89" t="s">
        <v>109</v>
      </c>
      <c r="BX63" s="89" t="s">
        <v>5</v>
      </c>
      <c r="CL63" s="89"/>
      <c r="CM63" s="89" t="s">
        <v>85</v>
      </c>
    </row>
    <row r="64" s="88" customFormat="true" ht="25.5" hidden="false" customHeight="true" outlineLevel="0" collapsed="false">
      <c r="A64" s="77" t="s">
        <v>79</v>
      </c>
      <c r="B64" s="78"/>
      <c r="C64" s="79"/>
      <c r="D64" s="80" t="s">
        <v>110</v>
      </c>
      <c r="E64" s="80"/>
      <c r="F64" s="80"/>
      <c r="G64" s="80"/>
      <c r="H64" s="80"/>
      <c r="I64" s="81"/>
      <c r="J64" s="80" t="s">
        <v>111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SO 800-Sadové úpravy-nasl.pece'!F10</f>
        <v>0</v>
      </c>
      <c r="AH64" s="82"/>
      <c r="AI64" s="82"/>
      <c r="AJ64" s="82"/>
      <c r="AK64" s="82"/>
      <c r="AL64" s="82"/>
      <c r="AM64" s="82"/>
      <c r="AN64" s="82" t="n">
        <f aca="false">'SO 800-Sadové úpravy-nasl.pece'!G12</f>
        <v>0</v>
      </c>
      <c r="AO64" s="82"/>
      <c r="AP64" s="82"/>
      <c r="AQ64" s="83" t="s">
        <v>82</v>
      </c>
      <c r="AR64" s="78"/>
      <c r="AS64" s="84" t="n">
        <v>0</v>
      </c>
      <c r="AT64" s="85" t="e">
        <f aca="false">ROUND(SUM(AV64:AW64),2)</f>
        <v>#REF!</v>
      </c>
      <c r="AU64" s="86" t="e">
        <f aca="false">#REF!</f>
        <v>#REF!</v>
      </c>
      <c r="AV64" s="85" t="e">
        <f aca="false">#REF!</f>
        <v>#REF!</v>
      </c>
      <c r="AW64" s="85" t="e">
        <f aca="false">#REF!</f>
        <v>#REF!</v>
      </c>
      <c r="AX64" s="85" t="e">
        <f aca="false">#REF!</f>
        <v>#REF!</v>
      </c>
      <c r="AY64" s="85" t="e">
        <f aca="false">#REF!</f>
        <v>#REF!</v>
      </c>
      <c r="AZ64" s="85" t="e">
        <f aca="false">#REF!</f>
        <v>#REF!</v>
      </c>
      <c r="BA64" s="85" t="e">
        <f aca="false">#REF!</f>
        <v>#REF!</v>
      </c>
      <c r="BB64" s="85" t="e">
        <f aca="false">#REF!</f>
        <v>#REF!</v>
      </c>
      <c r="BC64" s="85" t="e">
        <f aca="false">#REF!</f>
        <v>#REF!</v>
      </c>
      <c r="BD64" s="87" t="e">
        <f aca="false">#REF!</f>
        <v>#REF!</v>
      </c>
      <c r="BT64" s="89" t="s">
        <v>83</v>
      </c>
      <c r="BV64" s="89" t="s">
        <v>77</v>
      </c>
      <c r="BW64" s="89" t="s">
        <v>112</v>
      </c>
      <c r="BX64" s="89" t="s">
        <v>5</v>
      </c>
      <c r="CL64" s="89"/>
      <c r="CM64" s="89" t="s">
        <v>85</v>
      </c>
    </row>
    <row r="65" s="88" customFormat="true" ht="38.25" hidden="false" customHeight="true" outlineLevel="0" collapsed="false">
      <c r="A65" s="77" t="s">
        <v>79</v>
      </c>
      <c r="B65" s="78"/>
      <c r="C65" s="79"/>
      <c r="D65" s="80" t="s">
        <v>113</v>
      </c>
      <c r="E65" s="80"/>
      <c r="F65" s="80"/>
      <c r="G65" s="80"/>
      <c r="H65" s="80"/>
      <c r="I65" s="81"/>
      <c r="J65" s="80" t="s">
        <v>114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2" t="n">
        <f aca="false">'SO 900, 901 - Podzemní ko...'!J30</f>
        <v>0</v>
      </c>
      <c r="AH65" s="82"/>
      <c r="AI65" s="82"/>
      <c r="AJ65" s="82"/>
      <c r="AK65" s="82"/>
      <c r="AL65" s="82"/>
      <c r="AM65" s="82"/>
      <c r="AN65" s="82" t="n">
        <f aca="false">SUM(AG65,AT65)</f>
        <v>0</v>
      </c>
      <c r="AO65" s="82"/>
      <c r="AP65" s="82"/>
      <c r="AQ65" s="83" t="s">
        <v>82</v>
      </c>
      <c r="AR65" s="78"/>
      <c r="AS65" s="90" t="n">
        <v>0</v>
      </c>
      <c r="AT65" s="91" t="n">
        <f aca="false">ROUND(SUM(AV65:AW65),2)</f>
        <v>0</v>
      </c>
      <c r="AU65" s="92" t="n">
        <f aca="false">'SO 900, 901 - Podzemní ko...'!P82</f>
        <v>0</v>
      </c>
      <c r="AV65" s="91" t="n">
        <f aca="false">'SO 900, 901 - Podzemní ko...'!J33</f>
        <v>0</v>
      </c>
      <c r="AW65" s="91" t="n">
        <f aca="false">'SO 900, 901 - Podzemní ko...'!J34</f>
        <v>0</v>
      </c>
      <c r="AX65" s="91" t="n">
        <f aca="false">'SO 900, 901 - Podzemní ko...'!J35</f>
        <v>0</v>
      </c>
      <c r="AY65" s="91" t="n">
        <f aca="false">'SO 900, 901 - Podzemní ko...'!J36</f>
        <v>0</v>
      </c>
      <c r="AZ65" s="91" t="n">
        <f aca="false">'SO 900, 901 - Podzemní ko...'!F33</f>
        <v>0</v>
      </c>
      <c r="BA65" s="91" t="n">
        <f aca="false">'SO 900, 901 - Podzemní ko...'!F34</f>
        <v>0</v>
      </c>
      <c r="BB65" s="91" t="n">
        <f aca="false">'SO 900, 901 - Podzemní ko...'!F35</f>
        <v>0</v>
      </c>
      <c r="BC65" s="91" t="n">
        <f aca="false">'SO 900, 901 - Podzemní ko...'!F36</f>
        <v>0</v>
      </c>
      <c r="BD65" s="93" t="n">
        <f aca="false">'SO 900, 901 - Podzemní ko...'!F37</f>
        <v>0</v>
      </c>
      <c r="BT65" s="89" t="s">
        <v>83</v>
      </c>
      <c r="BV65" s="89" t="s">
        <v>77</v>
      </c>
      <c r="BW65" s="89" t="s">
        <v>115</v>
      </c>
      <c r="BX65" s="89" t="s">
        <v>5</v>
      </c>
      <c r="CL65" s="89"/>
      <c r="CM65" s="89" t="s">
        <v>85</v>
      </c>
    </row>
    <row r="66" s="22" customFormat="true" ht="30" hidden="false" customHeight="true" outlineLevel="0" collapsed="false">
      <c r="B66" s="23"/>
      <c r="AR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23"/>
    </row>
  </sheetData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SO 001 - Vedlejší rozpočt...'!C2" display="/"/>
    <hyperlink ref="A56" location="'SO 100 - Komunikace a par...'!C2" display="/"/>
    <hyperlink ref="A57" location="'SO 110 - Chodníky'!C2" display="/"/>
    <hyperlink ref="A58" location="'SO 200 - Opěrná stěna'!C2" display="/"/>
    <hyperlink ref="A59" location="'SO 300 - Kanalizace dešťová'!C2" display="/"/>
    <hyperlink ref="A60" location="'SO 400.3 - Přeložka sdělo...'!C2" display="/"/>
    <hyperlink ref="A61" location="'SO 400.4 - Přeložka sdělo...'!C2" display="/"/>
    <hyperlink ref="A62" location="'SO 600 - Veřejné osvětlení'!C2" display="/"/>
    <hyperlink ref="A63" location="'SO 800 - Sadové úpravy'!C2" display="/"/>
    <hyperlink ref="A64" location="'SO 800-1 - Sadové úpravy ...'!C2" display="/"/>
    <hyperlink ref="A65" location="'SO 900, 901 - Podzemní 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2" min="1" style="223" width="10"/>
    <col collapsed="false" customWidth="true" hidden="false" outlineLevel="0" max="3" min="3" style="223" width="83.28"/>
    <col collapsed="false" customWidth="true" hidden="false" outlineLevel="0" max="6" min="4" style="223" width="32.43"/>
    <col collapsed="false" customWidth="true" hidden="false" outlineLevel="0" max="7" min="7" style="223" width="43.28"/>
    <col collapsed="false" customWidth="true" hidden="true" outlineLevel="0" max="9" min="8" style="223" width="14.38"/>
    <col collapsed="false" customWidth="false" hidden="false" outlineLevel="0" max="256" min="10" style="223" width="14.15"/>
    <col collapsed="false" customWidth="true" hidden="false" outlineLevel="0" max="258" min="257" style="223" width="10"/>
    <col collapsed="false" customWidth="true" hidden="false" outlineLevel="0" max="259" min="259" style="223" width="83.28"/>
    <col collapsed="false" customWidth="true" hidden="false" outlineLevel="0" max="262" min="260" style="223" width="32.43"/>
    <col collapsed="false" customWidth="true" hidden="false" outlineLevel="0" max="263" min="263" style="223" width="43.28"/>
    <col collapsed="false" customWidth="true" hidden="true" outlineLevel="0" max="265" min="264" style="223" width="14.38"/>
    <col collapsed="false" customWidth="false" hidden="false" outlineLevel="0" max="512" min="266" style="223" width="14.15"/>
    <col collapsed="false" customWidth="true" hidden="false" outlineLevel="0" max="514" min="513" style="223" width="10"/>
    <col collapsed="false" customWidth="true" hidden="false" outlineLevel="0" max="515" min="515" style="223" width="83.28"/>
    <col collapsed="false" customWidth="true" hidden="false" outlineLevel="0" max="518" min="516" style="223" width="32.43"/>
    <col collapsed="false" customWidth="true" hidden="false" outlineLevel="0" max="519" min="519" style="223" width="43.28"/>
    <col collapsed="false" customWidth="true" hidden="true" outlineLevel="0" max="521" min="520" style="223" width="14.38"/>
    <col collapsed="false" customWidth="false" hidden="false" outlineLevel="0" max="768" min="522" style="223" width="14.15"/>
    <col collapsed="false" customWidth="true" hidden="false" outlineLevel="0" max="770" min="769" style="223" width="10"/>
    <col collapsed="false" customWidth="true" hidden="false" outlineLevel="0" max="771" min="771" style="223" width="83.28"/>
    <col collapsed="false" customWidth="true" hidden="false" outlineLevel="0" max="774" min="772" style="223" width="32.43"/>
    <col collapsed="false" customWidth="true" hidden="false" outlineLevel="0" max="775" min="775" style="223" width="43.28"/>
    <col collapsed="false" customWidth="true" hidden="true" outlineLevel="0" max="777" min="776" style="223" width="14.38"/>
    <col collapsed="false" customWidth="false" hidden="false" outlineLevel="0" max="1024" min="778" style="223" width="14.15"/>
    <col collapsed="false" customWidth="true" hidden="false" outlineLevel="0" max="1026" min="1025" style="223" width="10"/>
    <col collapsed="false" customWidth="true" hidden="false" outlineLevel="0" max="1027" min="1027" style="223" width="83.28"/>
    <col collapsed="false" customWidth="true" hidden="false" outlineLevel="0" max="1030" min="1028" style="223" width="32.43"/>
    <col collapsed="false" customWidth="true" hidden="false" outlineLevel="0" max="1031" min="1031" style="223" width="43.28"/>
    <col collapsed="false" customWidth="true" hidden="true" outlineLevel="0" max="1033" min="1032" style="223" width="14.38"/>
    <col collapsed="false" customWidth="false" hidden="false" outlineLevel="0" max="1280" min="1034" style="223" width="14.15"/>
    <col collapsed="false" customWidth="true" hidden="false" outlineLevel="0" max="1282" min="1281" style="223" width="10"/>
    <col collapsed="false" customWidth="true" hidden="false" outlineLevel="0" max="1283" min="1283" style="223" width="83.28"/>
    <col collapsed="false" customWidth="true" hidden="false" outlineLevel="0" max="1286" min="1284" style="223" width="32.43"/>
    <col collapsed="false" customWidth="true" hidden="false" outlineLevel="0" max="1287" min="1287" style="223" width="43.28"/>
    <col collapsed="false" customWidth="true" hidden="true" outlineLevel="0" max="1289" min="1288" style="223" width="14.38"/>
    <col collapsed="false" customWidth="false" hidden="false" outlineLevel="0" max="1536" min="1290" style="223" width="14.15"/>
    <col collapsed="false" customWidth="true" hidden="false" outlineLevel="0" max="1538" min="1537" style="223" width="10"/>
    <col collapsed="false" customWidth="true" hidden="false" outlineLevel="0" max="1539" min="1539" style="223" width="83.28"/>
    <col collapsed="false" customWidth="true" hidden="false" outlineLevel="0" max="1542" min="1540" style="223" width="32.43"/>
    <col collapsed="false" customWidth="true" hidden="false" outlineLevel="0" max="1543" min="1543" style="223" width="43.28"/>
    <col collapsed="false" customWidth="true" hidden="true" outlineLevel="0" max="1545" min="1544" style="223" width="14.38"/>
    <col collapsed="false" customWidth="false" hidden="false" outlineLevel="0" max="1792" min="1546" style="223" width="14.15"/>
    <col collapsed="false" customWidth="true" hidden="false" outlineLevel="0" max="1794" min="1793" style="223" width="10"/>
    <col collapsed="false" customWidth="true" hidden="false" outlineLevel="0" max="1795" min="1795" style="223" width="83.28"/>
    <col collapsed="false" customWidth="true" hidden="false" outlineLevel="0" max="1798" min="1796" style="223" width="32.43"/>
    <col collapsed="false" customWidth="true" hidden="false" outlineLevel="0" max="1799" min="1799" style="223" width="43.28"/>
    <col collapsed="false" customWidth="true" hidden="true" outlineLevel="0" max="1801" min="1800" style="223" width="14.38"/>
    <col collapsed="false" customWidth="false" hidden="false" outlineLevel="0" max="2048" min="1802" style="223" width="14.15"/>
    <col collapsed="false" customWidth="true" hidden="false" outlineLevel="0" max="2050" min="2049" style="223" width="10"/>
    <col collapsed="false" customWidth="true" hidden="false" outlineLevel="0" max="2051" min="2051" style="223" width="83.28"/>
    <col collapsed="false" customWidth="true" hidden="false" outlineLevel="0" max="2054" min="2052" style="223" width="32.43"/>
    <col collapsed="false" customWidth="true" hidden="false" outlineLevel="0" max="2055" min="2055" style="223" width="43.28"/>
    <col collapsed="false" customWidth="true" hidden="true" outlineLevel="0" max="2057" min="2056" style="223" width="14.38"/>
    <col collapsed="false" customWidth="false" hidden="false" outlineLevel="0" max="2304" min="2058" style="223" width="14.15"/>
    <col collapsed="false" customWidth="true" hidden="false" outlineLevel="0" max="2306" min="2305" style="223" width="10"/>
    <col collapsed="false" customWidth="true" hidden="false" outlineLevel="0" max="2307" min="2307" style="223" width="83.28"/>
    <col collapsed="false" customWidth="true" hidden="false" outlineLevel="0" max="2310" min="2308" style="223" width="32.43"/>
    <col collapsed="false" customWidth="true" hidden="false" outlineLevel="0" max="2311" min="2311" style="223" width="43.28"/>
    <col collapsed="false" customWidth="true" hidden="true" outlineLevel="0" max="2313" min="2312" style="223" width="14.38"/>
    <col collapsed="false" customWidth="false" hidden="false" outlineLevel="0" max="2560" min="2314" style="223" width="14.15"/>
    <col collapsed="false" customWidth="true" hidden="false" outlineLevel="0" max="2562" min="2561" style="223" width="10"/>
    <col collapsed="false" customWidth="true" hidden="false" outlineLevel="0" max="2563" min="2563" style="223" width="83.28"/>
    <col collapsed="false" customWidth="true" hidden="false" outlineLevel="0" max="2566" min="2564" style="223" width="32.43"/>
    <col collapsed="false" customWidth="true" hidden="false" outlineLevel="0" max="2567" min="2567" style="223" width="43.28"/>
    <col collapsed="false" customWidth="true" hidden="true" outlineLevel="0" max="2569" min="2568" style="223" width="14.38"/>
    <col collapsed="false" customWidth="false" hidden="false" outlineLevel="0" max="2816" min="2570" style="223" width="14.15"/>
    <col collapsed="false" customWidth="true" hidden="false" outlineLevel="0" max="2818" min="2817" style="223" width="10"/>
    <col collapsed="false" customWidth="true" hidden="false" outlineLevel="0" max="2819" min="2819" style="223" width="83.28"/>
    <col collapsed="false" customWidth="true" hidden="false" outlineLevel="0" max="2822" min="2820" style="223" width="32.43"/>
    <col collapsed="false" customWidth="true" hidden="false" outlineLevel="0" max="2823" min="2823" style="223" width="43.28"/>
    <col collapsed="false" customWidth="true" hidden="true" outlineLevel="0" max="2825" min="2824" style="223" width="14.38"/>
    <col collapsed="false" customWidth="false" hidden="false" outlineLevel="0" max="3072" min="2826" style="223" width="14.15"/>
    <col collapsed="false" customWidth="true" hidden="false" outlineLevel="0" max="3074" min="3073" style="223" width="10"/>
    <col collapsed="false" customWidth="true" hidden="false" outlineLevel="0" max="3075" min="3075" style="223" width="83.28"/>
    <col collapsed="false" customWidth="true" hidden="false" outlineLevel="0" max="3078" min="3076" style="223" width="32.43"/>
    <col collapsed="false" customWidth="true" hidden="false" outlineLevel="0" max="3079" min="3079" style="223" width="43.28"/>
    <col collapsed="false" customWidth="true" hidden="true" outlineLevel="0" max="3081" min="3080" style="223" width="14.38"/>
    <col collapsed="false" customWidth="false" hidden="false" outlineLevel="0" max="3328" min="3082" style="223" width="14.15"/>
    <col collapsed="false" customWidth="true" hidden="false" outlineLevel="0" max="3330" min="3329" style="223" width="10"/>
    <col collapsed="false" customWidth="true" hidden="false" outlineLevel="0" max="3331" min="3331" style="223" width="83.28"/>
    <col collapsed="false" customWidth="true" hidden="false" outlineLevel="0" max="3334" min="3332" style="223" width="32.43"/>
    <col collapsed="false" customWidth="true" hidden="false" outlineLevel="0" max="3335" min="3335" style="223" width="43.28"/>
    <col collapsed="false" customWidth="true" hidden="true" outlineLevel="0" max="3337" min="3336" style="223" width="14.38"/>
    <col collapsed="false" customWidth="false" hidden="false" outlineLevel="0" max="3584" min="3338" style="223" width="14.15"/>
    <col collapsed="false" customWidth="true" hidden="false" outlineLevel="0" max="3586" min="3585" style="223" width="10"/>
    <col collapsed="false" customWidth="true" hidden="false" outlineLevel="0" max="3587" min="3587" style="223" width="83.28"/>
    <col collapsed="false" customWidth="true" hidden="false" outlineLevel="0" max="3590" min="3588" style="223" width="32.43"/>
    <col collapsed="false" customWidth="true" hidden="false" outlineLevel="0" max="3591" min="3591" style="223" width="43.28"/>
    <col collapsed="false" customWidth="true" hidden="true" outlineLevel="0" max="3593" min="3592" style="223" width="14.38"/>
    <col collapsed="false" customWidth="false" hidden="false" outlineLevel="0" max="3840" min="3594" style="223" width="14.15"/>
    <col collapsed="false" customWidth="true" hidden="false" outlineLevel="0" max="3842" min="3841" style="223" width="10"/>
    <col collapsed="false" customWidth="true" hidden="false" outlineLevel="0" max="3843" min="3843" style="223" width="83.28"/>
    <col collapsed="false" customWidth="true" hidden="false" outlineLevel="0" max="3846" min="3844" style="223" width="32.43"/>
    <col collapsed="false" customWidth="true" hidden="false" outlineLevel="0" max="3847" min="3847" style="223" width="43.28"/>
    <col collapsed="false" customWidth="true" hidden="true" outlineLevel="0" max="3849" min="3848" style="223" width="14.38"/>
    <col collapsed="false" customWidth="false" hidden="false" outlineLevel="0" max="4096" min="3850" style="223" width="14.15"/>
    <col collapsed="false" customWidth="true" hidden="false" outlineLevel="0" max="4098" min="4097" style="223" width="10"/>
    <col collapsed="false" customWidth="true" hidden="false" outlineLevel="0" max="4099" min="4099" style="223" width="83.28"/>
    <col collapsed="false" customWidth="true" hidden="false" outlineLevel="0" max="4102" min="4100" style="223" width="32.43"/>
    <col collapsed="false" customWidth="true" hidden="false" outlineLevel="0" max="4103" min="4103" style="223" width="43.28"/>
    <col collapsed="false" customWidth="true" hidden="true" outlineLevel="0" max="4105" min="4104" style="223" width="14.38"/>
    <col collapsed="false" customWidth="false" hidden="false" outlineLevel="0" max="4352" min="4106" style="223" width="14.15"/>
    <col collapsed="false" customWidth="true" hidden="false" outlineLevel="0" max="4354" min="4353" style="223" width="10"/>
    <col collapsed="false" customWidth="true" hidden="false" outlineLevel="0" max="4355" min="4355" style="223" width="83.28"/>
    <col collapsed="false" customWidth="true" hidden="false" outlineLevel="0" max="4358" min="4356" style="223" width="32.43"/>
    <col collapsed="false" customWidth="true" hidden="false" outlineLevel="0" max="4359" min="4359" style="223" width="43.28"/>
    <col collapsed="false" customWidth="true" hidden="true" outlineLevel="0" max="4361" min="4360" style="223" width="14.38"/>
    <col collapsed="false" customWidth="false" hidden="false" outlineLevel="0" max="4608" min="4362" style="223" width="14.15"/>
    <col collapsed="false" customWidth="true" hidden="false" outlineLevel="0" max="4610" min="4609" style="223" width="10"/>
    <col collapsed="false" customWidth="true" hidden="false" outlineLevel="0" max="4611" min="4611" style="223" width="83.28"/>
    <col collapsed="false" customWidth="true" hidden="false" outlineLevel="0" max="4614" min="4612" style="223" width="32.43"/>
    <col collapsed="false" customWidth="true" hidden="false" outlineLevel="0" max="4615" min="4615" style="223" width="43.28"/>
    <col collapsed="false" customWidth="true" hidden="true" outlineLevel="0" max="4617" min="4616" style="223" width="14.38"/>
    <col collapsed="false" customWidth="false" hidden="false" outlineLevel="0" max="4864" min="4618" style="223" width="14.15"/>
    <col collapsed="false" customWidth="true" hidden="false" outlineLevel="0" max="4866" min="4865" style="223" width="10"/>
    <col collapsed="false" customWidth="true" hidden="false" outlineLevel="0" max="4867" min="4867" style="223" width="83.28"/>
    <col collapsed="false" customWidth="true" hidden="false" outlineLevel="0" max="4870" min="4868" style="223" width="32.43"/>
    <col collapsed="false" customWidth="true" hidden="false" outlineLevel="0" max="4871" min="4871" style="223" width="43.28"/>
    <col collapsed="false" customWidth="true" hidden="true" outlineLevel="0" max="4873" min="4872" style="223" width="14.38"/>
    <col collapsed="false" customWidth="false" hidden="false" outlineLevel="0" max="5120" min="4874" style="223" width="14.15"/>
    <col collapsed="false" customWidth="true" hidden="false" outlineLevel="0" max="5122" min="5121" style="223" width="10"/>
    <col collapsed="false" customWidth="true" hidden="false" outlineLevel="0" max="5123" min="5123" style="223" width="83.28"/>
    <col collapsed="false" customWidth="true" hidden="false" outlineLevel="0" max="5126" min="5124" style="223" width="32.43"/>
    <col collapsed="false" customWidth="true" hidden="false" outlineLevel="0" max="5127" min="5127" style="223" width="43.28"/>
    <col collapsed="false" customWidth="true" hidden="true" outlineLevel="0" max="5129" min="5128" style="223" width="14.38"/>
    <col collapsed="false" customWidth="false" hidden="false" outlineLevel="0" max="5376" min="5130" style="223" width="14.15"/>
    <col collapsed="false" customWidth="true" hidden="false" outlineLevel="0" max="5378" min="5377" style="223" width="10"/>
    <col collapsed="false" customWidth="true" hidden="false" outlineLevel="0" max="5379" min="5379" style="223" width="83.28"/>
    <col collapsed="false" customWidth="true" hidden="false" outlineLevel="0" max="5382" min="5380" style="223" width="32.43"/>
    <col collapsed="false" customWidth="true" hidden="false" outlineLevel="0" max="5383" min="5383" style="223" width="43.28"/>
    <col collapsed="false" customWidth="true" hidden="true" outlineLevel="0" max="5385" min="5384" style="223" width="14.38"/>
    <col collapsed="false" customWidth="false" hidden="false" outlineLevel="0" max="5632" min="5386" style="223" width="14.15"/>
    <col collapsed="false" customWidth="true" hidden="false" outlineLevel="0" max="5634" min="5633" style="223" width="10"/>
    <col collapsed="false" customWidth="true" hidden="false" outlineLevel="0" max="5635" min="5635" style="223" width="83.28"/>
    <col collapsed="false" customWidth="true" hidden="false" outlineLevel="0" max="5638" min="5636" style="223" width="32.43"/>
    <col collapsed="false" customWidth="true" hidden="false" outlineLevel="0" max="5639" min="5639" style="223" width="43.28"/>
    <col collapsed="false" customWidth="true" hidden="true" outlineLevel="0" max="5641" min="5640" style="223" width="14.38"/>
    <col collapsed="false" customWidth="false" hidden="false" outlineLevel="0" max="5888" min="5642" style="223" width="14.15"/>
    <col collapsed="false" customWidth="true" hidden="false" outlineLevel="0" max="5890" min="5889" style="223" width="10"/>
    <col collapsed="false" customWidth="true" hidden="false" outlineLevel="0" max="5891" min="5891" style="223" width="83.28"/>
    <col collapsed="false" customWidth="true" hidden="false" outlineLevel="0" max="5894" min="5892" style="223" width="32.43"/>
    <col collapsed="false" customWidth="true" hidden="false" outlineLevel="0" max="5895" min="5895" style="223" width="43.28"/>
    <col collapsed="false" customWidth="true" hidden="true" outlineLevel="0" max="5897" min="5896" style="223" width="14.38"/>
    <col collapsed="false" customWidth="false" hidden="false" outlineLevel="0" max="6144" min="5898" style="223" width="14.15"/>
    <col collapsed="false" customWidth="true" hidden="false" outlineLevel="0" max="6146" min="6145" style="223" width="10"/>
    <col collapsed="false" customWidth="true" hidden="false" outlineLevel="0" max="6147" min="6147" style="223" width="83.28"/>
    <col collapsed="false" customWidth="true" hidden="false" outlineLevel="0" max="6150" min="6148" style="223" width="32.43"/>
    <col collapsed="false" customWidth="true" hidden="false" outlineLevel="0" max="6151" min="6151" style="223" width="43.28"/>
    <col collapsed="false" customWidth="true" hidden="true" outlineLevel="0" max="6153" min="6152" style="223" width="14.38"/>
    <col collapsed="false" customWidth="false" hidden="false" outlineLevel="0" max="6400" min="6154" style="223" width="14.15"/>
    <col collapsed="false" customWidth="true" hidden="false" outlineLevel="0" max="6402" min="6401" style="223" width="10"/>
    <col collapsed="false" customWidth="true" hidden="false" outlineLevel="0" max="6403" min="6403" style="223" width="83.28"/>
    <col collapsed="false" customWidth="true" hidden="false" outlineLevel="0" max="6406" min="6404" style="223" width="32.43"/>
    <col collapsed="false" customWidth="true" hidden="false" outlineLevel="0" max="6407" min="6407" style="223" width="43.28"/>
    <col collapsed="false" customWidth="true" hidden="true" outlineLevel="0" max="6409" min="6408" style="223" width="14.38"/>
    <col collapsed="false" customWidth="false" hidden="false" outlineLevel="0" max="6656" min="6410" style="223" width="14.15"/>
    <col collapsed="false" customWidth="true" hidden="false" outlineLevel="0" max="6658" min="6657" style="223" width="10"/>
    <col collapsed="false" customWidth="true" hidden="false" outlineLevel="0" max="6659" min="6659" style="223" width="83.28"/>
    <col collapsed="false" customWidth="true" hidden="false" outlineLevel="0" max="6662" min="6660" style="223" width="32.43"/>
    <col collapsed="false" customWidth="true" hidden="false" outlineLevel="0" max="6663" min="6663" style="223" width="43.28"/>
    <col collapsed="false" customWidth="true" hidden="true" outlineLevel="0" max="6665" min="6664" style="223" width="14.38"/>
    <col collapsed="false" customWidth="false" hidden="false" outlineLevel="0" max="6912" min="6666" style="223" width="14.15"/>
    <col collapsed="false" customWidth="true" hidden="false" outlineLevel="0" max="6914" min="6913" style="223" width="10"/>
    <col collapsed="false" customWidth="true" hidden="false" outlineLevel="0" max="6915" min="6915" style="223" width="83.28"/>
    <col collapsed="false" customWidth="true" hidden="false" outlineLevel="0" max="6918" min="6916" style="223" width="32.43"/>
    <col collapsed="false" customWidth="true" hidden="false" outlineLevel="0" max="6919" min="6919" style="223" width="43.28"/>
    <col collapsed="false" customWidth="true" hidden="true" outlineLevel="0" max="6921" min="6920" style="223" width="14.38"/>
    <col collapsed="false" customWidth="false" hidden="false" outlineLevel="0" max="7168" min="6922" style="223" width="14.15"/>
    <col collapsed="false" customWidth="true" hidden="false" outlineLevel="0" max="7170" min="7169" style="223" width="10"/>
    <col collapsed="false" customWidth="true" hidden="false" outlineLevel="0" max="7171" min="7171" style="223" width="83.28"/>
    <col collapsed="false" customWidth="true" hidden="false" outlineLevel="0" max="7174" min="7172" style="223" width="32.43"/>
    <col collapsed="false" customWidth="true" hidden="false" outlineLevel="0" max="7175" min="7175" style="223" width="43.28"/>
    <col collapsed="false" customWidth="true" hidden="true" outlineLevel="0" max="7177" min="7176" style="223" width="14.38"/>
    <col collapsed="false" customWidth="false" hidden="false" outlineLevel="0" max="7424" min="7178" style="223" width="14.15"/>
    <col collapsed="false" customWidth="true" hidden="false" outlineLevel="0" max="7426" min="7425" style="223" width="10"/>
    <col collapsed="false" customWidth="true" hidden="false" outlineLevel="0" max="7427" min="7427" style="223" width="83.28"/>
    <col collapsed="false" customWidth="true" hidden="false" outlineLevel="0" max="7430" min="7428" style="223" width="32.43"/>
    <col collapsed="false" customWidth="true" hidden="false" outlineLevel="0" max="7431" min="7431" style="223" width="43.28"/>
    <col collapsed="false" customWidth="true" hidden="true" outlineLevel="0" max="7433" min="7432" style="223" width="14.38"/>
    <col collapsed="false" customWidth="false" hidden="false" outlineLevel="0" max="7680" min="7434" style="223" width="14.15"/>
    <col collapsed="false" customWidth="true" hidden="false" outlineLevel="0" max="7682" min="7681" style="223" width="10"/>
    <col collapsed="false" customWidth="true" hidden="false" outlineLevel="0" max="7683" min="7683" style="223" width="83.28"/>
    <col collapsed="false" customWidth="true" hidden="false" outlineLevel="0" max="7686" min="7684" style="223" width="32.43"/>
    <col collapsed="false" customWidth="true" hidden="false" outlineLevel="0" max="7687" min="7687" style="223" width="43.28"/>
    <col collapsed="false" customWidth="true" hidden="true" outlineLevel="0" max="7689" min="7688" style="223" width="14.38"/>
    <col collapsed="false" customWidth="false" hidden="false" outlineLevel="0" max="7936" min="7690" style="223" width="14.15"/>
    <col collapsed="false" customWidth="true" hidden="false" outlineLevel="0" max="7938" min="7937" style="223" width="10"/>
    <col collapsed="false" customWidth="true" hidden="false" outlineLevel="0" max="7939" min="7939" style="223" width="83.28"/>
    <col collapsed="false" customWidth="true" hidden="false" outlineLevel="0" max="7942" min="7940" style="223" width="32.43"/>
    <col collapsed="false" customWidth="true" hidden="false" outlineLevel="0" max="7943" min="7943" style="223" width="43.28"/>
    <col collapsed="false" customWidth="true" hidden="true" outlineLevel="0" max="7945" min="7944" style="223" width="14.38"/>
    <col collapsed="false" customWidth="false" hidden="false" outlineLevel="0" max="8192" min="7946" style="223" width="14.15"/>
    <col collapsed="false" customWidth="true" hidden="false" outlineLevel="0" max="8194" min="8193" style="223" width="10"/>
    <col collapsed="false" customWidth="true" hidden="false" outlineLevel="0" max="8195" min="8195" style="223" width="83.28"/>
    <col collapsed="false" customWidth="true" hidden="false" outlineLevel="0" max="8198" min="8196" style="223" width="32.43"/>
    <col collapsed="false" customWidth="true" hidden="false" outlineLevel="0" max="8199" min="8199" style="223" width="43.28"/>
    <col collapsed="false" customWidth="true" hidden="true" outlineLevel="0" max="8201" min="8200" style="223" width="14.38"/>
    <col collapsed="false" customWidth="false" hidden="false" outlineLevel="0" max="8448" min="8202" style="223" width="14.15"/>
    <col collapsed="false" customWidth="true" hidden="false" outlineLevel="0" max="8450" min="8449" style="223" width="10"/>
    <col collapsed="false" customWidth="true" hidden="false" outlineLevel="0" max="8451" min="8451" style="223" width="83.28"/>
    <col collapsed="false" customWidth="true" hidden="false" outlineLevel="0" max="8454" min="8452" style="223" width="32.43"/>
    <col collapsed="false" customWidth="true" hidden="false" outlineLevel="0" max="8455" min="8455" style="223" width="43.28"/>
    <col collapsed="false" customWidth="true" hidden="true" outlineLevel="0" max="8457" min="8456" style="223" width="14.38"/>
    <col collapsed="false" customWidth="false" hidden="false" outlineLevel="0" max="8704" min="8458" style="223" width="14.15"/>
    <col collapsed="false" customWidth="true" hidden="false" outlineLevel="0" max="8706" min="8705" style="223" width="10"/>
    <col collapsed="false" customWidth="true" hidden="false" outlineLevel="0" max="8707" min="8707" style="223" width="83.28"/>
    <col collapsed="false" customWidth="true" hidden="false" outlineLevel="0" max="8710" min="8708" style="223" width="32.43"/>
    <col collapsed="false" customWidth="true" hidden="false" outlineLevel="0" max="8711" min="8711" style="223" width="43.28"/>
    <col collapsed="false" customWidth="true" hidden="true" outlineLevel="0" max="8713" min="8712" style="223" width="14.38"/>
    <col collapsed="false" customWidth="false" hidden="false" outlineLevel="0" max="8960" min="8714" style="223" width="14.15"/>
    <col collapsed="false" customWidth="true" hidden="false" outlineLevel="0" max="8962" min="8961" style="223" width="10"/>
    <col collapsed="false" customWidth="true" hidden="false" outlineLevel="0" max="8963" min="8963" style="223" width="83.28"/>
    <col collapsed="false" customWidth="true" hidden="false" outlineLevel="0" max="8966" min="8964" style="223" width="32.43"/>
    <col collapsed="false" customWidth="true" hidden="false" outlineLevel="0" max="8967" min="8967" style="223" width="43.28"/>
    <col collapsed="false" customWidth="true" hidden="true" outlineLevel="0" max="8969" min="8968" style="223" width="14.38"/>
    <col collapsed="false" customWidth="false" hidden="false" outlineLevel="0" max="9216" min="8970" style="223" width="14.15"/>
    <col collapsed="false" customWidth="true" hidden="false" outlineLevel="0" max="9218" min="9217" style="223" width="10"/>
    <col collapsed="false" customWidth="true" hidden="false" outlineLevel="0" max="9219" min="9219" style="223" width="83.28"/>
    <col collapsed="false" customWidth="true" hidden="false" outlineLevel="0" max="9222" min="9220" style="223" width="32.43"/>
    <col collapsed="false" customWidth="true" hidden="false" outlineLevel="0" max="9223" min="9223" style="223" width="43.28"/>
    <col collapsed="false" customWidth="true" hidden="true" outlineLevel="0" max="9225" min="9224" style="223" width="14.38"/>
    <col collapsed="false" customWidth="false" hidden="false" outlineLevel="0" max="9472" min="9226" style="223" width="14.15"/>
    <col collapsed="false" customWidth="true" hidden="false" outlineLevel="0" max="9474" min="9473" style="223" width="10"/>
    <col collapsed="false" customWidth="true" hidden="false" outlineLevel="0" max="9475" min="9475" style="223" width="83.28"/>
    <col collapsed="false" customWidth="true" hidden="false" outlineLevel="0" max="9478" min="9476" style="223" width="32.43"/>
    <col collapsed="false" customWidth="true" hidden="false" outlineLevel="0" max="9479" min="9479" style="223" width="43.28"/>
    <col collapsed="false" customWidth="true" hidden="true" outlineLevel="0" max="9481" min="9480" style="223" width="14.38"/>
    <col collapsed="false" customWidth="false" hidden="false" outlineLevel="0" max="9728" min="9482" style="223" width="14.15"/>
    <col collapsed="false" customWidth="true" hidden="false" outlineLevel="0" max="9730" min="9729" style="223" width="10"/>
    <col collapsed="false" customWidth="true" hidden="false" outlineLevel="0" max="9731" min="9731" style="223" width="83.28"/>
    <col collapsed="false" customWidth="true" hidden="false" outlineLevel="0" max="9734" min="9732" style="223" width="32.43"/>
    <col collapsed="false" customWidth="true" hidden="false" outlineLevel="0" max="9735" min="9735" style="223" width="43.28"/>
    <col collapsed="false" customWidth="true" hidden="true" outlineLevel="0" max="9737" min="9736" style="223" width="14.38"/>
    <col collapsed="false" customWidth="false" hidden="false" outlineLevel="0" max="9984" min="9738" style="223" width="14.15"/>
    <col collapsed="false" customWidth="true" hidden="false" outlineLevel="0" max="9986" min="9985" style="223" width="10"/>
    <col collapsed="false" customWidth="true" hidden="false" outlineLevel="0" max="9987" min="9987" style="223" width="83.28"/>
    <col collapsed="false" customWidth="true" hidden="false" outlineLevel="0" max="9990" min="9988" style="223" width="32.43"/>
    <col collapsed="false" customWidth="true" hidden="false" outlineLevel="0" max="9991" min="9991" style="223" width="43.28"/>
    <col collapsed="false" customWidth="true" hidden="true" outlineLevel="0" max="9993" min="9992" style="223" width="14.38"/>
    <col collapsed="false" customWidth="false" hidden="false" outlineLevel="0" max="10240" min="9994" style="223" width="14.15"/>
    <col collapsed="false" customWidth="true" hidden="false" outlineLevel="0" max="10242" min="10241" style="223" width="10"/>
    <col collapsed="false" customWidth="true" hidden="false" outlineLevel="0" max="10243" min="10243" style="223" width="83.28"/>
    <col collapsed="false" customWidth="true" hidden="false" outlineLevel="0" max="10246" min="10244" style="223" width="32.43"/>
    <col collapsed="false" customWidth="true" hidden="false" outlineLevel="0" max="10247" min="10247" style="223" width="43.28"/>
    <col collapsed="false" customWidth="true" hidden="true" outlineLevel="0" max="10249" min="10248" style="223" width="14.38"/>
    <col collapsed="false" customWidth="false" hidden="false" outlineLevel="0" max="10496" min="10250" style="223" width="14.15"/>
    <col collapsed="false" customWidth="true" hidden="false" outlineLevel="0" max="10498" min="10497" style="223" width="10"/>
    <col collapsed="false" customWidth="true" hidden="false" outlineLevel="0" max="10499" min="10499" style="223" width="83.28"/>
    <col collapsed="false" customWidth="true" hidden="false" outlineLevel="0" max="10502" min="10500" style="223" width="32.43"/>
    <col collapsed="false" customWidth="true" hidden="false" outlineLevel="0" max="10503" min="10503" style="223" width="43.28"/>
    <col collapsed="false" customWidth="true" hidden="true" outlineLevel="0" max="10505" min="10504" style="223" width="14.38"/>
    <col collapsed="false" customWidth="false" hidden="false" outlineLevel="0" max="10752" min="10506" style="223" width="14.15"/>
    <col collapsed="false" customWidth="true" hidden="false" outlineLevel="0" max="10754" min="10753" style="223" width="10"/>
    <col collapsed="false" customWidth="true" hidden="false" outlineLevel="0" max="10755" min="10755" style="223" width="83.28"/>
    <col collapsed="false" customWidth="true" hidden="false" outlineLevel="0" max="10758" min="10756" style="223" width="32.43"/>
    <col collapsed="false" customWidth="true" hidden="false" outlineLevel="0" max="10759" min="10759" style="223" width="43.28"/>
    <col collapsed="false" customWidth="true" hidden="true" outlineLevel="0" max="10761" min="10760" style="223" width="14.38"/>
    <col collapsed="false" customWidth="false" hidden="false" outlineLevel="0" max="11008" min="10762" style="223" width="14.15"/>
    <col collapsed="false" customWidth="true" hidden="false" outlineLevel="0" max="11010" min="11009" style="223" width="10"/>
    <col collapsed="false" customWidth="true" hidden="false" outlineLevel="0" max="11011" min="11011" style="223" width="83.28"/>
    <col collapsed="false" customWidth="true" hidden="false" outlineLevel="0" max="11014" min="11012" style="223" width="32.43"/>
    <col collapsed="false" customWidth="true" hidden="false" outlineLevel="0" max="11015" min="11015" style="223" width="43.28"/>
    <col collapsed="false" customWidth="true" hidden="true" outlineLevel="0" max="11017" min="11016" style="223" width="14.38"/>
    <col collapsed="false" customWidth="false" hidden="false" outlineLevel="0" max="11264" min="11018" style="223" width="14.15"/>
    <col collapsed="false" customWidth="true" hidden="false" outlineLevel="0" max="11266" min="11265" style="223" width="10"/>
    <col collapsed="false" customWidth="true" hidden="false" outlineLevel="0" max="11267" min="11267" style="223" width="83.28"/>
    <col collapsed="false" customWidth="true" hidden="false" outlineLevel="0" max="11270" min="11268" style="223" width="32.43"/>
    <col collapsed="false" customWidth="true" hidden="false" outlineLevel="0" max="11271" min="11271" style="223" width="43.28"/>
    <col collapsed="false" customWidth="true" hidden="true" outlineLevel="0" max="11273" min="11272" style="223" width="14.38"/>
    <col collapsed="false" customWidth="false" hidden="false" outlineLevel="0" max="11520" min="11274" style="223" width="14.15"/>
    <col collapsed="false" customWidth="true" hidden="false" outlineLevel="0" max="11522" min="11521" style="223" width="10"/>
    <col collapsed="false" customWidth="true" hidden="false" outlineLevel="0" max="11523" min="11523" style="223" width="83.28"/>
    <col collapsed="false" customWidth="true" hidden="false" outlineLevel="0" max="11526" min="11524" style="223" width="32.43"/>
    <col collapsed="false" customWidth="true" hidden="false" outlineLevel="0" max="11527" min="11527" style="223" width="43.28"/>
    <col collapsed="false" customWidth="true" hidden="true" outlineLevel="0" max="11529" min="11528" style="223" width="14.38"/>
    <col collapsed="false" customWidth="false" hidden="false" outlineLevel="0" max="11776" min="11530" style="223" width="14.15"/>
    <col collapsed="false" customWidth="true" hidden="false" outlineLevel="0" max="11778" min="11777" style="223" width="10"/>
    <col collapsed="false" customWidth="true" hidden="false" outlineLevel="0" max="11779" min="11779" style="223" width="83.28"/>
    <col collapsed="false" customWidth="true" hidden="false" outlineLevel="0" max="11782" min="11780" style="223" width="32.43"/>
    <col collapsed="false" customWidth="true" hidden="false" outlineLevel="0" max="11783" min="11783" style="223" width="43.28"/>
    <col collapsed="false" customWidth="true" hidden="true" outlineLevel="0" max="11785" min="11784" style="223" width="14.38"/>
    <col collapsed="false" customWidth="false" hidden="false" outlineLevel="0" max="12032" min="11786" style="223" width="14.15"/>
    <col collapsed="false" customWidth="true" hidden="false" outlineLevel="0" max="12034" min="12033" style="223" width="10"/>
    <col collapsed="false" customWidth="true" hidden="false" outlineLevel="0" max="12035" min="12035" style="223" width="83.28"/>
    <col collapsed="false" customWidth="true" hidden="false" outlineLevel="0" max="12038" min="12036" style="223" width="32.43"/>
    <col collapsed="false" customWidth="true" hidden="false" outlineLevel="0" max="12039" min="12039" style="223" width="43.28"/>
    <col collapsed="false" customWidth="true" hidden="true" outlineLevel="0" max="12041" min="12040" style="223" width="14.38"/>
    <col collapsed="false" customWidth="false" hidden="false" outlineLevel="0" max="12288" min="12042" style="223" width="14.15"/>
    <col collapsed="false" customWidth="true" hidden="false" outlineLevel="0" max="12290" min="12289" style="223" width="10"/>
    <col collapsed="false" customWidth="true" hidden="false" outlineLevel="0" max="12291" min="12291" style="223" width="83.28"/>
    <col collapsed="false" customWidth="true" hidden="false" outlineLevel="0" max="12294" min="12292" style="223" width="32.43"/>
    <col collapsed="false" customWidth="true" hidden="false" outlineLevel="0" max="12295" min="12295" style="223" width="43.28"/>
    <col collapsed="false" customWidth="true" hidden="true" outlineLevel="0" max="12297" min="12296" style="223" width="14.38"/>
    <col collapsed="false" customWidth="false" hidden="false" outlineLevel="0" max="12544" min="12298" style="223" width="14.15"/>
    <col collapsed="false" customWidth="true" hidden="false" outlineLevel="0" max="12546" min="12545" style="223" width="10"/>
    <col collapsed="false" customWidth="true" hidden="false" outlineLevel="0" max="12547" min="12547" style="223" width="83.28"/>
    <col collapsed="false" customWidth="true" hidden="false" outlineLevel="0" max="12550" min="12548" style="223" width="32.43"/>
    <col collapsed="false" customWidth="true" hidden="false" outlineLevel="0" max="12551" min="12551" style="223" width="43.28"/>
    <col collapsed="false" customWidth="true" hidden="true" outlineLevel="0" max="12553" min="12552" style="223" width="14.38"/>
    <col collapsed="false" customWidth="false" hidden="false" outlineLevel="0" max="12800" min="12554" style="223" width="14.15"/>
    <col collapsed="false" customWidth="true" hidden="false" outlineLevel="0" max="12802" min="12801" style="223" width="10"/>
    <col collapsed="false" customWidth="true" hidden="false" outlineLevel="0" max="12803" min="12803" style="223" width="83.28"/>
    <col collapsed="false" customWidth="true" hidden="false" outlineLevel="0" max="12806" min="12804" style="223" width="32.43"/>
    <col collapsed="false" customWidth="true" hidden="false" outlineLevel="0" max="12807" min="12807" style="223" width="43.28"/>
    <col collapsed="false" customWidth="true" hidden="true" outlineLevel="0" max="12809" min="12808" style="223" width="14.38"/>
    <col collapsed="false" customWidth="false" hidden="false" outlineLevel="0" max="13056" min="12810" style="223" width="14.15"/>
    <col collapsed="false" customWidth="true" hidden="false" outlineLevel="0" max="13058" min="13057" style="223" width="10"/>
    <col collapsed="false" customWidth="true" hidden="false" outlineLevel="0" max="13059" min="13059" style="223" width="83.28"/>
    <col collapsed="false" customWidth="true" hidden="false" outlineLevel="0" max="13062" min="13060" style="223" width="32.43"/>
    <col collapsed="false" customWidth="true" hidden="false" outlineLevel="0" max="13063" min="13063" style="223" width="43.28"/>
    <col collapsed="false" customWidth="true" hidden="true" outlineLevel="0" max="13065" min="13064" style="223" width="14.38"/>
    <col collapsed="false" customWidth="false" hidden="false" outlineLevel="0" max="13312" min="13066" style="223" width="14.15"/>
    <col collapsed="false" customWidth="true" hidden="false" outlineLevel="0" max="13314" min="13313" style="223" width="10"/>
    <col collapsed="false" customWidth="true" hidden="false" outlineLevel="0" max="13315" min="13315" style="223" width="83.28"/>
    <col collapsed="false" customWidth="true" hidden="false" outlineLevel="0" max="13318" min="13316" style="223" width="32.43"/>
    <col collapsed="false" customWidth="true" hidden="false" outlineLevel="0" max="13319" min="13319" style="223" width="43.28"/>
    <col collapsed="false" customWidth="true" hidden="true" outlineLevel="0" max="13321" min="13320" style="223" width="14.38"/>
    <col collapsed="false" customWidth="false" hidden="false" outlineLevel="0" max="13568" min="13322" style="223" width="14.15"/>
    <col collapsed="false" customWidth="true" hidden="false" outlineLevel="0" max="13570" min="13569" style="223" width="10"/>
    <col collapsed="false" customWidth="true" hidden="false" outlineLevel="0" max="13571" min="13571" style="223" width="83.28"/>
    <col collapsed="false" customWidth="true" hidden="false" outlineLevel="0" max="13574" min="13572" style="223" width="32.43"/>
    <col collapsed="false" customWidth="true" hidden="false" outlineLevel="0" max="13575" min="13575" style="223" width="43.28"/>
    <col collapsed="false" customWidth="true" hidden="true" outlineLevel="0" max="13577" min="13576" style="223" width="14.38"/>
    <col collapsed="false" customWidth="false" hidden="false" outlineLevel="0" max="13824" min="13578" style="223" width="14.15"/>
    <col collapsed="false" customWidth="true" hidden="false" outlineLevel="0" max="13826" min="13825" style="223" width="10"/>
    <col collapsed="false" customWidth="true" hidden="false" outlineLevel="0" max="13827" min="13827" style="223" width="83.28"/>
    <col collapsed="false" customWidth="true" hidden="false" outlineLevel="0" max="13830" min="13828" style="223" width="32.43"/>
    <col collapsed="false" customWidth="true" hidden="false" outlineLevel="0" max="13831" min="13831" style="223" width="43.28"/>
    <col collapsed="false" customWidth="true" hidden="true" outlineLevel="0" max="13833" min="13832" style="223" width="14.38"/>
    <col collapsed="false" customWidth="false" hidden="false" outlineLevel="0" max="14080" min="13834" style="223" width="14.15"/>
    <col collapsed="false" customWidth="true" hidden="false" outlineLevel="0" max="14082" min="14081" style="223" width="10"/>
    <col collapsed="false" customWidth="true" hidden="false" outlineLevel="0" max="14083" min="14083" style="223" width="83.28"/>
    <col collapsed="false" customWidth="true" hidden="false" outlineLevel="0" max="14086" min="14084" style="223" width="32.43"/>
    <col collapsed="false" customWidth="true" hidden="false" outlineLevel="0" max="14087" min="14087" style="223" width="43.28"/>
    <col collapsed="false" customWidth="true" hidden="true" outlineLevel="0" max="14089" min="14088" style="223" width="14.38"/>
    <col collapsed="false" customWidth="false" hidden="false" outlineLevel="0" max="14336" min="14090" style="223" width="14.15"/>
    <col collapsed="false" customWidth="true" hidden="false" outlineLevel="0" max="14338" min="14337" style="223" width="10"/>
    <col collapsed="false" customWidth="true" hidden="false" outlineLevel="0" max="14339" min="14339" style="223" width="83.28"/>
    <col collapsed="false" customWidth="true" hidden="false" outlineLevel="0" max="14342" min="14340" style="223" width="32.43"/>
    <col collapsed="false" customWidth="true" hidden="false" outlineLevel="0" max="14343" min="14343" style="223" width="43.28"/>
    <col collapsed="false" customWidth="true" hidden="true" outlineLevel="0" max="14345" min="14344" style="223" width="14.38"/>
    <col collapsed="false" customWidth="false" hidden="false" outlineLevel="0" max="14592" min="14346" style="223" width="14.15"/>
    <col collapsed="false" customWidth="true" hidden="false" outlineLevel="0" max="14594" min="14593" style="223" width="10"/>
    <col collapsed="false" customWidth="true" hidden="false" outlineLevel="0" max="14595" min="14595" style="223" width="83.28"/>
    <col collapsed="false" customWidth="true" hidden="false" outlineLevel="0" max="14598" min="14596" style="223" width="32.43"/>
    <col collapsed="false" customWidth="true" hidden="false" outlineLevel="0" max="14599" min="14599" style="223" width="43.28"/>
    <col collapsed="false" customWidth="true" hidden="true" outlineLevel="0" max="14601" min="14600" style="223" width="14.38"/>
    <col collapsed="false" customWidth="false" hidden="false" outlineLevel="0" max="14848" min="14602" style="223" width="14.15"/>
    <col collapsed="false" customWidth="true" hidden="false" outlineLevel="0" max="14850" min="14849" style="223" width="10"/>
    <col collapsed="false" customWidth="true" hidden="false" outlineLevel="0" max="14851" min="14851" style="223" width="83.28"/>
    <col collapsed="false" customWidth="true" hidden="false" outlineLevel="0" max="14854" min="14852" style="223" width="32.43"/>
    <col collapsed="false" customWidth="true" hidden="false" outlineLevel="0" max="14855" min="14855" style="223" width="43.28"/>
    <col collapsed="false" customWidth="true" hidden="true" outlineLevel="0" max="14857" min="14856" style="223" width="14.38"/>
    <col collapsed="false" customWidth="false" hidden="false" outlineLevel="0" max="15104" min="14858" style="223" width="14.15"/>
    <col collapsed="false" customWidth="true" hidden="false" outlineLevel="0" max="15106" min="15105" style="223" width="10"/>
    <col collapsed="false" customWidth="true" hidden="false" outlineLevel="0" max="15107" min="15107" style="223" width="83.28"/>
    <col collapsed="false" customWidth="true" hidden="false" outlineLevel="0" max="15110" min="15108" style="223" width="32.43"/>
    <col collapsed="false" customWidth="true" hidden="false" outlineLevel="0" max="15111" min="15111" style="223" width="43.28"/>
    <col collapsed="false" customWidth="true" hidden="true" outlineLevel="0" max="15113" min="15112" style="223" width="14.38"/>
    <col collapsed="false" customWidth="false" hidden="false" outlineLevel="0" max="15360" min="15114" style="223" width="14.15"/>
    <col collapsed="false" customWidth="true" hidden="false" outlineLevel="0" max="15362" min="15361" style="223" width="10"/>
    <col collapsed="false" customWidth="true" hidden="false" outlineLevel="0" max="15363" min="15363" style="223" width="83.28"/>
    <col collapsed="false" customWidth="true" hidden="false" outlineLevel="0" max="15366" min="15364" style="223" width="32.43"/>
    <col collapsed="false" customWidth="true" hidden="false" outlineLevel="0" max="15367" min="15367" style="223" width="43.28"/>
    <col collapsed="false" customWidth="true" hidden="true" outlineLevel="0" max="15369" min="15368" style="223" width="14.38"/>
    <col collapsed="false" customWidth="false" hidden="false" outlineLevel="0" max="15616" min="15370" style="223" width="14.15"/>
    <col collapsed="false" customWidth="true" hidden="false" outlineLevel="0" max="15618" min="15617" style="223" width="10"/>
    <col collapsed="false" customWidth="true" hidden="false" outlineLevel="0" max="15619" min="15619" style="223" width="83.28"/>
    <col collapsed="false" customWidth="true" hidden="false" outlineLevel="0" max="15622" min="15620" style="223" width="32.43"/>
    <col collapsed="false" customWidth="true" hidden="false" outlineLevel="0" max="15623" min="15623" style="223" width="43.28"/>
    <col collapsed="false" customWidth="true" hidden="true" outlineLevel="0" max="15625" min="15624" style="223" width="14.38"/>
    <col collapsed="false" customWidth="false" hidden="false" outlineLevel="0" max="15872" min="15626" style="223" width="14.15"/>
    <col collapsed="false" customWidth="true" hidden="false" outlineLevel="0" max="15874" min="15873" style="223" width="10"/>
    <col collapsed="false" customWidth="true" hidden="false" outlineLevel="0" max="15875" min="15875" style="223" width="83.28"/>
    <col collapsed="false" customWidth="true" hidden="false" outlineLevel="0" max="15878" min="15876" style="223" width="32.43"/>
    <col collapsed="false" customWidth="true" hidden="false" outlineLevel="0" max="15879" min="15879" style="223" width="43.28"/>
    <col collapsed="false" customWidth="true" hidden="true" outlineLevel="0" max="15881" min="15880" style="223" width="14.38"/>
    <col collapsed="false" customWidth="false" hidden="false" outlineLevel="0" max="16128" min="15882" style="223" width="14.15"/>
    <col collapsed="false" customWidth="true" hidden="false" outlineLevel="0" max="16130" min="16129" style="223" width="10"/>
    <col collapsed="false" customWidth="true" hidden="false" outlineLevel="0" max="16131" min="16131" style="223" width="83.28"/>
    <col collapsed="false" customWidth="true" hidden="false" outlineLevel="0" max="16134" min="16132" style="223" width="32.43"/>
    <col collapsed="false" customWidth="true" hidden="false" outlineLevel="0" max="16135" min="16135" style="223" width="43.28"/>
    <col collapsed="false" customWidth="true" hidden="true" outlineLevel="0" max="16137" min="16136" style="223" width="14.38"/>
    <col collapsed="false" customWidth="false" hidden="false" outlineLevel="0" max="16384" min="16138" style="223" width="14.15"/>
  </cols>
  <sheetData>
    <row r="1" customFormat="false" ht="54.75" hidden="false" customHeight="true" outlineLevel="0" collapsed="false">
      <c r="A1" s="271" t="s">
        <v>1776</v>
      </c>
      <c r="B1" s="271"/>
      <c r="C1" s="271"/>
      <c r="D1" s="271"/>
      <c r="E1" s="271"/>
      <c r="F1" s="271"/>
      <c r="G1" s="271"/>
    </row>
    <row r="2" customFormat="false" ht="15" hidden="false" customHeight="true" outlineLevel="0" collapsed="false">
      <c r="A2" s="225" t="s">
        <v>1727</v>
      </c>
      <c r="B2" s="225"/>
      <c r="C2" s="226" t="str">
        <f aca="false">'SO 600 VO - rozpočet'!D2</f>
        <v>REGENERACE PANELOVÉHO SÍDLIŠTĚ PRIEVIDZSKÁ - 7.ETAPA</v>
      </c>
      <c r="D2" s="272" t="s">
        <v>1777</v>
      </c>
      <c r="E2" s="272" t="s">
        <v>38</v>
      </c>
      <c r="F2" s="227" t="s">
        <v>1728</v>
      </c>
      <c r="G2" s="273" t="str">
        <f aca="false">'SO 600 VO - rozpočet'!J2</f>
        <v>Město Šumperk, zastoupený MěÚ Šumperk odborem RÚI,</v>
      </c>
    </row>
    <row r="3" customFormat="false" ht="15" hidden="false" customHeight="true" outlineLevel="0" collapsed="false">
      <c r="A3" s="225"/>
      <c r="B3" s="225"/>
      <c r="C3" s="226"/>
      <c r="D3" s="272"/>
      <c r="E3" s="272"/>
      <c r="F3" s="272"/>
      <c r="G3" s="273"/>
    </row>
    <row r="4" customFormat="false" ht="15" hidden="false" customHeight="true" outlineLevel="0" collapsed="false">
      <c r="A4" s="230" t="s">
        <v>1730</v>
      </c>
      <c r="B4" s="230"/>
      <c r="C4" s="232" t="str">
        <f aca="false">'SO 600 VO - rozpočet'!D4</f>
        <v>SO 600 - Veřejné osvětlení</v>
      </c>
      <c r="D4" s="234" t="s">
        <v>1733</v>
      </c>
      <c r="E4" s="234" t="s">
        <v>1778</v>
      </c>
      <c r="F4" s="232" t="s">
        <v>32</v>
      </c>
      <c r="G4" s="274" t="str">
        <f aca="false">'SO 600 VO - rozpočet'!J4</f>
        <v> </v>
      </c>
    </row>
    <row r="5" customFormat="false" ht="15" hidden="false" customHeight="true" outlineLevel="0" collapsed="false">
      <c r="A5" s="230"/>
      <c r="B5" s="230"/>
      <c r="C5" s="232"/>
      <c r="D5" s="232"/>
      <c r="E5" s="232"/>
      <c r="F5" s="232"/>
      <c r="G5" s="274"/>
    </row>
    <row r="6" customFormat="false" ht="15" hidden="false" customHeight="true" outlineLevel="0" collapsed="false">
      <c r="A6" s="230" t="s">
        <v>1731</v>
      </c>
      <c r="B6" s="230"/>
      <c r="C6" s="232" t="str">
        <f aca="false">'SO 600 VO - rozpočet'!D6</f>
        <v> </v>
      </c>
      <c r="D6" s="234" t="s">
        <v>1734</v>
      </c>
      <c r="E6" s="234" t="s">
        <v>38</v>
      </c>
      <c r="F6" s="232" t="s">
        <v>1732</v>
      </c>
      <c r="G6" s="274" t="str">
        <f aca="false">'SO 600 VO - rozpočet'!J6</f>
        <v>Grepl</v>
      </c>
    </row>
    <row r="7" customFormat="false" ht="15" hidden="false" customHeight="true" outlineLevel="0" collapsed="false">
      <c r="A7" s="230"/>
      <c r="B7" s="230"/>
      <c r="C7" s="232"/>
      <c r="D7" s="232"/>
      <c r="E7" s="232"/>
      <c r="F7" s="232"/>
      <c r="G7" s="274"/>
    </row>
    <row r="8" customFormat="false" ht="15" hidden="false" customHeight="true" outlineLevel="0" collapsed="false">
      <c r="A8" s="230" t="s">
        <v>1737</v>
      </c>
      <c r="B8" s="230"/>
      <c r="C8" s="232" t="str">
        <f aca="false">'SO 600 VO - rozpočet'!J8</f>
        <v> </v>
      </c>
      <c r="D8" s="234" t="s">
        <v>1779</v>
      </c>
      <c r="E8" s="234" t="s">
        <v>1778</v>
      </c>
      <c r="F8" s="234" t="s">
        <v>1779</v>
      </c>
      <c r="G8" s="274" t="str">
        <f aca="false">'SO 600 VO - rozpočet'!H8</f>
        <v>19.05.2021</v>
      </c>
    </row>
    <row r="9" customFormat="false" ht="15" hidden="false" customHeight="true" outlineLevel="0" collapsed="false">
      <c r="A9" s="230"/>
      <c r="B9" s="230"/>
      <c r="C9" s="232"/>
      <c r="D9" s="232"/>
      <c r="E9" s="232"/>
      <c r="F9" s="232"/>
      <c r="G9" s="274"/>
    </row>
    <row r="10" customFormat="false" ht="15" hidden="false" customHeight="true" outlineLevel="0" collapsed="false">
      <c r="A10" s="275" t="s">
        <v>1780</v>
      </c>
      <c r="B10" s="276" t="s">
        <v>56</v>
      </c>
      <c r="C10" s="277" t="s">
        <v>1781</v>
      </c>
      <c r="D10" s="278" t="s">
        <v>1782</v>
      </c>
      <c r="E10" s="278" t="s">
        <v>1783</v>
      </c>
      <c r="F10" s="278" t="s">
        <v>1784</v>
      </c>
      <c r="G10" s="279" t="s">
        <v>1785</v>
      </c>
    </row>
    <row r="11" customFormat="false" ht="15" hidden="false" customHeight="true" outlineLevel="0" collapsed="false">
      <c r="A11" s="280" t="s">
        <v>1786</v>
      </c>
      <c r="B11" s="234"/>
      <c r="C11" s="234" t="s">
        <v>1787</v>
      </c>
      <c r="D11" s="281" t="n">
        <f aca="false">'SO 600 VO - rozpočet'!I12</f>
        <v>0</v>
      </c>
      <c r="E11" s="281" t="n">
        <f aca="false">'SO 600 VO - rozpočet'!J12</f>
        <v>0</v>
      </c>
      <c r="F11" s="281" t="n">
        <f aca="false">'SO 600 VO - rozpočet'!K12</f>
        <v>0</v>
      </c>
      <c r="G11" s="282" t="n">
        <f aca="false">'SO 600 VO - rozpočet'!M12</f>
        <v>5.6344</v>
      </c>
      <c r="H11" s="281"/>
      <c r="I11" s="281" t="n">
        <f aca="false">IF(H11="F",0,F11)</f>
        <v>0</v>
      </c>
    </row>
    <row r="12" customFormat="false" ht="15" hidden="false" customHeight="true" outlineLevel="0" collapsed="false">
      <c r="A12" s="280" t="s">
        <v>1786</v>
      </c>
      <c r="B12" s="234" t="s">
        <v>1788</v>
      </c>
      <c r="C12" s="234" t="s">
        <v>1789</v>
      </c>
      <c r="D12" s="281" t="n">
        <f aca="false">'SO 600 VO - rozpočet'!I13</f>
        <v>0</v>
      </c>
      <c r="E12" s="281" t="n">
        <f aca="false">'SO 600 VO - rozpočet'!J13</f>
        <v>0</v>
      </c>
      <c r="F12" s="281" t="n">
        <f aca="false">'SO 600 VO - rozpočet'!K13</f>
        <v>0</v>
      </c>
      <c r="G12" s="282" t="n">
        <f aca="false">'SO 600 VO - rozpočet'!M13</f>
        <v>3.3324</v>
      </c>
      <c r="H12" s="281"/>
      <c r="I12" s="281" t="n">
        <f aca="false">IF(H12="F",0,F12)</f>
        <v>0</v>
      </c>
    </row>
    <row r="13" customFormat="false" ht="15" hidden="false" customHeight="true" outlineLevel="0" collapsed="false">
      <c r="A13" s="280" t="s">
        <v>1786</v>
      </c>
      <c r="B13" s="234"/>
      <c r="C13" s="234" t="s">
        <v>1756</v>
      </c>
      <c r="D13" s="281" t="n">
        <f aca="false">'SO 600 VO - rozpočet'!I20</f>
        <v>0</v>
      </c>
      <c r="E13" s="281" t="n">
        <f aca="false">'SO 600 VO - rozpočet'!J20</f>
        <v>0</v>
      </c>
      <c r="F13" s="281" t="n">
        <f aca="false">'SO 600 VO - rozpočet'!K20</f>
        <v>0</v>
      </c>
      <c r="G13" s="282" t="n">
        <f aca="false">'SO 600 VO - rozpočet'!M20</f>
        <v>2.302</v>
      </c>
      <c r="H13" s="281"/>
      <c r="I13" s="281" t="n">
        <f aca="false">IF(H13="F",0,F13)</f>
        <v>0</v>
      </c>
    </row>
    <row r="14" customFormat="false" ht="15" hidden="false" customHeight="true" outlineLevel="0" collapsed="false">
      <c r="A14" s="280" t="s">
        <v>1790</v>
      </c>
      <c r="B14" s="234"/>
      <c r="C14" s="234" t="s">
        <v>1791</v>
      </c>
      <c r="D14" s="281" t="n">
        <f aca="false">'SO 600 VO - rozpočet'!I27</f>
        <v>0</v>
      </c>
      <c r="E14" s="281" t="n">
        <f aca="false">'SO 600 VO - rozpočet'!J27</f>
        <v>0</v>
      </c>
      <c r="F14" s="281" t="n">
        <f aca="false">'SO 600 VO - rozpočet'!K27</f>
        <v>0</v>
      </c>
      <c r="G14" s="282" t="n">
        <f aca="false">'SO 600 VO - rozpočet'!M27</f>
        <v>0</v>
      </c>
      <c r="H14" s="281" t="n">
        <v>0</v>
      </c>
      <c r="I14" s="281" t="n">
        <f aca="false">IF(H14="F",0,F14)</f>
        <v>0</v>
      </c>
    </row>
    <row r="15" customFormat="false" ht="15" hidden="false" customHeight="true" outlineLevel="0" collapsed="false">
      <c r="A15" s="280" t="s">
        <v>1790</v>
      </c>
      <c r="B15" s="234" t="s">
        <v>1792</v>
      </c>
      <c r="C15" s="234" t="s">
        <v>1793</v>
      </c>
      <c r="D15" s="281" t="n">
        <f aca="false">'SO 600 VO - rozpočet'!I28</f>
        <v>0</v>
      </c>
      <c r="E15" s="281" t="n">
        <f aca="false">'SO 600 VO - rozpočet'!J28</f>
        <v>0</v>
      </c>
      <c r="F15" s="281" t="n">
        <f aca="false">'SO 600 VO - rozpočet'!K28</f>
        <v>0</v>
      </c>
      <c r="G15" s="282" t="n">
        <f aca="false">'SO 600 VO - rozpočet'!M28</f>
        <v>0</v>
      </c>
      <c r="H15" s="281" t="n">
        <v>0</v>
      </c>
      <c r="I15" s="281" t="n">
        <f aca="false">IF(H15="F",0,F15)</f>
        <v>0</v>
      </c>
    </row>
    <row r="16" customFormat="false" ht="15" hidden="false" customHeight="true" outlineLevel="0" collapsed="false">
      <c r="A16" s="280" t="s">
        <v>1794</v>
      </c>
      <c r="B16" s="234"/>
      <c r="C16" s="234" t="s">
        <v>1795</v>
      </c>
      <c r="D16" s="281" t="n">
        <f aca="false">'SO 600 VO - rozpočet'!I30</f>
        <v>0</v>
      </c>
      <c r="E16" s="281" t="n">
        <f aca="false">'SO 600 VO - rozpočet'!J30</f>
        <v>0</v>
      </c>
      <c r="F16" s="281" t="n">
        <f aca="false">'SO 600 VO - rozpočet'!K30</f>
        <v>0</v>
      </c>
      <c r="G16" s="282" t="n">
        <f aca="false">'SO 600 VO - rozpočet'!M30</f>
        <v>1.71613</v>
      </c>
      <c r="H16" s="281" t="n">
        <v>0</v>
      </c>
      <c r="I16" s="281" t="n">
        <f aca="false">IF(H16="F",0,F16)</f>
        <v>0</v>
      </c>
    </row>
    <row r="17" customFormat="false" ht="15" hidden="false" customHeight="true" outlineLevel="0" collapsed="false">
      <c r="A17" s="280" t="s">
        <v>1794</v>
      </c>
      <c r="B17" s="234" t="s">
        <v>767</v>
      </c>
      <c r="C17" s="234" t="s">
        <v>1796</v>
      </c>
      <c r="D17" s="281" t="n">
        <f aca="false">'SO 600 VO - rozpočet'!I31</f>
        <v>0</v>
      </c>
      <c r="E17" s="281" t="n">
        <f aca="false">'SO 600 VO - rozpočet'!J31</f>
        <v>0</v>
      </c>
      <c r="F17" s="281" t="n">
        <f aca="false">'SO 600 VO - rozpočet'!K31</f>
        <v>0</v>
      </c>
      <c r="G17" s="282" t="n">
        <f aca="false">'SO 600 VO - rozpočet'!M31</f>
        <v>0</v>
      </c>
      <c r="H17" s="281" t="n">
        <v>0</v>
      </c>
      <c r="I17" s="281" t="n">
        <f aca="false">IF(H17="F",0,F17)</f>
        <v>0</v>
      </c>
    </row>
    <row r="18" customFormat="false" ht="15" hidden="false" customHeight="true" outlineLevel="0" collapsed="false">
      <c r="A18" s="280" t="s">
        <v>1794</v>
      </c>
      <c r="B18" s="234" t="s">
        <v>1794</v>
      </c>
      <c r="C18" s="234" t="s">
        <v>1795</v>
      </c>
      <c r="D18" s="281" t="n">
        <f aca="false">'SO 600 VO - rozpočet'!I36</f>
        <v>0</v>
      </c>
      <c r="E18" s="281" t="n">
        <f aca="false">'SO 600 VO - rozpočet'!J36</f>
        <v>0</v>
      </c>
      <c r="F18" s="281" t="n">
        <f aca="false">'SO 600 VO - rozpočet'!K36</f>
        <v>0</v>
      </c>
      <c r="G18" s="282" t="n">
        <f aca="false">'SO 600 VO - rozpočet'!M36</f>
        <v>0</v>
      </c>
      <c r="H18" s="281" t="n">
        <v>0</v>
      </c>
      <c r="I18" s="281" t="n">
        <f aca="false">IF(H18="F",0,F18)</f>
        <v>0</v>
      </c>
    </row>
    <row r="19" customFormat="false" ht="15" hidden="false" customHeight="true" outlineLevel="0" collapsed="false">
      <c r="A19" s="280" t="s">
        <v>1794</v>
      </c>
      <c r="B19" s="234"/>
      <c r="C19" s="234" t="s">
        <v>1756</v>
      </c>
      <c r="D19" s="281" t="n">
        <f aca="false">'SO 600 VO - rozpočet'!I52</f>
        <v>0</v>
      </c>
      <c r="E19" s="281" t="n">
        <f aca="false">'SO 600 VO - rozpočet'!J52</f>
        <v>0</v>
      </c>
      <c r="F19" s="281" t="n">
        <f aca="false">'SO 600 VO - rozpočet'!K52</f>
        <v>0</v>
      </c>
      <c r="G19" s="282" t="n">
        <f aca="false">'SO 600 VO - rozpočet'!M52</f>
        <v>1.71613</v>
      </c>
      <c r="H19" s="281" t="n">
        <v>0</v>
      </c>
      <c r="I19" s="281" t="n">
        <f aca="false">IF(H19="F",0,F19)</f>
        <v>0</v>
      </c>
    </row>
    <row r="20" customFormat="false" ht="15" hidden="false" customHeight="true" outlineLevel="0" collapsed="false">
      <c r="A20" s="280" t="s">
        <v>1792</v>
      </c>
      <c r="B20" s="234"/>
      <c r="C20" s="234" t="s">
        <v>1797</v>
      </c>
      <c r="D20" s="281" t="n">
        <f aca="false">'SO 600 VO - rozpočet'!I67</f>
        <v>0</v>
      </c>
      <c r="E20" s="281" t="n">
        <f aca="false">'SO 600 VO - rozpočet'!J67</f>
        <v>0</v>
      </c>
      <c r="F20" s="281" t="n">
        <f aca="false">'SO 600 VO - rozpočet'!K67</f>
        <v>0</v>
      </c>
      <c r="G20" s="282" t="n">
        <f aca="false">'SO 600 VO - rozpočet'!M67</f>
        <v>2.08864</v>
      </c>
      <c r="H20" s="281"/>
      <c r="I20" s="281" t="n">
        <f aca="false">IF(H20="F",0,F20)</f>
        <v>0</v>
      </c>
    </row>
    <row r="21" customFormat="false" ht="15" hidden="false" customHeight="true" outlineLevel="0" collapsed="false">
      <c r="A21" s="283" t="s">
        <v>1792</v>
      </c>
      <c r="B21" s="239" t="s">
        <v>1792</v>
      </c>
      <c r="C21" s="239" t="s">
        <v>1793</v>
      </c>
      <c r="D21" s="284" t="n">
        <f aca="false">'SO 600 VO - rozpočet'!I68</f>
        <v>0</v>
      </c>
      <c r="E21" s="284" t="n">
        <f aca="false">'SO 600 VO - rozpočet'!J68</f>
        <v>0</v>
      </c>
      <c r="F21" s="284" t="n">
        <f aca="false">'SO 600 VO - rozpočet'!K68</f>
        <v>0</v>
      </c>
      <c r="G21" s="285" t="n">
        <f aca="false">'SO 600 VO - rozpočet'!M68</f>
        <v>2.08864</v>
      </c>
      <c r="H21" s="281" t="n">
        <v>0</v>
      </c>
      <c r="I21" s="281" t="n">
        <f aca="false">IF(H21="F",0,F21)</f>
        <v>0</v>
      </c>
    </row>
    <row r="22" customFormat="false" ht="15" hidden="false" customHeight="true" outlineLevel="0" collapsed="false">
      <c r="E22" s="286" t="s">
        <v>1798</v>
      </c>
      <c r="F22" s="287" t="n">
        <f aca="false">SUM(I11:I21)</f>
        <v>0</v>
      </c>
      <c r="H22" s="223" t="n">
        <v>0</v>
      </c>
    </row>
    <row r="23" customFormat="false" ht="15" hidden="false" customHeight="true" outlineLevel="0" collapsed="false">
      <c r="H23" s="223" t="n">
        <v>0</v>
      </c>
    </row>
    <row r="24" customFormat="false" ht="15" hidden="false" customHeight="true" outlineLevel="0" collapsed="false">
      <c r="H24" s="223" t="n">
        <v>0</v>
      </c>
    </row>
    <row r="25" customFormat="false" ht="15" hidden="false" customHeight="true" outlineLevel="0" collapsed="false">
      <c r="H25" s="223" t="n">
        <v>0</v>
      </c>
    </row>
    <row r="26" customFormat="false" ht="15" hidden="false" customHeight="true" outlineLevel="0" collapsed="false">
      <c r="H26" s="223" t="n">
        <v>0</v>
      </c>
    </row>
    <row r="29" customFormat="false" ht="15" hidden="false" customHeight="true" outlineLevel="0" collapsed="false">
      <c r="H29" s="223" t="n">
        <v>0</v>
      </c>
    </row>
    <row r="32" customFormat="false" ht="15" hidden="false" customHeight="true" outlineLevel="0" collapsed="false">
      <c r="H32" s="223" t="n">
        <v>0</v>
      </c>
    </row>
  </sheetData>
  <sheetProtection algorithmName="SHA-512" hashValue="zbVxrrvHEqJgC/uM4J9fgAbAggHWqNn+uRBpaAaeuFsjEfWDQ/Y0n2TuTtgrKh8p3zLlHo+olTr63Xngrn/Xsw==" saltValue="uEIFkDS4JtK5/NMrowLVLg==" spinCount="100000" sheet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223" width="4.71"/>
    <col collapsed="false" customWidth="true" hidden="false" outlineLevel="0" max="2" min="2" style="223" width="8.85"/>
    <col collapsed="false" customWidth="true" hidden="false" outlineLevel="0" max="3" min="3" style="223" width="20.86"/>
    <col collapsed="false" customWidth="true" hidden="false" outlineLevel="0" max="4" min="4" style="223" width="1.71"/>
    <col collapsed="false" customWidth="true" hidden="false" outlineLevel="0" max="5" min="5" style="223" width="63.71"/>
    <col collapsed="false" customWidth="true" hidden="false" outlineLevel="0" max="6" min="6" style="223" width="5"/>
    <col collapsed="false" customWidth="true" hidden="false" outlineLevel="0" max="7" min="7" style="223" width="15"/>
    <col collapsed="false" customWidth="true" hidden="false" outlineLevel="0" max="8" min="8" style="223" width="14"/>
    <col collapsed="false" customWidth="true" hidden="false" outlineLevel="0" max="11" min="9" style="223" width="18.28"/>
    <col collapsed="false" customWidth="true" hidden="false" outlineLevel="0" max="14" min="12" style="223" width="13.71"/>
    <col collapsed="false" customWidth="false" hidden="false" outlineLevel="0" max="24" min="15" style="223" width="14.15"/>
    <col collapsed="false" customWidth="false" hidden="true" outlineLevel="0" max="64" min="25" style="223" width="14.15"/>
    <col collapsed="false" customWidth="false" hidden="false" outlineLevel="0" max="256" min="65" style="223" width="14.15"/>
    <col collapsed="false" customWidth="true" hidden="false" outlineLevel="0" max="257" min="257" style="223" width="4.71"/>
    <col collapsed="false" customWidth="true" hidden="false" outlineLevel="0" max="258" min="258" style="223" width="8.85"/>
    <col collapsed="false" customWidth="true" hidden="false" outlineLevel="0" max="259" min="259" style="223" width="20.86"/>
    <col collapsed="false" customWidth="true" hidden="false" outlineLevel="0" max="260" min="260" style="223" width="1.71"/>
    <col collapsed="false" customWidth="true" hidden="false" outlineLevel="0" max="261" min="261" style="223" width="63.71"/>
    <col collapsed="false" customWidth="true" hidden="false" outlineLevel="0" max="262" min="262" style="223" width="5"/>
    <col collapsed="false" customWidth="true" hidden="false" outlineLevel="0" max="263" min="263" style="223" width="15"/>
    <col collapsed="false" customWidth="true" hidden="false" outlineLevel="0" max="264" min="264" style="223" width="14"/>
    <col collapsed="false" customWidth="true" hidden="false" outlineLevel="0" max="267" min="265" style="223" width="18.28"/>
    <col collapsed="false" customWidth="true" hidden="false" outlineLevel="0" max="270" min="268" style="223" width="13.71"/>
    <col collapsed="false" customWidth="false" hidden="false" outlineLevel="0" max="280" min="271" style="223" width="14.15"/>
    <col collapsed="false" customWidth="true" hidden="true" outlineLevel="0" max="320" min="281" style="223" width="14.38"/>
    <col collapsed="false" customWidth="false" hidden="false" outlineLevel="0" max="512" min="321" style="223" width="14.15"/>
    <col collapsed="false" customWidth="true" hidden="false" outlineLevel="0" max="513" min="513" style="223" width="4.71"/>
    <col collapsed="false" customWidth="true" hidden="false" outlineLevel="0" max="514" min="514" style="223" width="8.85"/>
    <col collapsed="false" customWidth="true" hidden="false" outlineLevel="0" max="515" min="515" style="223" width="20.86"/>
    <col collapsed="false" customWidth="true" hidden="false" outlineLevel="0" max="516" min="516" style="223" width="1.71"/>
    <col collapsed="false" customWidth="true" hidden="false" outlineLevel="0" max="517" min="517" style="223" width="63.71"/>
    <col collapsed="false" customWidth="true" hidden="false" outlineLevel="0" max="518" min="518" style="223" width="5"/>
    <col collapsed="false" customWidth="true" hidden="false" outlineLevel="0" max="519" min="519" style="223" width="15"/>
    <col collapsed="false" customWidth="true" hidden="false" outlineLevel="0" max="520" min="520" style="223" width="14"/>
    <col collapsed="false" customWidth="true" hidden="false" outlineLevel="0" max="523" min="521" style="223" width="18.28"/>
    <col collapsed="false" customWidth="true" hidden="false" outlineLevel="0" max="526" min="524" style="223" width="13.71"/>
    <col collapsed="false" customWidth="false" hidden="false" outlineLevel="0" max="536" min="527" style="223" width="14.15"/>
    <col collapsed="false" customWidth="true" hidden="true" outlineLevel="0" max="576" min="537" style="223" width="14.38"/>
    <col collapsed="false" customWidth="false" hidden="false" outlineLevel="0" max="768" min="577" style="223" width="14.15"/>
    <col collapsed="false" customWidth="true" hidden="false" outlineLevel="0" max="769" min="769" style="223" width="4.71"/>
    <col collapsed="false" customWidth="true" hidden="false" outlineLevel="0" max="770" min="770" style="223" width="8.85"/>
    <col collapsed="false" customWidth="true" hidden="false" outlineLevel="0" max="771" min="771" style="223" width="20.86"/>
    <col collapsed="false" customWidth="true" hidden="false" outlineLevel="0" max="772" min="772" style="223" width="1.71"/>
    <col collapsed="false" customWidth="true" hidden="false" outlineLevel="0" max="773" min="773" style="223" width="63.71"/>
    <col collapsed="false" customWidth="true" hidden="false" outlineLevel="0" max="774" min="774" style="223" width="5"/>
    <col collapsed="false" customWidth="true" hidden="false" outlineLevel="0" max="775" min="775" style="223" width="15"/>
    <col collapsed="false" customWidth="true" hidden="false" outlineLevel="0" max="776" min="776" style="223" width="14"/>
    <col collapsed="false" customWidth="true" hidden="false" outlineLevel="0" max="779" min="777" style="223" width="18.28"/>
    <col collapsed="false" customWidth="true" hidden="false" outlineLevel="0" max="782" min="780" style="223" width="13.71"/>
    <col collapsed="false" customWidth="false" hidden="false" outlineLevel="0" max="792" min="783" style="223" width="14.15"/>
    <col collapsed="false" customWidth="true" hidden="true" outlineLevel="0" max="832" min="793" style="223" width="14.38"/>
    <col collapsed="false" customWidth="false" hidden="false" outlineLevel="0" max="1024" min="833" style="223" width="14.15"/>
    <col collapsed="false" customWidth="true" hidden="false" outlineLevel="0" max="1025" min="1025" style="223" width="4.71"/>
    <col collapsed="false" customWidth="true" hidden="false" outlineLevel="0" max="1026" min="1026" style="223" width="8.85"/>
    <col collapsed="false" customWidth="true" hidden="false" outlineLevel="0" max="1027" min="1027" style="223" width="20.86"/>
    <col collapsed="false" customWidth="true" hidden="false" outlineLevel="0" max="1028" min="1028" style="223" width="1.71"/>
    <col collapsed="false" customWidth="true" hidden="false" outlineLevel="0" max="1029" min="1029" style="223" width="63.71"/>
    <col collapsed="false" customWidth="true" hidden="false" outlineLevel="0" max="1030" min="1030" style="223" width="5"/>
    <col collapsed="false" customWidth="true" hidden="false" outlineLevel="0" max="1031" min="1031" style="223" width="15"/>
    <col collapsed="false" customWidth="true" hidden="false" outlineLevel="0" max="1032" min="1032" style="223" width="14"/>
    <col collapsed="false" customWidth="true" hidden="false" outlineLevel="0" max="1035" min="1033" style="223" width="18.28"/>
    <col collapsed="false" customWidth="true" hidden="false" outlineLevel="0" max="1038" min="1036" style="223" width="13.71"/>
    <col collapsed="false" customWidth="false" hidden="false" outlineLevel="0" max="1048" min="1039" style="223" width="14.15"/>
    <col collapsed="false" customWidth="true" hidden="true" outlineLevel="0" max="1088" min="1049" style="223" width="14.38"/>
    <col collapsed="false" customWidth="false" hidden="false" outlineLevel="0" max="1280" min="1089" style="223" width="14.15"/>
    <col collapsed="false" customWidth="true" hidden="false" outlineLevel="0" max="1281" min="1281" style="223" width="4.71"/>
    <col collapsed="false" customWidth="true" hidden="false" outlineLevel="0" max="1282" min="1282" style="223" width="8.85"/>
    <col collapsed="false" customWidth="true" hidden="false" outlineLevel="0" max="1283" min="1283" style="223" width="20.86"/>
    <col collapsed="false" customWidth="true" hidden="false" outlineLevel="0" max="1284" min="1284" style="223" width="1.71"/>
    <col collapsed="false" customWidth="true" hidden="false" outlineLevel="0" max="1285" min="1285" style="223" width="63.71"/>
    <col collapsed="false" customWidth="true" hidden="false" outlineLevel="0" max="1286" min="1286" style="223" width="5"/>
    <col collapsed="false" customWidth="true" hidden="false" outlineLevel="0" max="1287" min="1287" style="223" width="15"/>
    <col collapsed="false" customWidth="true" hidden="false" outlineLevel="0" max="1288" min="1288" style="223" width="14"/>
    <col collapsed="false" customWidth="true" hidden="false" outlineLevel="0" max="1291" min="1289" style="223" width="18.28"/>
    <col collapsed="false" customWidth="true" hidden="false" outlineLevel="0" max="1294" min="1292" style="223" width="13.71"/>
    <col collapsed="false" customWidth="false" hidden="false" outlineLevel="0" max="1304" min="1295" style="223" width="14.15"/>
    <col collapsed="false" customWidth="true" hidden="true" outlineLevel="0" max="1344" min="1305" style="223" width="14.38"/>
    <col collapsed="false" customWidth="false" hidden="false" outlineLevel="0" max="1536" min="1345" style="223" width="14.15"/>
    <col collapsed="false" customWidth="true" hidden="false" outlineLevel="0" max="1537" min="1537" style="223" width="4.71"/>
    <col collapsed="false" customWidth="true" hidden="false" outlineLevel="0" max="1538" min="1538" style="223" width="8.85"/>
    <col collapsed="false" customWidth="true" hidden="false" outlineLevel="0" max="1539" min="1539" style="223" width="20.86"/>
    <col collapsed="false" customWidth="true" hidden="false" outlineLevel="0" max="1540" min="1540" style="223" width="1.71"/>
    <col collapsed="false" customWidth="true" hidden="false" outlineLevel="0" max="1541" min="1541" style="223" width="63.71"/>
    <col collapsed="false" customWidth="true" hidden="false" outlineLevel="0" max="1542" min="1542" style="223" width="5"/>
    <col collapsed="false" customWidth="true" hidden="false" outlineLevel="0" max="1543" min="1543" style="223" width="15"/>
    <col collapsed="false" customWidth="true" hidden="false" outlineLevel="0" max="1544" min="1544" style="223" width="14"/>
    <col collapsed="false" customWidth="true" hidden="false" outlineLevel="0" max="1547" min="1545" style="223" width="18.28"/>
    <col collapsed="false" customWidth="true" hidden="false" outlineLevel="0" max="1550" min="1548" style="223" width="13.71"/>
    <col collapsed="false" customWidth="false" hidden="false" outlineLevel="0" max="1560" min="1551" style="223" width="14.15"/>
    <col collapsed="false" customWidth="true" hidden="true" outlineLevel="0" max="1600" min="1561" style="223" width="14.38"/>
    <col collapsed="false" customWidth="false" hidden="false" outlineLevel="0" max="1792" min="1601" style="223" width="14.15"/>
    <col collapsed="false" customWidth="true" hidden="false" outlineLevel="0" max="1793" min="1793" style="223" width="4.71"/>
    <col collapsed="false" customWidth="true" hidden="false" outlineLevel="0" max="1794" min="1794" style="223" width="8.85"/>
    <col collapsed="false" customWidth="true" hidden="false" outlineLevel="0" max="1795" min="1795" style="223" width="20.86"/>
    <col collapsed="false" customWidth="true" hidden="false" outlineLevel="0" max="1796" min="1796" style="223" width="1.71"/>
    <col collapsed="false" customWidth="true" hidden="false" outlineLevel="0" max="1797" min="1797" style="223" width="63.71"/>
    <col collapsed="false" customWidth="true" hidden="false" outlineLevel="0" max="1798" min="1798" style="223" width="5"/>
    <col collapsed="false" customWidth="true" hidden="false" outlineLevel="0" max="1799" min="1799" style="223" width="15"/>
    <col collapsed="false" customWidth="true" hidden="false" outlineLevel="0" max="1800" min="1800" style="223" width="14"/>
    <col collapsed="false" customWidth="true" hidden="false" outlineLevel="0" max="1803" min="1801" style="223" width="18.28"/>
    <col collapsed="false" customWidth="true" hidden="false" outlineLevel="0" max="1806" min="1804" style="223" width="13.71"/>
    <col collapsed="false" customWidth="false" hidden="false" outlineLevel="0" max="1816" min="1807" style="223" width="14.15"/>
    <col collapsed="false" customWidth="true" hidden="true" outlineLevel="0" max="1856" min="1817" style="223" width="14.38"/>
    <col collapsed="false" customWidth="false" hidden="false" outlineLevel="0" max="2048" min="1857" style="223" width="14.15"/>
    <col collapsed="false" customWidth="true" hidden="false" outlineLevel="0" max="2049" min="2049" style="223" width="4.71"/>
    <col collapsed="false" customWidth="true" hidden="false" outlineLevel="0" max="2050" min="2050" style="223" width="8.85"/>
    <col collapsed="false" customWidth="true" hidden="false" outlineLevel="0" max="2051" min="2051" style="223" width="20.86"/>
    <col collapsed="false" customWidth="true" hidden="false" outlineLevel="0" max="2052" min="2052" style="223" width="1.71"/>
    <col collapsed="false" customWidth="true" hidden="false" outlineLevel="0" max="2053" min="2053" style="223" width="63.71"/>
    <col collapsed="false" customWidth="true" hidden="false" outlineLevel="0" max="2054" min="2054" style="223" width="5"/>
    <col collapsed="false" customWidth="true" hidden="false" outlineLevel="0" max="2055" min="2055" style="223" width="15"/>
    <col collapsed="false" customWidth="true" hidden="false" outlineLevel="0" max="2056" min="2056" style="223" width="14"/>
    <col collapsed="false" customWidth="true" hidden="false" outlineLevel="0" max="2059" min="2057" style="223" width="18.28"/>
    <col collapsed="false" customWidth="true" hidden="false" outlineLevel="0" max="2062" min="2060" style="223" width="13.71"/>
    <col collapsed="false" customWidth="false" hidden="false" outlineLevel="0" max="2072" min="2063" style="223" width="14.15"/>
    <col collapsed="false" customWidth="true" hidden="true" outlineLevel="0" max="2112" min="2073" style="223" width="14.38"/>
    <col collapsed="false" customWidth="false" hidden="false" outlineLevel="0" max="2304" min="2113" style="223" width="14.15"/>
    <col collapsed="false" customWidth="true" hidden="false" outlineLevel="0" max="2305" min="2305" style="223" width="4.71"/>
    <col collapsed="false" customWidth="true" hidden="false" outlineLevel="0" max="2306" min="2306" style="223" width="8.85"/>
    <col collapsed="false" customWidth="true" hidden="false" outlineLevel="0" max="2307" min="2307" style="223" width="20.86"/>
    <col collapsed="false" customWidth="true" hidden="false" outlineLevel="0" max="2308" min="2308" style="223" width="1.71"/>
    <col collapsed="false" customWidth="true" hidden="false" outlineLevel="0" max="2309" min="2309" style="223" width="63.71"/>
    <col collapsed="false" customWidth="true" hidden="false" outlineLevel="0" max="2310" min="2310" style="223" width="5"/>
    <col collapsed="false" customWidth="true" hidden="false" outlineLevel="0" max="2311" min="2311" style="223" width="15"/>
    <col collapsed="false" customWidth="true" hidden="false" outlineLevel="0" max="2312" min="2312" style="223" width="14"/>
    <col collapsed="false" customWidth="true" hidden="false" outlineLevel="0" max="2315" min="2313" style="223" width="18.28"/>
    <col collapsed="false" customWidth="true" hidden="false" outlineLevel="0" max="2318" min="2316" style="223" width="13.71"/>
    <col collapsed="false" customWidth="false" hidden="false" outlineLevel="0" max="2328" min="2319" style="223" width="14.15"/>
    <col collapsed="false" customWidth="true" hidden="true" outlineLevel="0" max="2368" min="2329" style="223" width="14.38"/>
    <col collapsed="false" customWidth="false" hidden="false" outlineLevel="0" max="2560" min="2369" style="223" width="14.15"/>
    <col collapsed="false" customWidth="true" hidden="false" outlineLevel="0" max="2561" min="2561" style="223" width="4.71"/>
    <col collapsed="false" customWidth="true" hidden="false" outlineLevel="0" max="2562" min="2562" style="223" width="8.85"/>
    <col collapsed="false" customWidth="true" hidden="false" outlineLevel="0" max="2563" min="2563" style="223" width="20.86"/>
    <col collapsed="false" customWidth="true" hidden="false" outlineLevel="0" max="2564" min="2564" style="223" width="1.71"/>
    <col collapsed="false" customWidth="true" hidden="false" outlineLevel="0" max="2565" min="2565" style="223" width="63.71"/>
    <col collapsed="false" customWidth="true" hidden="false" outlineLevel="0" max="2566" min="2566" style="223" width="5"/>
    <col collapsed="false" customWidth="true" hidden="false" outlineLevel="0" max="2567" min="2567" style="223" width="15"/>
    <col collapsed="false" customWidth="true" hidden="false" outlineLevel="0" max="2568" min="2568" style="223" width="14"/>
    <col collapsed="false" customWidth="true" hidden="false" outlineLevel="0" max="2571" min="2569" style="223" width="18.28"/>
    <col collapsed="false" customWidth="true" hidden="false" outlineLevel="0" max="2574" min="2572" style="223" width="13.71"/>
    <col collapsed="false" customWidth="false" hidden="false" outlineLevel="0" max="2584" min="2575" style="223" width="14.15"/>
    <col collapsed="false" customWidth="true" hidden="true" outlineLevel="0" max="2624" min="2585" style="223" width="14.38"/>
    <col collapsed="false" customWidth="false" hidden="false" outlineLevel="0" max="2816" min="2625" style="223" width="14.15"/>
    <col collapsed="false" customWidth="true" hidden="false" outlineLevel="0" max="2817" min="2817" style="223" width="4.71"/>
    <col collapsed="false" customWidth="true" hidden="false" outlineLevel="0" max="2818" min="2818" style="223" width="8.85"/>
    <col collapsed="false" customWidth="true" hidden="false" outlineLevel="0" max="2819" min="2819" style="223" width="20.86"/>
    <col collapsed="false" customWidth="true" hidden="false" outlineLevel="0" max="2820" min="2820" style="223" width="1.71"/>
    <col collapsed="false" customWidth="true" hidden="false" outlineLevel="0" max="2821" min="2821" style="223" width="63.71"/>
    <col collapsed="false" customWidth="true" hidden="false" outlineLevel="0" max="2822" min="2822" style="223" width="5"/>
    <col collapsed="false" customWidth="true" hidden="false" outlineLevel="0" max="2823" min="2823" style="223" width="15"/>
    <col collapsed="false" customWidth="true" hidden="false" outlineLevel="0" max="2824" min="2824" style="223" width="14"/>
    <col collapsed="false" customWidth="true" hidden="false" outlineLevel="0" max="2827" min="2825" style="223" width="18.28"/>
    <col collapsed="false" customWidth="true" hidden="false" outlineLevel="0" max="2830" min="2828" style="223" width="13.71"/>
    <col collapsed="false" customWidth="false" hidden="false" outlineLevel="0" max="2840" min="2831" style="223" width="14.15"/>
    <col collapsed="false" customWidth="true" hidden="true" outlineLevel="0" max="2880" min="2841" style="223" width="14.38"/>
    <col collapsed="false" customWidth="false" hidden="false" outlineLevel="0" max="3072" min="2881" style="223" width="14.15"/>
    <col collapsed="false" customWidth="true" hidden="false" outlineLevel="0" max="3073" min="3073" style="223" width="4.71"/>
    <col collapsed="false" customWidth="true" hidden="false" outlineLevel="0" max="3074" min="3074" style="223" width="8.85"/>
    <col collapsed="false" customWidth="true" hidden="false" outlineLevel="0" max="3075" min="3075" style="223" width="20.86"/>
    <col collapsed="false" customWidth="true" hidden="false" outlineLevel="0" max="3076" min="3076" style="223" width="1.71"/>
    <col collapsed="false" customWidth="true" hidden="false" outlineLevel="0" max="3077" min="3077" style="223" width="63.71"/>
    <col collapsed="false" customWidth="true" hidden="false" outlineLevel="0" max="3078" min="3078" style="223" width="5"/>
    <col collapsed="false" customWidth="true" hidden="false" outlineLevel="0" max="3079" min="3079" style="223" width="15"/>
    <col collapsed="false" customWidth="true" hidden="false" outlineLevel="0" max="3080" min="3080" style="223" width="14"/>
    <col collapsed="false" customWidth="true" hidden="false" outlineLevel="0" max="3083" min="3081" style="223" width="18.28"/>
    <col collapsed="false" customWidth="true" hidden="false" outlineLevel="0" max="3086" min="3084" style="223" width="13.71"/>
    <col collapsed="false" customWidth="false" hidden="false" outlineLevel="0" max="3096" min="3087" style="223" width="14.15"/>
    <col collapsed="false" customWidth="true" hidden="true" outlineLevel="0" max="3136" min="3097" style="223" width="14.38"/>
    <col collapsed="false" customWidth="false" hidden="false" outlineLevel="0" max="3328" min="3137" style="223" width="14.15"/>
    <col collapsed="false" customWidth="true" hidden="false" outlineLevel="0" max="3329" min="3329" style="223" width="4.71"/>
    <col collapsed="false" customWidth="true" hidden="false" outlineLevel="0" max="3330" min="3330" style="223" width="8.85"/>
    <col collapsed="false" customWidth="true" hidden="false" outlineLevel="0" max="3331" min="3331" style="223" width="20.86"/>
    <col collapsed="false" customWidth="true" hidden="false" outlineLevel="0" max="3332" min="3332" style="223" width="1.71"/>
    <col collapsed="false" customWidth="true" hidden="false" outlineLevel="0" max="3333" min="3333" style="223" width="63.71"/>
    <col collapsed="false" customWidth="true" hidden="false" outlineLevel="0" max="3334" min="3334" style="223" width="5"/>
    <col collapsed="false" customWidth="true" hidden="false" outlineLevel="0" max="3335" min="3335" style="223" width="15"/>
    <col collapsed="false" customWidth="true" hidden="false" outlineLevel="0" max="3336" min="3336" style="223" width="14"/>
    <col collapsed="false" customWidth="true" hidden="false" outlineLevel="0" max="3339" min="3337" style="223" width="18.28"/>
    <col collapsed="false" customWidth="true" hidden="false" outlineLevel="0" max="3342" min="3340" style="223" width="13.71"/>
    <col collapsed="false" customWidth="false" hidden="false" outlineLevel="0" max="3352" min="3343" style="223" width="14.15"/>
    <col collapsed="false" customWidth="true" hidden="true" outlineLevel="0" max="3392" min="3353" style="223" width="14.38"/>
    <col collapsed="false" customWidth="false" hidden="false" outlineLevel="0" max="3584" min="3393" style="223" width="14.15"/>
    <col collapsed="false" customWidth="true" hidden="false" outlineLevel="0" max="3585" min="3585" style="223" width="4.71"/>
    <col collapsed="false" customWidth="true" hidden="false" outlineLevel="0" max="3586" min="3586" style="223" width="8.85"/>
    <col collapsed="false" customWidth="true" hidden="false" outlineLevel="0" max="3587" min="3587" style="223" width="20.86"/>
    <col collapsed="false" customWidth="true" hidden="false" outlineLevel="0" max="3588" min="3588" style="223" width="1.71"/>
    <col collapsed="false" customWidth="true" hidden="false" outlineLevel="0" max="3589" min="3589" style="223" width="63.71"/>
    <col collapsed="false" customWidth="true" hidden="false" outlineLevel="0" max="3590" min="3590" style="223" width="5"/>
    <col collapsed="false" customWidth="true" hidden="false" outlineLevel="0" max="3591" min="3591" style="223" width="15"/>
    <col collapsed="false" customWidth="true" hidden="false" outlineLevel="0" max="3592" min="3592" style="223" width="14"/>
    <col collapsed="false" customWidth="true" hidden="false" outlineLevel="0" max="3595" min="3593" style="223" width="18.28"/>
    <col collapsed="false" customWidth="true" hidden="false" outlineLevel="0" max="3598" min="3596" style="223" width="13.71"/>
    <col collapsed="false" customWidth="false" hidden="false" outlineLevel="0" max="3608" min="3599" style="223" width="14.15"/>
    <col collapsed="false" customWidth="true" hidden="true" outlineLevel="0" max="3648" min="3609" style="223" width="14.38"/>
    <col collapsed="false" customWidth="false" hidden="false" outlineLevel="0" max="3840" min="3649" style="223" width="14.15"/>
    <col collapsed="false" customWidth="true" hidden="false" outlineLevel="0" max="3841" min="3841" style="223" width="4.71"/>
    <col collapsed="false" customWidth="true" hidden="false" outlineLevel="0" max="3842" min="3842" style="223" width="8.85"/>
    <col collapsed="false" customWidth="true" hidden="false" outlineLevel="0" max="3843" min="3843" style="223" width="20.86"/>
    <col collapsed="false" customWidth="true" hidden="false" outlineLevel="0" max="3844" min="3844" style="223" width="1.71"/>
    <col collapsed="false" customWidth="true" hidden="false" outlineLevel="0" max="3845" min="3845" style="223" width="63.71"/>
    <col collapsed="false" customWidth="true" hidden="false" outlineLevel="0" max="3846" min="3846" style="223" width="5"/>
    <col collapsed="false" customWidth="true" hidden="false" outlineLevel="0" max="3847" min="3847" style="223" width="15"/>
    <col collapsed="false" customWidth="true" hidden="false" outlineLevel="0" max="3848" min="3848" style="223" width="14"/>
    <col collapsed="false" customWidth="true" hidden="false" outlineLevel="0" max="3851" min="3849" style="223" width="18.28"/>
    <col collapsed="false" customWidth="true" hidden="false" outlineLevel="0" max="3854" min="3852" style="223" width="13.71"/>
    <col collapsed="false" customWidth="false" hidden="false" outlineLevel="0" max="3864" min="3855" style="223" width="14.15"/>
    <col collapsed="false" customWidth="true" hidden="true" outlineLevel="0" max="3904" min="3865" style="223" width="14.38"/>
    <col collapsed="false" customWidth="false" hidden="false" outlineLevel="0" max="4096" min="3905" style="223" width="14.15"/>
    <col collapsed="false" customWidth="true" hidden="false" outlineLevel="0" max="4097" min="4097" style="223" width="4.71"/>
    <col collapsed="false" customWidth="true" hidden="false" outlineLevel="0" max="4098" min="4098" style="223" width="8.85"/>
    <col collapsed="false" customWidth="true" hidden="false" outlineLevel="0" max="4099" min="4099" style="223" width="20.86"/>
    <col collapsed="false" customWidth="true" hidden="false" outlineLevel="0" max="4100" min="4100" style="223" width="1.71"/>
    <col collapsed="false" customWidth="true" hidden="false" outlineLevel="0" max="4101" min="4101" style="223" width="63.71"/>
    <col collapsed="false" customWidth="true" hidden="false" outlineLevel="0" max="4102" min="4102" style="223" width="5"/>
    <col collapsed="false" customWidth="true" hidden="false" outlineLevel="0" max="4103" min="4103" style="223" width="15"/>
    <col collapsed="false" customWidth="true" hidden="false" outlineLevel="0" max="4104" min="4104" style="223" width="14"/>
    <col collapsed="false" customWidth="true" hidden="false" outlineLevel="0" max="4107" min="4105" style="223" width="18.28"/>
    <col collapsed="false" customWidth="true" hidden="false" outlineLevel="0" max="4110" min="4108" style="223" width="13.71"/>
    <col collapsed="false" customWidth="false" hidden="false" outlineLevel="0" max="4120" min="4111" style="223" width="14.15"/>
    <col collapsed="false" customWidth="true" hidden="true" outlineLevel="0" max="4160" min="4121" style="223" width="14.38"/>
    <col collapsed="false" customWidth="false" hidden="false" outlineLevel="0" max="4352" min="4161" style="223" width="14.15"/>
    <col collapsed="false" customWidth="true" hidden="false" outlineLevel="0" max="4353" min="4353" style="223" width="4.71"/>
    <col collapsed="false" customWidth="true" hidden="false" outlineLevel="0" max="4354" min="4354" style="223" width="8.85"/>
    <col collapsed="false" customWidth="true" hidden="false" outlineLevel="0" max="4355" min="4355" style="223" width="20.86"/>
    <col collapsed="false" customWidth="true" hidden="false" outlineLevel="0" max="4356" min="4356" style="223" width="1.71"/>
    <col collapsed="false" customWidth="true" hidden="false" outlineLevel="0" max="4357" min="4357" style="223" width="63.71"/>
    <col collapsed="false" customWidth="true" hidden="false" outlineLevel="0" max="4358" min="4358" style="223" width="5"/>
    <col collapsed="false" customWidth="true" hidden="false" outlineLevel="0" max="4359" min="4359" style="223" width="15"/>
    <col collapsed="false" customWidth="true" hidden="false" outlineLevel="0" max="4360" min="4360" style="223" width="14"/>
    <col collapsed="false" customWidth="true" hidden="false" outlineLevel="0" max="4363" min="4361" style="223" width="18.28"/>
    <col collapsed="false" customWidth="true" hidden="false" outlineLevel="0" max="4366" min="4364" style="223" width="13.71"/>
    <col collapsed="false" customWidth="false" hidden="false" outlineLevel="0" max="4376" min="4367" style="223" width="14.15"/>
    <col collapsed="false" customWidth="true" hidden="true" outlineLevel="0" max="4416" min="4377" style="223" width="14.38"/>
    <col collapsed="false" customWidth="false" hidden="false" outlineLevel="0" max="4608" min="4417" style="223" width="14.15"/>
    <col collapsed="false" customWidth="true" hidden="false" outlineLevel="0" max="4609" min="4609" style="223" width="4.71"/>
    <col collapsed="false" customWidth="true" hidden="false" outlineLevel="0" max="4610" min="4610" style="223" width="8.85"/>
    <col collapsed="false" customWidth="true" hidden="false" outlineLevel="0" max="4611" min="4611" style="223" width="20.86"/>
    <col collapsed="false" customWidth="true" hidden="false" outlineLevel="0" max="4612" min="4612" style="223" width="1.71"/>
    <col collapsed="false" customWidth="true" hidden="false" outlineLevel="0" max="4613" min="4613" style="223" width="63.71"/>
    <col collapsed="false" customWidth="true" hidden="false" outlineLevel="0" max="4614" min="4614" style="223" width="5"/>
    <col collapsed="false" customWidth="true" hidden="false" outlineLevel="0" max="4615" min="4615" style="223" width="15"/>
    <col collapsed="false" customWidth="true" hidden="false" outlineLevel="0" max="4616" min="4616" style="223" width="14"/>
    <col collapsed="false" customWidth="true" hidden="false" outlineLevel="0" max="4619" min="4617" style="223" width="18.28"/>
    <col collapsed="false" customWidth="true" hidden="false" outlineLevel="0" max="4622" min="4620" style="223" width="13.71"/>
    <col collapsed="false" customWidth="false" hidden="false" outlineLevel="0" max="4632" min="4623" style="223" width="14.15"/>
    <col collapsed="false" customWidth="true" hidden="true" outlineLevel="0" max="4672" min="4633" style="223" width="14.38"/>
    <col collapsed="false" customWidth="false" hidden="false" outlineLevel="0" max="4864" min="4673" style="223" width="14.15"/>
    <col collapsed="false" customWidth="true" hidden="false" outlineLevel="0" max="4865" min="4865" style="223" width="4.71"/>
    <col collapsed="false" customWidth="true" hidden="false" outlineLevel="0" max="4866" min="4866" style="223" width="8.85"/>
    <col collapsed="false" customWidth="true" hidden="false" outlineLevel="0" max="4867" min="4867" style="223" width="20.86"/>
    <col collapsed="false" customWidth="true" hidden="false" outlineLevel="0" max="4868" min="4868" style="223" width="1.71"/>
    <col collapsed="false" customWidth="true" hidden="false" outlineLevel="0" max="4869" min="4869" style="223" width="63.71"/>
    <col collapsed="false" customWidth="true" hidden="false" outlineLevel="0" max="4870" min="4870" style="223" width="5"/>
    <col collapsed="false" customWidth="true" hidden="false" outlineLevel="0" max="4871" min="4871" style="223" width="15"/>
    <col collapsed="false" customWidth="true" hidden="false" outlineLevel="0" max="4872" min="4872" style="223" width="14"/>
    <col collapsed="false" customWidth="true" hidden="false" outlineLevel="0" max="4875" min="4873" style="223" width="18.28"/>
    <col collapsed="false" customWidth="true" hidden="false" outlineLevel="0" max="4878" min="4876" style="223" width="13.71"/>
    <col collapsed="false" customWidth="false" hidden="false" outlineLevel="0" max="4888" min="4879" style="223" width="14.15"/>
    <col collapsed="false" customWidth="true" hidden="true" outlineLevel="0" max="4928" min="4889" style="223" width="14.38"/>
    <col collapsed="false" customWidth="false" hidden="false" outlineLevel="0" max="5120" min="4929" style="223" width="14.15"/>
    <col collapsed="false" customWidth="true" hidden="false" outlineLevel="0" max="5121" min="5121" style="223" width="4.71"/>
    <col collapsed="false" customWidth="true" hidden="false" outlineLevel="0" max="5122" min="5122" style="223" width="8.85"/>
    <col collapsed="false" customWidth="true" hidden="false" outlineLevel="0" max="5123" min="5123" style="223" width="20.86"/>
    <col collapsed="false" customWidth="true" hidden="false" outlineLevel="0" max="5124" min="5124" style="223" width="1.71"/>
    <col collapsed="false" customWidth="true" hidden="false" outlineLevel="0" max="5125" min="5125" style="223" width="63.71"/>
    <col collapsed="false" customWidth="true" hidden="false" outlineLevel="0" max="5126" min="5126" style="223" width="5"/>
    <col collapsed="false" customWidth="true" hidden="false" outlineLevel="0" max="5127" min="5127" style="223" width="15"/>
    <col collapsed="false" customWidth="true" hidden="false" outlineLevel="0" max="5128" min="5128" style="223" width="14"/>
    <col collapsed="false" customWidth="true" hidden="false" outlineLevel="0" max="5131" min="5129" style="223" width="18.28"/>
    <col collapsed="false" customWidth="true" hidden="false" outlineLevel="0" max="5134" min="5132" style="223" width="13.71"/>
    <col collapsed="false" customWidth="false" hidden="false" outlineLevel="0" max="5144" min="5135" style="223" width="14.15"/>
    <col collapsed="false" customWidth="true" hidden="true" outlineLevel="0" max="5184" min="5145" style="223" width="14.38"/>
    <col collapsed="false" customWidth="false" hidden="false" outlineLevel="0" max="5376" min="5185" style="223" width="14.15"/>
    <col collapsed="false" customWidth="true" hidden="false" outlineLevel="0" max="5377" min="5377" style="223" width="4.71"/>
    <col collapsed="false" customWidth="true" hidden="false" outlineLevel="0" max="5378" min="5378" style="223" width="8.85"/>
    <col collapsed="false" customWidth="true" hidden="false" outlineLevel="0" max="5379" min="5379" style="223" width="20.86"/>
    <col collapsed="false" customWidth="true" hidden="false" outlineLevel="0" max="5380" min="5380" style="223" width="1.71"/>
    <col collapsed="false" customWidth="true" hidden="false" outlineLevel="0" max="5381" min="5381" style="223" width="63.71"/>
    <col collapsed="false" customWidth="true" hidden="false" outlineLevel="0" max="5382" min="5382" style="223" width="5"/>
    <col collapsed="false" customWidth="true" hidden="false" outlineLevel="0" max="5383" min="5383" style="223" width="15"/>
    <col collapsed="false" customWidth="true" hidden="false" outlineLevel="0" max="5384" min="5384" style="223" width="14"/>
    <col collapsed="false" customWidth="true" hidden="false" outlineLevel="0" max="5387" min="5385" style="223" width="18.28"/>
    <col collapsed="false" customWidth="true" hidden="false" outlineLevel="0" max="5390" min="5388" style="223" width="13.71"/>
    <col collapsed="false" customWidth="false" hidden="false" outlineLevel="0" max="5400" min="5391" style="223" width="14.15"/>
    <col collapsed="false" customWidth="true" hidden="true" outlineLevel="0" max="5440" min="5401" style="223" width="14.38"/>
    <col collapsed="false" customWidth="false" hidden="false" outlineLevel="0" max="5632" min="5441" style="223" width="14.15"/>
    <col collapsed="false" customWidth="true" hidden="false" outlineLevel="0" max="5633" min="5633" style="223" width="4.71"/>
    <col collapsed="false" customWidth="true" hidden="false" outlineLevel="0" max="5634" min="5634" style="223" width="8.85"/>
    <col collapsed="false" customWidth="true" hidden="false" outlineLevel="0" max="5635" min="5635" style="223" width="20.86"/>
    <col collapsed="false" customWidth="true" hidden="false" outlineLevel="0" max="5636" min="5636" style="223" width="1.71"/>
    <col collapsed="false" customWidth="true" hidden="false" outlineLevel="0" max="5637" min="5637" style="223" width="63.71"/>
    <col collapsed="false" customWidth="true" hidden="false" outlineLevel="0" max="5638" min="5638" style="223" width="5"/>
    <col collapsed="false" customWidth="true" hidden="false" outlineLevel="0" max="5639" min="5639" style="223" width="15"/>
    <col collapsed="false" customWidth="true" hidden="false" outlineLevel="0" max="5640" min="5640" style="223" width="14"/>
    <col collapsed="false" customWidth="true" hidden="false" outlineLevel="0" max="5643" min="5641" style="223" width="18.28"/>
    <col collapsed="false" customWidth="true" hidden="false" outlineLevel="0" max="5646" min="5644" style="223" width="13.71"/>
    <col collapsed="false" customWidth="false" hidden="false" outlineLevel="0" max="5656" min="5647" style="223" width="14.15"/>
    <col collapsed="false" customWidth="true" hidden="true" outlineLevel="0" max="5696" min="5657" style="223" width="14.38"/>
    <col collapsed="false" customWidth="false" hidden="false" outlineLevel="0" max="5888" min="5697" style="223" width="14.15"/>
    <col collapsed="false" customWidth="true" hidden="false" outlineLevel="0" max="5889" min="5889" style="223" width="4.71"/>
    <col collapsed="false" customWidth="true" hidden="false" outlineLevel="0" max="5890" min="5890" style="223" width="8.85"/>
    <col collapsed="false" customWidth="true" hidden="false" outlineLevel="0" max="5891" min="5891" style="223" width="20.86"/>
    <col collapsed="false" customWidth="true" hidden="false" outlineLevel="0" max="5892" min="5892" style="223" width="1.71"/>
    <col collapsed="false" customWidth="true" hidden="false" outlineLevel="0" max="5893" min="5893" style="223" width="63.71"/>
    <col collapsed="false" customWidth="true" hidden="false" outlineLevel="0" max="5894" min="5894" style="223" width="5"/>
    <col collapsed="false" customWidth="true" hidden="false" outlineLevel="0" max="5895" min="5895" style="223" width="15"/>
    <col collapsed="false" customWidth="true" hidden="false" outlineLevel="0" max="5896" min="5896" style="223" width="14"/>
    <col collapsed="false" customWidth="true" hidden="false" outlineLevel="0" max="5899" min="5897" style="223" width="18.28"/>
    <col collapsed="false" customWidth="true" hidden="false" outlineLevel="0" max="5902" min="5900" style="223" width="13.71"/>
    <col collapsed="false" customWidth="false" hidden="false" outlineLevel="0" max="5912" min="5903" style="223" width="14.15"/>
    <col collapsed="false" customWidth="true" hidden="true" outlineLevel="0" max="5952" min="5913" style="223" width="14.38"/>
    <col collapsed="false" customWidth="false" hidden="false" outlineLevel="0" max="6144" min="5953" style="223" width="14.15"/>
    <col collapsed="false" customWidth="true" hidden="false" outlineLevel="0" max="6145" min="6145" style="223" width="4.71"/>
    <col collapsed="false" customWidth="true" hidden="false" outlineLevel="0" max="6146" min="6146" style="223" width="8.85"/>
    <col collapsed="false" customWidth="true" hidden="false" outlineLevel="0" max="6147" min="6147" style="223" width="20.86"/>
    <col collapsed="false" customWidth="true" hidden="false" outlineLevel="0" max="6148" min="6148" style="223" width="1.71"/>
    <col collapsed="false" customWidth="true" hidden="false" outlineLevel="0" max="6149" min="6149" style="223" width="63.71"/>
    <col collapsed="false" customWidth="true" hidden="false" outlineLevel="0" max="6150" min="6150" style="223" width="5"/>
    <col collapsed="false" customWidth="true" hidden="false" outlineLevel="0" max="6151" min="6151" style="223" width="15"/>
    <col collapsed="false" customWidth="true" hidden="false" outlineLevel="0" max="6152" min="6152" style="223" width="14"/>
    <col collapsed="false" customWidth="true" hidden="false" outlineLevel="0" max="6155" min="6153" style="223" width="18.28"/>
    <col collapsed="false" customWidth="true" hidden="false" outlineLevel="0" max="6158" min="6156" style="223" width="13.71"/>
    <col collapsed="false" customWidth="false" hidden="false" outlineLevel="0" max="6168" min="6159" style="223" width="14.15"/>
    <col collapsed="false" customWidth="true" hidden="true" outlineLevel="0" max="6208" min="6169" style="223" width="14.38"/>
    <col collapsed="false" customWidth="false" hidden="false" outlineLevel="0" max="6400" min="6209" style="223" width="14.15"/>
    <col collapsed="false" customWidth="true" hidden="false" outlineLevel="0" max="6401" min="6401" style="223" width="4.71"/>
    <col collapsed="false" customWidth="true" hidden="false" outlineLevel="0" max="6402" min="6402" style="223" width="8.85"/>
    <col collapsed="false" customWidth="true" hidden="false" outlineLevel="0" max="6403" min="6403" style="223" width="20.86"/>
    <col collapsed="false" customWidth="true" hidden="false" outlineLevel="0" max="6404" min="6404" style="223" width="1.71"/>
    <col collapsed="false" customWidth="true" hidden="false" outlineLevel="0" max="6405" min="6405" style="223" width="63.71"/>
    <col collapsed="false" customWidth="true" hidden="false" outlineLevel="0" max="6406" min="6406" style="223" width="5"/>
    <col collapsed="false" customWidth="true" hidden="false" outlineLevel="0" max="6407" min="6407" style="223" width="15"/>
    <col collapsed="false" customWidth="true" hidden="false" outlineLevel="0" max="6408" min="6408" style="223" width="14"/>
    <col collapsed="false" customWidth="true" hidden="false" outlineLevel="0" max="6411" min="6409" style="223" width="18.28"/>
    <col collapsed="false" customWidth="true" hidden="false" outlineLevel="0" max="6414" min="6412" style="223" width="13.71"/>
    <col collapsed="false" customWidth="false" hidden="false" outlineLevel="0" max="6424" min="6415" style="223" width="14.15"/>
    <col collapsed="false" customWidth="true" hidden="true" outlineLevel="0" max="6464" min="6425" style="223" width="14.38"/>
    <col collapsed="false" customWidth="false" hidden="false" outlineLevel="0" max="6656" min="6465" style="223" width="14.15"/>
    <col collapsed="false" customWidth="true" hidden="false" outlineLevel="0" max="6657" min="6657" style="223" width="4.71"/>
    <col collapsed="false" customWidth="true" hidden="false" outlineLevel="0" max="6658" min="6658" style="223" width="8.85"/>
    <col collapsed="false" customWidth="true" hidden="false" outlineLevel="0" max="6659" min="6659" style="223" width="20.86"/>
    <col collapsed="false" customWidth="true" hidden="false" outlineLevel="0" max="6660" min="6660" style="223" width="1.71"/>
    <col collapsed="false" customWidth="true" hidden="false" outlineLevel="0" max="6661" min="6661" style="223" width="63.71"/>
    <col collapsed="false" customWidth="true" hidden="false" outlineLevel="0" max="6662" min="6662" style="223" width="5"/>
    <col collapsed="false" customWidth="true" hidden="false" outlineLevel="0" max="6663" min="6663" style="223" width="15"/>
    <col collapsed="false" customWidth="true" hidden="false" outlineLevel="0" max="6664" min="6664" style="223" width="14"/>
    <col collapsed="false" customWidth="true" hidden="false" outlineLevel="0" max="6667" min="6665" style="223" width="18.28"/>
    <col collapsed="false" customWidth="true" hidden="false" outlineLevel="0" max="6670" min="6668" style="223" width="13.71"/>
    <col collapsed="false" customWidth="false" hidden="false" outlineLevel="0" max="6680" min="6671" style="223" width="14.15"/>
    <col collapsed="false" customWidth="true" hidden="true" outlineLevel="0" max="6720" min="6681" style="223" width="14.38"/>
    <col collapsed="false" customWidth="false" hidden="false" outlineLevel="0" max="6912" min="6721" style="223" width="14.15"/>
    <col collapsed="false" customWidth="true" hidden="false" outlineLevel="0" max="6913" min="6913" style="223" width="4.71"/>
    <col collapsed="false" customWidth="true" hidden="false" outlineLevel="0" max="6914" min="6914" style="223" width="8.85"/>
    <col collapsed="false" customWidth="true" hidden="false" outlineLevel="0" max="6915" min="6915" style="223" width="20.86"/>
    <col collapsed="false" customWidth="true" hidden="false" outlineLevel="0" max="6916" min="6916" style="223" width="1.71"/>
    <col collapsed="false" customWidth="true" hidden="false" outlineLevel="0" max="6917" min="6917" style="223" width="63.71"/>
    <col collapsed="false" customWidth="true" hidden="false" outlineLevel="0" max="6918" min="6918" style="223" width="5"/>
    <col collapsed="false" customWidth="true" hidden="false" outlineLevel="0" max="6919" min="6919" style="223" width="15"/>
    <col collapsed="false" customWidth="true" hidden="false" outlineLevel="0" max="6920" min="6920" style="223" width="14"/>
    <col collapsed="false" customWidth="true" hidden="false" outlineLevel="0" max="6923" min="6921" style="223" width="18.28"/>
    <col collapsed="false" customWidth="true" hidden="false" outlineLevel="0" max="6926" min="6924" style="223" width="13.71"/>
    <col collapsed="false" customWidth="false" hidden="false" outlineLevel="0" max="6936" min="6927" style="223" width="14.15"/>
    <col collapsed="false" customWidth="true" hidden="true" outlineLevel="0" max="6976" min="6937" style="223" width="14.38"/>
    <col collapsed="false" customWidth="false" hidden="false" outlineLevel="0" max="7168" min="6977" style="223" width="14.15"/>
    <col collapsed="false" customWidth="true" hidden="false" outlineLevel="0" max="7169" min="7169" style="223" width="4.71"/>
    <col collapsed="false" customWidth="true" hidden="false" outlineLevel="0" max="7170" min="7170" style="223" width="8.85"/>
    <col collapsed="false" customWidth="true" hidden="false" outlineLevel="0" max="7171" min="7171" style="223" width="20.86"/>
    <col collapsed="false" customWidth="true" hidden="false" outlineLevel="0" max="7172" min="7172" style="223" width="1.71"/>
    <col collapsed="false" customWidth="true" hidden="false" outlineLevel="0" max="7173" min="7173" style="223" width="63.71"/>
    <col collapsed="false" customWidth="true" hidden="false" outlineLevel="0" max="7174" min="7174" style="223" width="5"/>
    <col collapsed="false" customWidth="true" hidden="false" outlineLevel="0" max="7175" min="7175" style="223" width="15"/>
    <col collapsed="false" customWidth="true" hidden="false" outlineLevel="0" max="7176" min="7176" style="223" width="14"/>
    <col collapsed="false" customWidth="true" hidden="false" outlineLevel="0" max="7179" min="7177" style="223" width="18.28"/>
    <col collapsed="false" customWidth="true" hidden="false" outlineLevel="0" max="7182" min="7180" style="223" width="13.71"/>
    <col collapsed="false" customWidth="false" hidden="false" outlineLevel="0" max="7192" min="7183" style="223" width="14.15"/>
    <col collapsed="false" customWidth="true" hidden="true" outlineLevel="0" max="7232" min="7193" style="223" width="14.38"/>
    <col collapsed="false" customWidth="false" hidden="false" outlineLevel="0" max="7424" min="7233" style="223" width="14.15"/>
    <col collapsed="false" customWidth="true" hidden="false" outlineLevel="0" max="7425" min="7425" style="223" width="4.71"/>
    <col collapsed="false" customWidth="true" hidden="false" outlineLevel="0" max="7426" min="7426" style="223" width="8.85"/>
    <col collapsed="false" customWidth="true" hidden="false" outlineLevel="0" max="7427" min="7427" style="223" width="20.86"/>
    <col collapsed="false" customWidth="true" hidden="false" outlineLevel="0" max="7428" min="7428" style="223" width="1.71"/>
    <col collapsed="false" customWidth="true" hidden="false" outlineLevel="0" max="7429" min="7429" style="223" width="63.71"/>
    <col collapsed="false" customWidth="true" hidden="false" outlineLevel="0" max="7430" min="7430" style="223" width="5"/>
    <col collapsed="false" customWidth="true" hidden="false" outlineLevel="0" max="7431" min="7431" style="223" width="15"/>
    <col collapsed="false" customWidth="true" hidden="false" outlineLevel="0" max="7432" min="7432" style="223" width="14"/>
    <col collapsed="false" customWidth="true" hidden="false" outlineLevel="0" max="7435" min="7433" style="223" width="18.28"/>
    <col collapsed="false" customWidth="true" hidden="false" outlineLevel="0" max="7438" min="7436" style="223" width="13.71"/>
    <col collapsed="false" customWidth="false" hidden="false" outlineLevel="0" max="7448" min="7439" style="223" width="14.15"/>
    <col collapsed="false" customWidth="true" hidden="true" outlineLevel="0" max="7488" min="7449" style="223" width="14.38"/>
    <col collapsed="false" customWidth="false" hidden="false" outlineLevel="0" max="7680" min="7489" style="223" width="14.15"/>
    <col collapsed="false" customWidth="true" hidden="false" outlineLevel="0" max="7681" min="7681" style="223" width="4.71"/>
    <col collapsed="false" customWidth="true" hidden="false" outlineLevel="0" max="7682" min="7682" style="223" width="8.85"/>
    <col collapsed="false" customWidth="true" hidden="false" outlineLevel="0" max="7683" min="7683" style="223" width="20.86"/>
    <col collapsed="false" customWidth="true" hidden="false" outlineLevel="0" max="7684" min="7684" style="223" width="1.71"/>
    <col collapsed="false" customWidth="true" hidden="false" outlineLevel="0" max="7685" min="7685" style="223" width="63.71"/>
    <col collapsed="false" customWidth="true" hidden="false" outlineLevel="0" max="7686" min="7686" style="223" width="5"/>
    <col collapsed="false" customWidth="true" hidden="false" outlineLevel="0" max="7687" min="7687" style="223" width="15"/>
    <col collapsed="false" customWidth="true" hidden="false" outlineLevel="0" max="7688" min="7688" style="223" width="14"/>
    <col collapsed="false" customWidth="true" hidden="false" outlineLevel="0" max="7691" min="7689" style="223" width="18.28"/>
    <col collapsed="false" customWidth="true" hidden="false" outlineLevel="0" max="7694" min="7692" style="223" width="13.71"/>
    <col collapsed="false" customWidth="false" hidden="false" outlineLevel="0" max="7704" min="7695" style="223" width="14.15"/>
    <col collapsed="false" customWidth="true" hidden="true" outlineLevel="0" max="7744" min="7705" style="223" width="14.38"/>
    <col collapsed="false" customWidth="false" hidden="false" outlineLevel="0" max="7936" min="7745" style="223" width="14.15"/>
    <col collapsed="false" customWidth="true" hidden="false" outlineLevel="0" max="7937" min="7937" style="223" width="4.71"/>
    <col collapsed="false" customWidth="true" hidden="false" outlineLevel="0" max="7938" min="7938" style="223" width="8.85"/>
    <col collapsed="false" customWidth="true" hidden="false" outlineLevel="0" max="7939" min="7939" style="223" width="20.86"/>
    <col collapsed="false" customWidth="true" hidden="false" outlineLevel="0" max="7940" min="7940" style="223" width="1.71"/>
    <col collapsed="false" customWidth="true" hidden="false" outlineLevel="0" max="7941" min="7941" style="223" width="63.71"/>
    <col collapsed="false" customWidth="true" hidden="false" outlineLevel="0" max="7942" min="7942" style="223" width="5"/>
    <col collapsed="false" customWidth="true" hidden="false" outlineLevel="0" max="7943" min="7943" style="223" width="15"/>
    <col collapsed="false" customWidth="true" hidden="false" outlineLevel="0" max="7944" min="7944" style="223" width="14"/>
    <col collapsed="false" customWidth="true" hidden="false" outlineLevel="0" max="7947" min="7945" style="223" width="18.28"/>
    <col collapsed="false" customWidth="true" hidden="false" outlineLevel="0" max="7950" min="7948" style="223" width="13.71"/>
    <col collapsed="false" customWidth="false" hidden="false" outlineLevel="0" max="7960" min="7951" style="223" width="14.15"/>
    <col collapsed="false" customWidth="true" hidden="true" outlineLevel="0" max="8000" min="7961" style="223" width="14.38"/>
    <col collapsed="false" customWidth="false" hidden="false" outlineLevel="0" max="8192" min="8001" style="223" width="14.15"/>
    <col collapsed="false" customWidth="true" hidden="false" outlineLevel="0" max="8193" min="8193" style="223" width="4.71"/>
    <col collapsed="false" customWidth="true" hidden="false" outlineLevel="0" max="8194" min="8194" style="223" width="8.85"/>
    <col collapsed="false" customWidth="true" hidden="false" outlineLevel="0" max="8195" min="8195" style="223" width="20.86"/>
    <col collapsed="false" customWidth="true" hidden="false" outlineLevel="0" max="8196" min="8196" style="223" width="1.71"/>
    <col collapsed="false" customWidth="true" hidden="false" outlineLevel="0" max="8197" min="8197" style="223" width="63.71"/>
    <col collapsed="false" customWidth="true" hidden="false" outlineLevel="0" max="8198" min="8198" style="223" width="5"/>
    <col collapsed="false" customWidth="true" hidden="false" outlineLevel="0" max="8199" min="8199" style="223" width="15"/>
    <col collapsed="false" customWidth="true" hidden="false" outlineLevel="0" max="8200" min="8200" style="223" width="14"/>
    <col collapsed="false" customWidth="true" hidden="false" outlineLevel="0" max="8203" min="8201" style="223" width="18.28"/>
    <col collapsed="false" customWidth="true" hidden="false" outlineLevel="0" max="8206" min="8204" style="223" width="13.71"/>
    <col collapsed="false" customWidth="false" hidden="false" outlineLevel="0" max="8216" min="8207" style="223" width="14.15"/>
    <col collapsed="false" customWidth="true" hidden="true" outlineLevel="0" max="8256" min="8217" style="223" width="14.38"/>
    <col collapsed="false" customWidth="false" hidden="false" outlineLevel="0" max="8448" min="8257" style="223" width="14.15"/>
    <col collapsed="false" customWidth="true" hidden="false" outlineLevel="0" max="8449" min="8449" style="223" width="4.71"/>
    <col collapsed="false" customWidth="true" hidden="false" outlineLevel="0" max="8450" min="8450" style="223" width="8.85"/>
    <col collapsed="false" customWidth="true" hidden="false" outlineLevel="0" max="8451" min="8451" style="223" width="20.86"/>
    <col collapsed="false" customWidth="true" hidden="false" outlineLevel="0" max="8452" min="8452" style="223" width="1.71"/>
    <col collapsed="false" customWidth="true" hidden="false" outlineLevel="0" max="8453" min="8453" style="223" width="63.71"/>
    <col collapsed="false" customWidth="true" hidden="false" outlineLevel="0" max="8454" min="8454" style="223" width="5"/>
    <col collapsed="false" customWidth="true" hidden="false" outlineLevel="0" max="8455" min="8455" style="223" width="15"/>
    <col collapsed="false" customWidth="true" hidden="false" outlineLevel="0" max="8456" min="8456" style="223" width="14"/>
    <col collapsed="false" customWidth="true" hidden="false" outlineLevel="0" max="8459" min="8457" style="223" width="18.28"/>
    <col collapsed="false" customWidth="true" hidden="false" outlineLevel="0" max="8462" min="8460" style="223" width="13.71"/>
    <col collapsed="false" customWidth="false" hidden="false" outlineLevel="0" max="8472" min="8463" style="223" width="14.15"/>
    <col collapsed="false" customWidth="true" hidden="true" outlineLevel="0" max="8512" min="8473" style="223" width="14.38"/>
    <col collapsed="false" customWidth="false" hidden="false" outlineLevel="0" max="8704" min="8513" style="223" width="14.15"/>
    <col collapsed="false" customWidth="true" hidden="false" outlineLevel="0" max="8705" min="8705" style="223" width="4.71"/>
    <col collapsed="false" customWidth="true" hidden="false" outlineLevel="0" max="8706" min="8706" style="223" width="8.85"/>
    <col collapsed="false" customWidth="true" hidden="false" outlineLevel="0" max="8707" min="8707" style="223" width="20.86"/>
    <col collapsed="false" customWidth="true" hidden="false" outlineLevel="0" max="8708" min="8708" style="223" width="1.71"/>
    <col collapsed="false" customWidth="true" hidden="false" outlineLevel="0" max="8709" min="8709" style="223" width="63.71"/>
    <col collapsed="false" customWidth="true" hidden="false" outlineLevel="0" max="8710" min="8710" style="223" width="5"/>
    <col collapsed="false" customWidth="true" hidden="false" outlineLevel="0" max="8711" min="8711" style="223" width="15"/>
    <col collapsed="false" customWidth="true" hidden="false" outlineLevel="0" max="8712" min="8712" style="223" width="14"/>
    <col collapsed="false" customWidth="true" hidden="false" outlineLevel="0" max="8715" min="8713" style="223" width="18.28"/>
    <col collapsed="false" customWidth="true" hidden="false" outlineLevel="0" max="8718" min="8716" style="223" width="13.71"/>
    <col collapsed="false" customWidth="false" hidden="false" outlineLevel="0" max="8728" min="8719" style="223" width="14.15"/>
    <col collapsed="false" customWidth="true" hidden="true" outlineLevel="0" max="8768" min="8729" style="223" width="14.38"/>
    <col collapsed="false" customWidth="false" hidden="false" outlineLevel="0" max="8960" min="8769" style="223" width="14.15"/>
    <col collapsed="false" customWidth="true" hidden="false" outlineLevel="0" max="8961" min="8961" style="223" width="4.71"/>
    <col collapsed="false" customWidth="true" hidden="false" outlineLevel="0" max="8962" min="8962" style="223" width="8.85"/>
    <col collapsed="false" customWidth="true" hidden="false" outlineLevel="0" max="8963" min="8963" style="223" width="20.86"/>
    <col collapsed="false" customWidth="true" hidden="false" outlineLevel="0" max="8964" min="8964" style="223" width="1.71"/>
    <col collapsed="false" customWidth="true" hidden="false" outlineLevel="0" max="8965" min="8965" style="223" width="63.71"/>
    <col collapsed="false" customWidth="true" hidden="false" outlineLevel="0" max="8966" min="8966" style="223" width="5"/>
    <col collapsed="false" customWidth="true" hidden="false" outlineLevel="0" max="8967" min="8967" style="223" width="15"/>
    <col collapsed="false" customWidth="true" hidden="false" outlineLevel="0" max="8968" min="8968" style="223" width="14"/>
    <col collapsed="false" customWidth="true" hidden="false" outlineLevel="0" max="8971" min="8969" style="223" width="18.28"/>
    <col collapsed="false" customWidth="true" hidden="false" outlineLevel="0" max="8974" min="8972" style="223" width="13.71"/>
    <col collapsed="false" customWidth="false" hidden="false" outlineLevel="0" max="8984" min="8975" style="223" width="14.15"/>
    <col collapsed="false" customWidth="true" hidden="true" outlineLevel="0" max="9024" min="8985" style="223" width="14.38"/>
    <col collapsed="false" customWidth="false" hidden="false" outlineLevel="0" max="9216" min="9025" style="223" width="14.15"/>
    <col collapsed="false" customWidth="true" hidden="false" outlineLevel="0" max="9217" min="9217" style="223" width="4.71"/>
    <col collapsed="false" customWidth="true" hidden="false" outlineLevel="0" max="9218" min="9218" style="223" width="8.85"/>
    <col collapsed="false" customWidth="true" hidden="false" outlineLevel="0" max="9219" min="9219" style="223" width="20.86"/>
    <col collapsed="false" customWidth="true" hidden="false" outlineLevel="0" max="9220" min="9220" style="223" width="1.71"/>
    <col collapsed="false" customWidth="true" hidden="false" outlineLevel="0" max="9221" min="9221" style="223" width="63.71"/>
    <col collapsed="false" customWidth="true" hidden="false" outlineLevel="0" max="9222" min="9222" style="223" width="5"/>
    <col collapsed="false" customWidth="true" hidden="false" outlineLevel="0" max="9223" min="9223" style="223" width="15"/>
    <col collapsed="false" customWidth="true" hidden="false" outlineLevel="0" max="9224" min="9224" style="223" width="14"/>
    <col collapsed="false" customWidth="true" hidden="false" outlineLevel="0" max="9227" min="9225" style="223" width="18.28"/>
    <col collapsed="false" customWidth="true" hidden="false" outlineLevel="0" max="9230" min="9228" style="223" width="13.71"/>
    <col collapsed="false" customWidth="false" hidden="false" outlineLevel="0" max="9240" min="9231" style="223" width="14.15"/>
    <col collapsed="false" customWidth="true" hidden="true" outlineLevel="0" max="9280" min="9241" style="223" width="14.38"/>
    <col collapsed="false" customWidth="false" hidden="false" outlineLevel="0" max="9472" min="9281" style="223" width="14.15"/>
    <col collapsed="false" customWidth="true" hidden="false" outlineLevel="0" max="9473" min="9473" style="223" width="4.71"/>
    <col collapsed="false" customWidth="true" hidden="false" outlineLevel="0" max="9474" min="9474" style="223" width="8.85"/>
    <col collapsed="false" customWidth="true" hidden="false" outlineLevel="0" max="9475" min="9475" style="223" width="20.86"/>
    <col collapsed="false" customWidth="true" hidden="false" outlineLevel="0" max="9476" min="9476" style="223" width="1.71"/>
    <col collapsed="false" customWidth="true" hidden="false" outlineLevel="0" max="9477" min="9477" style="223" width="63.71"/>
    <col collapsed="false" customWidth="true" hidden="false" outlineLevel="0" max="9478" min="9478" style="223" width="5"/>
    <col collapsed="false" customWidth="true" hidden="false" outlineLevel="0" max="9479" min="9479" style="223" width="15"/>
    <col collapsed="false" customWidth="true" hidden="false" outlineLevel="0" max="9480" min="9480" style="223" width="14"/>
    <col collapsed="false" customWidth="true" hidden="false" outlineLevel="0" max="9483" min="9481" style="223" width="18.28"/>
    <col collapsed="false" customWidth="true" hidden="false" outlineLevel="0" max="9486" min="9484" style="223" width="13.71"/>
    <col collapsed="false" customWidth="false" hidden="false" outlineLevel="0" max="9496" min="9487" style="223" width="14.15"/>
    <col collapsed="false" customWidth="true" hidden="true" outlineLevel="0" max="9536" min="9497" style="223" width="14.38"/>
    <col collapsed="false" customWidth="false" hidden="false" outlineLevel="0" max="9728" min="9537" style="223" width="14.15"/>
    <col collapsed="false" customWidth="true" hidden="false" outlineLevel="0" max="9729" min="9729" style="223" width="4.71"/>
    <col collapsed="false" customWidth="true" hidden="false" outlineLevel="0" max="9730" min="9730" style="223" width="8.85"/>
    <col collapsed="false" customWidth="true" hidden="false" outlineLevel="0" max="9731" min="9731" style="223" width="20.86"/>
    <col collapsed="false" customWidth="true" hidden="false" outlineLevel="0" max="9732" min="9732" style="223" width="1.71"/>
    <col collapsed="false" customWidth="true" hidden="false" outlineLevel="0" max="9733" min="9733" style="223" width="63.71"/>
    <col collapsed="false" customWidth="true" hidden="false" outlineLevel="0" max="9734" min="9734" style="223" width="5"/>
    <col collapsed="false" customWidth="true" hidden="false" outlineLevel="0" max="9735" min="9735" style="223" width="15"/>
    <col collapsed="false" customWidth="true" hidden="false" outlineLevel="0" max="9736" min="9736" style="223" width="14"/>
    <col collapsed="false" customWidth="true" hidden="false" outlineLevel="0" max="9739" min="9737" style="223" width="18.28"/>
    <col collapsed="false" customWidth="true" hidden="false" outlineLevel="0" max="9742" min="9740" style="223" width="13.71"/>
    <col collapsed="false" customWidth="false" hidden="false" outlineLevel="0" max="9752" min="9743" style="223" width="14.15"/>
    <col collapsed="false" customWidth="true" hidden="true" outlineLevel="0" max="9792" min="9753" style="223" width="14.38"/>
    <col collapsed="false" customWidth="false" hidden="false" outlineLevel="0" max="9984" min="9793" style="223" width="14.15"/>
    <col collapsed="false" customWidth="true" hidden="false" outlineLevel="0" max="9985" min="9985" style="223" width="4.71"/>
    <col collapsed="false" customWidth="true" hidden="false" outlineLevel="0" max="9986" min="9986" style="223" width="8.85"/>
    <col collapsed="false" customWidth="true" hidden="false" outlineLevel="0" max="9987" min="9987" style="223" width="20.86"/>
    <col collapsed="false" customWidth="true" hidden="false" outlineLevel="0" max="9988" min="9988" style="223" width="1.71"/>
    <col collapsed="false" customWidth="true" hidden="false" outlineLevel="0" max="9989" min="9989" style="223" width="63.71"/>
    <col collapsed="false" customWidth="true" hidden="false" outlineLevel="0" max="9990" min="9990" style="223" width="5"/>
    <col collapsed="false" customWidth="true" hidden="false" outlineLevel="0" max="9991" min="9991" style="223" width="15"/>
    <col collapsed="false" customWidth="true" hidden="false" outlineLevel="0" max="9992" min="9992" style="223" width="14"/>
    <col collapsed="false" customWidth="true" hidden="false" outlineLevel="0" max="9995" min="9993" style="223" width="18.28"/>
    <col collapsed="false" customWidth="true" hidden="false" outlineLevel="0" max="9998" min="9996" style="223" width="13.71"/>
    <col collapsed="false" customWidth="false" hidden="false" outlineLevel="0" max="10008" min="9999" style="223" width="14.15"/>
    <col collapsed="false" customWidth="true" hidden="true" outlineLevel="0" max="10048" min="10009" style="223" width="14.38"/>
    <col collapsed="false" customWidth="false" hidden="false" outlineLevel="0" max="10240" min="10049" style="223" width="14.15"/>
    <col collapsed="false" customWidth="true" hidden="false" outlineLevel="0" max="10241" min="10241" style="223" width="4.71"/>
    <col collapsed="false" customWidth="true" hidden="false" outlineLevel="0" max="10242" min="10242" style="223" width="8.85"/>
    <col collapsed="false" customWidth="true" hidden="false" outlineLevel="0" max="10243" min="10243" style="223" width="20.86"/>
    <col collapsed="false" customWidth="true" hidden="false" outlineLevel="0" max="10244" min="10244" style="223" width="1.71"/>
    <col collapsed="false" customWidth="true" hidden="false" outlineLevel="0" max="10245" min="10245" style="223" width="63.71"/>
    <col collapsed="false" customWidth="true" hidden="false" outlineLevel="0" max="10246" min="10246" style="223" width="5"/>
    <col collapsed="false" customWidth="true" hidden="false" outlineLevel="0" max="10247" min="10247" style="223" width="15"/>
    <col collapsed="false" customWidth="true" hidden="false" outlineLevel="0" max="10248" min="10248" style="223" width="14"/>
    <col collapsed="false" customWidth="true" hidden="false" outlineLevel="0" max="10251" min="10249" style="223" width="18.28"/>
    <col collapsed="false" customWidth="true" hidden="false" outlineLevel="0" max="10254" min="10252" style="223" width="13.71"/>
    <col collapsed="false" customWidth="false" hidden="false" outlineLevel="0" max="10264" min="10255" style="223" width="14.15"/>
    <col collapsed="false" customWidth="true" hidden="true" outlineLevel="0" max="10304" min="10265" style="223" width="14.38"/>
    <col collapsed="false" customWidth="false" hidden="false" outlineLevel="0" max="10496" min="10305" style="223" width="14.15"/>
    <col collapsed="false" customWidth="true" hidden="false" outlineLevel="0" max="10497" min="10497" style="223" width="4.71"/>
    <col collapsed="false" customWidth="true" hidden="false" outlineLevel="0" max="10498" min="10498" style="223" width="8.85"/>
    <col collapsed="false" customWidth="true" hidden="false" outlineLevel="0" max="10499" min="10499" style="223" width="20.86"/>
    <col collapsed="false" customWidth="true" hidden="false" outlineLevel="0" max="10500" min="10500" style="223" width="1.71"/>
    <col collapsed="false" customWidth="true" hidden="false" outlineLevel="0" max="10501" min="10501" style="223" width="63.71"/>
    <col collapsed="false" customWidth="true" hidden="false" outlineLevel="0" max="10502" min="10502" style="223" width="5"/>
    <col collapsed="false" customWidth="true" hidden="false" outlineLevel="0" max="10503" min="10503" style="223" width="15"/>
    <col collapsed="false" customWidth="true" hidden="false" outlineLevel="0" max="10504" min="10504" style="223" width="14"/>
    <col collapsed="false" customWidth="true" hidden="false" outlineLevel="0" max="10507" min="10505" style="223" width="18.28"/>
    <col collapsed="false" customWidth="true" hidden="false" outlineLevel="0" max="10510" min="10508" style="223" width="13.71"/>
    <col collapsed="false" customWidth="false" hidden="false" outlineLevel="0" max="10520" min="10511" style="223" width="14.15"/>
    <col collapsed="false" customWidth="true" hidden="true" outlineLevel="0" max="10560" min="10521" style="223" width="14.38"/>
    <col collapsed="false" customWidth="false" hidden="false" outlineLevel="0" max="10752" min="10561" style="223" width="14.15"/>
    <col collapsed="false" customWidth="true" hidden="false" outlineLevel="0" max="10753" min="10753" style="223" width="4.71"/>
    <col collapsed="false" customWidth="true" hidden="false" outlineLevel="0" max="10754" min="10754" style="223" width="8.85"/>
    <col collapsed="false" customWidth="true" hidden="false" outlineLevel="0" max="10755" min="10755" style="223" width="20.86"/>
    <col collapsed="false" customWidth="true" hidden="false" outlineLevel="0" max="10756" min="10756" style="223" width="1.71"/>
    <col collapsed="false" customWidth="true" hidden="false" outlineLevel="0" max="10757" min="10757" style="223" width="63.71"/>
    <col collapsed="false" customWidth="true" hidden="false" outlineLevel="0" max="10758" min="10758" style="223" width="5"/>
    <col collapsed="false" customWidth="true" hidden="false" outlineLevel="0" max="10759" min="10759" style="223" width="15"/>
    <col collapsed="false" customWidth="true" hidden="false" outlineLevel="0" max="10760" min="10760" style="223" width="14"/>
    <col collapsed="false" customWidth="true" hidden="false" outlineLevel="0" max="10763" min="10761" style="223" width="18.28"/>
    <col collapsed="false" customWidth="true" hidden="false" outlineLevel="0" max="10766" min="10764" style="223" width="13.71"/>
    <col collapsed="false" customWidth="false" hidden="false" outlineLevel="0" max="10776" min="10767" style="223" width="14.15"/>
    <col collapsed="false" customWidth="true" hidden="true" outlineLevel="0" max="10816" min="10777" style="223" width="14.38"/>
    <col collapsed="false" customWidth="false" hidden="false" outlineLevel="0" max="11008" min="10817" style="223" width="14.15"/>
    <col collapsed="false" customWidth="true" hidden="false" outlineLevel="0" max="11009" min="11009" style="223" width="4.71"/>
    <col collapsed="false" customWidth="true" hidden="false" outlineLevel="0" max="11010" min="11010" style="223" width="8.85"/>
    <col collapsed="false" customWidth="true" hidden="false" outlineLevel="0" max="11011" min="11011" style="223" width="20.86"/>
    <col collapsed="false" customWidth="true" hidden="false" outlineLevel="0" max="11012" min="11012" style="223" width="1.71"/>
    <col collapsed="false" customWidth="true" hidden="false" outlineLevel="0" max="11013" min="11013" style="223" width="63.71"/>
    <col collapsed="false" customWidth="true" hidden="false" outlineLevel="0" max="11014" min="11014" style="223" width="5"/>
    <col collapsed="false" customWidth="true" hidden="false" outlineLevel="0" max="11015" min="11015" style="223" width="15"/>
    <col collapsed="false" customWidth="true" hidden="false" outlineLevel="0" max="11016" min="11016" style="223" width="14"/>
    <col collapsed="false" customWidth="true" hidden="false" outlineLevel="0" max="11019" min="11017" style="223" width="18.28"/>
    <col collapsed="false" customWidth="true" hidden="false" outlineLevel="0" max="11022" min="11020" style="223" width="13.71"/>
    <col collapsed="false" customWidth="false" hidden="false" outlineLevel="0" max="11032" min="11023" style="223" width="14.15"/>
    <col collapsed="false" customWidth="true" hidden="true" outlineLevel="0" max="11072" min="11033" style="223" width="14.38"/>
    <col collapsed="false" customWidth="false" hidden="false" outlineLevel="0" max="11264" min="11073" style="223" width="14.15"/>
    <col collapsed="false" customWidth="true" hidden="false" outlineLevel="0" max="11265" min="11265" style="223" width="4.71"/>
    <col collapsed="false" customWidth="true" hidden="false" outlineLevel="0" max="11266" min="11266" style="223" width="8.85"/>
    <col collapsed="false" customWidth="true" hidden="false" outlineLevel="0" max="11267" min="11267" style="223" width="20.86"/>
    <col collapsed="false" customWidth="true" hidden="false" outlineLevel="0" max="11268" min="11268" style="223" width="1.71"/>
    <col collapsed="false" customWidth="true" hidden="false" outlineLevel="0" max="11269" min="11269" style="223" width="63.71"/>
    <col collapsed="false" customWidth="true" hidden="false" outlineLevel="0" max="11270" min="11270" style="223" width="5"/>
    <col collapsed="false" customWidth="true" hidden="false" outlineLevel="0" max="11271" min="11271" style="223" width="15"/>
    <col collapsed="false" customWidth="true" hidden="false" outlineLevel="0" max="11272" min="11272" style="223" width="14"/>
    <col collapsed="false" customWidth="true" hidden="false" outlineLevel="0" max="11275" min="11273" style="223" width="18.28"/>
    <col collapsed="false" customWidth="true" hidden="false" outlineLevel="0" max="11278" min="11276" style="223" width="13.71"/>
    <col collapsed="false" customWidth="false" hidden="false" outlineLevel="0" max="11288" min="11279" style="223" width="14.15"/>
    <col collapsed="false" customWidth="true" hidden="true" outlineLevel="0" max="11328" min="11289" style="223" width="14.38"/>
    <col collapsed="false" customWidth="false" hidden="false" outlineLevel="0" max="11520" min="11329" style="223" width="14.15"/>
    <col collapsed="false" customWidth="true" hidden="false" outlineLevel="0" max="11521" min="11521" style="223" width="4.71"/>
    <col collapsed="false" customWidth="true" hidden="false" outlineLevel="0" max="11522" min="11522" style="223" width="8.85"/>
    <col collapsed="false" customWidth="true" hidden="false" outlineLevel="0" max="11523" min="11523" style="223" width="20.86"/>
    <col collapsed="false" customWidth="true" hidden="false" outlineLevel="0" max="11524" min="11524" style="223" width="1.71"/>
    <col collapsed="false" customWidth="true" hidden="false" outlineLevel="0" max="11525" min="11525" style="223" width="63.71"/>
    <col collapsed="false" customWidth="true" hidden="false" outlineLevel="0" max="11526" min="11526" style="223" width="5"/>
    <col collapsed="false" customWidth="true" hidden="false" outlineLevel="0" max="11527" min="11527" style="223" width="15"/>
    <col collapsed="false" customWidth="true" hidden="false" outlineLevel="0" max="11528" min="11528" style="223" width="14"/>
    <col collapsed="false" customWidth="true" hidden="false" outlineLevel="0" max="11531" min="11529" style="223" width="18.28"/>
    <col collapsed="false" customWidth="true" hidden="false" outlineLevel="0" max="11534" min="11532" style="223" width="13.71"/>
    <col collapsed="false" customWidth="false" hidden="false" outlineLevel="0" max="11544" min="11535" style="223" width="14.15"/>
    <col collapsed="false" customWidth="true" hidden="true" outlineLevel="0" max="11584" min="11545" style="223" width="14.38"/>
    <col collapsed="false" customWidth="false" hidden="false" outlineLevel="0" max="11776" min="11585" style="223" width="14.15"/>
    <col collapsed="false" customWidth="true" hidden="false" outlineLevel="0" max="11777" min="11777" style="223" width="4.71"/>
    <col collapsed="false" customWidth="true" hidden="false" outlineLevel="0" max="11778" min="11778" style="223" width="8.85"/>
    <col collapsed="false" customWidth="true" hidden="false" outlineLevel="0" max="11779" min="11779" style="223" width="20.86"/>
    <col collapsed="false" customWidth="true" hidden="false" outlineLevel="0" max="11780" min="11780" style="223" width="1.71"/>
    <col collapsed="false" customWidth="true" hidden="false" outlineLevel="0" max="11781" min="11781" style="223" width="63.71"/>
    <col collapsed="false" customWidth="true" hidden="false" outlineLevel="0" max="11782" min="11782" style="223" width="5"/>
    <col collapsed="false" customWidth="true" hidden="false" outlineLevel="0" max="11783" min="11783" style="223" width="15"/>
    <col collapsed="false" customWidth="true" hidden="false" outlineLevel="0" max="11784" min="11784" style="223" width="14"/>
    <col collapsed="false" customWidth="true" hidden="false" outlineLevel="0" max="11787" min="11785" style="223" width="18.28"/>
    <col collapsed="false" customWidth="true" hidden="false" outlineLevel="0" max="11790" min="11788" style="223" width="13.71"/>
    <col collapsed="false" customWidth="false" hidden="false" outlineLevel="0" max="11800" min="11791" style="223" width="14.15"/>
    <col collapsed="false" customWidth="true" hidden="true" outlineLevel="0" max="11840" min="11801" style="223" width="14.38"/>
    <col collapsed="false" customWidth="false" hidden="false" outlineLevel="0" max="12032" min="11841" style="223" width="14.15"/>
    <col collapsed="false" customWidth="true" hidden="false" outlineLevel="0" max="12033" min="12033" style="223" width="4.71"/>
    <col collapsed="false" customWidth="true" hidden="false" outlineLevel="0" max="12034" min="12034" style="223" width="8.85"/>
    <col collapsed="false" customWidth="true" hidden="false" outlineLevel="0" max="12035" min="12035" style="223" width="20.86"/>
    <col collapsed="false" customWidth="true" hidden="false" outlineLevel="0" max="12036" min="12036" style="223" width="1.71"/>
    <col collapsed="false" customWidth="true" hidden="false" outlineLevel="0" max="12037" min="12037" style="223" width="63.71"/>
    <col collapsed="false" customWidth="true" hidden="false" outlineLevel="0" max="12038" min="12038" style="223" width="5"/>
    <col collapsed="false" customWidth="true" hidden="false" outlineLevel="0" max="12039" min="12039" style="223" width="15"/>
    <col collapsed="false" customWidth="true" hidden="false" outlineLevel="0" max="12040" min="12040" style="223" width="14"/>
    <col collapsed="false" customWidth="true" hidden="false" outlineLevel="0" max="12043" min="12041" style="223" width="18.28"/>
    <col collapsed="false" customWidth="true" hidden="false" outlineLevel="0" max="12046" min="12044" style="223" width="13.71"/>
    <col collapsed="false" customWidth="false" hidden="false" outlineLevel="0" max="12056" min="12047" style="223" width="14.15"/>
    <col collapsed="false" customWidth="true" hidden="true" outlineLevel="0" max="12096" min="12057" style="223" width="14.38"/>
    <col collapsed="false" customWidth="false" hidden="false" outlineLevel="0" max="12288" min="12097" style="223" width="14.15"/>
    <col collapsed="false" customWidth="true" hidden="false" outlineLevel="0" max="12289" min="12289" style="223" width="4.71"/>
    <col collapsed="false" customWidth="true" hidden="false" outlineLevel="0" max="12290" min="12290" style="223" width="8.85"/>
    <col collapsed="false" customWidth="true" hidden="false" outlineLevel="0" max="12291" min="12291" style="223" width="20.86"/>
    <col collapsed="false" customWidth="true" hidden="false" outlineLevel="0" max="12292" min="12292" style="223" width="1.71"/>
    <col collapsed="false" customWidth="true" hidden="false" outlineLevel="0" max="12293" min="12293" style="223" width="63.71"/>
    <col collapsed="false" customWidth="true" hidden="false" outlineLevel="0" max="12294" min="12294" style="223" width="5"/>
    <col collapsed="false" customWidth="true" hidden="false" outlineLevel="0" max="12295" min="12295" style="223" width="15"/>
    <col collapsed="false" customWidth="true" hidden="false" outlineLevel="0" max="12296" min="12296" style="223" width="14"/>
    <col collapsed="false" customWidth="true" hidden="false" outlineLevel="0" max="12299" min="12297" style="223" width="18.28"/>
    <col collapsed="false" customWidth="true" hidden="false" outlineLevel="0" max="12302" min="12300" style="223" width="13.71"/>
    <col collapsed="false" customWidth="false" hidden="false" outlineLevel="0" max="12312" min="12303" style="223" width="14.15"/>
    <col collapsed="false" customWidth="true" hidden="true" outlineLevel="0" max="12352" min="12313" style="223" width="14.38"/>
    <col collapsed="false" customWidth="false" hidden="false" outlineLevel="0" max="12544" min="12353" style="223" width="14.15"/>
    <col collapsed="false" customWidth="true" hidden="false" outlineLevel="0" max="12545" min="12545" style="223" width="4.71"/>
    <col collapsed="false" customWidth="true" hidden="false" outlineLevel="0" max="12546" min="12546" style="223" width="8.85"/>
    <col collapsed="false" customWidth="true" hidden="false" outlineLevel="0" max="12547" min="12547" style="223" width="20.86"/>
    <col collapsed="false" customWidth="true" hidden="false" outlineLevel="0" max="12548" min="12548" style="223" width="1.71"/>
    <col collapsed="false" customWidth="true" hidden="false" outlineLevel="0" max="12549" min="12549" style="223" width="63.71"/>
    <col collapsed="false" customWidth="true" hidden="false" outlineLevel="0" max="12550" min="12550" style="223" width="5"/>
    <col collapsed="false" customWidth="true" hidden="false" outlineLevel="0" max="12551" min="12551" style="223" width="15"/>
    <col collapsed="false" customWidth="true" hidden="false" outlineLevel="0" max="12552" min="12552" style="223" width="14"/>
    <col collapsed="false" customWidth="true" hidden="false" outlineLevel="0" max="12555" min="12553" style="223" width="18.28"/>
    <col collapsed="false" customWidth="true" hidden="false" outlineLevel="0" max="12558" min="12556" style="223" width="13.71"/>
    <col collapsed="false" customWidth="false" hidden="false" outlineLevel="0" max="12568" min="12559" style="223" width="14.15"/>
    <col collapsed="false" customWidth="true" hidden="true" outlineLevel="0" max="12608" min="12569" style="223" width="14.38"/>
    <col collapsed="false" customWidth="false" hidden="false" outlineLevel="0" max="12800" min="12609" style="223" width="14.15"/>
    <col collapsed="false" customWidth="true" hidden="false" outlineLevel="0" max="12801" min="12801" style="223" width="4.71"/>
    <col collapsed="false" customWidth="true" hidden="false" outlineLevel="0" max="12802" min="12802" style="223" width="8.85"/>
    <col collapsed="false" customWidth="true" hidden="false" outlineLevel="0" max="12803" min="12803" style="223" width="20.86"/>
    <col collapsed="false" customWidth="true" hidden="false" outlineLevel="0" max="12804" min="12804" style="223" width="1.71"/>
    <col collapsed="false" customWidth="true" hidden="false" outlineLevel="0" max="12805" min="12805" style="223" width="63.71"/>
    <col collapsed="false" customWidth="true" hidden="false" outlineLevel="0" max="12806" min="12806" style="223" width="5"/>
    <col collapsed="false" customWidth="true" hidden="false" outlineLevel="0" max="12807" min="12807" style="223" width="15"/>
    <col collapsed="false" customWidth="true" hidden="false" outlineLevel="0" max="12808" min="12808" style="223" width="14"/>
    <col collapsed="false" customWidth="true" hidden="false" outlineLevel="0" max="12811" min="12809" style="223" width="18.28"/>
    <col collapsed="false" customWidth="true" hidden="false" outlineLevel="0" max="12814" min="12812" style="223" width="13.71"/>
    <col collapsed="false" customWidth="false" hidden="false" outlineLevel="0" max="12824" min="12815" style="223" width="14.15"/>
    <col collapsed="false" customWidth="true" hidden="true" outlineLevel="0" max="12864" min="12825" style="223" width="14.38"/>
    <col collapsed="false" customWidth="false" hidden="false" outlineLevel="0" max="13056" min="12865" style="223" width="14.15"/>
    <col collapsed="false" customWidth="true" hidden="false" outlineLevel="0" max="13057" min="13057" style="223" width="4.71"/>
    <col collapsed="false" customWidth="true" hidden="false" outlineLevel="0" max="13058" min="13058" style="223" width="8.85"/>
    <col collapsed="false" customWidth="true" hidden="false" outlineLevel="0" max="13059" min="13059" style="223" width="20.86"/>
    <col collapsed="false" customWidth="true" hidden="false" outlineLevel="0" max="13060" min="13060" style="223" width="1.71"/>
    <col collapsed="false" customWidth="true" hidden="false" outlineLevel="0" max="13061" min="13061" style="223" width="63.71"/>
    <col collapsed="false" customWidth="true" hidden="false" outlineLevel="0" max="13062" min="13062" style="223" width="5"/>
    <col collapsed="false" customWidth="true" hidden="false" outlineLevel="0" max="13063" min="13063" style="223" width="15"/>
    <col collapsed="false" customWidth="true" hidden="false" outlineLevel="0" max="13064" min="13064" style="223" width="14"/>
    <col collapsed="false" customWidth="true" hidden="false" outlineLevel="0" max="13067" min="13065" style="223" width="18.28"/>
    <col collapsed="false" customWidth="true" hidden="false" outlineLevel="0" max="13070" min="13068" style="223" width="13.71"/>
    <col collapsed="false" customWidth="false" hidden="false" outlineLevel="0" max="13080" min="13071" style="223" width="14.15"/>
    <col collapsed="false" customWidth="true" hidden="true" outlineLevel="0" max="13120" min="13081" style="223" width="14.38"/>
    <col collapsed="false" customWidth="false" hidden="false" outlineLevel="0" max="13312" min="13121" style="223" width="14.15"/>
    <col collapsed="false" customWidth="true" hidden="false" outlineLevel="0" max="13313" min="13313" style="223" width="4.71"/>
    <col collapsed="false" customWidth="true" hidden="false" outlineLevel="0" max="13314" min="13314" style="223" width="8.85"/>
    <col collapsed="false" customWidth="true" hidden="false" outlineLevel="0" max="13315" min="13315" style="223" width="20.86"/>
    <col collapsed="false" customWidth="true" hidden="false" outlineLevel="0" max="13316" min="13316" style="223" width="1.71"/>
    <col collapsed="false" customWidth="true" hidden="false" outlineLevel="0" max="13317" min="13317" style="223" width="63.71"/>
    <col collapsed="false" customWidth="true" hidden="false" outlineLevel="0" max="13318" min="13318" style="223" width="5"/>
    <col collapsed="false" customWidth="true" hidden="false" outlineLevel="0" max="13319" min="13319" style="223" width="15"/>
    <col collapsed="false" customWidth="true" hidden="false" outlineLevel="0" max="13320" min="13320" style="223" width="14"/>
    <col collapsed="false" customWidth="true" hidden="false" outlineLevel="0" max="13323" min="13321" style="223" width="18.28"/>
    <col collapsed="false" customWidth="true" hidden="false" outlineLevel="0" max="13326" min="13324" style="223" width="13.71"/>
    <col collapsed="false" customWidth="false" hidden="false" outlineLevel="0" max="13336" min="13327" style="223" width="14.15"/>
    <col collapsed="false" customWidth="true" hidden="true" outlineLevel="0" max="13376" min="13337" style="223" width="14.38"/>
    <col collapsed="false" customWidth="false" hidden="false" outlineLevel="0" max="13568" min="13377" style="223" width="14.15"/>
    <col collapsed="false" customWidth="true" hidden="false" outlineLevel="0" max="13569" min="13569" style="223" width="4.71"/>
    <col collapsed="false" customWidth="true" hidden="false" outlineLevel="0" max="13570" min="13570" style="223" width="8.85"/>
    <col collapsed="false" customWidth="true" hidden="false" outlineLevel="0" max="13571" min="13571" style="223" width="20.86"/>
    <col collapsed="false" customWidth="true" hidden="false" outlineLevel="0" max="13572" min="13572" style="223" width="1.71"/>
    <col collapsed="false" customWidth="true" hidden="false" outlineLevel="0" max="13573" min="13573" style="223" width="63.71"/>
    <col collapsed="false" customWidth="true" hidden="false" outlineLevel="0" max="13574" min="13574" style="223" width="5"/>
    <col collapsed="false" customWidth="true" hidden="false" outlineLevel="0" max="13575" min="13575" style="223" width="15"/>
    <col collapsed="false" customWidth="true" hidden="false" outlineLevel="0" max="13576" min="13576" style="223" width="14"/>
    <col collapsed="false" customWidth="true" hidden="false" outlineLevel="0" max="13579" min="13577" style="223" width="18.28"/>
    <col collapsed="false" customWidth="true" hidden="false" outlineLevel="0" max="13582" min="13580" style="223" width="13.71"/>
    <col collapsed="false" customWidth="false" hidden="false" outlineLevel="0" max="13592" min="13583" style="223" width="14.15"/>
    <col collapsed="false" customWidth="true" hidden="true" outlineLevel="0" max="13632" min="13593" style="223" width="14.38"/>
    <col collapsed="false" customWidth="false" hidden="false" outlineLevel="0" max="13824" min="13633" style="223" width="14.15"/>
    <col collapsed="false" customWidth="true" hidden="false" outlineLevel="0" max="13825" min="13825" style="223" width="4.71"/>
    <col collapsed="false" customWidth="true" hidden="false" outlineLevel="0" max="13826" min="13826" style="223" width="8.85"/>
    <col collapsed="false" customWidth="true" hidden="false" outlineLevel="0" max="13827" min="13827" style="223" width="20.86"/>
    <col collapsed="false" customWidth="true" hidden="false" outlineLevel="0" max="13828" min="13828" style="223" width="1.71"/>
    <col collapsed="false" customWidth="true" hidden="false" outlineLevel="0" max="13829" min="13829" style="223" width="63.71"/>
    <col collapsed="false" customWidth="true" hidden="false" outlineLevel="0" max="13830" min="13830" style="223" width="5"/>
    <col collapsed="false" customWidth="true" hidden="false" outlineLevel="0" max="13831" min="13831" style="223" width="15"/>
    <col collapsed="false" customWidth="true" hidden="false" outlineLevel="0" max="13832" min="13832" style="223" width="14"/>
    <col collapsed="false" customWidth="true" hidden="false" outlineLevel="0" max="13835" min="13833" style="223" width="18.28"/>
    <col collapsed="false" customWidth="true" hidden="false" outlineLevel="0" max="13838" min="13836" style="223" width="13.71"/>
    <col collapsed="false" customWidth="false" hidden="false" outlineLevel="0" max="13848" min="13839" style="223" width="14.15"/>
    <col collapsed="false" customWidth="true" hidden="true" outlineLevel="0" max="13888" min="13849" style="223" width="14.38"/>
    <col collapsed="false" customWidth="false" hidden="false" outlineLevel="0" max="14080" min="13889" style="223" width="14.15"/>
    <col collapsed="false" customWidth="true" hidden="false" outlineLevel="0" max="14081" min="14081" style="223" width="4.71"/>
    <col collapsed="false" customWidth="true" hidden="false" outlineLevel="0" max="14082" min="14082" style="223" width="8.85"/>
    <col collapsed="false" customWidth="true" hidden="false" outlineLevel="0" max="14083" min="14083" style="223" width="20.86"/>
    <col collapsed="false" customWidth="true" hidden="false" outlineLevel="0" max="14084" min="14084" style="223" width="1.71"/>
    <col collapsed="false" customWidth="true" hidden="false" outlineLevel="0" max="14085" min="14085" style="223" width="63.71"/>
    <col collapsed="false" customWidth="true" hidden="false" outlineLevel="0" max="14086" min="14086" style="223" width="5"/>
    <col collapsed="false" customWidth="true" hidden="false" outlineLevel="0" max="14087" min="14087" style="223" width="15"/>
    <col collapsed="false" customWidth="true" hidden="false" outlineLevel="0" max="14088" min="14088" style="223" width="14"/>
    <col collapsed="false" customWidth="true" hidden="false" outlineLevel="0" max="14091" min="14089" style="223" width="18.28"/>
    <col collapsed="false" customWidth="true" hidden="false" outlineLevel="0" max="14094" min="14092" style="223" width="13.71"/>
    <col collapsed="false" customWidth="false" hidden="false" outlineLevel="0" max="14104" min="14095" style="223" width="14.15"/>
    <col collapsed="false" customWidth="true" hidden="true" outlineLevel="0" max="14144" min="14105" style="223" width="14.38"/>
    <col collapsed="false" customWidth="false" hidden="false" outlineLevel="0" max="14336" min="14145" style="223" width="14.15"/>
    <col collapsed="false" customWidth="true" hidden="false" outlineLevel="0" max="14337" min="14337" style="223" width="4.71"/>
    <col collapsed="false" customWidth="true" hidden="false" outlineLevel="0" max="14338" min="14338" style="223" width="8.85"/>
    <col collapsed="false" customWidth="true" hidden="false" outlineLevel="0" max="14339" min="14339" style="223" width="20.86"/>
    <col collapsed="false" customWidth="true" hidden="false" outlineLevel="0" max="14340" min="14340" style="223" width="1.71"/>
    <col collapsed="false" customWidth="true" hidden="false" outlineLevel="0" max="14341" min="14341" style="223" width="63.71"/>
    <col collapsed="false" customWidth="true" hidden="false" outlineLevel="0" max="14342" min="14342" style="223" width="5"/>
    <col collapsed="false" customWidth="true" hidden="false" outlineLevel="0" max="14343" min="14343" style="223" width="15"/>
    <col collapsed="false" customWidth="true" hidden="false" outlineLevel="0" max="14344" min="14344" style="223" width="14"/>
    <col collapsed="false" customWidth="true" hidden="false" outlineLevel="0" max="14347" min="14345" style="223" width="18.28"/>
    <col collapsed="false" customWidth="true" hidden="false" outlineLevel="0" max="14350" min="14348" style="223" width="13.71"/>
    <col collapsed="false" customWidth="false" hidden="false" outlineLevel="0" max="14360" min="14351" style="223" width="14.15"/>
    <col collapsed="false" customWidth="true" hidden="true" outlineLevel="0" max="14400" min="14361" style="223" width="14.38"/>
    <col collapsed="false" customWidth="false" hidden="false" outlineLevel="0" max="14592" min="14401" style="223" width="14.15"/>
    <col collapsed="false" customWidth="true" hidden="false" outlineLevel="0" max="14593" min="14593" style="223" width="4.71"/>
    <col collapsed="false" customWidth="true" hidden="false" outlineLevel="0" max="14594" min="14594" style="223" width="8.85"/>
    <col collapsed="false" customWidth="true" hidden="false" outlineLevel="0" max="14595" min="14595" style="223" width="20.86"/>
    <col collapsed="false" customWidth="true" hidden="false" outlineLevel="0" max="14596" min="14596" style="223" width="1.71"/>
    <col collapsed="false" customWidth="true" hidden="false" outlineLevel="0" max="14597" min="14597" style="223" width="63.71"/>
    <col collapsed="false" customWidth="true" hidden="false" outlineLevel="0" max="14598" min="14598" style="223" width="5"/>
    <col collapsed="false" customWidth="true" hidden="false" outlineLevel="0" max="14599" min="14599" style="223" width="15"/>
    <col collapsed="false" customWidth="true" hidden="false" outlineLevel="0" max="14600" min="14600" style="223" width="14"/>
    <col collapsed="false" customWidth="true" hidden="false" outlineLevel="0" max="14603" min="14601" style="223" width="18.28"/>
    <col collapsed="false" customWidth="true" hidden="false" outlineLevel="0" max="14606" min="14604" style="223" width="13.71"/>
    <col collapsed="false" customWidth="false" hidden="false" outlineLevel="0" max="14616" min="14607" style="223" width="14.15"/>
    <col collapsed="false" customWidth="true" hidden="true" outlineLevel="0" max="14656" min="14617" style="223" width="14.38"/>
    <col collapsed="false" customWidth="false" hidden="false" outlineLevel="0" max="14848" min="14657" style="223" width="14.15"/>
    <col collapsed="false" customWidth="true" hidden="false" outlineLevel="0" max="14849" min="14849" style="223" width="4.71"/>
    <col collapsed="false" customWidth="true" hidden="false" outlineLevel="0" max="14850" min="14850" style="223" width="8.85"/>
    <col collapsed="false" customWidth="true" hidden="false" outlineLevel="0" max="14851" min="14851" style="223" width="20.86"/>
    <col collapsed="false" customWidth="true" hidden="false" outlineLevel="0" max="14852" min="14852" style="223" width="1.71"/>
    <col collapsed="false" customWidth="true" hidden="false" outlineLevel="0" max="14853" min="14853" style="223" width="63.71"/>
    <col collapsed="false" customWidth="true" hidden="false" outlineLevel="0" max="14854" min="14854" style="223" width="5"/>
    <col collapsed="false" customWidth="true" hidden="false" outlineLevel="0" max="14855" min="14855" style="223" width="15"/>
    <col collapsed="false" customWidth="true" hidden="false" outlineLevel="0" max="14856" min="14856" style="223" width="14"/>
    <col collapsed="false" customWidth="true" hidden="false" outlineLevel="0" max="14859" min="14857" style="223" width="18.28"/>
    <col collapsed="false" customWidth="true" hidden="false" outlineLevel="0" max="14862" min="14860" style="223" width="13.71"/>
    <col collapsed="false" customWidth="false" hidden="false" outlineLevel="0" max="14872" min="14863" style="223" width="14.15"/>
    <col collapsed="false" customWidth="true" hidden="true" outlineLevel="0" max="14912" min="14873" style="223" width="14.38"/>
    <col collapsed="false" customWidth="false" hidden="false" outlineLevel="0" max="15104" min="14913" style="223" width="14.15"/>
    <col collapsed="false" customWidth="true" hidden="false" outlineLevel="0" max="15105" min="15105" style="223" width="4.71"/>
    <col collapsed="false" customWidth="true" hidden="false" outlineLevel="0" max="15106" min="15106" style="223" width="8.85"/>
    <col collapsed="false" customWidth="true" hidden="false" outlineLevel="0" max="15107" min="15107" style="223" width="20.86"/>
    <col collapsed="false" customWidth="true" hidden="false" outlineLevel="0" max="15108" min="15108" style="223" width="1.71"/>
    <col collapsed="false" customWidth="true" hidden="false" outlineLevel="0" max="15109" min="15109" style="223" width="63.71"/>
    <col collapsed="false" customWidth="true" hidden="false" outlineLevel="0" max="15110" min="15110" style="223" width="5"/>
    <col collapsed="false" customWidth="true" hidden="false" outlineLevel="0" max="15111" min="15111" style="223" width="15"/>
    <col collapsed="false" customWidth="true" hidden="false" outlineLevel="0" max="15112" min="15112" style="223" width="14"/>
    <col collapsed="false" customWidth="true" hidden="false" outlineLevel="0" max="15115" min="15113" style="223" width="18.28"/>
    <col collapsed="false" customWidth="true" hidden="false" outlineLevel="0" max="15118" min="15116" style="223" width="13.71"/>
    <col collapsed="false" customWidth="false" hidden="false" outlineLevel="0" max="15128" min="15119" style="223" width="14.15"/>
    <col collapsed="false" customWidth="true" hidden="true" outlineLevel="0" max="15168" min="15129" style="223" width="14.38"/>
    <col collapsed="false" customWidth="false" hidden="false" outlineLevel="0" max="15360" min="15169" style="223" width="14.15"/>
    <col collapsed="false" customWidth="true" hidden="false" outlineLevel="0" max="15361" min="15361" style="223" width="4.71"/>
    <col collapsed="false" customWidth="true" hidden="false" outlineLevel="0" max="15362" min="15362" style="223" width="8.85"/>
    <col collapsed="false" customWidth="true" hidden="false" outlineLevel="0" max="15363" min="15363" style="223" width="20.86"/>
    <col collapsed="false" customWidth="true" hidden="false" outlineLevel="0" max="15364" min="15364" style="223" width="1.71"/>
    <col collapsed="false" customWidth="true" hidden="false" outlineLevel="0" max="15365" min="15365" style="223" width="63.71"/>
    <col collapsed="false" customWidth="true" hidden="false" outlineLevel="0" max="15366" min="15366" style="223" width="5"/>
    <col collapsed="false" customWidth="true" hidden="false" outlineLevel="0" max="15367" min="15367" style="223" width="15"/>
    <col collapsed="false" customWidth="true" hidden="false" outlineLevel="0" max="15368" min="15368" style="223" width="14"/>
    <col collapsed="false" customWidth="true" hidden="false" outlineLevel="0" max="15371" min="15369" style="223" width="18.28"/>
    <col collapsed="false" customWidth="true" hidden="false" outlineLevel="0" max="15374" min="15372" style="223" width="13.71"/>
    <col collapsed="false" customWidth="false" hidden="false" outlineLevel="0" max="15384" min="15375" style="223" width="14.15"/>
    <col collapsed="false" customWidth="true" hidden="true" outlineLevel="0" max="15424" min="15385" style="223" width="14.38"/>
    <col collapsed="false" customWidth="false" hidden="false" outlineLevel="0" max="15616" min="15425" style="223" width="14.15"/>
    <col collapsed="false" customWidth="true" hidden="false" outlineLevel="0" max="15617" min="15617" style="223" width="4.71"/>
    <col collapsed="false" customWidth="true" hidden="false" outlineLevel="0" max="15618" min="15618" style="223" width="8.85"/>
    <col collapsed="false" customWidth="true" hidden="false" outlineLevel="0" max="15619" min="15619" style="223" width="20.86"/>
    <col collapsed="false" customWidth="true" hidden="false" outlineLevel="0" max="15620" min="15620" style="223" width="1.71"/>
    <col collapsed="false" customWidth="true" hidden="false" outlineLevel="0" max="15621" min="15621" style="223" width="63.71"/>
    <col collapsed="false" customWidth="true" hidden="false" outlineLevel="0" max="15622" min="15622" style="223" width="5"/>
    <col collapsed="false" customWidth="true" hidden="false" outlineLevel="0" max="15623" min="15623" style="223" width="15"/>
    <col collapsed="false" customWidth="true" hidden="false" outlineLevel="0" max="15624" min="15624" style="223" width="14"/>
    <col collapsed="false" customWidth="true" hidden="false" outlineLevel="0" max="15627" min="15625" style="223" width="18.28"/>
    <col collapsed="false" customWidth="true" hidden="false" outlineLevel="0" max="15630" min="15628" style="223" width="13.71"/>
    <col collapsed="false" customWidth="false" hidden="false" outlineLevel="0" max="15640" min="15631" style="223" width="14.15"/>
    <col collapsed="false" customWidth="true" hidden="true" outlineLevel="0" max="15680" min="15641" style="223" width="14.38"/>
    <col collapsed="false" customWidth="false" hidden="false" outlineLevel="0" max="15872" min="15681" style="223" width="14.15"/>
    <col collapsed="false" customWidth="true" hidden="false" outlineLevel="0" max="15873" min="15873" style="223" width="4.71"/>
    <col collapsed="false" customWidth="true" hidden="false" outlineLevel="0" max="15874" min="15874" style="223" width="8.85"/>
    <col collapsed="false" customWidth="true" hidden="false" outlineLevel="0" max="15875" min="15875" style="223" width="20.86"/>
    <col collapsed="false" customWidth="true" hidden="false" outlineLevel="0" max="15876" min="15876" style="223" width="1.71"/>
    <col collapsed="false" customWidth="true" hidden="false" outlineLevel="0" max="15877" min="15877" style="223" width="63.71"/>
    <col collapsed="false" customWidth="true" hidden="false" outlineLevel="0" max="15878" min="15878" style="223" width="5"/>
    <col collapsed="false" customWidth="true" hidden="false" outlineLevel="0" max="15879" min="15879" style="223" width="15"/>
    <col collapsed="false" customWidth="true" hidden="false" outlineLevel="0" max="15880" min="15880" style="223" width="14"/>
    <col collapsed="false" customWidth="true" hidden="false" outlineLevel="0" max="15883" min="15881" style="223" width="18.28"/>
    <col collapsed="false" customWidth="true" hidden="false" outlineLevel="0" max="15886" min="15884" style="223" width="13.71"/>
    <col collapsed="false" customWidth="false" hidden="false" outlineLevel="0" max="15896" min="15887" style="223" width="14.15"/>
    <col collapsed="false" customWidth="true" hidden="true" outlineLevel="0" max="15936" min="15897" style="223" width="14.38"/>
    <col collapsed="false" customWidth="false" hidden="false" outlineLevel="0" max="16128" min="15937" style="223" width="14.15"/>
    <col collapsed="false" customWidth="true" hidden="false" outlineLevel="0" max="16129" min="16129" style="223" width="4.71"/>
    <col collapsed="false" customWidth="true" hidden="false" outlineLevel="0" max="16130" min="16130" style="223" width="8.85"/>
    <col collapsed="false" customWidth="true" hidden="false" outlineLevel="0" max="16131" min="16131" style="223" width="20.86"/>
    <col collapsed="false" customWidth="true" hidden="false" outlineLevel="0" max="16132" min="16132" style="223" width="1.71"/>
    <col collapsed="false" customWidth="true" hidden="false" outlineLevel="0" max="16133" min="16133" style="223" width="63.71"/>
    <col collapsed="false" customWidth="true" hidden="false" outlineLevel="0" max="16134" min="16134" style="223" width="5"/>
    <col collapsed="false" customWidth="true" hidden="false" outlineLevel="0" max="16135" min="16135" style="223" width="15"/>
    <col collapsed="false" customWidth="true" hidden="false" outlineLevel="0" max="16136" min="16136" style="223" width="14"/>
    <col collapsed="false" customWidth="true" hidden="false" outlineLevel="0" max="16139" min="16137" style="223" width="18.28"/>
    <col collapsed="false" customWidth="true" hidden="false" outlineLevel="0" max="16142" min="16140" style="223" width="13.71"/>
    <col collapsed="false" customWidth="false" hidden="false" outlineLevel="0" max="16152" min="16143" style="223" width="14.15"/>
    <col collapsed="false" customWidth="true" hidden="true" outlineLevel="0" max="16192" min="16153" style="223" width="14.38"/>
    <col collapsed="false" customWidth="false" hidden="false" outlineLevel="0" max="16384" min="16193" style="223" width="14.15"/>
  </cols>
  <sheetData>
    <row r="1" customFormat="false" ht="54.75" hidden="false" customHeight="true" outlineLevel="0" collapsed="false">
      <c r="A1" s="271" t="s">
        <v>179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customFormat="false" ht="15" hidden="false" customHeight="true" outlineLevel="0" collapsed="false">
      <c r="A2" s="225" t="s">
        <v>1727</v>
      </c>
      <c r="B2" s="225"/>
      <c r="C2" s="225"/>
      <c r="D2" s="226" t="s">
        <v>17</v>
      </c>
      <c r="E2" s="226"/>
      <c r="F2" s="272" t="s">
        <v>1777</v>
      </c>
      <c r="G2" s="272"/>
      <c r="H2" s="272" t="s">
        <v>38</v>
      </c>
      <c r="I2" s="227" t="s">
        <v>1728</v>
      </c>
      <c r="J2" s="288" t="s">
        <v>1800</v>
      </c>
      <c r="K2" s="288"/>
      <c r="L2" s="288"/>
      <c r="M2" s="288"/>
      <c r="N2" s="288"/>
    </row>
    <row r="3" customFormat="false" ht="15" hidden="false" customHeight="true" outlineLevel="0" collapsed="false">
      <c r="A3" s="225"/>
      <c r="B3" s="225"/>
      <c r="C3" s="225"/>
      <c r="D3" s="226"/>
      <c r="E3" s="226"/>
      <c r="F3" s="272"/>
      <c r="G3" s="272"/>
      <c r="H3" s="272"/>
      <c r="I3" s="272"/>
      <c r="J3" s="272"/>
      <c r="K3" s="288"/>
      <c r="L3" s="288"/>
      <c r="M3" s="288"/>
      <c r="N3" s="288"/>
    </row>
    <row r="4" customFormat="false" ht="15" hidden="false" customHeight="true" outlineLevel="0" collapsed="false">
      <c r="A4" s="230" t="s">
        <v>1730</v>
      </c>
      <c r="B4" s="230"/>
      <c r="C4" s="230"/>
      <c r="D4" s="231" t="s">
        <v>1801</v>
      </c>
      <c r="E4" s="231"/>
      <c r="F4" s="234" t="s">
        <v>1733</v>
      </c>
      <c r="G4" s="234"/>
      <c r="H4" s="234" t="s">
        <v>1778</v>
      </c>
      <c r="I4" s="232" t="s">
        <v>32</v>
      </c>
      <c r="J4" s="233" t="s">
        <v>1802</v>
      </c>
      <c r="K4" s="233"/>
      <c r="L4" s="233"/>
      <c r="M4" s="233"/>
      <c r="N4" s="233"/>
    </row>
    <row r="5" customFormat="false" ht="15" hidden="false" customHeight="true" outlineLevel="0" collapsed="false">
      <c r="A5" s="230"/>
      <c r="B5" s="230"/>
      <c r="C5" s="230"/>
      <c r="D5" s="231"/>
      <c r="E5" s="231"/>
      <c r="F5" s="234"/>
      <c r="G5" s="234"/>
      <c r="H5" s="234"/>
      <c r="I5" s="234"/>
      <c r="J5" s="234"/>
      <c r="K5" s="233"/>
      <c r="L5" s="233"/>
      <c r="M5" s="233"/>
      <c r="N5" s="233"/>
    </row>
    <row r="6" customFormat="false" ht="15" hidden="false" customHeight="true" outlineLevel="0" collapsed="false">
      <c r="A6" s="230" t="s">
        <v>1731</v>
      </c>
      <c r="B6" s="230"/>
      <c r="C6" s="230"/>
      <c r="D6" s="231" t="s">
        <v>38</v>
      </c>
      <c r="E6" s="231"/>
      <c r="F6" s="234" t="s">
        <v>1734</v>
      </c>
      <c r="G6" s="234"/>
      <c r="H6" s="234" t="s">
        <v>38</v>
      </c>
      <c r="I6" s="232" t="s">
        <v>1732</v>
      </c>
      <c r="J6" s="289" t="s">
        <v>1803</v>
      </c>
      <c r="K6" s="289"/>
      <c r="L6" s="289"/>
      <c r="M6" s="289"/>
      <c r="N6" s="289"/>
    </row>
    <row r="7" customFormat="false" ht="15" hidden="false" customHeight="true" outlineLevel="0" collapsed="false">
      <c r="A7" s="230"/>
      <c r="B7" s="230"/>
      <c r="C7" s="230"/>
      <c r="D7" s="231"/>
      <c r="E7" s="231"/>
      <c r="F7" s="234"/>
      <c r="G7" s="234"/>
      <c r="H7" s="234"/>
      <c r="I7" s="234"/>
      <c r="J7" s="234"/>
      <c r="K7" s="289"/>
      <c r="L7" s="289"/>
      <c r="M7" s="289"/>
      <c r="N7" s="289"/>
    </row>
    <row r="8" customFormat="false" ht="15" hidden="false" customHeight="true" outlineLevel="0" collapsed="false">
      <c r="A8" s="230" t="s">
        <v>1736</v>
      </c>
      <c r="B8" s="230"/>
      <c r="C8" s="230"/>
      <c r="D8" s="231" t="s">
        <v>38</v>
      </c>
      <c r="E8" s="231"/>
      <c r="F8" s="234" t="s">
        <v>1779</v>
      </c>
      <c r="G8" s="234"/>
      <c r="H8" s="234" t="s">
        <v>1778</v>
      </c>
      <c r="I8" s="232" t="s">
        <v>1737</v>
      </c>
      <c r="J8" s="233" t="s">
        <v>1802</v>
      </c>
      <c r="K8" s="233"/>
      <c r="L8" s="233"/>
      <c r="M8" s="233"/>
      <c r="N8" s="233"/>
    </row>
    <row r="9" customFormat="false" ht="15" hidden="false" customHeight="true" outlineLevel="0" collapsed="false">
      <c r="A9" s="230"/>
      <c r="B9" s="230"/>
      <c r="C9" s="230"/>
      <c r="D9" s="231"/>
      <c r="E9" s="231"/>
      <c r="F9" s="234"/>
      <c r="G9" s="234"/>
      <c r="H9" s="234"/>
      <c r="I9" s="234"/>
      <c r="J9" s="234"/>
      <c r="K9" s="233"/>
      <c r="L9" s="233"/>
      <c r="M9" s="233"/>
      <c r="N9" s="233"/>
    </row>
    <row r="10" customFormat="false" ht="15" hidden="false" customHeight="true" outlineLevel="0" collapsed="false">
      <c r="A10" s="290" t="s">
        <v>1804</v>
      </c>
      <c r="B10" s="291" t="s">
        <v>1780</v>
      </c>
      <c r="C10" s="291" t="s">
        <v>56</v>
      </c>
      <c r="D10" s="291" t="s">
        <v>1781</v>
      </c>
      <c r="E10" s="291"/>
      <c r="F10" s="291" t="s">
        <v>130</v>
      </c>
      <c r="G10" s="292" t="s">
        <v>131</v>
      </c>
      <c r="H10" s="293" t="s">
        <v>1805</v>
      </c>
      <c r="I10" s="294" t="s">
        <v>1806</v>
      </c>
      <c r="J10" s="294"/>
      <c r="K10" s="294"/>
      <c r="L10" s="295" t="s">
        <v>1807</v>
      </c>
      <c r="M10" s="295"/>
      <c r="N10" s="296" t="s">
        <v>1808</v>
      </c>
      <c r="BK10" s="297" t="s">
        <v>1809</v>
      </c>
      <c r="BL10" s="298" t="s">
        <v>1810</v>
      </c>
    </row>
    <row r="11" customFormat="false" ht="15" hidden="false" customHeight="true" outlineLevel="0" collapsed="false">
      <c r="A11" s="299" t="s">
        <v>38</v>
      </c>
      <c r="B11" s="300" t="s">
        <v>38</v>
      </c>
      <c r="C11" s="300" t="s">
        <v>38</v>
      </c>
      <c r="D11" s="301" t="s">
        <v>1811</v>
      </c>
      <c r="E11" s="301"/>
      <c r="F11" s="300" t="s">
        <v>38</v>
      </c>
      <c r="G11" s="300" t="s">
        <v>38</v>
      </c>
      <c r="H11" s="302" t="s">
        <v>1812</v>
      </c>
      <c r="I11" s="303" t="s">
        <v>1813</v>
      </c>
      <c r="J11" s="304" t="s">
        <v>1747</v>
      </c>
      <c r="K11" s="305" t="s">
        <v>1814</v>
      </c>
      <c r="L11" s="304" t="s">
        <v>1815</v>
      </c>
      <c r="M11" s="302" t="s">
        <v>1814</v>
      </c>
      <c r="N11" s="306" t="s">
        <v>1816</v>
      </c>
      <c r="Z11" s="297" t="s">
        <v>1817</v>
      </c>
      <c r="AA11" s="297" t="s">
        <v>1818</v>
      </c>
      <c r="AB11" s="297" t="s">
        <v>1819</v>
      </c>
      <c r="AC11" s="297" t="s">
        <v>1820</v>
      </c>
      <c r="AD11" s="297" t="s">
        <v>1821</v>
      </c>
      <c r="AE11" s="297" t="s">
        <v>1822</v>
      </c>
      <c r="AF11" s="297" t="s">
        <v>1823</v>
      </c>
      <c r="AG11" s="297" t="s">
        <v>1824</v>
      </c>
      <c r="AH11" s="297" t="s">
        <v>1825</v>
      </c>
      <c r="BH11" s="297" t="s">
        <v>1826</v>
      </c>
      <c r="BI11" s="297" t="s">
        <v>1827</v>
      </c>
      <c r="BJ11" s="297" t="s">
        <v>1828</v>
      </c>
    </row>
    <row r="12" customFormat="false" ht="15" hidden="false" customHeight="true" outlineLevel="0" collapsed="false">
      <c r="A12" s="307"/>
      <c r="B12" s="308" t="s">
        <v>1786</v>
      </c>
      <c r="C12" s="308"/>
      <c r="D12" s="308" t="s">
        <v>1787</v>
      </c>
      <c r="E12" s="308"/>
      <c r="F12" s="309" t="s">
        <v>38</v>
      </c>
      <c r="G12" s="309" t="s">
        <v>38</v>
      </c>
      <c r="H12" s="309" t="s">
        <v>38</v>
      </c>
      <c r="I12" s="310" t="n">
        <f aca="false">I13+I20</f>
        <v>0</v>
      </c>
      <c r="J12" s="310" t="n">
        <f aca="false">J13+J20</f>
        <v>0</v>
      </c>
      <c r="K12" s="310" t="n">
        <f aca="false">K13+K20</f>
        <v>0</v>
      </c>
      <c r="L12" s="297"/>
      <c r="M12" s="310" t="n">
        <f aca="false">M13+M20</f>
        <v>5.6344</v>
      </c>
      <c r="N12" s="311"/>
    </row>
    <row r="13" customFormat="false" ht="15" hidden="false" customHeight="true" outlineLevel="0" collapsed="false">
      <c r="A13" s="307"/>
      <c r="B13" s="308" t="s">
        <v>1786</v>
      </c>
      <c r="C13" s="308" t="s">
        <v>1788</v>
      </c>
      <c r="D13" s="308" t="s">
        <v>1789</v>
      </c>
      <c r="E13" s="308"/>
      <c r="F13" s="309" t="s">
        <v>38</v>
      </c>
      <c r="G13" s="309" t="s">
        <v>38</v>
      </c>
      <c r="H13" s="309" t="s">
        <v>38</v>
      </c>
      <c r="I13" s="310" t="n">
        <f aca="false">SUM(I14:I19)</f>
        <v>0</v>
      </c>
      <c r="J13" s="310" t="n">
        <f aca="false">SUM(J14:J19)</f>
        <v>0</v>
      </c>
      <c r="K13" s="310" t="n">
        <f aca="false">SUM(K14:K19)</f>
        <v>0</v>
      </c>
      <c r="L13" s="297"/>
      <c r="M13" s="310" t="n">
        <f aca="false">SUM(M14:M19)</f>
        <v>3.3324</v>
      </c>
      <c r="N13" s="311"/>
      <c r="AI13" s="297" t="s">
        <v>1786</v>
      </c>
      <c r="AS13" s="310" t="n">
        <f aca="false">SUM(AJ14:AJ19)</f>
        <v>0</v>
      </c>
      <c r="AT13" s="310" t="n">
        <f aca="false">SUM(AK14:AK19)</f>
        <v>0</v>
      </c>
      <c r="AU13" s="310" t="n">
        <f aca="false">SUM(AL14:AL19)</f>
        <v>0</v>
      </c>
    </row>
    <row r="14" customFormat="false" ht="15" hidden="false" customHeight="true" outlineLevel="0" collapsed="false">
      <c r="A14" s="280" t="s">
        <v>83</v>
      </c>
      <c r="B14" s="234" t="s">
        <v>1786</v>
      </c>
      <c r="C14" s="234" t="s">
        <v>1829</v>
      </c>
      <c r="D14" s="234" t="s">
        <v>1830</v>
      </c>
      <c r="E14" s="234"/>
      <c r="F14" s="234" t="s">
        <v>307</v>
      </c>
      <c r="G14" s="281" t="n">
        <v>762</v>
      </c>
      <c r="H14" s="281" t="n">
        <v>0</v>
      </c>
      <c r="I14" s="281" t="n">
        <f aca="false">G14*AO14</f>
        <v>0</v>
      </c>
      <c r="J14" s="281" t="n">
        <f aca="false">G14*AP14</f>
        <v>0</v>
      </c>
      <c r="K14" s="281" t="n">
        <f aca="false">G14*H14</f>
        <v>0</v>
      </c>
      <c r="L14" s="281" t="n">
        <v>0</v>
      </c>
      <c r="M14" s="281" t="n">
        <f aca="false">G14*L14</f>
        <v>0</v>
      </c>
      <c r="N14" s="312" t="s">
        <v>1831</v>
      </c>
      <c r="Z14" s="281" t="n">
        <f aca="false">IF(AQ14="5",BJ14,0)</f>
        <v>0</v>
      </c>
      <c r="AB14" s="281" t="n">
        <f aca="false">IF(AQ14="1",BH14,0)</f>
        <v>0</v>
      </c>
      <c r="AC14" s="281" t="n">
        <f aca="false">IF(AQ14="1",BI14,0)</f>
        <v>0</v>
      </c>
      <c r="AD14" s="281" t="n">
        <f aca="false">IF(AQ14="7",BH14,0)</f>
        <v>0</v>
      </c>
      <c r="AE14" s="281" t="n">
        <f aca="false">IF(AQ14="7",BI14,0)</f>
        <v>0</v>
      </c>
      <c r="AF14" s="281" t="n">
        <f aca="false">IF(AQ14="2",BH14,0)</f>
        <v>0</v>
      </c>
      <c r="AG14" s="281" t="n">
        <f aca="false">IF(AQ14="2",BI14,0)</f>
        <v>0</v>
      </c>
      <c r="AH14" s="281" t="n">
        <f aca="false">IF(AQ14="0",BJ14,0)</f>
        <v>0</v>
      </c>
      <c r="AI14" s="297" t="s">
        <v>1786</v>
      </c>
      <c r="AJ14" s="281" t="n">
        <f aca="false">IF(AN14=0,K14,0)</f>
        <v>0</v>
      </c>
      <c r="AK14" s="281" t="n">
        <f aca="false">IF(AN14=15,K14,0)</f>
        <v>0</v>
      </c>
      <c r="AL14" s="281" t="n">
        <f aca="false">IF(AN14=21,K14,0)</f>
        <v>0</v>
      </c>
      <c r="AN14" s="281" t="n">
        <v>21</v>
      </c>
      <c r="AO14" s="281" t="n">
        <f aca="false">H14*0</f>
        <v>0</v>
      </c>
      <c r="AP14" s="281" t="n">
        <f aca="false">H14*(1-0)</f>
        <v>0</v>
      </c>
      <c r="AQ14" s="313" t="s">
        <v>85</v>
      </c>
      <c r="AV14" s="281" t="n">
        <f aca="false">AW14+AX14</f>
        <v>0</v>
      </c>
      <c r="AW14" s="281" t="n">
        <f aca="false">G14*AO14</f>
        <v>0</v>
      </c>
      <c r="AX14" s="281" t="n">
        <f aca="false">G14*AP14</f>
        <v>0</v>
      </c>
      <c r="AY14" s="313" t="s">
        <v>1832</v>
      </c>
      <c r="AZ14" s="313" t="s">
        <v>1833</v>
      </c>
      <c r="BA14" s="297" t="s">
        <v>1834</v>
      </c>
      <c r="BC14" s="281" t="n">
        <f aca="false">AW14+AX14</f>
        <v>0</v>
      </c>
      <c r="BD14" s="281" t="n">
        <f aca="false">H14/(100-BE14)*100</f>
        <v>0</v>
      </c>
      <c r="BE14" s="281" t="n">
        <v>0</v>
      </c>
      <c r="BF14" s="281" t="n">
        <f aca="false">M14</f>
        <v>0</v>
      </c>
      <c r="BH14" s="281" t="n">
        <f aca="false">G14*AO14</f>
        <v>0</v>
      </c>
      <c r="BI14" s="281" t="n">
        <f aca="false">G14*AP14</f>
        <v>0</v>
      </c>
      <c r="BJ14" s="281" t="n">
        <f aca="false">G14*H14</f>
        <v>0</v>
      </c>
      <c r="BK14" s="281"/>
      <c r="BL14" s="281"/>
    </row>
    <row r="15" customFormat="false" ht="15" hidden="false" customHeight="true" outlineLevel="0" collapsed="false">
      <c r="A15" s="280" t="s">
        <v>85</v>
      </c>
      <c r="B15" s="234" t="s">
        <v>1786</v>
      </c>
      <c r="C15" s="234" t="s">
        <v>1835</v>
      </c>
      <c r="D15" s="234" t="s">
        <v>1836</v>
      </c>
      <c r="E15" s="234"/>
      <c r="F15" s="234" t="s">
        <v>466</v>
      </c>
      <c r="G15" s="281" t="n">
        <v>2</v>
      </c>
      <c r="H15" s="281" t="n">
        <v>0</v>
      </c>
      <c r="I15" s="281" t="n">
        <f aca="false">G15*AO15</f>
        <v>0</v>
      </c>
      <c r="J15" s="281" t="n">
        <f aca="false">G15*AP15</f>
        <v>0</v>
      </c>
      <c r="K15" s="281" t="n">
        <f aca="false">G15*H15</f>
        <v>0</v>
      </c>
      <c r="L15" s="281" t="n">
        <v>1.6662</v>
      </c>
      <c r="M15" s="281" t="n">
        <f aca="false">G15*L15</f>
        <v>3.3324</v>
      </c>
      <c r="N15" s="312" t="s">
        <v>1837</v>
      </c>
      <c r="Z15" s="281" t="n">
        <f aca="false">IF(AQ15="5",BJ15,0)</f>
        <v>0</v>
      </c>
      <c r="AB15" s="281" t="n">
        <f aca="false">IF(AQ15="1",BH15,0)</f>
        <v>0</v>
      </c>
      <c r="AC15" s="281" t="n">
        <f aca="false">IF(AQ15="1",BI15,0)</f>
        <v>0</v>
      </c>
      <c r="AD15" s="281" t="n">
        <f aca="false">IF(AQ15="7",BH15,0)</f>
        <v>0</v>
      </c>
      <c r="AE15" s="281" t="n">
        <f aca="false">IF(AQ15="7",BI15,0)</f>
        <v>0</v>
      </c>
      <c r="AF15" s="281" t="n">
        <f aca="false">IF(AQ15="2",BH15,0)</f>
        <v>0</v>
      </c>
      <c r="AG15" s="281" t="n">
        <f aca="false">IF(AQ15="2",BI15,0)</f>
        <v>0</v>
      </c>
      <c r="AH15" s="281" t="n">
        <f aca="false">IF(AQ15="0",BJ15,0)</f>
        <v>0</v>
      </c>
      <c r="AI15" s="297" t="s">
        <v>1786</v>
      </c>
      <c r="AJ15" s="281" t="n">
        <f aca="false">IF(AN15=0,K15,0)</f>
        <v>0</v>
      </c>
      <c r="AK15" s="281" t="n">
        <f aca="false">IF(AN15=15,K15,0)</f>
        <v>0</v>
      </c>
      <c r="AL15" s="281" t="n">
        <f aca="false">IF(AN15=21,K15,0)</f>
        <v>0</v>
      </c>
      <c r="AN15" s="281" t="n">
        <v>21</v>
      </c>
      <c r="AO15" s="281" t="n">
        <f aca="false">H15*0</f>
        <v>0</v>
      </c>
      <c r="AP15" s="281" t="n">
        <f aca="false">H15*(1-0)</f>
        <v>0</v>
      </c>
      <c r="AQ15" s="313" t="s">
        <v>85</v>
      </c>
      <c r="AV15" s="281" t="n">
        <f aca="false">AW15+AX15</f>
        <v>0</v>
      </c>
      <c r="AW15" s="281" t="n">
        <f aca="false">G15*AO15</f>
        <v>0</v>
      </c>
      <c r="AX15" s="281" t="n">
        <f aca="false">G15*AP15</f>
        <v>0</v>
      </c>
      <c r="AY15" s="313" t="s">
        <v>1832</v>
      </c>
      <c r="AZ15" s="313" t="s">
        <v>1833</v>
      </c>
      <c r="BA15" s="297" t="s">
        <v>1834</v>
      </c>
      <c r="BC15" s="281" t="n">
        <f aca="false">AW15+AX15</f>
        <v>0</v>
      </c>
      <c r="BD15" s="281" t="n">
        <f aca="false">H15/(100-BE15)*100</f>
        <v>0</v>
      </c>
      <c r="BE15" s="281" t="n">
        <v>0</v>
      </c>
      <c r="BF15" s="281" t="n">
        <f aca="false">M15</f>
        <v>3.3324</v>
      </c>
      <c r="BH15" s="281" t="n">
        <f aca="false">G15*AO15</f>
        <v>0</v>
      </c>
      <c r="BI15" s="281" t="n">
        <f aca="false">G15*AP15</f>
        <v>0</v>
      </c>
      <c r="BJ15" s="281" t="n">
        <f aca="false">G15*H15</f>
        <v>0</v>
      </c>
      <c r="BK15" s="281"/>
      <c r="BL15" s="281"/>
    </row>
    <row r="16" customFormat="false" ht="15" hidden="false" customHeight="true" outlineLevel="0" collapsed="false">
      <c r="A16" s="280" t="s">
        <v>161</v>
      </c>
      <c r="B16" s="234" t="s">
        <v>1786</v>
      </c>
      <c r="C16" s="234" t="s">
        <v>1838</v>
      </c>
      <c r="D16" s="234" t="s">
        <v>1839</v>
      </c>
      <c r="E16" s="234"/>
      <c r="F16" s="234" t="s">
        <v>307</v>
      </c>
      <c r="G16" s="281" t="n">
        <v>6</v>
      </c>
      <c r="H16" s="281" t="n">
        <v>0</v>
      </c>
      <c r="I16" s="281" t="n">
        <f aca="false">G16*AO16</f>
        <v>0</v>
      </c>
      <c r="J16" s="281" t="n">
        <f aca="false">G16*AP16</f>
        <v>0</v>
      </c>
      <c r="K16" s="281" t="n">
        <f aca="false">G16*H16</f>
        <v>0</v>
      </c>
      <c r="L16" s="281" t="n">
        <v>0</v>
      </c>
      <c r="M16" s="281" t="n">
        <f aca="false">G16*L16</f>
        <v>0</v>
      </c>
      <c r="N16" s="312" t="s">
        <v>1831</v>
      </c>
      <c r="Z16" s="281" t="n">
        <f aca="false">IF(AQ16="5",BJ16,0)</f>
        <v>0</v>
      </c>
      <c r="AB16" s="281" t="n">
        <f aca="false">IF(AQ16="1",BH16,0)</f>
        <v>0</v>
      </c>
      <c r="AC16" s="281" t="n">
        <f aca="false">IF(AQ16="1",BI16,0)</f>
        <v>0</v>
      </c>
      <c r="AD16" s="281" t="n">
        <f aca="false">IF(AQ16="7",BH16,0)</f>
        <v>0</v>
      </c>
      <c r="AE16" s="281" t="n">
        <f aca="false">IF(AQ16="7",BI16,0)</f>
        <v>0</v>
      </c>
      <c r="AF16" s="281" t="n">
        <f aca="false">IF(AQ16="2",BH16,0)</f>
        <v>0</v>
      </c>
      <c r="AG16" s="281" t="n">
        <f aca="false">IF(AQ16="2",BI16,0)</f>
        <v>0</v>
      </c>
      <c r="AH16" s="281" t="n">
        <f aca="false">IF(AQ16="0",BJ16,0)</f>
        <v>0</v>
      </c>
      <c r="AI16" s="297" t="s">
        <v>1786</v>
      </c>
      <c r="AJ16" s="281" t="n">
        <f aca="false">IF(AN16=0,K16,0)</f>
        <v>0</v>
      </c>
      <c r="AK16" s="281" t="n">
        <f aca="false">IF(AN16=15,K16,0)</f>
        <v>0</v>
      </c>
      <c r="AL16" s="281" t="n">
        <f aca="false">IF(AN16=21,K16,0)</f>
        <v>0</v>
      </c>
      <c r="AN16" s="281" t="n">
        <v>21</v>
      </c>
      <c r="AO16" s="281" t="n">
        <f aca="false">H16*0</f>
        <v>0</v>
      </c>
      <c r="AP16" s="281" t="n">
        <f aca="false">H16*(1-0)</f>
        <v>0</v>
      </c>
      <c r="AQ16" s="313" t="s">
        <v>85</v>
      </c>
      <c r="AV16" s="281" t="n">
        <f aca="false">AW16+AX16</f>
        <v>0</v>
      </c>
      <c r="AW16" s="281" t="n">
        <f aca="false">G16*AO16</f>
        <v>0</v>
      </c>
      <c r="AX16" s="281" t="n">
        <f aca="false">G16*AP16</f>
        <v>0</v>
      </c>
      <c r="AY16" s="313" t="s">
        <v>1832</v>
      </c>
      <c r="AZ16" s="313" t="s">
        <v>1833</v>
      </c>
      <c r="BA16" s="297" t="s">
        <v>1834</v>
      </c>
      <c r="BC16" s="281" t="n">
        <f aca="false">AW16+AX16</f>
        <v>0</v>
      </c>
      <c r="BD16" s="281" t="n">
        <f aca="false">H16/(100-BE16)*100</f>
        <v>0</v>
      </c>
      <c r="BE16" s="281" t="n">
        <v>0</v>
      </c>
      <c r="BF16" s="281" t="n">
        <f aca="false">M16</f>
        <v>0</v>
      </c>
      <c r="BH16" s="281" t="n">
        <f aca="false">G16*AO16</f>
        <v>0</v>
      </c>
      <c r="BI16" s="281" t="n">
        <f aca="false">G16*AP16</f>
        <v>0</v>
      </c>
      <c r="BJ16" s="281" t="n">
        <f aca="false">G16*H16</f>
        <v>0</v>
      </c>
      <c r="BK16" s="281"/>
      <c r="BL16" s="281"/>
    </row>
    <row r="17" customFormat="false" ht="15" hidden="false" customHeight="true" outlineLevel="0" collapsed="false">
      <c r="A17" s="280" t="s">
        <v>165</v>
      </c>
      <c r="B17" s="234" t="s">
        <v>1786</v>
      </c>
      <c r="C17" s="234" t="s">
        <v>1840</v>
      </c>
      <c r="D17" s="234" t="s">
        <v>1841</v>
      </c>
      <c r="E17" s="234"/>
      <c r="F17" s="234" t="s">
        <v>307</v>
      </c>
      <c r="G17" s="281" t="n">
        <v>4</v>
      </c>
      <c r="H17" s="281" t="n">
        <v>0</v>
      </c>
      <c r="I17" s="281" t="n">
        <f aca="false">G17*AO17</f>
        <v>0</v>
      </c>
      <c r="J17" s="281" t="n">
        <f aca="false">G17*AP17</f>
        <v>0</v>
      </c>
      <c r="K17" s="281" t="n">
        <f aca="false">G17*H17</f>
        <v>0</v>
      </c>
      <c r="L17" s="281" t="n">
        <v>0</v>
      </c>
      <c r="M17" s="281" t="n">
        <f aca="false">G17*L17</f>
        <v>0</v>
      </c>
      <c r="N17" s="312" t="s">
        <v>1831</v>
      </c>
      <c r="Z17" s="281" t="n">
        <f aca="false">IF(AQ17="5",BJ17,0)</f>
        <v>0</v>
      </c>
      <c r="AB17" s="281" t="n">
        <f aca="false">IF(AQ17="1",BH17,0)</f>
        <v>0</v>
      </c>
      <c r="AC17" s="281" t="n">
        <f aca="false">IF(AQ17="1",BI17,0)</f>
        <v>0</v>
      </c>
      <c r="AD17" s="281" t="n">
        <f aca="false">IF(AQ17="7",BH17,0)</f>
        <v>0</v>
      </c>
      <c r="AE17" s="281" t="n">
        <f aca="false">IF(AQ17="7",BI17,0)</f>
        <v>0</v>
      </c>
      <c r="AF17" s="281" t="n">
        <f aca="false">IF(AQ17="2",BH17,0)</f>
        <v>0</v>
      </c>
      <c r="AG17" s="281" t="n">
        <f aca="false">IF(AQ17="2",BI17,0)</f>
        <v>0</v>
      </c>
      <c r="AH17" s="281" t="n">
        <f aca="false">IF(AQ17="0",BJ17,0)</f>
        <v>0</v>
      </c>
      <c r="AI17" s="297" t="s">
        <v>1786</v>
      </c>
      <c r="AJ17" s="281" t="n">
        <f aca="false">IF(AN17=0,K17,0)</f>
        <v>0</v>
      </c>
      <c r="AK17" s="281" t="n">
        <f aca="false">IF(AN17=15,K17,0)</f>
        <v>0</v>
      </c>
      <c r="AL17" s="281" t="n">
        <f aca="false">IF(AN17=21,K17,0)</f>
        <v>0</v>
      </c>
      <c r="AN17" s="281" t="n">
        <v>21</v>
      </c>
      <c r="AO17" s="281" t="n">
        <f aca="false">H17*0</f>
        <v>0</v>
      </c>
      <c r="AP17" s="281" t="n">
        <f aca="false">H17*(1-0)</f>
        <v>0</v>
      </c>
      <c r="AQ17" s="313" t="s">
        <v>85</v>
      </c>
      <c r="AV17" s="281" t="n">
        <f aca="false">AW17+AX17</f>
        <v>0</v>
      </c>
      <c r="AW17" s="281" t="n">
        <f aca="false">G17*AO17</f>
        <v>0</v>
      </c>
      <c r="AX17" s="281" t="n">
        <f aca="false">G17*AP17</f>
        <v>0</v>
      </c>
      <c r="AY17" s="313" t="s">
        <v>1832</v>
      </c>
      <c r="AZ17" s="313" t="s">
        <v>1833</v>
      </c>
      <c r="BA17" s="297" t="s">
        <v>1834</v>
      </c>
      <c r="BC17" s="281" t="n">
        <f aca="false">AW17+AX17</f>
        <v>0</v>
      </c>
      <c r="BD17" s="281" t="n">
        <f aca="false">H17/(100-BE17)*100</f>
        <v>0</v>
      </c>
      <c r="BE17" s="281" t="n">
        <v>0</v>
      </c>
      <c r="BF17" s="281" t="n">
        <f aca="false">M17</f>
        <v>0</v>
      </c>
      <c r="BH17" s="281" t="n">
        <f aca="false">G17*AO17</f>
        <v>0</v>
      </c>
      <c r="BI17" s="281" t="n">
        <f aca="false">G17*AP17</f>
        <v>0</v>
      </c>
      <c r="BJ17" s="281" t="n">
        <f aca="false">G17*H17</f>
        <v>0</v>
      </c>
      <c r="BK17" s="281"/>
      <c r="BL17" s="281"/>
    </row>
    <row r="18" customFormat="false" ht="15" hidden="false" customHeight="true" outlineLevel="0" collapsed="false">
      <c r="A18" s="280" t="s">
        <v>142</v>
      </c>
      <c r="B18" s="234" t="s">
        <v>1786</v>
      </c>
      <c r="C18" s="234" t="s">
        <v>1842</v>
      </c>
      <c r="D18" s="234" t="s">
        <v>1843</v>
      </c>
      <c r="E18" s="234"/>
      <c r="F18" s="234" t="s">
        <v>466</v>
      </c>
      <c r="G18" s="281" t="n">
        <v>16</v>
      </c>
      <c r="H18" s="281" t="n">
        <v>0</v>
      </c>
      <c r="I18" s="281" t="n">
        <f aca="false">G18*AO18</f>
        <v>0</v>
      </c>
      <c r="J18" s="281" t="n">
        <f aca="false">G18*AP18</f>
        <v>0</v>
      </c>
      <c r="K18" s="281" t="n">
        <f aca="false">G18*H18</f>
        <v>0</v>
      </c>
      <c r="L18" s="281" t="n">
        <v>0</v>
      </c>
      <c r="M18" s="281" t="n">
        <f aca="false">G18*L18</f>
        <v>0</v>
      </c>
      <c r="N18" s="312" t="s">
        <v>1831</v>
      </c>
      <c r="Z18" s="281" t="n">
        <f aca="false">IF(AQ18="5",BJ18,0)</f>
        <v>0</v>
      </c>
      <c r="AB18" s="281" t="n">
        <f aca="false">IF(AQ18="1",BH18,0)</f>
        <v>0</v>
      </c>
      <c r="AC18" s="281" t="n">
        <f aca="false">IF(AQ18="1",BI18,0)</f>
        <v>0</v>
      </c>
      <c r="AD18" s="281" t="n">
        <f aca="false">IF(AQ18="7",BH18,0)</f>
        <v>0</v>
      </c>
      <c r="AE18" s="281" t="n">
        <f aca="false">IF(AQ18="7",BI18,0)</f>
        <v>0</v>
      </c>
      <c r="AF18" s="281" t="n">
        <f aca="false">IF(AQ18="2",BH18,0)</f>
        <v>0</v>
      </c>
      <c r="AG18" s="281" t="n">
        <f aca="false">IF(AQ18="2",BI18,0)</f>
        <v>0</v>
      </c>
      <c r="AH18" s="281" t="n">
        <f aca="false">IF(AQ18="0",BJ18,0)</f>
        <v>0</v>
      </c>
      <c r="AI18" s="297" t="s">
        <v>1786</v>
      </c>
      <c r="AJ18" s="281" t="n">
        <f aca="false">IF(AN18=0,K18,0)</f>
        <v>0</v>
      </c>
      <c r="AK18" s="281" t="n">
        <f aca="false">IF(AN18=15,K18,0)</f>
        <v>0</v>
      </c>
      <c r="AL18" s="281" t="n">
        <f aca="false">IF(AN18=21,K18,0)</f>
        <v>0</v>
      </c>
      <c r="AN18" s="281" t="n">
        <v>21</v>
      </c>
      <c r="AO18" s="281" t="n">
        <f aca="false">H18*0</f>
        <v>0</v>
      </c>
      <c r="AP18" s="281" t="n">
        <f aca="false">H18*(1-0)</f>
        <v>0</v>
      </c>
      <c r="AQ18" s="313" t="s">
        <v>85</v>
      </c>
      <c r="AV18" s="281" t="n">
        <f aca="false">AW18+AX18</f>
        <v>0</v>
      </c>
      <c r="AW18" s="281" t="n">
        <f aca="false">G18*AO18</f>
        <v>0</v>
      </c>
      <c r="AX18" s="281" t="n">
        <f aca="false">G18*AP18</f>
        <v>0</v>
      </c>
      <c r="AY18" s="313" t="s">
        <v>1832</v>
      </c>
      <c r="AZ18" s="313" t="s">
        <v>1833</v>
      </c>
      <c r="BA18" s="297" t="s">
        <v>1834</v>
      </c>
      <c r="BC18" s="281" t="n">
        <f aca="false">AW18+AX18</f>
        <v>0</v>
      </c>
      <c r="BD18" s="281" t="n">
        <f aca="false">H18/(100-BE18)*100</f>
        <v>0</v>
      </c>
      <c r="BE18" s="281" t="n">
        <v>0</v>
      </c>
      <c r="BF18" s="281" t="n">
        <f aca="false">M18</f>
        <v>0</v>
      </c>
      <c r="BH18" s="281" t="n">
        <f aca="false">G18*AO18</f>
        <v>0</v>
      </c>
      <c r="BI18" s="281" t="n">
        <f aca="false">G18*AP18</f>
        <v>0</v>
      </c>
      <c r="BJ18" s="281" t="n">
        <f aca="false">G18*H18</f>
        <v>0</v>
      </c>
      <c r="BK18" s="281"/>
      <c r="BL18" s="281"/>
    </row>
    <row r="19" customFormat="false" ht="15" hidden="false" customHeight="true" outlineLevel="0" collapsed="false">
      <c r="A19" s="280" t="s">
        <v>176</v>
      </c>
      <c r="B19" s="234" t="s">
        <v>1786</v>
      </c>
      <c r="C19" s="234" t="s">
        <v>1844</v>
      </c>
      <c r="D19" s="234" t="s">
        <v>1845</v>
      </c>
      <c r="E19" s="234"/>
      <c r="F19" s="234" t="s">
        <v>307</v>
      </c>
      <c r="G19" s="281" t="n">
        <v>1523</v>
      </c>
      <c r="H19" s="281" t="n">
        <v>0</v>
      </c>
      <c r="I19" s="281" t="n">
        <f aca="false">G19*AO19</f>
        <v>0</v>
      </c>
      <c r="J19" s="281" t="n">
        <f aca="false">G19*AP19</f>
        <v>0</v>
      </c>
      <c r="K19" s="281" t="n">
        <f aca="false">G19*H19</f>
        <v>0</v>
      </c>
      <c r="L19" s="281" t="n">
        <v>0</v>
      </c>
      <c r="M19" s="281" t="n">
        <f aca="false">G19*L19</f>
        <v>0</v>
      </c>
      <c r="N19" s="312" t="s">
        <v>1831</v>
      </c>
      <c r="Z19" s="281" t="n">
        <f aca="false">IF(AQ19="5",BJ19,0)</f>
        <v>0</v>
      </c>
      <c r="AB19" s="281" t="n">
        <f aca="false">IF(AQ19="1",BH19,0)</f>
        <v>0</v>
      </c>
      <c r="AC19" s="281" t="n">
        <f aca="false">IF(AQ19="1",BI19,0)</f>
        <v>0</v>
      </c>
      <c r="AD19" s="281" t="n">
        <f aca="false">IF(AQ19="7",BH19,0)</f>
        <v>0</v>
      </c>
      <c r="AE19" s="281" t="n">
        <f aca="false">IF(AQ19="7",BI19,0)</f>
        <v>0</v>
      </c>
      <c r="AF19" s="281" t="n">
        <f aca="false">IF(AQ19="2",BH19,0)</f>
        <v>0</v>
      </c>
      <c r="AG19" s="281" t="n">
        <f aca="false">IF(AQ19="2",BI19,0)</f>
        <v>0</v>
      </c>
      <c r="AH19" s="281" t="n">
        <f aca="false">IF(AQ19="0",BJ19,0)</f>
        <v>0</v>
      </c>
      <c r="AI19" s="297" t="s">
        <v>1786</v>
      </c>
      <c r="AJ19" s="281" t="n">
        <f aca="false">IF(AN19=0,K19,0)</f>
        <v>0</v>
      </c>
      <c r="AK19" s="281" t="n">
        <f aca="false">IF(AN19=15,K19,0)</f>
        <v>0</v>
      </c>
      <c r="AL19" s="281" t="n">
        <f aca="false">IF(AN19=21,K19,0)</f>
        <v>0</v>
      </c>
      <c r="AN19" s="281" t="n">
        <v>21</v>
      </c>
      <c r="AO19" s="281" t="n">
        <f aca="false">H19*0</f>
        <v>0</v>
      </c>
      <c r="AP19" s="281" t="n">
        <f aca="false">H19*(1-0)</f>
        <v>0</v>
      </c>
      <c r="AQ19" s="313" t="s">
        <v>85</v>
      </c>
      <c r="AV19" s="281" t="n">
        <f aca="false">AW19+AX19</f>
        <v>0</v>
      </c>
      <c r="AW19" s="281" t="n">
        <f aca="false">G19*AO19</f>
        <v>0</v>
      </c>
      <c r="AX19" s="281" t="n">
        <f aca="false">G19*AP19</f>
        <v>0</v>
      </c>
      <c r="AY19" s="313" t="s">
        <v>1832</v>
      </c>
      <c r="AZ19" s="313" t="s">
        <v>1833</v>
      </c>
      <c r="BA19" s="297" t="s">
        <v>1834</v>
      </c>
      <c r="BC19" s="281" t="n">
        <f aca="false">AW19+AX19</f>
        <v>0</v>
      </c>
      <c r="BD19" s="281" t="n">
        <f aca="false">H19/(100-BE19)*100</f>
        <v>0</v>
      </c>
      <c r="BE19" s="281" t="n">
        <v>0</v>
      </c>
      <c r="BF19" s="281" t="n">
        <f aca="false">M19</f>
        <v>0</v>
      </c>
      <c r="BH19" s="281" t="n">
        <f aca="false">G19*AO19</f>
        <v>0</v>
      </c>
      <c r="BI19" s="281" t="n">
        <f aca="false">G19*AP19</f>
        <v>0</v>
      </c>
      <c r="BJ19" s="281" t="n">
        <f aca="false">G19*H19</f>
        <v>0</v>
      </c>
      <c r="BK19" s="281"/>
      <c r="BL19" s="281"/>
    </row>
    <row r="20" customFormat="false" ht="15" hidden="false" customHeight="true" outlineLevel="0" collapsed="false">
      <c r="A20" s="307"/>
      <c r="B20" s="308" t="s">
        <v>1786</v>
      </c>
      <c r="C20" s="308"/>
      <c r="D20" s="308" t="s">
        <v>1756</v>
      </c>
      <c r="E20" s="308"/>
      <c r="F20" s="309" t="s">
        <v>38</v>
      </c>
      <c r="G20" s="309" t="s">
        <v>38</v>
      </c>
      <c r="H20" s="309" t="s">
        <v>38</v>
      </c>
      <c r="I20" s="310" t="n">
        <f aca="false">SUM(I21:I26)</f>
        <v>0</v>
      </c>
      <c r="J20" s="310" t="n">
        <f aca="false">SUM(J21:J26)</f>
        <v>0</v>
      </c>
      <c r="K20" s="310" t="n">
        <f aca="false">SUM(K21:K26)</f>
        <v>0</v>
      </c>
      <c r="L20" s="297"/>
      <c r="M20" s="310" t="n">
        <f aca="false">SUM(M21:M26)</f>
        <v>2.302</v>
      </c>
      <c r="N20" s="311"/>
      <c r="AI20" s="297" t="s">
        <v>1786</v>
      </c>
      <c r="AS20" s="310" t="n">
        <f aca="false">SUM(AJ21:AJ26)</f>
        <v>0</v>
      </c>
      <c r="AT20" s="310" t="n">
        <f aca="false">SUM(AK21:AK26)</f>
        <v>0</v>
      </c>
      <c r="AU20" s="310" t="n">
        <f aca="false">SUM(AL21:AL26)</f>
        <v>0</v>
      </c>
    </row>
    <row r="21" customFormat="false" ht="15" hidden="false" customHeight="true" outlineLevel="0" collapsed="false">
      <c r="A21" s="280" t="s">
        <v>183</v>
      </c>
      <c r="B21" s="234" t="s">
        <v>1786</v>
      </c>
      <c r="C21" s="234" t="s">
        <v>1846</v>
      </c>
      <c r="D21" s="234" t="s">
        <v>1847</v>
      </c>
      <c r="E21" s="234"/>
      <c r="F21" s="234" t="s">
        <v>307</v>
      </c>
      <c r="G21" s="281" t="n">
        <v>762</v>
      </c>
      <c r="H21" s="281" t="n">
        <v>0</v>
      </c>
      <c r="I21" s="281" t="n">
        <f aca="false">G21*AO21</f>
        <v>0</v>
      </c>
      <c r="J21" s="281" t="n">
        <f aca="false">G21*AP21</f>
        <v>0</v>
      </c>
      <c r="K21" s="281" t="n">
        <f aca="false">G21*H21</f>
        <v>0</v>
      </c>
      <c r="L21" s="281" t="n">
        <v>0.001</v>
      </c>
      <c r="M21" s="281" t="n">
        <f aca="false">G21*L21</f>
        <v>0.762</v>
      </c>
      <c r="N21" s="312" t="s">
        <v>1848</v>
      </c>
      <c r="Z21" s="281" t="n">
        <f aca="false">IF(AQ21="5",BJ21,0)</f>
        <v>0</v>
      </c>
      <c r="AB21" s="281" t="n">
        <f aca="false">IF(AQ21="1",BH21,0)</f>
        <v>0</v>
      </c>
      <c r="AC21" s="281" t="n">
        <f aca="false">IF(AQ21="1",BI21,0)</f>
        <v>0</v>
      </c>
      <c r="AD21" s="281" t="n">
        <f aca="false">IF(AQ21="7",BH21,0)</f>
        <v>0</v>
      </c>
      <c r="AE21" s="281" t="n">
        <f aca="false">IF(AQ21="7",BI21,0)</f>
        <v>0</v>
      </c>
      <c r="AF21" s="281" t="n">
        <f aca="false">IF(AQ21="2",BH21,0)</f>
        <v>0</v>
      </c>
      <c r="AG21" s="281" t="n">
        <f aca="false">IF(AQ21="2",BI21,0)</f>
        <v>0</v>
      </c>
      <c r="AH21" s="281" t="n">
        <f aca="false">IF(AQ21="0",BJ21,0)</f>
        <v>0</v>
      </c>
      <c r="AI21" s="297" t="s">
        <v>1786</v>
      </c>
      <c r="AJ21" s="281" t="n">
        <f aca="false">IF(AN21=0,K21,0)</f>
        <v>0</v>
      </c>
      <c r="AK21" s="281" t="n">
        <f aca="false">IF(AN21=15,K21,0)</f>
        <v>0</v>
      </c>
      <c r="AL21" s="281" t="n">
        <f aca="false">IF(AN21=21,K21,0)</f>
        <v>0</v>
      </c>
      <c r="AN21" s="281" t="n">
        <v>21</v>
      </c>
      <c r="AO21" s="281" t="n">
        <f aca="false">H21*1</f>
        <v>0</v>
      </c>
      <c r="AP21" s="281" t="n">
        <f aca="false">H21*(1-1)</f>
        <v>0</v>
      </c>
      <c r="AQ21" s="313" t="s">
        <v>75</v>
      </c>
      <c r="AV21" s="281" t="n">
        <f aca="false">AW21+AX21</f>
        <v>0</v>
      </c>
      <c r="AW21" s="281" t="n">
        <f aca="false">G21*AO21</f>
        <v>0</v>
      </c>
      <c r="AX21" s="281" t="n">
        <f aca="false">G21*AP21</f>
        <v>0</v>
      </c>
      <c r="AY21" s="313" t="s">
        <v>1849</v>
      </c>
      <c r="AZ21" s="313" t="s">
        <v>1850</v>
      </c>
      <c r="BA21" s="297" t="s">
        <v>1834</v>
      </c>
      <c r="BC21" s="281" t="n">
        <f aca="false">AW21+AX21</f>
        <v>0</v>
      </c>
      <c r="BD21" s="281" t="n">
        <f aca="false">H21/(100-BE21)*100</f>
        <v>0</v>
      </c>
      <c r="BE21" s="281" t="n">
        <v>0</v>
      </c>
      <c r="BF21" s="281" t="n">
        <f aca="false">M21</f>
        <v>0.762</v>
      </c>
      <c r="BH21" s="281" t="n">
        <f aca="false">G21*AO21</f>
        <v>0</v>
      </c>
      <c r="BI21" s="281" t="n">
        <f aca="false">G21*AP21</f>
        <v>0</v>
      </c>
      <c r="BJ21" s="281" t="n">
        <f aca="false">G21*H21</f>
        <v>0</v>
      </c>
      <c r="BK21" s="281"/>
      <c r="BL21" s="281"/>
    </row>
    <row r="22" customFormat="false" ht="15" hidden="false" customHeight="true" outlineLevel="0" collapsed="false">
      <c r="A22" s="280" t="s">
        <v>188</v>
      </c>
      <c r="B22" s="234" t="s">
        <v>1786</v>
      </c>
      <c r="C22" s="234" t="s">
        <v>1851</v>
      </c>
      <c r="D22" s="234" t="s">
        <v>1839</v>
      </c>
      <c r="E22" s="234"/>
      <c r="F22" s="234" t="s">
        <v>466</v>
      </c>
      <c r="G22" s="281" t="n">
        <v>6</v>
      </c>
      <c r="H22" s="281" t="n">
        <v>0</v>
      </c>
      <c r="I22" s="281" t="n">
        <f aca="false">G22*AO22</f>
        <v>0</v>
      </c>
      <c r="J22" s="281" t="n">
        <f aca="false">G22*AP22</f>
        <v>0</v>
      </c>
      <c r="K22" s="281" t="n">
        <f aca="false">G22*H22</f>
        <v>0</v>
      </c>
      <c r="L22" s="281" t="n">
        <v>0.001</v>
      </c>
      <c r="M22" s="281" t="n">
        <f aca="false">G22*L22</f>
        <v>0.006</v>
      </c>
      <c r="N22" s="312" t="s">
        <v>1848</v>
      </c>
      <c r="Z22" s="281" t="n">
        <f aca="false">IF(AQ22="5",BJ22,0)</f>
        <v>0</v>
      </c>
      <c r="AB22" s="281" t="n">
        <f aca="false">IF(AQ22="1",BH22,0)</f>
        <v>0</v>
      </c>
      <c r="AC22" s="281" t="n">
        <f aca="false">IF(AQ22="1",BI22,0)</f>
        <v>0</v>
      </c>
      <c r="AD22" s="281" t="n">
        <f aca="false">IF(AQ22="7",BH22,0)</f>
        <v>0</v>
      </c>
      <c r="AE22" s="281" t="n">
        <f aca="false">IF(AQ22="7",BI22,0)</f>
        <v>0</v>
      </c>
      <c r="AF22" s="281" t="n">
        <f aca="false">IF(AQ22="2",BH22,0)</f>
        <v>0</v>
      </c>
      <c r="AG22" s="281" t="n">
        <f aca="false">IF(AQ22="2",BI22,0)</f>
        <v>0</v>
      </c>
      <c r="AH22" s="281" t="n">
        <f aca="false">IF(AQ22="0",BJ22,0)</f>
        <v>0</v>
      </c>
      <c r="AI22" s="297" t="s">
        <v>1786</v>
      </c>
      <c r="AJ22" s="281" t="n">
        <f aca="false">IF(AN22=0,K22,0)</f>
        <v>0</v>
      </c>
      <c r="AK22" s="281" t="n">
        <f aca="false">IF(AN22=15,K22,0)</f>
        <v>0</v>
      </c>
      <c r="AL22" s="281" t="n">
        <f aca="false">IF(AN22=21,K22,0)</f>
        <v>0</v>
      </c>
      <c r="AN22" s="281" t="n">
        <v>21</v>
      </c>
      <c r="AO22" s="281" t="n">
        <f aca="false">H22*1</f>
        <v>0</v>
      </c>
      <c r="AP22" s="281" t="n">
        <f aca="false">H22*(1-1)</f>
        <v>0</v>
      </c>
      <c r="AQ22" s="313" t="s">
        <v>75</v>
      </c>
      <c r="AV22" s="281" t="n">
        <f aca="false">AW22+AX22</f>
        <v>0</v>
      </c>
      <c r="AW22" s="281" t="n">
        <f aca="false">G22*AO22</f>
        <v>0</v>
      </c>
      <c r="AX22" s="281" t="n">
        <f aca="false">G22*AP22</f>
        <v>0</v>
      </c>
      <c r="AY22" s="313" t="s">
        <v>1849</v>
      </c>
      <c r="AZ22" s="313" t="s">
        <v>1850</v>
      </c>
      <c r="BA22" s="297" t="s">
        <v>1834</v>
      </c>
      <c r="BC22" s="281" t="n">
        <f aca="false">AW22+AX22</f>
        <v>0</v>
      </c>
      <c r="BD22" s="281" t="n">
        <f aca="false">H22/(100-BE22)*100</f>
        <v>0</v>
      </c>
      <c r="BE22" s="281" t="n">
        <v>0</v>
      </c>
      <c r="BF22" s="281" t="n">
        <f aca="false">M22</f>
        <v>0.006</v>
      </c>
      <c r="BH22" s="281" t="n">
        <f aca="false">G22*AO22</f>
        <v>0</v>
      </c>
      <c r="BI22" s="281" t="n">
        <f aca="false">G22*AP22</f>
        <v>0</v>
      </c>
      <c r="BJ22" s="281" t="n">
        <f aca="false">G22*H22</f>
        <v>0</v>
      </c>
      <c r="BK22" s="281"/>
      <c r="BL22" s="281"/>
    </row>
    <row r="23" customFormat="false" ht="15" hidden="false" customHeight="true" outlineLevel="0" collapsed="false">
      <c r="A23" s="280" t="s">
        <v>194</v>
      </c>
      <c r="B23" s="234" t="s">
        <v>1786</v>
      </c>
      <c r="C23" s="234" t="s">
        <v>1852</v>
      </c>
      <c r="D23" s="234" t="s">
        <v>1841</v>
      </c>
      <c r="E23" s="234"/>
      <c r="F23" s="234" t="s">
        <v>466</v>
      </c>
      <c r="G23" s="281" t="n">
        <v>2</v>
      </c>
      <c r="H23" s="281" t="n">
        <v>0</v>
      </c>
      <c r="I23" s="281" t="n">
        <f aca="false">G23*AO23</f>
        <v>0</v>
      </c>
      <c r="J23" s="281" t="n">
        <f aca="false">G23*AP23</f>
        <v>0</v>
      </c>
      <c r="K23" s="281" t="n">
        <f aca="false">G23*H23</f>
        <v>0</v>
      </c>
      <c r="L23" s="281" t="n">
        <v>0.001</v>
      </c>
      <c r="M23" s="281" t="n">
        <f aca="false">G23*L23</f>
        <v>0.002</v>
      </c>
      <c r="N23" s="312" t="s">
        <v>1848</v>
      </c>
      <c r="Z23" s="281" t="n">
        <f aca="false">IF(AQ23="5",BJ23,0)</f>
        <v>0</v>
      </c>
      <c r="AB23" s="281" t="n">
        <f aca="false">IF(AQ23="1",BH23,0)</f>
        <v>0</v>
      </c>
      <c r="AC23" s="281" t="n">
        <f aca="false">IF(AQ23="1",BI23,0)</f>
        <v>0</v>
      </c>
      <c r="AD23" s="281" t="n">
        <f aca="false">IF(AQ23="7",BH23,0)</f>
        <v>0</v>
      </c>
      <c r="AE23" s="281" t="n">
        <f aca="false">IF(AQ23="7",BI23,0)</f>
        <v>0</v>
      </c>
      <c r="AF23" s="281" t="n">
        <f aca="false">IF(AQ23="2",BH23,0)</f>
        <v>0</v>
      </c>
      <c r="AG23" s="281" t="n">
        <f aca="false">IF(AQ23="2",BI23,0)</f>
        <v>0</v>
      </c>
      <c r="AH23" s="281" t="n">
        <f aca="false">IF(AQ23="0",BJ23,0)</f>
        <v>0</v>
      </c>
      <c r="AI23" s="297" t="s">
        <v>1786</v>
      </c>
      <c r="AJ23" s="281" t="n">
        <f aca="false">IF(AN23=0,K23,0)</f>
        <v>0</v>
      </c>
      <c r="AK23" s="281" t="n">
        <f aca="false">IF(AN23=15,K23,0)</f>
        <v>0</v>
      </c>
      <c r="AL23" s="281" t="n">
        <f aca="false">IF(AN23=21,K23,0)</f>
        <v>0</v>
      </c>
      <c r="AN23" s="281" t="n">
        <v>21</v>
      </c>
      <c r="AO23" s="281" t="n">
        <f aca="false">H23*1</f>
        <v>0</v>
      </c>
      <c r="AP23" s="281" t="n">
        <f aca="false">H23*(1-1)</f>
        <v>0</v>
      </c>
      <c r="AQ23" s="313" t="s">
        <v>75</v>
      </c>
      <c r="AV23" s="281" t="n">
        <f aca="false">AW23+AX23</f>
        <v>0</v>
      </c>
      <c r="AW23" s="281" t="n">
        <f aca="false">G23*AO23</f>
        <v>0</v>
      </c>
      <c r="AX23" s="281" t="n">
        <f aca="false">G23*AP23</f>
        <v>0</v>
      </c>
      <c r="AY23" s="313" t="s">
        <v>1849</v>
      </c>
      <c r="AZ23" s="313" t="s">
        <v>1850</v>
      </c>
      <c r="BA23" s="297" t="s">
        <v>1834</v>
      </c>
      <c r="BC23" s="281" t="n">
        <f aca="false">AW23+AX23</f>
        <v>0</v>
      </c>
      <c r="BD23" s="281" t="n">
        <f aca="false">H23/(100-BE23)*100</f>
        <v>0</v>
      </c>
      <c r="BE23" s="281" t="n">
        <v>0</v>
      </c>
      <c r="BF23" s="281" t="n">
        <f aca="false">M23</f>
        <v>0.002</v>
      </c>
      <c r="BH23" s="281" t="n">
        <f aca="false">G23*AO23</f>
        <v>0</v>
      </c>
      <c r="BI23" s="281" t="n">
        <f aca="false">G23*AP23</f>
        <v>0</v>
      </c>
      <c r="BJ23" s="281" t="n">
        <f aca="false">G23*H23</f>
        <v>0</v>
      </c>
      <c r="BK23" s="281"/>
      <c r="BL23" s="281"/>
    </row>
    <row r="24" customFormat="false" ht="15" hidden="false" customHeight="true" outlineLevel="0" collapsed="false">
      <c r="A24" s="280" t="s">
        <v>200</v>
      </c>
      <c r="B24" s="234" t="s">
        <v>1786</v>
      </c>
      <c r="C24" s="234" t="s">
        <v>1853</v>
      </c>
      <c r="D24" s="234" t="s">
        <v>1843</v>
      </c>
      <c r="E24" s="234"/>
      <c r="F24" s="234" t="s">
        <v>307</v>
      </c>
      <c r="G24" s="281" t="n">
        <v>7</v>
      </c>
      <c r="H24" s="281" t="n">
        <v>0</v>
      </c>
      <c r="I24" s="281" t="n">
        <f aca="false">G24*AO24</f>
        <v>0</v>
      </c>
      <c r="J24" s="281" t="n">
        <f aca="false">G24*AP24</f>
        <v>0</v>
      </c>
      <c r="K24" s="281" t="n">
        <f aca="false">G24*H24</f>
        <v>0</v>
      </c>
      <c r="L24" s="281" t="n">
        <v>0.001</v>
      </c>
      <c r="M24" s="281" t="n">
        <f aca="false">G24*L24</f>
        <v>0.007</v>
      </c>
      <c r="N24" s="312" t="s">
        <v>1848</v>
      </c>
      <c r="Z24" s="281" t="n">
        <f aca="false">IF(AQ24="5",BJ24,0)</f>
        <v>0</v>
      </c>
      <c r="AB24" s="281" t="n">
        <f aca="false">IF(AQ24="1",BH24,0)</f>
        <v>0</v>
      </c>
      <c r="AC24" s="281" t="n">
        <f aca="false">IF(AQ24="1",BI24,0)</f>
        <v>0</v>
      </c>
      <c r="AD24" s="281" t="n">
        <f aca="false">IF(AQ24="7",BH24,0)</f>
        <v>0</v>
      </c>
      <c r="AE24" s="281" t="n">
        <f aca="false">IF(AQ24="7",BI24,0)</f>
        <v>0</v>
      </c>
      <c r="AF24" s="281" t="n">
        <f aca="false">IF(AQ24="2",BH24,0)</f>
        <v>0</v>
      </c>
      <c r="AG24" s="281" t="n">
        <f aca="false">IF(AQ24="2",BI24,0)</f>
        <v>0</v>
      </c>
      <c r="AH24" s="281" t="n">
        <f aca="false">IF(AQ24="0",BJ24,0)</f>
        <v>0</v>
      </c>
      <c r="AI24" s="297" t="s">
        <v>1786</v>
      </c>
      <c r="AJ24" s="281" t="n">
        <f aca="false">IF(AN24=0,K24,0)</f>
        <v>0</v>
      </c>
      <c r="AK24" s="281" t="n">
        <f aca="false">IF(AN24=15,K24,0)</f>
        <v>0</v>
      </c>
      <c r="AL24" s="281" t="n">
        <f aca="false">IF(AN24=21,K24,0)</f>
        <v>0</v>
      </c>
      <c r="AN24" s="281" t="n">
        <v>21</v>
      </c>
      <c r="AO24" s="281" t="n">
        <f aca="false">H24*1</f>
        <v>0</v>
      </c>
      <c r="AP24" s="281" t="n">
        <f aca="false">H24*(1-1)</f>
        <v>0</v>
      </c>
      <c r="AQ24" s="313" t="s">
        <v>75</v>
      </c>
      <c r="AV24" s="281" t="n">
        <f aca="false">AW24+AX24</f>
        <v>0</v>
      </c>
      <c r="AW24" s="281" t="n">
        <f aca="false">G24*AO24</f>
        <v>0</v>
      </c>
      <c r="AX24" s="281" t="n">
        <f aca="false">G24*AP24</f>
        <v>0</v>
      </c>
      <c r="AY24" s="313" t="s">
        <v>1849</v>
      </c>
      <c r="AZ24" s="313" t="s">
        <v>1850</v>
      </c>
      <c r="BA24" s="297" t="s">
        <v>1834</v>
      </c>
      <c r="BC24" s="281" t="n">
        <f aca="false">AW24+AX24</f>
        <v>0</v>
      </c>
      <c r="BD24" s="281" t="n">
        <f aca="false">H24/(100-BE24)*100</f>
        <v>0</v>
      </c>
      <c r="BE24" s="281" t="n">
        <v>0</v>
      </c>
      <c r="BF24" s="281" t="n">
        <f aca="false">M24</f>
        <v>0.007</v>
      </c>
      <c r="BH24" s="281" t="n">
        <f aca="false">G24*AO24</f>
        <v>0</v>
      </c>
      <c r="BI24" s="281" t="n">
        <f aca="false">G24*AP24</f>
        <v>0</v>
      </c>
      <c r="BJ24" s="281" t="n">
        <f aca="false">G24*H24</f>
        <v>0</v>
      </c>
      <c r="BK24" s="281"/>
      <c r="BL24" s="281"/>
    </row>
    <row r="25" customFormat="false" ht="15" hidden="false" customHeight="true" outlineLevel="0" collapsed="false">
      <c r="A25" s="280" t="s">
        <v>207</v>
      </c>
      <c r="B25" s="234" t="s">
        <v>1786</v>
      </c>
      <c r="C25" s="234" t="s">
        <v>1854</v>
      </c>
      <c r="D25" s="234" t="s">
        <v>1855</v>
      </c>
      <c r="E25" s="234"/>
      <c r="F25" s="234" t="s">
        <v>466</v>
      </c>
      <c r="G25" s="281" t="n">
        <v>1523</v>
      </c>
      <c r="H25" s="281" t="n">
        <v>0</v>
      </c>
      <c r="I25" s="281" t="n">
        <f aca="false">G25*AO25</f>
        <v>0</v>
      </c>
      <c r="J25" s="281" t="n">
        <f aca="false">G25*AP25</f>
        <v>0</v>
      </c>
      <c r="K25" s="281" t="n">
        <f aca="false">G25*H25</f>
        <v>0</v>
      </c>
      <c r="L25" s="281" t="n">
        <v>0.001</v>
      </c>
      <c r="M25" s="281" t="n">
        <f aca="false">G25*L25</f>
        <v>1.523</v>
      </c>
      <c r="N25" s="312" t="s">
        <v>1848</v>
      </c>
      <c r="Z25" s="281" t="n">
        <f aca="false">IF(AQ25="5",BJ25,0)</f>
        <v>0</v>
      </c>
      <c r="AB25" s="281" t="n">
        <f aca="false">IF(AQ25="1",BH25,0)</f>
        <v>0</v>
      </c>
      <c r="AC25" s="281" t="n">
        <f aca="false">IF(AQ25="1",BI25,0)</f>
        <v>0</v>
      </c>
      <c r="AD25" s="281" t="n">
        <f aca="false">IF(AQ25="7",BH25,0)</f>
        <v>0</v>
      </c>
      <c r="AE25" s="281" t="n">
        <f aca="false">IF(AQ25="7",BI25,0)</f>
        <v>0</v>
      </c>
      <c r="AF25" s="281" t="n">
        <f aca="false">IF(AQ25="2",BH25,0)</f>
        <v>0</v>
      </c>
      <c r="AG25" s="281" t="n">
        <f aca="false">IF(AQ25="2",BI25,0)</f>
        <v>0</v>
      </c>
      <c r="AH25" s="281" t="n">
        <f aca="false">IF(AQ25="0",BJ25,0)</f>
        <v>0</v>
      </c>
      <c r="AI25" s="297" t="s">
        <v>1786</v>
      </c>
      <c r="AJ25" s="281" t="n">
        <f aca="false">IF(AN25=0,K25,0)</f>
        <v>0</v>
      </c>
      <c r="AK25" s="281" t="n">
        <f aca="false">IF(AN25=15,K25,0)</f>
        <v>0</v>
      </c>
      <c r="AL25" s="281" t="n">
        <f aca="false">IF(AN25=21,K25,0)</f>
        <v>0</v>
      </c>
      <c r="AN25" s="281" t="n">
        <v>21</v>
      </c>
      <c r="AO25" s="281" t="n">
        <f aca="false">H25*1</f>
        <v>0</v>
      </c>
      <c r="AP25" s="281" t="n">
        <f aca="false">H25*(1-1)</f>
        <v>0</v>
      </c>
      <c r="AQ25" s="313" t="s">
        <v>75</v>
      </c>
      <c r="AV25" s="281" t="n">
        <f aca="false">AW25+AX25</f>
        <v>0</v>
      </c>
      <c r="AW25" s="281" t="n">
        <f aca="false">G25*AO25</f>
        <v>0</v>
      </c>
      <c r="AX25" s="281" t="n">
        <f aca="false">G25*AP25</f>
        <v>0</v>
      </c>
      <c r="AY25" s="313" t="s">
        <v>1849</v>
      </c>
      <c r="AZ25" s="313" t="s">
        <v>1850</v>
      </c>
      <c r="BA25" s="297" t="s">
        <v>1834</v>
      </c>
      <c r="BC25" s="281" t="n">
        <f aca="false">AW25+AX25</f>
        <v>0</v>
      </c>
      <c r="BD25" s="281" t="n">
        <f aca="false">H25/(100-BE25)*100</f>
        <v>0</v>
      </c>
      <c r="BE25" s="281" t="n">
        <v>0</v>
      </c>
      <c r="BF25" s="281" t="n">
        <f aca="false">M25</f>
        <v>1.523</v>
      </c>
      <c r="BH25" s="281" t="n">
        <f aca="false">G25*AO25</f>
        <v>0</v>
      </c>
      <c r="BI25" s="281" t="n">
        <f aca="false">G25*AP25</f>
        <v>0</v>
      </c>
      <c r="BJ25" s="281" t="n">
        <f aca="false">G25*H25</f>
        <v>0</v>
      </c>
      <c r="BK25" s="281"/>
      <c r="BL25" s="281"/>
    </row>
    <row r="26" customFormat="false" ht="15" hidden="false" customHeight="true" outlineLevel="0" collapsed="false">
      <c r="A26" s="280" t="s">
        <v>213</v>
      </c>
      <c r="B26" s="234" t="s">
        <v>1786</v>
      </c>
      <c r="C26" s="234" t="s">
        <v>1854</v>
      </c>
      <c r="D26" s="234" t="s">
        <v>1856</v>
      </c>
      <c r="E26" s="234"/>
      <c r="F26" s="234" t="s">
        <v>466</v>
      </c>
      <c r="G26" s="281" t="n">
        <v>2</v>
      </c>
      <c r="H26" s="281" t="n">
        <v>0</v>
      </c>
      <c r="I26" s="281" t="n">
        <f aca="false">G26*AO26</f>
        <v>0</v>
      </c>
      <c r="J26" s="281" t="n">
        <f aca="false">G26*AP26</f>
        <v>0</v>
      </c>
      <c r="K26" s="281" t="n">
        <f aca="false">G26*H26</f>
        <v>0</v>
      </c>
      <c r="L26" s="281" t="n">
        <v>0.001</v>
      </c>
      <c r="M26" s="281" t="n">
        <f aca="false">G26*L26</f>
        <v>0.002</v>
      </c>
      <c r="N26" s="312" t="s">
        <v>1848</v>
      </c>
      <c r="Z26" s="281" t="n">
        <f aca="false">IF(AQ26="5",BJ26,0)</f>
        <v>0</v>
      </c>
      <c r="AB26" s="281" t="n">
        <f aca="false">IF(AQ26="1",BH26,0)</f>
        <v>0</v>
      </c>
      <c r="AC26" s="281" t="n">
        <f aca="false">IF(AQ26="1",BI26,0)</f>
        <v>0</v>
      </c>
      <c r="AD26" s="281" t="n">
        <f aca="false">IF(AQ26="7",BH26,0)</f>
        <v>0</v>
      </c>
      <c r="AE26" s="281" t="n">
        <f aca="false">IF(AQ26="7",BI26,0)</f>
        <v>0</v>
      </c>
      <c r="AF26" s="281" t="n">
        <f aca="false">IF(AQ26="2",BH26,0)</f>
        <v>0</v>
      </c>
      <c r="AG26" s="281" t="n">
        <f aca="false">IF(AQ26="2",BI26,0)</f>
        <v>0</v>
      </c>
      <c r="AH26" s="281" t="n">
        <f aca="false">IF(AQ26="0",BJ26,0)</f>
        <v>0</v>
      </c>
      <c r="AI26" s="297" t="s">
        <v>1786</v>
      </c>
      <c r="AJ26" s="281" t="n">
        <f aca="false">IF(AN26=0,K26,0)</f>
        <v>0</v>
      </c>
      <c r="AK26" s="281" t="n">
        <f aca="false">IF(AN26=15,K26,0)</f>
        <v>0</v>
      </c>
      <c r="AL26" s="281" t="n">
        <f aca="false">IF(AN26=21,K26,0)</f>
        <v>0</v>
      </c>
      <c r="AN26" s="281" t="n">
        <v>21</v>
      </c>
      <c r="AO26" s="281" t="n">
        <f aca="false">H26*1</f>
        <v>0</v>
      </c>
      <c r="AP26" s="281" t="n">
        <f aca="false">H26*(1-1)</f>
        <v>0</v>
      </c>
      <c r="AQ26" s="313" t="s">
        <v>75</v>
      </c>
      <c r="AV26" s="281" t="n">
        <f aca="false">AW26+AX26</f>
        <v>0</v>
      </c>
      <c r="AW26" s="281" t="n">
        <f aca="false">G26*AO26</f>
        <v>0</v>
      </c>
      <c r="AX26" s="281" t="n">
        <f aca="false">G26*AP26</f>
        <v>0</v>
      </c>
      <c r="AY26" s="313" t="s">
        <v>1849</v>
      </c>
      <c r="AZ26" s="313" t="s">
        <v>1850</v>
      </c>
      <c r="BA26" s="297" t="s">
        <v>1834</v>
      </c>
      <c r="BC26" s="281" t="n">
        <f aca="false">AW26+AX26</f>
        <v>0</v>
      </c>
      <c r="BD26" s="281" t="n">
        <f aca="false">H26/(100-BE26)*100</f>
        <v>0</v>
      </c>
      <c r="BE26" s="281" t="n">
        <v>0</v>
      </c>
      <c r="BF26" s="281" t="n">
        <f aca="false">M26</f>
        <v>0.002</v>
      </c>
      <c r="BH26" s="281" t="n">
        <f aca="false">G26*AO26</f>
        <v>0</v>
      </c>
      <c r="BI26" s="281" t="n">
        <f aca="false">G26*AP26</f>
        <v>0</v>
      </c>
      <c r="BJ26" s="281" t="n">
        <f aca="false">G26*H26</f>
        <v>0</v>
      </c>
      <c r="BK26" s="281"/>
      <c r="BL26" s="281"/>
    </row>
    <row r="27" customFormat="false" ht="15" hidden="false" customHeight="true" outlineLevel="0" collapsed="false">
      <c r="A27" s="307"/>
      <c r="B27" s="308" t="s">
        <v>1790</v>
      </c>
      <c r="C27" s="308"/>
      <c r="D27" s="308" t="s">
        <v>1791</v>
      </c>
      <c r="E27" s="308"/>
      <c r="F27" s="309" t="s">
        <v>38</v>
      </c>
      <c r="G27" s="309" t="s">
        <v>38</v>
      </c>
      <c r="H27" s="309" t="s">
        <v>38</v>
      </c>
      <c r="I27" s="310" t="n">
        <f aca="false">I28</f>
        <v>0</v>
      </c>
      <c r="J27" s="310" t="n">
        <f aca="false">J28</f>
        <v>0</v>
      </c>
      <c r="K27" s="310" t="n">
        <f aca="false">K28</f>
        <v>0</v>
      </c>
      <c r="L27" s="297"/>
      <c r="M27" s="310" t="n">
        <f aca="false">M28</f>
        <v>0</v>
      </c>
      <c r="N27" s="311"/>
    </row>
    <row r="28" customFormat="false" ht="15" hidden="false" customHeight="true" outlineLevel="0" collapsed="false">
      <c r="A28" s="307"/>
      <c r="B28" s="308" t="s">
        <v>1790</v>
      </c>
      <c r="C28" s="308" t="s">
        <v>1792</v>
      </c>
      <c r="D28" s="308" t="s">
        <v>1793</v>
      </c>
      <c r="E28" s="308"/>
      <c r="F28" s="309" t="s">
        <v>38</v>
      </c>
      <c r="G28" s="309" t="s">
        <v>38</v>
      </c>
      <c r="H28" s="309" t="s">
        <v>38</v>
      </c>
      <c r="I28" s="310" t="n">
        <f aca="false">SUM(I29:I29)</f>
        <v>0</v>
      </c>
      <c r="J28" s="310" t="n">
        <f aca="false">SUM(J29:J29)</f>
        <v>0</v>
      </c>
      <c r="K28" s="310" t="n">
        <f aca="false">SUM(K29:K29)</f>
        <v>0</v>
      </c>
      <c r="L28" s="297"/>
      <c r="M28" s="310" t="n">
        <f aca="false">SUM(M29:M29)</f>
        <v>0</v>
      </c>
      <c r="N28" s="311"/>
      <c r="AI28" s="297" t="s">
        <v>1790</v>
      </c>
      <c r="AS28" s="310" t="n">
        <f aca="false">SUM(AJ29:AJ29)</f>
        <v>0</v>
      </c>
      <c r="AT28" s="310" t="n">
        <f aca="false">SUM(AK29:AK29)</f>
        <v>0</v>
      </c>
      <c r="AU28" s="310" t="n">
        <f aca="false">SUM(AL29:AL29)</f>
        <v>0</v>
      </c>
    </row>
    <row r="29" customFormat="false" ht="15" hidden="false" customHeight="true" outlineLevel="0" collapsed="false">
      <c r="A29" s="280" t="s">
        <v>220</v>
      </c>
      <c r="B29" s="234" t="s">
        <v>1790</v>
      </c>
      <c r="C29" s="234" t="s">
        <v>1857</v>
      </c>
      <c r="D29" s="234" t="s">
        <v>1858</v>
      </c>
      <c r="E29" s="234"/>
      <c r="F29" s="234" t="s">
        <v>323</v>
      </c>
      <c r="G29" s="281" t="n">
        <v>5</v>
      </c>
      <c r="H29" s="281" t="n">
        <v>0</v>
      </c>
      <c r="I29" s="281" t="n">
        <f aca="false">G29*AO29</f>
        <v>0</v>
      </c>
      <c r="J29" s="281" t="n">
        <f aca="false">G29*AP29</f>
        <v>0</v>
      </c>
      <c r="K29" s="281" t="n">
        <f aca="false">G29*H29</f>
        <v>0</v>
      </c>
      <c r="L29" s="281" t="n">
        <v>0</v>
      </c>
      <c r="M29" s="281" t="n">
        <f aca="false">G29*L29</f>
        <v>0</v>
      </c>
      <c r="N29" s="312" t="s">
        <v>1831</v>
      </c>
      <c r="Z29" s="281" t="n">
        <f aca="false">IF(AQ29="5",BJ29,0)</f>
        <v>0</v>
      </c>
      <c r="AB29" s="281" t="n">
        <f aca="false">IF(AQ29="1",BH29,0)</f>
        <v>0</v>
      </c>
      <c r="AC29" s="281" t="n">
        <f aca="false">IF(AQ29="1",BI29,0)</f>
        <v>0</v>
      </c>
      <c r="AD29" s="281" t="n">
        <f aca="false">IF(AQ29="7",BH29,0)</f>
        <v>0</v>
      </c>
      <c r="AE29" s="281" t="n">
        <f aca="false">IF(AQ29="7",BI29,0)</f>
        <v>0</v>
      </c>
      <c r="AF29" s="281" t="n">
        <f aca="false">IF(AQ29="2",BH29,0)</f>
        <v>0</v>
      </c>
      <c r="AG29" s="281" t="n">
        <f aca="false">IF(AQ29="2",BI29,0)</f>
        <v>0</v>
      </c>
      <c r="AH29" s="281" t="n">
        <f aca="false">IF(AQ29="0",BJ29,0)</f>
        <v>0</v>
      </c>
      <c r="AI29" s="297" t="s">
        <v>1790</v>
      </c>
      <c r="AJ29" s="281" t="n">
        <f aca="false">IF(AN29=0,K29,0)</f>
        <v>0</v>
      </c>
      <c r="AK29" s="281" t="n">
        <f aca="false">IF(AN29=15,K29,0)</f>
        <v>0</v>
      </c>
      <c r="AL29" s="281" t="n">
        <f aca="false">IF(AN29=21,K29,0)</f>
        <v>0</v>
      </c>
      <c r="AN29" s="281" t="n">
        <v>21</v>
      </c>
      <c r="AO29" s="281" t="n">
        <f aca="false">H29*0</f>
        <v>0</v>
      </c>
      <c r="AP29" s="281" t="n">
        <f aca="false">H29*(1-0)</f>
        <v>0</v>
      </c>
      <c r="AQ29" s="313" t="s">
        <v>83</v>
      </c>
      <c r="AV29" s="281" t="n">
        <f aca="false">AW29+AX29</f>
        <v>0</v>
      </c>
      <c r="AW29" s="281" t="n">
        <f aca="false">G29*AO29</f>
        <v>0</v>
      </c>
      <c r="AX29" s="281" t="n">
        <f aca="false">G29*AP29</f>
        <v>0</v>
      </c>
      <c r="AY29" s="313" t="s">
        <v>1859</v>
      </c>
      <c r="AZ29" s="313" t="s">
        <v>1860</v>
      </c>
      <c r="BA29" s="297" t="s">
        <v>1861</v>
      </c>
      <c r="BC29" s="281" t="n">
        <f aca="false">AW29+AX29</f>
        <v>0</v>
      </c>
      <c r="BD29" s="281" t="n">
        <f aca="false">H29/(100-BE29)*100</f>
        <v>0</v>
      </c>
      <c r="BE29" s="281" t="n">
        <v>0</v>
      </c>
      <c r="BF29" s="281" t="n">
        <f aca="false">M29</f>
        <v>0</v>
      </c>
      <c r="BH29" s="281" t="n">
        <f aca="false">G29*AO29</f>
        <v>0</v>
      </c>
      <c r="BI29" s="281" t="n">
        <f aca="false">G29*AP29</f>
        <v>0</v>
      </c>
      <c r="BJ29" s="281" t="n">
        <f aca="false">G29*H29</f>
        <v>0</v>
      </c>
      <c r="BK29" s="281"/>
      <c r="BL29" s="281"/>
    </row>
    <row r="30" customFormat="false" ht="15" hidden="false" customHeight="true" outlineLevel="0" collapsed="false">
      <c r="A30" s="307"/>
      <c r="B30" s="308" t="s">
        <v>1794</v>
      </c>
      <c r="C30" s="308"/>
      <c r="D30" s="308" t="s">
        <v>1795</v>
      </c>
      <c r="E30" s="308"/>
      <c r="F30" s="309" t="s">
        <v>38</v>
      </c>
      <c r="G30" s="309" t="s">
        <v>38</v>
      </c>
      <c r="H30" s="309" t="s">
        <v>38</v>
      </c>
      <c r="I30" s="310" t="n">
        <f aca="false">I31+I36+I52</f>
        <v>0</v>
      </c>
      <c r="J30" s="310" t="n">
        <f aca="false">J31+J36+J52</f>
        <v>0</v>
      </c>
      <c r="K30" s="310" t="n">
        <f aca="false">K31+K36+K52</f>
        <v>0</v>
      </c>
      <c r="L30" s="297"/>
      <c r="M30" s="310" t="n">
        <f aca="false">M31+M36+M52</f>
        <v>1.71613</v>
      </c>
      <c r="N30" s="311"/>
    </row>
    <row r="31" customFormat="false" ht="15" hidden="false" customHeight="true" outlineLevel="0" collapsed="false">
      <c r="A31" s="307"/>
      <c r="B31" s="308" t="s">
        <v>1794</v>
      </c>
      <c r="C31" s="308" t="s">
        <v>767</v>
      </c>
      <c r="D31" s="308" t="s">
        <v>1796</v>
      </c>
      <c r="E31" s="308"/>
      <c r="F31" s="309" t="s">
        <v>38</v>
      </c>
      <c r="G31" s="309" t="s">
        <v>38</v>
      </c>
      <c r="H31" s="309" t="s">
        <v>38</v>
      </c>
      <c r="I31" s="310" t="n">
        <f aca="false">SUM(I32:I35)</f>
        <v>0</v>
      </c>
      <c r="J31" s="310" t="n">
        <f aca="false">SUM(J32:J35)</f>
        <v>0</v>
      </c>
      <c r="K31" s="310" t="n">
        <f aca="false">SUM(K32:K35)</f>
        <v>0</v>
      </c>
      <c r="L31" s="297"/>
      <c r="M31" s="310" t="n">
        <f aca="false">SUM(M32:M35)</f>
        <v>0</v>
      </c>
      <c r="N31" s="311"/>
      <c r="AI31" s="297" t="s">
        <v>1794</v>
      </c>
      <c r="AS31" s="310" t="n">
        <f aca="false">SUM(AJ32:AJ35)</f>
        <v>0</v>
      </c>
      <c r="AT31" s="310" t="n">
        <f aca="false">SUM(AK32:AK35)</f>
        <v>0</v>
      </c>
      <c r="AU31" s="310" t="n">
        <f aca="false">SUM(AL32:AL35)</f>
        <v>0</v>
      </c>
    </row>
    <row r="32" customFormat="false" ht="15" hidden="false" customHeight="true" outlineLevel="0" collapsed="false">
      <c r="A32" s="280" t="s">
        <v>224</v>
      </c>
      <c r="B32" s="234" t="s">
        <v>1794</v>
      </c>
      <c r="C32" s="234" t="s">
        <v>1862</v>
      </c>
      <c r="D32" s="234" t="s">
        <v>1863</v>
      </c>
      <c r="E32" s="234"/>
      <c r="F32" s="234" t="s">
        <v>1864</v>
      </c>
      <c r="G32" s="281" t="n">
        <v>16</v>
      </c>
      <c r="H32" s="281" t="n">
        <v>0</v>
      </c>
      <c r="I32" s="281" t="n">
        <f aca="false">G32*AO32</f>
        <v>0</v>
      </c>
      <c r="J32" s="281" t="n">
        <f aca="false">G32*AP32</f>
        <v>0</v>
      </c>
      <c r="K32" s="281" t="n">
        <f aca="false">G32*H32</f>
        <v>0</v>
      </c>
      <c r="L32" s="281" t="n">
        <v>0</v>
      </c>
      <c r="M32" s="281" t="n">
        <f aca="false">G32*L32</f>
        <v>0</v>
      </c>
      <c r="N32" s="312" t="s">
        <v>1831</v>
      </c>
      <c r="Z32" s="281" t="n">
        <f aca="false">IF(AQ32="5",BJ32,0)</f>
        <v>0</v>
      </c>
      <c r="AB32" s="281" t="n">
        <f aca="false">IF(AQ32="1",BH32,0)</f>
        <v>0</v>
      </c>
      <c r="AC32" s="281" t="n">
        <f aca="false">IF(AQ32="1",BI32,0)</f>
        <v>0</v>
      </c>
      <c r="AD32" s="281" t="n">
        <f aca="false">IF(AQ32="7",BH32,0)</f>
        <v>0</v>
      </c>
      <c r="AE32" s="281" t="n">
        <f aca="false">IF(AQ32="7",BI32,0)</f>
        <v>0</v>
      </c>
      <c r="AF32" s="281" t="n">
        <f aca="false">IF(AQ32="2",BH32,0)</f>
        <v>0</v>
      </c>
      <c r="AG32" s="281" t="n">
        <f aca="false">IF(AQ32="2",BI32,0)</f>
        <v>0</v>
      </c>
      <c r="AH32" s="281" t="n">
        <f aca="false">IF(AQ32="0",BJ32,0)</f>
        <v>0</v>
      </c>
      <c r="AI32" s="297" t="s">
        <v>1794</v>
      </c>
      <c r="AJ32" s="281" t="n">
        <f aca="false">IF(AN32=0,K32,0)</f>
        <v>0</v>
      </c>
      <c r="AK32" s="281" t="n">
        <f aca="false">IF(AN32=15,K32,0)</f>
        <v>0</v>
      </c>
      <c r="AL32" s="281" t="n">
        <f aca="false">IF(AN32=21,K32,0)</f>
        <v>0</v>
      </c>
      <c r="AN32" s="281" t="n">
        <v>21</v>
      </c>
      <c r="AO32" s="281" t="n">
        <f aca="false">H32*0</f>
        <v>0</v>
      </c>
      <c r="AP32" s="281" t="n">
        <f aca="false">H32*(1-0)</f>
        <v>0</v>
      </c>
      <c r="AQ32" s="313" t="s">
        <v>83</v>
      </c>
      <c r="AV32" s="281" t="n">
        <f aca="false">AW32+AX32</f>
        <v>0</v>
      </c>
      <c r="AW32" s="281" t="n">
        <f aca="false">G32*AO32</f>
        <v>0</v>
      </c>
      <c r="AX32" s="281" t="n">
        <f aca="false">G32*AP32</f>
        <v>0</v>
      </c>
      <c r="AY32" s="313" t="s">
        <v>1865</v>
      </c>
      <c r="AZ32" s="313" t="s">
        <v>1866</v>
      </c>
      <c r="BA32" s="297" t="s">
        <v>1867</v>
      </c>
      <c r="BC32" s="281" t="n">
        <f aca="false">AW32+AX32</f>
        <v>0</v>
      </c>
      <c r="BD32" s="281" t="n">
        <f aca="false">H32/(100-BE32)*100</f>
        <v>0</v>
      </c>
      <c r="BE32" s="281" t="n">
        <v>0</v>
      </c>
      <c r="BF32" s="281" t="n">
        <f aca="false">M32</f>
        <v>0</v>
      </c>
      <c r="BH32" s="281" t="n">
        <f aca="false">G32*AO32</f>
        <v>0</v>
      </c>
      <c r="BI32" s="281" t="n">
        <f aca="false">G32*AP32</f>
        <v>0</v>
      </c>
      <c r="BJ32" s="281" t="n">
        <f aca="false">G32*H32</f>
        <v>0</v>
      </c>
      <c r="BK32" s="281"/>
      <c r="BL32" s="281" t="n">
        <v>90</v>
      </c>
    </row>
    <row r="33" customFormat="false" ht="15" hidden="false" customHeight="true" outlineLevel="0" collapsed="false">
      <c r="A33" s="280" t="s">
        <v>8</v>
      </c>
      <c r="B33" s="234" t="s">
        <v>1794</v>
      </c>
      <c r="C33" s="234" t="s">
        <v>1868</v>
      </c>
      <c r="D33" s="234" t="s">
        <v>1869</v>
      </c>
      <c r="E33" s="234"/>
      <c r="F33" s="234" t="s">
        <v>1864</v>
      </c>
      <c r="G33" s="281" t="n">
        <v>8</v>
      </c>
      <c r="H33" s="281" t="n">
        <v>0</v>
      </c>
      <c r="I33" s="281" t="n">
        <f aca="false">G33*AO33</f>
        <v>0</v>
      </c>
      <c r="J33" s="281" t="n">
        <f aca="false">G33*AP33</f>
        <v>0</v>
      </c>
      <c r="K33" s="281" t="n">
        <f aca="false">G33*H33</f>
        <v>0</v>
      </c>
      <c r="L33" s="281" t="n">
        <v>0</v>
      </c>
      <c r="M33" s="281" t="n">
        <f aca="false">G33*L33</f>
        <v>0</v>
      </c>
      <c r="N33" s="312" t="s">
        <v>1831</v>
      </c>
      <c r="Z33" s="281" t="n">
        <f aca="false">IF(AQ33="5",BJ33,0)</f>
        <v>0</v>
      </c>
      <c r="AB33" s="281" t="n">
        <f aca="false">IF(AQ33="1",BH33,0)</f>
        <v>0</v>
      </c>
      <c r="AC33" s="281" t="n">
        <f aca="false">IF(AQ33="1",BI33,0)</f>
        <v>0</v>
      </c>
      <c r="AD33" s="281" t="n">
        <f aca="false">IF(AQ33="7",BH33,0)</f>
        <v>0</v>
      </c>
      <c r="AE33" s="281" t="n">
        <f aca="false">IF(AQ33="7",BI33,0)</f>
        <v>0</v>
      </c>
      <c r="AF33" s="281" t="n">
        <f aca="false">IF(AQ33="2",BH33,0)</f>
        <v>0</v>
      </c>
      <c r="AG33" s="281" t="n">
        <f aca="false">IF(AQ33="2",BI33,0)</f>
        <v>0</v>
      </c>
      <c r="AH33" s="281" t="n">
        <f aca="false">IF(AQ33="0",BJ33,0)</f>
        <v>0</v>
      </c>
      <c r="AI33" s="297" t="s">
        <v>1794</v>
      </c>
      <c r="AJ33" s="281" t="n">
        <f aca="false">IF(AN33=0,K33,0)</f>
        <v>0</v>
      </c>
      <c r="AK33" s="281" t="n">
        <f aca="false">IF(AN33=15,K33,0)</f>
        <v>0</v>
      </c>
      <c r="AL33" s="281" t="n">
        <f aca="false">IF(AN33=21,K33,0)</f>
        <v>0</v>
      </c>
      <c r="AN33" s="281" t="n">
        <v>21</v>
      </c>
      <c r="AO33" s="281" t="n">
        <f aca="false">H33*0</f>
        <v>0</v>
      </c>
      <c r="AP33" s="281" t="n">
        <f aca="false">H33*(1-0)</f>
        <v>0</v>
      </c>
      <c r="AQ33" s="313" t="s">
        <v>83</v>
      </c>
      <c r="AV33" s="281" t="n">
        <f aca="false">AW33+AX33</f>
        <v>0</v>
      </c>
      <c r="AW33" s="281" t="n">
        <f aca="false">G33*AO33</f>
        <v>0</v>
      </c>
      <c r="AX33" s="281" t="n">
        <f aca="false">G33*AP33</f>
        <v>0</v>
      </c>
      <c r="AY33" s="313" t="s">
        <v>1865</v>
      </c>
      <c r="AZ33" s="313" t="s">
        <v>1866</v>
      </c>
      <c r="BA33" s="297" t="s">
        <v>1867</v>
      </c>
      <c r="BC33" s="281" t="n">
        <f aca="false">AW33+AX33</f>
        <v>0</v>
      </c>
      <c r="BD33" s="281" t="n">
        <f aca="false">H33/(100-BE33)*100</f>
        <v>0</v>
      </c>
      <c r="BE33" s="281" t="n">
        <v>0</v>
      </c>
      <c r="BF33" s="281" t="n">
        <f aca="false">M33</f>
        <v>0</v>
      </c>
      <c r="BH33" s="281" t="n">
        <f aca="false">G33*AO33</f>
        <v>0</v>
      </c>
      <c r="BI33" s="281" t="n">
        <f aca="false">G33*AP33</f>
        <v>0</v>
      </c>
      <c r="BJ33" s="281" t="n">
        <f aca="false">G33*H33</f>
        <v>0</v>
      </c>
      <c r="BK33" s="281"/>
      <c r="BL33" s="281" t="n">
        <v>90</v>
      </c>
    </row>
    <row r="34" customFormat="false" ht="15" hidden="false" customHeight="true" outlineLevel="0" collapsed="false">
      <c r="A34" s="280" t="s">
        <v>329</v>
      </c>
      <c r="B34" s="234" t="s">
        <v>1794</v>
      </c>
      <c r="C34" s="234" t="s">
        <v>1870</v>
      </c>
      <c r="D34" s="234" t="s">
        <v>1871</v>
      </c>
      <c r="E34" s="234"/>
      <c r="F34" s="234" t="s">
        <v>1864</v>
      </c>
      <c r="G34" s="281" t="n">
        <v>8</v>
      </c>
      <c r="H34" s="281" t="n">
        <v>0</v>
      </c>
      <c r="I34" s="281" t="n">
        <f aca="false">G34*AO34</f>
        <v>0</v>
      </c>
      <c r="J34" s="281" t="n">
        <f aca="false">G34*AP34</f>
        <v>0</v>
      </c>
      <c r="K34" s="281" t="n">
        <f aca="false">G34*H34</f>
        <v>0</v>
      </c>
      <c r="L34" s="281" t="n">
        <v>0</v>
      </c>
      <c r="M34" s="281" t="n">
        <f aca="false">G34*L34</f>
        <v>0</v>
      </c>
      <c r="N34" s="312" t="s">
        <v>1831</v>
      </c>
      <c r="Z34" s="281" t="n">
        <f aca="false">IF(AQ34="5",BJ34,0)</f>
        <v>0</v>
      </c>
      <c r="AB34" s="281" t="n">
        <f aca="false">IF(AQ34="1",BH34,0)</f>
        <v>0</v>
      </c>
      <c r="AC34" s="281" t="n">
        <f aca="false">IF(AQ34="1",BI34,0)</f>
        <v>0</v>
      </c>
      <c r="AD34" s="281" t="n">
        <f aca="false">IF(AQ34="7",BH34,0)</f>
        <v>0</v>
      </c>
      <c r="AE34" s="281" t="n">
        <f aca="false">IF(AQ34="7",BI34,0)</f>
        <v>0</v>
      </c>
      <c r="AF34" s="281" t="n">
        <f aca="false">IF(AQ34="2",BH34,0)</f>
        <v>0</v>
      </c>
      <c r="AG34" s="281" t="n">
        <f aca="false">IF(AQ34="2",BI34,0)</f>
        <v>0</v>
      </c>
      <c r="AH34" s="281" t="n">
        <f aca="false">IF(AQ34="0",BJ34,0)</f>
        <v>0</v>
      </c>
      <c r="AI34" s="297" t="s">
        <v>1794</v>
      </c>
      <c r="AJ34" s="281" t="n">
        <f aca="false">IF(AN34=0,K34,0)</f>
        <v>0</v>
      </c>
      <c r="AK34" s="281" t="n">
        <f aca="false">IF(AN34=15,K34,0)</f>
        <v>0</v>
      </c>
      <c r="AL34" s="281" t="n">
        <f aca="false">IF(AN34=21,K34,0)</f>
        <v>0</v>
      </c>
      <c r="AN34" s="281" t="n">
        <v>21</v>
      </c>
      <c r="AO34" s="281" t="n">
        <f aca="false">H34*0</f>
        <v>0</v>
      </c>
      <c r="AP34" s="281" t="n">
        <f aca="false">H34*(1-0)</f>
        <v>0</v>
      </c>
      <c r="AQ34" s="313" t="s">
        <v>83</v>
      </c>
      <c r="AV34" s="281" t="n">
        <f aca="false">AW34+AX34</f>
        <v>0</v>
      </c>
      <c r="AW34" s="281" t="n">
        <f aca="false">G34*AO34</f>
        <v>0</v>
      </c>
      <c r="AX34" s="281" t="n">
        <f aca="false">G34*AP34</f>
        <v>0</v>
      </c>
      <c r="AY34" s="313" t="s">
        <v>1865</v>
      </c>
      <c r="AZ34" s="313" t="s">
        <v>1866</v>
      </c>
      <c r="BA34" s="297" t="s">
        <v>1867</v>
      </c>
      <c r="BC34" s="281" t="n">
        <f aca="false">AW34+AX34</f>
        <v>0</v>
      </c>
      <c r="BD34" s="281" t="n">
        <f aca="false">H34/(100-BE34)*100</f>
        <v>0</v>
      </c>
      <c r="BE34" s="281" t="n">
        <v>0</v>
      </c>
      <c r="BF34" s="281" t="n">
        <f aca="false">M34</f>
        <v>0</v>
      </c>
      <c r="BH34" s="281" t="n">
        <f aca="false">G34*AO34</f>
        <v>0</v>
      </c>
      <c r="BI34" s="281" t="n">
        <f aca="false">G34*AP34</f>
        <v>0</v>
      </c>
      <c r="BJ34" s="281" t="n">
        <f aca="false">G34*H34</f>
        <v>0</v>
      </c>
      <c r="BK34" s="281"/>
      <c r="BL34" s="281" t="n">
        <v>90</v>
      </c>
    </row>
    <row r="35" customFormat="false" ht="15" hidden="false" customHeight="true" outlineLevel="0" collapsed="false">
      <c r="A35" s="280" t="s">
        <v>335</v>
      </c>
      <c r="B35" s="234" t="s">
        <v>1794</v>
      </c>
      <c r="C35" s="234" t="s">
        <v>1870</v>
      </c>
      <c r="D35" s="234" t="s">
        <v>1872</v>
      </c>
      <c r="E35" s="234"/>
      <c r="F35" s="234" t="s">
        <v>1864</v>
      </c>
      <c r="G35" s="281" t="n">
        <v>4</v>
      </c>
      <c r="H35" s="281" t="n">
        <v>0</v>
      </c>
      <c r="I35" s="281" t="n">
        <f aca="false">G35*AO35</f>
        <v>0</v>
      </c>
      <c r="J35" s="281" t="n">
        <f aca="false">G35*AP35</f>
        <v>0</v>
      </c>
      <c r="K35" s="281" t="n">
        <f aca="false">G35*H35</f>
        <v>0</v>
      </c>
      <c r="L35" s="281" t="n">
        <v>0</v>
      </c>
      <c r="M35" s="281" t="n">
        <f aca="false">G35*L35</f>
        <v>0</v>
      </c>
      <c r="N35" s="312" t="s">
        <v>1831</v>
      </c>
      <c r="Z35" s="281" t="n">
        <f aca="false">IF(AQ35="5",BJ35,0)</f>
        <v>0</v>
      </c>
      <c r="AB35" s="281" t="n">
        <f aca="false">IF(AQ35="1",BH35,0)</f>
        <v>0</v>
      </c>
      <c r="AC35" s="281" t="n">
        <f aca="false">IF(AQ35="1",BI35,0)</f>
        <v>0</v>
      </c>
      <c r="AD35" s="281" t="n">
        <f aca="false">IF(AQ35="7",BH35,0)</f>
        <v>0</v>
      </c>
      <c r="AE35" s="281" t="n">
        <f aca="false">IF(AQ35="7",BI35,0)</f>
        <v>0</v>
      </c>
      <c r="AF35" s="281" t="n">
        <f aca="false">IF(AQ35="2",BH35,0)</f>
        <v>0</v>
      </c>
      <c r="AG35" s="281" t="n">
        <f aca="false">IF(AQ35="2",BI35,0)</f>
        <v>0</v>
      </c>
      <c r="AH35" s="281" t="n">
        <f aca="false">IF(AQ35="0",BJ35,0)</f>
        <v>0</v>
      </c>
      <c r="AI35" s="297" t="s">
        <v>1794</v>
      </c>
      <c r="AJ35" s="281" t="n">
        <f aca="false">IF(AN35=0,K35,0)</f>
        <v>0</v>
      </c>
      <c r="AK35" s="281" t="n">
        <f aca="false">IF(AN35=15,K35,0)</f>
        <v>0</v>
      </c>
      <c r="AL35" s="281" t="n">
        <f aca="false">IF(AN35=21,K35,0)</f>
        <v>0</v>
      </c>
      <c r="AN35" s="281" t="n">
        <v>21</v>
      </c>
      <c r="AO35" s="281" t="n">
        <f aca="false">H35*0</f>
        <v>0</v>
      </c>
      <c r="AP35" s="281" t="n">
        <f aca="false">H35*(1-0)</f>
        <v>0</v>
      </c>
      <c r="AQ35" s="313" t="s">
        <v>83</v>
      </c>
      <c r="AV35" s="281" t="n">
        <f aca="false">AW35+AX35</f>
        <v>0</v>
      </c>
      <c r="AW35" s="281" t="n">
        <f aca="false">G35*AO35</f>
        <v>0</v>
      </c>
      <c r="AX35" s="281" t="n">
        <f aca="false">G35*AP35</f>
        <v>0</v>
      </c>
      <c r="AY35" s="313" t="s">
        <v>1865</v>
      </c>
      <c r="AZ35" s="313" t="s">
        <v>1866</v>
      </c>
      <c r="BA35" s="297" t="s">
        <v>1867</v>
      </c>
      <c r="BC35" s="281" t="n">
        <f aca="false">AW35+AX35</f>
        <v>0</v>
      </c>
      <c r="BD35" s="281" t="n">
        <f aca="false">H35/(100-BE35)*100</f>
        <v>0</v>
      </c>
      <c r="BE35" s="281" t="n">
        <v>0</v>
      </c>
      <c r="BF35" s="281" t="n">
        <f aca="false">M35</f>
        <v>0</v>
      </c>
      <c r="BH35" s="281" t="n">
        <f aca="false">G35*AO35</f>
        <v>0</v>
      </c>
      <c r="BI35" s="281" t="n">
        <f aca="false">G35*AP35</f>
        <v>0</v>
      </c>
      <c r="BJ35" s="281" t="n">
        <f aca="false">G35*H35</f>
        <v>0</v>
      </c>
      <c r="BK35" s="281"/>
      <c r="BL35" s="281" t="n">
        <v>90</v>
      </c>
    </row>
    <row r="36" customFormat="false" ht="15" hidden="false" customHeight="true" outlineLevel="0" collapsed="false">
      <c r="A36" s="307"/>
      <c r="B36" s="308" t="s">
        <v>1794</v>
      </c>
      <c r="C36" s="308" t="s">
        <v>1794</v>
      </c>
      <c r="D36" s="308" t="s">
        <v>1795</v>
      </c>
      <c r="E36" s="308"/>
      <c r="F36" s="309" t="s">
        <v>38</v>
      </c>
      <c r="G36" s="309" t="s">
        <v>38</v>
      </c>
      <c r="H36" s="309" t="s">
        <v>38</v>
      </c>
      <c r="I36" s="310" t="n">
        <f aca="false">SUM(I37:I51)</f>
        <v>0</v>
      </c>
      <c r="J36" s="310" t="n">
        <f aca="false">SUM(J37:J51)</f>
        <v>0</v>
      </c>
      <c r="K36" s="310" t="n">
        <f aca="false">SUM(K37:K51)</f>
        <v>0</v>
      </c>
      <c r="L36" s="297"/>
      <c r="M36" s="310" t="n">
        <f aca="false">SUM(M37:M51)</f>
        <v>0</v>
      </c>
      <c r="N36" s="311"/>
      <c r="AI36" s="297" t="s">
        <v>1794</v>
      </c>
      <c r="AS36" s="310" t="n">
        <f aca="false">SUM(AJ37:AJ51)</f>
        <v>0</v>
      </c>
      <c r="AT36" s="310" t="n">
        <f aca="false">SUM(AK37:AK51)</f>
        <v>0</v>
      </c>
      <c r="AU36" s="310" t="n">
        <f aca="false">SUM(AL37:AL51)</f>
        <v>0</v>
      </c>
    </row>
    <row r="37" customFormat="false" ht="15" hidden="false" customHeight="true" outlineLevel="0" collapsed="false">
      <c r="A37" s="280" t="s">
        <v>342</v>
      </c>
      <c r="B37" s="234" t="s">
        <v>1794</v>
      </c>
      <c r="C37" s="234" t="s">
        <v>1873</v>
      </c>
      <c r="D37" s="234" t="s">
        <v>1874</v>
      </c>
      <c r="E37" s="234"/>
      <c r="F37" s="234" t="s">
        <v>307</v>
      </c>
      <c r="G37" s="281" t="n">
        <v>425</v>
      </c>
      <c r="H37" s="281" t="n">
        <v>0</v>
      </c>
      <c r="I37" s="281" t="n">
        <f aca="false">G37*AO37</f>
        <v>0</v>
      </c>
      <c r="J37" s="281" t="n">
        <f aca="false">G37*AP37</f>
        <v>0</v>
      </c>
      <c r="K37" s="281" t="n">
        <f aca="false">G37*H37</f>
        <v>0</v>
      </c>
      <c r="L37" s="281" t="n">
        <v>0</v>
      </c>
      <c r="M37" s="281" t="n">
        <f aca="false">G37*L37</f>
        <v>0</v>
      </c>
      <c r="N37" s="312" t="s">
        <v>1831</v>
      </c>
      <c r="Z37" s="281" t="n">
        <f aca="false">IF(AQ37="5",BJ37,0)</f>
        <v>0</v>
      </c>
      <c r="AB37" s="281" t="n">
        <f aca="false">IF(AQ37="1",BH37,0)</f>
        <v>0</v>
      </c>
      <c r="AC37" s="281" t="n">
        <f aca="false">IF(AQ37="1",BI37,0)</f>
        <v>0</v>
      </c>
      <c r="AD37" s="281" t="n">
        <f aca="false">IF(AQ37="7",BH37,0)</f>
        <v>0</v>
      </c>
      <c r="AE37" s="281" t="n">
        <f aca="false">IF(AQ37="7",BI37,0)</f>
        <v>0</v>
      </c>
      <c r="AF37" s="281" t="n">
        <f aca="false">IF(AQ37="2",BH37,0)</f>
        <v>0</v>
      </c>
      <c r="AG37" s="281" t="n">
        <f aca="false">IF(AQ37="2",BI37,0)</f>
        <v>0</v>
      </c>
      <c r="AH37" s="281" t="n">
        <f aca="false">IF(AQ37="0",BJ37,0)</f>
        <v>0</v>
      </c>
      <c r="AI37" s="297" t="s">
        <v>1794</v>
      </c>
      <c r="AJ37" s="281" t="n">
        <f aca="false">IF(AN37=0,K37,0)</f>
        <v>0</v>
      </c>
      <c r="AK37" s="281" t="n">
        <f aca="false">IF(AN37=15,K37,0)</f>
        <v>0</v>
      </c>
      <c r="AL37" s="281" t="n">
        <f aca="false">IF(AN37=21,K37,0)</f>
        <v>0</v>
      </c>
      <c r="AN37" s="281" t="n">
        <v>21</v>
      </c>
      <c r="AO37" s="281" t="n">
        <f aca="false">H37*0</f>
        <v>0</v>
      </c>
      <c r="AP37" s="281" t="n">
        <f aca="false">H37*(1-0)</f>
        <v>0</v>
      </c>
      <c r="AQ37" s="313" t="s">
        <v>85</v>
      </c>
      <c r="AV37" s="281" t="n">
        <f aca="false">AW37+AX37</f>
        <v>0</v>
      </c>
      <c r="AW37" s="281" t="n">
        <f aca="false">G37*AO37</f>
        <v>0</v>
      </c>
      <c r="AX37" s="281" t="n">
        <f aca="false">G37*AP37</f>
        <v>0</v>
      </c>
      <c r="AY37" s="313" t="s">
        <v>1867</v>
      </c>
      <c r="AZ37" s="313" t="s">
        <v>1866</v>
      </c>
      <c r="BA37" s="297" t="s">
        <v>1867</v>
      </c>
      <c r="BC37" s="281" t="n">
        <f aca="false">AW37+AX37</f>
        <v>0</v>
      </c>
      <c r="BD37" s="281" t="n">
        <f aca="false">H37/(100-BE37)*100</f>
        <v>0</v>
      </c>
      <c r="BE37" s="281" t="n">
        <v>0</v>
      </c>
      <c r="BF37" s="281" t="n">
        <f aca="false">M37</f>
        <v>0</v>
      </c>
      <c r="BH37" s="281" t="n">
        <f aca="false">G37*AO37</f>
        <v>0</v>
      </c>
      <c r="BI37" s="281" t="n">
        <f aca="false">G37*AP37</f>
        <v>0</v>
      </c>
      <c r="BJ37" s="281" t="n">
        <f aca="false">G37*H37</f>
        <v>0</v>
      </c>
      <c r="BK37" s="281"/>
      <c r="BL37" s="281"/>
    </row>
    <row r="38" customFormat="false" ht="15" hidden="false" customHeight="true" outlineLevel="0" collapsed="false">
      <c r="A38" s="280" t="s">
        <v>349</v>
      </c>
      <c r="B38" s="234" t="s">
        <v>1794</v>
      </c>
      <c r="C38" s="234" t="s">
        <v>1875</v>
      </c>
      <c r="D38" s="234" t="s">
        <v>1876</v>
      </c>
      <c r="E38" s="234"/>
      <c r="F38" s="234" t="s">
        <v>466</v>
      </c>
      <c r="G38" s="281" t="n">
        <v>60</v>
      </c>
      <c r="H38" s="281" t="n">
        <v>0</v>
      </c>
      <c r="I38" s="281" t="n">
        <f aca="false">G38*AO38</f>
        <v>0</v>
      </c>
      <c r="J38" s="281" t="n">
        <f aca="false">G38*AP38</f>
        <v>0</v>
      </c>
      <c r="K38" s="281" t="n">
        <f aca="false">G38*H38</f>
        <v>0</v>
      </c>
      <c r="L38" s="281" t="n">
        <v>0</v>
      </c>
      <c r="M38" s="281" t="n">
        <f aca="false">G38*L38</f>
        <v>0</v>
      </c>
      <c r="N38" s="312" t="s">
        <v>1831</v>
      </c>
      <c r="Z38" s="281" t="n">
        <f aca="false">IF(AQ38="5",BJ38,0)</f>
        <v>0</v>
      </c>
      <c r="AB38" s="281" t="n">
        <f aca="false">IF(AQ38="1",BH38,0)</f>
        <v>0</v>
      </c>
      <c r="AC38" s="281" t="n">
        <f aca="false">IF(AQ38="1",BI38,0)</f>
        <v>0</v>
      </c>
      <c r="AD38" s="281" t="n">
        <f aca="false">IF(AQ38="7",BH38,0)</f>
        <v>0</v>
      </c>
      <c r="AE38" s="281" t="n">
        <f aca="false">IF(AQ38="7",BI38,0)</f>
        <v>0</v>
      </c>
      <c r="AF38" s="281" t="n">
        <f aca="false">IF(AQ38="2",BH38,0)</f>
        <v>0</v>
      </c>
      <c r="AG38" s="281" t="n">
        <f aca="false">IF(AQ38="2",BI38,0)</f>
        <v>0</v>
      </c>
      <c r="AH38" s="281" t="n">
        <f aca="false">IF(AQ38="0",BJ38,0)</f>
        <v>0</v>
      </c>
      <c r="AI38" s="297" t="s">
        <v>1794</v>
      </c>
      <c r="AJ38" s="281" t="n">
        <f aca="false">IF(AN38=0,K38,0)</f>
        <v>0</v>
      </c>
      <c r="AK38" s="281" t="n">
        <f aca="false">IF(AN38=15,K38,0)</f>
        <v>0</v>
      </c>
      <c r="AL38" s="281" t="n">
        <f aca="false">IF(AN38=21,K38,0)</f>
        <v>0</v>
      </c>
      <c r="AN38" s="281" t="n">
        <v>21</v>
      </c>
      <c r="AO38" s="281" t="n">
        <f aca="false">H38*0</f>
        <v>0</v>
      </c>
      <c r="AP38" s="281" t="n">
        <f aca="false">H38*(1-0)</f>
        <v>0</v>
      </c>
      <c r="AQ38" s="313" t="s">
        <v>85</v>
      </c>
      <c r="AV38" s="281" t="n">
        <f aca="false">AW38+AX38</f>
        <v>0</v>
      </c>
      <c r="AW38" s="281" t="n">
        <f aca="false">G38*AO38</f>
        <v>0</v>
      </c>
      <c r="AX38" s="281" t="n">
        <f aca="false">G38*AP38</f>
        <v>0</v>
      </c>
      <c r="AY38" s="313" t="s">
        <v>1867</v>
      </c>
      <c r="AZ38" s="313" t="s">
        <v>1866</v>
      </c>
      <c r="BA38" s="297" t="s">
        <v>1867</v>
      </c>
      <c r="BC38" s="281" t="n">
        <f aca="false">AW38+AX38</f>
        <v>0</v>
      </c>
      <c r="BD38" s="281" t="n">
        <f aca="false">H38/(100-BE38)*100</f>
        <v>0</v>
      </c>
      <c r="BE38" s="281" t="n">
        <v>0</v>
      </c>
      <c r="BF38" s="281" t="n">
        <f aca="false">M38</f>
        <v>0</v>
      </c>
      <c r="BH38" s="281" t="n">
        <f aca="false">G38*AO38</f>
        <v>0</v>
      </c>
      <c r="BI38" s="281" t="n">
        <f aca="false">G38*AP38</f>
        <v>0</v>
      </c>
      <c r="BJ38" s="281" t="n">
        <f aca="false">G38*H38</f>
        <v>0</v>
      </c>
      <c r="BK38" s="281"/>
      <c r="BL38" s="281"/>
    </row>
    <row r="39" customFormat="false" ht="15" hidden="false" customHeight="true" outlineLevel="0" collapsed="false">
      <c r="A39" s="280" t="s">
        <v>359</v>
      </c>
      <c r="B39" s="234" t="s">
        <v>1794</v>
      </c>
      <c r="C39" s="234" t="s">
        <v>1877</v>
      </c>
      <c r="D39" s="234" t="s">
        <v>1878</v>
      </c>
      <c r="E39" s="234"/>
      <c r="F39" s="234" t="s">
        <v>307</v>
      </c>
      <c r="G39" s="281" t="n">
        <v>489</v>
      </c>
      <c r="H39" s="281" t="n">
        <v>0</v>
      </c>
      <c r="I39" s="281" t="n">
        <f aca="false">G39*AO39</f>
        <v>0</v>
      </c>
      <c r="J39" s="281" t="n">
        <f aca="false">G39*AP39</f>
        <v>0</v>
      </c>
      <c r="K39" s="281" t="n">
        <f aca="false">G39*H39</f>
        <v>0</v>
      </c>
      <c r="L39" s="281" t="n">
        <v>0</v>
      </c>
      <c r="M39" s="281" t="n">
        <f aca="false">G39*L39</f>
        <v>0</v>
      </c>
      <c r="N39" s="312" t="s">
        <v>1831</v>
      </c>
      <c r="Z39" s="281" t="n">
        <f aca="false">IF(AQ39="5",BJ39,0)</f>
        <v>0</v>
      </c>
      <c r="AB39" s="281" t="n">
        <f aca="false">IF(AQ39="1",BH39,0)</f>
        <v>0</v>
      </c>
      <c r="AC39" s="281" t="n">
        <f aca="false">IF(AQ39="1",BI39,0)</f>
        <v>0</v>
      </c>
      <c r="AD39" s="281" t="n">
        <f aca="false">IF(AQ39="7",BH39,0)</f>
        <v>0</v>
      </c>
      <c r="AE39" s="281" t="n">
        <f aca="false">IF(AQ39="7",BI39,0)</f>
        <v>0</v>
      </c>
      <c r="AF39" s="281" t="n">
        <f aca="false">IF(AQ39="2",BH39,0)</f>
        <v>0</v>
      </c>
      <c r="AG39" s="281" t="n">
        <f aca="false">IF(AQ39="2",BI39,0)</f>
        <v>0</v>
      </c>
      <c r="AH39" s="281" t="n">
        <f aca="false">IF(AQ39="0",BJ39,0)</f>
        <v>0</v>
      </c>
      <c r="AI39" s="297" t="s">
        <v>1794</v>
      </c>
      <c r="AJ39" s="281" t="n">
        <f aca="false">IF(AN39=0,K39,0)</f>
        <v>0</v>
      </c>
      <c r="AK39" s="281" t="n">
        <f aca="false">IF(AN39=15,K39,0)</f>
        <v>0</v>
      </c>
      <c r="AL39" s="281" t="n">
        <f aca="false">IF(AN39=21,K39,0)</f>
        <v>0</v>
      </c>
      <c r="AN39" s="281" t="n">
        <v>21</v>
      </c>
      <c r="AO39" s="281" t="n">
        <f aca="false">H39*0</f>
        <v>0</v>
      </c>
      <c r="AP39" s="281" t="n">
        <f aca="false">H39*(1-0)</f>
        <v>0</v>
      </c>
      <c r="AQ39" s="313" t="s">
        <v>85</v>
      </c>
      <c r="AV39" s="281" t="n">
        <f aca="false">AW39+AX39</f>
        <v>0</v>
      </c>
      <c r="AW39" s="281" t="n">
        <f aca="false">G39*AO39</f>
        <v>0</v>
      </c>
      <c r="AX39" s="281" t="n">
        <f aca="false">G39*AP39</f>
        <v>0</v>
      </c>
      <c r="AY39" s="313" t="s">
        <v>1867</v>
      </c>
      <c r="AZ39" s="313" t="s">
        <v>1866</v>
      </c>
      <c r="BA39" s="297" t="s">
        <v>1867</v>
      </c>
      <c r="BC39" s="281" t="n">
        <f aca="false">AW39+AX39</f>
        <v>0</v>
      </c>
      <c r="BD39" s="281" t="n">
        <f aca="false">H39/(100-BE39)*100</f>
        <v>0</v>
      </c>
      <c r="BE39" s="281" t="n">
        <v>0</v>
      </c>
      <c r="BF39" s="281" t="n">
        <f aca="false">M39</f>
        <v>0</v>
      </c>
      <c r="BH39" s="281" t="n">
        <f aca="false">G39*AO39</f>
        <v>0</v>
      </c>
      <c r="BI39" s="281" t="n">
        <f aca="false">G39*AP39</f>
        <v>0</v>
      </c>
      <c r="BJ39" s="281" t="n">
        <f aca="false">G39*H39</f>
        <v>0</v>
      </c>
      <c r="BK39" s="281"/>
      <c r="BL39" s="281"/>
    </row>
    <row r="40" customFormat="false" ht="15" hidden="false" customHeight="true" outlineLevel="0" collapsed="false">
      <c r="A40" s="280" t="s">
        <v>7</v>
      </c>
      <c r="B40" s="234" t="s">
        <v>1794</v>
      </c>
      <c r="C40" s="234" t="s">
        <v>1879</v>
      </c>
      <c r="D40" s="234" t="s">
        <v>1880</v>
      </c>
      <c r="E40" s="234"/>
      <c r="F40" s="234" t="s">
        <v>466</v>
      </c>
      <c r="G40" s="281" t="n">
        <v>36</v>
      </c>
      <c r="H40" s="281" t="n">
        <v>0</v>
      </c>
      <c r="I40" s="281" t="n">
        <f aca="false">G40*AO40</f>
        <v>0</v>
      </c>
      <c r="J40" s="281" t="n">
        <f aca="false">G40*AP40</f>
        <v>0</v>
      </c>
      <c r="K40" s="281" t="n">
        <f aca="false">G40*H40</f>
        <v>0</v>
      </c>
      <c r="L40" s="281" t="n">
        <v>0</v>
      </c>
      <c r="M40" s="281" t="n">
        <f aca="false">G40*L40</f>
        <v>0</v>
      </c>
      <c r="N40" s="312" t="s">
        <v>1831</v>
      </c>
      <c r="Z40" s="281" t="n">
        <f aca="false">IF(AQ40="5",BJ40,0)</f>
        <v>0</v>
      </c>
      <c r="AB40" s="281" t="n">
        <f aca="false">IF(AQ40="1",BH40,0)</f>
        <v>0</v>
      </c>
      <c r="AC40" s="281" t="n">
        <f aca="false">IF(AQ40="1",BI40,0)</f>
        <v>0</v>
      </c>
      <c r="AD40" s="281" t="n">
        <f aca="false">IF(AQ40="7",BH40,0)</f>
        <v>0</v>
      </c>
      <c r="AE40" s="281" t="n">
        <f aca="false">IF(AQ40="7",BI40,0)</f>
        <v>0</v>
      </c>
      <c r="AF40" s="281" t="n">
        <f aca="false">IF(AQ40="2",BH40,0)</f>
        <v>0</v>
      </c>
      <c r="AG40" s="281" t="n">
        <f aca="false">IF(AQ40="2",BI40,0)</f>
        <v>0</v>
      </c>
      <c r="AH40" s="281" t="n">
        <f aca="false">IF(AQ40="0",BJ40,0)</f>
        <v>0</v>
      </c>
      <c r="AI40" s="297" t="s">
        <v>1794</v>
      </c>
      <c r="AJ40" s="281" t="n">
        <f aca="false">IF(AN40=0,K40,0)</f>
        <v>0</v>
      </c>
      <c r="AK40" s="281" t="n">
        <f aca="false">IF(AN40=15,K40,0)</f>
        <v>0</v>
      </c>
      <c r="AL40" s="281" t="n">
        <f aca="false">IF(AN40=21,K40,0)</f>
        <v>0</v>
      </c>
      <c r="AN40" s="281" t="n">
        <v>21</v>
      </c>
      <c r="AO40" s="281" t="n">
        <f aca="false">H40*0</f>
        <v>0</v>
      </c>
      <c r="AP40" s="281" t="n">
        <f aca="false">H40*(1-0)</f>
        <v>0</v>
      </c>
      <c r="AQ40" s="313" t="s">
        <v>85</v>
      </c>
      <c r="AV40" s="281" t="n">
        <f aca="false">AW40+AX40</f>
        <v>0</v>
      </c>
      <c r="AW40" s="281" t="n">
        <f aca="false">G40*AO40</f>
        <v>0</v>
      </c>
      <c r="AX40" s="281" t="n">
        <f aca="false">G40*AP40</f>
        <v>0</v>
      </c>
      <c r="AY40" s="313" t="s">
        <v>1867</v>
      </c>
      <c r="AZ40" s="313" t="s">
        <v>1866</v>
      </c>
      <c r="BA40" s="297" t="s">
        <v>1867</v>
      </c>
      <c r="BC40" s="281" t="n">
        <f aca="false">AW40+AX40</f>
        <v>0</v>
      </c>
      <c r="BD40" s="281" t="n">
        <f aca="false">H40/(100-BE40)*100</f>
        <v>0</v>
      </c>
      <c r="BE40" s="281" t="n">
        <v>0</v>
      </c>
      <c r="BF40" s="281" t="n">
        <f aca="false">M40</f>
        <v>0</v>
      </c>
      <c r="BH40" s="281" t="n">
        <f aca="false">G40*AO40</f>
        <v>0</v>
      </c>
      <c r="BI40" s="281" t="n">
        <f aca="false">G40*AP40</f>
        <v>0</v>
      </c>
      <c r="BJ40" s="281" t="n">
        <f aca="false">G40*H40</f>
        <v>0</v>
      </c>
      <c r="BK40" s="281"/>
      <c r="BL40" s="281"/>
    </row>
    <row r="41" customFormat="false" ht="15" hidden="false" customHeight="true" outlineLevel="0" collapsed="false">
      <c r="A41" s="280" t="s">
        <v>376</v>
      </c>
      <c r="B41" s="234" t="s">
        <v>1794</v>
      </c>
      <c r="C41" s="234" t="s">
        <v>1881</v>
      </c>
      <c r="D41" s="234" t="s">
        <v>1882</v>
      </c>
      <c r="E41" s="234"/>
      <c r="F41" s="234" t="s">
        <v>466</v>
      </c>
      <c r="G41" s="281" t="n">
        <v>32</v>
      </c>
      <c r="H41" s="281" t="n">
        <v>0</v>
      </c>
      <c r="I41" s="281" t="n">
        <f aca="false">G41*AO41</f>
        <v>0</v>
      </c>
      <c r="J41" s="281" t="n">
        <f aca="false">G41*AP41</f>
        <v>0</v>
      </c>
      <c r="K41" s="281" t="n">
        <f aca="false">G41*H41</f>
        <v>0</v>
      </c>
      <c r="L41" s="281" t="n">
        <v>0</v>
      </c>
      <c r="M41" s="281" t="n">
        <f aca="false">G41*L41</f>
        <v>0</v>
      </c>
      <c r="N41" s="312" t="s">
        <v>1831</v>
      </c>
      <c r="Z41" s="281" t="n">
        <f aca="false">IF(AQ41="5",BJ41,0)</f>
        <v>0</v>
      </c>
      <c r="AB41" s="281" t="n">
        <f aca="false">IF(AQ41="1",BH41,0)</f>
        <v>0</v>
      </c>
      <c r="AC41" s="281" t="n">
        <f aca="false">IF(AQ41="1",BI41,0)</f>
        <v>0</v>
      </c>
      <c r="AD41" s="281" t="n">
        <f aca="false">IF(AQ41="7",BH41,0)</f>
        <v>0</v>
      </c>
      <c r="AE41" s="281" t="n">
        <f aca="false">IF(AQ41="7",BI41,0)</f>
        <v>0</v>
      </c>
      <c r="AF41" s="281" t="n">
        <f aca="false">IF(AQ41="2",BH41,0)</f>
        <v>0</v>
      </c>
      <c r="AG41" s="281" t="n">
        <f aca="false">IF(AQ41="2",BI41,0)</f>
        <v>0</v>
      </c>
      <c r="AH41" s="281" t="n">
        <f aca="false">IF(AQ41="0",BJ41,0)</f>
        <v>0</v>
      </c>
      <c r="AI41" s="297" t="s">
        <v>1794</v>
      </c>
      <c r="AJ41" s="281" t="n">
        <f aca="false">IF(AN41=0,K41,0)</f>
        <v>0</v>
      </c>
      <c r="AK41" s="281" t="n">
        <f aca="false">IF(AN41=15,K41,0)</f>
        <v>0</v>
      </c>
      <c r="AL41" s="281" t="n">
        <f aca="false">IF(AN41=21,K41,0)</f>
        <v>0</v>
      </c>
      <c r="AN41" s="281" t="n">
        <v>21</v>
      </c>
      <c r="AO41" s="281" t="n">
        <f aca="false">H41*0</f>
        <v>0</v>
      </c>
      <c r="AP41" s="281" t="n">
        <f aca="false">H41*(1-0)</f>
        <v>0</v>
      </c>
      <c r="AQ41" s="313" t="s">
        <v>85</v>
      </c>
      <c r="AV41" s="281" t="n">
        <f aca="false">AW41+AX41</f>
        <v>0</v>
      </c>
      <c r="AW41" s="281" t="n">
        <f aca="false">G41*AO41</f>
        <v>0</v>
      </c>
      <c r="AX41" s="281" t="n">
        <f aca="false">G41*AP41</f>
        <v>0</v>
      </c>
      <c r="AY41" s="313" t="s">
        <v>1867</v>
      </c>
      <c r="AZ41" s="313" t="s">
        <v>1866</v>
      </c>
      <c r="BA41" s="297" t="s">
        <v>1867</v>
      </c>
      <c r="BC41" s="281" t="n">
        <f aca="false">AW41+AX41</f>
        <v>0</v>
      </c>
      <c r="BD41" s="281" t="n">
        <f aca="false">H41/(100-BE41)*100</f>
        <v>0</v>
      </c>
      <c r="BE41" s="281" t="n">
        <v>0</v>
      </c>
      <c r="BF41" s="281" t="n">
        <f aca="false">M41</f>
        <v>0</v>
      </c>
      <c r="BH41" s="281" t="n">
        <f aca="false">G41*AO41</f>
        <v>0</v>
      </c>
      <c r="BI41" s="281" t="n">
        <f aca="false">G41*AP41</f>
        <v>0</v>
      </c>
      <c r="BJ41" s="281" t="n">
        <f aca="false">G41*H41</f>
        <v>0</v>
      </c>
      <c r="BK41" s="281"/>
      <c r="BL41" s="281"/>
    </row>
    <row r="42" customFormat="false" ht="15" hidden="false" customHeight="true" outlineLevel="0" collapsed="false">
      <c r="A42" s="280" t="s">
        <v>383</v>
      </c>
      <c r="B42" s="234" t="s">
        <v>1794</v>
      </c>
      <c r="C42" s="234" t="s">
        <v>1883</v>
      </c>
      <c r="D42" s="234" t="s">
        <v>1884</v>
      </c>
      <c r="E42" s="234"/>
      <c r="F42" s="234" t="s">
        <v>307</v>
      </c>
      <c r="G42" s="281" t="n">
        <v>108</v>
      </c>
      <c r="H42" s="281" t="n">
        <v>0</v>
      </c>
      <c r="I42" s="281" t="n">
        <f aca="false">G42*AO42</f>
        <v>0</v>
      </c>
      <c r="J42" s="281" t="n">
        <f aca="false">G42*AP42</f>
        <v>0</v>
      </c>
      <c r="K42" s="281" t="n">
        <f aca="false">G42*H42</f>
        <v>0</v>
      </c>
      <c r="L42" s="281" t="n">
        <v>0</v>
      </c>
      <c r="M42" s="281" t="n">
        <f aca="false">G42*L42</f>
        <v>0</v>
      </c>
      <c r="N42" s="312" t="s">
        <v>1831</v>
      </c>
      <c r="Z42" s="281" t="n">
        <f aca="false">IF(AQ42="5",BJ42,0)</f>
        <v>0</v>
      </c>
      <c r="AB42" s="281" t="n">
        <f aca="false">IF(AQ42="1",BH42,0)</f>
        <v>0</v>
      </c>
      <c r="AC42" s="281" t="n">
        <f aca="false">IF(AQ42="1",BI42,0)</f>
        <v>0</v>
      </c>
      <c r="AD42" s="281" t="n">
        <f aca="false">IF(AQ42="7",BH42,0)</f>
        <v>0</v>
      </c>
      <c r="AE42" s="281" t="n">
        <f aca="false">IF(AQ42="7",BI42,0)</f>
        <v>0</v>
      </c>
      <c r="AF42" s="281" t="n">
        <f aca="false">IF(AQ42="2",BH42,0)</f>
        <v>0</v>
      </c>
      <c r="AG42" s="281" t="n">
        <f aca="false">IF(AQ42="2",BI42,0)</f>
        <v>0</v>
      </c>
      <c r="AH42" s="281" t="n">
        <f aca="false">IF(AQ42="0",BJ42,0)</f>
        <v>0</v>
      </c>
      <c r="AI42" s="297" t="s">
        <v>1794</v>
      </c>
      <c r="AJ42" s="281" t="n">
        <f aca="false">IF(AN42=0,K42,0)</f>
        <v>0</v>
      </c>
      <c r="AK42" s="281" t="n">
        <f aca="false">IF(AN42=15,K42,0)</f>
        <v>0</v>
      </c>
      <c r="AL42" s="281" t="n">
        <f aca="false">IF(AN42=21,K42,0)</f>
        <v>0</v>
      </c>
      <c r="AN42" s="281" t="n">
        <v>21</v>
      </c>
      <c r="AO42" s="281" t="n">
        <f aca="false">H42*0</f>
        <v>0</v>
      </c>
      <c r="AP42" s="281" t="n">
        <f aca="false">H42*(1-0)</f>
        <v>0</v>
      </c>
      <c r="AQ42" s="313" t="s">
        <v>85</v>
      </c>
      <c r="AV42" s="281" t="n">
        <f aca="false">AW42+AX42</f>
        <v>0</v>
      </c>
      <c r="AW42" s="281" t="n">
        <f aca="false">G42*AO42</f>
        <v>0</v>
      </c>
      <c r="AX42" s="281" t="n">
        <f aca="false">G42*AP42</f>
        <v>0</v>
      </c>
      <c r="AY42" s="313" t="s">
        <v>1867</v>
      </c>
      <c r="AZ42" s="313" t="s">
        <v>1866</v>
      </c>
      <c r="BA42" s="297" t="s">
        <v>1867</v>
      </c>
      <c r="BC42" s="281" t="n">
        <f aca="false">AW42+AX42</f>
        <v>0</v>
      </c>
      <c r="BD42" s="281" t="n">
        <f aca="false">H42/(100-BE42)*100</f>
        <v>0</v>
      </c>
      <c r="BE42" s="281" t="n">
        <v>0</v>
      </c>
      <c r="BF42" s="281" t="n">
        <f aca="false">M42</f>
        <v>0</v>
      </c>
      <c r="BH42" s="281" t="n">
        <f aca="false">G42*AO42</f>
        <v>0</v>
      </c>
      <c r="BI42" s="281" t="n">
        <f aca="false">G42*AP42</f>
        <v>0</v>
      </c>
      <c r="BJ42" s="281" t="n">
        <f aca="false">G42*H42</f>
        <v>0</v>
      </c>
      <c r="BK42" s="281"/>
      <c r="BL42" s="281"/>
    </row>
    <row r="43" customFormat="false" ht="15" hidden="false" customHeight="true" outlineLevel="0" collapsed="false">
      <c r="A43" s="280" t="s">
        <v>388</v>
      </c>
      <c r="B43" s="234" t="s">
        <v>1794</v>
      </c>
      <c r="C43" s="234" t="s">
        <v>1885</v>
      </c>
      <c r="D43" s="234" t="s">
        <v>1886</v>
      </c>
      <c r="E43" s="234"/>
      <c r="F43" s="234" t="s">
        <v>307</v>
      </c>
      <c r="G43" s="281" t="n">
        <v>489</v>
      </c>
      <c r="H43" s="281" t="n">
        <v>0</v>
      </c>
      <c r="I43" s="281" t="n">
        <f aca="false">G43*AO43</f>
        <v>0</v>
      </c>
      <c r="J43" s="281" t="n">
        <f aca="false">G43*AP43</f>
        <v>0</v>
      </c>
      <c r="K43" s="281" t="n">
        <f aca="false">G43*H43</f>
        <v>0</v>
      </c>
      <c r="L43" s="281" t="n">
        <v>0</v>
      </c>
      <c r="M43" s="281" t="n">
        <f aca="false">G43*L43</f>
        <v>0</v>
      </c>
      <c r="N43" s="312" t="s">
        <v>1831</v>
      </c>
      <c r="Z43" s="281" t="n">
        <f aca="false">IF(AQ43="5",BJ43,0)</f>
        <v>0</v>
      </c>
      <c r="AB43" s="281" t="n">
        <f aca="false">IF(AQ43="1",BH43,0)</f>
        <v>0</v>
      </c>
      <c r="AC43" s="281" t="n">
        <f aca="false">IF(AQ43="1",BI43,0)</f>
        <v>0</v>
      </c>
      <c r="AD43" s="281" t="n">
        <f aca="false">IF(AQ43="7",BH43,0)</f>
        <v>0</v>
      </c>
      <c r="AE43" s="281" t="n">
        <f aca="false">IF(AQ43="7",BI43,0)</f>
        <v>0</v>
      </c>
      <c r="AF43" s="281" t="n">
        <f aca="false">IF(AQ43="2",BH43,0)</f>
        <v>0</v>
      </c>
      <c r="AG43" s="281" t="n">
        <f aca="false">IF(AQ43="2",BI43,0)</f>
        <v>0</v>
      </c>
      <c r="AH43" s="281" t="n">
        <f aca="false">IF(AQ43="0",BJ43,0)</f>
        <v>0</v>
      </c>
      <c r="AI43" s="297" t="s">
        <v>1794</v>
      </c>
      <c r="AJ43" s="281" t="n">
        <f aca="false">IF(AN43=0,K43,0)</f>
        <v>0</v>
      </c>
      <c r="AK43" s="281" t="n">
        <f aca="false">IF(AN43=15,K43,0)</f>
        <v>0</v>
      </c>
      <c r="AL43" s="281" t="n">
        <f aca="false">IF(AN43=21,K43,0)</f>
        <v>0</v>
      </c>
      <c r="AN43" s="281" t="n">
        <v>21</v>
      </c>
      <c r="AO43" s="281" t="n">
        <f aca="false">H43*0</f>
        <v>0</v>
      </c>
      <c r="AP43" s="281" t="n">
        <f aca="false">H43*(1-0)</f>
        <v>0</v>
      </c>
      <c r="AQ43" s="313" t="s">
        <v>85</v>
      </c>
      <c r="AV43" s="281" t="n">
        <f aca="false">AW43+AX43</f>
        <v>0</v>
      </c>
      <c r="AW43" s="281" t="n">
        <f aca="false">G43*AO43</f>
        <v>0</v>
      </c>
      <c r="AX43" s="281" t="n">
        <f aca="false">G43*AP43</f>
        <v>0</v>
      </c>
      <c r="AY43" s="313" t="s">
        <v>1867</v>
      </c>
      <c r="AZ43" s="313" t="s">
        <v>1866</v>
      </c>
      <c r="BA43" s="297" t="s">
        <v>1867</v>
      </c>
      <c r="BC43" s="281" t="n">
        <f aca="false">AW43+AX43</f>
        <v>0</v>
      </c>
      <c r="BD43" s="281" t="n">
        <f aca="false">H43/(100-BE43)*100</f>
        <v>0</v>
      </c>
      <c r="BE43" s="281" t="n">
        <v>0</v>
      </c>
      <c r="BF43" s="281" t="n">
        <f aca="false">M43</f>
        <v>0</v>
      </c>
      <c r="BH43" s="281" t="n">
        <f aca="false">G43*AO43</f>
        <v>0</v>
      </c>
      <c r="BI43" s="281" t="n">
        <f aca="false">G43*AP43</f>
        <v>0</v>
      </c>
      <c r="BJ43" s="281" t="n">
        <f aca="false">G43*H43</f>
        <v>0</v>
      </c>
      <c r="BK43" s="281"/>
      <c r="BL43" s="281"/>
    </row>
    <row r="44" customFormat="false" ht="15" hidden="false" customHeight="true" outlineLevel="0" collapsed="false">
      <c r="A44" s="280" t="s">
        <v>396</v>
      </c>
      <c r="B44" s="234" t="s">
        <v>1794</v>
      </c>
      <c r="C44" s="234" t="s">
        <v>1887</v>
      </c>
      <c r="D44" s="234" t="s">
        <v>1888</v>
      </c>
      <c r="E44" s="234"/>
      <c r="F44" s="234" t="s">
        <v>466</v>
      </c>
      <c r="G44" s="281" t="n">
        <v>16</v>
      </c>
      <c r="H44" s="281" t="n">
        <v>0</v>
      </c>
      <c r="I44" s="281" t="n">
        <f aca="false">G44*AO44</f>
        <v>0</v>
      </c>
      <c r="J44" s="281" t="n">
        <f aca="false">G44*AP44</f>
        <v>0</v>
      </c>
      <c r="K44" s="281" t="n">
        <f aca="false">G44*H44</f>
        <v>0</v>
      </c>
      <c r="L44" s="281" t="n">
        <v>0</v>
      </c>
      <c r="M44" s="281" t="n">
        <f aca="false">G44*L44</f>
        <v>0</v>
      </c>
      <c r="N44" s="312" t="s">
        <v>1831</v>
      </c>
      <c r="Z44" s="281" t="n">
        <f aca="false">IF(AQ44="5",BJ44,0)</f>
        <v>0</v>
      </c>
      <c r="AB44" s="281" t="n">
        <f aca="false">IF(AQ44="1",BH44,0)</f>
        <v>0</v>
      </c>
      <c r="AC44" s="281" t="n">
        <f aca="false">IF(AQ44="1",BI44,0)</f>
        <v>0</v>
      </c>
      <c r="AD44" s="281" t="n">
        <f aca="false">IF(AQ44="7",BH44,0)</f>
        <v>0</v>
      </c>
      <c r="AE44" s="281" t="n">
        <f aca="false">IF(AQ44="7",BI44,0)</f>
        <v>0</v>
      </c>
      <c r="AF44" s="281" t="n">
        <f aca="false">IF(AQ44="2",BH44,0)</f>
        <v>0</v>
      </c>
      <c r="AG44" s="281" t="n">
        <f aca="false">IF(AQ44="2",BI44,0)</f>
        <v>0</v>
      </c>
      <c r="AH44" s="281" t="n">
        <f aca="false">IF(AQ44="0",BJ44,0)</f>
        <v>0</v>
      </c>
      <c r="AI44" s="297" t="s">
        <v>1794</v>
      </c>
      <c r="AJ44" s="281" t="n">
        <f aca="false">IF(AN44=0,K44,0)</f>
        <v>0</v>
      </c>
      <c r="AK44" s="281" t="n">
        <f aca="false">IF(AN44=15,K44,0)</f>
        <v>0</v>
      </c>
      <c r="AL44" s="281" t="n">
        <f aca="false">IF(AN44=21,K44,0)</f>
        <v>0</v>
      </c>
      <c r="AN44" s="281" t="n">
        <v>21</v>
      </c>
      <c r="AO44" s="281" t="n">
        <f aca="false">H44*0</f>
        <v>0</v>
      </c>
      <c r="AP44" s="281" t="n">
        <f aca="false">H44*(1-0)</f>
        <v>0</v>
      </c>
      <c r="AQ44" s="313" t="s">
        <v>85</v>
      </c>
      <c r="AV44" s="281" t="n">
        <f aca="false">AW44+AX44</f>
        <v>0</v>
      </c>
      <c r="AW44" s="281" t="n">
        <f aca="false">G44*AO44</f>
        <v>0</v>
      </c>
      <c r="AX44" s="281" t="n">
        <f aca="false">G44*AP44</f>
        <v>0</v>
      </c>
      <c r="AY44" s="313" t="s">
        <v>1867</v>
      </c>
      <c r="AZ44" s="313" t="s">
        <v>1866</v>
      </c>
      <c r="BA44" s="297" t="s">
        <v>1867</v>
      </c>
      <c r="BC44" s="281" t="n">
        <f aca="false">AW44+AX44</f>
        <v>0</v>
      </c>
      <c r="BD44" s="281" t="n">
        <f aca="false">H44/(100-BE44)*100</f>
        <v>0</v>
      </c>
      <c r="BE44" s="281" t="n">
        <v>0</v>
      </c>
      <c r="BF44" s="281" t="n">
        <f aca="false">M44</f>
        <v>0</v>
      </c>
      <c r="BH44" s="281" t="n">
        <f aca="false">G44*AO44</f>
        <v>0</v>
      </c>
      <c r="BI44" s="281" t="n">
        <f aca="false">G44*AP44</f>
        <v>0</v>
      </c>
      <c r="BJ44" s="281" t="n">
        <f aca="false">G44*H44</f>
        <v>0</v>
      </c>
      <c r="BK44" s="281"/>
      <c r="BL44" s="281"/>
    </row>
    <row r="45" customFormat="false" ht="15" hidden="false" customHeight="true" outlineLevel="0" collapsed="false">
      <c r="A45" s="280" t="s">
        <v>402</v>
      </c>
      <c r="B45" s="234" t="s">
        <v>1794</v>
      </c>
      <c r="C45" s="234" t="s">
        <v>1889</v>
      </c>
      <c r="D45" s="234" t="s">
        <v>1890</v>
      </c>
      <c r="E45" s="234"/>
      <c r="F45" s="234" t="s">
        <v>466</v>
      </c>
      <c r="G45" s="281" t="n">
        <v>10</v>
      </c>
      <c r="H45" s="281" t="n">
        <v>0</v>
      </c>
      <c r="I45" s="281" t="n">
        <f aca="false">G45*AO45</f>
        <v>0</v>
      </c>
      <c r="J45" s="281" t="n">
        <f aca="false">G45*AP45</f>
        <v>0</v>
      </c>
      <c r="K45" s="281" t="n">
        <f aca="false">G45*H45</f>
        <v>0</v>
      </c>
      <c r="L45" s="281" t="n">
        <v>0</v>
      </c>
      <c r="M45" s="281" t="n">
        <f aca="false">G45*L45</f>
        <v>0</v>
      </c>
      <c r="N45" s="312" t="s">
        <v>1831</v>
      </c>
      <c r="Z45" s="281" t="n">
        <f aca="false">IF(AQ45="5",BJ45,0)</f>
        <v>0</v>
      </c>
      <c r="AB45" s="281" t="n">
        <f aca="false">IF(AQ45="1",BH45,0)</f>
        <v>0</v>
      </c>
      <c r="AC45" s="281" t="n">
        <f aca="false">IF(AQ45="1",BI45,0)</f>
        <v>0</v>
      </c>
      <c r="AD45" s="281" t="n">
        <f aca="false">IF(AQ45="7",BH45,0)</f>
        <v>0</v>
      </c>
      <c r="AE45" s="281" t="n">
        <f aca="false">IF(AQ45="7",BI45,0)</f>
        <v>0</v>
      </c>
      <c r="AF45" s="281" t="n">
        <f aca="false">IF(AQ45="2",BH45,0)</f>
        <v>0</v>
      </c>
      <c r="AG45" s="281" t="n">
        <f aca="false">IF(AQ45="2",BI45,0)</f>
        <v>0</v>
      </c>
      <c r="AH45" s="281" t="n">
        <f aca="false">IF(AQ45="0",BJ45,0)</f>
        <v>0</v>
      </c>
      <c r="AI45" s="297" t="s">
        <v>1794</v>
      </c>
      <c r="AJ45" s="281" t="n">
        <f aca="false">IF(AN45=0,K45,0)</f>
        <v>0</v>
      </c>
      <c r="AK45" s="281" t="n">
        <f aca="false">IF(AN45=15,K45,0)</f>
        <v>0</v>
      </c>
      <c r="AL45" s="281" t="n">
        <f aca="false">IF(AN45=21,K45,0)</f>
        <v>0</v>
      </c>
      <c r="AN45" s="281" t="n">
        <v>21</v>
      </c>
      <c r="AO45" s="281" t="n">
        <f aca="false">H45*0</f>
        <v>0</v>
      </c>
      <c r="AP45" s="281" t="n">
        <f aca="false">H45*(1-0)</f>
        <v>0</v>
      </c>
      <c r="AQ45" s="313" t="s">
        <v>85</v>
      </c>
      <c r="AV45" s="281" t="n">
        <f aca="false">AW45+AX45</f>
        <v>0</v>
      </c>
      <c r="AW45" s="281" t="n">
        <f aca="false">G45*AO45</f>
        <v>0</v>
      </c>
      <c r="AX45" s="281" t="n">
        <f aca="false">G45*AP45</f>
        <v>0</v>
      </c>
      <c r="AY45" s="313" t="s">
        <v>1867</v>
      </c>
      <c r="AZ45" s="313" t="s">
        <v>1866</v>
      </c>
      <c r="BA45" s="297" t="s">
        <v>1867</v>
      </c>
      <c r="BC45" s="281" t="n">
        <f aca="false">AW45+AX45</f>
        <v>0</v>
      </c>
      <c r="BD45" s="281" t="n">
        <f aca="false">H45/(100-BE45)*100</f>
        <v>0</v>
      </c>
      <c r="BE45" s="281" t="n">
        <v>0</v>
      </c>
      <c r="BF45" s="281" t="n">
        <f aca="false">M45</f>
        <v>0</v>
      </c>
      <c r="BH45" s="281" t="n">
        <f aca="false">G45*AO45</f>
        <v>0</v>
      </c>
      <c r="BI45" s="281" t="n">
        <f aca="false">G45*AP45</f>
        <v>0</v>
      </c>
      <c r="BJ45" s="281" t="n">
        <f aca="false">G45*H45</f>
        <v>0</v>
      </c>
      <c r="BK45" s="281"/>
      <c r="BL45" s="281"/>
    </row>
    <row r="46" customFormat="false" ht="15" hidden="false" customHeight="true" outlineLevel="0" collapsed="false">
      <c r="A46" s="280" t="s">
        <v>408</v>
      </c>
      <c r="B46" s="234" t="s">
        <v>1794</v>
      </c>
      <c r="C46" s="234" t="s">
        <v>1891</v>
      </c>
      <c r="D46" s="234" t="s">
        <v>1892</v>
      </c>
      <c r="E46" s="234"/>
      <c r="F46" s="234" t="s">
        <v>466</v>
      </c>
      <c r="G46" s="281" t="n">
        <v>16</v>
      </c>
      <c r="H46" s="281" t="n">
        <v>0</v>
      </c>
      <c r="I46" s="281" t="n">
        <f aca="false">G46*AO46</f>
        <v>0</v>
      </c>
      <c r="J46" s="281" t="n">
        <f aca="false">G46*AP46</f>
        <v>0</v>
      </c>
      <c r="K46" s="281" t="n">
        <f aca="false">G46*H46</f>
        <v>0</v>
      </c>
      <c r="L46" s="281" t="n">
        <v>0</v>
      </c>
      <c r="M46" s="281" t="n">
        <f aca="false">G46*L46</f>
        <v>0</v>
      </c>
      <c r="N46" s="312" t="s">
        <v>1831</v>
      </c>
      <c r="Z46" s="281" t="n">
        <f aca="false">IF(AQ46="5",BJ46,0)</f>
        <v>0</v>
      </c>
      <c r="AB46" s="281" t="n">
        <f aca="false">IF(AQ46="1",BH46,0)</f>
        <v>0</v>
      </c>
      <c r="AC46" s="281" t="n">
        <f aca="false">IF(AQ46="1",BI46,0)</f>
        <v>0</v>
      </c>
      <c r="AD46" s="281" t="n">
        <f aca="false">IF(AQ46="7",BH46,0)</f>
        <v>0</v>
      </c>
      <c r="AE46" s="281" t="n">
        <f aca="false">IF(AQ46="7",BI46,0)</f>
        <v>0</v>
      </c>
      <c r="AF46" s="281" t="n">
        <f aca="false">IF(AQ46="2",BH46,0)</f>
        <v>0</v>
      </c>
      <c r="AG46" s="281" t="n">
        <f aca="false">IF(AQ46="2",BI46,0)</f>
        <v>0</v>
      </c>
      <c r="AH46" s="281" t="n">
        <f aca="false">IF(AQ46="0",BJ46,0)</f>
        <v>0</v>
      </c>
      <c r="AI46" s="297" t="s">
        <v>1794</v>
      </c>
      <c r="AJ46" s="281" t="n">
        <f aca="false">IF(AN46=0,K46,0)</f>
        <v>0</v>
      </c>
      <c r="AK46" s="281" t="n">
        <f aca="false">IF(AN46=15,K46,0)</f>
        <v>0</v>
      </c>
      <c r="AL46" s="281" t="n">
        <f aca="false">IF(AN46=21,K46,0)</f>
        <v>0</v>
      </c>
      <c r="AN46" s="281" t="n">
        <v>21</v>
      </c>
      <c r="AO46" s="281" t="n">
        <f aca="false">H46*0</f>
        <v>0</v>
      </c>
      <c r="AP46" s="281" t="n">
        <f aca="false">H46*(1-0)</f>
        <v>0</v>
      </c>
      <c r="AQ46" s="313" t="s">
        <v>85</v>
      </c>
      <c r="AV46" s="281" t="n">
        <f aca="false">AW46+AX46</f>
        <v>0</v>
      </c>
      <c r="AW46" s="281" t="n">
        <f aca="false">G46*AO46</f>
        <v>0</v>
      </c>
      <c r="AX46" s="281" t="n">
        <f aca="false">G46*AP46</f>
        <v>0</v>
      </c>
      <c r="AY46" s="313" t="s">
        <v>1867</v>
      </c>
      <c r="AZ46" s="313" t="s">
        <v>1866</v>
      </c>
      <c r="BA46" s="297" t="s">
        <v>1867</v>
      </c>
      <c r="BC46" s="281" t="n">
        <f aca="false">AW46+AX46</f>
        <v>0</v>
      </c>
      <c r="BD46" s="281" t="n">
        <f aca="false">H46/(100-BE46)*100</f>
        <v>0</v>
      </c>
      <c r="BE46" s="281" t="n">
        <v>0</v>
      </c>
      <c r="BF46" s="281" t="n">
        <f aca="false">M46</f>
        <v>0</v>
      </c>
      <c r="BH46" s="281" t="n">
        <f aca="false">G46*AO46</f>
        <v>0</v>
      </c>
      <c r="BI46" s="281" t="n">
        <f aca="false">G46*AP46</f>
        <v>0</v>
      </c>
      <c r="BJ46" s="281" t="n">
        <f aca="false">G46*H46</f>
        <v>0</v>
      </c>
      <c r="BK46" s="281"/>
      <c r="BL46" s="281"/>
    </row>
    <row r="47" customFormat="false" ht="15" hidden="false" customHeight="true" outlineLevel="0" collapsed="false">
      <c r="A47" s="280" t="s">
        <v>415</v>
      </c>
      <c r="B47" s="234" t="s">
        <v>1794</v>
      </c>
      <c r="C47" s="234" t="s">
        <v>1893</v>
      </c>
      <c r="D47" s="234" t="s">
        <v>1894</v>
      </c>
      <c r="E47" s="234"/>
      <c r="F47" s="234" t="s">
        <v>466</v>
      </c>
      <c r="G47" s="281" t="n">
        <v>2</v>
      </c>
      <c r="H47" s="281" t="n">
        <v>0</v>
      </c>
      <c r="I47" s="281" t="n">
        <f aca="false">G47*AO47</f>
        <v>0</v>
      </c>
      <c r="J47" s="281" t="n">
        <f aca="false">G47*AP47</f>
        <v>0</v>
      </c>
      <c r="K47" s="281" t="n">
        <f aca="false">G47*H47</f>
        <v>0</v>
      </c>
      <c r="L47" s="281" t="n">
        <v>0</v>
      </c>
      <c r="M47" s="281" t="n">
        <f aca="false">G47*L47</f>
        <v>0</v>
      </c>
      <c r="N47" s="312" t="s">
        <v>1831</v>
      </c>
      <c r="Z47" s="281" t="n">
        <f aca="false">IF(AQ47="5",BJ47,0)</f>
        <v>0</v>
      </c>
      <c r="AB47" s="281" t="n">
        <f aca="false">IF(AQ47="1",BH47,0)</f>
        <v>0</v>
      </c>
      <c r="AC47" s="281" t="n">
        <f aca="false">IF(AQ47="1",BI47,0)</f>
        <v>0</v>
      </c>
      <c r="AD47" s="281" t="n">
        <f aca="false">IF(AQ47="7",BH47,0)</f>
        <v>0</v>
      </c>
      <c r="AE47" s="281" t="n">
        <f aca="false">IF(AQ47="7",BI47,0)</f>
        <v>0</v>
      </c>
      <c r="AF47" s="281" t="n">
        <f aca="false">IF(AQ47="2",BH47,0)</f>
        <v>0</v>
      </c>
      <c r="AG47" s="281" t="n">
        <f aca="false">IF(AQ47="2",BI47,0)</f>
        <v>0</v>
      </c>
      <c r="AH47" s="281" t="n">
        <f aca="false">IF(AQ47="0",BJ47,0)</f>
        <v>0</v>
      </c>
      <c r="AI47" s="297" t="s">
        <v>1794</v>
      </c>
      <c r="AJ47" s="281" t="n">
        <f aca="false">IF(AN47=0,K47,0)</f>
        <v>0</v>
      </c>
      <c r="AK47" s="281" t="n">
        <f aca="false">IF(AN47=15,K47,0)</f>
        <v>0</v>
      </c>
      <c r="AL47" s="281" t="n">
        <f aca="false">IF(AN47=21,K47,0)</f>
        <v>0</v>
      </c>
      <c r="AN47" s="281" t="n">
        <v>21</v>
      </c>
      <c r="AO47" s="281" t="n">
        <f aca="false">H47*0</f>
        <v>0</v>
      </c>
      <c r="AP47" s="281" t="n">
        <f aca="false">H47*(1-0)</f>
        <v>0</v>
      </c>
      <c r="AQ47" s="313" t="s">
        <v>85</v>
      </c>
      <c r="AV47" s="281" t="n">
        <f aca="false">AW47+AX47</f>
        <v>0</v>
      </c>
      <c r="AW47" s="281" t="n">
        <f aca="false">G47*AO47</f>
        <v>0</v>
      </c>
      <c r="AX47" s="281" t="n">
        <f aca="false">G47*AP47</f>
        <v>0</v>
      </c>
      <c r="AY47" s="313" t="s">
        <v>1867</v>
      </c>
      <c r="AZ47" s="313" t="s">
        <v>1866</v>
      </c>
      <c r="BA47" s="297" t="s">
        <v>1867</v>
      </c>
      <c r="BC47" s="281" t="n">
        <f aca="false">AW47+AX47</f>
        <v>0</v>
      </c>
      <c r="BD47" s="281" t="n">
        <f aca="false">H47/(100-BE47)*100</f>
        <v>0</v>
      </c>
      <c r="BE47" s="281" t="n">
        <v>0</v>
      </c>
      <c r="BF47" s="281" t="n">
        <f aca="false">M47</f>
        <v>0</v>
      </c>
      <c r="BH47" s="281" t="n">
        <f aca="false">G47*AO47</f>
        <v>0</v>
      </c>
      <c r="BI47" s="281" t="n">
        <f aca="false">G47*AP47</f>
        <v>0</v>
      </c>
      <c r="BJ47" s="281" t="n">
        <f aca="false">G47*H47</f>
        <v>0</v>
      </c>
      <c r="BK47" s="281"/>
      <c r="BL47" s="281"/>
    </row>
    <row r="48" customFormat="false" ht="15" hidden="false" customHeight="true" outlineLevel="0" collapsed="false">
      <c r="A48" s="280" t="s">
        <v>421</v>
      </c>
      <c r="B48" s="234" t="s">
        <v>1794</v>
      </c>
      <c r="C48" s="234" t="s">
        <v>1895</v>
      </c>
      <c r="D48" s="234" t="s">
        <v>1896</v>
      </c>
      <c r="E48" s="234"/>
      <c r="F48" s="234" t="s">
        <v>466</v>
      </c>
      <c r="G48" s="281" t="n">
        <v>10</v>
      </c>
      <c r="H48" s="281" t="n">
        <v>0</v>
      </c>
      <c r="I48" s="281" t="n">
        <f aca="false">G48*AO48</f>
        <v>0</v>
      </c>
      <c r="J48" s="281" t="n">
        <f aca="false">G48*AP48</f>
        <v>0</v>
      </c>
      <c r="K48" s="281" t="n">
        <f aca="false">G48*H48</f>
        <v>0</v>
      </c>
      <c r="L48" s="281" t="n">
        <v>0</v>
      </c>
      <c r="M48" s="281" t="n">
        <f aca="false">G48*L48</f>
        <v>0</v>
      </c>
      <c r="N48" s="312" t="s">
        <v>1831</v>
      </c>
      <c r="Z48" s="281" t="n">
        <f aca="false">IF(AQ48="5",BJ48,0)</f>
        <v>0</v>
      </c>
      <c r="AB48" s="281" t="n">
        <f aca="false">IF(AQ48="1",BH48,0)</f>
        <v>0</v>
      </c>
      <c r="AC48" s="281" t="n">
        <f aca="false">IF(AQ48="1",BI48,0)</f>
        <v>0</v>
      </c>
      <c r="AD48" s="281" t="n">
        <f aca="false">IF(AQ48="7",BH48,0)</f>
        <v>0</v>
      </c>
      <c r="AE48" s="281" t="n">
        <f aca="false">IF(AQ48="7",BI48,0)</f>
        <v>0</v>
      </c>
      <c r="AF48" s="281" t="n">
        <f aca="false">IF(AQ48="2",BH48,0)</f>
        <v>0</v>
      </c>
      <c r="AG48" s="281" t="n">
        <f aca="false">IF(AQ48="2",BI48,0)</f>
        <v>0</v>
      </c>
      <c r="AH48" s="281" t="n">
        <f aca="false">IF(AQ48="0",BJ48,0)</f>
        <v>0</v>
      </c>
      <c r="AI48" s="297" t="s">
        <v>1794</v>
      </c>
      <c r="AJ48" s="281" t="n">
        <f aca="false">IF(AN48=0,K48,0)</f>
        <v>0</v>
      </c>
      <c r="AK48" s="281" t="n">
        <f aca="false">IF(AN48=15,K48,0)</f>
        <v>0</v>
      </c>
      <c r="AL48" s="281" t="n">
        <f aca="false">IF(AN48=21,K48,0)</f>
        <v>0</v>
      </c>
      <c r="AN48" s="281" t="n">
        <v>21</v>
      </c>
      <c r="AO48" s="281" t="n">
        <f aca="false">H48*0</f>
        <v>0</v>
      </c>
      <c r="AP48" s="281" t="n">
        <f aca="false">H48*(1-0)</f>
        <v>0</v>
      </c>
      <c r="AQ48" s="313" t="s">
        <v>85</v>
      </c>
      <c r="AV48" s="281" t="n">
        <f aca="false">AW48+AX48</f>
        <v>0</v>
      </c>
      <c r="AW48" s="281" t="n">
        <f aca="false">G48*AO48</f>
        <v>0</v>
      </c>
      <c r="AX48" s="281" t="n">
        <f aca="false">G48*AP48</f>
        <v>0</v>
      </c>
      <c r="AY48" s="313" t="s">
        <v>1867</v>
      </c>
      <c r="AZ48" s="313" t="s">
        <v>1866</v>
      </c>
      <c r="BA48" s="297" t="s">
        <v>1867</v>
      </c>
      <c r="BC48" s="281" t="n">
        <f aca="false">AW48+AX48</f>
        <v>0</v>
      </c>
      <c r="BD48" s="281" t="n">
        <f aca="false">H48/(100-BE48)*100</f>
        <v>0</v>
      </c>
      <c r="BE48" s="281" t="n">
        <v>0</v>
      </c>
      <c r="BF48" s="281" t="n">
        <f aca="false">M48</f>
        <v>0</v>
      </c>
      <c r="BH48" s="281" t="n">
        <f aca="false">G48*AO48</f>
        <v>0</v>
      </c>
      <c r="BI48" s="281" t="n">
        <f aca="false">G48*AP48</f>
        <v>0</v>
      </c>
      <c r="BJ48" s="281" t="n">
        <f aca="false">G48*H48</f>
        <v>0</v>
      </c>
      <c r="BK48" s="281"/>
      <c r="BL48" s="281"/>
    </row>
    <row r="49" customFormat="false" ht="15" hidden="false" customHeight="true" outlineLevel="0" collapsed="false">
      <c r="A49" s="280" t="s">
        <v>428</v>
      </c>
      <c r="B49" s="234" t="s">
        <v>1794</v>
      </c>
      <c r="C49" s="234" t="s">
        <v>1897</v>
      </c>
      <c r="D49" s="234" t="s">
        <v>1898</v>
      </c>
      <c r="E49" s="234"/>
      <c r="F49" s="234" t="s">
        <v>466</v>
      </c>
      <c r="G49" s="281" t="n">
        <v>18</v>
      </c>
      <c r="H49" s="281" t="n">
        <v>0</v>
      </c>
      <c r="I49" s="281" t="n">
        <f aca="false">G49*AO49</f>
        <v>0</v>
      </c>
      <c r="J49" s="281" t="n">
        <f aca="false">G49*AP49</f>
        <v>0</v>
      </c>
      <c r="K49" s="281" t="n">
        <f aca="false">G49*H49</f>
        <v>0</v>
      </c>
      <c r="L49" s="281" t="n">
        <v>0</v>
      </c>
      <c r="M49" s="281" t="n">
        <f aca="false">G49*L49</f>
        <v>0</v>
      </c>
      <c r="N49" s="312" t="s">
        <v>1831</v>
      </c>
      <c r="Z49" s="281" t="n">
        <f aca="false">IF(AQ49="5",BJ49,0)</f>
        <v>0</v>
      </c>
      <c r="AB49" s="281" t="n">
        <f aca="false">IF(AQ49="1",BH49,0)</f>
        <v>0</v>
      </c>
      <c r="AC49" s="281" t="n">
        <f aca="false">IF(AQ49="1",BI49,0)</f>
        <v>0</v>
      </c>
      <c r="AD49" s="281" t="n">
        <f aca="false">IF(AQ49="7",BH49,0)</f>
        <v>0</v>
      </c>
      <c r="AE49" s="281" t="n">
        <f aca="false">IF(AQ49="7",BI49,0)</f>
        <v>0</v>
      </c>
      <c r="AF49" s="281" t="n">
        <f aca="false">IF(AQ49="2",BH49,0)</f>
        <v>0</v>
      </c>
      <c r="AG49" s="281" t="n">
        <f aca="false">IF(AQ49="2",BI49,0)</f>
        <v>0</v>
      </c>
      <c r="AH49" s="281" t="n">
        <f aca="false">IF(AQ49="0",BJ49,0)</f>
        <v>0</v>
      </c>
      <c r="AI49" s="297" t="s">
        <v>1794</v>
      </c>
      <c r="AJ49" s="281" t="n">
        <f aca="false">IF(AN49=0,K49,0)</f>
        <v>0</v>
      </c>
      <c r="AK49" s="281" t="n">
        <f aca="false">IF(AN49=15,K49,0)</f>
        <v>0</v>
      </c>
      <c r="AL49" s="281" t="n">
        <f aca="false">IF(AN49=21,K49,0)</f>
        <v>0</v>
      </c>
      <c r="AN49" s="281" t="n">
        <v>21</v>
      </c>
      <c r="AO49" s="281" t="n">
        <f aca="false">H49*0</f>
        <v>0</v>
      </c>
      <c r="AP49" s="281" t="n">
        <f aca="false">H49*(1-0)</f>
        <v>0</v>
      </c>
      <c r="AQ49" s="313" t="s">
        <v>85</v>
      </c>
      <c r="AV49" s="281" t="n">
        <f aca="false">AW49+AX49</f>
        <v>0</v>
      </c>
      <c r="AW49" s="281" t="n">
        <f aca="false">G49*AO49</f>
        <v>0</v>
      </c>
      <c r="AX49" s="281" t="n">
        <f aca="false">G49*AP49</f>
        <v>0</v>
      </c>
      <c r="AY49" s="313" t="s">
        <v>1867</v>
      </c>
      <c r="AZ49" s="313" t="s">
        <v>1866</v>
      </c>
      <c r="BA49" s="297" t="s">
        <v>1867</v>
      </c>
      <c r="BC49" s="281" t="n">
        <f aca="false">AW49+AX49</f>
        <v>0</v>
      </c>
      <c r="BD49" s="281" t="n">
        <f aca="false">H49/(100-BE49)*100</f>
        <v>0</v>
      </c>
      <c r="BE49" s="281" t="n">
        <v>0</v>
      </c>
      <c r="BF49" s="281" t="n">
        <f aca="false">M49</f>
        <v>0</v>
      </c>
      <c r="BH49" s="281" t="n">
        <f aca="false">G49*AO49</f>
        <v>0</v>
      </c>
      <c r="BI49" s="281" t="n">
        <f aca="false">G49*AP49</f>
        <v>0</v>
      </c>
      <c r="BJ49" s="281" t="n">
        <f aca="false">G49*H49</f>
        <v>0</v>
      </c>
      <c r="BK49" s="281"/>
      <c r="BL49" s="281"/>
    </row>
    <row r="50" customFormat="false" ht="15" hidden="false" customHeight="true" outlineLevel="0" collapsed="false">
      <c r="A50" s="280" t="s">
        <v>437</v>
      </c>
      <c r="B50" s="234" t="s">
        <v>1794</v>
      </c>
      <c r="C50" s="234" t="s">
        <v>1881</v>
      </c>
      <c r="D50" s="234" t="s">
        <v>1899</v>
      </c>
      <c r="E50" s="234"/>
      <c r="F50" s="234" t="s">
        <v>466</v>
      </c>
      <c r="G50" s="281" t="n">
        <v>20</v>
      </c>
      <c r="H50" s="281" t="n">
        <v>0</v>
      </c>
      <c r="I50" s="281" t="n">
        <f aca="false">G50*AO50</f>
        <v>0</v>
      </c>
      <c r="J50" s="281" t="n">
        <f aca="false">G50*AP50</f>
        <v>0</v>
      </c>
      <c r="K50" s="281" t="n">
        <f aca="false">G50*H50</f>
        <v>0</v>
      </c>
      <c r="L50" s="281" t="n">
        <v>0</v>
      </c>
      <c r="M50" s="281" t="n">
        <f aca="false">G50*L50</f>
        <v>0</v>
      </c>
      <c r="N50" s="312" t="s">
        <v>1831</v>
      </c>
      <c r="Z50" s="281" t="n">
        <f aca="false">IF(AQ50="5",BJ50,0)</f>
        <v>0</v>
      </c>
      <c r="AB50" s="281" t="n">
        <f aca="false">IF(AQ50="1",BH50,0)</f>
        <v>0</v>
      </c>
      <c r="AC50" s="281" t="n">
        <f aca="false">IF(AQ50="1",BI50,0)</f>
        <v>0</v>
      </c>
      <c r="AD50" s="281" t="n">
        <f aca="false">IF(AQ50="7",BH50,0)</f>
        <v>0</v>
      </c>
      <c r="AE50" s="281" t="n">
        <f aca="false">IF(AQ50="7",BI50,0)</f>
        <v>0</v>
      </c>
      <c r="AF50" s="281" t="n">
        <f aca="false">IF(AQ50="2",BH50,0)</f>
        <v>0</v>
      </c>
      <c r="AG50" s="281" t="n">
        <f aca="false">IF(AQ50="2",BI50,0)</f>
        <v>0</v>
      </c>
      <c r="AH50" s="281" t="n">
        <f aca="false">IF(AQ50="0",BJ50,0)</f>
        <v>0</v>
      </c>
      <c r="AI50" s="297" t="s">
        <v>1794</v>
      </c>
      <c r="AJ50" s="281" t="n">
        <f aca="false">IF(AN50=0,K50,0)</f>
        <v>0</v>
      </c>
      <c r="AK50" s="281" t="n">
        <f aca="false">IF(AN50=15,K50,0)</f>
        <v>0</v>
      </c>
      <c r="AL50" s="281" t="n">
        <f aca="false">IF(AN50=21,K50,0)</f>
        <v>0</v>
      </c>
      <c r="AN50" s="281" t="n">
        <v>21</v>
      </c>
      <c r="AO50" s="281" t="n">
        <f aca="false">H50*0</f>
        <v>0</v>
      </c>
      <c r="AP50" s="281" t="n">
        <f aca="false">H50*(1-0)</f>
        <v>0</v>
      </c>
      <c r="AQ50" s="313" t="s">
        <v>85</v>
      </c>
      <c r="AV50" s="281" t="n">
        <f aca="false">AW50+AX50</f>
        <v>0</v>
      </c>
      <c r="AW50" s="281" t="n">
        <f aca="false">G50*AO50</f>
        <v>0</v>
      </c>
      <c r="AX50" s="281" t="n">
        <f aca="false">G50*AP50</f>
        <v>0</v>
      </c>
      <c r="AY50" s="313" t="s">
        <v>1867</v>
      </c>
      <c r="AZ50" s="313" t="s">
        <v>1866</v>
      </c>
      <c r="BA50" s="297" t="s">
        <v>1867</v>
      </c>
      <c r="BC50" s="281" t="n">
        <f aca="false">AW50+AX50</f>
        <v>0</v>
      </c>
      <c r="BD50" s="281" t="n">
        <f aca="false">H50/(100-BE50)*100</f>
        <v>0</v>
      </c>
      <c r="BE50" s="281" t="n">
        <v>0</v>
      </c>
      <c r="BF50" s="281" t="n">
        <f aca="false">M50</f>
        <v>0</v>
      </c>
      <c r="BH50" s="281" t="n">
        <f aca="false">G50*AO50</f>
        <v>0</v>
      </c>
      <c r="BI50" s="281" t="n">
        <f aca="false">G50*AP50</f>
        <v>0</v>
      </c>
      <c r="BJ50" s="281" t="n">
        <f aca="false">G50*H50</f>
        <v>0</v>
      </c>
      <c r="BK50" s="281"/>
      <c r="BL50" s="281"/>
    </row>
    <row r="51" customFormat="false" ht="15" hidden="false" customHeight="true" outlineLevel="0" collapsed="false">
      <c r="A51" s="280" t="s">
        <v>446</v>
      </c>
      <c r="B51" s="234" t="s">
        <v>1794</v>
      </c>
      <c r="C51" s="234" t="s">
        <v>1900</v>
      </c>
      <c r="D51" s="234" t="s">
        <v>1901</v>
      </c>
      <c r="E51" s="234"/>
      <c r="F51" s="234" t="s">
        <v>307</v>
      </c>
      <c r="G51" s="281" t="n">
        <v>242</v>
      </c>
      <c r="H51" s="281" t="n">
        <v>0</v>
      </c>
      <c r="I51" s="281" t="n">
        <f aca="false">G51*AO51</f>
        <v>0</v>
      </c>
      <c r="J51" s="281" t="n">
        <f aca="false">G51*AP51</f>
        <v>0</v>
      </c>
      <c r="K51" s="281" t="n">
        <f aca="false">G51*H51</f>
        <v>0</v>
      </c>
      <c r="L51" s="281" t="n">
        <v>0</v>
      </c>
      <c r="M51" s="281" t="n">
        <f aca="false">G51*L51</f>
        <v>0</v>
      </c>
      <c r="N51" s="312" t="s">
        <v>1831</v>
      </c>
      <c r="Z51" s="281" t="n">
        <f aca="false">IF(AQ51="5",BJ51,0)</f>
        <v>0</v>
      </c>
      <c r="AB51" s="281" t="n">
        <f aca="false">IF(AQ51="1",BH51,0)</f>
        <v>0</v>
      </c>
      <c r="AC51" s="281" t="n">
        <f aca="false">IF(AQ51="1",BI51,0)</f>
        <v>0</v>
      </c>
      <c r="AD51" s="281" t="n">
        <f aca="false">IF(AQ51="7",BH51,0)</f>
        <v>0</v>
      </c>
      <c r="AE51" s="281" t="n">
        <f aca="false">IF(AQ51="7",BI51,0)</f>
        <v>0</v>
      </c>
      <c r="AF51" s="281" t="n">
        <f aca="false">IF(AQ51="2",BH51,0)</f>
        <v>0</v>
      </c>
      <c r="AG51" s="281" t="n">
        <f aca="false">IF(AQ51="2",BI51,0)</f>
        <v>0</v>
      </c>
      <c r="AH51" s="281" t="n">
        <f aca="false">IF(AQ51="0",BJ51,0)</f>
        <v>0</v>
      </c>
      <c r="AI51" s="297" t="s">
        <v>1794</v>
      </c>
      <c r="AJ51" s="281" t="n">
        <f aca="false">IF(AN51=0,K51,0)</f>
        <v>0</v>
      </c>
      <c r="AK51" s="281" t="n">
        <f aca="false">IF(AN51=15,K51,0)</f>
        <v>0</v>
      </c>
      <c r="AL51" s="281" t="n">
        <f aca="false">IF(AN51=21,K51,0)</f>
        <v>0</v>
      </c>
      <c r="AN51" s="281" t="n">
        <v>21</v>
      </c>
      <c r="AO51" s="281" t="n">
        <f aca="false">H51*0</f>
        <v>0</v>
      </c>
      <c r="AP51" s="281" t="n">
        <f aca="false">H51*(1-0)</f>
        <v>0</v>
      </c>
      <c r="AQ51" s="313" t="s">
        <v>85</v>
      </c>
      <c r="AV51" s="281" t="n">
        <f aca="false">AW51+AX51</f>
        <v>0</v>
      </c>
      <c r="AW51" s="281" t="n">
        <f aca="false">G51*AO51</f>
        <v>0</v>
      </c>
      <c r="AX51" s="281" t="n">
        <f aca="false">G51*AP51</f>
        <v>0</v>
      </c>
      <c r="AY51" s="313" t="s">
        <v>1867</v>
      </c>
      <c r="AZ51" s="313" t="s">
        <v>1866</v>
      </c>
      <c r="BA51" s="297" t="s">
        <v>1867</v>
      </c>
      <c r="BC51" s="281" t="n">
        <f aca="false">AW51+AX51</f>
        <v>0</v>
      </c>
      <c r="BD51" s="281" t="n">
        <f aca="false">H51/(100-BE51)*100</f>
        <v>0</v>
      </c>
      <c r="BE51" s="281" t="n">
        <v>0</v>
      </c>
      <c r="BF51" s="281" t="n">
        <f aca="false">M51</f>
        <v>0</v>
      </c>
      <c r="BH51" s="281" t="n">
        <f aca="false">G51*AO51</f>
        <v>0</v>
      </c>
      <c r="BI51" s="281" t="n">
        <f aca="false">G51*AP51</f>
        <v>0</v>
      </c>
      <c r="BJ51" s="281" t="n">
        <f aca="false">G51*H51</f>
        <v>0</v>
      </c>
      <c r="BK51" s="281"/>
      <c r="BL51" s="281"/>
    </row>
    <row r="52" customFormat="false" ht="15" hidden="false" customHeight="true" outlineLevel="0" collapsed="false">
      <c r="A52" s="307"/>
      <c r="B52" s="308" t="s">
        <v>1794</v>
      </c>
      <c r="C52" s="308"/>
      <c r="D52" s="308" t="s">
        <v>1756</v>
      </c>
      <c r="E52" s="308"/>
      <c r="F52" s="309" t="s">
        <v>38</v>
      </c>
      <c r="G52" s="309" t="s">
        <v>38</v>
      </c>
      <c r="H52" s="309" t="s">
        <v>38</v>
      </c>
      <c r="I52" s="310" t="n">
        <f aca="false">SUM(I53:I66)</f>
        <v>0</v>
      </c>
      <c r="J52" s="310" t="n">
        <f aca="false">SUM(J53:J66)</f>
        <v>0</v>
      </c>
      <c r="K52" s="310" t="n">
        <f aca="false">SUM(K53:K66)</f>
        <v>0</v>
      </c>
      <c r="L52" s="297"/>
      <c r="M52" s="310" t="n">
        <f aca="false">SUM(M53:M66)</f>
        <v>1.71613</v>
      </c>
      <c r="N52" s="311"/>
      <c r="AI52" s="297" t="s">
        <v>1794</v>
      </c>
      <c r="AS52" s="310" t="n">
        <f aca="false">SUM(AJ53:AJ66)</f>
        <v>0</v>
      </c>
      <c r="AT52" s="310" t="n">
        <f aca="false">SUM(AK53:AK66)</f>
        <v>0</v>
      </c>
      <c r="AU52" s="310" t="n">
        <f aca="false">SUM(AL53:AL66)</f>
        <v>0</v>
      </c>
    </row>
    <row r="53" customFormat="false" ht="15" hidden="false" customHeight="true" outlineLevel="0" collapsed="false">
      <c r="A53" s="280" t="s">
        <v>450</v>
      </c>
      <c r="B53" s="234" t="s">
        <v>1794</v>
      </c>
      <c r="C53" s="234" t="s">
        <v>1902</v>
      </c>
      <c r="D53" s="234" t="s">
        <v>1903</v>
      </c>
      <c r="E53" s="234"/>
      <c r="F53" s="234" t="s">
        <v>307</v>
      </c>
      <c r="G53" s="281" t="n">
        <v>108</v>
      </c>
      <c r="H53" s="281" t="n">
        <v>0</v>
      </c>
      <c r="I53" s="281" t="n">
        <f aca="false">G53*AO53</f>
        <v>0</v>
      </c>
      <c r="J53" s="281" t="n">
        <f aca="false">G53*AP53</f>
        <v>0</v>
      </c>
      <c r="K53" s="281" t="n">
        <f aca="false">G53*H53</f>
        <v>0</v>
      </c>
      <c r="L53" s="281" t="n">
        <v>0.00021</v>
      </c>
      <c r="M53" s="281" t="n">
        <f aca="false">G53*L53</f>
        <v>0.02268</v>
      </c>
      <c r="N53" s="312" t="s">
        <v>1837</v>
      </c>
      <c r="Z53" s="281" t="n">
        <f aca="false">IF(AQ53="5",BJ53,0)</f>
        <v>0</v>
      </c>
      <c r="AB53" s="281" t="n">
        <f aca="false">IF(AQ53="1",BH53,0)</f>
        <v>0</v>
      </c>
      <c r="AC53" s="281" t="n">
        <f aca="false">IF(AQ53="1",BI53,0)</f>
        <v>0</v>
      </c>
      <c r="AD53" s="281" t="n">
        <f aca="false">IF(AQ53="7",BH53,0)</f>
        <v>0</v>
      </c>
      <c r="AE53" s="281" t="n">
        <f aca="false">IF(AQ53="7",BI53,0)</f>
        <v>0</v>
      </c>
      <c r="AF53" s="281" t="n">
        <f aca="false">IF(AQ53="2",BH53,0)</f>
        <v>0</v>
      </c>
      <c r="AG53" s="281" t="n">
        <f aca="false">IF(AQ53="2",BI53,0)</f>
        <v>0</v>
      </c>
      <c r="AH53" s="281" t="n">
        <f aca="false">IF(AQ53="0",BJ53,0)</f>
        <v>0</v>
      </c>
      <c r="AI53" s="297" t="s">
        <v>1794</v>
      </c>
      <c r="AJ53" s="281" t="n">
        <f aca="false">IF(AN53=0,K53,0)</f>
        <v>0</v>
      </c>
      <c r="AK53" s="281" t="n">
        <f aca="false">IF(AN53=15,K53,0)</f>
        <v>0</v>
      </c>
      <c r="AL53" s="281" t="n">
        <f aca="false">IF(AN53=21,K53,0)</f>
        <v>0</v>
      </c>
      <c r="AN53" s="281" t="n">
        <v>21</v>
      </c>
      <c r="AO53" s="281" t="n">
        <f aca="false">H53*1</f>
        <v>0</v>
      </c>
      <c r="AP53" s="281" t="n">
        <f aca="false">H53*(1-1)</f>
        <v>0</v>
      </c>
      <c r="AQ53" s="313" t="s">
        <v>75</v>
      </c>
      <c r="AV53" s="281" t="n">
        <f aca="false">AW53+AX53</f>
        <v>0</v>
      </c>
      <c r="AW53" s="281" t="n">
        <f aca="false">G53*AO53</f>
        <v>0</v>
      </c>
      <c r="AX53" s="281" t="n">
        <f aca="false">G53*AP53</f>
        <v>0</v>
      </c>
      <c r="AY53" s="313" t="s">
        <v>1849</v>
      </c>
      <c r="AZ53" s="313" t="s">
        <v>1904</v>
      </c>
      <c r="BA53" s="297" t="s">
        <v>1867</v>
      </c>
      <c r="BC53" s="281" t="n">
        <f aca="false">AW53+AX53</f>
        <v>0</v>
      </c>
      <c r="BD53" s="281" t="n">
        <f aca="false">H53/(100-BE53)*100</f>
        <v>0</v>
      </c>
      <c r="BE53" s="281" t="n">
        <v>0</v>
      </c>
      <c r="BF53" s="281" t="n">
        <f aca="false">M53</f>
        <v>0.02268</v>
      </c>
      <c r="BH53" s="281" t="n">
        <f aca="false">G53*AO53</f>
        <v>0</v>
      </c>
      <c r="BI53" s="281" t="n">
        <f aca="false">G53*AP53</f>
        <v>0</v>
      </c>
      <c r="BJ53" s="281" t="n">
        <f aca="false">G53*H53</f>
        <v>0</v>
      </c>
      <c r="BK53" s="281"/>
      <c r="BL53" s="281"/>
    </row>
    <row r="54" customFormat="false" ht="15" hidden="false" customHeight="true" outlineLevel="0" collapsed="false">
      <c r="A54" s="280" t="s">
        <v>456</v>
      </c>
      <c r="B54" s="234" t="s">
        <v>1794</v>
      </c>
      <c r="C54" s="234" t="s">
        <v>1905</v>
      </c>
      <c r="D54" s="234" t="s">
        <v>1906</v>
      </c>
      <c r="E54" s="234"/>
      <c r="F54" s="234" t="s">
        <v>307</v>
      </c>
      <c r="G54" s="281" t="n">
        <v>489</v>
      </c>
      <c r="H54" s="281" t="n">
        <v>0</v>
      </c>
      <c r="I54" s="281" t="n">
        <f aca="false">G54*AO54</f>
        <v>0</v>
      </c>
      <c r="J54" s="281" t="n">
        <f aca="false">G54*AP54</f>
        <v>0</v>
      </c>
      <c r="K54" s="281" t="n">
        <f aca="false">G54*H54</f>
        <v>0</v>
      </c>
      <c r="L54" s="281" t="n">
        <v>0.00089</v>
      </c>
      <c r="M54" s="281" t="n">
        <f aca="false">G54*L54</f>
        <v>0.43521</v>
      </c>
      <c r="N54" s="312" t="s">
        <v>1831</v>
      </c>
      <c r="Z54" s="281" t="n">
        <f aca="false">IF(AQ54="5",BJ54,0)</f>
        <v>0</v>
      </c>
      <c r="AB54" s="281" t="n">
        <f aca="false">IF(AQ54="1",BH54,0)</f>
        <v>0</v>
      </c>
      <c r="AC54" s="281" t="n">
        <f aca="false">IF(AQ54="1",BI54,0)</f>
        <v>0</v>
      </c>
      <c r="AD54" s="281" t="n">
        <f aca="false">IF(AQ54="7",BH54,0)</f>
        <v>0</v>
      </c>
      <c r="AE54" s="281" t="n">
        <f aca="false">IF(AQ54="7",BI54,0)</f>
        <v>0</v>
      </c>
      <c r="AF54" s="281" t="n">
        <f aca="false">IF(AQ54="2",BH54,0)</f>
        <v>0</v>
      </c>
      <c r="AG54" s="281" t="n">
        <f aca="false">IF(AQ54="2",BI54,0)</f>
        <v>0</v>
      </c>
      <c r="AH54" s="281" t="n">
        <f aca="false">IF(AQ54="0",BJ54,0)</f>
        <v>0</v>
      </c>
      <c r="AI54" s="297" t="s">
        <v>1794</v>
      </c>
      <c r="AJ54" s="281" t="n">
        <f aca="false">IF(AN54=0,K54,0)</f>
        <v>0</v>
      </c>
      <c r="AK54" s="281" t="n">
        <f aca="false">IF(AN54=15,K54,0)</f>
        <v>0</v>
      </c>
      <c r="AL54" s="281" t="n">
        <f aca="false">IF(AN54=21,K54,0)</f>
        <v>0</v>
      </c>
      <c r="AN54" s="281" t="n">
        <v>21</v>
      </c>
      <c r="AO54" s="281" t="n">
        <f aca="false">H54*1</f>
        <v>0</v>
      </c>
      <c r="AP54" s="281" t="n">
        <f aca="false">H54*(1-1)</f>
        <v>0</v>
      </c>
      <c r="AQ54" s="313" t="s">
        <v>75</v>
      </c>
      <c r="AV54" s="281" t="n">
        <f aca="false">AW54+AX54</f>
        <v>0</v>
      </c>
      <c r="AW54" s="281" t="n">
        <f aca="false">G54*AO54</f>
        <v>0</v>
      </c>
      <c r="AX54" s="281" t="n">
        <f aca="false">G54*AP54</f>
        <v>0</v>
      </c>
      <c r="AY54" s="313" t="s">
        <v>1849</v>
      </c>
      <c r="AZ54" s="313" t="s">
        <v>1904</v>
      </c>
      <c r="BA54" s="297" t="s">
        <v>1867</v>
      </c>
      <c r="BC54" s="281" t="n">
        <f aca="false">AW54+AX54</f>
        <v>0</v>
      </c>
      <c r="BD54" s="281" t="n">
        <f aca="false">H54/(100-BE54)*100</f>
        <v>0</v>
      </c>
      <c r="BE54" s="281" t="n">
        <v>0</v>
      </c>
      <c r="BF54" s="281" t="n">
        <f aca="false">M54</f>
        <v>0.43521</v>
      </c>
      <c r="BH54" s="281" t="n">
        <f aca="false">G54*AO54</f>
        <v>0</v>
      </c>
      <c r="BI54" s="281" t="n">
        <f aca="false">G54*AP54</f>
        <v>0</v>
      </c>
      <c r="BJ54" s="281" t="n">
        <f aca="false">G54*H54</f>
        <v>0</v>
      </c>
      <c r="BK54" s="281"/>
      <c r="BL54" s="281"/>
    </row>
    <row r="55" customFormat="false" ht="15" hidden="false" customHeight="true" outlineLevel="0" collapsed="false">
      <c r="A55" s="280" t="s">
        <v>463</v>
      </c>
      <c r="B55" s="234" t="s">
        <v>1794</v>
      </c>
      <c r="C55" s="234" t="s">
        <v>1907</v>
      </c>
      <c r="D55" s="234" t="s">
        <v>1908</v>
      </c>
      <c r="E55" s="234"/>
      <c r="F55" s="234" t="s">
        <v>943</v>
      </c>
      <c r="G55" s="281" t="n">
        <v>264</v>
      </c>
      <c r="H55" s="281" t="n">
        <v>0</v>
      </c>
      <c r="I55" s="281" t="n">
        <f aca="false">G55*AO55</f>
        <v>0</v>
      </c>
      <c r="J55" s="281" t="n">
        <f aca="false">G55*AP55</f>
        <v>0</v>
      </c>
      <c r="K55" s="281" t="n">
        <f aca="false">G55*H55</f>
        <v>0</v>
      </c>
      <c r="L55" s="281" t="n">
        <v>0.001</v>
      </c>
      <c r="M55" s="281" t="n">
        <f aca="false">G55*L55</f>
        <v>0.264</v>
      </c>
      <c r="N55" s="312" t="s">
        <v>1831</v>
      </c>
      <c r="Z55" s="281" t="n">
        <f aca="false">IF(AQ55="5",BJ55,0)</f>
        <v>0</v>
      </c>
      <c r="AB55" s="281" t="n">
        <f aca="false">IF(AQ55="1",BH55,0)</f>
        <v>0</v>
      </c>
      <c r="AC55" s="281" t="n">
        <f aca="false">IF(AQ55="1",BI55,0)</f>
        <v>0</v>
      </c>
      <c r="AD55" s="281" t="n">
        <f aca="false">IF(AQ55="7",BH55,0)</f>
        <v>0</v>
      </c>
      <c r="AE55" s="281" t="n">
        <f aca="false">IF(AQ55="7",BI55,0)</f>
        <v>0</v>
      </c>
      <c r="AF55" s="281" t="n">
        <f aca="false">IF(AQ55="2",BH55,0)</f>
        <v>0</v>
      </c>
      <c r="AG55" s="281" t="n">
        <f aca="false">IF(AQ55="2",BI55,0)</f>
        <v>0</v>
      </c>
      <c r="AH55" s="281" t="n">
        <f aca="false">IF(AQ55="0",BJ55,0)</f>
        <v>0</v>
      </c>
      <c r="AI55" s="297" t="s">
        <v>1794</v>
      </c>
      <c r="AJ55" s="281" t="n">
        <f aca="false">IF(AN55=0,K55,0)</f>
        <v>0</v>
      </c>
      <c r="AK55" s="281" t="n">
        <f aca="false">IF(AN55=15,K55,0)</f>
        <v>0</v>
      </c>
      <c r="AL55" s="281" t="n">
        <f aca="false">IF(AN55=21,K55,0)</f>
        <v>0</v>
      </c>
      <c r="AN55" s="281" t="n">
        <v>21</v>
      </c>
      <c r="AO55" s="281" t="n">
        <f aca="false">H55*1</f>
        <v>0</v>
      </c>
      <c r="AP55" s="281" t="n">
        <f aca="false">H55*(1-1)</f>
        <v>0</v>
      </c>
      <c r="AQ55" s="313" t="s">
        <v>75</v>
      </c>
      <c r="AV55" s="281" t="n">
        <f aca="false">AW55+AX55</f>
        <v>0</v>
      </c>
      <c r="AW55" s="281" t="n">
        <f aca="false">G55*AO55</f>
        <v>0</v>
      </c>
      <c r="AX55" s="281" t="n">
        <f aca="false">G55*AP55</f>
        <v>0</v>
      </c>
      <c r="AY55" s="313" t="s">
        <v>1849</v>
      </c>
      <c r="AZ55" s="313" t="s">
        <v>1904</v>
      </c>
      <c r="BA55" s="297" t="s">
        <v>1867</v>
      </c>
      <c r="BC55" s="281" t="n">
        <f aca="false">AW55+AX55</f>
        <v>0</v>
      </c>
      <c r="BD55" s="281" t="n">
        <f aca="false">H55/(100-BE55)*100</f>
        <v>0</v>
      </c>
      <c r="BE55" s="281" t="n">
        <v>0</v>
      </c>
      <c r="BF55" s="281" t="n">
        <f aca="false">M55</f>
        <v>0.264</v>
      </c>
      <c r="BH55" s="281" t="n">
        <f aca="false">G55*AO55</f>
        <v>0</v>
      </c>
      <c r="BI55" s="281" t="n">
        <f aca="false">G55*AP55</f>
        <v>0</v>
      </c>
      <c r="BJ55" s="281" t="n">
        <f aca="false">G55*H55</f>
        <v>0</v>
      </c>
      <c r="BK55" s="281"/>
      <c r="BL55" s="281"/>
    </row>
    <row r="56" customFormat="false" ht="15" hidden="false" customHeight="true" outlineLevel="0" collapsed="false">
      <c r="A56" s="280" t="s">
        <v>469</v>
      </c>
      <c r="B56" s="234" t="s">
        <v>1794</v>
      </c>
      <c r="C56" s="234" t="s">
        <v>1909</v>
      </c>
      <c r="D56" s="234" t="s">
        <v>1910</v>
      </c>
      <c r="E56" s="234"/>
      <c r="F56" s="234" t="s">
        <v>466</v>
      </c>
      <c r="G56" s="281" t="n">
        <v>18</v>
      </c>
      <c r="H56" s="281" t="n">
        <v>0</v>
      </c>
      <c r="I56" s="281" t="n">
        <f aca="false">G56*AO56</f>
        <v>0</v>
      </c>
      <c r="J56" s="281" t="n">
        <f aca="false">G56*AP56</f>
        <v>0</v>
      </c>
      <c r="K56" s="281" t="n">
        <f aca="false">G56*H56</f>
        <v>0</v>
      </c>
      <c r="L56" s="281" t="n">
        <v>0.00013</v>
      </c>
      <c r="M56" s="281" t="n">
        <f aca="false">G56*L56</f>
        <v>0.00234</v>
      </c>
      <c r="N56" s="312" t="s">
        <v>1831</v>
      </c>
      <c r="Z56" s="281" t="n">
        <f aca="false">IF(AQ56="5",BJ56,0)</f>
        <v>0</v>
      </c>
      <c r="AB56" s="281" t="n">
        <f aca="false">IF(AQ56="1",BH56,0)</f>
        <v>0</v>
      </c>
      <c r="AC56" s="281" t="n">
        <f aca="false">IF(AQ56="1",BI56,0)</f>
        <v>0</v>
      </c>
      <c r="AD56" s="281" t="n">
        <f aca="false">IF(AQ56="7",BH56,0)</f>
        <v>0</v>
      </c>
      <c r="AE56" s="281" t="n">
        <f aca="false">IF(AQ56="7",BI56,0)</f>
        <v>0</v>
      </c>
      <c r="AF56" s="281" t="n">
        <f aca="false">IF(AQ56="2",BH56,0)</f>
        <v>0</v>
      </c>
      <c r="AG56" s="281" t="n">
        <f aca="false">IF(AQ56="2",BI56,0)</f>
        <v>0</v>
      </c>
      <c r="AH56" s="281" t="n">
        <f aca="false">IF(AQ56="0",BJ56,0)</f>
        <v>0</v>
      </c>
      <c r="AI56" s="297" t="s">
        <v>1794</v>
      </c>
      <c r="AJ56" s="281" t="n">
        <f aca="false">IF(AN56=0,K56,0)</f>
        <v>0</v>
      </c>
      <c r="AK56" s="281" t="n">
        <f aca="false">IF(AN56=15,K56,0)</f>
        <v>0</v>
      </c>
      <c r="AL56" s="281" t="n">
        <f aca="false">IF(AN56=21,K56,0)</f>
        <v>0</v>
      </c>
      <c r="AN56" s="281" t="n">
        <v>21</v>
      </c>
      <c r="AO56" s="281" t="n">
        <f aca="false">H56*1</f>
        <v>0</v>
      </c>
      <c r="AP56" s="281" t="n">
        <f aca="false">H56*(1-1)</f>
        <v>0</v>
      </c>
      <c r="AQ56" s="313" t="s">
        <v>75</v>
      </c>
      <c r="AV56" s="281" t="n">
        <f aca="false">AW56+AX56</f>
        <v>0</v>
      </c>
      <c r="AW56" s="281" t="n">
        <f aca="false">G56*AO56</f>
        <v>0</v>
      </c>
      <c r="AX56" s="281" t="n">
        <f aca="false">G56*AP56</f>
        <v>0</v>
      </c>
      <c r="AY56" s="313" t="s">
        <v>1849</v>
      </c>
      <c r="AZ56" s="313" t="s">
        <v>1904</v>
      </c>
      <c r="BA56" s="297" t="s">
        <v>1867</v>
      </c>
      <c r="BC56" s="281" t="n">
        <f aca="false">AW56+AX56</f>
        <v>0</v>
      </c>
      <c r="BD56" s="281" t="n">
        <f aca="false">H56/(100-BE56)*100</f>
        <v>0</v>
      </c>
      <c r="BE56" s="281" t="n">
        <v>0</v>
      </c>
      <c r="BF56" s="281" t="n">
        <f aca="false">M56</f>
        <v>0.00234</v>
      </c>
      <c r="BH56" s="281" t="n">
        <f aca="false">G56*AO56</f>
        <v>0</v>
      </c>
      <c r="BI56" s="281" t="n">
        <f aca="false">G56*AP56</f>
        <v>0</v>
      </c>
      <c r="BJ56" s="281" t="n">
        <f aca="false">G56*H56</f>
        <v>0</v>
      </c>
      <c r="BK56" s="281"/>
      <c r="BL56" s="281"/>
    </row>
    <row r="57" customFormat="false" ht="15" hidden="false" customHeight="true" outlineLevel="0" collapsed="false">
      <c r="A57" s="280" t="s">
        <v>474</v>
      </c>
      <c r="B57" s="234" t="s">
        <v>1794</v>
      </c>
      <c r="C57" s="234" t="s">
        <v>1911</v>
      </c>
      <c r="D57" s="234" t="s">
        <v>1912</v>
      </c>
      <c r="E57" s="234"/>
      <c r="F57" s="234" t="s">
        <v>466</v>
      </c>
      <c r="G57" s="281" t="n">
        <v>42</v>
      </c>
      <c r="H57" s="281" t="n">
        <v>0</v>
      </c>
      <c r="I57" s="281" t="n">
        <f aca="false">G57*AO57</f>
        <v>0</v>
      </c>
      <c r="J57" s="281" t="n">
        <f aca="false">G57*AP57</f>
        <v>0</v>
      </c>
      <c r="K57" s="281" t="n">
        <f aca="false">G57*H57</f>
        <v>0</v>
      </c>
      <c r="L57" s="281" t="n">
        <v>0.0003</v>
      </c>
      <c r="M57" s="281" t="n">
        <f aca="false">G57*L57</f>
        <v>0.0126</v>
      </c>
      <c r="N57" s="312" t="s">
        <v>1831</v>
      </c>
      <c r="Z57" s="281" t="n">
        <f aca="false">IF(AQ57="5",BJ57,0)</f>
        <v>0</v>
      </c>
      <c r="AB57" s="281" t="n">
        <f aca="false">IF(AQ57="1",BH57,0)</f>
        <v>0</v>
      </c>
      <c r="AC57" s="281" t="n">
        <f aca="false">IF(AQ57="1",BI57,0)</f>
        <v>0</v>
      </c>
      <c r="AD57" s="281" t="n">
        <f aca="false">IF(AQ57="7",BH57,0)</f>
        <v>0</v>
      </c>
      <c r="AE57" s="281" t="n">
        <f aca="false">IF(AQ57="7",BI57,0)</f>
        <v>0</v>
      </c>
      <c r="AF57" s="281" t="n">
        <f aca="false">IF(AQ57="2",BH57,0)</f>
        <v>0</v>
      </c>
      <c r="AG57" s="281" t="n">
        <f aca="false">IF(AQ57="2",BI57,0)</f>
        <v>0</v>
      </c>
      <c r="AH57" s="281" t="n">
        <f aca="false">IF(AQ57="0",BJ57,0)</f>
        <v>0</v>
      </c>
      <c r="AI57" s="297" t="s">
        <v>1794</v>
      </c>
      <c r="AJ57" s="281" t="n">
        <f aca="false">IF(AN57=0,K57,0)</f>
        <v>0</v>
      </c>
      <c r="AK57" s="281" t="n">
        <f aca="false">IF(AN57=15,K57,0)</f>
        <v>0</v>
      </c>
      <c r="AL57" s="281" t="n">
        <f aca="false">IF(AN57=21,K57,0)</f>
        <v>0</v>
      </c>
      <c r="AN57" s="281" t="n">
        <v>21</v>
      </c>
      <c r="AO57" s="281" t="n">
        <f aca="false">H57*1</f>
        <v>0</v>
      </c>
      <c r="AP57" s="281" t="n">
        <f aca="false">H57*(1-1)</f>
        <v>0</v>
      </c>
      <c r="AQ57" s="313" t="s">
        <v>75</v>
      </c>
      <c r="AV57" s="281" t="n">
        <f aca="false">AW57+AX57</f>
        <v>0</v>
      </c>
      <c r="AW57" s="281" t="n">
        <f aca="false">G57*AO57</f>
        <v>0</v>
      </c>
      <c r="AX57" s="281" t="n">
        <f aca="false">G57*AP57</f>
        <v>0</v>
      </c>
      <c r="AY57" s="313" t="s">
        <v>1849</v>
      </c>
      <c r="AZ57" s="313" t="s">
        <v>1904</v>
      </c>
      <c r="BA57" s="297" t="s">
        <v>1867</v>
      </c>
      <c r="BC57" s="281" t="n">
        <f aca="false">AW57+AX57</f>
        <v>0</v>
      </c>
      <c r="BD57" s="281" t="n">
        <f aca="false">H57/(100-BE57)*100</f>
        <v>0</v>
      </c>
      <c r="BE57" s="281" t="n">
        <v>0</v>
      </c>
      <c r="BF57" s="281" t="n">
        <f aca="false">M57</f>
        <v>0.0126</v>
      </c>
      <c r="BH57" s="281" t="n">
        <f aca="false">G57*AO57</f>
        <v>0</v>
      </c>
      <c r="BI57" s="281" t="n">
        <f aca="false">G57*AP57</f>
        <v>0</v>
      </c>
      <c r="BJ57" s="281" t="n">
        <f aca="false">G57*H57</f>
        <v>0</v>
      </c>
      <c r="BK57" s="281"/>
      <c r="BL57" s="281"/>
    </row>
    <row r="58" customFormat="false" ht="15" hidden="false" customHeight="true" outlineLevel="0" collapsed="false">
      <c r="A58" s="280" t="s">
        <v>480</v>
      </c>
      <c r="B58" s="234" t="s">
        <v>1794</v>
      </c>
      <c r="C58" s="234" t="s">
        <v>1913</v>
      </c>
      <c r="D58" s="234" t="s">
        <v>1914</v>
      </c>
      <c r="E58" s="234"/>
      <c r="F58" s="234" t="s">
        <v>307</v>
      </c>
      <c r="G58" s="281" t="n">
        <v>394</v>
      </c>
      <c r="H58" s="281" t="n">
        <v>0</v>
      </c>
      <c r="I58" s="281" t="n">
        <f aca="false">G58*AO58</f>
        <v>0</v>
      </c>
      <c r="J58" s="281" t="n">
        <f aca="false">G58*AP58</f>
        <v>0</v>
      </c>
      <c r="K58" s="281" t="n">
        <f aca="false">G58*H58</f>
        <v>0</v>
      </c>
      <c r="L58" s="281" t="n">
        <v>0.00031</v>
      </c>
      <c r="M58" s="281" t="n">
        <f aca="false">G58*L58</f>
        <v>0.12214</v>
      </c>
      <c r="N58" s="312" t="s">
        <v>1831</v>
      </c>
      <c r="Z58" s="281" t="n">
        <f aca="false">IF(AQ58="5",BJ58,0)</f>
        <v>0</v>
      </c>
      <c r="AB58" s="281" t="n">
        <f aca="false">IF(AQ58="1",BH58,0)</f>
        <v>0</v>
      </c>
      <c r="AC58" s="281" t="n">
        <f aca="false">IF(AQ58="1",BI58,0)</f>
        <v>0</v>
      </c>
      <c r="AD58" s="281" t="n">
        <f aca="false">IF(AQ58="7",BH58,0)</f>
        <v>0</v>
      </c>
      <c r="AE58" s="281" t="n">
        <f aca="false">IF(AQ58="7",BI58,0)</f>
        <v>0</v>
      </c>
      <c r="AF58" s="281" t="n">
        <f aca="false">IF(AQ58="2",BH58,0)</f>
        <v>0</v>
      </c>
      <c r="AG58" s="281" t="n">
        <f aca="false">IF(AQ58="2",BI58,0)</f>
        <v>0</v>
      </c>
      <c r="AH58" s="281" t="n">
        <f aca="false">IF(AQ58="0",BJ58,0)</f>
        <v>0</v>
      </c>
      <c r="AI58" s="297" t="s">
        <v>1794</v>
      </c>
      <c r="AJ58" s="281" t="n">
        <f aca="false">IF(AN58=0,K58,0)</f>
        <v>0</v>
      </c>
      <c r="AK58" s="281" t="n">
        <f aca="false">IF(AN58=15,K58,0)</f>
        <v>0</v>
      </c>
      <c r="AL58" s="281" t="n">
        <f aca="false">IF(AN58=21,K58,0)</f>
        <v>0</v>
      </c>
      <c r="AN58" s="281" t="n">
        <v>21</v>
      </c>
      <c r="AO58" s="281" t="n">
        <f aca="false">H58*1</f>
        <v>0</v>
      </c>
      <c r="AP58" s="281" t="n">
        <f aca="false">H58*(1-1)</f>
        <v>0</v>
      </c>
      <c r="AQ58" s="313" t="s">
        <v>75</v>
      </c>
      <c r="AV58" s="281" t="n">
        <f aca="false">AW58+AX58</f>
        <v>0</v>
      </c>
      <c r="AW58" s="281" t="n">
        <f aca="false">G58*AO58</f>
        <v>0</v>
      </c>
      <c r="AX58" s="281" t="n">
        <f aca="false">G58*AP58</f>
        <v>0</v>
      </c>
      <c r="AY58" s="313" t="s">
        <v>1849</v>
      </c>
      <c r="AZ58" s="313" t="s">
        <v>1904</v>
      </c>
      <c r="BA58" s="297" t="s">
        <v>1867</v>
      </c>
      <c r="BC58" s="281" t="n">
        <f aca="false">AW58+AX58</f>
        <v>0</v>
      </c>
      <c r="BD58" s="281" t="n">
        <f aca="false">H58/(100-BE58)*100</f>
        <v>0</v>
      </c>
      <c r="BE58" s="281" t="n">
        <v>0</v>
      </c>
      <c r="BF58" s="281" t="n">
        <f aca="false">M58</f>
        <v>0.12214</v>
      </c>
      <c r="BH58" s="281" t="n">
        <f aca="false">G58*AO58</f>
        <v>0</v>
      </c>
      <c r="BI58" s="281" t="n">
        <f aca="false">G58*AP58</f>
        <v>0</v>
      </c>
      <c r="BJ58" s="281" t="n">
        <f aca="false">G58*H58</f>
        <v>0</v>
      </c>
      <c r="BK58" s="281"/>
      <c r="BL58" s="281"/>
    </row>
    <row r="59" customFormat="false" ht="15" hidden="false" customHeight="true" outlineLevel="0" collapsed="false">
      <c r="A59" s="280" t="s">
        <v>490</v>
      </c>
      <c r="B59" s="234" t="s">
        <v>1794</v>
      </c>
      <c r="C59" s="234" t="s">
        <v>1915</v>
      </c>
      <c r="D59" s="234" t="s">
        <v>1916</v>
      </c>
      <c r="E59" s="234"/>
      <c r="F59" s="234" t="s">
        <v>307</v>
      </c>
      <c r="G59" s="281" t="n">
        <v>32</v>
      </c>
      <c r="H59" s="281" t="n">
        <v>0</v>
      </c>
      <c r="I59" s="281" t="n">
        <f aca="false">G59*AO59</f>
        <v>0</v>
      </c>
      <c r="J59" s="281" t="n">
        <f aca="false">G59*AP59</f>
        <v>0</v>
      </c>
      <c r="K59" s="281" t="n">
        <f aca="false">G59*H59</f>
        <v>0</v>
      </c>
      <c r="L59" s="281" t="n">
        <v>0.00019</v>
      </c>
      <c r="M59" s="281" t="n">
        <f aca="false">G59*L59</f>
        <v>0.00608</v>
      </c>
      <c r="N59" s="312" t="s">
        <v>1831</v>
      </c>
      <c r="Z59" s="281" t="n">
        <f aca="false">IF(AQ59="5",BJ59,0)</f>
        <v>0</v>
      </c>
      <c r="AB59" s="281" t="n">
        <f aca="false">IF(AQ59="1",BH59,0)</f>
        <v>0</v>
      </c>
      <c r="AC59" s="281" t="n">
        <f aca="false">IF(AQ59="1",BI59,0)</f>
        <v>0</v>
      </c>
      <c r="AD59" s="281" t="n">
        <f aca="false">IF(AQ59="7",BH59,0)</f>
        <v>0</v>
      </c>
      <c r="AE59" s="281" t="n">
        <f aca="false">IF(AQ59="7",BI59,0)</f>
        <v>0</v>
      </c>
      <c r="AF59" s="281" t="n">
        <f aca="false">IF(AQ59="2",BH59,0)</f>
        <v>0</v>
      </c>
      <c r="AG59" s="281" t="n">
        <f aca="false">IF(AQ59="2",BI59,0)</f>
        <v>0</v>
      </c>
      <c r="AH59" s="281" t="n">
        <f aca="false">IF(AQ59="0",BJ59,0)</f>
        <v>0</v>
      </c>
      <c r="AI59" s="297" t="s">
        <v>1794</v>
      </c>
      <c r="AJ59" s="281" t="n">
        <f aca="false">IF(AN59=0,K59,0)</f>
        <v>0</v>
      </c>
      <c r="AK59" s="281" t="n">
        <f aca="false">IF(AN59=15,K59,0)</f>
        <v>0</v>
      </c>
      <c r="AL59" s="281" t="n">
        <f aca="false">IF(AN59=21,K59,0)</f>
        <v>0</v>
      </c>
      <c r="AN59" s="281" t="n">
        <v>21</v>
      </c>
      <c r="AO59" s="281" t="n">
        <f aca="false">H59*1</f>
        <v>0</v>
      </c>
      <c r="AP59" s="281" t="n">
        <f aca="false">H59*(1-1)</f>
        <v>0</v>
      </c>
      <c r="AQ59" s="313" t="s">
        <v>75</v>
      </c>
      <c r="AV59" s="281" t="n">
        <f aca="false">AW59+AX59</f>
        <v>0</v>
      </c>
      <c r="AW59" s="281" t="n">
        <f aca="false">G59*AO59</f>
        <v>0</v>
      </c>
      <c r="AX59" s="281" t="n">
        <f aca="false">G59*AP59</f>
        <v>0</v>
      </c>
      <c r="AY59" s="313" t="s">
        <v>1849</v>
      </c>
      <c r="AZ59" s="313" t="s">
        <v>1904</v>
      </c>
      <c r="BA59" s="297" t="s">
        <v>1867</v>
      </c>
      <c r="BC59" s="281" t="n">
        <f aca="false">AW59+AX59</f>
        <v>0</v>
      </c>
      <c r="BD59" s="281" t="n">
        <f aca="false">H59/(100-BE59)*100</f>
        <v>0</v>
      </c>
      <c r="BE59" s="281" t="n">
        <v>0</v>
      </c>
      <c r="BF59" s="281" t="n">
        <f aca="false">M59</f>
        <v>0.00608</v>
      </c>
      <c r="BH59" s="281" t="n">
        <f aca="false">G59*AO59</f>
        <v>0</v>
      </c>
      <c r="BI59" s="281" t="n">
        <f aca="false">G59*AP59</f>
        <v>0</v>
      </c>
      <c r="BJ59" s="281" t="n">
        <f aca="false">G59*H59</f>
        <v>0</v>
      </c>
      <c r="BK59" s="281"/>
      <c r="BL59" s="281"/>
    </row>
    <row r="60" customFormat="false" ht="15" hidden="false" customHeight="true" outlineLevel="0" collapsed="false">
      <c r="A60" s="280" t="s">
        <v>495</v>
      </c>
      <c r="B60" s="234" t="s">
        <v>1794</v>
      </c>
      <c r="C60" s="234" t="s">
        <v>1917</v>
      </c>
      <c r="D60" s="234" t="s">
        <v>1918</v>
      </c>
      <c r="E60" s="234"/>
      <c r="F60" s="234" t="s">
        <v>307</v>
      </c>
      <c r="G60" s="281" t="n">
        <v>12</v>
      </c>
      <c r="H60" s="281" t="n">
        <v>0</v>
      </c>
      <c r="I60" s="281" t="n">
        <f aca="false">G60*AO60</f>
        <v>0</v>
      </c>
      <c r="J60" s="281" t="n">
        <f aca="false">G60*AP60</f>
        <v>0</v>
      </c>
      <c r="K60" s="281" t="n">
        <f aca="false">G60*H60</f>
        <v>0</v>
      </c>
      <c r="L60" s="281" t="n">
        <v>0.00069</v>
      </c>
      <c r="M60" s="281" t="n">
        <f aca="false">G60*L60</f>
        <v>0.00828</v>
      </c>
      <c r="N60" s="312" t="s">
        <v>1831</v>
      </c>
      <c r="Z60" s="281" t="n">
        <f aca="false">IF(AQ60="5",BJ60,0)</f>
        <v>0</v>
      </c>
      <c r="AB60" s="281" t="n">
        <f aca="false">IF(AQ60="1",BH60,0)</f>
        <v>0</v>
      </c>
      <c r="AC60" s="281" t="n">
        <f aca="false">IF(AQ60="1",BI60,0)</f>
        <v>0</v>
      </c>
      <c r="AD60" s="281" t="n">
        <f aca="false">IF(AQ60="7",BH60,0)</f>
        <v>0</v>
      </c>
      <c r="AE60" s="281" t="n">
        <f aca="false">IF(AQ60="7",BI60,0)</f>
        <v>0</v>
      </c>
      <c r="AF60" s="281" t="n">
        <f aca="false">IF(AQ60="2",BH60,0)</f>
        <v>0</v>
      </c>
      <c r="AG60" s="281" t="n">
        <f aca="false">IF(AQ60="2",BI60,0)</f>
        <v>0</v>
      </c>
      <c r="AH60" s="281" t="n">
        <f aca="false">IF(AQ60="0",BJ60,0)</f>
        <v>0</v>
      </c>
      <c r="AI60" s="297" t="s">
        <v>1794</v>
      </c>
      <c r="AJ60" s="281" t="n">
        <f aca="false">IF(AN60=0,K60,0)</f>
        <v>0</v>
      </c>
      <c r="AK60" s="281" t="n">
        <f aca="false">IF(AN60=15,K60,0)</f>
        <v>0</v>
      </c>
      <c r="AL60" s="281" t="n">
        <f aca="false">IF(AN60=21,K60,0)</f>
        <v>0</v>
      </c>
      <c r="AN60" s="281" t="n">
        <v>21</v>
      </c>
      <c r="AO60" s="281" t="n">
        <f aca="false">H60*1</f>
        <v>0</v>
      </c>
      <c r="AP60" s="281" t="n">
        <f aca="false">H60*(1-1)</f>
        <v>0</v>
      </c>
      <c r="AQ60" s="313" t="s">
        <v>75</v>
      </c>
      <c r="AV60" s="281" t="n">
        <f aca="false">AW60+AX60</f>
        <v>0</v>
      </c>
      <c r="AW60" s="281" t="n">
        <f aca="false">G60*AO60</f>
        <v>0</v>
      </c>
      <c r="AX60" s="281" t="n">
        <f aca="false">G60*AP60</f>
        <v>0</v>
      </c>
      <c r="AY60" s="313" t="s">
        <v>1849</v>
      </c>
      <c r="AZ60" s="313" t="s">
        <v>1904</v>
      </c>
      <c r="BA60" s="297" t="s">
        <v>1867</v>
      </c>
      <c r="BC60" s="281" t="n">
        <f aca="false">AW60+AX60</f>
        <v>0</v>
      </c>
      <c r="BD60" s="281" t="n">
        <f aca="false">H60/(100-BE60)*100</f>
        <v>0</v>
      </c>
      <c r="BE60" s="281" t="n">
        <v>0</v>
      </c>
      <c r="BF60" s="281" t="n">
        <f aca="false">M60</f>
        <v>0.00828</v>
      </c>
      <c r="BH60" s="281" t="n">
        <f aca="false">G60*AO60</f>
        <v>0</v>
      </c>
      <c r="BI60" s="281" t="n">
        <f aca="false">G60*AP60</f>
        <v>0</v>
      </c>
      <c r="BJ60" s="281" t="n">
        <f aca="false">G60*H60</f>
        <v>0</v>
      </c>
      <c r="BK60" s="281"/>
      <c r="BL60" s="281"/>
    </row>
    <row r="61" customFormat="false" ht="15" hidden="false" customHeight="true" outlineLevel="0" collapsed="false">
      <c r="A61" s="280" t="s">
        <v>503</v>
      </c>
      <c r="B61" s="234" t="s">
        <v>1794</v>
      </c>
      <c r="C61" s="234" t="s">
        <v>1919</v>
      </c>
      <c r="D61" s="234" t="s">
        <v>1920</v>
      </c>
      <c r="E61" s="234"/>
      <c r="F61" s="234" t="s">
        <v>466</v>
      </c>
      <c r="G61" s="281" t="n">
        <v>14</v>
      </c>
      <c r="H61" s="281" t="n">
        <v>0</v>
      </c>
      <c r="I61" s="281" t="n">
        <f aca="false">G61*AO61</f>
        <v>0</v>
      </c>
      <c r="J61" s="281" t="n">
        <f aca="false">G61*AP61</f>
        <v>0</v>
      </c>
      <c r="K61" s="281" t="n">
        <f aca="false">G61*H61</f>
        <v>0</v>
      </c>
      <c r="L61" s="281" t="n">
        <v>0.052</v>
      </c>
      <c r="M61" s="281" t="n">
        <f aca="false">G61*L61</f>
        <v>0.728</v>
      </c>
      <c r="N61" s="312" t="s">
        <v>1831</v>
      </c>
      <c r="Z61" s="281" t="n">
        <f aca="false">IF(AQ61="5",BJ61,0)</f>
        <v>0</v>
      </c>
      <c r="AB61" s="281" t="n">
        <f aca="false">IF(AQ61="1",BH61,0)</f>
        <v>0</v>
      </c>
      <c r="AC61" s="281" t="n">
        <f aca="false">IF(AQ61="1",BI61,0)</f>
        <v>0</v>
      </c>
      <c r="AD61" s="281" t="n">
        <f aca="false">IF(AQ61="7",BH61,0)</f>
        <v>0</v>
      </c>
      <c r="AE61" s="281" t="n">
        <f aca="false">IF(AQ61="7",BI61,0)</f>
        <v>0</v>
      </c>
      <c r="AF61" s="281" t="n">
        <f aca="false">IF(AQ61="2",BH61,0)</f>
        <v>0</v>
      </c>
      <c r="AG61" s="281" t="n">
        <f aca="false">IF(AQ61="2",BI61,0)</f>
        <v>0</v>
      </c>
      <c r="AH61" s="281" t="n">
        <f aca="false">IF(AQ61="0",BJ61,0)</f>
        <v>0</v>
      </c>
      <c r="AI61" s="297" t="s">
        <v>1794</v>
      </c>
      <c r="AJ61" s="281" t="n">
        <f aca="false">IF(AN61=0,K61,0)</f>
        <v>0</v>
      </c>
      <c r="AK61" s="281" t="n">
        <f aca="false">IF(AN61=15,K61,0)</f>
        <v>0</v>
      </c>
      <c r="AL61" s="281" t="n">
        <f aca="false">IF(AN61=21,K61,0)</f>
        <v>0</v>
      </c>
      <c r="AN61" s="281" t="n">
        <v>21</v>
      </c>
      <c r="AO61" s="281" t="n">
        <f aca="false">H61*1</f>
        <v>0</v>
      </c>
      <c r="AP61" s="281" t="n">
        <f aca="false">H61*(1-1)</f>
        <v>0</v>
      </c>
      <c r="AQ61" s="313" t="s">
        <v>75</v>
      </c>
      <c r="AV61" s="281" t="n">
        <f aca="false">AW61+AX61</f>
        <v>0</v>
      </c>
      <c r="AW61" s="281" t="n">
        <f aca="false">G61*AO61</f>
        <v>0</v>
      </c>
      <c r="AX61" s="281" t="n">
        <f aca="false">G61*AP61</f>
        <v>0</v>
      </c>
      <c r="AY61" s="313" t="s">
        <v>1849</v>
      </c>
      <c r="AZ61" s="313" t="s">
        <v>1904</v>
      </c>
      <c r="BA61" s="297" t="s">
        <v>1867</v>
      </c>
      <c r="BC61" s="281" t="n">
        <f aca="false">AW61+AX61</f>
        <v>0</v>
      </c>
      <c r="BD61" s="281" t="n">
        <f aca="false">H61/(100-BE61)*100</f>
        <v>0</v>
      </c>
      <c r="BE61" s="281" t="n">
        <v>0</v>
      </c>
      <c r="BF61" s="281" t="n">
        <f aca="false">M61</f>
        <v>0.728</v>
      </c>
      <c r="BH61" s="281" t="n">
        <f aca="false">G61*AO61</f>
        <v>0</v>
      </c>
      <c r="BI61" s="281" t="n">
        <f aca="false">G61*AP61</f>
        <v>0</v>
      </c>
      <c r="BJ61" s="281" t="n">
        <f aca="false">G61*H61</f>
        <v>0</v>
      </c>
      <c r="BK61" s="281"/>
      <c r="BL61" s="281"/>
    </row>
    <row r="62" customFormat="false" ht="15" hidden="false" customHeight="true" outlineLevel="0" collapsed="false">
      <c r="A62" s="280" t="s">
        <v>510</v>
      </c>
      <c r="B62" s="234" t="s">
        <v>1794</v>
      </c>
      <c r="C62" s="234" t="s">
        <v>1919</v>
      </c>
      <c r="D62" s="234" t="s">
        <v>1921</v>
      </c>
      <c r="E62" s="234"/>
      <c r="F62" s="234" t="s">
        <v>466</v>
      </c>
      <c r="G62" s="281" t="n">
        <v>2</v>
      </c>
      <c r="H62" s="281" t="n">
        <v>0</v>
      </c>
      <c r="I62" s="281" t="n">
        <f aca="false">G62*AO62</f>
        <v>0</v>
      </c>
      <c r="J62" s="281" t="n">
        <f aca="false">G62*AP62</f>
        <v>0</v>
      </c>
      <c r="K62" s="281" t="n">
        <f aca="false">G62*H62</f>
        <v>0</v>
      </c>
      <c r="L62" s="281" t="n">
        <v>0.052</v>
      </c>
      <c r="M62" s="281" t="n">
        <f aca="false">G62*L62</f>
        <v>0.104</v>
      </c>
      <c r="N62" s="312" t="s">
        <v>1831</v>
      </c>
      <c r="Z62" s="281" t="n">
        <f aca="false">IF(AQ62="5",BJ62,0)</f>
        <v>0</v>
      </c>
      <c r="AB62" s="281" t="n">
        <f aca="false">IF(AQ62="1",BH62,0)</f>
        <v>0</v>
      </c>
      <c r="AC62" s="281" t="n">
        <f aca="false">IF(AQ62="1",BI62,0)</f>
        <v>0</v>
      </c>
      <c r="AD62" s="281" t="n">
        <f aca="false">IF(AQ62="7",BH62,0)</f>
        <v>0</v>
      </c>
      <c r="AE62" s="281" t="n">
        <f aca="false">IF(AQ62="7",BI62,0)</f>
        <v>0</v>
      </c>
      <c r="AF62" s="281" t="n">
        <f aca="false">IF(AQ62="2",BH62,0)</f>
        <v>0</v>
      </c>
      <c r="AG62" s="281" t="n">
        <f aca="false">IF(AQ62="2",BI62,0)</f>
        <v>0</v>
      </c>
      <c r="AH62" s="281" t="n">
        <f aca="false">IF(AQ62="0",BJ62,0)</f>
        <v>0</v>
      </c>
      <c r="AI62" s="297" t="s">
        <v>1794</v>
      </c>
      <c r="AJ62" s="281" t="n">
        <f aca="false">IF(AN62=0,K62,0)</f>
        <v>0</v>
      </c>
      <c r="AK62" s="281" t="n">
        <f aca="false">IF(AN62=15,K62,0)</f>
        <v>0</v>
      </c>
      <c r="AL62" s="281" t="n">
        <f aca="false">IF(AN62=21,K62,0)</f>
        <v>0</v>
      </c>
      <c r="AN62" s="281" t="n">
        <v>21</v>
      </c>
      <c r="AO62" s="281" t="n">
        <f aca="false">H62*1</f>
        <v>0</v>
      </c>
      <c r="AP62" s="281" t="n">
        <f aca="false">H62*(1-1)</f>
        <v>0</v>
      </c>
      <c r="AQ62" s="313" t="s">
        <v>75</v>
      </c>
      <c r="AV62" s="281" t="n">
        <f aca="false">AW62+AX62</f>
        <v>0</v>
      </c>
      <c r="AW62" s="281" t="n">
        <f aca="false">G62*AO62</f>
        <v>0</v>
      </c>
      <c r="AX62" s="281" t="n">
        <f aca="false">G62*AP62</f>
        <v>0</v>
      </c>
      <c r="AY62" s="313" t="s">
        <v>1849</v>
      </c>
      <c r="AZ62" s="313" t="s">
        <v>1904</v>
      </c>
      <c r="BA62" s="297" t="s">
        <v>1867</v>
      </c>
      <c r="BC62" s="281" t="n">
        <f aca="false">AW62+AX62</f>
        <v>0</v>
      </c>
      <c r="BD62" s="281" t="n">
        <f aca="false">H62/(100-BE62)*100</f>
        <v>0</v>
      </c>
      <c r="BE62" s="281" t="n">
        <v>0</v>
      </c>
      <c r="BF62" s="281" t="n">
        <f aca="false">M62</f>
        <v>0.104</v>
      </c>
      <c r="BH62" s="281" t="n">
        <f aca="false">G62*AO62</f>
        <v>0</v>
      </c>
      <c r="BI62" s="281" t="n">
        <f aca="false">G62*AP62</f>
        <v>0</v>
      </c>
      <c r="BJ62" s="281" t="n">
        <f aca="false">G62*H62</f>
        <v>0</v>
      </c>
      <c r="BK62" s="281"/>
      <c r="BL62" s="281"/>
    </row>
    <row r="63" customFormat="false" ht="15" hidden="false" customHeight="true" outlineLevel="0" collapsed="false">
      <c r="A63" s="280" t="s">
        <v>516</v>
      </c>
      <c r="B63" s="234" t="s">
        <v>1794</v>
      </c>
      <c r="C63" s="234" t="s">
        <v>1922</v>
      </c>
      <c r="D63" s="234" t="s">
        <v>1923</v>
      </c>
      <c r="E63" s="234"/>
      <c r="F63" s="234" t="s">
        <v>466</v>
      </c>
      <c r="G63" s="281" t="n">
        <v>2</v>
      </c>
      <c r="H63" s="281" t="n">
        <v>0</v>
      </c>
      <c r="I63" s="281" t="n">
        <f aca="false">G63*AO63</f>
        <v>0</v>
      </c>
      <c r="J63" s="281" t="n">
        <f aca="false">G63*AP63</f>
        <v>0</v>
      </c>
      <c r="K63" s="281" t="n">
        <f aca="false">G63*H63</f>
        <v>0</v>
      </c>
      <c r="L63" s="281" t="n">
        <v>0.0034</v>
      </c>
      <c r="M63" s="281" t="n">
        <f aca="false">G63*L63</f>
        <v>0.0068</v>
      </c>
      <c r="N63" s="312" t="s">
        <v>1831</v>
      </c>
      <c r="Z63" s="281" t="n">
        <f aca="false">IF(AQ63="5",BJ63,0)</f>
        <v>0</v>
      </c>
      <c r="AB63" s="281" t="n">
        <f aca="false">IF(AQ63="1",BH63,0)</f>
        <v>0</v>
      </c>
      <c r="AC63" s="281" t="n">
        <f aca="false">IF(AQ63="1",BI63,0)</f>
        <v>0</v>
      </c>
      <c r="AD63" s="281" t="n">
        <f aca="false">IF(AQ63="7",BH63,0)</f>
        <v>0</v>
      </c>
      <c r="AE63" s="281" t="n">
        <f aca="false">IF(AQ63="7",BI63,0)</f>
        <v>0</v>
      </c>
      <c r="AF63" s="281" t="n">
        <f aca="false">IF(AQ63="2",BH63,0)</f>
        <v>0</v>
      </c>
      <c r="AG63" s="281" t="n">
        <f aca="false">IF(AQ63="2",BI63,0)</f>
        <v>0</v>
      </c>
      <c r="AH63" s="281" t="n">
        <f aca="false">IF(AQ63="0",BJ63,0)</f>
        <v>0</v>
      </c>
      <c r="AI63" s="297" t="s">
        <v>1794</v>
      </c>
      <c r="AJ63" s="281" t="n">
        <f aca="false">IF(AN63=0,K63,0)</f>
        <v>0</v>
      </c>
      <c r="AK63" s="281" t="n">
        <f aca="false">IF(AN63=15,K63,0)</f>
        <v>0</v>
      </c>
      <c r="AL63" s="281" t="n">
        <f aca="false">IF(AN63=21,K63,0)</f>
        <v>0</v>
      </c>
      <c r="AN63" s="281" t="n">
        <v>21</v>
      </c>
      <c r="AO63" s="281" t="n">
        <f aca="false">H63*1</f>
        <v>0</v>
      </c>
      <c r="AP63" s="281" t="n">
        <f aca="false">H63*(1-1)</f>
        <v>0</v>
      </c>
      <c r="AQ63" s="313" t="s">
        <v>75</v>
      </c>
      <c r="AV63" s="281" t="n">
        <f aca="false">AW63+AX63</f>
        <v>0</v>
      </c>
      <c r="AW63" s="281" t="n">
        <f aca="false">G63*AO63</f>
        <v>0</v>
      </c>
      <c r="AX63" s="281" t="n">
        <f aca="false">G63*AP63</f>
        <v>0</v>
      </c>
      <c r="AY63" s="313" t="s">
        <v>1849</v>
      </c>
      <c r="AZ63" s="313" t="s">
        <v>1904</v>
      </c>
      <c r="BA63" s="297" t="s">
        <v>1867</v>
      </c>
      <c r="BC63" s="281" t="n">
        <f aca="false">AW63+AX63</f>
        <v>0</v>
      </c>
      <c r="BD63" s="281" t="n">
        <f aca="false">H63/(100-BE63)*100</f>
        <v>0</v>
      </c>
      <c r="BE63" s="281" t="n">
        <v>0</v>
      </c>
      <c r="BF63" s="281" t="n">
        <f aca="false">M63</f>
        <v>0.0068</v>
      </c>
      <c r="BH63" s="281" t="n">
        <f aca="false">G63*AO63</f>
        <v>0</v>
      </c>
      <c r="BI63" s="281" t="n">
        <f aca="false">G63*AP63</f>
        <v>0</v>
      </c>
      <c r="BJ63" s="281" t="n">
        <f aca="false">G63*H63</f>
        <v>0</v>
      </c>
      <c r="BK63" s="281"/>
      <c r="BL63" s="281"/>
    </row>
    <row r="64" customFormat="false" ht="15" hidden="false" customHeight="true" outlineLevel="0" collapsed="false">
      <c r="A64" s="280" t="s">
        <v>522</v>
      </c>
      <c r="B64" s="234" t="s">
        <v>1794</v>
      </c>
      <c r="C64" s="234" t="s">
        <v>1924</v>
      </c>
      <c r="D64" s="234" t="s">
        <v>1925</v>
      </c>
      <c r="E64" s="234"/>
      <c r="F64" s="234" t="s">
        <v>466</v>
      </c>
      <c r="G64" s="281" t="n">
        <v>14</v>
      </c>
      <c r="H64" s="281" t="n">
        <v>0</v>
      </c>
      <c r="I64" s="281" t="n">
        <f aca="false">G64*AO64</f>
        <v>0</v>
      </c>
      <c r="J64" s="281" t="n">
        <f aca="false">G64*AP64</f>
        <v>0</v>
      </c>
      <c r="K64" s="281" t="n">
        <f aca="false">G64*H64</f>
        <v>0</v>
      </c>
      <c r="L64" s="281" t="n">
        <v>0.00025</v>
      </c>
      <c r="M64" s="281" t="n">
        <f aca="false">G64*L64</f>
        <v>0.0035</v>
      </c>
      <c r="N64" s="312" t="s">
        <v>1831</v>
      </c>
      <c r="Z64" s="281" t="n">
        <f aca="false">IF(AQ64="5",BJ64,0)</f>
        <v>0</v>
      </c>
      <c r="AB64" s="281" t="n">
        <f aca="false">IF(AQ64="1",BH64,0)</f>
        <v>0</v>
      </c>
      <c r="AC64" s="281" t="n">
        <f aca="false">IF(AQ64="1",BI64,0)</f>
        <v>0</v>
      </c>
      <c r="AD64" s="281" t="n">
        <f aca="false">IF(AQ64="7",BH64,0)</f>
        <v>0</v>
      </c>
      <c r="AE64" s="281" t="n">
        <f aca="false">IF(AQ64="7",BI64,0)</f>
        <v>0</v>
      </c>
      <c r="AF64" s="281" t="n">
        <f aca="false">IF(AQ64="2",BH64,0)</f>
        <v>0</v>
      </c>
      <c r="AG64" s="281" t="n">
        <f aca="false">IF(AQ64="2",BI64,0)</f>
        <v>0</v>
      </c>
      <c r="AH64" s="281" t="n">
        <f aca="false">IF(AQ64="0",BJ64,0)</f>
        <v>0</v>
      </c>
      <c r="AI64" s="297" t="s">
        <v>1794</v>
      </c>
      <c r="AJ64" s="281" t="n">
        <f aca="false">IF(AN64=0,K64,0)</f>
        <v>0</v>
      </c>
      <c r="AK64" s="281" t="n">
        <f aca="false">IF(AN64=15,K64,0)</f>
        <v>0</v>
      </c>
      <c r="AL64" s="281" t="n">
        <f aca="false">IF(AN64=21,K64,0)</f>
        <v>0</v>
      </c>
      <c r="AN64" s="281" t="n">
        <v>21</v>
      </c>
      <c r="AO64" s="281" t="n">
        <f aca="false">H64*1</f>
        <v>0</v>
      </c>
      <c r="AP64" s="281" t="n">
        <f aca="false">H64*(1-1)</f>
        <v>0</v>
      </c>
      <c r="AQ64" s="313" t="s">
        <v>75</v>
      </c>
      <c r="AV64" s="281" t="n">
        <f aca="false">AW64+AX64</f>
        <v>0</v>
      </c>
      <c r="AW64" s="281" t="n">
        <f aca="false">G64*AO64</f>
        <v>0</v>
      </c>
      <c r="AX64" s="281" t="n">
        <f aca="false">G64*AP64</f>
        <v>0</v>
      </c>
      <c r="AY64" s="313" t="s">
        <v>1849</v>
      </c>
      <c r="AZ64" s="313" t="s">
        <v>1904</v>
      </c>
      <c r="BA64" s="297" t="s">
        <v>1867</v>
      </c>
      <c r="BC64" s="281" t="n">
        <f aca="false">AW64+AX64</f>
        <v>0</v>
      </c>
      <c r="BD64" s="281" t="n">
        <f aca="false">H64/(100-BE64)*100</f>
        <v>0</v>
      </c>
      <c r="BE64" s="281" t="n">
        <v>0</v>
      </c>
      <c r="BF64" s="281" t="n">
        <f aca="false">M64</f>
        <v>0.0035</v>
      </c>
      <c r="BH64" s="281" t="n">
        <f aca="false">G64*AO64</f>
        <v>0</v>
      </c>
      <c r="BI64" s="281" t="n">
        <f aca="false">G64*AP64</f>
        <v>0</v>
      </c>
      <c r="BJ64" s="281" t="n">
        <f aca="false">G64*H64</f>
        <v>0</v>
      </c>
      <c r="BK64" s="281"/>
      <c r="BL64" s="281"/>
    </row>
    <row r="65" customFormat="false" ht="15" hidden="false" customHeight="true" outlineLevel="0" collapsed="false">
      <c r="A65" s="280" t="s">
        <v>527</v>
      </c>
      <c r="B65" s="234" t="s">
        <v>1794</v>
      </c>
      <c r="C65" s="234" t="s">
        <v>1924</v>
      </c>
      <c r="D65" s="234" t="s">
        <v>1926</v>
      </c>
      <c r="E65" s="234"/>
      <c r="F65" s="234" t="s">
        <v>466</v>
      </c>
      <c r="G65" s="281" t="n">
        <v>2</v>
      </c>
      <c r="H65" s="281" t="n">
        <v>0</v>
      </c>
      <c r="I65" s="281" t="n">
        <f aca="false">G65*AO65</f>
        <v>0</v>
      </c>
      <c r="J65" s="281" t="n">
        <f aca="false">G65*AP65</f>
        <v>0</v>
      </c>
      <c r="K65" s="281" t="n">
        <f aca="false">G65*H65</f>
        <v>0</v>
      </c>
      <c r="L65" s="281" t="n">
        <v>0.00025</v>
      </c>
      <c r="M65" s="281" t="n">
        <f aca="false">G65*L65</f>
        <v>0.0005</v>
      </c>
      <c r="N65" s="312" t="s">
        <v>1831</v>
      </c>
      <c r="Z65" s="281" t="n">
        <f aca="false">IF(AQ65="5",BJ65,0)</f>
        <v>0</v>
      </c>
      <c r="AB65" s="281" t="n">
        <f aca="false">IF(AQ65="1",BH65,0)</f>
        <v>0</v>
      </c>
      <c r="AC65" s="281" t="n">
        <f aca="false">IF(AQ65="1",BI65,0)</f>
        <v>0</v>
      </c>
      <c r="AD65" s="281" t="n">
        <f aca="false">IF(AQ65="7",BH65,0)</f>
        <v>0</v>
      </c>
      <c r="AE65" s="281" t="n">
        <f aca="false">IF(AQ65="7",BI65,0)</f>
        <v>0</v>
      </c>
      <c r="AF65" s="281" t="n">
        <f aca="false">IF(AQ65="2",BH65,0)</f>
        <v>0</v>
      </c>
      <c r="AG65" s="281" t="n">
        <f aca="false">IF(AQ65="2",BI65,0)</f>
        <v>0</v>
      </c>
      <c r="AH65" s="281" t="n">
        <f aca="false">IF(AQ65="0",BJ65,0)</f>
        <v>0</v>
      </c>
      <c r="AI65" s="297" t="s">
        <v>1794</v>
      </c>
      <c r="AJ65" s="281" t="n">
        <f aca="false">IF(AN65=0,K65,0)</f>
        <v>0</v>
      </c>
      <c r="AK65" s="281" t="n">
        <f aca="false">IF(AN65=15,K65,0)</f>
        <v>0</v>
      </c>
      <c r="AL65" s="281" t="n">
        <f aca="false">IF(AN65=21,K65,0)</f>
        <v>0</v>
      </c>
      <c r="AN65" s="281" t="n">
        <v>21</v>
      </c>
      <c r="AO65" s="281" t="n">
        <f aca="false">H65*1</f>
        <v>0</v>
      </c>
      <c r="AP65" s="281" t="n">
        <f aca="false">H65*(1-1)</f>
        <v>0</v>
      </c>
      <c r="AQ65" s="313" t="s">
        <v>75</v>
      </c>
      <c r="AV65" s="281" t="n">
        <f aca="false">AW65+AX65</f>
        <v>0</v>
      </c>
      <c r="AW65" s="281" t="n">
        <f aca="false">G65*AO65</f>
        <v>0</v>
      </c>
      <c r="AX65" s="281" t="n">
        <f aca="false">G65*AP65</f>
        <v>0</v>
      </c>
      <c r="AY65" s="313" t="s">
        <v>1849</v>
      </c>
      <c r="AZ65" s="313" t="s">
        <v>1904</v>
      </c>
      <c r="BA65" s="297" t="s">
        <v>1867</v>
      </c>
      <c r="BC65" s="281" t="n">
        <f aca="false">AW65+AX65</f>
        <v>0</v>
      </c>
      <c r="BD65" s="281" t="n">
        <f aca="false">H65/(100-BE65)*100</f>
        <v>0</v>
      </c>
      <c r="BE65" s="281" t="n">
        <v>0</v>
      </c>
      <c r="BF65" s="281" t="n">
        <f aca="false">M65</f>
        <v>0.0005</v>
      </c>
      <c r="BH65" s="281" t="n">
        <f aca="false">G65*AO65</f>
        <v>0</v>
      </c>
      <c r="BI65" s="281" t="n">
        <f aca="false">G65*AP65</f>
        <v>0</v>
      </c>
      <c r="BJ65" s="281" t="n">
        <f aca="false">G65*H65</f>
        <v>0</v>
      </c>
      <c r="BK65" s="281"/>
      <c r="BL65" s="281"/>
    </row>
    <row r="66" customFormat="false" ht="15" hidden="false" customHeight="true" outlineLevel="0" collapsed="false">
      <c r="A66" s="280" t="s">
        <v>533</v>
      </c>
      <c r="B66" s="234" t="s">
        <v>1794</v>
      </c>
      <c r="C66" s="234" t="s">
        <v>1927</v>
      </c>
      <c r="D66" s="234" t="s">
        <v>1928</v>
      </c>
      <c r="E66" s="234"/>
      <c r="F66" s="234" t="s">
        <v>466</v>
      </c>
      <c r="G66" s="281" t="n">
        <v>18</v>
      </c>
      <c r="H66" s="281" t="n">
        <v>0</v>
      </c>
      <c r="I66" s="281" t="n">
        <f aca="false">G66*AO66</f>
        <v>0</v>
      </c>
      <c r="J66" s="281" t="n">
        <f aca="false">G66*AP66</f>
        <v>0</v>
      </c>
      <c r="K66" s="281" t="n">
        <f aca="false">G66*H66</f>
        <v>0</v>
      </c>
      <c r="L66" s="281" t="n">
        <v>0</v>
      </c>
      <c r="M66" s="281" t="n">
        <f aca="false">G66*L66</f>
        <v>0</v>
      </c>
      <c r="N66" s="312" t="s">
        <v>1929</v>
      </c>
      <c r="Z66" s="281" t="n">
        <f aca="false">IF(AQ66="5",BJ66,0)</f>
        <v>0</v>
      </c>
      <c r="AB66" s="281" t="n">
        <f aca="false">IF(AQ66="1",BH66,0)</f>
        <v>0</v>
      </c>
      <c r="AC66" s="281" t="n">
        <f aca="false">IF(AQ66="1",BI66,0)</f>
        <v>0</v>
      </c>
      <c r="AD66" s="281" t="n">
        <f aca="false">IF(AQ66="7",BH66,0)</f>
        <v>0</v>
      </c>
      <c r="AE66" s="281" t="n">
        <f aca="false">IF(AQ66="7",BI66,0)</f>
        <v>0</v>
      </c>
      <c r="AF66" s="281" t="n">
        <f aca="false">IF(AQ66="2",BH66,0)</f>
        <v>0</v>
      </c>
      <c r="AG66" s="281" t="n">
        <f aca="false">IF(AQ66="2",BI66,0)</f>
        <v>0</v>
      </c>
      <c r="AH66" s="281" t="n">
        <f aca="false">IF(AQ66="0",BJ66,0)</f>
        <v>0</v>
      </c>
      <c r="AI66" s="297" t="s">
        <v>1794</v>
      </c>
      <c r="AJ66" s="281" t="n">
        <f aca="false">IF(AN66=0,K66,0)</f>
        <v>0</v>
      </c>
      <c r="AK66" s="281" t="n">
        <f aca="false">IF(AN66=15,K66,0)</f>
        <v>0</v>
      </c>
      <c r="AL66" s="281" t="n">
        <f aca="false">IF(AN66=21,K66,0)</f>
        <v>0</v>
      </c>
      <c r="AN66" s="281" t="n">
        <v>21</v>
      </c>
      <c r="AO66" s="281" t="n">
        <f aca="false">H66*1</f>
        <v>0</v>
      </c>
      <c r="AP66" s="281" t="n">
        <f aca="false">H66*(1-1)</f>
        <v>0</v>
      </c>
      <c r="AQ66" s="313" t="s">
        <v>75</v>
      </c>
      <c r="AV66" s="281" t="n">
        <f aca="false">AW66+AX66</f>
        <v>0</v>
      </c>
      <c r="AW66" s="281" t="n">
        <f aca="false">G66*AO66</f>
        <v>0</v>
      </c>
      <c r="AX66" s="281" t="n">
        <f aca="false">G66*AP66</f>
        <v>0</v>
      </c>
      <c r="AY66" s="313" t="s">
        <v>1849</v>
      </c>
      <c r="AZ66" s="313" t="s">
        <v>1904</v>
      </c>
      <c r="BA66" s="297" t="s">
        <v>1867</v>
      </c>
      <c r="BC66" s="281" t="n">
        <f aca="false">AW66+AX66</f>
        <v>0</v>
      </c>
      <c r="BD66" s="281" t="n">
        <f aca="false">H66/(100-BE66)*100</f>
        <v>0</v>
      </c>
      <c r="BE66" s="281" t="n">
        <v>0</v>
      </c>
      <c r="BF66" s="281" t="n">
        <f aca="false">M66</f>
        <v>0</v>
      </c>
      <c r="BH66" s="281" t="n">
        <f aca="false">G66*AO66</f>
        <v>0</v>
      </c>
      <c r="BI66" s="281" t="n">
        <f aca="false">G66*AP66</f>
        <v>0</v>
      </c>
      <c r="BJ66" s="281" t="n">
        <f aca="false">G66*H66</f>
        <v>0</v>
      </c>
      <c r="BK66" s="281"/>
      <c r="BL66" s="281"/>
    </row>
    <row r="67" customFormat="false" ht="15" hidden="false" customHeight="true" outlineLevel="0" collapsed="false">
      <c r="A67" s="307"/>
      <c r="B67" s="308" t="s">
        <v>1792</v>
      </c>
      <c r="C67" s="308"/>
      <c r="D67" s="308" t="s">
        <v>1797</v>
      </c>
      <c r="E67" s="308"/>
      <c r="F67" s="309" t="s">
        <v>38</v>
      </c>
      <c r="G67" s="309" t="s">
        <v>38</v>
      </c>
      <c r="H67" s="309" t="s">
        <v>38</v>
      </c>
      <c r="I67" s="310" t="n">
        <f aca="false">I68</f>
        <v>0</v>
      </c>
      <c r="J67" s="310" t="n">
        <f aca="false">J68</f>
        <v>0</v>
      </c>
      <c r="K67" s="310" t="n">
        <f aca="false">K68</f>
        <v>0</v>
      </c>
      <c r="L67" s="297"/>
      <c r="M67" s="310" t="n">
        <f aca="false">M68</f>
        <v>2.08864</v>
      </c>
      <c r="N67" s="311"/>
    </row>
    <row r="68" customFormat="false" ht="15" hidden="false" customHeight="true" outlineLevel="0" collapsed="false">
      <c r="A68" s="307"/>
      <c r="B68" s="308" t="s">
        <v>1792</v>
      </c>
      <c r="C68" s="308" t="s">
        <v>1792</v>
      </c>
      <c r="D68" s="308" t="s">
        <v>1793</v>
      </c>
      <c r="E68" s="308"/>
      <c r="F68" s="309" t="s">
        <v>38</v>
      </c>
      <c r="G68" s="309" t="s">
        <v>38</v>
      </c>
      <c r="H68" s="309" t="s">
        <v>38</v>
      </c>
      <c r="I68" s="310" t="n">
        <f aca="false">SUM(I69:I77)</f>
        <v>0</v>
      </c>
      <c r="J68" s="310" t="n">
        <f aca="false">SUM(J69:J77)</f>
        <v>0</v>
      </c>
      <c r="K68" s="310" t="n">
        <f aca="false">SUM(K69:K77)</f>
        <v>0</v>
      </c>
      <c r="L68" s="297"/>
      <c r="M68" s="310" t="n">
        <f aca="false">SUM(M69:M77)</f>
        <v>2.08864</v>
      </c>
      <c r="N68" s="311"/>
      <c r="AI68" s="297" t="s">
        <v>1792</v>
      </c>
      <c r="AS68" s="310" t="n">
        <f aca="false">SUM(AJ69:AJ77)</f>
        <v>0</v>
      </c>
      <c r="AT68" s="310" t="n">
        <f aca="false">SUM(AK69:AK77)</f>
        <v>0</v>
      </c>
      <c r="AU68" s="310" t="n">
        <f aca="false">SUM(AL69:AL77)</f>
        <v>0</v>
      </c>
    </row>
    <row r="69" customFormat="false" ht="15" hidden="false" customHeight="true" outlineLevel="0" collapsed="false">
      <c r="A69" s="280" t="s">
        <v>539</v>
      </c>
      <c r="B69" s="234" t="s">
        <v>1792</v>
      </c>
      <c r="C69" s="234" t="s">
        <v>1930</v>
      </c>
      <c r="D69" s="234" t="s">
        <v>1931</v>
      </c>
      <c r="E69" s="234"/>
      <c r="F69" s="234" t="s">
        <v>1932</v>
      </c>
      <c r="G69" s="281" t="n">
        <v>0.617</v>
      </c>
      <c r="H69" s="281" t="n">
        <v>0</v>
      </c>
      <c r="I69" s="281" t="n">
        <f aca="false">G69*AO69</f>
        <v>0</v>
      </c>
      <c r="J69" s="281" t="n">
        <f aca="false">G69*AP69</f>
        <v>0</v>
      </c>
      <c r="K69" s="281" t="n">
        <f aca="false">G69*H69</f>
        <v>0</v>
      </c>
      <c r="L69" s="281" t="n">
        <v>0</v>
      </c>
      <c r="M69" s="281" t="n">
        <f aca="false">G69*L69</f>
        <v>0</v>
      </c>
      <c r="N69" s="312" t="s">
        <v>1831</v>
      </c>
      <c r="Z69" s="281" t="n">
        <f aca="false">IF(AQ69="5",BJ69,0)</f>
        <v>0</v>
      </c>
      <c r="AB69" s="281" t="n">
        <f aca="false">IF(AQ69="1",BH69,0)</f>
        <v>0</v>
      </c>
      <c r="AC69" s="281" t="n">
        <f aca="false">IF(AQ69="1",BI69,0)</f>
        <v>0</v>
      </c>
      <c r="AD69" s="281" t="n">
        <f aca="false">IF(AQ69="7",BH69,0)</f>
        <v>0</v>
      </c>
      <c r="AE69" s="281" t="n">
        <f aca="false">IF(AQ69="7",BI69,0)</f>
        <v>0</v>
      </c>
      <c r="AF69" s="281" t="n">
        <f aca="false">IF(AQ69="2",BH69,0)</f>
        <v>0</v>
      </c>
      <c r="AG69" s="281" t="n">
        <f aca="false">IF(AQ69="2",BI69,0)</f>
        <v>0</v>
      </c>
      <c r="AH69" s="281" t="n">
        <f aca="false">IF(AQ69="0",BJ69,0)</f>
        <v>0</v>
      </c>
      <c r="AI69" s="297" t="s">
        <v>1792</v>
      </c>
      <c r="AJ69" s="281" t="n">
        <f aca="false">IF(AN69=0,K69,0)</f>
        <v>0</v>
      </c>
      <c r="AK69" s="281" t="n">
        <f aca="false">IF(AN69=15,K69,0)</f>
        <v>0</v>
      </c>
      <c r="AL69" s="281" t="n">
        <f aca="false">IF(AN69=21,K69,0)</f>
        <v>0</v>
      </c>
      <c r="AN69" s="281" t="n">
        <v>21</v>
      </c>
      <c r="AO69" s="281" t="n">
        <f aca="false">H69*0</f>
        <v>0</v>
      </c>
      <c r="AP69" s="281" t="n">
        <f aca="false">H69*(1-0)</f>
        <v>0</v>
      </c>
      <c r="AQ69" s="313" t="s">
        <v>85</v>
      </c>
      <c r="AV69" s="281" t="n">
        <f aca="false">AW69+AX69</f>
        <v>0</v>
      </c>
      <c r="AW69" s="281" t="n">
        <f aca="false">G69*AO69</f>
        <v>0</v>
      </c>
      <c r="AX69" s="281" t="n">
        <f aca="false">G69*AP69</f>
        <v>0</v>
      </c>
      <c r="AY69" s="313" t="s">
        <v>1859</v>
      </c>
      <c r="AZ69" s="313" t="s">
        <v>1933</v>
      </c>
      <c r="BA69" s="297" t="s">
        <v>1859</v>
      </c>
      <c r="BC69" s="281" t="n">
        <f aca="false">AW69+AX69</f>
        <v>0</v>
      </c>
      <c r="BD69" s="281" t="n">
        <f aca="false">H69/(100-BE69)*100</f>
        <v>0</v>
      </c>
      <c r="BE69" s="281" t="n">
        <v>0</v>
      </c>
      <c r="BF69" s="281" t="n">
        <f aca="false">M69</f>
        <v>0</v>
      </c>
      <c r="BH69" s="281" t="n">
        <f aca="false">G69*AO69</f>
        <v>0</v>
      </c>
      <c r="BI69" s="281" t="n">
        <f aca="false">G69*AP69</f>
        <v>0</v>
      </c>
      <c r="BJ69" s="281" t="n">
        <f aca="false">G69*H69</f>
        <v>0</v>
      </c>
      <c r="BK69" s="281"/>
      <c r="BL69" s="281"/>
    </row>
    <row r="70" customFormat="false" ht="15" hidden="false" customHeight="true" outlineLevel="0" collapsed="false">
      <c r="A70" s="280" t="s">
        <v>544</v>
      </c>
      <c r="B70" s="234" t="s">
        <v>1792</v>
      </c>
      <c r="C70" s="234" t="s">
        <v>1934</v>
      </c>
      <c r="D70" s="234" t="s">
        <v>1935</v>
      </c>
      <c r="E70" s="234"/>
      <c r="F70" s="234" t="s">
        <v>466</v>
      </c>
      <c r="G70" s="281" t="n">
        <v>10</v>
      </c>
      <c r="H70" s="281" t="n">
        <v>0</v>
      </c>
      <c r="I70" s="281" t="n">
        <f aca="false">G70*AO70</f>
        <v>0</v>
      </c>
      <c r="J70" s="281" t="n">
        <f aca="false">G70*AP70</f>
        <v>0</v>
      </c>
      <c r="K70" s="281" t="n">
        <f aca="false">G70*H70</f>
        <v>0</v>
      </c>
      <c r="L70" s="281" t="n">
        <v>0</v>
      </c>
      <c r="M70" s="281" t="n">
        <f aca="false">G70*L70</f>
        <v>0</v>
      </c>
      <c r="N70" s="312" t="s">
        <v>1929</v>
      </c>
      <c r="Z70" s="281" t="n">
        <f aca="false">IF(AQ70="5",BJ70,0)</f>
        <v>0</v>
      </c>
      <c r="AB70" s="281" t="n">
        <f aca="false">IF(AQ70="1",BH70,0)</f>
        <v>0</v>
      </c>
      <c r="AC70" s="281" t="n">
        <f aca="false">IF(AQ70="1",BI70,0)</f>
        <v>0</v>
      </c>
      <c r="AD70" s="281" t="n">
        <f aca="false">IF(AQ70="7",BH70,0)</f>
        <v>0</v>
      </c>
      <c r="AE70" s="281" t="n">
        <f aca="false">IF(AQ70="7",BI70,0)</f>
        <v>0</v>
      </c>
      <c r="AF70" s="281" t="n">
        <f aca="false">IF(AQ70="2",BH70,0)</f>
        <v>0</v>
      </c>
      <c r="AG70" s="281" t="n">
        <f aca="false">IF(AQ70="2",BI70,0)</f>
        <v>0</v>
      </c>
      <c r="AH70" s="281" t="n">
        <f aca="false">IF(AQ70="0",BJ70,0)</f>
        <v>0</v>
      </c>
      <c r="AI70" s="297" t="s">
        <v>1792</v>
      </c>
      <c r="AJ70" s="281" t="n">
        <f aca="false">IF(AN70=0,K70,0)</f>
        <v>0</v>
      </c>
      <c r="AK70" s="281" t="n">
        <f aca="false">IF(AN70=15,K70,0)</f>
        <v>0</v>
      </c>
      <c r="AL70" s="281" t="n">
        <f aca="false">IF(AN70=21,K70,0)</f>
        <v>0</v>
      </c>
      <c r="AN70" s="281" t="n">
        <v>21</v>
      </c>
      <c r="AO70" s="281" t="n">
        <f aca="false">H70*0</f>
        <v>0</v>
      </c>
      <c r="AP70" s="281" t="n">
        <f aca="false">H70*(1-0)</f>
        <v>0</v>
      </c>
      <c r="AQ70" s="313" t="s">
        <v>85</v>
      </c>
      <c r="AV70" s="281" t="n">
        <f aca="false">AW70+AX70</f>
        <v>0</v>
      </c>
      <c r="AW70" s="281" t="n">
        <f aca="false">G70*AO70</f>
        <v>0</v>
      </c>
      <c r="AX70" s="281" t="n">
        <f aca="false">G70*AP70</f>
        <v>0</v>
      </c>
      <c r="AY70" s="313" t="s">
        <v>1859</v>
      </c>
      <c r="AZ70" s="313" t="s">
        <v>1933</v>
      </c>
      <c r="BA70" s="297" t="s">
        <v>1859</v>
      </c>
      <c r="BC70" s="281" t="n">
        <f aca="false">AW70+AX70</f>
        <v>0</v>
      </c>
      <c r="BD70" s="281" t="n">
        <f aca="false">H70/(100-BE70)*100</f>
        <v>0</v>
      </c>
      <c r="BE70" s="281" t="n">
        <v>0</v>
      </c>
      <c r="BF70" s="281" t="n">
        <f aca="false">M70</f>
        <v>0</v>
      </c>
      <c r="BH70" s="281" t="n">
        <f aca="false">G70*AO70</f>
        <v>0</v>
      </c>
      <c r="BI70" s="281" t="n">
        <f aca="false">G70*AP70</f>
        <v>0</v>
      </c>
      <c r="BJ70" s="281" t="n">
        <f aca="false">G70*H70</f>
        <v>0</v>
      </c>
      <c r="BK70" s="281"/>
      <c r="BL70" s="281"/>
    </row>
    <row r="71" customFormat="false" ht="15" hidden="false" customHeight="true" outlineLevel="0" collapsed="false">
      <c r="A71" s="280" t="s">
        <v>549</v>
      </c>
      <c r="B71" s="234" t="s">
        <v>1792</v>
      </c>
      <c r="C71" s="234" t="s">
        <v>1936</v>
      </c>
      <c r="D71" s="234" t="s">
        <v>1937</v>
      </c>
      <c r="E71" s="234"/>
      <c r="F71" s="234" t="s">
        <v>307</v>
      </c>
      <c r="G71" s="281" t="n">
        <v>617</v>
      </c>
      <c r="H71" s="281" t="n">
        <v>0</v>
      </c>
      <c r="I71" s="281" t="n">
        <f aca="false">G71*AO71</f>
        <v>0</v>
      </c>
      <c r="J71" s="281" t="n">
        <f aca="false">G71*AP71</f>
        <v>0</v>
      </c>
      <c r="K71" s="281" t="n">
        <f aca="false">G71*H71</f>
        <v>0</v>
      </c>
      <c r="L71" s="281" t="n">
        <v>0</v>
      </c>
      <c r="M71" s="281" t="n">
        <f aca="false">G71*L71</f>
        <v>0</v>
      </c>
      <c r="N71" s="312" t="s">
        <v>1831</v>
      </c>
      <c r="Z71" s="281" t="n">
        <f aca="false">IF(AQ71="5",BJ71,0)</f>
        <v>0</v>
      </c>
      <c r="AB71" s="281" t="n">
        <f aca="false">IF(AQ71="1",BH71,0)</f>
        <v>0</v>
      </c>
      <c r="AC71" s="281" t="n">
        <f aca="false">IF(AQ71="1",BI71,0)</f>
        <v>0</v>
      </c>
      <c r="AD71" s="281" t="n">
        <f aca="false">IF(AQ71="7",BH71,0)</f>
        <v>0</v>
      </c>
      <c r="AE71" s="281" t="n">
        <f aca="false">IF(AQ71="7",BI71,0)</f>
        <v>0</v>
      </c>
      <c r="AF71" s="281" t="n">
        <f aca="false">IF(AQ71="2",BH71,0)</f>
        <v>0</v>
      </c>
      <c r="AG71" s="281" t="n">
        <f aca="false">IF(AQ71="2",BI71,0)</f>
        <v>0</v>
      </c>
      <c r="AH71" s="281" t="n">
        <f aca="false">IF(AQ71="0",BJ71,0)</f>
        <v>0</v>
      </c>
      <c r="AI71" s="297" t="s">
        <v>1792</v>
      </c>
      <c r="AJ71" s="281" t="n">
        <f aca="false">IF(AN71=0,K71,0)</f>
        <v>0</v>
      </c>
      <c r="AK71" s="281" t="n">
        <f aca="false">IF(AN71=15,K71,0)</f>
        <v>0</v>
      </c>
      <c r="AL71" s="281" t="n">
        <f aca="false">IF(AN71=21,K71,0)</f>
        <v>0</v>
      </c>
      <c r="AN71" s="281" t="n">
        <v>21</v>
      </c>
      <c r="AO71" s="281" t="n">
        <f aca="false">H71*0</f>
        <v>0</v>
      </c>
      <c r="AP71" s="281" t="n">
        <f aca="false">H71*(1-0)</f>
        <v>0</v>
      </c>
      <c r="AQ71" s="313" t="s">
        <v>85</v>
      </c>
      <c r="AV71" s="281" t="n">
        <f aca="false">AW71+AX71</f>
        <v>0</v>
      </c>
      <c r="AW71" s="281" t="n">
        <f aca="false">G71*AO71</f>
        <v>0</v>
      </c>
      <c r="AX71" s="281" t="n">
        <f aca="false">G71*AP71</f>
        <v>0</v>
      </c>
      <c r="AY71" s="313" t="s">
        <v>1859</v>
      </c>
      <c r="AZ71" s="313" t="s">
        <v>1933</v>
      </c>
      <c r="BA71" s="297" t="s">
        <v>1859</v>
      </c>
      <c r="BC71" s="281" t="n">
        <f aca="false">AW71+AX71</f>
        <v>0</v>
      </c>
      <c r="BD71" s="281" t="n">
        <f aca="false">H71/(100-BE71)*100</f>
        <v>0</v>
      </c>
      <c r="BE71" s="281" t="n">
        <v>0</v>
      </c>
      <c r="BF71" s="281" t="n">
        <f aca="false">M71</f>
        <v>0</v>
      </c>
      <c r="BH71" s="281" t="n">
        <f aca="false">G71*AO71</f>
        <v>0</v>
      </c>
      <c r="BI71" s="281" t="n">
        <f aca="false">G71*AP71</f>
        <v>0</v>
      </c>
      <c r="BJ71" s="281" t="n">
        <f aca="false">G71*H71</f>
        <v>0</v>
      </c>
      <c r="BK71" s="281"/>
      <c r="BL71" s="281"/>
    </row>
    <row r="72" customFormat="false" ht="15" hidden="false" customHeight="true" outlineLevel="0" collapsed="false">
      <c r="A72" s="280" t="s">
        <v>553</v>
      </c>
      <c r="B72" s="234" t="s">
        <v>1792</v>
      </c>
      <c r="C72" s="234" t="s">
        <v>1938</v>
      </c>
      <c r="D72" s="234" t="s">
        <v>1939</v>
      </c>
      <c r="E72" s="234"/>
      <c r="F72" s="234" t="s">
        <v>466</v>
      </c>
      <c r="G72" s="281" t="n">
        <v>16</v>
      </c>
      <c r="H72" s="281" t="n">
        <v>0</v>
      </c>
      <c r="I72" s="281" t="n">
        <f aca="false">G72*AO72</f>
        <v>0</v>
      </c>
      <c r="J72" s="281" t="n">
        <f aca="false">G72*AP72</f>
        <v>0</v>
      </c>
      <c r="K72" s="281" t="n">
        <f aca="false">G72*H72</f>
        <v>0</v>
      </c>
      <c r="L72" s="281" t="n">
        <v>0.13054</v>
      </c>
      <c r="M72" s="281" t="n">
        <f aca="false">G72*L72</f>
        <v>2.08864</v>
      </c>
      <c r="N72" s="312" t="s">
        <v>1831</v>
      </c>
      <c r="Z72" s="281" t="n">
        <f aca="false">IF(AQ72="5",BJ72,0)</f>
        <v>0</v>
      </c>
      <c r="AB72" s="281" t="n">
        <f aca="false">IF(AQ72="1",BH72,0)</f>
        <v>0</v>
      </c>
      <c r="AC72" s="281" t="n">
        <f aca="false">IF(AQ72="1",BI72,0)</f>
        <v>0</v>
      </c>
      <c r="AD72" s="281" t="n">
        <f aca="false">IF(AQ72="7",BH72,0)</f>
        <v>0</v>
      </c>
      <c r="AE72" s="281" t="n">
        <f aca="false">IF(AQ72="7",BI72,0)</f>
        <v>0</v>
      </c>
      <c r="AF72" s="281" t="n">
        <f aca="false">IF(AQ72="2",BH72,0)</f>
        <v>0</v>
      </c>
      <c r="AG72" s="281" t="n">
        <f aca="false">IF(AQ72="2",BI72,0)</f>
        <v>0</v>
      </c>
      <c r="AH72" s="281" t="n">
        <f aca="false">IF(AQ72="0",BJ72,0)</f>
        <v>0</v>
      </c>
      <c r="AI72" s="297" t="s">
        <v>1792</v>
      </c>
      <c r="AJ72" s="281" t="n">
        <f aca="false">IF(AN72=0,K72,0)</f>
        <v>0</v>
      </c>
      <c r="AK72" s="281" t="n">
        <f aca="false">IF(AN72=15,K72,0)</f>
        <v>0</v>
      </c>
      <c r="AL72" s="281" t="n">
        <f aca="false">IF(AN72=21,K72,0)</f>
        <v>0</v>
      </c>
      <c r="AN72" s="281" t="n">
        <v>21</v>
      </c>
      <c r="AO72" s="281" t="n">
        <f aca="false">H72*0.319551934826884</f>
        <v>0</v>
      </c>
      <c r="AP72" s="281" t="n">
        <f aca="false">H72*(1-0.319551934826884)</f>
        <v>0</v>
      </c>
      <c r="AQ72" s="313" t="s">
        <v>85</v>
      </c>
      <c r="AV72" s="281" t="n">
        <f aca="false">AW72+AX72</f>
        <v>0</v>
      </c>
      <c r="AW72" s="281" t="n">
        <f aca="false">G72*AO72</f>
        <v>0</v>
      </c>
      <c r="AX72" s="281" t="n">
        <f aca="false">G72*AP72</f>
        <v>0</v>
      </c>
      <c r="AY72" s="313" t="s">
        <v>1859</v>
      </c>
      <c r="AZ72" s="313" t="s">
        <v>1933</v>
      </c>
      <c r="BA72" s="297" t="s">
        <v>1859</v>
      </c>
      <c r="BC72" s="281" t="n">
        <f aca="false">AW72+AX72</f>
        <v>0</v>
      </c>
      <c r="BD72" s="281" t="n">
        <f aca="false">H72/(100-BE72)*100</f>
        <v>0</v>
      </c>
      <c r="BE72" s="281" t="n">
        <v>0</v>
      </c>
      <c r="BF72" s="281" t="n">
        <f aca="false">M72</f>
        <v>2.08864</v>
      </c>
      <c r="BH72" s="281" t="n">
        <f aca="false">G72*AO72</f>
        <v>0</v>
      </c>
      <c r="BI72" s="281" t="n">
        <f aca="false">G72*AP72</f>
        <v>0</v>
      </c>
      <c r="BJ72" s="281" t="n">
        <f aca="false">G72*H72</f>
        <v>0</v>
      </c>
      <c r="BK72" s="281"/>
      <c r="BL72" s="281"/>
    </row>
    <row r="73" customFormat="false" ht="15" hidden="false" customHeight="true" outlineLevel="0" collapsed="false">
      <c r="A73" s="280" t="s">
        <v>559</v>
      </c>
      <c r="B73" s="234" t="s">
        <v>1792</v>
      </c>
      <c r="C73" s="234" t="s">
        <v>1940</v>
      </c>
      <c r="D73" s="234" t="s">
        <v>1941</v>
      </c>
      <c r="E73" s="234"/>
      <c r="F73" s="234" t="s">
        <v>307</v>
      </c>
      <c r="G73" s="281" t="n">
        <v>438</v>
      </c>
      <c r="H73" s="281" t="n">
        <v>0</v>
      </c>
      <c r="I73" s="281" t="n">
        <f aca="false">G73*AO73</f>
        <v>0</v>
      </c>
      <c r="J73" s="281" t="n">
        <f aca="false">G73*AP73</f>
        <v>0</v>
      </c>
      <c r="K73" s="281" t="n">
        <f aca="false">G73*H73</f>
        <v>0</v>
      </c>
      <c r="L73" s="281" t="n">
        <v>0</v>
      </c>
      <c r="M73" s="281" t="n">
        <f aca="false">G73*L73</f>
        <v>0</v>
      </c>
      <c r="N73" s="312" t="s">
        <v>1929</v>
      </c>
      <c r="Z73" s="281" t="n">
        <f aca="false">IF(AQ73="5",BJ73,0)</f>
        <v>0</v>
      </c>
      <c r="AB73" s="281" t="n">
        <f aca="false">IF(AQ73="1",BH73,0)</f>
        <v>0</v>
      </c>
      <c r="AC73" s="281" t="n">
        <f aca="false">IF(AQ73="1",BI73,0)</f>
        <v>0</v>
      </c>
      <c r="AD73" s="281" t="n">
        <f aca="false">IF(AQ73="7",BH73,0)</f>
        <v>0</v>
      </c>
      <c r="AE73" s="281" t="n">
        <f aca="false">IF(AQ73="7",BI73,0)</f>
        <v>0</v>
      </c>
      <c r="AF73" s="281" t="n">
        <f aca="false">IF(AQ73="2",BH73,0)</f>
        <v>0</v>
      </c>
      <c r="AG73" s="281" t="n">
        <f aca="false">IF(AQ73="2",BI73,0)</f>
        <v>0</v>
      </c>
      <c r="AH73" s="281" t="n">
        <f aca="false">IF(AQ73="0",BJ73,0)</f>
        <v>0</v>
      </c>
      <c r="AI73" s="297" t="s">
        <v>1792</v>
      </c>
      <c r="AJ73" s="281" t="n">
        <f aca="false">IF(AN73=0,K73,0)</f>
        <v>0</v>
      </c>
      <c r="AK73" s="281" t="n">
        <f aca="false">IF(AN73=15,K73,0)</f>
        <v>0</v>
      </c>
      <c r="AL73" s="281" t="n">
        <f aca="false">IF(AN73=21,K73,0)</f>
        <v>0</v>
      </c>
      <c r="AN73" s="281" t="n">
        <v>21</v>
      </c>
      <c r="AO73" s="281" t="n">
        <f aca="false">H73*0</f>
        <v>0</v>
      </c>
      <c r="AP73" s="281" t="n">
        <f aca="false">H73*(1-0)</f>
        <v>0</v>
      </c>
      <c r="AQ73" s="313" t="s">
        <v>85</v>
      </c>
      <c r="AV73" s="281" t="n">
        <f aca="false">AW73+AX73</f>
        <v>0</v>
      </c>
      <c r="AW73" s="281" t="n">
        <f aca="false">G73*AO73</f>
        <v>0</v>
      </c>
      <c r="AX73" s="281" t="n">
        <f aca="false">G73*AP73</f>
        <v>0</v>
      </c>
      <c r="AY73" s="313" t="s">
        <v>1859</v>
      </c>
      <c r="AZ73" s="313" t="s">
        <v>1933</v>
      </c>
      <c r="BA73" s="297" t="s">
        <v>1859</v>
      </c>
      <c r="BC73" s="281" t="n">
        <f aca="false">AW73+AX73</f>
        <v>0</v>
      </c>
      <c r="BD73" s="281" t="n">
        <f aca="false">H73/(100-BE73)*100</f>
        <v>0</v>
      </c>
      <c r="BE73" s="281" t="n">
        <v>0</v>
      </c>
      <c r="BF73" s="281" t="n">
        <f aca="false">M73</f>
        <v>0</v>
      </c>
      <c r="BH73" s="281" t="n">
        <f aca="false">G73*AO73</f>
        <v>0</v>
      </c>
      <c r="BI73" s="281" t="n">
        <f aca="false">G73*AP73</f>
        <v>0</v>
      </c>
      <c r="BJ73" s="281" t="n">
        <f aca="false">G73*H73</f>
        <v>0</v>
      </c>
      <c r="BK73" s="281"/>
      <c r="BL73" s="281"/>
    </row>
    <row r="74" customFormat="false" ht="15" hidden="false" customHeight="true" outlineLevel="0" collapsed="false">
      <c r="A74" s="280" t="s">
        <v>563</v>
      </c>
      <c r="B74" s="234" t="s">
        <v>1792</v>
      </c>
      <c r="C74" s="234" t="s">
        <v>1942</v>
      </c>
      <c r="D74" s="234" t="s">
        <v>1943</v>
      </c>
      <c r="E74" s="234"/>
      <c r="F74" s="234" t="s">
        <v>307</v>
      </c>
      <c r="G74" s="281" t="n">
        <v>617</v>
      </c>
      <c r="H74" s="281" t="n">
        <v>0</v>
      </c>
      <c r="I74" s="281" t="n">
        <f aca="false">G74*AO74</f>
        <v>0</v>
      </c>
      <c r="J74" s="281" t="n">
        <f aca="false">G74*AP74</f>
        <v>0</v>
      </c>
      <c r="K74" s="281" t="n">
        <f aca="false">G74*H74</f>
        <v>0</v>
      </c>
      <c r="L74" s="281" t="n">
        <v>0</v>
      </c>
      <c r="M74" s="281" t="n">
        <f aca="false">G74*L74</f>
        <v>0</v>
      </c>
      <c r="N74" s="312" t="s">
        <v>1831</v>
      </c>
      <c r="Z74" s="281" t="n">
        <f aca="false">IF(AQ74="5",BJ74,0)</f>
        <v>0</v>
      </c>
      <c r="AB74" s="281" t="n">
        <f aca="false">IF(AQ74="1",BH74,0)</f>
        <v>0</v>
      </c>
      <c r="AC74" s="281" t="n">
        <f aca="false">IF(AQ74="1",BI74,0)</f>
        <v>0</v>
      </c>
      <c r="AD74" s="281" t="n">
        <f aca="false">IF(AQ74="7",BH74,0)</f>
        <v>0</v>
      </c>
      <c r="AE74" s="281" t="n">
        <f aca="false">IF(AQ74="7",BI74,0)</f>
        <v>0</v>
      </c>
      <c r="AF74" s="281" t="n">
        <f aca="false">IF(AQ74="2",BH74,0)</f>
        <v>0</v>
      </c>
      <c r="AG74" s="281" t="n">
        <f aca="false">IF(AQ74="2",BI74,0)</f>
        <v>0</v>
      </c>
      <c r="AH74" s="281" t="n">
        <f aca="false">IF(AQ74="0",BJ74,0)</f>
        <v>0</v>
      </c>
      <c r="AI74" s="297" t="s">
        <v>1792</v>
      </c>
      <c r="AJ74" s="281" t="n">
        <f aca="false">IF(AN74=0,K74,0)</f>
        <v>0</v>
      </c>
      <c r="AK74" s="281" t="n">
        <f aca="false">IF(AN74=15,K74,0)</f>
        <v>0</v>
      </c>
      <c r="AL74" s="281" t="n">
        <f aca="false">IF(AN74=21,K74,0)</f>
        <v>0</v>
      </c>
      <c r="AN74" s="281" t="n">
        <v>21</v>
      </c>
      <c r="AO74" s="281" t="n">
        <f aca="false">H74*0</f>
        <v>0</v>
      </c>
      <c r="AP74" s="281" t="n">
        <f aca="false">H74*(1-0)</f>
        <v>0</v>
      </c>
      <c r="AQ74" s="313" t="s">
        <v>85</v>
      </c>
      <c r="AV74" s="281" t="n">
        <f aca="false">AW74+AX74</f>
        <v>0</v>
      </c>
      <c r="AW74" s="281" t="n">
        <f aca="false">G74*AO74</f>
        <v>0</v>
      </c>
      <c r="AX74" s="281" t="n">
        <f aca="false">G74*AP74</f>
        <v>0</v>
      </c>
      <c r="AY74" s="313" t="s">
        <v>1859</v>
      </c>
      <c r="AZ74" s="313" t="s">
        <v>1933</v>
      </c>
      <c r="BA74" s="297" t="s">
        <v>1859</v>
      </c>
      <c r="BC74" s="281" t="n">
        <f aca="false">AW74+AX74</f>
        <v>0</v>
      </c>
      <c r="BD74" s="281" t="n">
        <f aca="false">H74/(100-BE74)*100</f>
        <v>0</v>
      </c>
      <c r="BE74" s="281" t="n">
        <v>0</v>
      </c>
      <c r="BF74" s="281" t="n">
        <f aca="false">M74</f>
        <v>0</v>
      </c>
      <c r="BH74" s="281" t="n">
        <f aca="false">G74*AO74</f>
        <v>0</v>
      </c>
      <c r="BI74" s="281" t="n">
        <f aca="false">G74*AP74</f>
        <v>0</v>
      </c>
      <c r="BJ74" s="281" t="n">
        <f aca="false">G74*H74</f>
        <v>0</v>
      </c>
      <c r="BK74" s="281"/>
      <c r="BL74" s="281"/>
    </row>
    <row r="75" customFormat="false" ht="15" hidden="false" customHeight="true" outlineLevel="0" collapsed="false">
      <c r="A75" s="280" t="s">
        <v>572</v>
      </c>
      <c r="B75" s="234" t="s">
        <v>1792</v>
      </c>
      <c r="C75" s="234" t="s">
        <v>1944</v>
      </c>
      <c r="D75" s="234" t="s">
        <v>1945</v>
      </c>
      <c r="E75" s="234"/>
      <c r="F75" s="234" t="s">
        <v>323</v>
      </c>
      <c r="G75" s="281" t="n">
        <v>26.25</v>
      </c>
      <c r="H75" s="281" t="n">
        <v>0</v>
      </c>
      <c r="I75" s="281" t="n">
        <f aca="false">G75*AO75</f>
        <v>0</v>
      </c>
      <c r="J75" s="281" t="n">
        <f aca="false">G75*AP75</f>
        <v>0</v>
      </c>
      <c r="K75" s="281" t="n">
        <f aca="false">G75*H75</f>
        <v>0</v>
      </c>
      <c r="L75" s="281" t="n">
        <v>0</v>
      </c>
      <c r="M75" s="281" t="n">
        <f aca="false">G75*L75</f>
        <v>0</v>
      </c>
      <c r="N75" s="312" t="s">
        <v>1929</v>
      </c>
      <c r="Z75" s="281" t="n">
        <f aca="false">IF(AQ75="5",BJ75,0)</f>
        <v>0</v>
      </c>
      <c r="AB75" s="281" t="n">
        <f aca="false">IF(AQ75="1",BH75,0)</f>
        <v>0</v>
      </c>
      <c r="AC75" s="281" t="n">
        <f aca="false">IF(AQ75="1",BI75,0)</f>
        <v>0</v>
      </c>
      <c r="AD75" s="281" t="n">
        <f aca="false">IF(AQ75="7",BH75,0)</f>
        <v>0</v>
      </c>
      <c r="AE75" s="281" t="n">
        <f aca="false">IF(AQ75="7",BI75,0)</f>
        <v>0</v>
      </c>
      <c r="AF75" s="281" t="n">
        <f aca="false">IF(AQ75="2",BH75,0)</f>
        <v>0</v>
      </c>
      <c r="AG75" s="281" t="n">
        <f aca="false">IF(AQ75="2",BI75,0)</f>
        <v>0</v>
      </c>
      <c r="AH75" s="281" t="n">
        <f aca="false">IF(AQ75="0",BJ75,0)</f>
        <v>0</v>
      </c>
      <c r="AI75" s="297" t="s">
        <v>1792</v>
      </c>
      <c r="AJ75" s="281" t="n">
        <f aca="false">IF(AN75=0,K75,0)</f>
        <v>0</v>
      </c>
      <c r="AK75" s="281" t="n">
        <f aca="false">IF(AN75=15,K75,0)</f>
        <v>0</v>
      </c>
      <c r="AL75" s="281" t="n">
        <f aca="false">IF(AN75=21,K75,0)</f>
        <v>0</v>
      </c>
      <c r="AN75" s="281" t="n">
        <v>21</v>
      </c>
      <c r="AO75" s="281" t="n">
        <f aca="false">H75*0</f>
        <v>0</v>
      </c>
      <c r="AP75" s="281" t="n">
        <f aca="false">H75*(1-0)</f>
        <v>0</v>
      </c>
      <c r="AQ75" s="313" t="s">
        <v>85</v>
      </c>
      <c r="AV75" s="281" t="n">
        <f aca="false">AW75+AX75</f>
        <v>0</v>
      </c>
      <c r="AW75" s="281" t="n">
        <f aca="false">G75*AO75</f>
        <v>0</v>
      </c>
      <c r="AX75" s="281" t="n">
        <f aca="false">G75*AP75</f>
        <v>0</v>
      </c>
      <c r="AY75" s="313" t="s">
        <v>1859</v>
      </c>
      <c r="AZ75" s="313" t="s">
        <v>1933</v>
      </c>
      <c r="BA75" s="297" t="s">
        <v>1859</v>
      </c>
      <c r="BC75" s="281" t="n">
        <f aca="false">AW75+AX75</f>
        <v>0</v>
      </c>
      <c r="BD75" s="281" t="n">
        <f aca="false">H75/(100-BE75)*100</f>
        <v>0</v>
      </c>
      <c r="BE75" s="281" t="n">
        <v>0</v>
      </c>
      <c r="BF75" s="281" t="n">
        <f aca="false">M75</f>
        <v>0</v>
      </c>
      <c r="BH75" s="281" t="n">
        <f aca="false">G75*AO75</f>
        <v>0</v>
      </c>
      <c r="BI75" s="281" t="n">
        <f aca="false">G75*AP75</f>
        <v>0</v>
      </c>
      <c r="BJ75" s="281" t="n">
        <f aca="false">G75*H75</f>
        <v>0</v>
      </c>
      <c r="BK75" s="281"/>
      <c r="BL75" s="281"/>
    </row>
    <row r="76" customFormat="false" ht="15" hidden="false" customHeight="true" outlineLevel="0" collapsed="false">
      <c r="A76" s="280" t="s">
        <v>577</v>
      </c>
      <c r="B76" s="234" t="s">
        <v>1792</v>
      </c>
      <c r="C76" s="234" t="s">
        <v>1946</v>
      </c>
      <c r="D76" s="234" t="s">
        <v>1947</v>
      </c>
      <c r="E76" s="234"/>
      <c r="F76" s="234" t="s">
        <v>245</v>
      </c>
      <c r="G76" s="281" t="n">
        <v>617</v>
      </c>
      <c r="H76" s="281" t="n">
        <v>0</v>
      </c>
      <c r="I76" s="281" t="n">
        <f aca="false">G76*AO76</f>
        <v>0</v>
      </c>
      <c r="J76" s="281" t="n">
        <f aca="false">G76*AP76</f>
        <v>0</v>
      </c>
      <c r="K76" s="281" t="n">
        <f aca="false">G76*H76</f>
        <v>0</v>
      </c>
      <c r="L76" s="281" t="n">
        <v>0</v>
      </c>
      <c r="M76" s="281" t="n">
        <f aca="false">G76*L76</f>
        <v>0</v>
      </c>
      <c r="N76" s="312" t="s">
        <v>1831</v>
      </c>
      <c r="Z76" s="281" t="n">
        <f aca="false">IF(AQ76="5",BJ76,0)</f>
        <v>0</v>
      </c>
      <c r="AB76" s="281" t="n">
        <f aca="false">IF(AQ76="1",BH76,0)</f>
        <v>0</v>
      </c>
      <c r="AC76" s="281" t="n">
        <f aca="false">IF(AQ76="1",BI76,0)</f>
        <v>0</v>
      </c>
      <c r="AD76" s="281" t="n">
        <f aca="false">IF(AQ76="7",BH76,0)</f>
        <v>0</v>
      </c>
      <c r="AE76" s="281" t="n">
        <f aca="false">IF(AQ76="7",BI76,0)</f>
        <v>0</v>
      </c>
      <c r="AF76" s="281" t="n">
        <f aca="false">IF(AQ76="2",BH76,0)</f>
        <v>0</v>
      </c>
      <c r="AG76" s="281" t="n">
        <f aca="false">IF(AQ76="2",BI76,0)</f>
        <v>0</v>
      </c>
      <c r="AH76" s="281" t="n">
        <f aca="false">IF(AQ76="0",BJ76,0)</f>
        <v>0</v>
      </c>
      <c r="AI76" s="297" t="s">
        <v>1792</v>
      </c>
      <c r="AJ76" s="281" t="n">
        <f aca="false">IF(AN76=0,K76,0)</f>
        <v>0</v>
      </c>
      <c r="AK76" s="281" t="n">
        <f aca="false">IF(AN76=15,K76,0)</f>
        <v>0</v>
      </c>
      <c r="AL76" s="281" t="n">
        <f aca="false">IF(AN76=21,K76,0)</f>
        <v>0</v>
      </c>
      <c r="AN76" s="281" t="n">
        <v>21</v>
      </c>
      <c r="AO76" s="281" t="n">
        <f aca="false">H76*0</f>
        <v>0</v>
      </c>
      <c r="AP76" s="281" t="n">
        <f aca="false">H76*(1-0)</f>
        <v>0</v>
      </c>
      <c r="AQ76" s="313" t="s">
        <v>85</v>
      </c>
      <c r="AV76" s="281" t="n">
        <f aca="false">AW76+AX76</f>
        <v>0</v>
      </c>
      <c r="AW76" s="281" t="n">
        <f aca="false">G76*AO76</f>
        <v>0</v>
      </c>
      <c r="AX76" s="281" t="n">
        <f aca="false">G76*AP76</f>
        <v>0</v>
      </c>
      <c r="AY76" s="313" t="s">
        <v>1859</v>
      </c>
      <c r="AZ76" s="313" t="s">
        <v>1933</v>
      </c>
      <c r="BA76" s="297" t="s">
        <v>1859</v>
      </c>
      <c r="BC76" s="281" t="n">
        <f aca="false">AW76+AX76</f>
        <v>0</v>
      </c>
      <c r="BD76" s="281" t="n">
        <f aca="false">H76/(100-BE76)*100</f>
        <v>0</v>
      </c>
      <c r="BE76" s="281" t="n">
        <v>0</v>
      </c>
      <c r="BF76" s="281" t="n">
        <f aca="false">M76</f>
        <v>0</v>
      </c>
      <c r="BH76" s="281" t="n">
        <f aca="false">G76*AO76</f>
        <v>0</v>
      </c>
      <c r="BI76" s="281" t="n">
        <f aca="false">G76*AP76</f>
        <v>0</v>
      </c>
      <c r="BJ76" s="281" t="n">
        <f aca="false">G76*H76</f>
        <v>0</v>
      </c>
      <c r="BK76" s="281"/>
      <c r="BL76" s="281"/>
    </row>
    <row r="77" customFormat="false" ht="15" hidden="false" customHeight="true" outlineLevel="0" collapsed="false">
      <c r="A77" s="283" t="s">
        <v>581</v>
      </c>
      <c r="B77" s="239" t="s">
        <v>1792</v>
      </c>
      <c r="C77" s="239" t="s">
        <v>1948</v>
      </c>
      <c r="D77" s="239" t="s">
        <v>1949</v>
      </c>
      <c r="E77" s="239"/>
      <c r="F77" s="239" t="s">
        <v>323</v>
      </c>
      <c r="G77" s="284" t="n">
        <v>26.25</v>
      </c>
      <c r="H77" s="281" t="n">
        <v>0</v>
      </c>
      <c r="I77" s="284" t="n">
        <f aca="false">G77*AO77</f>
        <v>0</v>
      </c>
      <c r="J77" s="284" t="n">
        <f aca="false">G77*AP77</f>
        <v>0</v>
      </c>
      <c r="K77" s="284" t="n">
        <f aca="false">G77*H77</f>
        <v>0</v>
      </c>
      <c r="L77" s="284" t="n">
        <v>0</v>
      </c>
      <c r="M77" s="284" t="n">
        <f aca="false">G77*L77</f>
        <v>0</v>
      </c>
      <c r="N77" s="314" t="s">
        <v>1929</v>
      </c>
      <c r="Z77" s="281" t="n">
        <f aca="false">IF(AQ77="5",BJ77,0)</f>
        <v>0</v>
      </c>
      <c r="AB77" s="281" t="n">
        <f aca="false">IF(AQ77="1",BH77,0)</f>
        <v>0</v>
      </c>
      <c r="AC77" s="281" t="n">
        <f aca="false">IF(AQ77="1",BI77,0)</f>
        <v>0</v>
      </c>
      <c r="AD77" s="281" t="n">
        <f aca="false">IF(AQ77="7",BH77,0)</f>
        <v>0</v>
      </c>
      <c r="AE77" s="281" t="n">
        <f aca="false">IF(AQ77="7",BI77,0)</f>
        <v>0</v>
      </c>
      <c r="AF77" s="281" t="n">
        <f aca="false">IF(AQ77="2",BH77,0)</f>
        <v>0</v>
      </c>
      <c r="AG77" s="281" t="n">
        <f aca="false">IF(AQ77="2",BI77,0)</f>
        <v>0</v>
      </c>
      <c r="AH77" s="281" t="n">
        <f aca="false">IF(AQ77="0",BJ77,0)</f>
        <v>0</v>
      </c>
      <c r="AI77" s="297" t="s">
        <v>1792</v>
      </c>
      <c r="AJ77" s="281" t="n">
        <f aca="false">IF(AN77=0,K77,0)</f>
        <v>0</v>
      </c>
      <c r="AK77" s="281" t="n">
        <f aca="false">IF(AN77=15,K77,0)</f>
        <v>0</v>
      </c>
      <c r="AL77" s="281" t="n">
        <f aca="false">IF(AN77=21,K77,0)</f>
        <v>0</v>
      </c>
      <c r="AN77" s="281" t="n">
        <v>21</v>
      </c>
      <c r="AO77" s="281" t="n">
        <f aca="false">H77*0</f>
        <v>0</v>
      </c>
      <c r="AP77" s="281" t="n">
        <f aca="false">H77*(1-0)</f>
        <v>0</v>
      </c>
      <c r="AQ77" s="313" t="s">
        <v>85</v>
      </c>
      <c r="AV77" s="281" t="n">
        <f aca="false">AW77+AX77</f>
        <v>0</v>
      </c>
      <c r="AW77" s="281" t="n">
        <f aca="false">G77*AO77</f>
        <v>0</v>
      </c>
      <c r="AX77" s="281" t="n">
        <f aca="false">G77*AP77</f>
        <v>0</v>
      </c>
      <c r="AY77" s="313" t="s">
        <v>1859</v>
      </c>
      <c r="AZ77" s="313" t="s">
        <v>1933</v>
      </c>
      <c r="BA77" s="297" t="s">
        <v>1859</v>
      </c>
      <c r="BC77" s="281" t="n">
        <f aca="false">AW77+AX77</f>
        <v>0</v>
      </c>
      <c r="BD77" s="281" t="n">
        <f aca="false">H77/(100-BE77)*100</f>
        <v>0</v>
      </c>
      <c r="BE77" s="281" t="n">
        <v>0</v>
      </c>
      <c r="BF77" s="281" t="n">
        <f aca="false">M77</f>
        <v>0</v>
      </c>
      <c r="BH77" s="281" t="n">
        <f aca="false">G77*AO77</f>
        <v>0</v>
      </c>
      <c r="BI77" s="281" t="n">
        <f aca="false">G77*AP77</f>
        <v>0</v>
      </c>
      <c r="BJ77" s="281" t="n">
        <f aca="false">G77*H77</f>
        <v>0</v>
      </c>
      <c r="BK77" s="281"/>
      <c r="BL77" s="281"/>
    </row>
    <row r="78" customFormat="false" ht="15" hidden="false" customHeight="true" outlineLevel="0" collapsed="false">
      <c r="I78" s="286" t="s">
        <v>1798</v>
      </c>
      <c r="J78" s="286"/>
      <c r="K78" s="287" t="n">
        <f aca="false">K13+K20+K28+K31+K36+K52+K68</f>
        <v>0</v>
      </c>
    </row>
    <row r="79" customFormat="false" ht="15" hidden="false" customHeight="true" outlineLevel="0" collapsed="false">
      <c r="A79" s="270" t="s">
        <v>39</v>
      </c>
    </row>
    <row r="80" customFormat="false" ht="12.75" hidden="false" customHeight="tru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</row>
  </sheetData>
  <mergeCells count="97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I78:J78"/>
    <mergeCell ref="A80:N8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5" width="5.71"/>
    <col collapsed="false" customWidth="true" hidden="false" outlineLevel="0" max="2" min="2" style="315" width="14.85"/>
    <col collapsed="false" customWidth="true" hidden="false" outlineLevel="0" max="3" min="3" style="315" width="60.71"/>
    <col collapsed="false" customWidth="true" hidden="false" outlineLevel="0" max="4" min="4" style="315" width="8.28"/>
    <col collapsed="false" customWidth="true" hidden="false" outlineLevel="0" max="5" min="5" style="316" width="10.57"/>
    <col collapsed="false" customWidth="true" hidden="false" outlineLevel="0" max="6" min="6" style="315" width="14.57"/>
    <col collapsed="false" customWidth="true" hidden="false" outlineLevel="0" max="7" min="7" style="315" width="15.43"/>
    <col collapsed="false" customWidth="true" hidden="false" outlineLevel="0" max="8" min="8" style="315" width="8.85"/>
    <col collapsed="false" customWidth="true" hidden="false" outlineLevel="0" max="11" min="9" style="315" width="11.71"/>
    <col collapsed="false" customWidth="true" hidden="false" outlineLevel="0" max="12" min="12" style="315" width="7.57"/>
    <col collapsed="false" customWidth="true" hidden="false" outlineLevel="0" max="13" min="13" style="315" width="58.28"/>
    <col collapsed="false" customWidth="false" hidden="false" outlineLevel="0" max="256" min="14" style="315" width="9.15"/>
    <col collapsed="false" customWidth="true" hidden="false" outlineLevel="0" max="257" min="257" style="315" width="5.71"/>
    <col collapsed="false" customWidth="true" hidden="false" outlineLevel="0" max="258" min="258" style="315" width="14.85"/>
    <col collapsed="false" customWidth="true" hidden="false" outlineLevel="0" max="259" min="259" style="315" width="60.71"/>
    <col collapsed="false" customWidth="true" hidden="false" outlineLevel="0" max="260" min="260" style="315" width="8.28"/>
    <col collapsed="false" customWidth="true" hidden="false" outlineLevel="0" max="261" min="261" style="315" width="10.57"/>
    <col collapsed="false" customWidth="true" hidden="false" outlineLevel="0" max="262" min="262" style="315" width="14.57"/>
    <col collapsed="false" customWidth="true" hidden="false" outlineLevel="0" max="263" min="263" style="315" width="15.43"/>
    <col collapsed="false" customWidth="true" hidden="false" outlineLevel="0" max="264" min="264" style="315" width="8.85"/>
    <col collapsed="false" customWidth="true" hidden="false" outlineLevel="0" max="267" min="265" style="315" width="11.71"/>
    <col collapsed="false" customWidth="true" hidden="false" outlineLevel="0" max="268" min="268" style="315" width="7.57"/>
    <col collapsed="false" customWidth="true" hidden="false" outlineLevel="0" max="269" min="269" style="315" width="58.28"/>
    <col collapsed="false" customWidth="false" hidden="false" outlineLevel="0" max="512" min="270" style="315" width="9.15"/>
    <col collapsed="false" customWidth="true" hidden="false" outlineLevel="0" max="513" min="513" style="315" width="5.71"/>
    <col collapsed="false" customWidth="true" hidden="false" outlineLevel="0" max="514" min="514" style="315" width="14.85"/>
    <col collapsed="false" customWidth="true" hidden="false" outlineLevel="0" max="515" min="515" style="315" width="60.71"/>
    <col collapsed="false" customWidth="true" hidden="false" outlineLevel="0" max="516" min="516" style="315" width="8.28"/>
    <col collapsed="false" customWidth="true" hidden="false" outlineLevel="0" max="517" min="517" style="315" width="10.57"/>
    <col collapsed="false" customWidth="true" hidden="false" outlineLevel="0" max="518" min="518" style="315" width="14.57"/>
    <col collapsed="false" customWidth="true" hidden="false" outlineLevel="0" max="519" min="519" style="315" width="15.43"/>
    <col collapsed="false" customWidth="true" hidden="false" outlineLevel="0" max="520" min="520" style="315" width="8.85"/>
    <col collapsed="false" customWidth="true" hidden="false" outlineLevel="0" max="523" min="521" style="315" width="11.71"/>
    <col collapsed="false" customWidth="true" hidden="false" outlineLevel="0" max="524" min="524" style="315" width="7.57"/>
    <col collapsed="false" customWidth="true" hidden="false" outlineLevel="0" max="525" min="525" style="315" width="58.28"/>
    <col collapsed="false" customWidth="false" hidden="false" outlineLevel="0" max="768" min="526" style="315" width="9.15"/>
    <col collapsed="false" customWidth="true" hidden="false" outlineLevel="0" max="769" min="769" style="315" width="5.71"/>
    <col collapsed="false" customWidth="true" hidden="false" outlineLevel="0" max="770" min="770" style="315" width="14.85"/>
    <col collapsed="false" customWidth="true" hidden="false" outlineLevel="0" max="771" min="771" style="315" width="60.71"/>
    <col collapsed="false" customWidth="true" hidden="false" outlineLevel="0" max="772" min="772" style="315" width="8.28"/>
    <col collapsed="false" customWidth="true" hidden="false" outlineLevel="0" max="773" min="773" style="315" width="10.57"/>
    <col collapsed="false" customWidth="true" hidden="false" outlineLevel="0" max="774" min="774" style="315" width="14.57"/>
    <col collapsed="false" customWidth="true" hidden="false" outlineLevel="0" max="775" min="775" style="315" width="15.43"/>
    <col collapsed="false" customWidth="true" hidden="false" outlineLevel="0" max="776" min="776" style="315" width="8.85"/>
    <col collapsed="false" customWidth="true" hidden="false" outlineLevel="0" max="779" min="777" style="315" width="11.71"/>
    <col collapsed="false" customWidth="true" hidden="false" outlineLevel="0" max="780" min="780" style="315" width="7.57"/>
    <col collapsed="false" customWidth="true" hidden="false" outlineLevel="0" max="781" min="781" style="315" width="58.28"/>
    <col collapsed="false" customWidth="false" hidden="false" outlineLevel="0" max="1024" min="782" style="315" width="9.15"/>
    <col collapsed="false" customWidth="true" hidden="false" outlineLevel="0" max="1025" min="1025" style="315" width="5.71"/>
    <col collapsed="false" customWidth="true" hidden="false" outlineLevel="0" max="1026" min="1026" style="315" width="14.85"/>
    <col collapsed="false" customWidth="true" hidden="false" outlineLevel="0" max="1027" min="1027" style="315" width="60.71"/>
    <col collapsed="false" customWidth="true" hidden="false" outlineLevel="0" max="1028" min="1028" style="315" width="8.28"/>
    <col collapsed="false" customWidth="true" hidden="false" outlineLevel="0" max="1029" min="1029" style="315" width="10.57"/>
    <col collapsed="false" customWidth="true" hidden="false" outlineLevel="0" max="1030" min="1030" style="315" width="14.57"/>
    <col collapsed="false" customWidth="true" hidden="false" outlineLevel="0" max="1031" min="1031" style="315" width="15.43"/>
    <col collapsed="false" customWidth="true" hidden="false" outlineLevel="0" max="1032" min="1032" style="315" width="8.85"/>
    <col collapsed="false" customWidth="true" hidden="false" outlineLevel="0" max="1035" min="1033" style="315" width="11.71"/>
    <col collapsed="false" customWidth="true" hidden="false" outlineLevel="0" max="1036" min="1036" style="315" width="7.57"/>
    <col collapsed="false" customWidth="true" hidden="false" outlineLevel="0" max="1037" min="1037" style="315" width="58.28"/>
    <col collapsed="false" customWidth="false" hidden="false" outlineLevel="0" max="1280" min="1038" style="315" width="9.15"/>
    <col collapsed="false" customWidth="true" hidden="false" outlineLevel="0" max="1281" min="1281" style="315" width="5.71"/>
    <col collapsed="false" customWidth="true" hidden="false" outlineLevel="0" max="1282" min="1282" style="315" width="14.85"/>
    <col collapsed="false" customWidth="true" hidden="false" outlineLevel="0" max="1283" min="1283" style="315" width="60.71"/>
    <col collapsed="false" customWidth="true" hidden="false" outlineLevel="0" max="1284" min="1284" style="315" width="8.28"/>
    <col collapsed="false" customWidth="true" hidden="false" outlineLevel="0" max="1285" min="1285" style="315" width="10.57"/>
    <col collapsed="false" customWidth="true" hidden="false" outlineLevel="0" max="1286" min="1286" style="315" width="14.57"/>
    <col collapsed="false" customWidth="true" hidden="false" outlineLevel="0" max="1287" min="1287" style="315" width="15.43"/>
    <col collapsed="false" customWidth="true" hidden="false" outlineLevel="0" max="1288" min="1288" style="315" width="8.85"/>
    <col collapsed="false" customWidth="true" hidden="false" outlineLevel="0" max="1291" min="1289" style="315" width="11.71"/>
    <col collapsed="false" customWidth="true" hidden="false" outlineLevel="0" max="1292" min="1292" style="315" width="7.57"/>
    <col collapsed="false" customWidth="true" hidden="false" outlineLevel="0" max="1293" min="1293" style="315" width="58.28"/>
    <col collapsed="false" customWidth="false" hidden="false" outlineLevel="0" max="1536" min="1294" style="315" width="9.15"/>
    <col collapsed="false" customWidth="true" hidden="false" outlineLevel="0" max="1537" min="1537" style="315" width="5.71"/>
    <col collapsed="false" customWidth="true" hidden="false" outlineLevel="0" max="1538" min="1538" style="315" width="14.85"/>
    <col collapsed="false" customWidth="true" hidden="false" outlineLevel="0" max="1539" min="1539" style="315" width="60.71"/>
    <col collapsed="false" customWidth="true" hidden="false" outlineLevel="0" max="1540" min="1540" style="315" width="8.28"/>
    <col collapsed="false" customWidth="true" hidden="false" outlineLevel="0" max="1541" min="1541" style="315" width="10.57"/>
    <col collapsed="false" customWidth="true" hidden="false" outlineLevel="0" max="1542" min="1542" style="315" width="14.57"/>
    <col collapsed="false" customWidth="true" hidden="false" outlineLevel="0" max="1543" min="1543" style="315" width="15.43"/>
    <col collapsed="false" customWidth="true" hidden="false" outlineLevel="0" max="1544" min="1544" style="315" width="8.85"/>
    <col collapsed="false" customWidth="true" hidden="false" outlineLevel="0" max="1547" min="1545" style="315" width="11.71"/>
    <col collapsed="false" customWidth="true" hidden="false" outlineLevel="0" max="1548" min="1548" style="315" width="7.57"/>
    <col collapsed="false" customWidth="true" hidden="false" outlineLevel="0" max="1549" min="1549" style="315" width="58.28"/>
    <col collapsed="false" customWidth="false" hidden="false" outlineLevel="0" max="1792" min="1550" style="315" width="9.15"/>
    <col collapsed="false" customWidth="true" hidden="false" outlineLevel="0" max="1793" min="1793" style="315" width="5.71"/>
    <col collapsed="false" customWidth="true" hidden="false" outlineLevel="0" max="1794" min="1794" style="315" width="14.85"/>
    <col collapsed="false" customWidth="true" hidden="false" outlineLevel="0" max="1795" min="1795" style="315" width="60.71"/>
    <col collapsed="false" customWidth="true" hidden="false" outlineLevel="0" max="1796" min="1796" style="315" width="8.28"/>
    <col collapsed="false" customWidth="true" hidden="false" outlineLevel="0" max="1797" min="1797" style="315" width="10.57"/>
    <col collapsed="false" customWidth="true" hidden="false" outlineLevel="0" max="1798" min="1798" style="315" width="14.57"/>
    <col collapsed="false" customWidth="true" hidden="false" outlineLevel="0" max="1799" min="1799" style="315" width="15.43"/>
    <col collapsed="false" customWidth="true" hidden="false" outlineLevel="0" max="1800" min="1800" style="315" width="8.85"/>
    <col collapsed="false" customWidth="true" hidden="false" outlineLevel="0" max="1803" min="1801" style="315" width="11.71"/>
    <col collapsed="false" customWidth="true" hidden="false" outlineLevel="0" max="1804" min="1804" style="315" width="7.57"/>
    <col collapsed="false" customWidth="true" hidden="false" outlineLevel="0" max="1805" min="1805" style="315" width="58.28"/>
    <col collapsed="false" customWidth="false" hidden="false" outlineLevel="0" max="2048" min="1806" style="315" width="9.15"/>
    <col collapsed="false" customWidth="true" hidden="false" outlineLevel="0" max="2049" min="2049" style="315" width="5.71"/>
    <col collapsed="false" customWidth="true" hidden="false" outlineLevel="0" max="2050" min="2050" style="315" width="14.85"/>
    <col collapsed="false" customWidth="true" hidden="false" outlineLevel="0" max="2051" min="2051" style="315" width="60.71"/>
    <col collapsed="false" customWidth="true" hidden="false" outlineLevel="0" max="2052" min="2052" style="315" width="8.28"/>
    <col collapsed="false" customWidth="true" hidden="false" outlineLevel="0" max="2053" min="2053" style="315" width="10.57"/>
    <col collapsed="false" customWidth="true" hidden="false" outlineLevel="0" max="2054" min="2054" style="315" width="14.57"/>
    <col collapsed="false" customWidth="true" hidden="false" outlineLevel="0" max="2055" min="2055" style="315" width="15.43"/>
    <col collapsed="false" customWidth="true" hidden="false" outlineLevel="0" max="2056" min="2056" style="315" width="8.85"/>
    <col collapsed="false" customWidth="true" hidden="false" outlineLevel="0" max="2059" min="2057" style="315" width="11.71"/>
    <col collapsed="false" customWidth="true" hidden="false" outlineLevel="0" max="2060" min="2060" style="315" width="7.57"/>
    <col collapsed="false" customWidth="true" hidden="false" outlineLevel="0" max="2061" min="2061" style="315" width="58.28"/>
    <col collapsed="false" customWidth="false" hidden="false" outlineLevel="0" max="2304" min="2062" style="315" width="9.15"/>
    <col collapsed="false" customWidth="true" hidden="false" outlineLevel="0" max="2305" min="2305" style="315" width="5.71"/>
    <col collapsed="false" customWidth="true" hidden="false" outlineLevel="0" max="2306" min="2306" style="315" width="14.85"/>
    <col collapsed="false" customWidth="true" hidden="false" outlineLevel="0" max="2307" min="2307" style="315" width="60.71"/>
    <col collapsed="false" customWidth="true" hidden="false" outlineLevel="0" max="2308" min="2308" style="315" width="8.28"/>
    <col collapsed="false" customWidth="true" hidden="false" outlineLevel="0" max="2309" min="2309" style="315" width="10.57"/>
    <col collapsed="false" customWidth="true" hidden="false" outlineLevel="0" max="2310" min="2310" style="315" width="14.57"/>
    <col collapsed="false" customWidth="true" hidden="false" outlineLevel="0" max="2311" min="2311" style="315" width="15.43"/>
    <col collapsed="false" customWidth="true" hidden="false" outlineLevel="0" max="2312" min="2312" style="315" width="8.85"/>
    <col collapsed="false" customWidth="true" hidden="false" outlineLevel="0" max="2315" min="2313" style="315" width="11.71"/>
    <col collapsed="false" customWidth="true" hidden="false" outlineLevel="0" max="2316" min="2316" style="315" width="7.57"/>
    <col collapsed="false" customWidth="true" hidden="false" outlineLevel="0" max="2317" min="2317" style="315" width="58.28"/>
    <col collapsed="false" customWidth="false" hidden="false" outlineLevel="0" max="2560" min="2318" style="315" width="9.15"/>
    <col collapsed="false" customWidth="true" hidden="false" outlineLevel="0" max="2561" min="2561" style="315" width="5.71"/>
    <col collapsed="false" customWidth="true" hidden="false" outlineLevel="0" max="2562" min="2562" style="315" width="14.85"/>
    <col collapsed="false" customWidth="true" hidden="false" outlineLevel="0" max="2563" min="2563" style="315" width="60.71"/>
    <col collapsed="false" customWidth="true" hidden="false" outlineLevel="0" max="2564" min="2564" style="315" width="8.28"/>
    <col collapsed="false" customWidth="true" hidden="false" outlineLevel="0" max="2565" min="2565" style="315" width="10.57"/>
    <col collapsed="false" customWidth="true" hidden="false" outlineLevel="0" max="2566" min="2566" style="315" width="14.57"/>
    <col collapsed="false" customWidth="true" hidden="false" outlineLevel="0" max="2567" min="2567" style="315" width="15.43"/>
    <col collapsed="false" customWidth="true" hidden="false" outlineLevel="0" max="2568" min="2568" style="315" width="8.85"/>
    <col collapsed="false" customWidth="true" hidden="false" outlineLevel="0" max="2571" min="2569" style="315" width="11.71"/>
    <col collapsed="false" customWidth="true" hidden="false" outlineLevel="0" max="2572" min="2572" style="315" width="7.57"/>
    <col collapsed="false" customWidth="true" hidden="false" outlineLevel="0" max="2573" min="2573" style="315" width="58.28"/>
    <col collapsed="false" customWidth="false" hidden="false" outlineLevel="0" max="2816" min="2574" style="315" width="9.15"/>
    <col collapsed="false" customWidth="true" hidden="false" outlineLevel="0" max="2817" min="2817" style="315" width="5.71"/>
    <col collapsed="false" customWidth="true" hidden="false" outlineLevel="0" max="2818" min="2818" style="315" width="14.85"/>
    <col collapsed="false" customWidth="true" hidden="false" outlineLevel="0" max="2819" min="2819" style="315" width="60.71"/>
    <col collapsed="false" customWidth="true" hidden="false" outlineLevel="0" max="2820" min="2820" style="315" width="8.28"/>
    <col collapsed="false" customWidth="true" hidden="false" outlineLevel="0" max="2821" min="2821" style="315" width="10.57"/>
    <col collapsed="false" customWidth="true" hidden="false" outlineLevel="0" max="2822" min="2822" style="315" width="14.57"/>
    <col collapsed="false" customWidth="true" hidden="false" outlineLevel="0" max="2823" min="2823" style="315" width="15.43"/>
    <col collapsed="false" customWidth="true" hidden="false" outlineLevel="0" max="2824" min="2824" style="315" width="8.85"/>
    <col collapsed="false" customWidth="true" hidden="false" outlineLevel="0" max="2827" min="2825" style="315" width="11.71"/>
    <col collapsed="false" customWidth="true" hidden="false" outlineLevel="0" max="2828" min="2828" style="315" width="7.57"/>
    <col collapsed="false" customWidth="true" hidden="false" outlineLevel="0" max="2829" min="2829" style="315" width="58.28"/>
    <col collapsed="false" customWidth="false" hidden="false" outlineLevel="0" max="3072" min="2830" style="315" width="9.15"/>
    <col collapsed="false" customWidth="true" hidden="false" outlineLevel="0" max="3073" min="3073" style="315" width="5.71"/>
    <col collapsed="false" customWidth="true" hidden="false" outlineLevel="0" max="3074" min="3074" style="315" width="14.85"/>
    <col collapsed="false" customWidth="true" hidden="false" outlineLevel="0" max="3075" min="3075" style="315" width="60.71"/>
    <col collapsed="false" customWidth="true" hidden="false" outlineLevel="0" max="3076" min="3076" style="315" width="8.28"/>
    <col collapsed="false" customWidth="true" hidden="false" outlineLevel="0" max="3077" min="3077" style="315" width="10.57"/>
    <col collapsed="false" customWidth="true" hidden="false" outlineLevel="0" max="3078" min="3078" style="315" width="14.57"/>
    <col collapsed="false" customWidth="true" hidden="false" outlineLevel="0" max="3079" min="3079" style="315" width="15.43"/>
    <col collapsed="false" customWidth="true" hidden="false" outlineLevel="0" max="3080" min="3080" style="315" width="8.85"/>
    <col collapsed="false" customWidth="true" hidden="false" outlineLevel="0" max="3083" min="3081" style="315" width="11.71"/>
    <col collapsed="false" customWidth="true" hidden="false" outlineLevel="0" max="3084" min="3084" style="315" width="7.57"/>
    <col collapsed="false" customWidth="true" hidden="false" outlineLevel="0" max="3085" min="3085" style="315" width="58.28"/>
    <col collapsed="false" customWidth="false" hidden="false" outlineLevel="0" max="3328" min="3086" style="315" width="9.15"/>
    <col collapsed="false" customWidth="true" hidden="false" outlineLevel="0" max="3329" min="3329" style="315" width="5.71"/>
    <col collapsed="false" customWidth="true" hidden="false" outlineLevel="0" max="3330" min="3330" style="315" width="14.85"/>
    <col collapsed="false" customWidth="true" hidden="false" outlineLevel="0" max="3331" min="3331" style="315" width="60.71"/>
    <col collapsed="false" customWidth="true" hidden="false" outlineLevel="0" max="3332" min="3332" style="315" width="8.28"/>
    <col collapsed="false" customWidth="true" hidden="false" outlineLevel="0" max="3333" min="3333" style="315" width="10.57"/>
    <col collapsed="false" customWidth="true" hidden="false" outlineLevel="0" max="3334" min="3334" style="315" width="14.57"/>
    <col collapsed="false" customWidth="true" hidden="false" outlineLevel="0" max="3335" min="3335" style="315" width="15.43"/>
    <col collapsed="false" customWidth="true" hidden="false" outlineLevel="0" max="3336" min="3336" style="315" width="8.85"/>
    <col collapsed="false" customWidth="true" hidden="false" outlineLevel="0" max="3339" min="3337" style="315" width="11.71"/>
    <col collapsed="false" customWidth="true" hidden="false" outlineLevel="0" max="3340" min="3340" style="315" width="7.57"/>
    <col collapsed="false" customWidth="true" hidden="false" outlineLevel="0" max="3341" min="3341" style="315" width="58.28"/>
    <col collapsed="false" customWidth="false" hidden="false" outlineLevel="0" max="3584" min="3342" style="315" width="9.15"/>
    <col collapsed="false" customWidth="true" hidden="false" outlineLevel="0" max="3585" min="3585" style="315" width="5.71"/>
    <col collapsed="false" customWidth="true" hidden="false" outlineLevel="0" max="3586" min="3586" style="315" width="14.85"/>
    <col collapsed="false" customWidth="true" hidden="false" outlineLevel="0" max="3587" min="3587" style="315" width="60.71"/>
    <col collapsed="false" customWidth="true" hidden="false" outlineLevel="0" max="3588" min="3588" style="315" width="8.28"/>
    <col collapsed="false" customWidth="true" hidden="false" outlineLevel="0" max="3589" min="3589" style="315" width="10.57"/>
    <col collapsed="false" customWidth="true" hidden="false" outlineLevel="0" max="3590" min="3590" style="315" width="14.57"/>
    <col collapsed="false" customWidth="true" hidden="false" outlineLevel="0" max="3591" min="3591" style="315" width="15.43"/>
    <col collapsed="false" customWidth="true" hidden="false" outlineLevel="0" max="3592" min="3592" style="315" width="8.85"/>
    <col collapsed="false" customWidth="true" hidden="false" outlineLevel="0" max="3595" min="3593" style="315" width="11.71"/>
    <col collapsed="false" customWidth="true" hidden="false" outlineLevel="0" max="3596" min="3596" style="315" width="7.57"/>
    <col collapsed="false" customWidth="true" hidden="false" outlineLevel="0" max="3597" min="3597" style="315" width="58.28"/>
    <col collapsed="false" customWidth="false" hidden="false" outlineLevel="0" max="3840" min="3598" style="315" width="9.15"/>
    <col collapsed="false" customWidth="true" hidden="false" outlineLevel="0" max="3841" min="3841" style="315" width="5.71"/>
    <col collapsed="false" customWidth="true" hidden="false" outlineLevel="0" max="3842" min="3842" style="315" width="14.85"/>
    <col collapsed="false" customWidth="true" hidden="false" outlineLevel="0" max="3843" min="3843" style="315" width="60.71"/>
    <col collapsed="false" customWidth="true" hidden="false" outlineLevel="0" max="3844" min="3844" style="315" width="8.28"/>
    <col collapsed="false" customWidth="true" hidden="false" outlineLevel="0" max="3845" min="3845" style="315" width="10.57"/>
    <col collapsed="false" customWidth="true" hidden="false" outlineLevel="0" max="3846" min="3846" style="315" width="14.57"/>
    <col collapsed="false" customWidth="true" hidden="false" outlineLevel="0" max="3847" min="3847" style="315" width="15.43"/>
    <col collapsed="false" customWidth="true" hidden="false" outlineLevel="0" max="3848" min="3848" style="315" width="8.85"/>
    <col collapsed="false" customWidth="true" hidden="false" outlineLevel="0" max="3851" min="3849" style="315" width="11.71"/>
    <col collapsed="false" customWidth="true" hidden="false" outlineLevel="0" max="3852" min="3852" style="315" width="7.57"/>
    <col collapsed="false" customWidth="true" hidden="false" outlineLevel="0" max="3853" min="3853" style="315" width="58.28"/>
    <col collapsed="false" customWidth="false" hidden="false" outlineLevel="0" max="4096" min="3854" style="315" width="9.15"/>
    <col collapsed="false" customWidth="true" hidden="false" outlineLevel="0" max="4097" min="4097" style="315" width="5.71"/>
    <col collapsed="false" customWidth="true" hidden="false" outlineLevel="0" max="4098" min="4098" style="315" width="14.85"/>
    <col collapsed="false" customWidth="true" hidden="false" outlineLevel="0" max="4099" min="4099" style="315" width="60.71"/>
    <col collapsed="false" customWidth="true" hidden="false" outlineLevel="0" max="4100" min="4100" style="315" width="8.28"/>
    <col collapsed="false" customWidth="true" hidden="false" outlineLevel="0" max="4101" min="4101" style="315" width="10.57"/>
    <col collapsed="false" customWidth="true" hidden="false" outlineLevel="0" max="4102" min="4102" style="315" width="14.57"/>
    <col collapsed="false" customWidth="true" hidden="false" outlineLevel="0" max="4103" min="4103" style="315" width="15.43"/>
    <col collapsed="false" customWidth="true" hidden="false" outlineLevel="0" max="4104" min="4104" style="315" width="8.85"/>
    <col collapsed="false" customWidth="true" hidden="false" outlineLevel="0" max="4107" min="4105" style="315" width="11.71"/>
    <col collapsed="false" customWidth="true" hidden="false" outlineLevel="0" max="4108" min="4108" style="315" width="7.57"/>
    <col collapsed="false" customWidth="true" hidden="false" outlineLevel="0" max="4109" min="4109" style="315" width="58.28"/>
    <col collapsed="false" customWidth="false" hidden="false" outlineLevel="0" max="4352" min="4110" style="315" width="9.15"/>
    <col collapsed="false" customWidth="true" hidden="false" outlineLevel="0" max="4353" min="4353" style="315" width="5.71"/>
    <col collapsed="false" customWidth="true" hidden="false" outlineLevel="0" max="4354" min="4354" style="315" width="14.85"/>
    <col collapsed="false" customWidth="true" hidden="false" outlineLevel="0" max="4355" min="4355" style="315" width="60.71"/>
    <col collapsed="false" customWidth="true" hidden="false" outlineLevel="0" max="4356" min="4356" style="315" width="8.28"/>
    <col collapsed="false" customWidth="true" hidden="false" outlineLevel="0" max="4357" min="4357" style="315" width="10.57"/>
    <col collapsed="false" customWidth="true" hidden="false" outlineLevel="0" max="4358" min="4358" style="315" width="14.57"/>
    <col collapsed="false" customWidth="true" hidden="false" outlineLevel="0" max="4359" min="4359" style="315" width="15.43"/>
    <col collapsed="false" customWidth="true" hidden="false" outlineLevel="0" max="4360" min="4360" style="315" width="8.85"/>
    <col collapsed="false" customWidth="true" hidden="false" outlineLevel="0" max="4363" min="4361" style="315" width="11.71"/>
    <col collapsed="false" customWidth="true" hidden="false" outlineLevel="0" max="4364" min="4364" style="315" width="7.57"/>
    <col collapsed="false" customWidth="true" hidden="false" outlineLevel="0" max="4365" min="4365" style="315" width="58.28"/>
    <col collapsed="false" customWidth="false" hidden="false" outlineLevel="0" max="4608" min="4366" style="315" width="9.15"/>
    <col collapsed="false" customWidth="true" hidden="false" outlineLevel="0" max="4609" min="4609" style="315" width="5.71"/>
    <col collapsed="false" customWidth="true" hidden="false" outlineLevel="0" max="4610" min="4610" style="315" width="14.85"/>
    <col collapsed="false" customWidth="true" hidden="false" outlineLevel="0" max="4611" min="4611" style="315" width="60.71"/>
    <col collapsed="false" customWidth="true" hidden="false" outlineLevel="0" max="4612" min="4612" style="315" width="8.28"/>
    <col collapsed="false" customWidth="true" hidden="false" outlineLevel="0" max="4613" min="4613" style="315" width="10.57"/>
    <col collapsed="false" customWidth="true" hidden="false" outlineLevel="0" max="4614" min="4614" style="315" width="14.57"/>
    <col collapsed="false" customWidth="true" hidden="false" outlineLevel="0" max="4615" min="4615" style="315" width="15.43"/>
    <col collapsed="false" customWidth="true" hidden="false" outlineLevel="0" max="4616" min="4616" style="315" width="8.85"/>
    <col collapsed="false" customWidth="true" hidden="false" outlineLevel="0" max="4619" min="4617" style="315" width="11.71"/>
    <col collapsed="false" customWidth="true" hidden="false" outlineLevel="0" max="4620" min="4620" style="315" width="7.57"/>
    <col collapsed="false" customWidth="true" hidden="false" outlineLevel="0" max="4621" min="4621" style="315" width="58.28"/>
    <col collapsed="false" customWidth="false" hidden="false" outlineLevel="0" max="4864" min="4622" style="315" width="9.15"/>
    <col collapsed="false" customWidth="true" hidden="false" outlineLevel="0" max="4865" min="4865" style="315" width="5.71"/>
    <col collapsed="false" customWidth="true" hidden="false" outlineLevel="0" max="4866" min="4866" style="315" width="14.85"/>
    <col collapsed="false" customWidth="true" hidden="false" outlineLevel="0" max="4867" min="4867" style="315" width="60.71"/>
    <col collapsed="false" customWidth="true" hidden="false" outlineLevel="0" max="4868" min="4868" style="315" width="8.28"/>
    <col collapsed="false" customWidth="true" hidden="false" outlineLevel="0" max="4869" min="4869" style="315" width="10.57"/>
    <col collapsed="false" customWidth="true" hidden="false" outlineLevel="0" max="4870" min="4870" style="315" width="14.57"/>
    <col collapsed="false" customWidth="true" hidden="false" outlineLevel="0" max="4871" min="4871" style="315" width="15.43"/>
    <col collapsed="false" customWidth="true" hidden="false" outlineLevel="0" max="4872" min="4872" style="315" width="8.85"/>
    <col collapsed="false" customWidth="true" hidden="false" outlineLevel="0" max="4875" min="4873" style="315" width="11.71"/>
    <col collapsed="false" customWidth="true" hidden="false" outlineLevel="0" max="4876" min="4876" style="315" width="7.57"/>
    <col collapsed="false" customWidth="true" hidden="false" outlineLevel="0" max="4877" min="4877" style="315" width="58.28"/>
    <col collapsed="false" customWidth="false" hidden="false" outlineLevel="0" max="5120" min="4878" style="315" width="9.15"/>
    <col collapsed="false" customWidth="true" hidden="false" outlineLevel="0" max="5121" min="5121" style="315" width="5.71"/>
    <col collapsed="false" customWidth="true" hidden="false" outlineLevel="0" max="5122" min="5122" style="315" width="14.85"/>
    <col collapsed="false" customWidth="true" hidden="false" outlineLevel="0" max="5123" min="5123" style="315" width="60.71"/>
    <col collapsed="false" customWidth="true" hidden="false" outlineLevel="0" max="5124" min="5124" style="315" width="8.28"/>
    <col collapsed="false" customWidth="true" hidden="false" outlineLevel="0" max="5125" min="5125" style="315" width="10.57"/>
    <col collapsed="false" customWidth="true" hidden="false" outlineLevel="0" max="5126" min="5126" style="315" width="14.57"/>
    <col collapsed="false" customWidth="true" hidden="false" outlineLevel="0" max="5127" min="5127" style="315" width="15.43"/>
    <col collapsed="false" customWidth="true" hidden="false" outlineLevel="0" max="5128" min="5128" style="315" width="8.85"/>
    <col collapsed="false" customWidth="true" hidden="false" outlineLevel="0" max="5131" min="5129" style="315" width="11.71"/>
    <col collapsed="false" customWidth="true" hidden="false" outlineLevel="0" max="5132" min="5132" style="315" width="7.57"/>
    <col collapsed="false" customWidth="true" hidden="false" outlineLevel="0" max="5133" min="5133" style="315" width="58.28"/>
    <col collapsed="false" customWidth="false" hidden="false" outlineLevel="0" max="5376" min="5134" style="315" width="9.15"/>
    <col collapsed="false" customWidth="true" hidden="false" outlineLevel="0" max="5377" min="5377" style="315" width="5.71"/>
    <col collapsed="false" customWidth="true" hidden="false" outlineLevel="0" max="5378" min="5378" style="315" width="14.85"/>
    <col collapsed="false" customWidth="true" hidden="false" outlineLevel="0" max="5379" min="5379" style="315" width="60.71"/>
    <col collapsed="false" customWidth="true" hidden="false" outlineLevel="0" max="5380" min="5380" style="315" width="8.28"/>
    <col collapsed="false" customWidth="true" hidden="false" outlineLevel="0" max="5381" min="5381" style="315" width="10.57"/>
    <col collapsed="false" customWidth="true" hidden="false" outlineLevel="0" max="5382" min="5382" style="315" width="14.57"/>
    <col collapsed="false" customWidth="true" hidden="false" outlineLevel="0" max="5383" min="5383" style="315" width="15.43"/>
    <col collapsed="false" customWidth="true" hidden="false" outlineLevel="0" max="5384" min="5384" style="315" width="8.85"/>
    <col collapsed="false" customWidth="true" hidden="false" outlineLevel="0" max="5387" min="5385" style="315" width="11.71"/>
    <col collapsed="false" customWidth="true" hidden="false" outlineLevel="0" max="5388" min="5388" style="315" width="7.57"/>
    <col collapsed="false" customWidth="true" hidden="false" outlineLevel="0" max="5389" min="5389" style="315" width="58.28"/>
    <col collapsed="false" customWidth="false" hidden="false" outlineLevel="0" max="5632" min="5390" style="315" width="9.15"/>
    <col collapsed="false" customWidth="true" hidden="false" outlineLevel="0" max="5633" min="5633" style="315" width="5.71"/>
    <col collapsed="false" customWidth="true" hidden="false" outlineLevel="0" max="5634" min="5634" style="315" width="14.85"/>
    <col collapsed="false" customWidth="true" hidden="false" outlineLevel="0" max="5635" min="5635" style="315" width="60.71"/>
    <col collapsed="false" customWidth="true" hidden="false" outlineLevel="0" max="5636" min="5636" style="315" width="8.28"/>
    <col collapsed="false" customWidth="true" hidden="false" outlineLevel="0" max="5637" min="5637" style="315" width="10.57"/>
    <col collapsed="false" customWidth="true" hidden="false" outlineLevel="0" max="5638" min="5638" style="315" width="14.57"/>
    <col collapsed="false" customWidth="true" hidden="false" outlineLevel="0" max="5639" min="5639" style="315" width="15.43"/>
    <col collapsed="false" customWidth="true" hidden="false" outlineLevel="0" max="5640" min="5640" style="315" width="8.85"/>
    <col collapsed="false" customWidth="true" hidden="false" outlineLevel="0" max="5643" min="5641" style="315" width="11.71"/>
    <col collapsed="false" customWidth="true" hidden="false" outlineLevel="0" max="5644" min="5644" style="315" width="7.57"/>
    <col collapsed="false" customWidth="true" hidden="false" outlineLevel="0" max="5645" min="5645" style="315" width="58.28"/>
    <col collapsed="false" customWidth="false" hidden="false" outlineLevel="0" max="5888" min="5646" style="315" width="9.15"/>
    <col collapsed="false" customWidth="true" hidden="false" outlineLevel="0" max="5889" min="5889" style="315" width="5.71"/>
    <col collapsed="false" customWidth="true" hidden="false" outlineLevel="0" max="5890" min="5890" style="315" width="14.85"/>
    <col collapsed="false" customWidth="true" hidden="false" outlineLevel="0" max="5891" min="5891" style="315" width="60.71"/>
    <col collapsed="false" customWidth="true" hidden="false" outlineLevel="0" max="5892" min="5892" style="315" width="8.28"/>
    <col collapsed="false" customWidth="true" hidden="false" outlineLevel="0" max="5893" min="5893" style="315" width="10.57"/>
    <col collapsed="false" customWidth="true" hidden="false" outlineLevel="0" max="5894" min="5894" style="315" width="14.57"/>
    <col collapsed="false" customWidth="true" hidden="false" outlineLevel="0" max="5895" min="5895" style="315" width="15.43"/>
    <col collapsed="false" customWidth="true" hidden="false" outlineLevel="0" max="5896" min="5896" style="315" width="8.85"/>
    <col collapsed="false" customWidth="true" hidden="false" outlineLevel="0" max="5899" min="5897" style="315" width="11.71"/>
    <col collapsed="false" customWidth="true" hidden="false" outlineLevel="0" max="5900" min="5900" style="315" width="7.57"/>
    <col collapsed="false" customWidth="true" hidden="false" outlineLevel="0" max="5901" min="5901" style="315" width="58.28"/>
    <col collapsed="false" customWidth="false" hidden="false" outlineLevel="0" max="6144" min="5902" style="315" width="9.15"/>
    <col collapsed="false" customWidth="true" hidden="false" outlineLevel="0" max="6145" min="6145" style="315" width="5.71"/>
    <col collapsed="false" customWidth="true" hidden="false" outlineLevel="0" max="6146" min="6146" style="315" width="14.85"/>
    <col collapsed="false" customWidth="true" hidden="false" outlineLevel="0" max="6147" min="6147" style="315" width="60.71"/>
    <col collapsed="false" customWidth="true" hidden="false" outlineLevel="0" max="6148" min="6148" style="315" width="8.28"/>
    <col collapsed="false" customWidth="true" hidden="false" outlineLevel="0" max="6149" min="6149" style="315" width="10.57"/>
    <col collapsed="false" customWidth="true" hidden="false" outlineLevel="0" max="6150" min="6150" style="315" width="14.57"/>
    <col collapsed="false" customWidth="true" hidden="false" outlineLevel="0" max="6151" min="6151" style="315" width="15.43"/>
    <col collapsed="false" customWidth="true" hidden="false" outlineLevel="0" max="6152" min="6152" style="315" width="8.85"/>
    <col collapsed="false" customWidth="true" hidden="false" outlineLevel="0" max="6155" min="6153" style="315" width="11.71"/>
    <col collapsed="false" customWidth="true" hidden="false" outlineLevel="0" max="6156" min="6156" style="315" width="7.57"/>
    <col collapsed="false" customWidth="true" hidden="false" outlineLevel="0" max="6157" min="6157" style="315" width="58.28"/>
    <col collapsed="false" customWidth="false" hidden="false" outlineLevel="0" max="6400" min="6158" style="315" width="9.15"/>
    <col collapsed="false" customWidth="true" hidden="false" outlineLevel="0" max="6401" min="6401" style="315" width="5.71"/>
    <col collapsed="false" customWidth="true" hidden="false" outlineLevel="0" max="6402" min="6402" style="315" width="14.85"/>
    <col collapsed="false" customWidth="true" hidden="false" outlineLevel="0" max="6403" min="6403" style="315" width="60.71"/>
    <col collapsed="false" customWidth="true" hidden="false" outlineLevel="0" max="6404" min="6404" style="315" width="8.28"/>
    <col collapsed="false" customWidth="true" hidden="false" outlineLevel="0" max="6405" min="6405" style="315" width="10.57"/>
    <col collapsed="false" customWidth="true" hidden="false" outlineLevel="0" max="6406" min="6406" style="315" width="14.57"/>
    <col collapsed="false" customWidth="true" hidden="false" outlineLevel="0" max="6407" min="6407" style="315" width="15.43"/>
    <col collapsed="false" customWidth="true" hidden="false" outlineLevel="0" max="6408" min="6408" style="315" width="8.85"/>
    <col collapsed="false" customWidth="true" hidden="false" outlineLevel="0" max="6411" min="6409" style="315" width="11.71"/>
    <col collapsed="false" customWidth="true" hidden="false" outlineLevel="0" max="6412" min="6412" style="315" width="7.57"/>
    <col collapsed="false" customWidth="true" hidden="false" outlineLevel="0" max="6413" min="6413" style="315" width="58.28"/>
    <col collapsed="false" customWidth="false" hidden="false" outlineLevel="0" max="6656" min="6414" style="315" width="9.15"/>
    <col collapsed="false" customWidth="true" hidden="false" outlineLevel="0" max="6657" min="6657" style="315" width="5.71"/>
    <col collapsed="false" customWidth="true" hidden="false" outlineLevel="0" max="6658" min="6658" style="315" width="14.85"/>
    <col collapsed="false" customWidth="true" hidden="false" outlineLevel="0" max="6659" min="6659" style="315" width="60.71"/>
    <col collapsed="false" customWidth="true" hidden="false" outlineLevel="0" max="6660" min="6660" style="315" width="8.28"/>
    <col collapsed="false" customWidth="true" hidden="false" outlineLevel="0" max="6661" min="6661" style="315" width="10.57"/>
    <col collapsed="false" customWidth="true" hidden="false" outlineLevel="0" max="6662" min="6662" style="315" width="14.57"/>
    <col collapsed="false" customWidth="true" hidden="false" outlineLevel="0" max="6663" min="6663" style="315" width="15.43"/>
    <col collapsed="false" customWidth="true" hidden="false" outlineLevel="0" max="6664" min="6664" style="315" width="8.85"/>
    <col collapsed="false" customWidth="true" hidden="false" outlineLevel="0" max="6667" min="6665" style="315" width="11.71"/>
    <col collapsed="false" customWidth="true" hidden="false" outlineLevel="0" max="6668" min="6668" style="315" width="7.57"/>
    <col collapsed="false" customWidth="true" hidden="false" outlineLevel="0" max="6669" min="6669" style="315" width="58.28"/>
    <col collapsed="false" customWidth="false" hidden="false" outlineLevel="0" max="6912" min="6670" style="315" width="9.15"/>
    <col collapsed="false" customWidth="true" hidden="false" outlineLevel="0" max="6913" min="6913" style="315" width="5.71"/>
    <col collapsed="false" customWidth="true" hidden="false" outlineLevel="0" max="6914" min="6914" style="315" width="14.85"/>
    <col collapsed="false" customWidth="true" hidden="false" outlineLevel="0" max="6915" min="6915" style="315" width="60.71"/>
    <col collapsed="false" customWidth="true" hidden="false" outlineLevel="0" max="6916" min="6916" style="315" width="8.28"/>
    <col collapsed="false" customWidth="true" hidden="false" outlineLevel="0" max="6917" min="6917" style="315" width="10.57"/>
    <col collapsed="false" customWidth="true" hidden="false" outlineLevel="0" max="6918" min="6918" style="315" width="14.57"/>
    <col collapsed="false" customWidth="true" hidden="false" outlineLevel="0" max="6919" min="6919" style="315" width="15.43"/>
    <col collapsed="false" customWidth="true" hidden="false" outlineLevel="0" max="6920" min="6920" style="315" width="8.85"/>
    <col collapsed="false" customWidth="true" hidden="false" outlineLevel="0" max="6923" min="6921" style="315" width="11.71"/>
    <col collapsed="false" customWidth="true" hidden="false" outlineLevel="0" max="6924" min="6924" style="315" width="7.57"/>
    <col collapsed="false" customWidth="true" hidden="false" outlineLevel="0" max="6925" min="6925" style="315" width="58.28"/>
    <col collapsed="false" customWidth="false" hidden="false" outlineLevel="0" max="7168" min="6926" style="315" width="9.15"/>
    <col collapsed="false" customWidth="true" hidden="false" outlineLevel="0" max="7169" min="7169" style="315" width="5.71"/>
    <col collapsed="false" customWidth="true" hidden="false" outlineLevel="0" max="7170" min="7170" style="315" width="14.85"/>
    <col collapsed="false" customWidth="true" hidden="false" outlineLevel="0" max="7171" min="7171" style="315" width="60.71"/>
    <col collapsed="false" customWidth="true" hidden="false" outlineLevel="0" max="7172" min="7172" style="315" width="8.28"/>
    <col collapsed="false" customWidth="true" hidden="false" outlineLevel="0" max="7173" min="7173" style="315" width="10.57"/>
    <col collapsed="false" customWidth="true" hidden="false" outlineLevel="0" max="7174" min="7174" style="315" width="14.57"/>
    <col collapsed="false" customWidth="true" hidden="false" outlineLevel="0" max="7175" min="7175" style="315" width="15.43"/>
    <col collapsed="false" customWidth="true" hidden="false" outlineLevel="0" max="7176" min="7176" style="315" width="8.85"/>
    <col collapsed="false" customWidth="true" hidden="false" outlineLevel="0" max="7179" min="7177" style="315" width="11.71"/>
    <col collapsed="false" customWidth="true" hidden="false" outlineLevel="0" max="7180" min="7180" style="315" width="7.57"/>
    <col collapsed="false" customWidth="true" hidden="false" outlineLevel="0" max="7181" min="7181" style="315" width="58.28"/>
    <col collapsed="false" customWidth="false" hidden="false" outlineLevel="0" max="7424" min="7182" style="315" width="9.15"/>
    <col collapsed="false" customWidth="true" hidden="false" outlineLevel="0" max="7425" min="7425" style="315" width="5.71"/>
    <col collapsed="false" customWidth="true" hidden="false" outlineLevel="0" max="7426" min="7426" style="315" width="14.85"/>
    <col collapsed="false" customWidth="true" hidden="false" outlineLevel="0" max="7427" min="7427" style="315" width="60.71"/>
    <col collapsed="false" customWidth="true" hidden="false" outlineLevel="0" max="7428" min="7428" style="315" width="8.28"/>
    <col collapsed="false" customWidth="true" hidden="false" outlineLevel="0" max="7429" min="7429" style="315" width="10.57"/>
    <col collapsed="false" customWidth="true" hidden="false" outlineLevel="0" max="7430" min="7430" style="315" width="14.57"/>
    <col collapsed="false" customWidth="true" hidden="false" outlineLevel="0" max="7431" min="7431" style="315" width="15.43"/>
    <col collapsed="false" customWidth="true" hidden="false" outlineLevel="0" max="7432" min="7432" style="315" width="8.85"/>
    <col collapsed="false" customWidth="true" hidden="false" outlineLevel="0" max="7435" min="7433" style="315" width="11.71"/>
    <col collapsed="false" customWidth="true" hidden="false" outlineLevel="0" max="7436" min="7436" style="315" width="7.57"/>
    <col collapsed="false" customWidth="true" hidden="false" outlineLevel="0" max="7437" min="7437" style="315" width="58.28"/>
    <col collapsed="false" customWidth="false" hidden="false" outlineLevel="0" max="7680" min="7438" style="315" width="9.15"/>
    <col collapsed="false" customWidth="true" hidden="false" outlineLevel="0" max="7681" min="7681" style="315" width="5.71"/>
    <col collapsed="false" customWidth="true" hidden="false" outlineLevel="0" max="7682" min="7682" style="315" width="14.85"/>
    <col collapsed="false" customWidth="true" hidden="false" outlineLevel="0" max="7683" min="7683" style="315" width="60.71"/>
    <col collapsed="false" customWidth="true" hidden="false" outlineLevel="0" max="7684" min="7684" style="315" width="8.28"/>
    <col collapsed="false" customWidth="true" hidden="false" outlineLevel="0" max="7685" min="7685" style="315" width="10.57"/>
    <col collapsed="false" customWidth="true" hidden="false" outlineLevel="0" max="7686" min="7686" style="315" width="14.57"/>
    <col collapsed="false" customWidth="true" hidden="false" outlineLevel="0" max="7687" min="7687" style="315" width="15.43"/>
    <col collapsed="false" customWidth="true" hidden="false" outlineLevel="0" max="7688" min="7688" style="315" width="8.85"/>
    <col collapsed="false" customWidth="true" hidden="false" outlineLevel="0" max="7691" min="7689" style="315" width="11.71"/>
    <col collapsed="false" customWidth="true" hidden="false" outlineLevel="0" max="7692" min="7692" style="315" width="7.57"/>
    <col collapsed="false" customWidth="true" hidden="false" outlineLevel="0" max="7693" min="7693" style="315" width="58.28"/>
    <col collapsed="false" customWidth="false" hidden="false" outlineLevel="0" max="7936" min="7694" style="315" width="9.15"/>
    <col collapsed="false" customWidth="true" hidden="false" outlineLevel="0" max="7937" min="7937" style="315" width="5.71"/>
    <col collapsed="false" customWidth="true" hidden="false" outlineLevel="0" max="7938" min="7938" style="315" width="14.85"/>
    <col collapsed="false" customWidth="true" hidden="false" outlineLevel="0" max="7939" min="7939" style="315" width="60.71"/>
    <col collapsed="false" customWidth="true" hidden="false" outlineLevel="0" max="7940" min="7940" style="315" width="8.28"/>
    <col collapsed="false" customWidth="true" hidden="false" outlineLevel="0" max="7941" min="7941" style="315" width="10.57"/>
    <col collapsed="false" customWidth="true" hidden="false" outlineLevel="0" max="7942" min="7942" style="315" width="14.57"/>
    <col collapsed="false" customWidth="true" hidden="false" outlineLevel="0" max="7943" min="7943" style="315" width="15.43"/>
    <col collapsed="false" customWidth="true" hidden="false" outlineLevel="0" max="7944" min="7944" style="315" width="8.85"/>
    <col collapsed="false" customWidth="true" hidden="false" outlineLevel="0" max="7947" min="7945" style="315" width="11.71"/>
    <col collapsed="false" customWidth="true" hidden="false" outlineLevel="0" max="7948" min="7948" style="315" width="7.57"/>
    <col collapsed="false" customWidth="true" hidden="false" outlineLevel="0" max="7949" min="7949" style="315" width="58.28"/>
    <col collapsed="false" customWidth="false" hidden="false" outlineLevel="0" max="8192" min="7950" style="315" width="9.15"/>
    <col collapsed="false" customWidth="true" hidden="false" outlineLevel="0" max="8193" min="8193" style="315" width="5.71"/>
    <col collapsed="false" customWidth="true" hidden="false" outlineLevel="0" max="8194" min="8194" style="315" width="14.85"/>
    <col collapsed="false" customWidth="true" hidden="false" outlineLevel="0" max="8195" min="8195" style="315" width="60.71"/>
    <col collapsed="false" customWidth="true" hidden="false" outlineLevel="0" max="8196" min="8196" style="315" width="8.28"/>
    <col collapsed="false" customWidth="true" hidden="false" outlineLevel="0" max="8197" min="8197" style="315" width="10.57"/>
    <col collapsed="false" customWidth="true" hidden="false" outlineLevel="0" max="8198" min="8198" style="315" width="14.57"/>
    <col collapsed="false" customWidth="true" hidden="false" outlineLevel="0" max="8199" min="8199" style="315" width="15.43"/>
    <col collapsed="false" customWidth="true" hidden="false" outlineLevel="0" max="8200" min="8200" style="315" width="8.85"/>
    <col collapsed="false" customWidth="true" hidden="false" outlineLevel="0" max="8203" min="8201" style="315" width="11.71"/>
    <col collapsed="false" customWidth="true" hidden="false" outlineLevel="0" max="8204" min="8204" style="315" width="7.57"/>
    <col collapsed="false" customWidth="true" hidden="false" outlineLevel="0" max="8205" min="8205" style="315" width="58.28"/>
    <col collapsed="false" customWidth="false" hidden="false" outlineLevel="0" max="8448" min="8206" style="315" width="9.15"/>
    <col collapsed="false" customWidth="true" hidden="false" outlineLevel="0" max="8449" min="8449" style="315" width="5.71"/>
    <col collapsed="false" customWidth="true" hidden="false" outlineLevel="0" max="8450" min="8450" style="315" width="14.85"/>
    <col collapsed="false" customWidth="true" hidden="false" outlineLevel="0" max="8451" min="8451" style="315" width="60.71"/>
    <col collapsed="false" customWidth="true" hidden="false" outlineLevel="0" max="8452" min="8452" style="315" width="8.28"/>
    <col collapsed="false" customWidth="true" hidden="false" outlineLevel="0" max="8453" min="8453" style="315" width="10.57"/>
    <col collapsed="false" customWidth="true" hidden="false" outlineLevel="0" max="8454" min="8454" style="315" width="14.57"/>
    <col collapsed="false" customWidth="true" hidden="false" outlineLevel="0" max="8455" min="8455" style="315" width="15.43"/>
    <col collapsed="false" customWidth="true" hidden="false" outlineLevel="0" max="8456" min="8456" style="315" width="8.85"/>
    <col collapsed="false" customWidth="true" hidden="false" outlineLevel="0" max="8459" min="8457" style="315" width="11.71"/>
    <col collapsed="false" customWidth="true" hidden="false" outlineLevel="0" max="8460" min="8460" style="315" width="7.57"/>
    <col collapsed="false" customWidth="true" hidden="false" outlineLevel="0" max="8461" min="8461" style="315" width="58.28"/>
    <col collapsed="false" customWidth="false" hidden="false" outlineLevel="0" max="8704" min="8462" style="315" width="9.15"/>
    <col collapsed="false" customWidth="true" hidden="false" outlineLevel="0" max="8705" min="8705" style="315" width="5.71"/>
    <col collapsed="false" customWidth="true" hidden="false" outlineLevel="0" max="8706" min="8706" style="315" width="14.85"/>
    <col collapsed="false" customWidth="true" hidden="false" outlineLevel="0" max="8707" min="8707" style="315" width="60.71"/>
    <col collapsed="false" customWidth="true" hidden="false" outlineLevel="0" max="8708" min="8708" style="315" width="8.28"/>
    <col collapsed="false" customWidth="true" hidden="false" outlineLevel="0" max="8709" min="8709" style="315" width="10.57"/>
    <col collapsed="false" customWidth="true" hidden="false" outlineLevel="0" max="8710" min="8710" style="315" width="14.57"/>
    <col collapsed="false" customWidth="true" hidden="false" outlineLevel="0" max="8711" min="8711" style="315" width="15.43"/>
    <col collapsed="false" customWidth="true" hidden="false" outlineLevel="0" max="8712" min="8712" style="315" width="8.85"/>
    <col collapsed="false" customWidth="true" hidden="false" outlineLevel="0" max="8715" min="8713" style="315" width="11.71"/>
    <col collapsed="false" customWidth="true" hidden="false" outlineLevel="0" max="8716" min="8716" style="315" width="7.57"/>
    <col collapsed="false" customWidth="true" hidden="false" outlineLevel="0" max="8717" min="8717" style="315" width="58.28"/>
    <col collapsed="false" customWidth="false" hidden="false" outlineLevel="0" max="8960" min="8718" style="315" width="9.15"/>
    <col collapsed="false" customWidth="true" hidden="false" outlineLevel="0" max="8961" min="8961" style="315" width="5.71"/>
    <col collapsed="false" customWidth="true" hidden="false" outlineLevel="0" max="8962" min="8962" style="315" width="14.85"/>
    <col collapsed="false" customWidth="true" hidden="false" outlineLevel="0" max="8963" min="8963" style="315" width="60.71"/>
    <col collapsed="false" customWidth="true" hidden="false" outlineLevel="0" max="8964" min="8964" style="315" width="8.28"/>
    <col collapsed="false" customWidth="true" hidden="false" outlineLevel="0" max="8965" min="8965" style="315" width="10.57"/>
    <col collapsed="false" customWidth="true" hidden="false" outlineLevel="0" max="8966" min="8966" style="315" width="14.57"/>
    <col collapsed="false" customWidth="true" hidden="false" outlineLevel="0" max="8967" min="8967" style="315" width="15.43"/>
    <col collapsed="false" customWidth="true" hidden="false" outlineLevel="0" max="8968" min="8968" style="315" width="8.85"/>
    <col collapsed="false" customWidth="true" hidden="false" outlineLevel="0" max="8971" min="8969" style="315" width="11.71"/>
    <col collapsed="false" customWidth="true" hidden="false" outlineLevel="0" max="8972" min="8972" style="315" width="7.57"/>
    <col collapsed="false" customWidth="true" hidden="false" outlineLevel="0" max="8973" min="8973" style="315" width="58.28"/>
    <col collapsed="false" customWidth="false" hidden="false" outlineLevel="0" max="9216" min="8974" style="315" width="9.15"/>
    <col collapsed="false" customWidth="true" hidden="false" outlineLevel="0" max="9217" min="9217" style="315" width="5.71"/>
    <col collapsed="false" customWidth="true" hidden="false" outlineLevel="0" max="9218" min="9218" style="315" width="14.85"/>
    <col collapsed="false" customWidth="true" hidden="false" outlineLevel="0" max="9219" min="9219" style="315" width="60.71"/>
    <col collapsed="false" customWidth="true" hidden="false" outlineLevel="0" max="9220" min="9220" style="315" width="8.28"/>
    <col collapsed="false" customWidth="true" hidden="false" outlineLevel="0" max="9221" min="9221" style="315" width="10.57"/>
    <col collapsed="false" customWidth="true" hidden="false" outlineLevel="0" max="9222" min="9222" style="315" width="14.57"/>
    <col collapsed="false" customWidth="true" hidden="false" outlineLevel="0" max="9223" min="9223" style="315" width="15.43"/>
    <col collapsed="false" customWidth="true" hidden="false" outlineLevel="0" max="9224" min="9224" style="315" width="8.85"/>
    <col collapsed="false" customWidth="true" hidden="false" outlineLevel="0" max="9227" min="9225" style="315" width="11.71"/>
    <col collapsed="false" customWidth="true" hidden="false" outlineLevel="0" max="9228" min="9228" style="315" width="7.57"/>
    <col collapsed="false" customWidth="true" hidden="false" outlineLevel="0" max="9229" min="9229" style="315" width="58.28"/>
    <col collapsed="false" customWidth="false" hidden="false" outlineLevel="0" max="9472" min="9230" style="315" width="9.15"/>
    <col collapsed="false" customWidth="true" hidden="false" outlineLevel="0" max="9473" min="9473" style="315" width="5.71"/>
    <col collapsed="false" customWidth="true" hidden="false" outlineLevel="0" max="9474" min="9474" style="315" width="14.85"/>
    <col collapsed="false" customWidth="true" hidden="false" outlineLevel="0" max="9475" min="9475" style="315" width="60.71"/>
    <col collapsed="false" customWidth="true" hidden="false" outlineLevel="0" max="9476" min="9476" style="315" width="8.28"/>
    <col collapsed="false" customWidth="true" hidden="false" outlineLevel="0" max="9477" min="9477" style="315" width="10.57"/>
    <col collapsed="false" customWidth="true" hidden="false" outlineLevel="0" max="9478" min="9478" style="315" width="14.57"/>
    <col collapsed="false" customWidth="true" hidden="false" outlineLevel="0" max="9479" min="9479" style="315" width="15.43"/>
    <col collapsed="false" customWidth="true" hidden="false" outlineLevel="0" max="9480" min="9480" style="315" width="8.85"/>
    <col collapsed="false" customWidth="true" hidden="false" outlineLevel="0" max="9483" min="9481" style="315" width="11.71"/>
    <col collapsed="false" customWidth="true" hidden="false" outlineLevel="0" max="9484" min="9484" style="315" width="7.57"/>
    <col collapsed="false" customWidth="true" hidden="false" outlineLevel="0" max="9485" min="9485" style="315" width="58.28"/>
    <col collapsed="false" customWidth="false" hidden="false" outlineLevel="0" max="9728" min="9486" style="315" width="9.15"/>
    <col collapsed="false" customWidth="true" hidden="false" outlineLevel="0" max="9729" min="9729" style="315" width="5.71"/>
    <col collapsed="false" customWidth="true" hidden="false" outlineLevel="0" max="9730" min="9730" style="315" width="14.85"/>
    <col collapsed="false" customWidth="true" hidden="false" outlineLevel="0" max="9731" min="9731" style="315" width="60.71"/>
    <col collapsed="false" customWidth="true" hidden="false" outlineLevel="0" max="9732" min="9732" style="315" width="8.28"/>
    <col collapsed="false" customWidth="true" hidden="false" outlineLevel="0" max="9733" min="9733" style="315" width="10.57"/>
    <col collapsed="false" customWidth="true" hidden="false" outlineLevel="0" max="9734" min="9734" style="315" width="14.57"/>
    <col collapsed="false" customWidth="true" hidden="false" outlineLevel="0" max="9735" min="9735" style="315" width="15.43"/>
    <col collapsed="false" customWidth="true" hidden="false" outlineLevel="0" max="9736" min="9736" style="315" width="8.85"/>
    <col collapsed="false" customWidth="true" hidden="false" outlineLevel="0" max="9739" min="9737" style="315" width="11.71"/>
    <col collapsed="false" customWidth="true" hidden="false" outlineLevel="0" max="9740" min="9740" style="315" width="7.57"/>
    <col collapsed="false" customWidth="true" hidden="false" outlineLevel="0" max="9741" min="9741" style="315" width="58.28"/>
    <col collapsed="false" customWidth="false" hidden="false" outlineLevel="0" max="9984" min="9742" style="315" width="9.15"/>
    <col collapsed="false" customWidth="true" hidden="false" outlineLevel="0" max="9985" min="9985" style="315" width="5.71"/>
    <col collapsed="false" customWidth="true" hidden="false" outlineLevel="0" max="9986" min="9986" style="315" width="14.85"/>
    <col collapsed="false" customWidth="true" hidden="false" outlineLevel="0" max="9987" min="9987" style="315" width="60.71"/>
    <col collapsed="false" customWidth="true" hidden="false" outlineLevel="0" max="9988" min="9988" style="315" width="8.28"/>
    <col collapsed="false" customWidth="true" hidden="false" outlineLevel="0" max="9989" min="9989" style="315" width="10.57"/>
    <col collapsed="false" customWidth="true" hidden="false" outlineLevel="0" max="9990" min="9990" style="315" width="14.57"/>
    <col collapsed="false" customWidth="true" hidden="false" outlineLevel="0" max="9991" min="9991" style="315" width="15.43"/>
    <col collapsed="false" customWidth="true" hidden="false" outlineLevel="0" max="9992" min="9992" style="315" width="8.85"/>
    <col collapsed="false" customWidth="true" hidden="false" outlineLevel="0" max="9995" min="9993" style="315" width="11.71"/>
    <col collapsed="false" customWidth="true" hidden="false" outlineLevel="0" max="9996" min="9996" style="315" width="7.57"/>
    <col collapsed="false" customWidth="true" hidden="false" outlineLevel="0" max="9997" min="9997" style="315" width="58.28"/>
    <col collapsed="false" customWidth="false" hidden="false" outlineLevel="0" max="10240" min="9998" style="315" width="9.15"/>
    <col collapsed="false" customWidth="true" hidden="false" outlineLevel="0" max="10241" min="10241" style="315" width="5.71"/>
    <col collapsed="false" customWidth="true" hidden="false" outlineLevel="0" max="10242" min="10242" style="315" width="14.85"/>
    <col collapsed="false" customWidth="true" hidden="false" outlineLevel="0" max="10243" min="10243" style="315" width="60.71"/>
    <col collapsed="false" customWidth="true" hidden="false" outlineLevel="0" max="10244" min="10244" style="315" width="8.28"/>
    <col collapsed="false" customWidth="true" hidden="false" outlineLevel="0" max="10245" min="10245" style="315" width="10.57"/>
    <col collapsed="false" customWidth="true" hidden="false" outlineLevel="0" max="10246" min="10246" style="315" width="14.57"/>
    <col collapsed="false" customWidth="true" hidden="false" outlineLevel="0" max="10247" min="10247" style="315" width="15.43"/>
    <col collapsed="false" customWidth="true" hidden="false" outlineLevel="0" max="10248" min="10248" style="315" width="8.85"/>
    <col collapsed="false" customWidth="true" hidden="false" outlineLevel="0" max="10251" min="10249" style="315" width="11.71"/>
    <col collapsed="false" customWidth="true" hidden="false" outlineLevel="0" max="10252" min="10252" style="315" width="7.57"/>
    <col collapsed="false" customWidth="true" hidden="false" outlineLevel="0" max="10253" min="10253" style="315" width="58.28"/>
    <col collapsed="false" customWidth="false" hidden="false" outlineLevel="0" max="10496" min="10254" style="315" width="9.15"/>
    <col collapsed="false" customWidth="true" hidden="false" outlineLevel="0" max="10497" min="10497" style="315" width="5.71"/>
    <col collapsed="false" customWidth="true" hidden="false" outlineLevel="0" max="10498" min="10498" style="315" width="14.85"/>
    <col collapsed="false" customWidth="true" hidden="false" outlineLevel="0" max="10499" min="10499" style="315" width="60.71"/>
    <col collapsed="false" customWidth="true" hidden="false" outlineLevel="0" max="10500" min="10500" style="315" width="8.28"/>
    <col collapsed="false" customWidth="true" hidden="false" outlineLevel="0" max="10501" min="10501" style="315" width="10.57"/>
    <col collapsed="false" customWidth="true" hidden="false" outlineLevel="0" max="10502" min="10502" style="315" width="14.57"/>
    <col collapsed="false" customWidth="true" hidden="false" outlineLevel="0" max="10503" min="10503" style="315" width="15.43"/>
    <col collapsed="false" customWidth="true" hidden="false" outlineLevel="0" max="10504" min="10504" style="315" width="8.85"/>
    <col collapsed="false" customWidth="true" hidden="false" outlineLevel="0" max="10507" min="10505" style="315" width="11.71"/>
    <col collapsed="false" customWidth="true" hidden="false" outlineLevel="0" max="10508" min="10508" style="315" width="7.57"/>
    <col collapsed="false" customWidth="true" hidden="false" outlineLevel="0" max="10509" min="10509" style="315" width="58.28"/>
    <col collapsed="false" customWidth="false" hidden="false" outlineLevel="0" max="10752" min="10510" style="315" width="9.15"/>
    <col collapsed="false" customWidth="true" hidden="false" outlineLevel="0" max="10753" min="10753" style="315" width="5.71"/>
    <col collapsed="false" customWidth="true" hidden="false" outlineLevel="0" max="10754" min="10754" style="315" width="14.85"/>
    <col collapsed="false" customWidth="true" hidden="false" outlineLevel="0" max="10755" min="10755" style="315" width="60.71"/>
    <col collapsed="false" customWidth="true" hidden="false" outlineLevel="0" max="10756" min="10756" style="315" width="8.28"/>
    <col collapsed="false" customWidth="true" hidden="false" outlineLevel="0" max="10757" min="10757" style="315" width="10.57"/>
    <col collapsed="false" customWidth="true" hidden="false" outlineLevel="0" max="10758" min="10758" style="315" width="14.57"/>
    <col collapsed="false" customWidth="true" hidden="false" outlineLevel="0" max="10759" min="10759" style="315" width="15.43"/>
    <col collapsed="false" customWidth="true" hidden="false" outlineLevel="0" max="10760" min="10760" style="315" width="8.85"/>
    <col collapsed="false" customWidth="true" hidden="false" outlineLevel="0" max="10763" min="10761" style="315" width="11.71"/>
    <col collapsed="false" customWidth="true" hidden="false" outlineLevel="0" max="10764" min="10764" style="315" width="7.57"/>
    <col collapsed="false" customWidth="true" hidden="false" outlineLevel="0" max="10765" min="10765" style="315" width="58.28"/>
    <col collapsed="false" customWidth="false" hidden="false" outlineLevel="0" max="11008" min="10766" style="315" width="9.15"/>
    <col collapsed="false" customWidth="true" hidden="false" outlineLevel="0" max="11009" min="11009" style="315" width="5.71"/>
    <col collapsed="false" customWidth="true" hidden="false" outlineLevel="0" max="11010" min="11010" style="315" width="14.85"/>
    <col collapsed="false" customWidth="true" hidden="false" outlineLevel="0" max="11011" min="11011" style="315" width="60.71"/>
    <col collapsed="false" customWidth="true" hidden="false" outlineLevel="0" max="11012" min="11012" style="315" width="8.28"/>
    <col collapsed="false" customWidth="true" hidden="false" outlineLevel="0" max="11013" min="11013" style="315" width="10.57"/>
    <col collapsed="false" customWidth="true" hidden="false" outlineLevel="0" max="11014" min="11014" style="315" width="14.57"/>
    <col collapsed="false" customWidth="true" hidden="false" outlineLevel="0" max="11015" min="11015" style="315" width="15.43"/>
    <col collapsed="false" customWidth="true" hidden="false" outlineLevel="0" max="11016" min="11016" style="315" width="8.85"/>
    <col collapsed="false" customWidth="true" hidden="false" outlineLevel="0" max="11019" min="11017" style="315" width="11.71"/>
    <col collapsed="false" customWidth="true" hidden="false" outlineLevel="0" max="11020" min="11020" style="315" width="7.57"/>
    <col collapsed="false" customWidth="true" hidden="false" outlineLevel="0" max="11021" min="11021" style="315" width="58.28"/>
    <col collapsed="false" customWidth="false" hidden="false" outlineLevel="0" max="11264" min="11022" style="315" width="9.15"/>
    <col collapsed="false" customWidth="true" hidden="false" outlineLevel="0" max="11265" min="11265" style="315" width="5.71"/>
    <col collapsed="false" customWidth="true" hidden="false" outlineLevel="0" max="11266" min="11266" style="315" width="14.85"/>
    <col collapsed="false" customWidth="true" hidden="false" outlineLevel="0" max="11267" min="11267" style="315" width="60.71"/>
    <col collapsed="false" customWidth="true" hidden="false" outlineLevel="0" max="11268" min="11268" style="315" width="8.28"/>
    <col collapsed="false" customWidth="true" hidden="false" outlineLevel="0" max="11269" min="11269" style="315" width="10.57"/>
    <col collapsed="false" customWidth="true" hidden="false" outlineLevel="0" max="11270" min="11270" style="315" width="14.57"/>
    <col collapsed="false" customWidth="true" hidden="false" outlineLevel="0" max="11271" min="11271" style="315" width="15.43"/>
    <col collapsed="false" customWidth="true" hidden="false" outlineLevel="0" max="11272" min="11272" style="315" width="8.85"/>
    <col collapsed="false" customWidth="true" hidden="false" outlineLevel="0" max="11275" min="11273" style="315" width="11.71"/>
    <col collapsed="false" customWidth="true" hidden="false" outlineLevel="0" max="11276" min="11276" style="315" width="7.57"/>
    <col collapsed="false" customWidth="true" hidden="false" outlineLevel="0" max="11277" min="11277" style="315" width="58.28"/>
    <col collapsed="false" customWidth="false" hidden="false" outlineLevel="0" max="11520" min="11278" style="315" width="9.15"/>
    <col collapsed="false" customWidth="true" hidden="false" outlineLevel="0" max="11521" min="11521" style="315" width="5.71"/>
    <col collapsed="false" customWidth="true" hidden="false" outlineLevel="0" max="11522" min="11522" style="315" width="14.85"/>
    <col collapsed="false" customWidth="true" hidden="false" outlineLevel="0" max="11523" min="11523" style="315" width="60.71"/>
    <col collapsed="false" customWidth="true" hidden="false" outlineLevel="0" max="11524" min="11524" style="315" width="8.28"/>
    <col collapsed="false" customWidth="true" hidden="false" outlineLevel="0" max="11525" min="11525" style="315" width="10.57"/>
    <col collapsed="false" customWidth="true" hidden="false" outlineLevel="0" max="11526" min="11526" style="315" width="14.57"/>
    <col collapsed="false" customWidth="true" hidden="false" outlineLevel="0" max="11527" min="11527" style="315" width="15.43"/>
    <col collapsed="false" customWidth="true" hidden="false" outlineLevel="0" max="11528" min="11528" style="315" width="8.85"/>
    <col collapsed="false" customWidth="true" hidden="false" outlineLevel="0" max="11531" min="11529" style="315" width="11.71"/>
    <col collapsed="false" customWidth="true" hidden="false" outlineLevel="0" max="11532" min="11532" style="315" width="7.57"/>
    <col collapsed="false" customWidth="true" hidden="false" outlineLevel="0" max="11533" min="11533" style="315" width="58.28"/>
    <col collapsed="false" customWidth="false" hidden="false" outlineLevel="0" max="11776" min="11534" style="315" width="9.15"/>
    <col collapsed="false" customWidth="true" hidden="false" outlineLevel="0" max="11777" min="11777" style="315" width="5.71"/>
    <col collapsed="false" customWidth="true" hidden="false" outlineLevel="0" max="11778" min="11778" style="315" width="14.85"/>
    <col collapsed="false" customWidth="true" hidden="false" outlineLevel="0" max="11779" min="11779" style="315" width="60.71"/>
    <col collapsed="false" customWidth="true" hidden="false" outlineLevel="0" max="11780" min="11780" style="315" width="8.28"/>
    <col collapsed="false" customWidth="true" hidden="false" outlineLevel="0" max="11781" min="11781" style="315" width="10.57"/>
    <col collapsed="false" customWidth="true" hidden="false" outlineLevel="0" max="11782" min="11782" style="315" width="14.57"/>
    <col collapsed="false" customWidth="true" hidden="false" outlineLevel="0" max="11783" min="11783" style="315" width="15.43"/>
    <col collapsed="false" customWidth="true" hidden="false" outlineLevel="0" max="11784" min="11784" style="315" width="8.85"/>
    <col collapsed="false" customWidth="true" hidden="false" outlineLevel="0" max="11787" min="11785" style="315" width="11.71"/>
    <col collapsed="false" customWidth="true" hidden="false" outlineLevel="0" max="11788" min="11788" style="315" width="7.57"/>
    <col collapsed="false" customWidth="true" hidden="false" outlineLevel="0" max="11789" min="11789" style="315" width="58.28"/>
    <col collapsed="false" customWidth="false" hidden="false" outlineLevel="0" max="12032" min="11790" style="315" width="9.15"/>
    <col collapsed="false" customWidth="true" hidden="false" outlineLevel="0" max="12033" min="12033" style="315" width="5.71"/>
    <col collapsed="false" customWidth="true" hidden="false" outlineLevel="0" max="12034" min="12034" style="315" width="14.85"/>
    <col collapsed="false" customWidth="true" hidden="false" outlineLevel="0" max="12035" min="12035" style="315" width="60.71"/>
    <col collapsed="false" customWidth="true" hidden="false" outlineLevel="0" max="12036" min="12036" style="315" width="8.28"/>
    <col collapsed="false" customWidth="true" hidden="false" outlineLevel="0" max="12037" min="12037" style="315" width="10.57"/>
    <col collapsed="false" customWidth="true" hidden="false" outlineLevel="0" max="12038" min="12038" style="315" width="14.57"/>
    <col collapsed="false" customWidth="true" hidden="false" outlineLevel="0" max="12039" min="12039" style="315" width="15.43"/>
    <col collapsed="false" customWidth="true" hidden="false" outlineLevel="0" max="12040" min="12040" style="315" width="8.85"/>
    <col collapsed="false" customWidth="true" hidden="false" outlineLevel="0" max="12043" min="12041" style="315" width="11.71"/>
    <col collapsed="false" customWidth="true" hidden="false" outlineLevel="0" max="12044" min="12044" style="315" width="7.57"/>
    <col collapsed="false" customWidth="true" hidden="false" outlineLevel="0" max="12045" min="12045" style="315" width="58.28"/>
    <col collapsed="false" customWidth="false" hidden="false" outlineLevel="0" max="12288" min="12046" style="315" width="9.15"/>
    <col collapsed="false" customWidth="true" hidden="false" outlineLevel="0" max="12289" min="12289" style="315" width="5.71"/>
    <col collapsed="false" customWidth="true" hidden="false" outlineLevel="0" max="12290" min="12290" style="315" width="14.85"/>
    <col collapsed="false" customWidth="true" hidden="false" outlineLevel="0" max="12291" min="12291" style="315" width="60.71"/>
    <col collapsed="false" customWidth="true" hidden="false" outlineLevel="0" max="12292" min="12292" style="315" width="8.28"/>
    <col collapsed="false" customWidth="true" hidden="false" outlineLevel="0" max="12293" min="12293" style="315" width="10.57"/>
    <col collapsed="false" customWidth="true" hidden="false" outlineLevel="0" max="12294" min="12294" style="315" width="14.57"/>
    <col collapsed="false" customWidth="true" hidden="false" outlineLevel="0" max="12295" min="12295" style="315" width="15.43"/>
    <col collapsed="false" customWidth="true" hidden="false" outlineLevel="0" max="12296" min="12296" style="315" width="8.85"/>
    <col collapsed="false" customWidth="true" hidden="false" outlineLevel="0" max="12299" min="12297" style="315" width="11.71"/>
    <col collapsed="false" customWidth="true" hidden="false" outlineLevel="0" max="12300" min="12300" style="315" width="7.57"/>
    <col collapsed="false" customWidth="true" hidden="false" outlineLevel="0" max="12301" min="12301" style="315" width="58.28"/>
    <col collapsed="false" customWidth="false" hidden="false" outlineLevel="0" max="12544" min="12302" style="315" width="9.15"/>
    <col collapsed="false" customWidth="true" hidden="false" outlineLevel="0" max="12545" min="12545" style="315" width="5.71"/>
    <col collapsed="false" customWidth="true" hidden="false" outlineLevel="0" max="12546" min="12546" style="315" width="14.85"/>
    <col collapsed="false" customWidth="true" hidden="false" outlineLevel="0" max="12547" min="12547" style="315" width="60.71"/>
    <col collapsed="false" customWidth="true" hidden="false" outlineLevel="0" max="12548" min="12548" style="315" width="8.28"/>
    <col collapsed="false" customWidth="true" hidden="false" outlineLevel="0" max="12549" min="12549" style="315" width="10.57"/>
    <col collapsed="false" customWidth="true" hidden="false" outlineLevel="0" max="12550" min="12550" style="315" width="14.57"/>
    <col collapsed="false" customWidth="true" hidden="false" outlineLevel="0" max="12551" min="12551" style="315" width="15.43"/>
    <col collapsed="false" customWidth="true" hidden="false" outlineLevel="0" max="12552" min="12552" style="315" width="8.85"/>
    <col collapsed="false" customWidth="true" hidden="false" outlineLevel="0" max="12555" min="12553" style="315" width="11.71"/>
    <col collapsed="false" customWidth="true" hidden="false" outlineLevel="0" max="12556" min="12556" style="315" width="7.57"/>
    <col collapsed="false" customWidth="true" hidden="false" outlineLevel="0" max="12557" min="12557" style="315" width="58.28"/>
    <col collapsed="false" customWidth="false" hidden="false" outlineLevel="0" max="12800" min="12558" style="315" width="9.15"/>
    <col collapsed="false" customWidth="true" hidden="false" outlineLevel="0" max="12801" min="12801" style="315" width="5.71"/>
    <col collapsed="false" customWidth="true" hidden="false" outlineLevel="0" max="12802" min="12802" style="315" width="14.85"/>
    <col collapsed="false" customWidth="true" hidden="false" outlineLevel="0" max="12803" min="12803" style="315" width="60.71"/>
    <col collapsed="false" customWidth="true" hidden="false" outlineLevel="0" max="12804" min="12804" style="315" width="8.28"/>
    <col collapsed="false" customWidth="true" hidden="false" outlineLevel="0" max="12805" min="12805" style="315" width="10.57"/>
    <col collapsed="false" customWidth="true" hidden="false" outlineLevel="0" max="12806" min="12806" style="315" width="14.57"/>
    <col collapsed="false" customWidth="true" hidden="false" outlineLevel="0" max="12807" min="12807" style="315" width="15.43"/>
    <col collapsed="false" customWidth="true" hidden="false" outlineLevel="0" max="12808" min="12808" style="315" width="8.85"/>
    <col collapsed="false" customWidth="true" hidden="false" outlineLevel="0" max="12811" min="12809" style="315" width="11.71"/>
    <col collapsed="false" customWidth="true" hidden="false" outlineLevel="0" max="12812" min="12812" style="315" width="7.57"/>
    <col collapsed="false" customWidth="true" hidden="false" outlineLevel="0" max="12813" min="12813" style="315" width="58.28"/>
    <col collapsed="false" customWidth="false" hidden="false" outlineLevel="0" max="13056" min="12814" style="315" width="9.15"/>
    <col collapsed="false" customWidth="true" hidden="false" outlineLevel="0" max="13057" min="13057" style="315" width="5.71"/>
    <col collapsed="false" customWidth="true" hidden="false" outlineLevel="0" max="13058" min="13058" style="315" width="14.85"/>
    <col collapsed="false" customWidth="true" hidden="false" outlineLevel="0" max="13059" min="13059" style="315" width="60.71"/>
    <col collapsed="false" customWidth="true" hidden="false" outlineLevel="0" max="13060" min="13060" style="315" width="8.28"/>
    <col collapsed="false" customWidth="true" hidden="false" outlineLevel="0" max="13061" min="13061" style="315" width="10.57"/>
    <col collapsed="false" customWidth="true" hidden="false" outlineLevel="0" max="13062" min="13062" style="315" width="14.57"/>
    <col collapsed="false" customWidth="true" hidden="false" outlineLevel="0" max="13063" min="13063" style="315" width="15.43"/>
    <col collapsed="false" customWidth="true" hidden="false" outlineLevel="0" max="13064" min="13064" style="315" width="8.85"/>
    <col collapsed="false" customWidth="true" hidden="false" outlineLevel="0" max="13067" min="13065" style="315" width="11.71"/>
    <col collapsed="false" customWidth="true" hidden="false" outlineLevel="0" max="13068" min="13068" style="315" width="7.57"/>
    <col collapsed="false" customWidth="true" hidden="false" outlineLevel="0" max="13069" min="13069" style="315" width="58.28"/>
    <col collapsed="false" customWidth="false" hidden="false" outlineLevel="0" max="13312" min="13070" style="315" width="9.15"/>
    <col collapsed="false" customWidth="true" hidden="false" outlineLevel="0" max="13313" min="13313" style="315" width="5.71"/>
    <col collapsed="false" customWidth="true" hidden="false" outlineLevel="0" max="13314" min="13314" style="315" width="14.85"/>
    <col collapsed="false" customWidth="true" hidden="false" outlineLevel="0" max="13315" min="13315" style="315" width="60.71"/>
    <col collapsed="false" customWidth="true" hidden="false" outlineLevel="0" max="13316" min="13316" style="315" width="8.28"/>
    <col collapsed="false" customWidth="true" hidden="false" outlineLevel="0" max="13317" min="13317" style="315" width="10.57"/>
    <col collapsed="false" customWidth="true" hidden="false" outlineLevel="0" max="13318" min="13318" style="315" width="14.57"/>
    <col collapsed="false" customWidth="true" hidden="false" outlineLevel="0" max="13319" min="13319" style="315" width="15.43"/>
    <col collapsed="false" customWidth="true" hidden="false" outlineLevel="0" max="13320" min="13320" style="315" width="8.85"/>
    <col collapsed="false" customWidth="true" hidden="false" outlineLevel="0" max="13323" min="13321" style="315" width="11.71"/>
    <col collapsed="false" customWidth="true" hidden="false" outlineLevel="0" max="13324" min="13324" style="315" width="7.57"/>
    <col collapsed="false" customWidth="true" hidden="false" outlineLevel="0" max="13325" min="13325" style="315" width="58.28"/>
    <col collapsed="false" customWidth="false" hidden="false" outlineLevel="0" max="13568" min="13326" style="315" width="9.15"/>
    <col collapsed="false" customWidth="true" hidden="false" outlineLevel="0" max="13569" min="13569" style="315" width="5.71"/>
    <col collapsed="false" customWidth="true" hidden="false" outlineLevel="0" max="13570" min="13570" style="315" width="14.85"/>
    <col collapsed="false" customWidth="true" hidden="false" outlineLevel="0" max="13571" min="13571" style="315" width="60.71"/>
    <col collapsed="false" customWidth="true" hidden="false" outlineLevel="0" max="13572" min="13572" style="315" width="8.28"/>
    <col collapsed="false" customWidth="true" hidden="false" outlineLevel="0" max="13573" min="13573" style="315" width="10.57"/>
    <col collapsed="false" customWidth="true" hidden="false" outlineLevel="0" max="13574" min="13574" style="315" width="14.57"/>
    <col collapsed="false" customWidth="true" hidden="false" outlineLevel="0" max="13575" min="13575" style="315" width="15.43"/>
    <col collapsed="false" customWidth="true" hidden="false" outlineLevel="0" max="13576" min="13576" style="315" width="8.85"/>
    <col collapsed="false" customWidth="true" hidden="false" outlineLevel="0" max="13579" min="13577" style="315" width="11.71"/>
    <col collapsed="false" customWidth="true" hidden="false" outlineLevel="0" max="13580" min="13580" style="315" width="7.57"/>
    <col collapsed="false" customWidth="true" hidden="false" outlineLevel="0" max="13581" min="13581" style="315" width="58.28"/>
    <col collapsed="false" customWidth="false" hidden="false" outlineLevel="0" max="13824" min="13582" style="315" width="9.15"/>
    <col collapsed="false" customWidth="true" hidden="false" outlineLevel="0" max="13825" min="13825" style="315" width="5.71"/>
    <col collapsed="false" customWidth="true" hidden="false" outlineLevel="0" max="13826" min="13826" style="315" width="14.85"/>
    <col collapsed="false" customWidth="true" hidden="false" outlineLevel="0" max="13827" min="13827" style="315" width="60.71"/>
    <col collapsed="false" customWidth="true" hidden="false" outlineLevel="0" max="13828" min="13828" style="315" width="8.28"/>
    <col collapsed="false" customWidth="true" hidden="false" outlineLevel="0" max="13829" min="13829" style="315" width="10.57"/>
    <col collapsed="false" customWidth="true" hidden="false" outlineLevel="0" max="13830" min="13830" style="315" width="14.57"/>
    <col collapsed="false" customWidth="true" hidden="false" outlineLevel="0" max="13831" min="13831" style="315" width="15.43"/>
    <col collapsed="false" customWidth="true" hidden="false" outlineLevel="0" max="13832" min="13832" style="315" width="8.85"/>
    <col collapsed="false" customWidth="true" hidden="false" outlineLevel="0" max="13835" min="13833" style="315" width="11.71"/>
    <col collapsed="false" customWidth="true" hidden="false" outlineLevel="0" max="13836" min="13836" style="315" width="7.57"/>
    <col collapsed="false" customWidth="true" hidden="false" outlineLevel="0" max="13837" min="13837" style="315" width="58.28"/>
    <col collapsed="false" customWidth="false" hidden="false" outlineLevel="0" max="14080" min="13838" style="315" width="9.15"/>
    <col collapsed="false" customWidth="true" hidden="false" outlineLevel="0" max="14081" min="14081" style="315" width="5.71"/>
    <col collapsed="false" customWidth="true" hidden="false" outlineLevel="0" max="14082" min="14082" style="315" width="14.85"/>
    <col collapsed="false" customWidth="true" hidden="false" outlineLevel="0" max="14083" min="14083" style="315" width="60.71"/>
    <col collapsed="false" customWidth="true" hidden="false" outlineLevel="0" max="14084" min="14084" style="315" width="8.28"/>
    <col collapsed="false" customWidth="true" hidden="false" outlineLevel="0" max="14085" min="14085" style="315" width="10.57"/>
    <col collapsed="false" customWidth="true" hidden="false" outlineLevel="0" max="14086" min="14086" style="315" width="14.57"/>
    <col collapsed="false" customWidth="true" hidden="false" outlineLevel="0" max="14087" min="14087" style="315" width="15.43"/>
    <col collapsed="false" customWidth="true" hidden="false" outlineLevel="0" max="14088" min="14088" style="315" width="8.85"/>
    <col collapsed="false" customWidth="true" hidden="false" outlineLevel="0" max="14091" min="14089" style="315" width="11.71"/>
    <col collapsed="false" customWidth="true" hidden="false" outlineLevel="0" max="14092" min="14092" style="315" width="7.57"/>
    <col collapsed="false" customWidth="true" hidden="false" outlineLevel="0" max="14093" min="14093" style="315" width="58.28"/>
    <col collapsed="false" customWidth="false" hidden="false" outlineLevel="0" max="14336" min="14094" style="315" width="9.15"/>
    <col collapsed="false" customWidth="true" hidden="false" outlineLevel="0" max="14337" min="14337" style="315" width="5.71"/>
    <col collapsed="false" customWidth="true" hidden="false" outlineLevel="0" max="14338" min="14338" style="315" width="14.85"/>
    <col collapsed="false" customWidth="true" hidden="false" outlineLevel="0" max="14339" min="14339" style="315" width="60.71"/>
    <col collapsed="false" customWidth="true" hidden="false" outlineLevel="0" max="14340" min="14340" style="315" width="8.28"/>
    <col collapsed="false" customWidth="true" hidden="false" outlineLevel="0" max="14341" min="14341" style="315" width="10.57"/>
    <col collapsed="false" customWidth="true" hidden="false" outlineLevel="0" max="14342" min="14342" style="315" width="14.57"/>
    <col collapsed="false" customWidth="true" hidden="false" outlineLevel="0" max="14343" min="14343" style="315" width="15.43"/>
    <col collapsed="false" customWidth="true" hidden="false" outlineLevel="0" max="14344" min="14344" style="315" width="8.85"/>
    <col collapsed="false" customWidth="true" hidden="false" outlineLevel="0" max="14347" min="14345" style="315" width="11.71"/>
    <col collapsed="false" customWidth="true" hidden="false" outlineLevel="0" max="14348" min="14348" style="315" width="7.57"/>
    <col collapsed="false" customWidth="true" hidden="false" outlineLevel="0" max="14349" min="14349" style="315" width="58.28"/>
    <col collapsed="false" customWidth="false" hidden="false" outlineLevel="0" max="14592" min="14350" style="315" width="9.15"/>
    <col collapsed="false" customWidth="true" hidden="false" outlineLevel="0" max="14593" min="14593" style="315" width="5.71"/>
    <col collapsed="false" customWidth="true" hidden="false" outlineLevel="0" max="14594" min="14594" style="315" width="14.85"/>
    <col collapsed="false" customWidth="true" hidden="false" outlineLevel="0" max="14595" min="14595" style="315" width="60.71"/>
    <col collapsed="false" customWidth="true" hidden="false" outlineLevel="0" max="14596" min="14596" style="315" width="8.28"/>
    <col collapsed="false" customWidth="true" hidden="false" outlineLevel="0" max="14597" min="14597" style="315" width="10.57"/>
    <col collapsed="false" customWidth="true" hidden="false" outlineLevel="0" max="14598" min="14598" style="315" width="14.57"/>
    <col collapsed="false" customWidth="true" hidden="false" outlineLevel="0" max="14599" min="14599" style="315" width="15.43"/>
    <col collapsed="false" customWidth="true" hidden="false" outlineLevel="0" max="14600" min="14600" style="315" width="8.85"/>
    <col collapsed="false" customWidth="true" hidden="false" outlineLevel="0" max="14603" min="14601" style="315" width="11.71"/>
    <col collapsed="false" customWidth="true" hidden="false" outlineLevel="0" max="14604" min="14604" style="315" width="7.57"/>
    <col collapsed="false" customWidth="true" hidden="false" outlineLevel="0" max="14605" min="14605" style="315" width="58.28"/>
    <col collapsed="false" customWidth="false" hidden="false" outlineLevel="0" max="14848" min="14606" style="315" width="9.15"/>
    <col collapsed="false" customWidth="true" hidden="false" outlineLevel="0" max="14849" min="14849" style="315" width="5.71"/>
    <col collapsed="false" customWidth="true" hidden="false" outlineLevel="0" max="14850" min="14850" style="315" width="14.85"/>
    <col collapsed="false" customWidth="true" hidden="false" outlineLevel="0" max="14851" min="14851" style="315" width="60.71"/>
    <col collapsed="false" customWidth="true" hidden="false" outlineLevel="0" max="14852" min="14852" style="315" width="8.28"/>
    <col collapsed="false" customWidth="true" hidden="false" outlineLevel="0" max="14853" min="14853" style="315" width="10.57"/>
    <col collapsed="false" customWidth="true" hidden="false" outlineLevel="0" max="14854" min="14854" style="315" width="14.57"/>
    <col collapsed="false" customWidth="true" hidden="false" outlineLevel="0" max="14855" min="14855" style="315" width="15.43"/>
    <col collapsed="false" customWidth="true" hidden="false" outlineLevel="0" max="14856" min="14856" style="315" width="8.85"/>
    <col collapsed="false" customWidth="true" hidden="false" outlineLevel="0" max="14859" min="14857" style="315" width="11.71"/>
    <col collapsed="false" customWidth="true" hidden="false" outlineLevel="0" max="14860" min="14860" style="315" width="7.57"/>
    <col collapsed="false" customWidth="true" hidden="false" outlineLevel="0" max="14861" min="14861" style="315" width="58.28"/>
    <col collapsed="false" customWidth="false" hidden="false" outlineLevel="0" max="15104" min="14862" style="315" width="9.15"/>
    <col collapsed="false" customWidth="true" hidden="false" outlineLevel="0" max="15105" min="15105" style="315" width="5.71"/>
    <col collapsed="false" customWidth="true" hidden="false" outlineLevel="0" max="15106" min="15106" style="315" width="14.85"/>
    <col collapsed="false" customWidth="true" hidden="false" outlineLevel="0" max="15107" min="15107" style="315" width="60.71"/>
    <col collapsed="false" customWidth="true" hidden="false" outlineLevel="0" max="15108" min="15108" style="315" width="8.28"/>
    <col collapsed="false" customWidth="true" hidden="false" outlineLevel="0" max="15109" min="15109" style="315" width="10.57"/>
    <col collapsed="false" customWidth="true" hidden="false" outlineLevel="0" max="15110" min="15110" style="315" width="14.57"/>
    <col collapsed="false" customWidth="true" hidden="false" outlineLevel="0" max="15111" min="15111" style="315" width="15.43"/>
    <col collapsed="false" customWidth="true" hidden="false" outlineLevel="0" max="15112" min="15112" style="315" width="8.85"/>
    <col collapsed="false" customWidth="true" hidden="false" outlineLevel="0" max="15115" min="15113" style="315" width="11.71"/>
    <col collapsed="false" customWidth="true" hidden="false" outlineLevel="0" max="15116" min="15116" style="315" width="7.57"/>
    <col collapsed="false" customWidth="true" hidden="false" outlineLevel="0" max="15117" min="15117" style="315" width="58.28"/>
    <col collapsed="false" customWidth="false" hidden="false" outlineLevel="0" max="15360" min="15118" style="315" width="9.15"/>
    <col collapsed="false" customWidth="true" hidden="false" outlineLevel="0" max="15361" min="15361" style="315" width="5.71"/>
    <col collapsed="false" customWidth="true" hidden="false" outlineLevel="0" max="15362" min="15362" style="315" width="14.85"/>
    <col collapsed="false" customWidth="true" hidden="false" outlineLevel="0" max="15363" min="15363" style="315" width="60.71"/>
    <col collapsed="false" customWidth="true" hidden="false" outlineLevel="0" max="15364" min="15364" style="315" width="8.28"/>
    <col collapsed="false" customWidth="true" hidden="false" outlineLevel="0" max="15365" min="15365" style="315" width="10.57"/>
    <col collapsed="false" customWidth="true" hidden="false" outlineLevel="0" max="15366" min="15366" style="315" width="14.57"/>
    <col collapsed="false" customWidth="true" hidden="false" outlineLevel="0" max="15367" min="15367" style="315" width="15.43"/>
    <col collapsed="false" customWidth="true" hidden="false" outlineLevel="0" max="15368" min="15368" style="315" width="8.85"/>
    <col collapsed="false" customWidth="true" hidden="false" outlineLevel="0" max="15371" min="15369" style="315" width="11.71"/>
    <col collapsed="false" customWidth="true" hidden="false" outlineLevel="0" max="15372" min="15372" style="315" width="7.57"/>
    <col collapsed="false" customWidth="true" hidden="false" outlineLevel="0" max="15373" min="15373" style="315" width="58.28"/>
    <col collapsed="false" customWidth="false" hidden="false" outlineLevel="0" max="15616" min="15374" style="315" width="9.15"/>
    <col collapsed="false" customWidth="true" hidden="false" outlineLevel="0" max="15617" min="15617" style="315" width="5.71"/>
    <col collapsed="false" customWidth="true" hidden="false" outlineLevel="0" max="15618" min="15618" style="315" width="14.85"/>
    <col collapsed="false" customWidth="true" hidden="false" outlineLevel="0" max="15619" min="15619" style="315" width="60.71"/>
    <col collapsed="false" customWidth="true" hidden="false" outlineLevel="0" max="15620" min="15620" style="315" width="8.28"/>
    <col collapsed="false" customWidth="true" hidden="false" outlineLevel="0" max="15621" min="15621" style="315" width="10.57"/>
    <col collapsed="false" customWidth="true" hidden="false" outlineLevel="0" max="15622" min="15622" style="315" width="14.57"/>
    <col collapsed="false" customWidth="true" hidden="false" outlineLevel="0" max="15623" min="15623" style="315" width="15.43"/>
    <col collapsed="false" customWidth="true" hidden="false" outlineLevel="0" max="15624" min="15624" style="315" width="8.85"/>
    <col collapsed="false" customWidth="true" hidden="false" outlineLevel="0" max="15627" min="15625" style="315" width="11.71"/>
    <col collapsed="false" customWidth="true" hidden="false" outlineLevel="0" max="15628" min="15628" style="315" width="7.57"/>
    <col collapsed="false" customWidth="true" hidden="false" outlineLevel="0" max="15629" min="15629" style="315" width="58.28"/>
    <col collapsed="false" customWidth="false" hidden="false" outlineLevel="0" max="15872" min="15630" style="315" width="9.15"/>
    <col collapsed="false" customWidth="true" hidden="false" outlineLevel="0" max="15873" min="15873" style="315" width="5.71"/>
    <col collapsed="false" customWidth="true" hidden="false" outlineLevel="0" max="15874" min="15874" style="315" width="14.85"/>
    <col collapsed="false" customWidth="true" hidden="false" outlineLevel="0" max="15875" min="15875" style="315" width="60.71"/>
    <col collapsed="false" customWidth="true" hidden="false" outlineLevel="0" max="15876" min="15876" style="315" width="8.28"/>
    <col collapsed="false" customWidth="true" hidden="false" outlineLevel="0" max="15877" min="15877" style="315" width="10.57"/>
    <col collapsed="false" customWidth="true" hidden="false" outlineLevel="0" max="15878" min="15878" style="315" width="14.57"/>
    <col collapsed="false" customWidth="true" hidden="false" outlineLevel="0" max="15879" min="15879" style="315" width="15.43"/>
    <col collapsed="false" customWidth="true" hidden="false" outlineLevel="0" max="15880" min="15880" style="315" width="8.85"/>
    <col collapsed="false" customWidth="true" hidden="false" outlineLevel="0" max="15883" min="15881" style="315" width="11.71"/>
    <col collapsed="false" customWidth="true" hidden="false" outlineLevel="0" max="15884" min="15884" style="315" width="7.57"/>
    <col collapsed="false" customWidth="true" hidden="false" outlineLevel="0" max="15885" min="15885" style="315" width="58.28"/>
    <col collapsed="false" customWidth="false" hidden="false" outlineLevel="0" max="16128" min="15886" style="315" width="9.15"/>
    <col collapsed="false" customWidth="true" hidden="false" outlineLevel="0" max="16129" min="16129" style="315" width="5.71"/>
    <col collapsed="false" customWidth="true" hidden="false" outlineLevel="0" max="16130" min="16130" style="315" width="14.85"/>
    <col collapsed="false" customWidth="true" hidden="false" outlineLevel="0" max="16131" min="16131" style="315" width="60.71"/>
    <col collapsed="false" customWidth="true" hidden="false" outlineLevel="0" max="16132" min="16132" style="315" width="8.28"/>
    <col collapsed="false" customWidth="true" hidden="false" outlineLevel="0" max="16133" min="16133" style="315" width="10.57"/>
    <col collapsed="false" customWidth="true" hidden="false" outlineLevel="0" max="16134" min="16134" style="315" width="14.57"/>
    <col collapsed="false" customWidth="true" hidden="false" outlineLevel="0" max="16135" min="16135" style="315" width="15.43"/>
    <col collapsed="false" customWidth="true" hidden="false" outlineLevel="0" max="16136" min="16136" style="315" width="8.85"/>
    <col collapsed="false" customWidth="true" hidden="false" outlineLevel="0" max="16139" min="16137" style="315" width="11.71"/>
    <col collapsed="false" customWidth="true" hidden="false" outlineLevel="0" max="16140" min="16140" style="315" width="7.57"/>
    <col collapsed="false" customWidth="true" hidden="false" outlineLevel="0" max="16141" min="16141" style="315" width="58.28"/>
    <col collapsed="false" customWidth="false" hidden="false" outlineLevel="0" max="16384" min="16142" style="315" width="9.15"/>
  </cols>
  <sheetData>
    <row r="1" customFormat="false" ht="15" hidden="false" customHeight="false" outlineLevel="0" collapsed="false">
      <c r="A1" s="317" t="s">
        <v>1950</v>
      </c>
      <c r="B1" s="317"/>
      <c r="C1" s="317"/>
      <c r="D1" s="317"/>
      <c r="E1" s="317"/>
      <c r="F1" s="317"/>
      <c r="G1" s="317"/>
    </row>
    <row r="2" customFormat="false" ht="14.25" hidden="false" customHeight="true" outlineLevel="0" collapsed="false">
      <c r="A2" s="315" t="s">
        <v>1951</v>
      </c>
      <c r="B2" s="318"/>
      <c r="C2" s="319"/>
      <c r="D2" s="319"/>
      <c r="E2" s="320"/>
      <c r="F2" s="319"/>
      <c r="G2" s="319"/>
      <c r="H2" s="319"/>
    </row>
    <row r="3" customFormat="false" ht="25.5" hidden="false" customHeight="true" outlineLevel="0" collapsed="false">
      <c r="A3" s="321" t="s">
        <v>1952</v>
      </c>
      <c r="B3" s="321"/>
      <c r="C3" s="322" t="s">
        <v>1953</v>
      </c>
      <c r="D3" s="322"/>
      <c r="E3" s="323"/>
      <c r="F3" s="324"/>
      <c r="G3" s="325"/>
      <c r="H3" s="325"/>
    </row>
    <row r="4" customFormat="false" ht="30.75" hidden="false" customHeight="true" outlineLevel="0" collapsed="false">
      <c r="A4" s="326" t="s">
        <v>1954</v>
      </c>
      <c r="B4" s="326"/>
      <c r="C4" s="327" t="s">
        <v>1955</v>
      </c>
      <c r="D4" s="328"/>
      <c r="E4" s="329"/>
      <c r="F4" s="329"/>
      <c r="G4" s="329"/>
      <c r="H4" s="330"/>
    </row>
    <row r="5" customFormat="false" ht="18" hidden="false" customHeight="false" outlineLevel="0" collapsed="false">
      <c r="A5" s="331" t="s">
        <v>1956</v>
      </c>
      <c r="B5" s="331"/>
      <c r="C5" s="331"/>
      <c r="D5" s="331"/>
      <c r="E5" s="331"/>
      <c r="F5" s="331"/>
      <c r="G5" s="331"/>
      <c r="H5" s="332"/>
    </row>
    <row r="6" customFormat="false" ht="13.5" hidden="false" customHeight="false" outlineLevel="0" collapsed="false">
      <c r="A6" s="332"/>
      <c r="B6" s="332"/>
      <c r="C6" s="332"/>
      <c r="D6" s="332"/>
      <c r="E6" s="332"/>
      <c r="F6" s="332"/>
      <c r="G6" s="332"/>
      <c r="H6" s="332"/>
    </row>
    <row r="7" customFormat="false" ht="13.5" hidden="false" customHeight="false" outlineLevel="0" collapsed="false">
      <c r="A7" s="333"/>
      <c r="B7" s="334" t="s">
        <v>1957</v>
      </c>
      <c r="C7" s="334"/>
      <c r="D7" s="334"/>
      <c r="E7" s="335"/>
      <c r="F7" s="336" t="s">
        <v>240</v>
      </c>
      <c r="G7" s="336" t="s">
        <v>1747</v>
      </c>
      <c r="H7" s="336"/>
    </row>
    <row r="8" customFormat="false" ht="12.75" hidden="false" customHeight="false" outlineLevel="0" collapsed="false">
      <c r="A8" s="337" t="s">
        <v>1958</v>
      </c>
      <c r="B8" s="337" t="s">
        <v>1959</v>
      </c>
      <c r="C8" s="332"/>
      <c r="D8" s="332"/>
      <c r="E8" s="338"/>
      <c r="F8" s="339" t="n">
        <f aca="false">G193</f>
        <v>0</v>
      </c>
      <c r="G8" s="339"/>
      <c r="H8" s="340"/>
    </row>
    <row r="9" customFormat="false" ht="13.5" hidden="false" customHeight="false" outlineLevel="0" collapsed="false">
      <c r="A9" s="337" t="s">
        <v>815</v>
      </c>
      <c r="B9" s="337" t="s">
        <v>1960</v>
      </c>
      <c r="C9" s="332"/>
      <c r="D9" s="332"/>
      <c r="E9" s="338"/>
      <c r="F9" s="339" t="n">
        <f aca="false">G196</f>
        <v>0</v>
      </c>
      <c r="G9" s="339"/>
      <c r="H9" s="340"/>
    </row>
    <row r="10" customFormat="false" ht="13.5" hidden="false" customHeight="false" outlineLevel="0" collapsed="false">
      <c r="A10" s="341"/>
      <c r="B10" s="334" t="s">
        <v>1961</v>
      </c>
      <c r="C10" s="334"/>
      <c r="D10" s="334"/>
      <c r="E10" s="335"/>
      <c r="F10" s="342" t="n">
        <f aca="false">SUM(F8:F9)</f>
        <v>0</v>
      </c>
      <c r="G10" s="343" t="n">
        <v>0</v>
      </c>
      <c r="H10" s="344"/>
    </row>
    <row r="11" customFormat="false" ht="13.5" hidden="false" customHeight="false" outlineLevel="0" collapsed="false">
      <c r="A11" s="345"/>
      <c r="B11" s="345" t="s">
        <v>1770</v>
      </c>
      <c r="C11" s="345"/>
      <c r="D11" s="345"/>
      <c r="E11" s="346"/>
      <c r="F11" s="347" t="n">
        <f aca="false">F10*21%</f>
        <v>0</v>
      </c>
      <c r="G11" s="346"/>
      <c r="H11" s="348"/>
    </row>
    <row r="12" customFormat="false" ht="13.5" hidden="false" customHeight="false" outlineLevel="0" collapsed="false">
      <c r="A12" s="349"/>
      <c r="B12" s="350" t="s">
        <v>1962</v>
      </c>
      <c r="C12" s="350"/>
      <c r="D12" s="350"/>
      <c r="E12" s="351"/>
      <c r="F12" s="350"/>
      <c r="G12" s="352" t="n">
        <f aca="false">F10+F11</f>
        <v>0</v>
      </c>
      <c r="H12" s="353"/>
    </row>
    <row r="13" customFormat="false" ht="12.75" hidden="false" customHeight="false" outlineLevel="0" collapsed="false">
      <c r="A13" s="354"/>
    </row>
    <row r="14" customFormat="false" ht="12.75" hidden="false" customHeight="false" outlineLevel="0" collapsed="false">
      <c r="A14" s="355" t="s">
        <v>1963</v>
      </c>
      <c r="B14" s="356" t="s">
        <v>1964</v>
      </c>
      <c r="C14" s="356" t="s">
        <v>1965</v>
      </c>
      <c r="D14" s="356" t="s">
        <v>130</v>
      </c>
      <c r="E14" s="356" t="s">
        <v>1966</v>
      </c>
      <c r="F14" s="356" t="s">
        <v>1967</v>
      </c>
      <c r="G14" s="357" t="s">
        <v>1968</v>
      </c>
      <c r="H14" s="357" t="s">
        <v>1969</v>
      </c>
    </row>
    <row r="15" customFormat="false" ht="15.75" hidden="false" customHeight="true" outlineLevel="0" collapsed="false">
      <c r="A15" s="358" t="s">
        <v>1970</v>
      </c>
      <c r="B15" s="359" t="s">
        <v>1958</v>
      </c>
      <c r="C15" s="360" t="s">
        <v>1959</v>
      </c>
      <c r="D15" s="361"/>
      <c r="E15" s="362"/>
      <c r="F15" s="362"/>
      <c r="G15" s="363"/>
      <c r="H15" s="363"/>
      <c r="O15" s="364" t="n">
        <v>1</v>
      </c>
    </row>
    <row r="16" customFormat="false" ht="15.75" hidden="false" customHeight="true" outlineLevel="0" collapsed="false">
      <c r="A16" s="365" t="n">
        <v>1</v>
      </c>
      <c r="B16" s="366" t="s">
        <v>1971</v>
      </c>
      <c r="C16" s="367" t="s">
        <v>1972</v>
      </c>
      <c r="D16" s="368" t="s">
        <v>245</v>
      </c>
      <c r="E16" s="369" t="n">
        <v>659</v>
      </c>
      <c r="F16" s="370"/>
      <c r="G16" s="371" t="n">
        <f aca="false">E16*F16</f>
        <v>0</v>
      </c>
      <c r="H16" s="371"/>
      <c r="O16" s="364"/>
    </row>
    <row r="17" customFormat="false" ht="15.75" hidden="false" customHeight="true" outlineLevel="0" collapsed="false">
      <c r="A17" s="372"/>
      <c r="B17" s="366"/>
      <c r="C17" s="373" t="s">
        <v>1973</v>
      </c>
      <c r="D17" s="374"/>
      <c r="E17" s="375"/>
      <c r="F17" s="370"/>
      <c r="G17" s="371"/>
      <c r="H17" s="371"/>
      <c r="O17" s="364"/>
    </row>
    <row r="18" customFormat="false" ht="15.75" hidden="false" customHeight="true" outlineLevel="0" collapsed="false">
      <c r="A18" s="372"/>
      <c r="B18" s="366"/>
      <c r="C18" s="376" t="n">
        <v>659</v>
      </c>
      <c r="D18" s="377"/>
      <c r="E18" s="373" t="n">
        <v>659</v>
      </c>
      <c r="F18" s="370"/>
      <c r="G18" s="371"/>
      <c r="H18" s="371"/>
      <c r="O18" s="364"/>
    </row>
    <row r="19" customFormat="false" ht="27" hidden="false" customHeight="true" outlineLevel="0" collapsed="false">
      <c r="A19" s="365" t="n">
        <f aca="false">A16+1</f>
        <v>2</v>
      </c>
      <c r="B19" s="366" t="s">
        <v>1974</v>
      </c>
      <c r="C19" s="367" t="s">
        <v>1975</v>
      </c>
      <c r="D19" s="374" t="s">
        <v>466</v>
      </c>
      <c r="E19" s="369" t="n">
        <v>17</v>
      </c>
      <c r="F19" s="370"/>
      <c r="G19" s="371" t="n">
        <f aca="false">E19*F19</f>
        <v>0</v>
      </c>
      <c r="H19" s="371"/>
      <c r="O19" s="364"/>
    </row>
    <row r="20" customFormat="false" ht="15.75" hidden="false" customHeight="true" outlineLevel="0" collapsed="false">
      <c r="A20" s="372"/>
      <c r="B20" s="366"/>
      <c r="C20" s="373" t="s">
        <v>1976</v>
      </c>
      <c r="D20" s="374"/>
      <c r="E20" s="375"/>
      <c r="F20" s="370"/>
      <c r="G20" s="371"/>
      <c r="H20" s="371"/>
      <c r="O20" s="364"/>
    </row>
    <row r="21" customFormat="false" ht="15.75" hidden="false" customHeight="true" outlineLevel="0" collapsed="false">
      <c r="A21" s="372"/>
      <c r="B21" s="366"/>
      <c r="C21" s="376" t="n">
        <v>17</v>
      </c>
      <c r="D21" s="377"/>
      <c r="E21" s="373" t="n">
        <v>17</v>
      </c>
      <c r="F21" s="370"/>
      <c r="G21" s="371"/>
      <c r="H21" s="371"/>
      <c r="O21" s="364"/>
    </row>
    <row r="22" customFormat="false" ht="26.25" hidden="false" customHeight="true" outlineLevel="0" collapsed="false">
      <c r="A22" s="365" t="n">
        <f aca="false">A19+1</f>
        <v>3</v>
      </c>
      <c r="B22" s="366" t="s">
        <v>1977</v>
      </c>
      <c r="C22" s="367" t="s">
        <v>1978</v>
      </c>
      <c r="D22" s="374" t="s">
        <v>466</v>
      </c>
      <c r="E22" s="369" t="n">
        <v>24</v>
      </c>
      <c r="F22" s="370"/>
      <c r="G22" s="371" t="n">
        <f aca="false">E22*F22</f>
        <v>0</v>
      </c>
      <c r="H22" s="371"/>
      <c r="O22" s="364"/>
    </row>
    <row r="23" customFormat="false" ht="15.75" hidden="false" customHeight="true" outlineLevel="0" collapsed="false">
      <c r="A23" s="372"/>
      <c r="B23" s="366"/>
      <c r="C23" s="376" t="s">
        <v>1973</v>
      </c>
      <c r="D23" s="377"/>
      <c r="E23" s="378"/>
      <c r="F23" s="370"/>
      <c r="G23" s="371"/>
      <c r="H23" s="371"/>
      <c r="O23" s="364"/>
    </row>
    <row r="24" customFormat="false" ht="15.75" hidden="false" customHeight="true" outlineLevel="0" collapsed="false">
      <c r="A24" s="372"/>
      <c r="B24" s="366"/>
      <c r="C24" s="376" t="n">
        <v>24</v>
      </c>
      <c r="D24" s="377"/>
      <c r="E24" s="373" t="n">
        <v>24</v>
      </c>
      <c r="F24" s="370"/>
      <c r="G24" s="371"/>
      <c r="H24" s="371"/>
      <c r="O24" s="364"/>
    </row>
    <row r="25" customFormat="false" ht="25.5" hidden="false" customHeight="true" outlineLevel="0" collapsed="false">
      <c r="A25" s="365" t="n">
        <f aca="false">A22+1</f>
        <v>4</v>
      </c>
      <c r="B25" s="366" t="s">
        <v>1979</v>
      </c>
      <c r="C25" s="367" t="s">
        <v>1980</v>
      </c>
      <c r="D25" s="374" t="s">
        <v>466</v>
      </c>
      <c r="E25" s="369" t="n">
        <v>1</v>
      </c>
      <c r="F25" s="370"/>
      <c r="G25" s="371" t="n">
        <f aca="false">E25*F25</f>
        <v>0</v>
      </c>
      <c r="H25" s="371"/>
      <c r="O25" s="364"/>
    </row>
    <row r="26" customFormat="false" ht="15.75" hidden="false" customHeight="true" outlineLevel="0" collapsed="false">
      <c r="A26" s="372"/>
      <c r="B26" s="366"/>
      <c r="C26" s="373" t="s">
        <v>1973</v>
      </c>
      <c r="D26" s="374"/>
      <c r="E26" s="375"/>
      <c r="F26" s="370"/>
      <c r="G26" s="371"/>
      <c r="H26" s="371"/>
      <c r="O26" s="364"/>
    </row>
    <row r="27" customFormat="false" ht="15.75" hidden="false" customHeight="true" outlineLevel="0" collapsed="false">
      <c r="A27" s="372"/>
      <c r="B27" s="366"/>
      <c r="C27" s="376" t="n">
        <v>1</v>
      </c>
      <c r="D27" s="377"/>
      <c r="E27" s="373" t="n">
        <v>1</v>
      </c>
      <c r="F27" s="370"/>
      <c r="G27" s="371"/>
      <c r="H27" s="379"/>
      <c r="O27" s="364"/>
    </row>
    <row r="28" customFormat="false" ht="15.75" hidden="false" customHeight="true" outlineLevel="0" collapsed="false">
      <c r="A28" s="372" t="n">
        <f aca="false">A25+1</f>
        <v>5</v>
      </c>
      <c r="B28" s="366" t="s">
        <v>1981</v>
      </c>
      <c r="C28" s="367" t="s">
        <v>1982</v>
      </c>
      <c r="D28" s="374" t="s">
        <v>1279</v>
      </c>
      <c r="E28" s="380" t="n">
        <f aca="false">E30</f>
        <v>17</v>
      </c>
      <c r="F28" s="370"/>
      <c r="G28" s="371" t="n">
        <f aca="false">ROUND(E28*F28,2)</f>
        <v>0</v>
      </c>
      <c r="H28" s="379"/>
      <c r="O28" s="364"/>
    </row>
    <row r="29" customFormat="false" ht="15.75" hidden="false" customHeight="true" outlineLevel="0" collapsed="false">
      <c r="A29" s="372"/>
      <c r="B29" s="381"/>
      <c r="C29" s="373" t="s">
        <v>1973</v>
      </c>
      <c r="D29" s="374"/>
      <c r="E29" s="382"/>
      <c r="F29" s="370"/>
      <c r="G29" s="371"/>
      <c r="H29" s="379"/>
      <c r="O29" s="364"/>
    </row>
    <row r="30" customFormat="false" ht="15.75" hidden="false" customHeight="true" outlineLevel="0" collapsed="false">
      <c r="A30" s="372"/>
      <c r="B30" s="381"/>
      <c r="C30" s="376" t="n">
        <v>17</v>
      </c>
      <c r="D30" s="377"/>
      <c r="E30" s="373" t="n">
        <v>17</v>
      </c>
      <c r="F30" s="370"/>
      <c r="G30" s="371"/>
      <c r="H30" s="379"/>
      <c r="O30" s="364"/>
    </row>
    <row r="31" customFormat="false" ht="15.75" hidden="false" customHeight="true" outlineLevel="0" collapsed="false">
      <c r="A31" s="372" t="n">
        <f aca="false">A28+1</f>
        <v>6</v>
      </c>
      <c r="B31" s="366" t="s">
        <v>1983</v>
      </c>
      <c r="C31" s="367" t="s">
        <v>1984</v>
      </c>
      <c r="D31" s="374" t="s">
        <v>1279</v>
      </c>
      <c r="E31" s="380" t="n">
        <f aca="false">E33</f>
        <v>24</v>
      </c>
      <c r="F31" s="370"/>
      <c r="G31" s="371" t="n">
        <f aca="false">ROUND(E31*F31,2)</f>
        <v>0</v>
      </c>
      <c r="H31" s="379"/>
      <c r="O31" s="364"/>
    </row>
    <row r="32" customFormat="false" ht="15.75" hidden="false" customHeight="true" outlineLevel="0" collapsed="false">
      <c r="A32" s="372"/>
      <c r="B32" s="381"/>
      <c r="C32" s="373" t="s">
        <v>1973</v>
      </c>
      <c r="D32" s="374"/>
      <c r="E32" s="382"/>
      <c r="F32" s="370"/>
      <c r="G32" s="371"/>
      <c r="H32" s="379"/>
      <c r="O32" s="364"/>
    </row>
    <row r="33" customFormat="false" ht="15.75" hidden="false" customHeight="true" outlineLevel="0" collapsed="false">
      <c r="A33" s="372"/>
      <c r="B33" s="381"/>
      <c r="C33" s="376" t="n">
        <v>24</v>
      </c>
      <c r="D33" s="377"/>
      <c r="E33" s="373" t="n">
        <v>24</v>
      </c>
      <c r="F33" s="370"/>
      <c r="G33" s="371"/>
      <c r="H33" s="379"/>
      <c r="O33" s="364"/>
    </row>
    <row r="34" customFormat="false" ht="15.75" hidden="false" customHeight="true" outlineLevel="0" collapsed="false">
      <c r="A34" s="372" t="n">
        <f aca="false">A31+1</f>
        <v>7</v>
      </c>
      <c r="B34" s="366" t="s">
        <v>1985</v>
      </c>
      <c r="C34" s="383" t="s">
        <v>1986</v>
      </c>
      <c r="D34" s="384" t="s">
        <v>1279</v>
      </c>
      <c r="E34" s="380" t="n">
        <f aca="false">E36</f>
        <v>1</v>
      </c>
      <c r="F34" s="370"/>
      <c r="G34" s="371" t="n">
        <f aca="false">ROUND(E34*F34,2)</f>
        <v>0</v>
      </c>
      <c r="H34" s="379"/>
      <c r="O34" s="364"/>
    </row>
    <row r="35" customFormat="false" ht="15.75" hidden="false" customHeight="true" outlineLevel="0" collapsed="false">
      <c r="A35" s="372"/>
      <c r="B35" s="381"/>
      <c r="C35" s="373" t="s">
        <v>1973</v>
      </c>
      <c r="D35" s="385"/>
      <c r="E35" s="382"/>
      <c r="F35" s="370"/>
      <c r="G35" s="371"/>
      <c r="H35" s="379"/>
      <c r="O35" s="364"/>
    </row>
    <row r="36" customFormat="false" ht="15.75" hidden="false" customHeight="true" outlineLevel="0" collapsed="false">
      <c r="A36" s="372"/>
      <c r="B36" s="381"/>
      <c r="C36" s="376" t="n">
        <v>1</v>
      </c>
      <c r="D36" s="377"/>
      <c r="E36" s="373" t="n">
        <v>1</v>
      </c>
      <c r="F36" s="370"/>
      <c r="G36" s="371"/>
      <c r="H36" s="379"/>
      <c r="O36" s="364"/>
    </row>
    <row r="37" customFormat="false" ht="15.75" hidden="false" customHeight="true" outlineLevel="0" collapsed="false">
      <c r="A37" s="372" t="n">
        <f aca="false">A34+1</f>
        <v>8</v>
      </c>
      <c r="B37" s="366" t="s">
        <v>1987</v>
      </c>
      <c r="C37" s="383" t="s">
        <v>1988</v>
      </c>
      <c r="D37" s="384" t="s">
        <v>323</v>
      </c>
      <c r="E37" s="380" t="n">
        <f aca="false">E39+E40+E41</f>
        <v>29.81</v>
      </c>
      <c r="F37" s="370"/>
      <c r="G37" s="371" t="n">
        <f aca="false">ROUND(E37*F37,2)</f>
        <v>0</v>
      </c>
      <c r="H37" s="379"/>
      <c r="O37" s="364"/>
    </row>
    <row r="38" customFormat="false" ht="22.5" hidden="false" customHeight="true" outlineLevel="0" collapsed="false">
      <c r="A38" s="386"/>
      <c r="B38" s="381"/>
      <c r="C38" s="373" t="s">
        <v>1989</v>
      </c>
      <c r="D38" s="385"/>
      <c r="E38" s="382"/>
      <c r="F38" s="370"/>
      <c r="G38" s="371"/>
      <c r="H38" s="379"/>
      <c r="O38" s="364"/>
    </row>
    <row r="39" customFormat="false" ht="15.75" hidden="false" customHeight="true" outlineLevel="0" collapsed="false">
      <c r="A39" s="386"/>
      <c r="B39" s="381"/>
      <c r="C39" s="373" t="s">
        <v>1990</v>
      </c>
      <c r="D39" s="373"/>
      <c r="E39" s="373" t="n">
        <v>5.385</v>
      </c>
      <c r="F39" s="370"/>
      <c r="G39" s="371"/>
      <c r="H39" s="379"/>
      <c r="O39" s="364"/>
    </row>
    <row r="40" customFormat="false" ht="15.75" hidden="false" customHeight="true" outlineLevel="0" collapsed="false">
      <c r="A40" s="386"/>
      <c r="B40" s="381"/>
      <c r="C40" s="373" t="s">
        <v>1991</v>
      </c>
      <c r="D40" s="373"/>
      <c r="E40" s="373" t="n">
        <v>24</v>
      </c>
      <c r="F40" s="370"/>
      <c r="G40" s="371"/>
      <c r="H40" s="379"/>
      <c r="O40" s="364"/>
    </row>
    <row r="41" customFormat="false" ht="15.75" hidden="false" customHeight="true" outlineLevel="0" collapsed="false">
      <c r="A41" s="386"/>
      <c r="B41" s="381"/>
      <c r="C41" s="373" t="s">
        <v>1992</v>
      </c>
      <c r="D41" s="373"/>
      <c r="E41" s="373" t="n">
        <v>0.425</v>
      </c>
      <c r="F41" s="370"/>
      <c r="G41" s="371"/>
      <c r="H41" s="379"/>
      <c r="O41" s="364"/>
    </row>
    <row r="42" customFormat="false" ht="15.75" hidden="false" customHeight="true" outlineLevel="0" collapsed="false">
      <c r="A42" s="372" t="n">
        <f aca="false">A37+1</f>
        <v>9</v>
      </c>
      <c r="B42" s="366" t="s">
        <v>1993</v>
      </c>
      <c r="C42" s="383" t="s">
        <v>1994</v>
      </c>
      <c r="D42" s="384" t="s">
        <v>323</v>
      </c>
      <c r="E42" s="380" t="n">
        <f aca="false">E44</f>
        <v>2.4</v>
      </c>
      <c r="F42" s="370"/>
      <c r="G42" s="371" t="n">
        <f aca="false">ROUND(E42*F42,2)</f>
        <v>0</v>
      </c>
      <c r="H42" s="379"/>
      <c r="O42" s="364"/>
    </row>
    <row r="43" customFormat="false" ht="15.75" hidden="false" customHeight="true" outlineLevel="0" collapsed="false">
      <c r="A43" s="372"/>
      <c r="B43" s="366"/>
      <c r="C43" s="373" t="s">
        <v>1989</v>
      </c>
      <c r="D43" s="385"/>
      <c r="E43" s="387"/>
      <c r="F43" s="370"/>
      <c r="G43" s="371"/>
      <c r="H43" s="379"/>
      <c r="O43" s="364"/>
    </row>
    <row r="44" customFormat="false" ht="15.75" hidden="false" customHeight="true" outlineLevel="0" collapsed="false">
      <c r="A44" s="372"/>
      <c r="B44" s="381"/>
      <c r="C44" s="373" t="s">
        <v>1995</v>
      </c>
      <c r="D44" s="373"/>
      <c r="E44" s="373" t="n">
        <v>2.4</v>
      </c>
      <c r="F44" s="370"/>
      <c r="G44" s="371"/>
      <c r="H44" s="379"/>
      <c r="O44" s="364"/>
    </row>
    <row r="45" customFormat="false" ht="15.75" hidden="false" customHeight="true" outlineLevel="0" collapsed="false">
      <c r="A45" s="365" t="n">
        <f aca="false">A42+1</f>
        <v>10</v>
      </c>
      <c r="B45" s="388" t="s">
        <v>1996</v>
      </c>
      <c r="C45" s="367" t="s">
        <v>1997</v>
      </c>
      <c r="D45" s="389" t="s">
        <v>323</v>
      </c>
      <c r="E45" s="390" t="n">
        <f aca="false">E47</f>
        <v>0.2</v>
      </c>
      <c r="F45" s="370"/>
      <c r="G45" s="371" t="n">
        <f aca="false">ROUND(E45*F45,2)</f>
        <v>0</v>
      </c>
      <c r="H45" s="379"/>
      <c r="O45" s="364"/>
    </row>
    <row r="46" customFormat="false" ht="15.75" hidden="false" customHeight="true" outlineLevel="0" collapsed="false">
      <c r="A46" s="372"/>
      <c r="B46" s="366"/>
      <c r="C46" s="373" t="s">
        <v>1989</v>
      </c>
      <c r="D46" s="374"/>
      <c r="E46" s="387"/>
      <c r="F46" s="370"/>
      <c r="G46" s="371"/>
      <c r="H46" s="379"/>
      <c r="O46" s="364"/>
    </row>
    <row r="47" customFormat="false" ht="15.75" hidden="false" customHeight="true" outlineLevel="0" collapsed="false">
      <c r="A47" s="372"/>
      <c r="B47" s="381"/>
      <c r="C47" s="376" t="s">
        <v>1998</v>
      </c>
      <c r="D47" s="377"/>
      <c r="E47" s="373" t="n">
        <v>0.2</v>
      </c>
      <c r="F47" s="370"/>
      <c r="G47" s="371"/>
      <c r="H47" s="379"/>
      <c r="O47" s="364"/>
    </row>
    <row r="48" customFormat="false" ht="15.75" hidden="false" customHeight="true" outlineLevel="0" collapsed="false">
      <c r="A48" s="365" t="n">
        <f aca="false">A45+1</f>
        <v>11</v>
      </c>
      <c r="B48" s="391" t="s">
        <v>1999</v>
      </c>
      <c r="C48" s="367" t="s">
        <v>2000</v>
      </c>
      <c r="D48" s="389" t="s">
        <v>1279</v>
      </c>
      <c r="E48" s="390" t="n">
        <f aca="false">E50</f>
        <v>17</v>
      </c>
      <c r="F48" s="370"/>
      <c r="G48" s="371" t="n">
        <f aca="false">ROUND(E48*F48,2)</f>
        <v>0</v>
      </c>
      <c r="H48" s="379"/>
      <c r="O48" s="364"/>
    </row>
    <row r="49" customFormat="false" ht="15.75" hidden="false" customHeight="true" outlineLevel="0" collapsed="false">
      <c r="A49" s="365"/>
      <c r="B49" s="391"/>
      <c r="C49" s="373" t="s">
        <v>1973</v>
      </c>
      <c r="D49" s="389"/>
      <c r="E49" s="390"/>
      <c r="F49" s="370"/>
      <c r="G49" s="371"/>
      <c r="H49" s="379"/>
      <c r="O49" s="364"/>
    </row>
    <row r="50" customFormat="false" ht="15.75" hidden="false" customHeight="true" outlineLevel="0" collapsed="false">
      <c r="A50" s="372"/>
      <c r="B50" s="381"/>
      <c r="C50" s="376" t="n">
        <v>17</v>
      </c>
      <c r="D50" s="377"/>
      <c r="E50" s="373" t="n">
        <v>17</v>
      </c>
      <c r="F50" s="370"/>
      <c r="G50" s="371"/>
      <c r="H50" s="379"/>
      <c r="O50" s="364"/>
    </row>
    <row r="51" customFormat="false" ht="15.75" hidden="false" customHeight="true" outlineLevel="0" collapsed="false">
      <c r="A51" s="365" t="n">
        <f aca="false">A48+1</f>
        <v>12</v>
      </c>
      <c r="B51" s="391" t="s">
        <v>2001</v>
      </c>
      <c r="C51" s="367" t="s">
        <v>2002</v>
      </c>
      <c r="D51" s="389" t="s">
        <v>1279</v>
      </c>
      <c r="E51" s="390" t="n">
        <f aca="false">E53</f>
        <v>24</v>
      </c>
      <c r="F51" s="370"/>
      <c r="G51" s="371" t="n">
        <f aca="false">ROUND(E51*F51,2)</f>
        <v>0</v>
      </c>
      <c r="H51" s="379"/>
      <c r="O51" s="364"/>
    </row>
    <row r="52" customFormat="false" ht="15.75" hidden="false" customHeight="true" outlineLevel="0" collapsed="false">
      <c r="A52" s="365"/>
      <c r="B52" s="391"/>
      <c r="C52" s="373" t="s">
        <v>1973</v>
      </c>
      <c r="D52" s="389"/>
      <c r="E52" s="390"/>
      <c r="F52" s="370"/>
      <c r="G52" s="371"/>
      <c r="H52" s="379"/>
      <c r="O52" s="364"/>
    </row>
    <row r="53" customFormat="false" ht="15.75" hidden="false" customHeight="true" outlineLevel="0" collapsed="false">
      <c r="A53" s="372"/>
      <c r="B53" s="381"/>
      <c r="C53" s="376" t="n">
        <v>24</v>
      </c>
      <c r="D53" s="377"/>
      <c r="E53" s="373" t="n">
        <v>24</v>
      </c>
      <c r="F53" s="370"/>
      <c r="G53" s="371"/>
      <c r="H53" s="379"/>
      <c r="O53" s="364"/>
    </row>
    <row r="54" customFormat="false" ht="15.75" hidden="false" customHeight="true" outlineLevel="0" collapsed="false">
      <c r="A54" s="365" t="n">
        <f aca="false">A51+1</f>
        <v>13</v>
      </c>
      <c r="B54" s="388" t="s">
        <v>2003</v>
      </c>
      <c r="C54" s="367" t="s">
        <v>2004</v>
      </c>
      <c r="D54" s="389" t="s">
        <v>1279</v>
      </c>
      <c r="E54" s="390" t="n">
        <f aca="false">E56</f>
        <v>1</v>
      </c>
      <c r="F54" s="370"/>
      <c r="G54" s="371" t="n">
        <f aca="false">ROUND(E54*F54,2)</f>
        <v>0</v>
      </c>
      <c r="H54" s="379"/>
      <c r="O54" s="364"/>
    </row>
    <row r="55" customFormat="false" ht="15.75" hidden="false" customHeight="true" outlineLevel="0" collapsed="false">
      <c r="A55" s="365"/>
      <c r="B55" s="388"/>
      <c r="C55" s="373" t="s">
        <v>1973</v>
      </c>
      <c r="D55" s="389"/>
      <c r="E55" s="390"/>
      <c r="F55" s="370"/>
      <c r="G55" s="371"/>
      <c r="H55" s="379"/>
      <c r="O55" s="364"/>
    </row>
    <row r="56" customFormat="false" ht="15.75" hidden="false" customHeight="true" outlineLevel="0" collapsed="false">
      <c r="A56" s="372"/>
      <c r="B56" s="381"/>
      <c r="C56" s="376" t="n">
        <v>1</v>
      </c>
      <c r="D56" s="377"/>
      <c r="E56" s="373" t="n">
        <v>1</v>
      </c>
      <c r="F56" s="370"/>
      <c r="G56" s="371"/>
      <c r="H56" s="379"/>
      <c r="O56" s="364"/>
    </row>
    <row r="57" customFormat="false" ht="29.25" hidden="false" customHeight="true" outlineLevel="0" collapsed="false">
      <c r="A57" s="365" t="n">
        <f aca="false">A54+1</f>
        <v>14</v>
      </c>
      <c r="B57" s="388" t="s">
        <v>2005</v>
      </c>
      <c r="C57" s="367" t="s">
        <v>2006</v>
      </c>
      <c r="D57" s="389" t="s">
        <v>323</v>
      </c>
      <c r="E57" s="390" t="n">
        <f aca="false">E58</f>
        <v>201</v>
      </c>
      <c r="F57" s="370"/>
      <c r="G57" s="371" t="n">
        <f aca="false">E57*F57</f>
        <v>0</v>
      </c>
      <c r="H57" s="392"/>
      <c r="O57" s="364"/>
    </row>
    <row r="58" customFormat="false" ht="15.75" hidden="false" customHeight="true" outlineLevel="0" collapsed="false">
      <c r="A58" s="372"/>
      <c r="B58" s="393"/>
      <c r="C58" s="394" t="s">
        <v>2007</v>
      </c>
      <c r="D58" s="389"/>
      <c r="E58" s="395" t="n">
        <v>201</v>
      </c>
      <c r="F58" s="370"/>
      <c r="G58" s="371"/>
      <c r="H58" s="392"/>
      <c r="O58" s="364"/>
    </row>
    <row r="59" customFormat="false" ht="16.5" hidden="false" customHeight="true" outlineLevel="0" collapsed="false">
      <c r="A59" s="396" t="n">
        <f aca="false">A57+1</f>
        <v>15</v>
      </c>
      <c r="B59" s="393" t="s">
        <v>2008</v>
      </c>
      <c r="C59" s="393" t="s">
        <v>2009</v>
      </c>
      <c r="D59" s="389" t="s">
        <v>323</v>
      </c>
      <c r="E59" s="397" t="n">
        <f aca="false">E60</f>
        <v>148.5</v>
      </c>
      <c r="F59" s="370"/>
      <c r="G59" s="371" t="n">
        <f aca="false">E59*F59</f>
        <v>0</v>
      </c>
      <c r="H59" s="392"/>
      <c r="O59" s="364"/>
    </row>
    <row r="60" customFormat="false" ht="15.75" hidden="false" customHeight="true" outlineLevel="0" collapsed="false">
      <c r="A60" s="372"/>
      <c r="B60" s="393"/>
      <c r="C60" s="394" t="s">
        <v>2007</v>
      </c>
      <c r="D60" s="389"/>
      <c r="E60" s="395" t="n">
        <v>148.5</v>
      </c>
      <c r="F60" s="370"/>
      <c r="G60" s="371"/>
      <c r="H60" s="392"/>
      <c r="O60" s="364"/>
    </row>
    <row r="61" customFormat="false" ht="15.75" hidden="false" customHeight="true" outlineLevel="0" collapsed="false">
      <c r="A61" s="365" t="n">
        <f aca="false">A59+1</f>
        <v>16</v>
      </c>
      <c r="B61" s="366" t="s">
        <v>2010</v>
      </c>
      <c r="C61" s="388" t="s">
        <v>2011</v>
      </c>
      <c r="D61" s="398" t="s">
        <v>323</v>
      </c>
      <c r="E61" s="397" t="n">
        <f aca="false">E62</f>
        <v>148.5</v>
      </c>
      <c r="F61" s="370"/>
      <c r="G61" s="371" t="n">
        <f aca="false">E61*F61</f>
        <v>0</v>
      </c>
      <c r="H61" s="392"/>
      <c r="O61" s="364"/>
    </row>
    <row r="62" customFormat="false" ht="15.75" hidden="false" customHeight="true" outlineLevel="0" collapsed="false">
      <c r="A62" s="372"/>
      <c r="B62" s="381"/>
      <c r="C62" s="394" t="s">
        <v>2007</v>
      </c>
      <c r="D62" s="399"/>
      <c r="E62" s="395" t="n">
        <v>148.5</v>
      </c>
      <c r="F62" s="370"/>
      <c r="G62" s="371"/>
      <c r="H62" s="392"/>
      <c r="O62" s="364"/>
    </row>
    <row r="63" customFormat="false" ht="15.75" hidden="false" customHeight="true" outlineLevel="0" collapsed="false">
      <c r="A63" s="365" t="n">
        <f aca="false">A61+1</f>
        <v>17</v>
      </c>
      <c r="B63" s="366" t="s">
        <v>2012</v>
      </c>
      <c r="C63" s="388" t="s">
        <v>2013</v>
      </c>
      <c r="D63" s="398" t="s">
        <v>323</v>
      </c>
      <c r="E63" s="400" t="n">
        <f aca="false">E64</f>
        <v>201</v>
      </c>
      <c r="F63" s="370"/>
      <c r="G63" s="371" t="n">
        <f aca="false">E63*F63</f>
        <v>0</v>
      </c>
      <c r="H63" s="392"/>
      <c r="O63" s="364"/>
    </row>
    <row r="64" customFormat="false" ht="15.75" hidden="false" customHeight="true" outlineLevel="0" collapsed="false">
      <c r="A64" s="372"/>
      <c r="B64" s="381"/>
      <c r="C64" s="394" t="s">
        <v>2007</v>
      </c>
      <c r="D64" s="399"/>
      <c r="E64" s="395" t="n">
        <v>201</v>
      </c>
      <c r="F64" s="370"/>
      <c r="G64" s="371"/>
      <c r="H64" s="392"/>
      <c r="O64" s="364"/>
    </row>
    <row r="65" customFormat="false" ht="15.75" hidden="false" customHeight="true" outlineLevel="0" collapsed="false">
      <c r="A65" s="401" t="n">
        <f aca="false">A63+1</f>
        <v>18</v>
      </c>
      <c r="B65" s="366" t="s">
        <v>2014</v>
      </c>
      <c r="C65" s="402" t="s">
        <v>2015</v>
      </c>
      <c r="D65" s="399" t="s">
        <v>245</v>
      </c>
      <c r="E65" s="403" t="n">
        <f aca="false">E66+E67</f>
        <v>1157</v>
      </c>
      <c r="F65" s="370"/>
      <c r="G65" s="371" t="n">
        <f aca="false">E65*F65</f>
        <v>0</v>
      </c>
      <c r="H65" s="404"/>
      <c r="O65" s="364"/>
    </row>
    <row r="66" customFormat="false" ht="15.75" hidden="false" customHeight="true" outlineLevel="0" collapsed="false">
      <c r="A66" s="401"/>
      <c r="B66" s="405"/>
      <c r="C66" s="394" t="s">
        <v>2016</v>
      </c>
      <c r="D66" s="374"/>
      <c r="E66" s="395" t="n">
        <v>67</v>
      </c>
      <c r="F66" s="370"/>
      <c r="G66" s="371"/>
      <c r="H66" s="404"/>
      <c r="O66" s="364"/>
    </row>
    <row r="67" customFormat="false" ht="15.75" hidden="false" customHeight="true" outlineLevel="0" collapsed="false">
      <c r="A67" s="401"/>
      <c r="B67" s="405"/>
      <c r="C67" s="394" t="s">
        <v>2017</v>
      </c>
      <c r="D67" s="401"/>
      <c r="E67" s="395" t="n">
        <v>1090</v>
      </c>
      <c r="F67" s="370"/>
      <c r="G67" s="371"/>
      <c r="H67" s="404"/>
      <c r="O67" s="364"/>
    </row>
    <row r="68" customFormat="false" ht="15.75" hidden="false" customHeight="true" outlineLevel="0" collapsed="false">
      <c r="A68" s="401" t="n">
        <f aca="false">A65+1</f>
        <v>19</v>
      </c>
      <c r="B68" s="366" t="s">
        <v>2018</v>
      </c>
      <c r="C68" s="402" t="s">
        <v>2019</v>
      </c>
      <c r="D68" s="399" t="s">
        <v>245</v>
      </c>
      <c r="E68" s="403" t="n">
        <f aca="false">E69+E70+E71</f>
        <v>653</v>
      </c>
      <c r="F68" s="370"/>
      <c r="G68" s="371" t="n">
        <f aca="false">E68*F68</f>
        <v>0</v>
      </c>
      <c r="H68" s="404"/>
      <c r="O68" s="364"/>
    </row>
    <row r="69" customFormat="false" ht="15.75" hidden="false" customHeight="true" outlineLevel="0" collapsed="false">
      <c r="A69" s="401"/>
      <c r="B69" s="405"/>
      <c r="C69" s="394" t="s">
        <v>2016</v>
      </c>
      <c r="D69" s="374"/>
      <c r="E69" s="395" t="n">
        <v>393</v>
      </c>
      <c r="F69" s="370"/>
      <c r="G69" s="371"/>
      <c r="H69" s="404"/>
      <c r="O69" s="364"/>
    </row>
    <row r="70" customFormat="false" ht="15.75" hidden="false" customHeight="true" outlineLevel="0" collapsed="false">
      <c r="A70" s="401"/>
      <c r="B70" s="405"/>
      <c r="C70" s="394" t="s">
        <v>2020</v>
      </c>
      <c r="D70" s="374"/>
      <c r="E70" s="395" t="n">
        <v>60</v>
      </c>
      <c r="F70" s="370"/>
      <c r="G70" s="371"/>
      <c r="H70" s="404"/>
      <c r="O70" s="364"/>
    </row>
    <row r="71" customFormat="false" ht="15.75" hidden="false" customHeight="true" outlineLevel="0" collapsed="false">
      <c r="A71" s="401"/>
      <c r="B71" s="405"/>
      <c r="C71" s="394" t="s">
        <v>2017</v>
      </c>
      <c r="D71" s="401"/>
      <c r="E71" s="394" t="n">
        <v>200</v>
      </c>
      <c r="F71" s="406"/>
      <c r="G71" s="407"/>
      <c r="H71" s="407"/>
      <c r="O71" s="364"/>
    </row>
    <row r="72" customFormat="false" ht="15.75" hidden="false" customHeight="true" outlineLevel="0" collapsed="false">
      <c r="A72" s="401" t="n">
        <f aca="false">A68+1</f>
        <v>20</v>
      </c>
      <c r="B72" s="366" t="s">
        <v>2021</v>
      </c>
      <c r="C72" s="393" t="s">
        <v>2022</v>
      </c>
      <c r="D72" s="374" t="s">
        <v>245</v>
      </c>
      <c r="E72" s="370" t="n">
        <f aca="false">E73</f>
        <v>1090</v>
      </c>
      <c r="F72" s="370"/>
      <c r="G72" s="371" t="n">
        <f aca="false">E72*F72</f>
        <v>0</v>
      </c>
      <c r="H72" s="407"/>
      <c r="O72" s="364"/>
    </row>
    <row r="73" customFormat="false" ht="15.75" hidden="false" customHeight="true" outlineLevel="0" collapsed="false">
      <c r="A73" s="372"/>
      <c r="B73" s="366"/>
      <c r="C73" s="394" t="s">
        <v>2017</v>
      </c>
      <c r="D73" s="401"/>
      <c r="E73" s="394" t="n">
        <v>1090</v>
      </c>
      <c r="F73" s="370"/>
      <c r="G73" s="371"/>
      <c r="H73" s="407"/>
      <c r="O73" s="364"/>
    </row>
    <row r="74" customFormat="false" ht="15.75" hidden="false" customHeight="true" outlineLevel="0" collapsed="false">
      <c r="A74" s="401" t="n">
        <f aca="false">A72+1</f>
        <v>21</v>
      </c>
      <c r="B74" s="366" t="s">
        <v>2023</v>
      </c>
      <c r="C74" s="393" t="s">
        <v>2024</v>
      </c>
      <c r="D74" s="374" t="s">
        <v>245</v>
      </c>
      <c r="E74" s="370" t="n">
        <f aca="false">E75</f>
        <v>200</v>
      </c>
      <c r="F74" s="370"/>
      <c r="G74" s="371" t="n">
        <f aca="false">E74*F74</f>
        <v>0</v>
      </c>
      <c r="H74" s="407"/>
      <c r="O74" s="364"/>
    </row>
    <row r="75" customFormat="false" ht="15.75" hidden="false" customHeight="true" outlineLevel="0" collapsed="false">
      <c r="A75" s="401"/>
      <c r="B75" s="366"/>
      <c r="C75" s="394" t="s">
        <v>2017</v>
      </c>
      <c r="D75" s="401"/>
      <c r="E75" s="394" t="n">
        <v>200</v>
      </c>
      <c r="F75" s="370"/>
      <c r="G75" s="371"/>
      <c r="H75" s="407"/>
      <c r="O75" s="364"/>
    </row>
    <row r="76" customFormat="false" ht="15.75" hidden="false" customHeight="true" outlineLevel="0" collapsed="false">
      <c r="A76" s="401" t="n">
        <f aca="false">A74+1</f>
        <v>22</v>
      </c>
      <c r="B76" s="366" t="s">
        <v>2025</v>
      </c>
      <c r="C76" s="393" t="s">
        <v>2026</v>
      </c>
      <c r="D76" s="374" t="s">
        <v>245</v>
      </c>
      <c r="E76" s="370" t="n">
        <f aca="false">E77</f>
        <v>67</v>
      </c>
      <c r="F76" s="370"/>
      <c r="G76" s="371" t="n">
        <f aca="false">E76*F76</f>
        <v>0</v>
      </c>
      <c r="H76" s="371"/>
      <c r="O76" s="364"/>
    </row>
    <row r="77" customFormat="false" ht="15.75" hidden="false" customHeight="true" outlineLevel="0" collapsed="false">
      <c r="A77" s="401"/>
      <c r="B77" s="381"/>
      <c r="C77" s="394" t="s">
        <v>2016</v>
      </c>
      <c r="D77" s="374"/>
      <c r="E77" s="394" t="n">
        <v>67</v>
      </c>
      <c r="F77" s="370"/>
      <c r="G77" s="371" t="n">
        <f aca="false">E77*F77</f>
        <v>0</v>
      </c>
      <c r="H77" s="371"/>
      <c r="O77" s="364"/>
    </row>
    <row r="78" customFormat="false" ht="15.75" hidden="false" customHeight="true" outlineLevel="0" collapsed="false">
      <c r="A78" s="401" t="n">
        <f aca="false">A76+1</f>
        <v>23</v>
      </c>
      <c r="B78" s="366" t="s">
        <v>2027</v>
      </c>
      <c r="C78" s="393" t="s">
        <v>2028</v>
      </c>
      <c r="D78" s="374" t="s">
        <v>245</v>
      </c>
      <c r="E78" s="370" t="n">
        <f aca="false">E79+E80</f>
        <v>453</v>
      </c>
      <c r="F78" s="370"/>
      <c r="G78" s="371" t="n">
        <f aca="false">E78*F78</f>
        <v>0</v>
      </c>
      <c r="H78" s="371"/>
      <c r="O78" s="364"/>
    </row>
    <row r="79" customFormat="false" ht="15.75" hidden="false" customHeight="true" outlineLevel="0" collapsed="false">
      <c r="A79" s="372"/>
      <c r="B79" s="381"/>
      <c r="C79" s="394" t="s">
        <v>2016</v>
      </c>
      <c r="D79" s="374"/>
      <c r="E79" s="394" t="n">
        <v>393</v>
      </c>
      <c r="F79" s="370"/>
      <c r="G79" s="371" t="n">
        <f aca="false">E79*F79</f>
        <v>0</v>
      </c>
      <c r="H79" s="371"/>
      <c r="O79" s="364"/>
    </row>
    <row r="80" customFormat="false" ht="15.75" hidden="false" customHeight="true" outlineLevel="0" collapsed="false">
      <c r="A80" s="372"/>
      <c r="B80" s="381"/>
      <c r="C80" s="394" t="s">
        <v>2020</v>
      </c>
      <c r="D80" s="374"/>
      <c r="E80" s="394" t="n">
        <v>60</v>
      </c>
      <c r="F80" s="370"/>
      <c r="G80" s="371"/>
      <c r="H80" s="371"/>
      <c r="O80" s="364"/>
    </row>
    <row r="81" customFormat="false" ht="12.75" hidden="false" customHeight="false" outlineLevel="0" collapsed="false">
      <c r="A81" s="372" t="n">
        <f aca="false">A78+1</f>
        <v>24</v>
      </c>
      <c r="B81" s="381" t="s">
        <v>2029</v>
      </c>
      <c r="C81" s="393" t="s">
        <v>2030</v>
      </c>
      <c r="D81" s="374" t="s">
        <v>245</v>
      </c>
      <c r="E81" s="408" t="n">
        <f aca="false">E82+E83</f>
        <v>1157</v>
      </c>
      <c r="F81" s="370"/>
      <c r="G81" s="371" t="n">
        <f aca="false">E81*F81</f>
        <v>0</v>
      </c>
      <c r="H81" s="371"/>
      <c r="O81" s="364" t="n">
        <v>2</v>
      </c>
      <c r="AA81" s="315" t="n">
        <v>1</v>
      </c>
      <c r="AB81" s="315" t="n">
        <v>1</v>
      </c>
      <c r="AC81" s="315" t="n">
        <v>1</v>
      </c>
      <c r="AZ81" s="315" t="n">
        <v>1</v>
      </c>
      <c r="BA81" s="315" t="e">
        <f aca="false">IF(AZ81=1,#REF!,0)</f>
        <v>#REF!</v>
      </c>
      <c r="BB81" s="315" t="n">
        <f aca="false">IF(AZ81=2,#REF!,0)</f>
        <v>0</v>
      </c>
      <c r="BC81" s="315" t="n">
        <f aca="false">IF(AZ81=3,#REF!,0)</f>
        <v>0</v>
      </c>
      <c r="BD81" s="315" t="n">
        <f aca="false">IF(AZ81=4,#REF!,0)</f>
        <v>0</v>
      </c>
      <c r="BE81" s="315" t="n">
        <f aca="false">IF(AZ81=5,#REF!,0)</f>
        <v>0</v>
      </c>
      <c r="CZ81" s="315" t="n">
        <v>0</v>
      </c>
    </row>
    <row r="82" customFormat="false" ht="12.75" hidden="false" customHeight="false" outlineLevel="0" collapsed="false">
      <c r="A82" s="372"/>
      <c r="B82" s="381"/>
      <c r="C82" s="394" t="s">
        <v>2016</v>
      </c>
      <c r="D82" s="374"/>
      <c r="E82" s="394" t="n">
        <v>67</v>
      </c>
      <c r="F82" s="370"/>
      <c r="G82" s="371" t="n">
        <f aca="false">E82*F82</f>
        <v>0</v>
      </c>
      <c r="H82" s="371"/>
      <c r="O82" s="364"/>
    </row>
    <row r="83" customFormat="false" ht="12.75" hidden="false" customHeight="false" outlineLevel="0" collapsed="false">
      <c r="A83" s="372"/>
      <c r="B83" s="381"/>
      <c r="C83" s="394" t="s">
        <v>2017</v>
      </c>
      <c r="D83" s="401"/>
      <c r="E83" s="394" t="n">
        <v>1090</v>
      </c>
      <c r="F83" s="370"/>
      <c r="G83" s="371" t="n">
        <f aca="false">E83*F83</f>
        <v>0</v>
      </c>
      <c r="H83" s="371"/>
      <c r="O83" s="364"/>
    </row>
    <row r="84" customFormat="false" ht="12.75" hidden="false" customHeight="false" outlineLevel="0" collapsed="false">
      <c r="A84" s="372" t="n">
        <f aca="false">A81+1</f>
        <v>25</v>
      </c>
      <c r="B84" s="381" t="s">
        <v>2031</v>
      </c>
      <c r="C84" s="393" t="s">
        <v>2032</v>
      </c>
      <c r="D84" s="374" t="s">
        <v>245</v>
      </c>
      <c r="E84" s="408" t="n">
        <f aca="false">E85+E86+E87</f>
        <v>1165</v>
      </c>
      <c r="F84" s="370"/>
      <c r="G84" s="371" t="n">
        <f aca="false">E84*F84</f>
        <v>0</v>
      </c>
      <c r="H84" s="371"/>
      <c r="O84" s="364"/>
    </row>
    <row r="85" customFormat="false" ht="12.75" hidden="false" customHeight="false" outlineLevel="0" collapsed="false">
      <c r="A85" s="372"/>
      <c r="B85" s="381"/>
      <c r="C85" s="394" t="s">
        <v>2016</v>
      </c>
      <c r="D85" s="374"/>
      <c r="E85" s="394" t="n">
        <v>905</v>
      </c>
      <c r="F85" s="370"/>
      <c r="G85" s="371" t="n">
        <f aca="false">E85*F85</f>
        <v>0</v>
      </c>
      <c r="H85" s="371"/>
      <c r="O85" s="364"/>
    </row>
    <row r="86" customFormat="false" ht="12.75" hidden="false" customHeight="false" outlineLevel="0" collapsed="false">
      <c r="A86" s="372"/>
      <c r="B86" s="381"/>
      <c r="C86" s="394" t="s">
        <v>2020</v>
      </c>
      <c r="D86" s="374"/>
      <c r="E86" s="394" t="n">
        <v>60</v>
      </c>
      <c r="F86" s="370"/>
      <c r="G86" s="371"/>
      <c r="H86" s="371"/>
      <c r="O86" s="364"/>
    </row>
    <row r="87" customFormat="false" ht="12.75" hidden="false" customHeight="false" outlineLevel="0" collapsed="false">
      <c r="A87" s="372"/>
      <c r="B87" s="381"/>
      <c r="C87" s="394" t="s">
        <v>2017</v>
      </c>
      <c r="D87" s="401"/>
      <c r="E87" s="394" t="n">
        <v>200</v>
      </c>
      <c r="F87" s="370"/>
      <c r="G87" s="371" t="n">
        <f aca="false">E87*F87</f>
        <v>0</v>
      </c>
      <c r="H87" s="371"/>
      <c r="O87" s="364"/>
    </row>
    <row r="88" customFormat="false" ht="12.75" hidden="false" customHeight="false" outlineLevel="0" collapsed="false">
      <c r="A88" s="372" t="n">
        <f aca="false">A84+1</f>
        <v>26</v>
      </c>
      <c r="B88" s="381" t="s">
        <v>2033</v>
      </c>
      <c r="C88" s="393" t="s">
        <v>2034</v>
      </c>
      <c r="D88" s="374" t="s">
        <v>245</v>
      </c>
      <c r="E88" s="408" t="n">
        <f aca="false">E89+E90</f>
        <v>1157</v>
      </c>
      <c r="F88" s="370"/>
      <c r="G88" s="371" t="n">
        <f aca="false">E88*F88</f>
        <v>0</v>
      </c>
      <c r="H88" s="371"/>
      <c r="O88" s="364"/>
    </row>
    <row r="89" customFormat="false" ht="12.75" hidden="false" customHeight="false" outlineLevel="0" collapsed="false">
      <c r="A89" s="372"/>
      <c r="B89" s="381"/>
      <c r="C89" s="394" t="s">
        <v>2016</v>
      </c>
      <c r="D89" s="374"/>
      <c r="E89" s="394" t="n">
        <v>67</v>
      </c>
      <c r="F89" s="370"/>
      <c r="G89" s="371" t="n">
        <f aca="false">E89*F89</f>
        <v>0</v>
      </c>
      <c r="H89" s="371"/>
      <c r="O89" s="364"/>
    </row>
    <row r="90" customFormat="false" ht="12.75" hidden="false" customHeight="false" outlineLevel="0" collapsed="false">
      <c r="A90" s="372"/>
      <c r="B90" s="381"/>
      <c r="C90" s="394" t="s">
        <v>2017</v>
      </c>
      <c r="D90" s="401"/>
      <c r="E90" s="394" t="n">
        <v>1090</v>
      </c>
      <c r="F90" s="370"/>
      <c r="G90" s="371"/>
      <c r="H90" s="371"/>
      <c r="O90" s="364"/>
    </row>
    <row r="91" customFormat="false" ht="12.75" hidden="false" customHeight="false" outlineLevel="0" collapsed="false">
      <c r="A91" s="372" t="n">
        <f aca="false">A88+1</f>
        <v>27</v>
      </c>
      <c r="B91" s="381" t="s">
        <v>2035</v>
      </c>
      <c r="C91" s="393" t="s">
        <v>2036</v>
      </c>
      <c r="D91" s="374" t="s">
        <v>245</v>
      </c>
      <c r="E91" s="408" t="n">
        <f aca="false">E92+E93+E94</f>
        <v>1165</v>
      </c>
      <c r="F91" s="370"/>
      <c r="G91" s="371" t="n">
        <f aca="false">E91*F91</f>
        <v>0</v>
      </c>
      <c r="H91" s="371"/>
      <c r="O91" s="364"/>
    </row>
    <row r="92" customFormat="false" ht="12.75" hidden="false" customHeight="false" outlineLevel="0" collapsed="false">
      <c r="A92" s="407"/>
      <c r="B92" s="381"/>
      <c r="C92" s="394" t="s">
        <v>2016</v>
      </c>
      <c r="D92" s="374"/>
      <c r="E92" s="394" t="n">
        <v>905</v>
      </c>
      <c r="F92" s="370"/>
      <c r="G92" s="371" t="n">
        <f aca="false">E92*F92</f>
        <v>0</v>
      </c>
      <c r="H92" s="371"/>
      <c r="O92" s="364"/>
    </row>
    <row r="93" customFormat="false" ht="12.75" hidden="false" customHeight="false" outlineLevel="0" collapsed="false">
      <c r="A93" s="407"/>
      <c r="B93" s="381"/>
      <c r="C93" s="394" t="s">
        <v>2020</v>
      </c>
      <c r="D93" s="374"/>
      <c r="E93" s="394" t="n">
        <v>60</v>
      </c>
      <c r="F93" s="370"/>
      <c r="G93" s="371"/>
      <c r="H93" s="371"/>
      <c r="O93" s="364"/>
    </row>
    <row r="94" customFormat="false" ht="12.75" hidden="false" customHeight="false" outlineLevel="0" collapsed="false">
      <c r="A94" s="407"/>
      <c r="B94" s="381"/>
      <c r="C94" s="394" t="s">
        <v>2017</v>
      </c>
      <c r="D94" s="401"/>
      <c r="E94" s="394" t="n">
        <v>200</v>
      </c>
      <c r="F94" s="370"/>
      <c r="G94" s="371"/>
      <c r="H94" s="371"/>
      <c r="O94" s="364"/>
    </row>
    <row r="95" customFormat="false" ht="12.75" hidden="false" customHeight="false" outlineLevel="0" collapsed="false">
      <c r="A95" s="372" t="n">
        <f aca="false">A88+1</f>
        <v>27</v>
      </c>
      <c r="B95" s="381" t="s">
        <v>2005</v>
      </c>
      <c r="C95" s="393" t="s">
        <v>2037</v>
      </c>
      <c r="D95" s="374" t="s">
        <v>245</v>
      </c>
      <c r="E95" s="370" t="n">
        <f aca="false">E96+E97+E98</f>
        <v>4764</v>
      </c>
      <c r="F95" s="370"/>
      <c r="G95" s="371" t="n">
        <f aca="false">E95*F95</f>
        <v>0</v>
      </c>
      <c r="H95" s="371"/>
      <c r="O95" s="364"/>
    </row>
    <row r="96" customFormat="false" ht="12.75" hidden="false" customHeight="false" outlineLevel="0" collapsed="false">
      <c r="A96" s="372"/>
      <c r="B96" s="381"/>
      <c r="C96" s="394" t="s">
        <v>2038</v>
      </c>
      <c r="D96" s="374"/>
      <c r="E96" s="394" t="n">
        <v>2064</v>
      </c>
      <c r="F96" s="370"/>
      <c r="G96" s="371"/>
      <c r="H96" s="371"/>
      <c r="O96" s="364"/>
    </row>
    <row r="97" customFormat="false" ht="12.75" hidden="false" customHeight="false" outlineLevel="0" collapsed="false">
      <c r="A97" s="372"/>
      <c r="B97" s="381"/>
      <c r="C97" s="394" t="s">
        <v>2039</v>
      </c>
      <c r="D97" s="374"/>
      <c r="E97" s="394" t="n">
        <v>120</v>
      </c>
      <c r="F97" s="370"/>
      <c r="G97" s="371"/>
      <c r="H97" s="371"/>
      <c r="O97" s="364"/>
    </row>
    <row r="98" customFormat="false" ht="12.75" hidden="false" customHeight="false" outlineLevel="0" collapsed="false">
      <c r="A98" s="372"/>
      <c r="B98" s="381"/>
      <c r="C98" s="394" t="s">
        <v>2040</v>
      </c>
      <c r="D98" s="401"/>
      <c r="E98" s="394" t="n">
        <v>2580</v>
      </c>
      <c r="F98" s="370"/>
      <c r="G98" s="371"/>
      <c r="H98" s="371"/>
      <c r="O98" s="364"/>
    </row>
    <row r="99" customFormat="false" ht="12.75" hidden="false" customHeight="false" outlineLevel="0" collapsed="false">
      <c r="A99" s="372" t="n">
        <f aca="false">A95+1</f>
        <v>28</v>
      </c>
      <c r="B99" s="381" t="s">
        <v>2041</v>
      </c>
      <c r="C99" s="393" t="s">
        <v>2042</v>
      </c>
      <c r="D99" s="374" t="s">
        <v>245</v>
      </c>
      <c r="E99" s="370" t="n">
        <f aca="false">E100</f>
        <v>1090</v>
      </c>
      <c r="F99" s="370"/>
      <c r="G99" s="371" t="n">
        <f aca="false">E99*F99</f>
        <v>0</v>
      </c>
      <c r="H99" s="371"/>
      <c r="O99" s="364"/>
    </row>
    <row r="100" customFormat="false" ht="12.75" hidden="false" customHeight="false" outlineLevel="0" collapsed="false">
      <c r="A100" s="372"/>
      <c r="B100" s="381"/>
      <c r="C100" s="394" t="s">
        <v>2017</v>
      </c>
      <c r="D100" s="401"/>
      <c r="E100" s="394" t="n">
        <v>1090</v>
      </c>
      <c r="F100" s="370"/>
      <c r="G100" s="371"/>
      <c r="H100" s="371"/>
      <c r="O100" s="364"/>
    </row>
    <row r="101" customFormat="false" ht="12.75" hidden="false" customHeight="false" outlineLevel="0" collapsed="false">
      <c r="A101" s="372" t="n">
        <f aca="false">A99+1</f>
        <v>29</v>
      </c>
      <c r="B101" s="381" t="s">
        <v>2043</v>
      </c>
      <c r="C101" s="393" t="s">
        <v>2044</v>
      </c>
      <c r="D101" s="374" t="s">
        <v>245</v>
      </c>
      <c r="E101" s="370" t="n">
        <f aca="false">E102</f>
        <v>200</v>
      </c>
      <c r="F101" s="370"/>
      <c r="G101" s="371" t="n">
        <f aca="false">E101*F101</f>
        <v>0</v>
      </c>
      <c r="H101" s="371"/>
      <c r="O101" s="364"/>
    </row>
    <row r="102" customFormat="false" ht="12.75" hidden="false" customHeight="false" outlineLevel="0" collapsed="false">
      <c r="A102" s="372"/>
      <c r="B102" s="381"/>
      <c r="C102" s="394" t="s">
        <v>2017</v>
      </c>
      <c r="D102" s="401"/>
      <c r="E102" s="394" t="n">
        <v>200</v>
      </c>
      <c r="F102" s="370"/>
      <c r="G102" s="371"/>
      <c r="H102" s="371"/>
      <c r="O102" s="364"/>
    </row>
    <row r="103" customFormat="false" ht="12.75" hidden="false" customHeight="false" outlineLevel="0" collapsed="false">
      <c r="A103" s="372" t="n">
        <f aca="false">A101+1</f>
        <v>30</v>
      </c>
      <c r="B103" s="381" t="s">
        <v>2045</v>
      </c>
      <c r="C103" s="393" t="s">
        <v>2046</v>
      </c>
      <c r="D103" s="374" t="s">
        <v>466</v>
      </c>
      <c r="E103" s="370" t="n">
        <f aca="false">E104</f>
        <v>174</v>
      </c>
      <c r="F103" s="370"/>
      <c r="G103" s="371" t="n">
        <f aca="false">E103*F103</f>
        <v>0</v>
      </c>
      <c r="H103" s="371"/>
      <c r="O103" s="364" t="n">
        <v>2</v>
      </c>
      <c r="AA103" s="315" t="n">
        <v>1</v>
      </c>
      <c r="AB103" s="315" t="n">
        <v>1</v>
      </c>
      <c r="AC103" s="315" t="n">
        <v>1</v>
      </c>
      <c r="AZ103" s="315" t="n">
        <v>1</v>
      </c>
      <c r="BA103" s="315" t="e">
        <f aca="false">IF(AZ103=1,#REF!,0)</f>
        <v>#REF!</v>
      </c>
      <c r="BB103" s="315" t="n">
        <f aca="false">IF(AZ103=2,#REF!,0)</f>
        <v>0</v>
      </c>
      <c r="BC103" s="315" t="n">
        <f aca="false">IF(AZ103=3,#REF!,0)</f>
        <v>0</v>
      </c>
      <c r="BD103" s="315" t="n">
        <f aca="false">IF(AZ103=4,#REF!,0)</f>
        <v>0</v>
      </c>
      <c r="BE103" s="315" t="n">
        <f aca="false">IF(AZ103=5,#REF!,0)</f>
        <v>0</v>
      </c>
      <c r="CZ103" s="315" t="n">
        <v>0</v>
      </c>
    </row>
    <row r="104" customFormat="false" ht="12.75" hidden="false" customHeight="false" outlineLevel="0" collapsed="false">
      <c r="A104" s="372"/>
      <c r="B104" s="381"/>
      <c r="C104" s="394" t="s">
        <v>2047</v>
      </c>
      <c r="D104" s="374"/>
      <c r="E104" s="394" t="n">
        <v>174</v>
      </c>
      <c r="F104" s="370"/>
      <c r="G104" s="371" t="n">
        <f aca="false">E104*F104</f>
        <v>0</v>
      </c>
      <c r="H104" s="371"/>
      <c r="O104" s="364"/>
    </row>
    <row r="105" customFormat="false" ht="12.75" hidden="false" customHeight="false" outlineLevel="0" collapsed="false">
      <c r="A105" s="372" t="n">
        <f aca="false">A103+1</f>
        <v>31</v>
      </c>
      <c r="B105" s="381" t="s">
        <v>2048</v>
      </c>
      <c r="C105" s="393" t="s">
        <v>2049</v>
      </c>
      <c r="D105" s="374" t="s">
        <v>466</v>
      </c>
      <c r="E105" s="370" t="n">
        <f aca="false">E106+E107</f>
        <v>2136</v>
      </c>
      <c r="F105" s="370"/>
      <c r="G105" s="371" t="n">
        <f aca="false">E105*F105</f>
        <v>0</v>
      </c>
      <c r="H105" s="371"/>
      <c r="O105" s="364"/>
    </row>
    <row r="106" customFormat="false" ht="12.75" hidden="false" customHeight="false" outlineLevel="0" collapsed="false">
      <c r="B106" s="381"/>
      <c r="C106" s="394" t="s">
        <v>2047</v>
      </c>
      <c r="D106" s="374"/>
      <c r="E106" s="394" t="n">
        <v>2106</v>
      </c>
      <c r="F106" s="370"/>
      <c r="G106" s="371" t="n">
        <f aca="false">E106*F106</f>
        <v>0</v>
      </c>
      <c r="H106" s="371"/>
      <c r="O106" s="364"/>
    </row>
    <row r="107" customFormat="false" ht="12.75" hidden="false" customHeight="false" outlineLevel="0" collapsed="false">
      <c r="B107" s="381"/>
      <c r="C107" s="394" t="s">
        <v>2050</v>
      </c>
      <c r="D107" s="374"/>
      <c r="E107" s="394" t="n">
        <v>30</v>
      </c>
      <c r="F107" s="370"/>
      <c r="G107" s="371"/>
      <c r="H107" s="371"/>
      <c r="O107" s="364"/>
    </row>
    <row r="108" customFormat="false" ht="12.75" hidden="false" customHeight="false" outlineLevel="0" collapsed="false">
      <c r="A108" s="372" t="n">
        <f aca="false">A105+1</f>
        <v>32</v>
      </c>
      <c r="B108" s="381" t="s">
        <v>2051</v>
      </c>
      <c r="C108" s="393" t="s">
        <v>2052</v>
      </c>
      <c r="D108" s="374" t="s">
        <v>466</v>
      </c>
      <c r="E108" s="370" t="n">
        <f aca="false">E109</f>
        <v>38</v>
      </c>
      <c r="F108" s="370"/>
      <c r="G108" s="371" t="n">
        <f aca="false">E108*F108</f>
        <v>0</v>
      </c>
      <c r="H108" s="371"/>
      <c r="O108" s="364"/>
    </row>
    <row r="109" customFormat="false" ht="12.75" hidden="false" customHeight="false" outlineLevel="0" collapsed="false">
      <c r="A109" s="372"/>
      <c r="B109" s="381"/>
      <c r="C109" s="394" t="s">
        <v>2053</v>
      </c>
      <c r="D109" s="374"/>
      <c r="E109" s="394" t="n">
        <v>38</v>
      </c>
      <c r="F109" s="370"/>
      <c r="G109" s="371" t="n">
        <f aca="false">E109*F109</f>
        <v>0</v>
      </c>
      <c r="H109" s="371"/>
      <c r="O109" s="364"/>
    </row>
    <row r="110" customFormat="false" ht="12.75" hidden="false" customHeight="false" outlineLevel="0" collapsed="false">
      <c r="A110" s="372" t="n">
        <f aca="false">A108+1</f>
        <v>33</v>
      </c>
      <c r="B110" s="381" t="s">
        <v>2054</v>
      </c>
      <c r="C110" s="393" t="s">
        <v>2055</v>
      </c>
      <c r="D110" s="374" t="s">
        <v>466</v>
      </c>
      <c r="E110" s="370" t="n">
        <f aca="false">E111</f>
        <v>5</v>
      </c>
      <c r="F110" s="370"/>
      <c r="G110" s="371" t="n">
        <f aca="false">E110*F110</f>
        <v>0</v>
      </c>
      <c r="H110" s="371"/>
      <c r="O110" s="364"/>
    </row>
    <row r="111" customFormat="false" ht="12.75" hidden="false" customHeight="false" outlineLevel="0" collapsed="false">
      <c r="A111" s="372"/>
      <c r="B111" s="381"/>
      <c r="C111" s="394" t="s">
        <v>2053</v>
      </c>
      <c r="D111" s="374"/>
      <c r="E111" s="394" t="n">
        <v>5</v>
      </c>
      <c r="F111" s="370"/>
      <c r="G111" s="371" t="n">
        <f aca="false">E111*F111</f>
        <v>0</v>
      </c>
      <c r="H111" s="371"/>
      <c r="O111" s="364"/>
    </row>
    <row r="112" customFormat="false" ht="12.75" hidden="false" customHeight="false" outlineLevel="0" collapsed="false">
      <c r="A112" s="372" t="n">
        <f aca="false">A110+1</f>
        <v>34</v>
      </c>
      <c r="B112" s="381" t="s">
        <v>2056</v>
      </c>
      <c r="C112" s="393" t="s">
        <v>2057</v>
      </c>
      <c r="D112" s="374" t="s">
        <v>466</v>
      </c>
      <c r="E112" s="370" t="n">
        <f aca="false">E113</f>
        <v>174</v>
      </c>
      <c r="F112" s="370"/>
      <c r="G112" s="371" t="n">
        <f aca="false">E112*F112</f>
        <v>0</v>
      </c>
      <c r="H112" s="371"/>
      <c r="O112" s="364" t="n">
        <v>2</v>
      </c>
      <c r="AA112" s="315" t="n">
        <v>1</v>
      </c>
      <c r="AB112" s="315" t="n">
        <v>1</v>
      </c>
      <c r="AC112" s="315" t="n">
        <v>1</v>
      </c>
      <c r="AZ112" s="315" t="n">
        <v>1</v>
      </c>
      <c r="BA112" s="315" t="e">
        <f aca="false">IF(AZ112=1,#REF!,0)</f>
        <v>#REF!</v>
      </c>
      <c r="BB112" s="315" t="n">
        <f aca="false">IF(AZ112=2,#REF!,0)</f>
        <v>0</v>
      </c>
      <c r="BC112" s="315" t="n">
        <f aca="false">IF(AZ112=3,#REF!,0)</f>
        <v>0</v>
      </c>
      <c r="BD112" s="315" t="n">
        <f aca="false">IF(AZ112=4,#REF!,0)</f>
        <v>0</v>
      </c>
      <c r="BE112" s="315" t="n">
        <f aca="false">IF(AZ112=5,#REF!,0)</f>
        <v>0</v>
      </c>
      <c r="CZ112" s="315" t="n">
        <v>0</v>
      </c>
    </row>
    <row r="113" customFormat="false" ht="12.75" hidden="false" customHeight="false" outlineLevel="0" collapsed="false">
      <c r="A113" s="372"/>
      <c r="B113" s="381"/>
      <c r="C113" s="394" t="s">
        <v>2058</v>
      </c>
      <c r="D113" s="374"/>
      <c r="E113" s="394" t="n">
        <v>174</v>
      </c>
      <c r="F113" s="370"/>
      <c r="G113" s="371"/>
      <c r="H113" s="371"/>
      <c r="O113" s="364"/>
    </row>
    <row r="114" customFormat="false" ht="12.75" hidden="false" customHeight="false" outlineLevel="0" collapsed="false">
      <c r="A114" s="372" t="n">
        <f aca="false">A112+1</f>
        <v>35</v>
      </c>
      <c r="B114" s="381" t="s">
        <v>2059</v>
      </c>
      <c r="C114" s="393" t="s">
        <v>2060</v>
      </c>
      <c r="D114" s="374" t="s">
        <v>466</v>
      </c>
      <c r="E114" s="370" t="n">
        <f aca="false">E115</f>
        <v>2106</v>
      </c>
      <c r="F114" s="370"/>
      <c r="G114" s="371" t="n">
        <f aca="false">E114*F114</f>
        <v>0</v>
      </c>
      <c r="H114" s="371"/>
      <c r="O114" s="364"/>
    </row>
    <row r="115" customFormat="false" ht="12.75" hidden="false" customHeight="false" outlineLevel="0" collapsed="false">
      <c r="A115" s="372"/>
      <c r="B115" s="381"/>
      <c r="C115" s="394" t="s">
        <v>2058</v>
      </c>
      <c r="D115" s="374"/>
      <c r="E115" s="394" t="n">
        <v>2106</v>
      </c>
      <c r="F115" s="370"/>
      <c r="G115" s="371"/>
      <c r="H115" s="371"/>
      <c r="O115" s="364"/>
    </row>
    <row r="116" customFormat="false" ht="12.75" hidden="false" customHeight="false" outlineLevel="0" collapsed="false">
      <c r="A116" s="372" t="n">
        <f aca="false">A114+1</f>
        <v>36</v>
      </c>
      <c r="B116" s="381" t="s">
        <v>2061</v>
      </c>
      <c r="C116" s="393" t="s">
        <v>2062</v>
      </c>
      <c r="D116" s="374" t="s">
        <v>466</v>
      </c>
      <c r="E116" s="370" t="n">
        <f aca="false">E117</f>
        <v>38</v>
      </c>
      <c r="F116" s="370"/>
      <c r="G116" s="371" t="n">
        <f aca="false">E116*F116</f>
        <v>0</v>
      </c>
      <c r="H116" s="371"/>
      <c r="O116" s="364"/>
    </row>
    <row r="117" customFormat="false" ht="12.75" hidden="false" customHeight="false" outlineLevel="0" collapsed="false">
      <c r="A117" s="372"/>
      <c r="B117" s="381"/>
      <c r="C117" s="394" t="s">
        <v>2063</v>
      </c>
      <c r="D117" s="374"/>
      <c r="E117" s="394" t="n">
        <v>38</v>
      </c>
      <c r="F117" s="370"/>
      <c r="G117" s="371"/>
      <c r="H117" s="371"/>
      <c r="O117" s="364"/>
    </row>
    <row r="118" customFormat="false" ht="12.75" hidden="false" customHeight="false" outlineLevel="0" collapsed="false">
      <c r="A118" s="372" t="n">
        <f aca="false">A116+1</f>
        <v>37</v>
      </c>
      <c r="B118" s="381" t="s">
        <v>2064</v>
      </c>
      <c r="C118" s="393" t="s">
        <v>2065</v>
      </c>
      <c r="D118" s="374" t="s">
        <v>466</v>
      </c>
      <c r="E118" s="370" t="n">
        <f aca="false">E119</f>
        <v>5</v>
      </c>
      <c r="F118" s="370"/>
      <c r="G118" s="371" t="n">
        <f aca="false">E118*F118</f>
        <v>0</v>
      </c>
      <c r="H118" s="371"/>
      <c r="O118" s="364"/>
    </row>
    <row r="119" customFormat="false" ht="12.75" hidden="false" customHeight="false" outlineLevel="0" collapsed="false">
      <c r="A119" s="372"/>
      <c r="B119" s="381"/>
      <c r="C119" s="394" t="s">
        <v>2063</v>
      </c>
      <c r="D119" s="374"/>
      <c r="E119" s="394" t="n">
        <v>5</v>
      </c>
      <c r="F119" s="370"/>
      <c r="G119" s="371" t="n">
        <f aca="false">E119*F119</f>
        <v>0</v>
      </c>
      <c r="H119" s="371"/>
      <c r="O119" s="364"/>
    </row>
    <row r="120" customFormat="false" ht="12.75" hidden="false" customHeight="false" outlineLevel="0" collapsed="false">
      <c r="A120" s="372" t="n">
        <f aca="false">A118+1</f>
        <v>38</v>
      </c>
      <c r="B120" s="381" t="s">
        <v>2066</v>
      </c>
      <c r="C120" s="393" t="s">
        <v>2067</v>
      </c>
      <c r="D120" s="374" t="s">
        <v>466</v>
      </c>
      <c r="E120" s="370" t="n">
        <f aca="false">E121</f>
        <v>30</v>
      </c>
      <c r="F120" s="370"/>
      <c r="G120" s="371" t="n">
        <f aca="false">E120*F120</f>
        <v>0</v>
      </c>
      <c r="H120" s="371"/>
      <c r="O120" s="364"/>
    </row>
    <row r="121" customFormat="false" ht="12.75" hidden="false" customHeight="false" outlineLevel="0" collapsed="false">
      <c r="A121" s="372"/>
      <c r="B121" s="381"/>
      <c r="C121" s="394" t="s">
        <v>2068</v>
      </c>
      <c r="D121" s="374"/>
      <c r="E121" s="394" t="n">
        <v>30</v>
      </c>
      <c r="F121" s="370"/>
      <c r="G121" s="371"/>
      <c r="H121" s="371"/>
      <c r="O121" s="364"/>
    </row>
    <row r="122" customFormat="false" ht="12.75" hidden="false" customHeight="false" outlineLevel="0" collapsed="false">
      <c r="A122" s="372" t="n">
        <f aca="false">A120+1</f>
        <v>39</v>
      </c>
      <c r="B122" s="381" t="s">
        <v>2005</v>
      </c>
      <c r="C122" s="393" t="s">
        <v>2069</v>
      </c>
      <c r="D122" s="374" t="s">
        <v>245</v>
      </c>
      <c r="E122" s="370" t="n">
        <f aca="false">E123</f>
        <v>43</v>
      </c>
      <c r="F122" s="370"/>
      <c r="G122" s="371" t="n">
        <f aca="false">E122*F122</f>
        <v>0</v>
      </c>
      <c r="H122" s="371"/>
      <c r="O122" s="364" t="n">
        <v>2</v>
      </c>
      <c r="AA122" s="315" t="n">
        <v>1</v>
      </c>
      <c r="AB122" s="315" t="n">
        <v>1</v>
      </c>
      <c r="AC122" s="315" t="n">
        <v>1</v>
      </c>
      <c r="AZ122" s="315" t="n">
        <v>1</v>
      </c>
      <c r="BA122" s="315" t="e">
        <f aca="false">IF(AZ122=1,#REF!,0)</f>
        <v>#REF!</v>
      </c>
      <c r="BB122" s="315" t="n">
        <f aca="false">IF(AZ122=2,#REF!,0)</f>
        <v>0</v>
      </c>
      <c r="BC122" s="315" t="n">
        <f aca="false">IF(AZ122=3,#REF!,0)</f>
        <v>0</v>
      </c>
      <c r="BD122" s="315" t="n">
        <f aca="false">IF(AZ122=4,#REF!,0)</f>
        <v>0</v>
      </c>
      <c r="BE122" s="315" t="n">
        <f aca="false">IF(AZ122=5,#REF!,0)</f>
        <v>0</v>
      </c>
      <c r="CZ122" s="315" t="n">
        <v>0</v>
      </c>
    </row>
    <row r="123" customFormat="false" ht="12.75" hidden="false" customHeight="false" outlineLevel="0" collapsed="false">
      <c r="A123" s="372"/>
      <c r="B123" s="381"/>
      <c r="C123" s="394" t="s">
        <v>2070</v>
      </c>
      <c r="D123" s="374"/>
      <c r="E123" s="394" t="n">
        <v>43</v>
      </c>
      <c r="F123" s="370"/>
      <c r="G123" s="371"/>
      <c r="H123" s="371"/>
      <c r="O123" s="364"/>
    </row>
    <row r="124" customFormat="false" ht="12.75" hidden="false" customHeight="false" outlineLevel="0" collapsed="false">
      <c r="A124" s="372" t="n">
        <f aca="false">A122+1</f>
        <v>40</v>
      </c>
      <c r="B124" s="381" t="s">
        <v>2071</v>
      </c>
      <c r="C124" s="393" t="s">
        <v>2072</v>
      </c>
      <c r="D124" s="374" t="s">
        <v>466</v>
      </c>
      <c r="E124" s="370" t="n">
        <f aca="false">E125</f>
        <v>43</v>
      </c>
      <c r="F124" s="370"/>
      <c r="G124" s="371" t="n">
        <f aca="false">E124*F124</f>
        <v>0</v>
      </c>
      <c r="H124" s="371"/>
      <c r="O124" s="364"/>
    </row>
    <row r="125" customFormat="false" ht="12.75" hidden="false" customHeight="false" outlineLevel="0" collapsed="false">
      <c r="A125" s="372"/>
      <c r="B125" s="381"/>
      <c r="C125" s="394" t="s">
        <v>2073</v>
      </c>
      <c r="D125" s="374"/>
      <c r="E125" s="394" t="n">
        <v>43</v>
      </c>
      <c r="F125" s="370"/>
      <c r="G125" s="371"/>
      <c r="H125" s="371"/>
      <c r="O125" s="364"/>
    </row>
    <row r="126" customFormat="false" ht="12.75" hidden="false" customHeight="false" outlineLevel="0" collapsed="false">
      <c r="A126" s="372" t="n">
        <f aca="false">A124+1</f>
        <v>41</v>
      </c>
      <c r="B126" s="381" t="s">
        <v>2074</v>
      </c>
      <c r="C126" s="393" t="s">
        <v>2075</v>
      </c>
      <c r="D126" s="374" t="s">
        <v>245</v>
      </c>
      <c r="E126" s="408" t="n">
        <f aca="false">E127+E128</f>
        <v>91.32</v>
      </c>
      <c r="F126" s="370"/>
      <c r="G126" s="371" t="n">
        <f aca="false">E126*F126</f>
        <v>0</v>
      </c>
      <c r="H126" s="371"/>
      <c r="O126" s="364" t="n">
        <v>2</v>
      </c>
      <c r="AA126" s="315" t="n">
        <v>1</v>
      </c>
      <c r="AB126" s="315" t="n">
        <v>1</v>
      </c>
      <c r="AC126" s="315" t="n">
        <v>1</v>
      </c>
      <c r="AZ126" s="315" t="n">
        <v>1</v>
      </c>
      <c r="BA126" s="315" t="e">
        <f aca="false">IF(AZ126=1,#REF!,0)</f>
        <v>#REF!</v>
      </c>
      <c r="BB126" s="315" t="n">
        <f aca="false">IF(AZ126=2,#REF!,0)</f>
        <v>0</v>
      </c>
      <c r="BC126" s="315" t="n">
        <f aca="false">IF(AZ126=3,#REF!,0)</f>
        <v>0</v>
      </c>
      <c r="BD126" s="315" t="n">
        <f aca="false">IF(AZ126=4,#REF!,0)</f>
        <v>0</v>
      </c>
      <c r="BE126" s="315" t="n">
        <f aca="false">IF(AZ126=5,#REF!,0)</f>
        <v>0</v>
      </c>
      <c r="CZ126" s="315" t="n">
        <v>1E-005</v>
      </c>
    </row>
    <row r="127" customFormat="false" ht="12.75" hidden="false" customHeight="false" outlineLevel="0" collapsed="false">
      <c r="A127" s="372"/>
      <c r="B127" s="381"/>
      <c r="C127" s="394" t="s">
        <v>2016</v>
      </c>
      <c r="D127" s="374"/>
      <c r="E127" s="394" t="n">
        <v>67</v>
      </c>
      <c r="F127" s="370"/>
      <c r="G127" s="371"/>
      <c r="H127" s="371"/>
      <c r="O127" s="364"/>
    </row>
    <row r="128" customFormat="false" ht="12.75" hidden="false" customHeight="false" outlineLevel="0" collapsed="false">
      <c r="B128" s="381"/>
      <c r="C128" s="394" t="s">
        <v>2076</v>
      </c>
      <c r="D128" s="374"/>
      <c r="E128" s="394" t="n">
        <v>24.32</v>
      </c>
      <c r="F128" s="370"/>
      <c r="G128" s="371"/>
      <c r="H128" s="371"/>
      <c r="O128" s="364"/>
    </row>
    <row r="129" customFormat="false" ht="12.75" hidden="false" customHeight="false" outlineLevel="0" collapsed="false">
      <c r="A129" s="372" t="n">
        <f aca="false">A126+1</f>
        <v>42</v>
      </c>
      <c r="B129" s="381" t="s">
        <v>2077</v>
      </c>
      <c r="C129" s="393" t="s">
        <v>2078</v>
      </c>
      <c r="D129" s="374" t="s">
        <v>245</v>
      </c>
      <c r="E129" s="408" t="n">
        <f aca="false">E130</f>
        <v>965</v>
      </c>
      <c r="F129" s="370"/>
      <c r="G129" s="371" t="n">
        <f aca="false">E129*F129</f>
        <v>0</v>
      </c>
      <c r="H129" s="371"/>
      <c r="O129" s="364"/>
    </row>
    <row r="130" customFormat="false" ht="12.75" hidden="false" customHeight="false" outlineLevel="0" collapsed="false">
      <c r="A130" s="372"/>
      <c r="B130" s="381"/>
      <c r="C130" s="394" t="s">
        <v>2016</v>
      </c>
      <c r="D130" s="374"/>
      <c r="E130" s="394" t="n">
        <v>965</v>
      </c>
      <c r="F130" s="370"/>
      <c r="G130" s="371"/>
      <c r="H130" s="371"/>
      <c r="O130" s="364"/>
    </row>
    <row r="131" customFormat="false" ht="12.75" hidden="false" customHeight="false" outlineLevel="0" collapsed="false">
      <c r="A131" s="372" t="n">
        <f aca="false">A129+1</f>
        <v>43</v>
      </c>
      <c r="B131" s="381" t="s">
        <v>2005</v>
      </c>
      <c r="C131" s="393" t="s">
        <v>2079</v>
      </c>
      <c r="D131" s="374" t="s">
        <v>245</v>
      </c>
      <c r="E131" s="408" t="n">
        <f aca="false">E132</f>
        <v>60</v>
      </c>
      <c r="F131" s="370"/>
      <c r="G131" s="371" t="n">
        <f aca="false">E131*F131</f>
        <v>0</v>
      </c>
      <c r="H131" s="371"/>
      <c r="O131" s="364"/>
    </row>
    <row r="132" customFormat="false" ht="12.75" hidden="false" customHeight="false" outlineLevel="0" collapsed="false">
      <c r="A132" s="372"/>
      <c r="B132" s="381"/>
      <c r="C132" s="394" t="s">
        <v>2080</v>
      </c>
      <c r="D132" s="374"/>
      <c r="E132" s="394" t="n">
        <v>60</v>
      </c>
      <c r="F132" s="370"/>
      <c r="G132" s="371"/>
      <c r="H132" s="371"/>
      <c r="O132" s="364"/>
    </row>
    <row r="133" customFormat="false" ht="12.75" hidden="false" customHeight="false" outlineLevel="0" collapsed="false">
      <c r="A133" s="372" t="n">
        <f aca="false">A131+1</f>
        <v>44</v>
      </c>
      <c r="B133" s="381" t="s">
        <v>2005</v>
      </c>
      <c r="C133" s="393" t="s">
        <v>2081</v>
      </c>
      <c r="D133" s="374" t="s">
        <v>245</v>
      </c>
      <c r="E133" s="408" t="n">
        <f aca="false">E134</f>
        <v>60</v>
      </c>
      <c r="F133" s="370"/>
      <c r="G133" s="371" t="n">
        <f aca="false">E133*F133</f>
        <v>0</v>
      </c>
      <c r="H133" s="371"/>
      <c r="O133" s="364"/>
    </row>
    <row r="134" customFormat="false" ht="12.75" hidden="false" customHeight="false" outlineLevel="0" collapsed="false">
      <c r="A134" s="372"/>
      <c r="B134" s="381"/>
      <c r="C134" s="394" t="s">
        <v>2020</v>
      </c>
      <c r="D134" s="374"/>
      <c r="E134" s="394" t="n">
        <v>60</v>
      </c>
      <c r="F134" s="370"/>
      <c r="G134" s="371"/>
      <c r="H134" s="371"/>
      <c r="O134" s="364"/>
    </row>
    <row r="135" customFormat="false" ht="12.75" hidden="false" customHeight="false" outlineLevel="0" collapsed="false">
      <c r="A135" s="372" t="n">
        <f aca="false">A133+1</f>
        <v>45</v>
      </c>
      <c r="B135" s="381" t="s">
        <v>2082</v>
      </c>
      <c r="C135" s="393" t="s">
        <v>2083</v>
      </c>
      <c r="D135" s="374" t="s">
        <v>412</v>
      </c>
      <c r="E135" s="408" t="n">
        <f aca="false">E136</f>
        <v>0.0218</v>
      </c>
      <c r="F135" s="370"/>
      <c r="G135" s="371" t="n">
        <f aca="false">E135*F135</f>
        <v>0</v>
      </c>
      <c r="H135" s="371"/>
      <c r="O135" s="364" t="n">
        <v>2</v>
      </c>
      <c r="AA135" s="315" t="n">
        <v>1</v>
      </c>
      <c r="AB135" s="315" t="n">
        <v>1</v>
      </c>
      <c r="AC135" s="315" t="n">
        <v>1</v>
      </c>
      <c r="AZ135" s="315" t="n">
        <v>1</v>
      </c>
      <c r="BA135" s="315" t="e">
        <f aca="false">IF(AZ135=1,#REF!,0)</f>
        <v>#REF!</v>
      </c>
      <c r="BB135" s="315" t="n">
        <f aca="false">IF(AZ135=2,#REF!,0)</f>
        <v>0</v>
      </c>
      <c r="BC135" s="315" t="n">
        <f aca="false">IF(AZ135=3,#REF!,0)</f>
        <v>0</v>
      </c>
      <c r="BD135" s="315" t="n">
        <f aca="false">IF(AZ135=4,#REF!,0)</f>
        <v>0</v>
      </c>
      <c r="BE135" s="315" t="n">
        <f aca="false">IF(AZ135=5,#REF!,0)</f>
        <v>0</v>
      </c>
      <c r="CZ135" s="315" t="n">
        <v>1E-005</v>
      </c>
    </row>
    <row r="136" customFormat="false" ht="12.75" hidden="false" customHeight="false" outlineLevel="0" collapsed="false">
      <c r="A136" s="372"/>
      <c r="B136" s="381"/>
      <c r="C136" s="394" t="s">
        <v>2084</v>
      </c>
      <c r="D136" s="374"/>
      <c r="E136" s="394" t="n">
        <v>0.0218</v>
      </c>
      <c r="F136" s="370"/>
      <c r="G136" s="371" t="n">
        <f aca="false">E136*F136</f>
        <v>0</v>
      </c>
      <c r="H136" s="371"/>
      <c r="O136" s="364"/>
    </row>
    <row r="137" customFormat="false" ht="12.75" hidden="false" customHeight="false" outlineLevel="0" collapsed="false">
      <c r="A137" s="372" t="n">
        <f aca="false">A135+1</f>
        <v>46</v>
      </c>
      <c r="B137" s="381" t="s">
        <v>2085</v>
      </c>
      <c r="C137" s="393" t="s">
        <v>2086</v>
      </c>
      <c r="D137" s="374" t="s">
        <v>412</v>
      </c>
      <c r="E137" s="408" t="n">
        <f aca="false">E138</f>
        <v>0.004</v>
      </c>
      <c r="F137" s="370"/>
      <c r="G137" s="371" t="n">
        <f aca="false">E137*F137</f>
        <v>0</v>
      </c>
      <c r="H137" s="371"/>
      <c r="O137" s="364"/>
    </row>
    <row r="138" customFormat="false" ht="12.75" hidden="false" customHeight="false" outlineLevel="0" collapsed="false">
      <c r="A138" s="372"/>
      <c r="B138" s="381"/>
      <c r="C138" s="394" t="s">
        <v>2087</v>
      </c>
      <c r="D138" s="374"/>
      <c r="E138" s="394" t="n">
        <v>0.004</v>
      </c>
      <c r="F138" s="370"/>
      <c r="G138" s="371" t="n">
        <f aca="false">E138*F138</f>
        <v>0</v>
      </c>
      <c r="H138" s="371"/>
      <c r="O138" s="364"/>
    </row>
    <row r="139" customFormat="false" ht="21" hidden="false" customHeight="false" outlineLevel="0" collapsed="false">
      <c r="A139" s="372" t="n">
        <f aca="false">A137+1</f>
        <v>47</v>
      </c>
      <c r="B139" s="381" t="s">
        <v>2088</v>
      </c>
      <c r="C139" s="393" t="s">
        <v>2089</v>
      </c>
      <c r="D139" s="374" t="s">
        <v>412</v>
      </c>
      <c r="E139" s="409" t="n">
        <f aca="false">E140+E141</f>
        <v>0.00364</v>
      </c>
      <c r="F139" s="371"/>
      <c r="G139" s="371" t="n">
        <f aca="false">E139*F139</f>
        <v>0</v>
      </c>
      <c r="H139" s="371"/>
      <c r="O139" s="364" t="n">
        <v>2</v>
      </c>
      <c r="AA139" s="315" t="n">
        <v>1</v>
      </c>
      <c r="AB139" s="315" t="n">
        <v>1</v>
      </c>
      <c r="AC139" s="315" t="n">
        <v>1</v>
      </c>
      <c r="AZ139" s="315" t="n">
        <v>1</v>
      </c>
      <c r="BA139" s="315" t="e">
        <f aca="false">IF(AZ139=1,#REF!,0)</f>
        <v>#REF!</v>
      </c>
      <c r="BB139" s="315" t="n">
        <f aca="false">IF(AZ139=2,#REF!,0)</f>
        <v>0</v>
      </c>
      <c r="BC139" s="315" t="n">
        <f aca="false">IF(AZ139=3,#REF!,0)</f>
        <v>0</v>
      </c>
      <c r="BD139" s="315" t="n">
        <f aca="false">IF(AZ139=4,#REF!,0)</f>
        <v>0</v>
      </c>
      <c r="BE139" s="315" t="n">
        <f aca="false">IF(AZ139=5,#REF!,0)</f>
        <v>0</v>
      </c>
      <c r="CZ139" s="315" t="n">
        <v>0</v>
      </c>
    </row>
    <row r="140" customFormat="false" ht="12.75" hidden="false" customHeight="false" outlineLevel="0" collapsed="false">
      <c r="A140" s="372"/>
      <c r="B140" s="381"/>
      <c r="C140" s="394" t="s">
        <v>2090</v>
      </c>
      <c r="D140" s="374"/>
      <c r="E140" s="394" t="n">
        <v>0.0019</v>
      </c>
      <c r="F140" s="370"/>
      <c r="G140" s="371" t="n">
        <f aca="false">E140*F140</f>
        <v>0</v>
      </c>
      <c r="H140" s="371"/>
      <c r="O140" s="364"/>
    </row>
    <row r="141" customFormat="false" ht="12.75" hidden="false" customHeight="false" outlineLevel="0" collapsed="false">
      <c r="B141" s="381"/>
      <c r="C141" s="394" t="s">
        <v>2091</v>
      </c>
      <c r="D141" s="374"/>
      <c r="E141" s="394" t="n">
        <v>0.00174</v>
      </c>
      <c r="F141" s="370"/>
      <c r="G141" s="371" t="n">
        <f aca="false">E141*F141</f>
        <v>0</v>
      </c>
      <c r="H141" s="371"/>
      <c r="O141" s="364"/>
    </row>
    <row r="142" customFormat="false" ht="20.25" hidden="false" customHeight="false" outlineLevel="0" collapsed="false">
      <c r="A142" s="365" t="n">
        <f aca="false">A139+1</f>
        <v>48</v>
      </c>
      <c r="B142" s="366" t="s">
        <v>2092</v>
      </c>
      <c r="C142" s="388" t="s">
        <v>2093</v>
      </c>
      <c r="D142" s="385" t="s">
        <v>412</v>
      </c>
      <c r="E142" s="410" t="n">
        <f aca="false">E143+E144+E145</f>
        <v>0.02161</v>
      </c>
      <c r="F142" s="411"/>
      <c r="G142" s="411" t="n">
        <f aca="false">E142*F142</f>
        <v>0</v>
      </c>
      <c r="H142" s="371"/>
      <c r="O142" s="364"/>
    </row>
    <row r="143" customFormat="false" ht="12.75" hidden="false" customHeight="false" outlineLevel="0" collapsed="false">
      <c r="A143" s="372"/>
      <c r="B143" s="381"/>
      <c r="C143" s="394" t="s">
        <v>2094</v>
      </c>
      <c r="D143" s="374"/>
      <c r="E143" s="394" t="n">
        <v>0.00025</v>
      </c>
      <c r="F143" s="370"/>
      <c r="G143" s="371" t="n">
        <f aca="false">E143*F143</f>
        <v>0</v>
      </c>
      <c r="H143" s="371"/>
      <c r="O143" s="364"/>
    </row>
    <row r="144" customFormat="false" ht="12.75" hidden="false" customHeight="false" outlineLevel="0" collapsed="false">
      <c r="A144" s="372"/>
      <c r="B144" s="381"/>
      <c r="C144" s="394" t="s">
        <v>2095</v>
      </c>
      <c r="D144" s="374"/>
      <c r="E144" s="394" t="n">
        <v>0.02106</v>
      </c>
      <c r="F144" s="370"/>
      <c r="G144" s="371" t="n">
        <f aca="false">E144*F144</f>
        <v>0</v>
      </c>
      <c r="H144" s="371"/>
      <c r="O144" s="364"/>
    </row>
    <row r="145" customFormat="false" ht="12.75" hidden="false" customHeight="false" outlineLevel="0" collapsed="false">
      <c r="A145" s="372"/>
      <c r="B145" s="381"/>
      <c r="C145" s="394" t="s">
        <v>2096</v>
      </c>
      <c r="D145" s="374"/>
      <c r="E145" s="394" t="n">
        <v>0.0003</v>
      </c>
      <c r="F145" s="370"/>
      <c r="G145" s="371"/>
      <c r="H145" s="371"/>
      <c r="O145" s="364"/>
    </row>
    <row r="146" customFormat="false" ht="15" hidden="false" customHeight="true" outlineLevel="0" collapsed="false">
      <c r="A146" s="372" t="n">
        <f aca="false">A142+1</f>
        <v>49</v>
      </c>
      <c r="B146" s="381" t="s">
        <v>2097</v>
      </c>
      <c r="C146" s="393" t="s">
        <v>2098</v>
      </c>
      <c r="D146" s="374" t="s">
        <v>323</v>
      </c>
      <c r="E146" s="412" t="n">
        <f aca="false">SUM(E147:E149)</f>
        <v>14.9</v>
      </c>
      <c r="F146" s="370"/>
      <c r="G146" s="371" t="n">
        <f aca="false">E146*F146</f>
        <v>0</v>
      </c>
      <c r="H146" s="371"/>
    </row>
    <row r="147" customFormat="false" ht="15" hidden="false" customHeight="true" outlineLevel="0" collapsed="false">
      <c r="A147" s="372"/>
      <c r="B147" s="381"/>
      <c r="C147" s="394" t="s">
        <v>2099</v>
      </c>
      <c r="D147" s="374"/>
      <c r="E147" s="394" t="n">
        <v>3.44</v>
      </c>
      <c r="F147" s="370"/>
      <c r="G147" s="371"/>
      <c r="H147" s="371"/>
    </row>
    <row r="148" customFormat="false" ht="15" hidden="false" customHeight="true" outlineLevel="0" collapsed="false">
      <c r="A148" s="372"/>
      <c r="B148" s="381"/>
      <c r="C148" s="394" t="s">
        <v>2100</v>
      </c>
      <c r="D148" s="374"/>
      <c r="E148" s="394" t="n">
        <v>11.4</v>
      </c>
      <c r="F148" s="370"/>
      <c r="G148" s="371"/>
      <c r="H148" s="371"/>
    </row>
    <row r="149" customFormat="false" ht="12.75" hidden="false" customHeight="false" outlineLevel="0" collapsed="false">
      <c r="A149" s="372"/>
      <c r="B149" s="381"/>
      <c r="C149" s="394" t="s">
        <v>2101</v>
      </c>
      <c r="D149" s="374"/>
      <c r="E149" s="394" t="n">
        <v>0.06</v>
      </c>
      <c r="F149" s="370"/>
      <c r="G149" s="371"/>
      <c r="H149" s="371"/>
    </row>
    <row r="150" customFormat="false" ht="12.75" hidden="false" customHeight="false" outlineLevel="0" collapsed="false">
      <c r="A150" s="413"/>
      <c r="B150" s="414" t="s">
        <v>2102</v>
      </c>
      <c r="C150" s="415"/>
      <c r="D150" s="416"/>
      <c r="E150" s="417"/>
      <c r="F150" s="417"/>
      <c r="G150" s="418"/>
      <c r="H150" s="418"/>
    </row>
    <row r="151" customFormat="false" ht="12.75" hidden="false" customHeight="false" outlineLevel="0" collapsed="false">
      <c r="A151" s="372"/>
      <c r="B151" s="419"/>
      <c r="C151" s="394" t="s">
        <v>2103</v>
      </c>
      <c r="D151" s="374"/>
      <c r="E151" s="370"/>
      <c r="F151" s="370"/>
      <c r="G151" s="371" t="n">
        <f aca="false">E151*F151</f>
        <v>0</v>
      </c>
      <c r="H151" s="420"/>
      <c r="O151" s="364"/>
    </row>
    <row r="152" customFormat="false" ht="12.75" hidden="false" customHeight="false" outlineLevel="0" collapsed="false">
      <c r="A152" s="372" t="n">
        <f aca="false">A146+1</f>
        <v>50</v>
      </c>
      <c r="B152" s="419" t="s">
        <v>2104</v>
      </c>
      <c r="C152" s="393" t="s">
        <v>2105</v>
      </c>
      <c r="D152" s="374" t="s">
        <v>466</v>
      </c>
      <c r="E152" s="370" t="n">
        <v>3</v>
      </c>
      <c r="F152" s="370"/>
      <c r="G152" s="371" t="n">
        <f aca="false">E152*F152</f>
        <v>0</v>
      </c>
      <c r="H152" s="420" t="n">
        <f aca="false">0.08*E152</f>
        <v>0.24</v>
      </c>
      <c r="O152" s="364"/>
    </row>
    <row r="153" customFormat="false" ht="12.75" hidden="false" customHeight="false" outlineLevel="0" collapsed="false">
      <c r="A153" s="365" t="n">
        <f aca="false">A152+1</f>
        <v>51</v>
      </c>
      <c r="B153" s="419" t="s">
        <v>2106</v>
      </c>
      <c r="C153" s="393" t="s">
        <v>2107</v>
      </c>
      <c r="D153" s="374" t="s">
        <v>466</v>
      </c>
      <c r="E153" s="370" t="n">
        <v>4</v>
      </c>
      <c r="F153" s="370"/>
      <c r="G153" s="371" t="n">
        <f aca="false">E153*F153</f>
        <v>0</v>
      </c>
      <c r="H153" s="420" t="n">
        <f aca="false">0.08*E153</f>
        <v>0.32</v>
      </c>
      <c r="O153" s="364"/>
    </row>
    <row r="154" customFormat="false" ht="12.75" hidden="false" customHeight="false" outlineLevel="0" collapsed="false">
      <c r="A154" s="365" t="n">
        <f aca="false">A153+1</f>
        <v>52</v>
      </c>
      <c r="B154" s="419" t="s">
        <v>2108</v>
      </c>
      <c r="C154" s="393" t="s">
        <v>2109</v>
      </c>
      <c r="D154" s="374" t="s">
        <v>466</v>
      </c>
      <c r="E154" s="370" t="n">
        <v>4</v>
      </c>
      <c r="F154" s="370"/>
      <c r="G154" s="371" t="n">
        <f aca="false">E154*F154</f>
        <v>0</v>
      </c>
      <c r="H154" s="420" t="n">
        <f aca="false">0.08*E154</f>
        <v>0.32</v>
      </c>
      <c r="O154" s="364"/>
    </row>
    <row r="155" customFormat="false" ht="12.75" hidden="false" customHeight="false" outlineLevel="0" collapsed="false">
      <c r="A155" s="365" t="n">
        <f aca="false">A154+1</f>
        <v>53</v>
      </c>
      <c r="B155" s="419" t="s">
        <v>2110</v>
      </c>
      <c r="C155" s="393" t="s">
        <v>2111</v>
      </c>
      <c r="D155" s="374" t="s">
        <v>466</v>
      </c>
      <c r="E155" s="370" t="n">
        <v>2</v>
      </c>
      <c r="F155" s="370"/>
      <c r="G155" s="371" t="n">
        <f aca="false">E155*F155</f>
        <v>0</v>
      </c>
      <c r="H155" s="420" t="n">
        <f aca="false">0.08*E155</f>
        <v>0.16</v>
      </c>
    </row>
    <row r="156" customFormat="false" ht="12.75" hidden="false" customHeight="false" outlineLevel="0" collapsed="false">
      <c r="A156" s="365" t="n">
        <f aca="false">A155+1</f>
        <v>54</v>
      </c>
      <c r="B156" s="419" t="s">
        <v>2112</v>
      </c>
      <c r="C156" s="393" t="s">
        <v>2113</v>
      </c>
      <c r="D156" s="374" t="s">
        <v>466</v>
      </c>
      <c r="E156" s="370" t="n">
        <v>15</v>
      </c>
      <c r="F156" s="370"/>
      <c r="G156" s="371" t="n">
        <f aca="false">E156*F156</f>
        <v>0</v>
      </c>
      <c r="H156" s="420" t="n">
        <f aca="false">0.08*E156</f>
        <v>1.2</v>
      </c>
    </row>
    <row r="157" customFormat="false" ht="12.75" hidden="false" customHeight="false" outlineLevel="0" collapsed="false">
      <c r="A157" s="365" t="n">
        <f aca="false">A156+1</f>
        <v>55</v>
      </c>
      <c r="B157" s="419" t="s">
        <v>2114</v>
      </c>
      <c r="C157" s="393" t="s">
        <v>2115</v>
      </c>
      <c r="D157" s="374" t="s">
        <v>466</v>
      </c>
      <c r="E157" s="370" t="n">
        <v>15</v>
      </c>
      <c r="F157" s="370"/>
      <c r="G157" s="371" t="n">
        <f aca="false">E157*F157</f>
        <v>0</v>
      </c>
      <c r="H157" s="420" t="n">
        <f aca="false">0.08*E157</f>
        <v>1.2</v>
      </c>
    </row>
    <row r="158" customFormat="false" ht="12.75" hidden="false" customHeight="false" outlineLevel="0" collapsed="false">
      <c r="A158" s="365" t="n">
        <f aca="false">A157+1</f>
        <v>56</v>
      </c>
      <c r="B158" s="419" t="s">
        <v>2116</v>
      </c>
      <c r="C158" s="393" t="s">
        <v>2117</v>
      </c>
      <c r="D158" s="374" t="s">
        <v>466</v>
      </c>
      <c r="E158" s="370" t="n">
        <v>400</v>
      </c>
      <c r="F158" s="370"/>
      <c r="G158" s="371" t="n">
        <f aca="false">E158*F158</f>
        <v>0</v>
      </c>
      <c r="H158" s="420" t="n">
        <f aca="false">0.001*E158</f>
        <v>0.4</v>
      </c>
    </row>
    <row r="159" customFormat="false" ht="12.75" hidden="false" customHeight="false" outlineLevel="0" collapsed="false">
      <c r="A159" s="365" t="n">
        <f aca="false">A158+1</f>
        <v>57</v>
      </c>
      <c r="B159" s="419" t="s">
        <v>2118</v>
      </c>
      <c r="C159" s="393" t="s">
        <v>2119</v>
      </c>
      <c r="D159" s="374" t="s">
        <v>466</v>
      </c>
      <c r="E159" s="370" t="n">
        <v>250</v>
      </c>
      <c r="F159" s="370"/>
      <c r="G159" s="371" t="n">
        <f aca="false">E159*F159</f>
        <v>0</v>
      </c>
      <c r="H159" s="420" t="n">
        <f aca="false">0.001*E159</f>
        <v>0.25</v>
      </c>
    </row>
    <row r="160" customFormat="false" ht="12.75" hidden="false" customHeight="false" outlineLevel="0" collapsed="false">
      <c r="A160" s="365" t="n">
        <f aca="false">A159+1</f>
        <v>58</v>
      </c>
      <c r="B160" s="419" t="s">
        <v>2120</v>
      </c>
      <c r="C160" s="393" t="s">
        <v>2121</v>
      </c>
      <c r="D160" s="374" t="s">
        <v>466</v>
      </c>
      <c r="E160" s="370" t="n">
        <v>400</v>
      </c>
      <c r="F160" s="370"/>
      <c r="G160" s="371" t="n">
        <f aca="false">E160*F160</f>
        <v>0</v>
      </c>
      <c r="H160" s="420" t="n">
        <f aca="false">0.001*E160</f>
        <v>0.4</v>
      </c>
    </row>
    <row r="161" customFormat="false" ht="12.75" hidden="false" customHeight="false" outlineLevel="0" collapsed="false">
      <c r="A161" s="365" t="n">
        <f aca="false">A160+1</f>
        <v>59</v>
      </c>
      <c r="B161" s="419" t="s">
        <v>2122</v>
      </c>
      <c r="C161" s="393" t="s">
        <v>2123</v>
      </c>
      <c r="D161" s="374" t="s">
        <v>466</v>
      </c>
      <c r="E161" s="370" t="n">
        <v>80</v>
      </c>
      <c r="F161" s="370"/>
      <c r="G161" s="371" t="n">
        <f aca="false">E161*F161</f>
        <v>0</v>
      </c>
      <c r="H161" s="420" t="n">
        <f aca="false">0.001*E161</f>
        <v>0.08</v>
      </c>
    </row>
    <row r="162" customFormat="false" ht="12.75" hidden="false" customHeight="false" outlineLevel="0" collapsed="false">
      <c r="A162" s="365" t="n">
        <f aca="false">A161+1</f>
        <v>60</v>
      </c>
      <c r="B162" s="419" t="s">
        <v>2124</v>
      </c>
      <c r="C162" s="393" t="s">
        <v>2125</v>
      </c>
      <c r="D162" s="374" t="s">
        <v>466</v>
      </c>
      <c r="E162" s="370" t="n">
        <v>80</v>
      </c>
      <c r="F162" s="370"/>
      <c r="G162" s="371" t="n">
        <f aca="false">E162*F162</f>
        <v>0</v>
      </c>
      <c r="H162" s="420" t="n">
        <f aca="false">0.001*E162</f>
        <v>0.08</v>
      </c>
    </row>
    <row r="163" customFormat="false" ht="12.75" hidden="false" customHeight="false" outlineLevel="0" collapsed="false">
      <c r="A163" s="365" t="n">
        <f aca="false">A162+1</f>
        <v>61</v>
      </c>
      <c r="B163" s="419" t="s">
        <v>2126</v>
      </c>
      <c r="C163" s="393" t="s">
        <v>2127</v>
      </c>
      <c r="D163" s="374" t="s">
        <v>466</v>
      </c>
      <c r="E163" s="370" t="n">
        <v>400</v>
      </c>
      <c r="F163" s="370"/>
      <c r="G163" s="371" t="n">
        <f aca="false">E163*F163</f>
        <v>0</v>
      </c>
      <c r="H163" s="420" t="n">
        <f aca="false">0.001*E163</f>
        <v>0.4</v>
      </c>
    </row>
    <row r="164" customFormat="false" ht="12.75" hidden="false" customHeight="false" outlineLevel="0" collapsed="false">
      <c r="A164" s="365" t="n">
        <f aca="false">A163+1</f>
        <v>62</v>
      </c>
      <c r="B164" s="419" t="s">
        <v>2128</v>
      </c>
      <c r="C164" s="393" t="s">
        <v>2129</v>
      </c>
      <c r="D164" s="374" t="s">
        <v>466</v>
      </c>
      <c r="E164" s="370" t="n">
        <v>670</v>
      </c>
      <c r="F164" s="370"/>
      <c r="G164" s="371" t="n">
        <f aca="false">E164*F164</f>
        <v>0</v>
      </c>
      <c r="H164" s="420" t="n">
        <f aca="false">0.001*E164</f>
        <v>0.67</v>
      </c>
    </row>
    <row r="165" customFormat="false" ht="12.75" hidden="false" customHeight="false" outlineLevel="0" collapsed="false">
      <c r="A165" s="365" t="n">
        <f aca="false">A164+1</f>
        <v>63</v>
      </c>
      <c r="B165" s="419" t="s">
        <v>2130</v>
      </c>
      <c r="C165" s="393" t="s">
        <v>2131</v>
      </c>
      <c r="D165" s="374" t="s">
        <v>466</v>
      </c>
      <c r="E165" s="370" t="n">
        <v>15</v>
      </c>
      <c r="F165" s="370"/>
      <c r="G165" s="371" t="n">
        <f aca="false">E165*F165</f>
        <v>0</v>
      </c>
      <c r="H165" s="420" t="n">
        <f aca="false">0.001*E165</f>
        <v>0.015</v>
      </c>
    </row>
    <row r="166" customFormat="false" ht="12.75" hidden="false" customHeight="false" outlineLevel="0" collapsed="false">
      <c r="A166" s="365" t="n">
        <f aca="false">A165+1</f>
        <v>64</v>
      </c>
      <c r="B166" s="419" t="s">
        <v>2132</v>
      </c>
      <c r="C166" s="393" t="s">
        <v>2133</v>
      </c>
      <c r="D166" s="374" t="s">
        <v>466</v>
      </c>
      <c r="E166" s="370" t="n">
        <v>15</v>
      </c>
      <c r="F166" s="370"/>
      <c r="G166" s="371" t="n">
        <f aca="false">E166*F166</f>
        <v>0</v>
      </c>
      <c r="H166" s="420" t="n">
        <f aca="false">0.001*E166</f>
        <v>0.015</v>
      </c>
    </row>
    <row r="167" customFormat="false" ht="12.75" hidden="false" customHeight="false" outlineLevel="0" collapsed="false">
      <c r="A167" s="365" t="n">
        <f aca="false">A166+1</f>
        <v>65</v>
      </c>
      <c r="B167" s="393" t="s">
        <v>2005</v>
      </c>
      <c r="C167" s="393" t="s">
        <v>2134</v>
      </c>
      <c r="D167" s="374" t="s">
        <v>943</v>
      </c>
      <c r="E167" s="370" t="n">
        <f aca="false">E168</f>
        <v>38.7</v>
      </c>
      <c r="F167" s="370"/>
      <c r="G167" s="371" t="n">
        <f aca="false">E167*F167</f>
        <v>0</v>
      </c>
      <c r="H167" s="420" t="n">
        <f aca="false">0.001*E167</f>
        <v>0.0387</v>
      </c>
    </row>
    <row r="168" customFormat="false" ht="12.75" hidden="false" customHeight="false" outlineLevel="0" collapsed="false">
      <c r="A168" s="365"/>
      <c r="B168" s="393"/>
      <c r="C168" s="394" t="s">
        <v>2135</v>
      </c>
      <c r="D168" s="374"/>
      <c r="E168" s="394" t="n">
        <v>38.7</v>
      </c>
      <c r="F168" s="370"/>
      <c r="G168" s="371"/>
      <c r="H168" s="371"/>
    </row>
    <row r="169" customFormat="false" ht="15" hidden="false" customHeight="true" outlineLevel="0" collapsed="false">
      <c r="A169" s="365" t="n">
        <f aca="false">A167+1</f>
        <v>66</v>
      </c>
      <c r="B169" s="393" t="s">
        <v>2136</v>
      </c>
      <c r="C169" s="393" t="s">
        <v>2137</v>
      </c>
      <c r="D169" s="374" t="s">
        <v>323</v>
      </c>
      <c r="E169" s="370" t="n">
        <f aca="false">E170</f>
        <v>14.9</v>
      </c>
      <c r="F169" s="370"/>
      <c r="G169" s="371" t="n">
        <f aca="false">E169*F169</f>
        <v>0</v>
      </c>
      <c r="H169" s="420"/>
      <c r="O169" s="364" t="n">
        <v>2</v>
      </c>
      <c r="AA169" s="315" t="n">
        <v>3</v>
      </c>
      <c r="AB169" s="315" t="n">
        <v>1</v>
      </c>
      <c r="AC169" s="315" t="n">
        <v>2612</v>
      </c>
      <c r="AZ169" s="315" t="n">
        <v>1</v>
      </c>
      <c r="BA169" s="315" t="e">
        <f aca="false">IF(AZ169=1,#REF!,0)</f>
        <v>#REF!</v>
      </c>
      <c r="BB169" s="315" t="n">
        <f aca="false">IF(AZ169=2,#REF!,0)</f>
        <v>0</v>
      </c>
      <c r="BC169" s="315" t="n">
        <f aca="false">IF(AZ169=3,#REF!,0)</f>
        <v>0</v>
      </c>
      <c r="BD169" s="315" t="n">
        <f aca="false">IF(AZ169=4,#REF!,0)</f>
        <v>0</v>
      </c>
      <c r="BE169" s="315" t="n">
        <f aca="false">IF(AZ169=5,#REF!,0)</f>
        <v>0</v>
      </c>
      <c r="CZ169" s="315" t="n">
        <v>0.004</v>
      </c>
    </row>
    <row r="170" customFormat="false" ht="15" hidden="false" customHeight="true" outlineLevel="0" collapsed="false">
      <c r="A170" s="365"/>
      <c r="B170" s="393"/>
      <c r="C170" s="394" t="s">
        <v>2138</v>
      </c>
      <c r="D170" s="374"/>
      <c r="E170" s="394" t="n">
        <v>14.9</v>
      </c>
      <c r="F170" s="370"/>
      <c r="G170" s="371"/>
      <c r="H170" s="420"/>
      <c r="O170" s="364"/>
    </row>
    <row r="171" customFormat="false" ht="12.75" hidden="false" customHeight="false" outlineLevel="0" collapsed="false">
      <c r="A171" s="365" t="n">
        <f aca="false">A169+1</f>
        <v>67</v>
      </c>
      <c r="B171" s="393" t="s">
        <v>2005</v>
      </c>
      <c r="C171" s="393" t="s">
        <v>2139</v>
      </c>
      <c r="D171" s="374" t="s">
        <v>466</v>
      </c>
      <c r="E171" s="370" t="n">
        <f aca="false">E172</f>
        <v>129</v>
      </c>
      <c r="F171" s="370"/>
      <c r="G171" s="371" t="n">
        <f aca="false">E171*F171</f>
        <v>0</v>
      </c>
      <c r="H171" s="420" t="n">
        <f aca="false">0.007*E171</f>
        <v>0.903</v>
      </c>
      <c r="O171" s="364"/>
    </row>
    <row r="172" customFormat="false" ht="12.75" hidden="false" customHeight="false" outlineLevel="0" collapsed="false">
      <c r="A172" s="365"/>
      <c r="B172" s="393"/>
      <c r="C172" s="394" t="s">
        <v>2140</v>
      </c>
      <c r="D172" s="374"/>
      <c r="E172" s="394" t="n">
        <v>129</v>
      </c>
      <c r="F172" s="370"/>
      <c r="G172" s="371"/>
      <c r="H172" s="420"/>
      <c r="O172" s="364"/>
    </row>
    <row r="173" customFormat="false" ht="12.75" hidden="false" customHeight="false" outlineLevel="0" collapsed="false">
      <c r="A173" s="365" t="n">
        <f aca="false">A171+1</f>
        <v>68</v>
      </c>
      <c r="B173" s="393" t="s">
        <v>2005</v>
      </c>
      <c r="C173" s="393" t="s">
        <v>2141</v>
      </c>
      <c r="D173" s="374" t="s">
        <v>466</v>
      </c>
      <c r="E173" s="370" t="n">
        <f aca="false">E174</f>
        <v>129</v>
      </c>
      <c r="F173" s="370"/>
      <c r="G173" s="371" t="n">
        <f aca="false">E173*F173</f>
        <v>0</v>
      </c>
      <c r="H173" s="420" t="n">
        <f aca="false">0.0002*E173</f>
        <v>0.0258</v>
      </c>
      <c r="O173" s="364"/>
    </row>
    <row r="174" customFormat="false" ht="12.75" hidden="false" customHeight="false" outlineLevel="0" collapsed="false">
      <c r="A174" s="365"/>
      <c r="B174" s="393"/>
      <c r="C174" s="394" t="s">
        <v>2140</v>
      </c>
      <c r="D174" s="374"/>
      <c r="E174" s="394" t="n">
        <v>129</v>
      </c>
      <c r="F174" s="370"/>
      <c r="G174" s="371"/>
      <c r="H174" s="420"/>
      <c r="O174" s="364"/>
    </row>
    <row r="175" customFormat="false" ht="12.75" hidden="false" customHeight="false" outlineLevel="0" collapsed="false">
      <c r="A175" s="365" t="n">
        <f aca="false">A173+1</f>
        <v>69</v>
      </c>
      <c r="B175" s="393" t="s">
        <v>2005</v>
      </c>
      <c r="C175" s="393" t="s">
        <v>2142</v>
      </c>
      <c r="D175" s="374" t="s">
        <v>307</v>
      </c>
      <c r="E175" s="370" t="n">
        <f aca="false">E176</f>
        <v>64.5</v>
      </c>
      <c r="F175" s="370"/>
      <c r="G175" s="371" t="n">
        <f aca="false">E175*F175</f>
        <v>0</v>
      </c>
      <c r="H175" s="420" t="n">
        <f aca="false">0.0002*E175</f>
        <v>0.0129</v>
      </c>
      <c r="O175" s="364"/>
    </row>
    <row r="176" customFormat="false" ht="12.75" hidden="false" customHeight="false" outlineLevel="0" collapsed="false">
      <c r="A176" s="365"/>
      <c r="B176" s="393"/>
      <c r="C176" s="394" t="s">
        <v>2143</v>
      </c>
      <c r="D176" s="374"/>
      <c r="E176" s="394" t="n">
        <v>64.5</v>
      </c>
      <c r="F176" s="370"/>
      <c r="G176" s="371"/>
      <c r="H176" s="420"/>
      <c r="O176" s="364"/>
    </row>
    <row r="177" customFormat="false" ht="12.75" hidden="false" customHeight="false" outlineLevel="0" collapsed="false">
      <c r="A177" s="365" t="n">
        <f aca="false">A175+1</f>
        <v>70</v>
      </c>
      <c r="B177" s="393" t="s">
        <v>2005</v>
      </c>
      <c r="C177" s="393" t="s">
        <v>2144</v>
      </c>
      <c r="D177" s="374" t="s">
        <v>323</v>
      </c>
      <c r="E177" s="370" t="n">
        <f aca="false">E178</f>
        <v>10.75</v>
      </c>
      <c r="F177" s="370"/>
      <c r="G177" s="371" t="n">
        <f aca="false">E177*F177</f>
        <v>0</v>
      </c>
      <c r="H177" s="420" t="n">
        <f aca="false">0.8*E177</f>
        <v>8.6</v>
      </c>
      <c r="O177" s="364" t="n">
        <v>2</v>
      </c>
      <c r="AA177" s="315" t="n">
        <v>3</v>
      </c>
      <c r="AB177" s="315" t="n">
        <v>1</v>
      </c>
      <c r="AC177" s="315" t="n">
        <v>8211320</v>
      </c>
      <c r="AZ177" s="315" t="n">
        <v>1</v>
      </c>
      <c r="BA177" s="315" t="n">
        <f aca="false">IF(AZ177=1,G169,0)</f>
        <v>0</v>
      </c>
      <c r="BB177" s="315" t="n">
        <f aca="false">IF(AZ177=2,G169,0)</f>
        <v>0</v>
      </c>
      <c r="BC177" s="315" t="n">
        <f aca="false">IF(AZ177=3,G169,0)</f>
        <v>0</v>
      </c>
      <c r="BD177" s="315" t="n">
        <f aca="false">IF(AZ177=4,G169,0)</f>
        <v>0</v>
      </c>
      <c r="BE177" s="315" t="n">
        <f aca="false">IF(AZ177=5,G169,0)</f>
        <v>0</v>
      </c>
      <c r="CZ177" s="315" t="n">
        <v>0</v>
      </c>
    </row>
    <row r="178" customFormat="false" ht="12.75" hidden="false" customHeight="false" outlineLevel="0" collapsed="false">
      <c r="A178" s="365"/>
      <c r="B178" s="393"/>
      <c r="C178" s="394" t="s">
        <v>2145</v>
      </c>
      <c r="D178" s="374"/>
      <c r="E178" s="394" t="n">
        <v>10.75</v>
      </c>
      <c r="F178" s="370"/>
      <c r="G178" s="371"/>
      <c r="H178" s="420"/>
      <c r="O178" s="364"/>
    </row>
    <row r="179" customFormat="false" ht="12.75" hidden="false" customHeight="false" outlineLevel="0" collapsed="false">
      <c r="A179" s="365" t="n">
        <f aca="false">A177+1</f>
        <v>71</v>
      </c>
      <c r="B179" s="393" t="s">
        <v>2005</v>
      </c>
      <c r="C179" s="393" t="s">
        <v>2146</v>
      </c>
      <c r="D179" s="374" t="s">
        <v>323</v>
      </c>
      <c r="E179" s="370" t="n">
        <f aca="false">E180+E181</f>
        <v>103.712</v>
      </c>
      <c r="F179" s="370"/>
      <c r="G179" s="371" t="n">
        <f aca="false">E179*F179</f>
        <v>0</v>
      </c>
      <c r="H179" s="420" t="n">
        <f aca="false">0.5*E179</f>
        <v>51.856</v>
      </c>
      <c r="O179" s="364" t="n">
        <v>2</v>
      </c>
      <c r="AA179" s="315" t="n">
        <v>3</v>
      </c>
      <c r="AB179" s="315" t="n">
        <v>1</v>
      </c>
      <c r="AC179" s="315" t="n">
        <v>10001</v>
      </c>
      <c r="AZ179" s="315" t="n">
        <v>1</v>
      </c>
      <c r="BA179" s="315" t="e">
        <f aca="false">IF(AZ179=1,#REF!,0)</f>
        <v>#REF!</v>
      </c>
      <c r="BB179" s="315" t="n">
        <f aca="false">IF(AZ179=2,#REF!,0)</f>
        <v>0</v>
      </c>
      <c r="BC179" s="315" t="n">
        <f aca="false">IF(AZ179=3,#REF!,0)</f>
        <v>0</v>
      </c>
      <c r="BD179" s="315" t="n">
        <f aca="false">IF(AZ179=4,#REF!,0)</f>
        <v>0</v>
      </c>
      <c r="BE179" s="315" t="n">
        <f aca="false">IF(AZ179=5,#REF!,0)</f>
        <v>0</v>
      </c>
      <c r="CZ179" s="315" t="n">
        <v>0</v>
      </c>
    </row>
    <row r="180" customFormat="false" ht="12.75" hidden="false" customHeight="false" outlineLevel="0" collapsed="false">
      <c r="A180" s="365"/>
      <c r="B180" s="393"/>
      <c r="C180" s="394" t="s">
        <v>2147</v>
      </c>
      <c r="D180" s="374"/>
      <c r="E180" s="394" t="n">
        <v>103.2</v>
      </c>
      <c r="F180" s="370"/>
      <c r="G180" s="371"/>
      <c r="H180" s="420"/>
      <c r="O180" s="364"/>
    </row>
    <row r="181" customFormat="false" ht="12.75" hidden="false" customHeight="false" outlineLevel="0" collapsed="false">
      <c r="A181" s="421"/>
      <c r="B181" s="393"/>
      <c r="C181" s="394" t="s">
        <v>2148</v>
      </c>
      <c r="D181" s="374"/>
      <c r="E181" s="394" t="n">
        <v>0.512</v>
      </c>
      <c r="F181" s="370"/>
      <c r="G181" s="371"/>
      <c r="H181" s="420"/>
      <c r="O181" s="364"/>
    </row>
    <row r="182" customFormat="false" ht="12.75" hidden="false" customHeight="false" outlineLevel="0" collapsed="false">
      <c r="A182" s="365" t="n">
        <f aca="false">A179+1</f>
        <v>72</v>
      </c>
      <c r="B182" s="393" t="s">
        <v>2005</v>
      </c>
      <c r="C182" s="393" t="s">
        <v>2149</v>
      </c>
      <c r="D182" s="374" t="s">
        <v>323</v>
      </c>
      <c r="E182" s="370" t="n">
        <f aca="false">E183</f>
        <v>6</v>
      </c>
      <c r="F182" s="370"/>
      <c r="G182" s="371" t="n">
        <f aca="false">E182*F182</f>
        <v>0</v>
      </c>
      <c r="H182" s="420" t="n">
        <f aca="false">1.8*E182</f>
        <v>10.8</v>
      </c>
      <c r="O182" s="364"/>
    </row>
    <row r="183" customFormat="false" ht="12.75" hidden="false" customHeight="false" outlineLevel="0" collapsed="false">
      <c r="A183" s="365"/>
      <c r="B183" s="393"/>
      <c r="C183" s="422" t="s">
        <v>2150</v>
      </c>
      <c r="D183" s="374"/>
      <c r="E183" s="394" t="n">
        <v>6</v>
      </c>
      <c r="F183" s="370"/>
      <c r="G183" s="371"/>
      <c r="H183" s="420"/>
      <c r="O183" s="364"/>
    </row>
    <row r="184" customFormat="false" ht="12.75" hidden="false" customHeight="false" outlineLevel="0" collapsed="false">
      <c r="A184" s="365" t="n">
        <f aca="false">A182+1</f>
        <v>73</v>
      </c>
      <c r="B184" s="393" t="s">
        <v>2005</v>
      </c>
      <c r="C184" s="393" t="s">
        <v>2151</v>
      </c>
      <c r="D184" s="374" t="s">
        <v>245</v>
      </c>
      <c r="E184" s="370" t="n">
        <f aca="false">E185</f>
        <v>60</v>
      </c>
      <c r="F184" s="370"/>
      <c r="G184" s="371" t="n">
        <f aca="false">E184*F184</f>
        <v>0</v>
      </c>
      <c r="H184" s="420" t="n">
        <f aca="false">0.00015*E184</f>
        <v>0.009</v>
      </c>
      <c r="O184" s="364"/>
    </row>
    <row r="185" customFormat="false" ht="12.75" hidden="false" customHeight="false" outlineLevel="0" collapsed="false">
      <c r="A185" s="365"/>
      <c r="B185" s="393"/>
      <c r="C185" s="422" t="s">
        <v>2152</v>
      </c>
      <c r="D185" s="374"/>
      <c r="E185" s="394" t="n">
        <v>60</v>
      </c>
      <c r="F185" s="370"/>
      <c r="G185" s="371"/>
      <c r="H185" s="420"/>
      <c r="O185" s="364"/>
    </row>
    <row r="186" customFormat="false" ht="12.75" hidden="false" customHeight="false" outlineLevel="0" collapsed="false">
      <c r="A186" s="365" t="n">
        <f aca="false">A184+1</f>
        <v>74</v>
      </c>
      <c r="B186" s="393" t="s">
        <v>2005</v>
      </c>
      <c r="C186" s="393" t="s">
        <v>2153</v>
      </c>
      <c r="D186" s="374" t="s">
        <v>466</v>
      </c>
      <c r="E186" s="370" t="n">
        <f aca="false">E187+E188+E189</f>
        <v>2525</v>
      </c>
      <c r="F186" s="370"/>
      <c r="G186" s="371" t="n">
        <f aca="false">E186*F186</f>
        <v>0</v>
      </c>
      <c r="H186" s="420" t="n">
        <f aca="false">0.00001*E186</f>
        <v>0.02525</v>
      </c>
      <c r="O186" s="364" t="n">
        <v>2</v>
      </c>
      <c r="AA186" s="315" t="n">
        <v>3</v>
      </c>
      <c r="AB186" s="315" t="n">
        <v>1</v>
      </c>
      <c r="AC186" s="315" t="n">
        <v>10002</v>
      </c>
      <c r="AZ186" s="315" t="n">
        <v>1</v>
      </c>
      <c r="BA186" s="315" t="e">
        <f aca="false">IF(AZ186=1,#REF!,0)</f>
        <v>#REF!</v>
      </c>
      <c r="BB186" s="315" t="n">
        <f aca="false">IF(AZ186=2,#REF!,0)</f>
        <v>0</v>
      </c>
      <c r="BC186" s="315" t="n">
        <f aca="false">IF(AZ186=3,#REF!,0)</f>
        <v>0</v>
      </c>
      <c r="BD186" s="315" t="n">
        <f aca="false">IF(AZ186=4,#REF!,0)</f>
        <v>0</v>
      </c>
      <c r="BE186" s="315" t="n">
        <f aca="false">IF(AZ186=5,#REF!,0)</f>
        <v>0</v>
      </c>
      <c r="CZ186" s="315" t="n">
        <v>0</v>
      </c>
    </row>
    <row r="187" customFormat="false" ht="15" hidden="false" customHeight="true" outlineLevel="0" collapsed="false">
      <c r="A187" s="365"/>
      <c r="B187" s="393"/>
      <c r="C187" s="394" t="s">
        <v>2154</v>
      </c>
      <c r="D187" s="374"/>
      <c r="E187" s="394" t="n">
        <v>215</v>
      </c>
      <c r="F187" s="370"/>
      <c r="G187" s="371"/>
      <c r="H187" s="420"/>
      <c r="O187" s="364"/>
    </row>
    <row r="188" customFormat="false" ht="15" hidden="false" customHeight="true" outlineLevel="0" collapsed="false">
      <c r="A188" s="365"/>
      <c r="B188" s="393"/>
      <c r="C188" s="394" t="s">
        <v>2155</v>
      </c>
      <c r="D188" s="374"/>
      <c r="E188" s="394" t="n">
        <v>2280</v>
      </c>
      <c r="F188" s="370"/>
      <c r="G188" s="371"/>
      <c r="H188" s="420"/>
      <c r="O188" s="364"/>
    </row>
    <row r="189" customFormat="false" ht="15" hidden="false" customHeight="true" outlineLevel="0" collapsed="false">
      <c r="A189" s="365"/>
      <c r="B189" s="393"/>
      <c r="C189" s="394" t="s">
        <v>2096</v>
      </c>
      <c r="D189" s="374"/>
      <c r="E189" s="394" t="n">
        <v>30</v>
      </c>
      <c r="F189" s="370"/>
      <c r="G189" s="371"/>
      <c r="H189" s="420"/>
      <c r="O189" s="364"/>
    </row>
    <row r="190" customFormat="false" ht="15" hidden="false" customHeight="true" outlineLevel="0" collapsed="false">
      <c r="A190" s="365" t="n">
        <f aca="false">A186+1</f>
        <v>75</v>
      </c>
      <c r="B190" s="393" t="s">
        <v>2005</v>
      </c>
      <c r="C190" s="393" t="s">
        <v>2156</v>
      </c>
      <c r="D190" s="374" t="s">
        <v>943</v>
      </c>
      <c r="E190" s="370" t="n">
        <f aca="false">E191</f>
        <v>25.8</v>
      </c>
      <c r="F190" s="370"/>
      <c r="G190" s="371" t="n">
        <f aca="false">E190*F190</f>
        <v>0</v>
      </c>
      <c r="H190" s="420" t="n">
        <f aca="false">0.001*E190</f>
        <v>0.0258</v>
      </c>
      <c r="O190" s="364"/>
    </row>
    <row r="191" customFormat="false" ht="15" hidden="false" customHeight="true" outlineLevel="0" collapsed="false">
      <c r="A191" s="365"/>
      <c r="B191" s="393"/>
      <c r="C191" s="394" t="s">
        <v>2157</v>
      </c>
      <c r="D191" s="374"/>
      <c r="E191" s="394" t="n">
        <v>25.8</v>
      </c>
      <c r="F191" s="370"/>
      <c r="G191" s="371" t="n">
        <f aca="false">E191*F191</f>
        <v>0</v>
      </c>
      <c r="H191" s="420"/>
      <c r="O191" s="364"/>
    </row>
    <row r="192" customFormat="false" ht="12.75" hidden="false" customHeight="false" outlineLevel="0" collapsed="false">
      <c r="A192" s="372"/>
      <c r="B192" s="381"/>
      <c r="C192" s="394"/>
      <c r="D192" s="374"/>
      <c r="E192" s="394"/>
      <c r="G192" s="371"/>
      <c r="H192" s="423" t="n">
        <f aca="false">SUM(H151:H191)</f>
        <v>78.04645</v>
      </c>
    </row>
    <row r="193" customFormat="false" ht="12.75" hidden="false" customHeight="false" outlineLevel="0" collapsed="false">
      <c r="A193" s="424"/>
      <c r="B193" s="425" t="s">
        <v>2158</v>
      </c>
      <c r="C193" s="426" t="str">
        <f aca="false">CONCATENATE(B15," ",C15)</f>
        <v>823-1 Plochy a úpravy území</v>
      </c>
      <c r="D193" s="427"/>
      <c r="E193" s="428"/>
      <c r="F193" s="429"/>
      <c r="G193" s="430" t="n">
        <f aca="false">SUM(G15:G191)</f>
        <v>0</v>
      </c>
      <c r="H193" s="429"/>
    </row>
    <row r="194" customFormat="false" ht="12.75" hidden="false" customHeight="false" outlineLevel="0" collapsed="false">
      <c r="A194" s="358" t="s">
        <v>1970</v>
      </c>
      <c r="B194" s="359" t="s">
        <v>815</v>
      </c>
      <c r="C194" s="360" t="s">
        <v>1960</v>
      </c>
      <c r="D194" s="361"/>
      <c r="E194" s="362"/>
      <c r="F194" s="362"/>
      <c r="G194" s="363"/>
      <c r="H194" s="363"/>
    </row>
    <row r="195" customFormat="false" ht="16.5" hidden="false" customHeight="true" outlineLevel="0" collapsed="false">
      <c r="A195" s="365" t="n">
        <f aca="false">A190+1</f>
        <v>76</v>
      </c>
      <c r="B195" s="366" t="s">
        <v>2159</v>
      </c>
      <c r="C195" s="388" t="s">
        <v>2160</v>
      </c>
      <c r="D195" s="374" t="s">
        <v>412</v>
      </c>
      <c r="E195" s="412" t="n">
        <f aca="false">H192</f>
        <v>78.04645</v>
      </c>
      <c r="F195" s="370"/>
      <c r="G195" s="371" t="n">
        <f aca="false">E195*F195</f>
        <v>0</v>
      </c>
      <c r="H195" s="392"/>
    </row>
    <row r="196" customFormat="false" ht="15" hidden="false" customHeight="true" outlineLevel="0" collapsed="false">
      <c r="A196" s="424"/>
      <c r="B196" s="425" t="s">
        <v>2158</v>
      </c>
      <c r="C196" s="426" t="s">
        <v>2161</v>
      </c>
      <c r="D196" s="427"/>
      <c r="E196" s="428"/>
      <c r="F196" s="429"/>
      <c r="G196" s="430" t="n">
        <f aca="false">SUM(G195:G195)</f>
        <v>0</v>
      </c>
      <c r="H196" s="430"/>
    </row>
  </sheetData>
  <mergeCells count="5">
    <mergeCell ref="A1:G1"/>
    <mergeCell ref="A3:B3"/>
    <mergeCell ref="A4:B4"/>
    <mergeCell ref="E4:G4"/>
    <mergeCell ref="A5:G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5" width="5.71"/>
    <col collapsed="false" customWidth="true" hidden="false" outlineLevel="0" max="2" min="2" style="315" width="14.85"/>
    <col collapsed="false" customWidth="true" hidden="false" outlineLevel="0" max="3" min="3" style="315" width="60.71"/>
    <col collapsed="false" customWidth="true" hidden="false" outlineLevel="0" max="4" min="4" style="315" width="8.28"/>
    <col collapsed="false" customWidth="true" hidden="false" outlineLevel="0" max="5" min="5" style="316" width="10.57"/>
    <col collapsed="false" customWidth="true" hidden="false" outlineLevel="0" max="6" min="6" style="315" width="14.57"/>
    <col collapsed="false" customWidth="true" hidden="false" outlineLevel="0" max="7" min="7" style="315" width="15.43"/>
    <col collapsed="false" customWidth="true" hidden="false" outlineLevel="0" max="8" min="8" style="315" width="8.85"/>
    <col collapsed="false" customWidth="true" hidden="false" outlineLevel="0" max="11" min="9" style="315" width="11.71"/>
    <col collapsed="false" customWidth="true" hidden="false" outlineLevel="0" max="12" min="12" style="315" width="7.57"/>
    <col collapsed="false" customWidth="true" hidden="false" outlineLevel="0" max="13" min="13" style="315" width="58.28"/>
    <col collapsed="false" customWidth="false" hidden="false" outlineLevel="0" max="256" min="14" style="315" width="9.15"/>
    <col collapsed="false" customWidth="true" hidden="false" outlineLevel="0" max="257" min="257" style="315" width="5.71"/>
    <col collapsed="false" customWidth="true" hidden="false" outlineLevel="0" max="258" min="258" style="315" width="14.85"/>
    <col collapsed="false" customWidth="true" hidden="false" outlineLevel="0" max="259" min="259" style="315" width="60.71"/>
    <col collapsed="false" customWidth="true" hidden="false" outlineLevel="0" max="260" min="260" style="315" width="8.28"/>
    <col collapsed="false" customWidth="true" hidden="false" outlineLevel="0" max="261" min="261" style="315" width="10.57"/>
    <col collapsed="false" customWidth="true" hidden="false" outlineLevel="0" max="262" min="262" style="315" width="14.57"/>
    <col collapsed="false" customWidth="true" hidden="false" outlineLevel="0" max="263" min="263" style="315" width="15.43"/>
    <col collapsed="false" customWidth="true" hidden="false" outlineLevel="0" max="264" min="264" style="315" width="8.85"/>
    <col collapsed="false" customWidth="true" hidden="false" outlineLevel="0" max="267" min="265" style="315" width="11.71"/>
    <col collapsed="false" customWidth="true" hidden="false" outlineLevel="0" max="268" min="268" style="315" width="7.57"/>
    <col collapsed="false" customWidth="true" hidden="false" outlineLevel="0" max="269" min="269" style="315" width="58.28"/>
    <col collapsed="false" customWidth="false" hidden="false" outlineLevel="0" max="512" min="270" style="315" width="9.15"/>
    <col collapsed="false" customWidth="true" hidden="false" outlineLevel="0" max="513" min="513" style="315" width="5.71"/>
    <col collapsed="false" customWidth="true" hidden="false" outlineLevel="0" max="514" min="514" style="315" width="14.85"/>
    <col collapsed="false" customWidth="true" hidden="false" outlineLevel="0" max="515" min="515" style="315" width="60.71"/>
    <col collapsed="false" customWidth="true" hidden="false" outlineLevel="0" max="516" min="516" style="315" width="8.28"/>
    <col collapsed="false" customWidth="true" hidden="false" outlineLevel="0" max="517" min="517" style="315" width="10.57"/>
    <col collapsed="false" customWidth="true" hidden="false" outlineLevel="0" max="518" min="518" style="315" width="14.57"/>
    <col collapsed="false" customWidth="true" hidden="false" outlineLevel="0" max="519" min="519" style="315" width="15.43"/>
    <col collapsed="false" customWidth="true" hidden="false" outlineLevel="0" max="520" min="520" style="315" width="8.85"/>
    <col collapsed="false" customWidth="true" hidden="false" outlineLevel="0" max="523" min="521" style="315" width="11.71"/>
    <col collapsed="false" customWidth="true" hidden="false" outlineLevel="0" max="524" min="524" style="315" width="7.57"/>
    <col collapsed="false" customWidth="true" hidden="false" outlineLevel="0" max="525" min="525" style="315" width="58.28"/>
    <col collapsed="false" customWidth="false" hidden="false" outlineLevel="0" max="768" min="526" style="315" width="9.15"/>
    <col collapsed="false" customWidth="true" hidden="false" outlineLevel="0" max="769" min="769" style="315" width="5.71"/>
    <col collapsed="false" customWidth="true" hidden="false" outlineLevel="0" max="770" min="770" style="315" width="14.85"/>
    <col collapsed="false" customWidth="true" hidden="false" outlineLevel="0" max="771" min="771" style="315" width="60.71"/>
    <col collapsed="false" customWidth="true" hidden="false" outlineLevel="0" max="772" min="772" style="315" width="8.28"/>
    <col collapsed="false" customWidth="true" hidden="false" outlineLevel="0" max="773" min="773" style="315" width="10.57"/>
    <col collapsed="false" customWidth="true" hidden="false" outlineLevel="0" max="774" min="774" style="315" width="14.57"/>
    <col collapsed="false" customWidth="true" hidden="false" outlineLevel="0" max="775" min="775" style="315" width="15.43"/>
    <col collapsed="false" customWidth="true" hidden="false" outlineLevel="0" max="776" min="776" style="315" width="8.85"/>
    <col collapsed="false" customWidth="true" hidden="false" outlineLevel="0" max="779" min="777" style="315" width="11.71"/>
    <col collapsed="false" customWidth="true" hidden="false" outlineLevel="0" max="780" min="780" style="315" width="7.57"/>
    <col collapsed="false" customWidth="true" hidden="false" outlineLevel="0" max="781" min="781" style="315" width="58.28"/>
    <col collapsed="false" customWidth="false" hidden="false" outlineLevel="0" max="1024" min="782" style="315" width="9.15"/>
    <col collapsed="false" customWidth="true" hidden="false" outlineLevel="0" max="1025" min="1025" style="315" width="5.71"/>
    <col collapsed="false" customWidth="true" hidden="false" outlineLevel="0" max="1026" min="1026" style="315" width="14.85"/>
    <col collapsed="false" customWidth="true" hidden="false" outlineLevel="0" max="1027" min="1027" style="315" width="60.71"/>
    <col collapsed="false" customWidth="true" hidden="false" outlineLevel="0" max="1028" min="1028" style="315" width="8.28"/>
    <col collapsed="false" customWidth="true" hidden="false" outlineLevel="0" max="1029" min="1029" style="315" width="10.57"/>
    <col collapsed="false" customWidth="true" hidden="false" outlineLevel="0" max="1030" min="1030" style="315" width="14.57"/>
    <col collapsed="false" customWidth="true" hidden="false" outlineLevel="0" max="1031" min="1031" style="315" width="15.43"/>
    <col collapsed="false" customWidth="true" hidden="false" outlineLevel="0" max="1032" min="1032" style="315" width="8.85"/>
    <col collapsed="false" customWidth="true" hidden="false" outlineLevel="0" max="1035" min="1033" style="315" width="11.71"/>
    <col collapsed="false" customWidth="true" hidden="false" outlineLevel="0" max="1036" min="1036" style="315" width="7.57"/>
    <col collapsed="false" customWidth="true" hidden="false" outlineLevel="0" max="1037" min="1037" style="315" width="58.28"/>
    <col collapsed="false" customWidth="false" hidden="false" outlineLevel="0" max="1280" min="1038" style="315" width="9.15"/>
    <col collapsed="false" customWidth="true" hidden="false" outlineLevel="0" max="1281" min="1281" style="315" width="5.71"/>
    <col collapsed="false" customWidth="true" hidden="false" outlineLevel="0" max="1282" min="1282" style="315" width="14.85"/>
    <col collapsed="false" customWidth="true" hidden="false" outlineLevel="0" max="1283" min="1283" style="315" width="60.71"/>
    <col collapsed="false" customWidth="true" hidden="false" outlineLevel="0" max="1284" min="1284" style="315" width="8.28"/>
    <col collapsed="false" customWidth="true" hidden="false" outlineLevel="0" max="1285" min="1285" style="315" width="10.57"/>
    <col collapsed="false" customWidth="true" hidden="false" outlineLevel="0" max="1286" min="1286" style="315" width="14.57"/>
    <col collapsed="false" customWidth="true" hidden="false" outlineLevel="0" max="1287" min="1287" style="315" width="15.43"/>
    <col collapsed="false" customWidth="true" hidden="false" outlineLevel="0" max="1288" min="1288" style="315" width="8.85"/>
    <col collapsed="false" customWidth="true" hidden="false" outlineLevel="0" max="1291" min="1289" style="315" width="11.71"/>
    <col collapsed="false" customWidth="true" hidden="false" outlineLevel="0" max="1292" min="1292" style="315" width="7.57"/>
    <col collapsed="false" customWidth="true" hidden="false" outlineLevel="0" max="1293" min="1293" style="315" width="58.28"/>
    <col collapsed="false" customWidth="false" hidden="false" outlineLevel="0" max="1536" min="1294" style="315" width="9.15"/>
    <col collapsed="false" customWidth="true" hidden="false" outlineLevel="0" max="1537" min="1537" style="315" width="5.71"/>
    <col collapsed="false" customWidth="true" hidden="false" outlineLevel="0" max="1538" min="1538" style="315" width="14.85"/>
    <col collapsed="false" customWidth="true" hidden="false" outlineLevel="0" max="1539" min="1539" style="315" width="60.71"/>
    <col collapsed="false" customWidth="true" hidden="false" outlineLevel="0" max="1540" min="1540" style="315" width="8.28"/>
    <col collapsed="false" customWidth="true" hidden="false" outlineLevel="0" max="1541" min="1541" style="315" width="10.57"/>
    <col collapsed="false" customWidth="true" hidden="false" outlineLevel="0" max="1542" min="1542" style="315" width="14.57"/>
    <col collapsed="false" customWidth="true" hidden="false" outlineLevel="0" max="1543" min="1543" style="315" width="15.43"/>
    <col collapsed="false" customWidth="true" hidden="false" outlineLevel="0" max="1544" min="1544" style="315" width="8.85"/>
    <col collapsed="false" customWidth="true" hidden="false" outlineLevel="0" max="1547" min="1545" style="315" width="11.71"/>
    <col collapsed="false" customWidth="true" hidden="false" outlineLevel="0" max="1548" min="1548" style="315" width="7.57"/>
    <col collapsed="false" customWidth="true" hidden="false" outlineLevel="0" max="1549" min="1549" style="315" width="58.28"/>
    <col collapsed="false" customWidth="false" hidden="false" outlineLevel="0" max="1792" min="1550" style="315" width="9.15"/>
    <col collapsed="false" customWidth="true" hidden="false" outlineLevel="0" max="1793" min="1793" style="315" width="5.71"/>
    <col collapsed="false" customWidth="true" hidden="false" outlineLevel="0" max="1794" min="1794" style="315" width="14.85"/>
    <col collapsed="false" customWidth="true" hidden="false" outlineLevel="0" max="1795" min="1795" style="315" width="60.71"/>
    <col collapsed="false" customWidth="true" hidden="false" outlineLevel="0" max="1796" min="1796" style="315" width="8.28"/>
    <col collapsed="false" customWidth="true" hidden="false" outlineLevel="0" max="1797" min="1797" style="315" width="10.57"/>
    <col collapsed="false" customWidth="true" hidden="false" outlineLevel="0" max="1798" min="1798" style="315" width="14.57"/>
    <col collapsed="false" customWidth="true" hidden="false" outlineLevel="0" max="1799" min="1799" style="315" width="15.43"/>
    <col collapsed="false" customWidth="true" hidden="false" outlineLevel="0" max="1800" min="1800" style="315" width="8.85"/>
    <col collapsed="false" customWidth="true" hidden="false" outlineLevel="0" max="1803" min="1801" style="315" width="11.71"/>
    <col collapsed="false" customWidth="true" hidden="false" outlineLevel="0" max="1804" min="1804" style="315" width="7.57"/>
    <col collapsed="false" customWidth="true" hidden="false" outlineLevel="0" max="1805" min="1805" style="315" width="58.28"/>
    <col collapsed="false" customWidth="false" hidden="false" outlineLevel="0" max="2048" min="1806" style="315" width="9.15"/>
    <col collapsed="false" customWidth="true" hidden="false" outlineLevel="0" max="2049" min="2049" style="315" width="5.71"/>
    <col collapsed="false" customWidth="true" hidden="false" outlineLevel="0" max="2050" min="2050" style="315" width="14.85"/>
    <col collapsed="false" customWidth="true" hidden="false" outlineLevel="0" max="2051" min="2051" style="315" width="60.71"/>
    <col collapsed="false" customWidth="true" hidden="false" outlineLevel="0" max="2052" min="2052" style="315" width="8.28"/>
    <col collapsed="false" customWidth="true" hidden="false" outlineLevel="0" max="2053" min="2053" style="315" width="10.57"/>
    <col collapsed="false" customWidth="true" hidden="false" outlineLevel="0" max="2054" min="2054" style="315" width="14.57"/>
    <col collapsed="false" customWidth="true" hidden="false" outlineLevel="0" max="2055" min="2055" style="315" width="15.43"/>
    <col collapsed="false" customWidth="true" hidden="false" outlineLevel="0" max="2056" min="2056" style="315" width="8.85"/>
    <col collapsed="false" customWidth="true" hidden="false" outlineLevel="0" max="2059" min="2057" style="315" width="11.71"/>
    <col collapsed="false" customWidth="true" hidden="false" outlineLevel="0" max="2060" min="2060" style="315" width="7.57"/>
    <col collapsed="false" customWidth="true" hidden="false" outlineLevel="0" max="2061" min="2061" style="315" width="58.28"/>
    <col collapsed="false" customWidth="false" hidden="false" outlineLevel="0" max="2304" min="2062" style="315" width="9.15"/>
    <col collapsed="false" customWidth="true" hidden="false" outlineLevel="0" max="2305" min="2305" style="315" width="5.71"/>
    <col collapsed="false" customWidth="true" hidden="false" outlineLevel="0" max="2306" min="2306" style="315" width="14.85"/>
    <col collapsed="false" customWidth="true" hidden="false" outlineLevel="0" max="2307" min="2307" style="315" width="60.71"/>
    <col collapsed="false" customWidth="true" hidden="false" outlineLevel="0" max="2308" min="2308" style="315" width="8.28"/>
    <col collapsed="false" customWidth="true" hidden="false" outlineLevel="0" max="2309" min="2309" style="315" width="10.57"/>
    <col collapsed="false" customWidth="true" hidden="false" outlineLevel="0" max="2310" min="2310" style="315" width="14.57"/>
    <col collapsed="false" customWidth="true" hidden="false" outlineLevel="0" max="2311" min="2311" style="315" width="15.43"/>
    <col collapsed="false" customWidth="true" hidden="false" outlineLevel="0" max="2312" min="2312" style="315" width="8.85"/>
    <col collapsed="false" customWidth="true" hidden="false" outlineLevel="0" max="2315" min="2313" style="315" width="11.71"/>
    <col collapsed="false" customWidth="true" hidden="false" outlineLevel="0" max="2316" min="2316" style="315" width="7.57"/>
    <col collapsed="false" customWidth="true" hidden="false" outlineLevel="0" max="2317" min="2317" style="315" width="58.28"/>
    <col collapsed="false" customWidth="false" hidden="false" outlineLevel="0" max="2560" min="2318" style="315" width="9.15"/>
    <col collapsed="false" customWidth="true" hidden="false" outlineLevel="0" max="2561" min="2561" style="315" width="5.71"/>
    <col collapsed="false" customWidth="true" hidden="false" outlineLevel="0" max="2562" min="2562" style="315" width="14.85"/>
    <col collapsed="false" customWidth="true" hidden="false" outlineLevel="0" max="2563" min="2563" style="315" width="60.71"/>
    <col collapsed="false" customWidth="true" hidden="false" outlineLevel="0" max="2564" min="2564" style="315" width="8.28"/>
    <col collapsed="false" customWidth="true" hidden="false" outlineLevel="0" max="2565" min="2565" style="315" width="10.57"/>
    <col collapsed="false" customWidth="true" hidden="false" outlineLevel="0" max="2566" min="2566" style="315" width="14.57"/>
    <col collapsed="false" customWidth="true" hidden="false" outlineLevel="0" max="2567" min="2567" style="315" width="15.43"/>
    <col collapsed="false" customWidth="true" hidden="false" outlineLevel="0" max="2568" min="2568" style="315" width="8.85"/>
    <col collapsed="false" customWidth="true" hidden="false" outlineLevel="0" max="2571" min="2569" style="315" width="11.71"/>
    <col collapsed="false" customWidth="true" hidden="false" outlineLevel="0" max="2572" min="2572" style="315" width="7.57"/>
    <col collapsed="false" customWidth="true" hidden="false" outlineLevel="0" max="2573" min="2573" style="315" width="58.28"/>
    <col collapsed="false" customWidth="false" hidden="false" outlineLevel="0" max="2816" min="2574" style="315" width="9.15"/>
    <col collapsed="false" customWidth="true" hidden="false" outlineLevel="0" max="2817" min="2817" style="315" width="5.71"/>
    <col collapsed="false" customWidth="true" hidden="false" outlineLevel="0" max="2818" min="2818" style="315" width="14.85"/>
    <col collapsed="false" customWidth="true" hidden="false" outlineLevel="0" max="2819" min="2819" style="315" width="60.71"/>
    <col collapsed="false" customWidth="true" hidden="false" outlineLevel="0" max="2820" min="2820" style="315" width="8.28"/>
    <col collapsed="false" customWidth="true" hidden="false" outlineLevel="0" max="2821" min="2821" style="315" width="10.57"/>
    <col collapsed="false" customWidth="true" hidden="false" outlineLevel="0" max="2822" min="2822" style="315" width="14.57"/>
    <col collapsed="false" customWidth="true" hidden="false" outlineLevel="0" max="2823" min="2823" style="315" width="15.43"/>
    <col collapsed="false" customWidth="true" hidden="false" outlineLevel="0" max="2824" min="2824" style="315" width="8.85"/>
    <col collapsed="false" customWidth="true" hidden="false" outlineLevel="0" max="2827" min="2825" style="315" width="11.71"/>
    <col collapsed="false" customWidth="true" hidden="false" outlineLevel="0" max="2828" min="2828" style="315" width="7.57"/>
    <col collapsed="false" customWidth="true" hidden="false" outlineLevel="0" max="2829" min="2829" style="315" width="58.28"/>
    <col collapsed="false" customWidth="false" hidden="false" outlineLevel="0" max="3072" min="2830" style="315" width="9.15"/>
    <col collapsed="false" customWidth="true" hidden="false" outlineLevel="0" max="3073" min="3073" style="315" width="5.71"/>
    <col collapsed="false" customWidth="true" hidden="false" outlineLevel="0" max="3074" min="3074" style="315" width="14.85"/>
    <col collapsed="false" customWidth="true" hidden="false" outlineLevel="0" max="3075" min="3075" style="315" width="60.71"/>
    <col collapsed="false" customWidth="true" hidden="false" outlineLevel="0" max="3076" min="3076" style="315" width="8.28"/>
    <col collapsed="false" customWidth="true" hidden="false" outlineLevel="0" max="3077" min="3077" style="315" width="10.57"/>
    <col collapsed="false" customWidth="true" hidden="false" outlineLevel="0" max="3078" min="3078" style="315" width="14.57"/>
    <col collapsed="false" customWidth="true" hidden="false" outlineLevel="0" max="3079" min="3079" style="315" width="15.43"/>
    <col collapsed="false" customWidth="true" hidden="false" outlineLevel="0" max="3080" min="3080" style="315" width="8.85"/>
    <col collapsed="false" customWidth="true" hidden="false" outlineLevel="0" max="3083" min="3081" style="315" width="11.71"/>
    <col collapsed="false" customWidth="true" hidden="false" outlineLevel="0" max="3084" min="3084" style="315" width="7.57"/>
    <col collapsed="false" customWidth="true" hidden="false" outlineLevel="0" max="3085" min="3085" style="315" width="58.28"/>
    <col collapsed="false" customWidth="false" hidden="false" outlineLevel="0" max="3328" min="3086" style="315" width="9.15"/>
    <col collapsed="false" customWidth="true" hidden="false" outlineLevel="0" max="3329" min="3329" style="315" width="5.71"/>
    <col collapsed="false" customWidth="true" hidden="false" outlineLevel="0" max="3330" min="3330" style="315" width="14.85"/>
    <col collapsed="false" customWidth="true" hidden="false" outlineLevel="0" max="3331" min="3331" style="315" width="60.71"/>
    <col collapsed="false" customWidth="true" hidden="false" outlineLevel="0" max="3332" min="3332" style="315" width="8.28"/>
    <col collapsed="false" customWidth="true" hidden="false" outlineLevel="0" max="3333" min="3333" style="315" width="10.57"/>
    <col collapsed="false" customWidth="true" hidden="false" outlineLevel="0" max="3334" min="3334" style="315" width="14.57"/>
    <col collapsed="false" customWidth="true" hidden="false" outlineLevel="0" max="3335" min="3335" style="315" width="15.43"/>
    <col collapsed="false" customWidth="true" hidden="false" outlineLevel="0" max="3336" min="3336" style="315" width="8.85"/>
    <col collapsed="false" customWidth="true" hidden="false" outlineLevel="0" max="3339" min="3337" style="315" width="11.71"/>
    <col collapsed="false" customWidth="true" hidden="false" outlineLevel="0" max="3340" min="3340" style="315" width="7.57"/>
    <col collapsed="false" customWidth="true" hidden="false" outlineLevel="0" max="3341" min="3341" style="315" width="58.28"/>
    <col collapsed="false" customWidth="false" hidden="false" outlineLevel="0" max="3584" min="3342" style="315" width="9.15"/>
    <col collapsed="false" customWidth="true" hidden="false" outlineLevel="0" max="3585" min="3585" style="315" width="5.71"/>
    <col collapsed="false" customWidth="true" hidden="false" outlineLevel="0" max="3586" min="3586" style="315" width="14.85"/>
    <col collapsed="false" customWidth="true" hidden="false" outlineLevel="0" max="3587" min="3587" style="315" width="60.71"/>
    <col collapsed="false" customWidth="true" hidden="false" outlineLevel="0" max="3588" min="3588" style="315" width="8.28"/>
    <col collapsed="false" customWidth="true" hidden="false" outlineLevel="0" max="3589" min="3589" style="315" width="10.57"/>
    <col collapsed="false" customWidth="true" hidden="false" outlineLevel="0" max="3590" min="3590" style="315" width="14.57"/>
    <col collapsed="false" customWidth="true" hidden="false" outlineLevel="0" max="3591" min="3591" style="315" width="15.43"/>
    <col collapsed="false" customWidth="true" hidden="false" outlineLevel="0" max="3592" min="3592" style="315" width="8.85"/>
    <col collapsed="false" customWidth="true" hidden="false" outlineLevel="0" max="3595" min="3593" style="315" width="11.71"/>
    <col collapsed="false" customWidth="true" hidden="false" outlineLevel="0" max="3596" min="3596" style="315" width="7.57"/>
    <col collapsed="false" customWidth="true" hidden="false" outlineLevel="0" max="3597" min="3597" style="315" width="58.28"/>
    <col collapsed="false" customWidth="false" hidden="false" outlineLevel="0" max="3840" min="3598" style="315" width="9.15"/>
    <col collapsed="false" customWidth="true" hidden="false" outlineLevel="0" max="3841" min="3841" style="315" width="5.71"/>
    <col collapsed="false" customWidth="true" hidden="false" outlineLevel="0" max="3842" min="3842" style="315" width="14.85"/>
    <col collapsed="false" customWidth="true" hidden="false" outlineLevel="0" max="3843" min="3843" style="315" width="60.71"/>
    <col collapsed="false" customWidth="true" hidden="false" outlineLevel="0" max="3844" min="3844" style="315" width="8.28"/>
    <col collapsed="false" customWidth="true" hidden="false" outlineLevel="0" max="3845" min="3845" style="315" width="10.57"/>
    <col collapsed="false" customWidth="true" hidden="false" outlineLevel="0" max="3846" min="3846" style="315" width="14.57"/>
    <col collapsed="false" customWidth="true" hidden="false" outlineLevel="0" max="3847" min="3847" style="315" width="15.43"/>
    <col collapsed="false" customWidth="true" hidden="false" outlineLevel="0" max="3848" min="3848" style="315" width="8.85"/>
    <col collapsed="false" customWidth="true" hidden="false" outlineLevel="0" max="3851" min="3849" style="315" width="11.71"/>
    <col collapsed="false" customWidth="true" hidden="false" outlineLevel="0" max="3852" min="3852" style="315" width="7.57"/>
    <col collapsed="false" customWidth="true" hidden="false" outlineLevel="0" max="3853" min="3853" style="315" width="58.28"/>
    <col collapsed="false" customWidth="false" hidden="false" outlineLevel="0" max="4096" min="3854" style="315" width="9.15"/>
    <col collapsed="false" customWidth="true" hidden="false" outlineLevel="0" max="4097" min="4097" style="315" width="5.71"/>
    <col collapsed="false" customWidth="true" hidden="false" outlineLevel="0" max="4098" min="4098" style="315" width="14.85"/>
    <col collapsed="false" customWidth="true" hidden="false" outlineLevel="0" max="4099" min="4099" style="315" width="60.71"/>
    <col collapsed="false" customWidth="true" hidden="false" outlineLevel="0" max="4100" min="4100" style="315" width="8.28"/>
    <col collapsed="false" customWidth="true" hidden="false" outlineLevel="0" max="4101" min="4101" style="315" width="10.57"/>
    <col collapsed="false" customWidth="true" hidden="false" outlineLevel="0" max="4102" min="4102" style="315" width="14.57"/>
    <col collapsed="false" customWidth="true" hidden="false" outlineLevel="0" max="4103" min="4103" style="315" width="15.43"/>
    <col collapsed="false" customWidth="true" hidden="false" outlineLevel="0" max="4104" min="4104" style="315" width="8.85"/>
    <col collapsed="false" customWidth="true" hidden="false" outlineLevel="0" max="4107" min="4105" style="315" width="11.71"/>
    <col collapsed="false" customWidth="true" hidden="false" outlineLevel="0" max="4108" min="4108" style="315" width="7.57"/>
    <col collapsed="false" customWidth="true" hidden="false" outlineLevel="0" max="4109" min="4109" style="315" width="58.28"/>
    <col collapsed="false" customWidth="false" hidden="false" outlineLevel="0" max="4352" min="4110" style="315" width="9.15"/>
    <col collapsed="false" customWidth="true" hidden="false" outlineLevel="0" max="4353" min="4353" style="315" width="5.71"/>
    <col collapsed="false" customWidth="true" hidden="false" outlineLevel="0" max="4354" min="4354" style="315" width="14.85"/>
    <col collapsed="false" customWidth="true" hidden="false" outlineLevel="0" max="4355" min="4355" style="315" width="60.71"/>
    <col collapsed="false" customWidth="true" hidden="false" outlineLevel="0" max="4356" min="4356" style="315" width="8.28"/>
    <col collapsed="false" customWidth="true" hidden="false" outlineLevel="0" max="4357" min="4357" style="315" width="10.57"/>
    <col collapsed="false" customWidth="true" hidden="false" outlineLevel="0" max="4358" min="4358" style="315" width="14.57"/>
    <col collapsed="false" customWidth="true" hidden="false" outlineLevel="0" max="4359" min="4359" style="315" width="15.43"/>
    <col collapsed="false" customWidth="true" hidden="false" outlineLevel="0" max="4360" min="4360" style="315" width="8.85"/>
    <col collapsed="false" customWidth="true" hidden="false" outlineLevel="0" max="4363" min="4361" style="315" width="11.71"/>
    <col collapsed="false" customWidth="true" hidden="false" outlineLevel="0" max="4364" min="4364" style="315" width="7.57"/>
    <col collapsed="false" customWidth="true" hidden="false" outlineLevel="0" max="4365" min="4365" style="315" width="58.28"/>
    <col collapsed="false" customWidth="false" hidden="false" outlineLevel="0" max="4608" min="4366" style="315" width="9.15"/>
    <col collapsed="false" customWidth="true" hidden="false" outlineLevel="0" max="4609" min="4609" style="315" width="5.71"/>
    <col collapsed="false" customWidth="true" hidden="false" outlineLevel="0" max="4610" min="4610" style="315" width="14.85"/>
    <col collapsed="false" customWidth="true" hidden="false" outlineLevel="0" max="4611" min="4611" style="315" width="60.71"/>
    <col collapsed="false" customWidth="true" hidden="false" outlineLevel="0" max="4612" min="4612" style="315" width="8.28"/>
    <col collapsed="false" customWidth="true" hidden="false" outlineLevel="0" max="4613" min="4613" style="315" width="10.57"/>
    <col collapsed="false" customWidth="true" hidden="false" outlineLevel="0" max="4614" min="4614" style="315" width="14.57"/>
    <col collapsed="false" customWidth="true" hidden="false" outlineLevel="0" max="4615" min="4615" style="315" width="15.43"/>
    <col collapsed="false" customWidth="true" hidden="false" outlineLevel="0" max="4616" min="4616" style="315" width="8.85"/>
    <col collapsed="false" customWidth="true" hidden="false" outlineLevel="0" max="4619" min="4617" style="315" width="11.71"/>
    <col collapsed="false" customWidth="true" hidden="false" outlineLevel="0" max="4620" min="4620" style="315" width="7.57"/>
    <col collapsed="false" customWidth="true" hidden="false" outlineLevel="0" max="4621" min="4621" style="315" width="58.28"/>
    <col collapsed="false" customWidth="false" hidden="false" outlineLevel="0" max="4864" min="4622" style="315" width="9.15"/>
    <col collapsed="false" customWidth="true" hidden="false" outlineLevel="0" max="4865" min="4865" style="315" width="5.71"/>
    <col collapsed="false" customWidth="true" hidden="false" outlineLevel="0" max="4866" min="4866" style="315" width="14.85"/>
    <col collapsed="false" customWidth="true" hidden="false" outlineLevel="0" max="4867" min="4867" style="315" width="60.71"/>
    <col collapsed="false" customWidth="true" hidden="false" outlineLevel="0" max="4868" min="4868" style="315" width="8.28"/>
    <col collapsed="false" customWidth="true" hidden="false" outlineLevel="0" max="4869" min="4869" style="315" width="10.57"/>
    <col collapsed="false" customWidth="true" hidden="false" outlineLevel="0" max="4870" min="4870" style="315" width="14.57"/>
    <col collapsed="false" customWidth="true" hidden="false" outlineLevel="0" max="4871" min="4871" style="315" width="15.43"/>
    <col collapsed="false" customWidth="true" hidden="false" outlineLevel="0" max="4872" min="4872" style="315" width="8.85"/>
    <col collapsed="false" customWidth="true" hidden="false" outlineLevel="0" max="4875" min="4873" style="315" width="11.71"/>
    <col collapsed="false" customWidth="true" hidden="false" outlineLevel="0" max="4876" min="4876" style="315" width="7.57"/>
    <col collapsed="false" customWidth="true" hidden="false" outlineLevel="0" max="4877" min="4877" style="315" width="58.28"/>
    <col collapsed="false" customWidth="false" hidden="false" outlineLevel="0" max="5120" min="4878" style="315" width="9.15"/>
    <col collapsed="false" customWidth="true" hidden="false" outlineLevel="0" max="5121" min="5121" style="315" width="5.71"/>
    <col collapsed="false" customWidth="true" hidden="false" outlineLevel="0" max="5122" min="5122" style="315" width="14.85"/>
    <col collapsed="false" customWidth="true" hidden="false" outlineLevel="0" max="5123" min="5123" style="315" width="60.71"/>
    <col collapsed="false" customWidth="true" hidden="false" outlineLevel="0" max="5124" min="5124" style="315" width="8.28"/>
    <col collapsed="false" customWidth="true" hidden="false" outlineLevel="0" max="5125" min="5125" style="315" width="10.57"/>
    <col collapsed="false" customWidth="true" hidden="false" outlineLevel="0" max="5126" min="5126" style="315" width="14.57"/>
    <col collapsed="false" customWidth="true" hidden="false" outlineLevel="0" max="5127" min="5127" style="315" width="15.43"/>
    <col collapsed="false" customWidth="true" hidden="false" outlineLevel="0" max="5128" min="5128" style="315" width="8.85"/>
    <col collapsed="false" customWidth="true" hidden="false" outlineLevel="0" max="5131" min="5129" style="315" width="11.71"/>
    <col collapsed="false" customWidth="true" hidden="false" outlineLevel="0" max="5132" min="5132" style="315" width="7.57"/>
    <col collapsed="false" customWidth="true" hidden="false" outlineLevel="0" max="5133" min="5133" style="315" width="58.28"/>
    <col collapsed="false" customWidth="false" hidden="false" outlineLevel="0" max="5376" min="5134" style="315" width="9.15"/>
    <col collapsed="false" customWidth="true" hidden="false" outlineLevel="0" max="5377" min="5377" style="315" width="5.71"/>
    <col collapsed="false" customWidth="true" hidden="false" outlineLevel="0" max="5378" min="5378" style="315" width="14.85"/>
    <col collapsed="false" customWidth="true" hidden="false" outlineLevel="0" max="5379" min="5379" style="315" width="60.71"/>
    <col collapsed="false" customWidth="true" hidden="false" outlineLevel="0" max="5380" min="5380" style="315" width="8.28"/>
    <col collapsed="false" customWidth="true" hidden="false" outlineLevel="0" max="5381" min="5381" style="315" width="10.57"/>
    <col collapsed="false" customWidth="true" hidden="false" outlineLevel="0" max="5382" min="5382" style="315" width="14.57"/>
    <col collapsed="false" customWidth="true" hidden="false" outlineLevel="0" max="5383" min="5383" style="315" width="15.43"/>
    <col collapsed="false" customWidth="true" hidden="false" outlineLevel="0" max="5384" min="5384" style="315" width="8.85"/>
    <col collapsed="false" customWidth="true" hidden="false" outlineLevel="0" max="5387" min="5385" style="315" width="11.71"/>
    <col collapsed="false" customWidth="true" hidden="false" outlineLevel="0" max="5388" min="5388" style="315" width="7.57"/>
    <col collapsed="false" customWidth="true" hidden="false" outlineLevel="0" max="5389" min="5389" style="315" width="58.28"/>
    <col collapsed="false" customWidth="false" hidden="false" outlineLevel="0" max="5632" min="5390" style="315" width="9.15"/>
    <col collapsed="false" customWidth="true" hidden="false" outlineLevel="0" max="5633" min="5633" style="315" width="5.71"/>
    <col collapsed="false" customWidth="true" hidden="false" outlineLevel="0" max="5634" min="5634" style="315" width="14.85"/>
    <col collapsed="false" customWidth="true" hidden="false" outlineLevel="0" max="5635" min="5635" style="315" width="60.71"/>
    <col collapsed="false" customWidth="true" hidden="false" outlineLevel="0" max="5636" min="5636" style="315" width="8.28"/>
    <col collapsed="false" customWidth="true" hidden="false" outlineLevel="0" max="5637" min="5637" style="315" width="10.57"/>
    <col collapsed="false" customWidth="true" hidden="false" outlineLevel="0" max="5638" min="5638" style="315" width="14.57"/>
    <col collapsed="false" customWidth="true" hidden="false" outlineLevel="0" max="5639" min="5639" style="315" width="15.43"/>
    <col collapsed="false" customWidth="true" hidden="false" outlineLevel="0" max="5640" min="5640" style="315" width="8.85"/>
    <col collapsed="false" customWidth="true" hidden="false" outlineLevel="0" max="5643" min="5641" style="315" width="11.71"/>
    <col collapsed="false" customWidth="true" hidden="false" outlineLevel="0" max="5644" min="5644" style="315" width="7.57"/>
    <col collapsed="false" customWidth="true" hidden="false" outlineLevel="0" max="5645" min="5645" style="315" width="58.28"/>
    <col collapsed="false" customWidth="false" hidden="false" outlineLevel="0" max="5888" min="5646" style="315" width="9.15"/>
    <col collapsed="false" customWidth="true" hidden="false" outlineLevel="0" max="5889" min="5889" style="315" width="5.71"/>
    <col collapsed="false" customWidth="true" hidden="false" outlineLevel="0" max="5890" min="5890" style="315" width="14.85"/>
    <col collapsed="false" customWidth="true" hidden="false" outlineLevel="0" max="5891" min="5891" style="315" width="60.71"/>
    <col collapsed="false" customWidth="true" hidden="false" outlineLevel="0" max="5892" min="5892" style="315" width="8.28"/>
    <col collapsed="false" customWidth="true" hidden="false" outlineLevel="0" max="5893" min="5893" style="315" width="10.57"/>
    <col collapsed="false" customWidth="true" hidden="false" outlineLevel="0" max="5894" min="5894" style="315" width="14.57"/>
    <col collapsed="false" customWidth="true" hidden="false" outlineLevel="0" max="5895" min="5895" style="315" width="15.43"/>
    <col collapsed="false" customWidth="true" hidden="false" outlineLevel="0" max="5896" min="5896" style="315" width="8.85"/>
    <col collapsed="false" customWidth="true" hidden="false" outlineLevel="0" max="5899" min="5897" style="315" width="11.71"/>
    <col collapsed="false" customWidth="true" hidden="false" outlineLevel="0" max="5900" min="5900" style="315" width="7.57"/>
    <col collapsed="false" customWidth="true" hidden="false" outlineLevel="0" max="5901" min="5901" style="315" width="58.28"/>
    <col collapsed="false" customWidth="false" hidden="false" outlineLevel="0" max="6144" min="5902" style="315" width="9.15"/>
    <col collapsed="false" customWidth="true" hidden="false" outlineLevel="0" max="6145" min="6145" style="315" width="5.71"/>
    <col collapsed="false" customWidth="true" hidden="false" outlineLevel="0" max="6146" min="6146" style="315" width="14.85"/>
    <col collapsed="false" customWidth="true" hidden="false" outlineLevel="0" max="6147" min="6147" style="315" width="60.71"/>
    <col collapsed="false" customWidth="true" hidden="false" outlineLevel="0" max="6148" min="6148" style="315" width="8.28"/>
    <col collapsed="false" customWidth="true" hidden="false" outlineLevel="0" max="6149" min="6149" style="315" width="10.57"/>
    <col collapsed="false" customWidth="true" hidden="false" outlineLevel="0" max="6150" min="6150" style="315" width="14.57"/>
    <col collapsed="false" customWidth="true" hidden="false" outlineLevel="0" max="6151" min="6151" style="315" width="15.43"/>
    <col collapsed="false" customWidth="true" hidden="false" outlineLevel="0" max="6152" min="6152" style="315" width="8.85"/>
    <col collapsed="false" customWidth="true" hidden="false" outlineLevel="0" max="6155" min="6153" style="315" width="11.71"/>
    <col collapsed="false" customWidth="true" hidden="false" outlineLevel="0" max="6156" min="6156" style="315" width="7.57"/>
    <col collapsed="false" customWidth="true" hidden="false" outlineLevel="0" max="6157" min="6157" style="315" width="58.28"/>
    <col collapsed="false" customWidth="false" hidden="false" outlineLevel="0" max="6400" min="6158" style="315" width="9.15"/>
    <col collapsed="false" customWidth="true" hidden="false" outlineLevel="0" max="6401" min="6401" style="315" width="5.71"/>
    <col collapsed="false" customWidth="true" hidden="false" outlineLevel="0" max="6402" min="6402" style="315" width="14.85"/>
    <col collapsed="false" customWidth="true" hidden="false" outlineLevel="0" max="6403" min="6403" style="315" width="60.71"/>
    <col collapsed="false" customWidth="true" hidden="false" outlineLevel="0" max="6404" min="6404" style="315" width="8.28"/>
    <col collapsed="false" customWidth="true" hidden="false" outlineLevel="0" max="6405" min="6405" style="315" width="10.57"/>
    <col collapsed="false" customWidth="true" hidden="false" outlineLevel="0" max="6406" min="6406" style="315" width="14.57"/>
    <col collapsed="false" customWidth="true" hidden="false" outlineLevel="0" max="6407" min="6407" style="315" width="15.43"/>
    <col collapsed="false" customWidth="true" hidden="false" outlineLevel="0" max="6408" min="6408" style="315" width="8.85"/>
    <col collapsed="false" customWidth="true" hidden="false" outlineLevel="0" max="6411" min="6409" style="315" width="11.71"/>
    <col collapsed="false" customWidth="true" hidden="false" outlineLevel="0" max="6412" min="6412" style="315" width="7.57"/>
    <col collapsed="false" customWidth="true" hidden="false" outlineLevel="0" max="6413" min="6413" style="315" width="58.28"/>
    <col collapsed="false" customWidth="false" hidden="false" outlineLevel="0" max="6656" min="6414" style="315" width="9.15"/>
    <col collapsed="false" customWidth="true" hidden="false" outlineLevel="0" max="6657" min="6657" style="315" width="5.71"/>
    <col collapsed="false" customWidth="true" hidden="false" outlineLevel="0" max="6658" min="6658" style="315" width="14.85"/>
    <col collapsed="false" customWidth="true" hidden="false" outlineLevel="0" max="6659" min="6659" style="315" width="60.71"/>
    <col collapsed="false" customWidth="true" hidden="false" outlineLevel="0" max="6660" min="6660" style="315" width="8.28"/>
    <col collapsed="false" customWidth="true" hidden="false" outlineLevel="0" max="6661" min="6661" style="315" width="10.57"/>
    <col collapsed="false" customWidth="true" hidden="false" outlineLevel="0" max="6662" min="6662" style="315" width="14.57"/>
    <col collapsed="false" customWidth="true" hidden="false" outlineLevel="0" max="6663" min="6663" style="315" width="15.43"/>
    <col collapsed="false" customWidth="true" hidden="false" outlineLevel="0" max="6664" min="6664" style="315" width="8.85"/>
    <col collapsed="false" customWidth="true" hidden="false" outlineLevel="0" max="6667" min="6665" style="315" width="11.71"/>
    <col collapsed="false" customWidth="true" hidden="false" outlineLevel="0" max="6668" min="6668" style="315" width="7.57"/>
    <col collapsed="false" customWidth="true" hidden="false" outlineLevel="0" max="6669" min="6669" style="315" width="58.28"/>
    <col collapsed="false" customWidth="false" hidden="false" outlineLevel="0" max="6912" min="6670" style="315" width="9.15"/>
    <col collapsed="false" customWidth="true" hidden="false" outlineLevel="0" max="6913" min="6913" style="315" width="5.71"/>
    <col collapsed="false" customWidth="true" hidden="false" outlineLevel="0" max="6914" min="6914" style="315" width="14.85"/>
    <col collapsed="false" customWidth="true" hidden="false" outlineLevel="0" max="6915" min="6915" style="315" width="60.71"/>
    <col collapsed="false" customWidth="true" hidden="false" outlineLevel="0" max="6916" min="6916" style="315" width="8.28"/>
    <col collapsed="false" customWidth="true" hidden="false" outlineLevel="0" max="6917" min="6917" style="315" width="10.57"/>
    <col collapsed="false" customWidth="true" hidden="false" outlineLevel="0" max="6918" min="6918" style="315" width="14.57"/>
    <col collapsed="false" customWidth="true" hidden="false" outlineLevel="0" max="6919" min="6919" style="315" width="15.43"/>
    <col collapsed="false" customWidth="true" hidden="false" outlineLevel="0" max="6920" min="6920" style="315" width="8.85"/>
    <col collapsed="false" customWidth="true" hidden="false" outlineLevel="0" max="6923" min="6921" style="315" width="11.71"/>
    <col collapsed="false" customWidth="true" hidden="false" outlineLevel="0" max="6924" min="6924" style="315" width="7.57"/>
    <col collapsed="false" customWidth="true" hidden="false" outlineLevel="0" max="6925" min="6925" style="315" width="58.28"/>
    <col collapsed="false" customWidth="false" hidden="false" outlineLevel="0" max="7168" min="6926" style="315" width="9.15"/>
    <col collapsed="false" customWidth="true" hidden="false" outlineLevel="0" max="7169" min="7169" style="315" width="5.71"/>
    <col collapsed="false" customWidth="true" hidden="false" outlineLevel="0" max="7170" min="7170" style="315" width="14.85"/>
    <col collapsed="false" customWidth="true" hidden="false" outlineLevel="0" max="7171" min="7171" style="315" width="60.71"/>
    <col collapsed="false" customWidth="true" hidden="false" outlineLevel="0" max="7172" min="7172" style="315" width="8.28"/>
    <col collapsed="false" customWidth="true" hidden="false" outlineLevel="0" max="7173" min="7173" style="315" width="10.57"/>
    <col collapsed="false" customWidth="true" hidden="false" outlineLevel="0" max="7174" min="7174" style="315" width="14.57"/>
    <col collapsed="false" customWidth="true" hidden="false" outlineLevel="0" max="7175" min="7175" style="315" width="15.43"/>
    <col collapsed="false" customWidth="true" hidden="false" outlineLevel="0" max="7176" min="7176" style="315" width="8.85"/>
    <col collapsed="false" customWidth="true" hidden="false" outlineLevel="0" max="7179" min="7177" style="315" width="11.71"/>
    <col collapsed="false" customWidth="true" hidden="false" outlineLevel="0" max="7180" min="7180" style="315" width="7.57"/>
    <col collapsed="false" customWidth="true" hidden="false" outlineLevel="0" max="7181" min="7181" style="315" width="58.28"/>
    <col collapsed="false" customWidth="false" hidden="false" outlineLevel="0" max="7424" min="7182" style="315" width="9.15"/>
    <col collapsed="false" customWidth="true" hidden="false" outlineLevel="0" max="7425" min="7425" style="315" width="5.71"/>
    <col collapsed="false" customWidth="true" hidden="false" outlineLevel="0" max="7426" min="7426" style="315" width="14.85"/>
    <col collapsed="false" customWidth="true" hidden="false" outlineLevel="0" max="7427" min="7427" style="315" width="60.71"/>
    <col collapsed="false" customWidth="true" hidden="false" outlineLevel="0" max="7428" min="7428" style="315" width="8.28"/>
    <col collapsed="false" customWidth="true" hidden="false" outlineLevel="0" max="7429" min="7429" style="315" width="10.57"/>
    <col collapsed="false" customWidth="true" hidden="false" outlineLevel="0" max="7430" min="7430" style="315" width="14.57"/>
    <col collapsed="false" customWidth="true" hidden="false" outlineLevel="0" max="7431" min="7431" style="315" width="15.43"/>
    <col collapsed="false" customWidth="true" hidden="false" outlineLevel="0" max="7432" min="7432" style="315" width="8.85"/>
    <col collapsed="false" customWidth="true" hidden="false" outlineLevel="0" max="7435" min="7433" style="315" width="11.71"/>
    <col collapsed="false" customWidth="true" hidden="false" outlineLevel="0" max="7436" min="7436" style="315" width="7.57"/>
    <col collapsed="false" customWidth="true" hidden="false" outlineLevel="0" max="7437" min="7437" style="315" width="58.28"/>
    <col collapsed="false" customWidth="false" hidden="false" outlineLevel="0" max="7680" min="7438" style="315" width="9.15"/>
    <col collapsed="false" customWidth="true" hidden="false" outlineLevel="0" max="7681" min="7681" style="315" width="5.71"/>
    <col collapsed="false" customWidth="true" hidden="false" outlineLevel="0" max="7682" min="7682" style="315" width="14.85"/>
    <col collapsed="false" customWidth="true" hidden="false" outlineLevel="0" max="7683" min="7683" style="315" width="60.71"/>
    <col collapsed="false" customWidth="true" hidden="false" outlineLevel="0" max="7684" min="7684" style="315" width="8.28"/>
    <col collapsed="false" customWidth="true" hidden="false" outlineLevel="0" max="7685" min="7685" style="315" width="10.57"/>
    <col collapsed="false" customWidth="true" hidden="false" outlineLevel="0" max="7686" min="7686" style="315" width="14.57"/>
    <col collapsed="false" customWidth="true" hidden="false" outlineLevel="0" max="7687" min="7687" style="315" width="15.43"/>
    <col collapsed="false" customWidth="true" hidden="false" outlineLevel="0" max="7688" min="7688" style="315" width="8.85"/>
    <col collapsed="false" customWidth="true" hidden="false" outlineLevel="0" max="7691" min="7689" style="315" width="11.71"/>
    <col collapsed="false" customWidth="true" hidden="false" outlineLevel="0" max="7692" min="7692" style="315" width="7.57"/>
    <col collapsed="false" customWidth="true" hidden="false" outlineLevel="0" max="7693" min="7693" style="315" width="58.28"/>
    <col collapsed="false" customWidth="false" hidden="false" outlineLevel="0" max="7936" min="7694" style="315" width="9.15"/>
    <col collapsed="false" customWidth="true" hidden="false" outlineLevel="0" max="7937" min="7937" style="315" width="5.71"/>
    <col collapsed="false" customWidth="true" hidden="false" outlineLevel="0" max="7938" min="7938" style="315" width="14.85"/>
    <col collapsed="false" customWidth="true" hidden="false" outlineLevel="0" max="7939" min="7939" style="315" width="60.71"/>
    <col collapsed="false" customWidth="true" hidden="false" outlineLevel="0" max="7940" min="7940" style="315" width="8.28"/>
    <col collapsed="false" customWidth="true" hidden="false" outlineLevel="0" max="7941" min="7941" style="315" width="10.57"/>
    <col collapsed="false" customWidth="true" hidden="false" outlineLevel="0" max="7942" min="7942" style="315" width="14.57"/>
    <col collapsed="false" customWidth="true" hidden="false" outlineLevel="0" max="7943" min="7943" style="315" width="15.43"/>
    <col collapsed="false" customWidth="true" hidden="false" outlineLevel="0" max="7944" min="7944" style="315" width="8.85"/>
    <col collapsed="false" customWidth="true" hidden="false" outlineLevel="0" max="7947" min="7945" style="315" width="11.71"/>
    <col collapsed="false" customWidth="true" hidden="false" outlineLevel="0" max="7948" min="7948" style="315" width="7.57"/>
    <col collapsed="false" customWidth="true" hidden="false" outlineLevel="0" max="7949" min="7949" style="315" width="58.28"/>
    <col collapsed="false" customWidth="false" hidden="false" outlineLevel="0" max="8192" min="7950" style="315" width="9.15"/>
    <col collapsed="false" customWidth="true" hidden="false" outlineLevel="0" max="8193" min="8193" style="315" width="5.71"/>
    <col collapsed="false" customWidth="true" hidden="false" outlineLevel="0" max="8194" min="8194" style="315" width="14.85"/>
    <col collapsed="false" customWidth="true" hidden="false" outlineLevel="0" max="8195" min="8195" style="315" width="60.71"/>
    <col collapsed="false" customWidth="true" hidden="false" outlineLevel="0" max="8196" min="8196" style="315" width="8.28"/>
    <col collapsed="false" customWidth="true" hidden="false" outlineLevel="0" max="8197" min="8197" style="315" width="10.57"/>
    <col collapsed="false" customWidth="true" hidden="false" outlineLevel="0" max="8198" min="8198" style="315" width="14.57"/>
    <col collapsed="false" customWidth="true" hidden="false" outlineLevel="0" max="8199" min="8199" style="315" width="15.43"/>
    <col collapsed="false" customWidth="true" hidden="false" outlineLevel="0" max="8200" min="8200" style="315" width="8.85"/>
    <col collapsed="false" customWidth="true" hidden="false" outlineLevel="0" max="8203" min="8201" style="315" width="11.71"/>
    <col collapsed="false" customWidth="true" hidden="false" outlineLevel="0" max="8204" min="8204" style="315" width="7.57"/>
    <col collapsed="false" customWidth="true" hidden="false" outlineLevel="0" max="8205" min="8205" style="315" width="58.28"/>
    <col collapsed="false" customWidth="false" hidden="false" outlineLevel="0" max="8448" min="8206" style="315" width="9.15"/>
    <col collapsed="false" customWidth="true" hidden="false" outlineLevel="0" max="8449" min="8449" style="315" width="5.71"/>
    <col collapsed="false" customWidth="true" hidden="false" outlineLevel="0" max="8450" min="8450" style="315" width="14.85"/>
    <col collapsed="false" customWidth="true" hidden="false" outlineLevel="0" max="8451" min="8451" style="315" width="60.71"/>
    <col collapsed="false" customWidth="true" hidden="false" outlineLevel="0" max="8452" min="8452" style="315" width="8.28"/>
    <col collapsed="false" customWidth="true" hidden="false" outlineLevel="0" max="8453" min="8453" style="315" width="10.57"/>
    <col collapsed="false" customWidth="true" hidden="false" outlineLevel="0" max="8454" min="8454" style="315" width="14.57"/>
    <col collapsed="false" customWidth="true" hidden="false" outlineLevel="0" max="8455" min="8455" style="315" width="15.43"/>
    <col collapsed="false" customWidth="true" hidden="false" outlineLevel="0" max="8456" min="8456" style="315" width="8.85"/>
    <col collapsed="false" customWidth="true" hidden="false" outlineLevel="0" max="8459" min="8457" style="315" width="11.71"/>
    <col collapsed="false" customWidth="true" hidden="false" outlineLevel="0" max="8460" min="8460" style="315" width="7.57"/>
    <col collapsed="false" customWidth="true" hidden="false" outlineLevel="0" max="8461" min="8461" style="315" width="58.28"/>
    <col collapsed="false" customWidth="false" hidden="false" outlineLevel="0" max="8704" min="8462" style="315" width="9.15"/>
    <col collapsed="false" customWidth="true" hidden="false" outlineLevel="0" max="8705" min="8705" style="315" width="5.71"/>
    <col collapsed="false" customWidth="true" hidden="false" outlineLevel="0" max="8706" min="8706" style="315" width="14.85"/>
    <col collapsed="false" customWidth="true" hidden="false" outlineLevel="0" max="8707" min="8707" style="315" width="60.71"/>
    <col collapsed="false" customWidth="true" hidden="false" outlineLevel="0" max="8708" min="8708" style="315" width="8.28"/>
    <col collapsed="false" customWidth="true" hidden="false" outlineLevel="0" max="8709" min="8709" style="315" width="10.57"/>
    <col collapsed="false" customWidth="true" hidden="false" outlineLevel="0" max="8710" min="8710" style="315" width="14.57"/>
    <col collapsed="false" customWidth="true" hidden="false" outlineLevel="0" max="8711" min="8711" style="315" width="15.43"/>
    <col collapsed="false" customWidth="true" hidden="false" outlineLevel="0" max="8712" min="8712" style="315" width="8.85"/>
    <col collapsed="false" customWidth="true" hidden="false" outlineLevel="0" max="8715" min="8713" style="315" width="11.71"/>
    <col collapsed="false" customWidth="true" hidden="false" outlineLevel="0" max="8716" min="8716" style="315" width="7.57"/>
    <col collapsed="false" customWidth="true" hidden="false" outlineLevel="0" max="8717" min="8717" style="315" width="58.28"/>
    <col collapsed="false" customWidth="false" hidden="false" outlineLevel="0" max="8960" min="8718" style="315" width="9.15"/>
    <col collapsed="false" customWidth="true" hidden="false" outlineLevel="0" max="8961" min="8961" style="315" width="5.71"/>
    <col collapsed="false" customWidth="true" hidden="false" outlineLevel="0" max="8962" min="8962" style="315" width="14.85"/>
    <col collapsed="false" customWidth="true" hidden="false" outlineLevel="0" max="8963" min="8963" style="315" width="60.71"/>
    <col collapsed="false" customWidth="true" hidden="false" outlineLevel="0" max="8964" min="8964" style="315" width="8.28"/>
    <col collapsed="false" customWidth="true" hidden="false" outlineLevel="0" max="8965" min="8965" style="315" width="10.57"/>
    <col collapsed="false" customWidth="true" hidden="false" outlineLevel="0" max="8966" min="8966" style="315" width="14.57"/>
    <col collapsed="false" customWidth="true" hidden="false" outlineLevel="0" max="8967" min="8967" style="315" width="15.43"/>
    <col collapsed="false" customWidth="true" hidden="false" outlineLevel="0" max="8968" min="8968" style="315" width="8.85"/>
    <col collapsed="false" customWidth="true" hidden="false" outlineLevel="0" max="8971" min="8969" style="315" width="11.71"/>
    <col collapsed="false" customWidth="true" hidden="false" outlineLevel="0" max="8972" min="8972" style="315" width="7.57"/>
    <col collapsed="false" customWidth="true" hidden="false" outlineLevel="0" max="8973" min="8973" style="315" width="58.28"/>
    <col collapsed="false" customWidth="false" hidden="false" outlineLevel="0" max="9216" min="8974" style="315" width="9.15"/>
    <col collapsed="false" customWidth="true" hidden="false" outlineLevel="0" max="9217" min="9217" style="315" width="5.71"/>
    <col collapsed="false" customWidth="true" hidden="false" outlineLevel="0" max="9218" min="9218" style="315" width="14.85"/>
    <col collapsed="false" customWidth="true" hidden="false" outlineLevel="0" max="9219" min="9219" style="315" width="60.71"/>
    <col collapsed="false" customWidth="true" hidden="false" outlineLevel="0" max="9220" min="9220" style="315" width="8.28"/>
    <col collapsed="false" customWidth="true" hidden="false" outlineLevel="0" max="9221" min="9221" style="315" width="10.57"/>
    <col collapsed="false" customWidth="true" hidden="false" outlineLevel="0" max="9222" min="9222" style="315" width="14.57"/>
    <col collapsed="false" customWidth="true" hidden="false" outlineLevel="0" max="9223" min="9223" style="315" width="15.43"/>
    <col collapsed="false" customWidth="true" hidden="false" outlineLevel="0" max="9224" min="9224" style="315" width="8.85"/>
    <col collapsed="false" customWidth="true" hidden="false" outlineLevel="0" max="9227" min="9225" style="315" width="11.71"/>
    <col collapsed="false" customWidth="true" hidden="false" outlineLevel="0" max="9228" min="9228" style="315" width="7.57"/>
    <col collapsed="false" customWidth="true" hidden="false" outlineLevel="0" max="9229" min="9229" style="315" width="58.28"/>
    <col collapsed="false" customWidth="false" hidden="false" outlineLevel="0" max="9472" min="9230" style="315" width="9.15"/>
    <col collapsed="false" customWidth="true" hidden="false" outlineLevel="0" max="9473" min="9473" style="315" width="5.71"/>
    <col collapsed="false" customWidth="true" hidden="false" outlineLevel="0" max="9474" min="9474" style="315" width="14.85"/>
    <col collapsed="false" customWidth="true" hidden="false" outlineLevel="0" max="9475" min="9475" style="315" width="60.71"/>
    <col collapsed="false" customWidth="true" hidden="false" outlineLevel="0" max="9476" min="9476" style="315" width="8.28"/>
    <col collapsed="false" customWidth="true" hidden="false" outlineLevel="0" max="9477" min="9477" style="315" width="10.57"/>
    <col collapsed="false" customWidth="true" hidden="false" outlineLevel="0" max="9478" min="9478" style="315" width="14.57"/>
    <col collapsed="false" customWidth="true" hidden="false" outlineLevel="0" max="9479" min="9479" style="315" width="15.43"/>
    <col collapsed="false" customWidth="true" hidden="false" outlineLevel="0" max="9480" min="9480" style="315" width="8.85"/>
    <col collapsed="false" customWidth="true" hidden="false" outlineLevel="0" max="9483" min="9481" style="315" width="11.71"/>
    <col collapsed="false" customWidth="true" hidden="false" outlineLevel="0" max="9484" min="9484" style="315" width="7.57"/>
    <col collapsed="false" customWidth="true" hidden="false" outlineLevel="0" max="9485" min="9485" style="315" width="58.28"/>
    <col collapsed="false" customWidth="false" hidden="false" outlineLevel="0" max="9728" min="9486" style="315" width="9.15"/>
    <col collapsed="false" customWidth="true" hidden="false" outlineLevel="0" max="9729" min="9729" style="315" width="5.71"/>
    <col collapsed="false" customWidth="true" hidden="false" outlineLevel="0" max="9730" min="9730" style="315" width="14.85"/>
    <col collapsed="false" customWidth="true" hidden="false" outlineLevel="0" max="9731" min="9731" style="315" width="60.71"/>
    <col collapsed="false" customWidth="true" hidden="false" outlineLevel="0" max="9732" min="9732" style="315" width="8.28"/>
    <col collapsed="false" customWidth="true" hidden="false" outlineLevel="0" max="9733" min="9733" style="315" width="10.57"/>
    <col collapsed="false" customWidth="true" hidden="false" outlineLevel="0" max="9734" min="9734" style="315" width="14.57"/>
    <col collapsed="false" customWidth="true" hidden="false" outlineLevel="0" max="9735" min="9735" style="315" width="15.43"/>
    <col collapsed="false" customWidth="true" hidden="false" outlineLevel="0" max="9736" min="9736" style="315" width="8.85"/>
    <col collapsed="false" customWidth="true" hidden="false" outlineLevel="0" max="9739" min="9737" style="315" width="11.71"/>
    <col collapsed="false" customWidth="true" hidden="false" outlineLevel="0" max="9740" min="9740" style="315" width="7.57"/>
    <col collapsed="false" customWidth="true" hidden="false" outlineLevel="0" max="9741" min="9741" style="315" width="58.28"/>
    <col collapsed="false" customWidth="false" hidden="false" outlineLevel="0" max="9984" min="9742" style="315" width="9.15"/>
    <col collapsed="false" customWidth="true" hidden="false" outlineLevel="0" max="9985" min="9985" style="315" width="5.71"/>
    <col collapsed="false" customWidth="true" hidden="false" outlineLevel="0" max="9986" min="9986" style="315" width="14.85"/>
    <col collapsed="false" customWidth="true" hidden="false" outlineLevel="0" max="9987" min="9987" style="315" width="60.71"/>
    <col collapsed="false" customWidth="true" hidden="false" outlineLevel="0" max="9988" min="9988" style="315" width="8.28"/>
    <col collapsed="false" customWidth="true" hidden="false" outlineLevel="0" max="9989" min="9989" style="315" width="10.57"/>
    <col collapsed="false" customWidth="true" hidden="false" outlineLevel="0" max="9990" min="9990" style="315" width="14.57"/>
    <col collapsed="false" customWidth="true" hidden="false" outlineLevel="0" max="9991" min="9991" style="315" width="15.43"/>
    <col collapsed="false" customWidth="true" hidden="false" outlineLevel="0" max="9992" min="9992" style="315" width="8.85"/>
    <col collapsed="false" customWidth="true" hidden="false" outlineLevel="0" max="9995" min="9993" style="315" width="11.71"/>
    <col collapsed="false" customWidth="true" hidden="false" outlineLevel="0" max="9996" min="9996" style="315" width="7.57"/>
    <col collapsed="false" customWidth="true" hidden="false" outlineLevel="0" max="9997" min="9997" style="315" width="58.28"/>
    <col collapsed="false" customWidth="false" hidden="false" outlineLevel="0" max="10240" min="9998" style="315" width="9.15"/>
    <col collapsed="false" customWidth="true" hidden="false" outlineLevel="0" max="10241" min="10241" style="315" width="5.71"/>
    <col collapsed="false" customWidth="true" hidden="false" outlineLevel="0" max="10242" min="10242" style="315" width="14.85"/>
    <col collapsed="false" customWidth="true" hidden="false" outlineLevel="0" max="10243" min="10243" style="315" width="60.71"/>
    <col collapsed="false" customWidth="true" hidden="false" outlineLevel="0" max="10244" min="10244" style="315" width="8.28"/>
    <col collapsed="false" customWidth="true" hidden="false" outlineLevel="0" max="10245" min="10245" style="315" width="10.57"/>
    <col collapsed="false" customWidth="true" hidden="false" outlineLevel="0" max="10246" min="10246" style="315" width="14.57"/>
    <col collapsed="false" customWidth="true" hidden="false" outlineLevel="0" max="10247" min="10247" style="315" width="15.43"/>
    <col collapsed="false" customWidth="true" hidden="false" outlineLevel="0" max="10248" min="10248" style="315" width="8.85"/>
    <col collapsed="false" customWidth="true" hidden="false" outlineLevel="0" max="10251" min="10249" style="315" width="11.71"/>
    <col collapsed="false" customWidth="true" hidden="false" outlineLevel="0" max="10252" min="10252" style="315" width="7.57"/>
    <col collapsed="false" customWidth="true" hidden="false" outlineLevel="0" max="10253" min="10253" style="315" width="58.28"/>
    <col collapsed="false" customWidth="false" hidden="false" outlineLevel="0" max="10496" min="10254" style="315" width="9.15"/>
    <col collapsed="false" customWidth="true" hidden="false" outlineLevel="0" max="10497" min="10497" style="315" width="5.71"/>
    <col collapsed="false" customWidth="true" hidden="false" outlineLevel="0" max="10498" min="10498" style="315" width="14.85"/>
    <col collapsed="false" customWidth="true" hidden="false" outlineLevel="0" max="10499" min="10499" style="315" width="60.71"/>
    <col collapsed="false" customWidth="true" hidden="false" outlineLevel="0" max="10500" min="10500" style="315" width="8.28"/>
    <col collapsed="false" customWidth="true" hidden="false" outlineLevel="0" max="10501" min="10501" style="315" width="10.57"/>
    <col collapsed="false" customWidth="true" hidden="false" outlineLevel="0" max="10502" min="10502" style="315" width="14.57"/>
    <col collapsed="false" customWidth="true" hidden="false" outlineLevel="0" max="10503" min="10503" style="315" width="15.43"/>
    <col collapsed="false" customWidth="true" hidden="false" outlineLevel="0" max="10504" min="10504" style="315" width="8.85"/>
    <col collapsed="false" customWidth="true" hidden="false" outlineLevel="0" max="10507" min="10505" style="315" width="11.71"/>
    <col collapsed="false" customWidth="true" hidden="false" outlineLevel="0" max="10508" min="10508" style="315" width="7.57"/>
    <col collapsed="false" customWidth="true" hidden="false" outlineLevel="0" max="10509" min="10509" style="315" width="58.28"/>
    <col collapsed="false" customWidth="false" hidden="false" outlineLevel="0" max="10752" min="10510" style="315" width="9.15"/>
    <col collapsed="false" customWidth="true" hidden="false" outlineLevel="0" max="10753" min="10753" style="315" width="5.71"/>
    <col collapsed="false" customWidth="true" hidden="false" outlineLevel="0" max="10754" min="10754" style="315" width="14.85"/>
    <col collapsed="false" customWidth="true" hidden="false" outlineLevel="0" max="10755" min="10755" style="315" width="60.71"/>
    <col collapsed="false" customWidth="true" hidden="false" outlineLevel="0" max="10756" min="10756" style="315" width="8.28"/>
    <col collapsed="false" customWidth="true" hidden="false" outlineLevel="0" max="10757" min="10757" style="315" width="10.57"/>
    <col collapsed="false" customWidth="true" hidden="false" outlineLevel="0" max="10758" min="10758" style="315" width="14.57"/>
    <col collapsed="false" customWidth="true" hidden="false" outlineLevel="0" max="10759" min="10759" style="315" width="15.43"/>
    <col collapsed="false" customWidth="true" hidden="false" outlineLevel="0" max="10760" min="10760" style="315" width="8.85"/>
    <col collapsed="false" customWidth="true" hidden="false" outlineLevel="0" max="10763" min="10761" style="315" width="11.71"/>
    <col collapsed="false" customWidth="true" hidden="false" outlineLevel="0" max="10764" min="10764" style="315" width="7.57"/>
    <col collapsed="false" customWidth="true" hidden="false" outlineLevel="0" max="10765" min="10765" style="315" width="58.28"/>
    <col collapsed="false" customWidth="false" hidden="false" outlineLevel="0" max="11008" min="10766" style="315" width="9.15"/>
    <col collapsed="false" customWidth="true" hidden="false" outlineLevel="0" max="11009" min="11009" style="315" width="5.71"/>
    <col collapsed="false" customWidth="true" hidden="false" outlineLevel="0" max="11010" min="11010" style="315" width="14.85"/>
    <col collapsed="false" customWidth="true" hidden="false" outlineLevel="0" max="11011" min="11011" style="315" width="60.71"/>
    <col collapsed="false" customWidth="true" hidden="false" outlineLevel="0" max="11012" min="11012" style="315" width="8.28"/>
    <col collapsed="false" customWidth="true" hidden="false" outlineLevel="0" max="11013" min="11013" style="315" width="10.57"/>
    <col collapsed="false" customWidth="true" hidden="false" outlineLevel="0" max="11014" min="11014" style="315" width="14.57"/>
    <col collapsed="false" customWidth="true" hidden="false" outlineLevel="0" max="11015" min="11015" style="315" width="15.43"/>
    <col collapsed="false" customWidth="true" hidden="false" outlineLevel="0" max="11016" min="11016" style="315" width="8.85"/>
    <col collapsed="false" customWidth="true" hidden="false" outlineLevel="0" max="11019" min="11017" style="315" width="11.71"/>
    <col collapsed="false" customWidth="true" hidden="false" outlineLevel="0" max="11020" min="11020" style="315" width="7.57"/>
    <col collapsed="false" customWidth="true" hidden="false" outlineLevel="0" max="11021" min="11021" style="315" width="58.28"/>
    <col collapsed="false" customWidth="false" hidden="false" outlineLevel="0" max="11264" min="11022" style="315" width="9.15"/>
    <col collapsed="false" customWidth="true" hidden="false" outlineLevel="0" max="11265" min="11265" style="315" width="5.71"/>
    <col collapsed="false" customWidth="true" hidden="false" outlineLevel="0" max="11266" min="11266" style="315" width="14.85"/>
    <col collapsed="false" customWidth="true" hidden="false" outlineLevel="0" max="11267" min="11267" style="315" width="60.71"/>
    <col collapsed="false" customWidth="true" hidden="false" outlineLevel="0" max="11268" min="11268" style="315" width="8.28"/>
    <col collapsed="false" customWidth="true" hidden="false" outlineLevel="0" max="11269" min="11269" style="315" width="10.57"/>
    <col collapsed="false" customWidth="true" hidden="false" outlineLevel="0" max="11270" min="11270" style="315" width="14.57"/>
    <col collapsed="false" customWidth="true" hidden="false" outlineLevel="0" max="11271" min="11271" style="315" width="15.43"/>
    <col collapsed="false" customWidth="true" hidden="false" outlineLevel="0" max="11272" min="11272" style="315" width="8.85"/>
    <col collapsed="false" customWidth="true" hidden="false" outlineLevel="0" max="11275" min="11273" style="315" width="11.71"/>
    <col collapsed="false" customWidth="true" hidden="false" outlineLevel="0" max="11276" min="11276" style="315" width="7.57"/>
    <col collapsed="false" customWidth="true" hidden="false" outlineLevel="0" max="11277" min="11277" style="315" width="58.28"/>
    <col collapsed="false" customWidth="false" hidden="false" outlineLevel="0" max="11520" min="11278" style="315" width="9.15"/>
    <col collapsed="false" customWidth="true" hidden="false" outlineLevel="0" max="11521" min="11521" style="315" width="5.71"/>
    <col collapsed="false" customWidth="true" hidden="false" outlineLevel="0" max="11522" min="11522" style="315" width="14.85"/>
    <col collapsed="false" customWidth="true" hidden="false" outlineLevel="0" max="11523" min="11523" style="315" width="60.71"/>
    <col collapsed="false" customWidth="true" hidden="false" outlineLevel="0" max="11524" min="11524" style="315" width="8.28"/>
    <col collapsed="false" customWidth="true" hidden="false" outlineLevel="0" max="11525" min="11525" style="315" width="10.57"/>
    <col collapsed="false" customWidth="true" hidden="false" outlineLevel="0" max="11526" min="11526" style="315" width="14.57"/>
    <col collapsed="false" customWidth="true" hidden="false" outlineLevel="0" max="11527" min="11527" style="315" width="15.43"/>
    <col collapsed="false" customWidth="true" hidden="false" outlineLevel="0" max="11528" min="11528" style="315" width="8.85"/>
    <col collapsed="false" customWidth="true" hidden="false" outlineLevel="0" max="11531" min="11529" style="315" width="11.71"/>
    <col collapsed="false" customWidth="true" hidden="false" outlineLevel="0" max="11532" min="11532" style="315" width="7.57"/>
    <col collapsed="false" customWidth="true" hidden="false" outlineLevel="0" max="11533" min="11533" style="315" width="58.28"/>
    <col collapsed="false" customWidth="false" hidden="false" outlineLevel="0" max="11776" min="11534" style="315" width="9.15"/>
    <col collapsed="false" customWidth="true" hidden="false" outlineLevel="0" max="11777" min="11777" style="315" width="5.71"/>
    <col collapsed="false" customWidth="true" hidden="false" outlineLevel="0" max="11778" min="11778" style="315" width="14.85"/>
    <col collapsed="false" customWidth="true" hidden="false" outlineLevel="0" max="11779" min="11779" style="315" width="60.71"/>
    <col collapsed="false" customWidth="true" hidden="false" outlineLevel="0" max="11780" min="11780" style="315" width="8.28"/>
    <col collapsed="false" customWidth="true" hidden="false" outlineLevel="0" max="11781" min="11781" style="315" width="10.57"/>
    <col collapsed="false" customWidth="true" hidden="false" outlineLevel="0" max="11782" min="11782" style="315" width="14.57"/>
    <col collapsed="false" customWidth="true" hidden="false" outlineLevel="0" max="11783" min="11783" style="315" width="15.43"/>
    <col collapsed="false" customWidth="true" hidden="false" outlineLevel="0" max="11784" min="11784" style="315" width="8.85"/>
    <col collapsed="false" customWidth="true" hidden="false" outlineLevel="0" max="11787" min="11785" style="315" width="11.71"/>
    <col collapsed="false" customWidth="true" hidden="false" outlineLevel="0" max="11788" min="11788" style="315" width="7.57"/>
    <col collapsed="false" customWidth="true" hidden="false" outlineLevel="0" max="11789" min="11789" style="315" width="58.28"/>
    <col collapsed="false" customWidth="false" hidden="false" outlineLevel="0" max="12032" min="11790" style="315" width="9.15"/>
    <col collapsed="false" customWidth="true" hidden="false" outlineLevel="0" max="12033" min="12033" style="315" width="5.71"/>
    <col collapsed="false" customWidth="true" hidden="false" outlineLevel="0" max="12034" min="12034" style="315" width="14.85"/>
    <col collapsed="false" customWidth="true" hidden="false" outlineLevel="0" max="12035" min="12035" style="315" width="60.71"/>
    <col collapsed="false" customWidth="true" hidden="false" outlineLevel="0" max="12036" min="12036" style="315" width="8.28"/>
    <col collapsed="false" customWidth="true" hidden="false" outlineLevel="0" max="12037" min="12037" style="315" width="10.57"/>
    <col collapsed="false" customWidth="true" hidden="false" outlineLevel="0" max="12038" min="12038" style="315" width="14.57"/>
    <col collapsed="false" customWidth="true" hidden="false" outlineLevel="0" max="12039" min="12039" style="315" width="15.43"/>
    <col collapsed="false" customWidth="true" hidden="false" outlineLevel="0" max="12040" min="12040" style="315" width="8.85"/>
    <col collapsed="false" customWidth="true" hidden="false" outlineLevel="0" max="12043" min="12041" style="315" width="11.71"/>
    <col collapsed="false" customWidth="true" hidden="false" outlineLevel="0" max="12044" min="12044" style="315" width="7.57"/>
    <col collapsed="false" customWidth="true" hidden="false" outlineLevel="0" max="12045" min="12045" style="315" width="58.28"/>
    <col collapsed="false" customWidth="false" hidden="false" outlineLevel="0" max="12288" min="12046" style="315" width="9.15"/>
    <col collapsed="false" customWidth="true" hidden="false" outlineLevel="0" max="12289" min="12289" style="315" width="5.71"/>
    <col collapsed="false" customWidth="true" hidden="false" outlineLevel="0" max="12290" min="12290" style="315" width="14.85"/>
    <col collapsed="false" customWidth="true" hidden="false" outlineLevel="0" max="12291" min="12291" style="315" width="60.71"/>
    <col collapsed="false" customWidth="true" hidden="false" outlineLevel="0" max="12292" min="12292" style="315" width="8.28"/>
    <col collapsed="false" customWidth="true" hidden="false" outlineLevel="0" max="12293" min="12293" style="315" width="10.57"/>
    <col collapsed="false" customWidth="true" hidden="false" outlineLevel="0" max="12294" min="12294" style="315" width="14.57"/>
    <col collapsed="false" customWidth="true" hidden="false" outlineLevel="0" max="12295" min="12295" style="315" width="15.43"/>
    <col collapsed="false" customWidth="true" hidden="false" outlineLevel="0" max="12296" min="12296" style="315" width="8.85"/>
    <col collapsed="false" customWidth="true" hidden="false" outlineLevel="0" max="12299" min="12297" style="315" width="11.71"/>
    <col collapsed="false" customWidth="true" hidden="false" outlineLevel="0" max="12300" min="12300" style="315" width="7.57"/>
    <col collapsed="false" customWidth="true" hidden="false" outlineLevel="0" max="12301" min="12301" style="315" width="58.28"/>
    <col collapsed="false" customWidth="false" hidden="false" outlineLevel="0" max="12544" min="12302" style="315" width="9.15"/>
    <col collapsed="false" customWidth="true" hidden="false" outlineLevel="0" max="12545" min="12545" style="315" width="5.71"/>
    <col collapsed="false" customWidth="true" hidden="false" outlineLevel="0" max="12546" min="12546" style="315" width="14.85"/>
    <col collapsed="false" customWidth="true" hidden="false" outlineLevel="0" max="12547" min="12547" style="315" width="60.71"/>
    <col collapsed="false" customWidth="true" hidden="false" outlineLevel="0" max="12548" min="12548" style="315" width="8.28"/>
    <col collapsed="false" customWidth="true" hidden="false" outlineLevel="0" max="12549" min="12549" style="315" width="10.57"/>
    <col collapsed="false" customWidth="true" hidden="false" outlineLevel="0" max="12550" min="12550" style="315" width="14.57"/>
    <col collapsed="false" customWidth="true" hidden="false" outlineLevel="0" max="12551" min="12551" style="315" width="15.43"/>
    <col collapsed="false" customWidth="true" hidden="false" outlineLevel="0" max="12552" min="12552" style="315" width="8.85"/>
    <col collapsed="false" customWidth="true" hidden="false" outlineLevel="0" max="12555" min="12553" style="315" width="11.71"/>
    <col collapsed="false" customWidth="true" hidden="false" outlineLevel="0" max="12556" min="12556" style="315" width="7.57"/>
    <col collapsed="false" customWidth="true" hidden="false" outlineLevel="0" max="12557" min="12557" style="315" width="58.28"/>
    <col collapsed="false" customWidth="false" hidden="false" outlineLevel="0" max="12800" min="12558" style="315" width="9.15"/>
    <col collapsed="false" customWidth="true" hidden="false" outlineLevel="0" max="12801" min="12801" style="315" width="5.71"/>
    <col collapsed="false" customWidth="true" hidden="false" outlineLevel="0" max="12802" min="12802" style="315" width="14.85"/>
    <col collapsed="false" customWidth="true" hidden="false" outlineLevel="0" max="12803" min="12803" style="315" width="60.71"/>
    <col collapsed="false" customWidth="true" hidden="false" outlineLevel="0" max="12804" min="12804" style="315" width="8.28"/>
    <col collapsed="false" customWidth="true" hidden="false" outlineLevel="0" max="12805" min="12805" style="315" width="10.57"/>
    <col collapsed="false" customWidth="true" hidden="false" outlineLevel="0" max="12806" min="12806" style="315" width="14.57"/>
    <col collapsed="false" customWidth="true" hidden="false" outlineLevel="0" max="12807" min="12807" style="315" width="15.43"/>
    <col collapsed="false" customWidth="true" hidden="false" outlineLevel="0" max="12808" min="12808" style="315" width="8.85"/>
    <col collapsed="false" customWidth="true" hidden="false" outlineLevel="0" max="12811" min="12809" style="315" width="11.71"/>
    <col collapsed="false" customWidth="true" hidden="false" outlineLevel="0" max="12812" min="12812" style="315" width="7.57"/>
    <col collapsed="false" customWidth="true" hidden="false" outlineLevel="0" max="12813" min="12813" style="315" width="58.28"/>
    <col collapsed="false" customWidth="false" hidden="false" outlineLevel="0" max="13056" min="12814" style="315" width="9.15"/>
    <col collapsed="false" customWidth="true" hidden="false" outlineLevel="0" max="13057" min="13057" style="315" width="5.71"/>
    <col collapsed="false" customWidth="true" hidden="false" outlineLevel="0" max="13058" min="13058" style="315" width="14.85"/>
    <col collapsed="false" customWidth="true" hidden="false" outlineLevel="0" max="13059" min="13059" style="315" width="60.71"/>
    <col collapsed="false" customWidth="true" hidden="false" outlineLevel="0" max="13060" min="13060" style="315" width="8.28"/>
    <col collapsed="false" customWidth="true" hidden="false" outlineLevel="0" max="13061" min="13061" style="315" width="10.57"/>
    <col collapsed="false" customWidth="true" hidden="false" outlineLevel="0" max="13062" min="13062" style="315" width="14.57"/>
    <col collapsed="false" customWidth="true" hidden="false" outlineLevel="0" max="13063" min="13063" style="315" width="15.43"/>
    <col collapsed="false" customWidth="true" hidden="false" outlineLevel="0" max="13064" min="13064" style="315" width="8.85"/>
    <col collapsed="false" customWidth="true" hidden="false" outlineLevel="0" max="13067" min="13065" style="315" width="11.71"/>
    <col collapsed="false" customWidth="true" hidden="false" outlineLevel="0" max="13068" min="13068" style="315" width="7.57"/>
    <col collapsed="false" customWidth="true" hidden="false" outlineLevel="0" max="13069" min="13069" style="315" width="58.28"/>
    <col collapsed="false" customWidth="false" hidden="false" outlineLevel="0" max="13312" min="13070" style="315" width="9.15"/>
    <col collapsed="false" customWidth="true" hidden="false" outlineLevel="0" max="13313" min="13313" style="315" width="5.71"/>
    <col collapsed="false" customWidth="true" hidden="false" outlineLevel="0" max="13314" min="13314" style="315" width="14.85"/>
    <col collapsed="false" customWidth="true" hidden="false" outlineLevel="0" max="13315" min="13315" style="315" width="60.71"/>
    <col collapsed="false" customWidth="true" hidden="false" outlineLevel="0" max="13316" min="13316" style="315" width="8.28"/>
    <col collapsed="false" customWidth="true" hidden="false" outlineLevel="0" max="13317" min="13317" style="315" width="10.57"/>
    <col collapsed="false" customWidth="true" hidden="false" outlineLevel="0" max="13318" min="13318" style="315" width="14.57"/>
    <col collapsed="false" customWidth="true" hidden="false" outlineLevel="0" max="13319" min="13319" style="315" width="15.43"/>
    <col collapsed="false" customWidth="true" hidden="false" outlineLevel="0" max="13320" min="13320" style="315" width="8.85"/>
    <col collapsed="false" customWidth="true" hidden="false" outlineLevel="0" max="13323" min="13321" style="315" width="11.71"/>
    <col collapsed="false" customWidth="true" hidden="false" outlineLevel="0" max="13324" min="13324" style="315" width="7.57"/>
    <col collapsed="false" customWidth="true" hidden="false" outlineLevel="0" max="13325" min="13325" style="315" width="58.28"/>
    <col collapsed="false" customWidth="false" hidden="false" outlineLevel="0" max="13568" min="13326" style="315" width="9.15"/>
    <col collapsed="false" customWidth="true" hidden="false" outlineLevel="0" max="13569" min="13569" style="315" width="5.71"/>
    <col collapsed="false" customWidth="true" hidden="false" outlineLevel="0" max="13570" min="13570" style="315" width="14.85"/>
    <col collapsed="false" customWidth="true" hidden="false" outlineLevel="0" max="13571" min="13571" style="315" width="60.71"/>
    <col collapsed="false" customWidth="true" hidden="false" outlineLevel="0" max="13572" min="13572" style="315" width="8.28"/>
    <col collapsed="false" customWidth="true" hidden="false" outlineLevel="0" max="13573" min="13573" style="315" width="10.57"/>
    <col collapsed="false" customWidth="true" hidden="false" outlineLevel="0" max="13574" min="13574" style="315" width="14.57"/>
    <col collapsed="false" customWidth="true" hidden="false" outlineLevel="0" max="13575" min="13575" style="315" width="15.43"/>
    <col collapsed="false" customWidth="true" hidden="false" outlineLevel="0" max="13576" min="13576" style="315" width="8.85"/>
    <col collapsed="false" customWidth="true" hidden="false" outlineLevel="0" max="13579" min="13577" style="315" width="11.71"/>
    <col collapsed="false" customWidth="true" hidden="false" outlineLevel="0" max="13580" min="13580" style="315" width="7.57"/>
    <col collapsed="false" customWidth="true" hidden="false" outlineLevel="0" max="13581" min="13581" style="315" width="58.28"/>
    <col collapsed="false" customWidth="false" hidden="false" outlineLevel="0" max="13824" min="13582" style="315" width="9.15"/>
    <col collapsed="false" customWidth="true" hidden="false" outlineLevel="0" max="13825" min="13825" style="315" width="5.71"/>
    <col collapsed="false" customWidth="true" hidden="false" outlineLevel="0" max="13826" min="13826" style="315" width="14.85"/>
    <col collapsed="false" customWidth="true" hidden="false" outlineLevel="0" max="13827" min="13827" style="315" width="60.71"/>
    <col collapsed="false" customWidth="true" hidden="false" outlineLevel="0" max="13828" min="13828" style="315" width="8.28"/>
    <col collapsed="false" customWidth="true" hidden="false" outlineLevel="0" max="13829" min="13829" style="315" width="10.57"/>
    <col collapsed="false" customWidth="true" hidden="false" outlineLevel="0" max="13830" min="13830" style="315" width="14.57"/>
    <col collapsed="false" customWidth="true" hidden="false" outlineLevel="0" max="13831" min="13831" style="315" width="15.43"/>
    <col collapsed="false" customWidth="true" hidden="false" outlineLevel="0" max="13832" min="13832" style="315" width="8.85"/>
    <col collapsed="false" customWidth="true" hidden="false" outlineLevel="0" max="13835" min="13833" style="315" width="11.71"/>
    <col collapsed="false" customWidth="true" hidden="false" outlineLevel="0" max="13836" min="13836" style="315" width="7.57"/>
    <col collapsed="false" customWidth="true" hidden="false" outlineLevel="0" max="13837" min="13837" style="315" width="58.28"/>
    <col collapsed="false" customWidth="false" hidden="false" outlineLevel="0" max="14080" min="13838" style="315" width="9.15"/>
    <col collapsed="false" customWidth="true" hidden="false" outlineLevel="0" max="14081" min="14081" style="315" width="5.71"/>
    <col collapsed="false" customWidth="true" hidden="false" outlineLevel="0" max="14082" min="14082" style="315" width="14.85"/>
    <col collapsed="false" customWidth="true" hidden="false" outlineLevel="0" max="14083" min="14083" style="315" width="60.71"/>
    <col collapsed="false" customWidth="true" hidden="false" outlineLevel="0" max="14084" min="14084" style="315" width="8.28"/>
    <col collapsed="false" customWidth="true" hidden="false" outlineLevel="0" max="14085" min="14085" style="315" width="10.57"/>
    <col collapsed="false" customWidth="true" hidden="false" outlineLevel="0" max="14086" min="14086" style="315" width="14.57"/>
    <col collapsed="false" customWidth="true" hidden="false" outlineLevel="0" max="14087" min="14087" style="315" width="15.43"/>
    <col collapsed="false" customWidth="true" hidden="false" outlineLevel="0" max="14088" min="14088" style="315" width="8.85"/>
    <col collapsed="false" customWidth="true" hidden="false" outlineLevel="0" max="14091" min="14089" style="315" width="11.71"/>
    <col collapsed="false" customWidth="true" hidden="false" outlineLevel="0" max="14092" min="14092" style="315" width="7.57"/>
    <col collapsed="false" customWidth="true" hidden="false" outlineLevel="0" max="14093" min="14093" style="315" width="58.28"/>
    <col collapsed="false" customWidth="false" hidden="false" outlineLevel="0" max="14336" min="14094" style="315" width="9.15"/>
    <col collapsed="false" customWidth="true" hidden="false" outlineLevel="0" max="14337" min="14337" style="315" width="5.71"/>
    <col collapsed="false" customWidth="true" hidden="false" outlineLevel="0" max="14338" min="14338" style="315" width="14.85"/>
    <col collapsed="false" customWidth="true" hidden="false" outlineLevel="0" max="14339" min="14339" style="315" width="60.71"/>
    <col collapsed="false" customWidth="true" hidden="false" outlineLevel="0" max="14340" min="14340" style="315" width="8.28"/>
    <col collapsed="false" customWidth="true" hidden="false" outlineLevel="0" max="14341" min="14341" style="315" width="10.57"/>
    <col collapsed="false" customWidth="true" hidden="false" outlineLevel="0" max="14342" min="14342" style="315" width="14.57"/>
    <col collapsed="false" customWidth="true" hidden="false" outlineLevel="0" max="14343" min="14343" style="315" width="15.43"/>
    <col collapsed="false" customWidth="true" hidden="false" outlineLevel="0" max="14344" min="14344" style="315" width="8.85"/>
    <col collapsed="false" customWidth="true" hidden="false" outlineLevel="0" max="14347" min="14345" style="315" width="11.71"/>
    <col collapsed="false" customWidth="true" hidden="false" outlineLevel="0" max="14348" min="14348" style="315" width="7.57"/>
    <col collapsed="false" customWidth="true" hidden="false" outlineLevel="0" max="14349" min="14349" style="315" width="58.28"/>
    <col collapsed="false" customWidth="false" hidden="false" outlineLevel="0" max="14592" min="14350" style="315" width="9.15"/>
    <col collapsed="false" customWidth="true" hidden="false" outlineLevel="0" max="14593" min="14593" style="315" width="5.71"/>
    <col collapsed="false" customWidth="true" hidden="false" outlineLevel="0" max="14594" min="14594" style="315" width="14.85"/>
    <col collapsed="false" customWidth="true" hidden="false" outlineLevel="0" max="14595" min="14595" style="315" width="60.71"/>
    <col collapsed="false" customWidth="true" hidden="false" outlineLevel="0" max="14596" min="14596" style="315" width="8.28"/>
    <col collapsed="false" customWidth="true" hidden="false" outlineLevel="0" max="14597" min="14597" style="315" width="10.57"/>
    <col collapsed="false" customWidth="true" hidden="false" outlineLevel="0" max="14598" min="14598" style="315" width="14.57"/>
    <col collapsed="false" customWidth="true" hidden="false" outlineLevel="0" max="14599" min="14599" style="315" width="15.43"/>
    <col collapsed="false" customWidth="true" hidden="false" outlineLevel="0" max="14600" min="14600" style="315" width="8.85"/>
    <col collapsed="false" customWidth="true" hidden="false" outlineLevel="0" max="14603" min="14601" style="315" width="11.71"/>
    <col collapsed="false" customWidth="true" hidden="false" outlineLevel="0" max="14604" min="14604" style="315" width="7.57"/>
    <col collapsed="false" customWidth="true" hidden="false" outlineLevel="0" max="14605" min="14605" style="315" width="58.28"/>
    <col collapsed="false" customWidth="false" hidden="false" outlineLevel="0" max="14848" min="14606" style="315" width="9.15"/>
    <col collapsed="false" customWidth="true" hidden="false" outlineLevel="0" max="14849" min="14849" style="315" width="5.71"/>
    <col collapsed="false" customWidth="true" hidden="false" outlineLevel="0" max="14850" min="14850" style="315" width="14.85"/>
    <col collapsed="false" customWidth="true" hidden="false" outlineLevel="0" max="14851" min="14851" style="315" width="60.71"/>
    <col collapsed="false" customWidth="true" hidden="false" outlineLevel="0" max="14852" min="14852" style="315" width="8.28"/>
    <col collapsed="false" customWidth="true" hidden="false" outlineLevel="0" max="14853" min="14853" style="315" width="10.57"/>
    <col collapsed="false" customWidth="true" hidden="false" outlineLevel="0" max="14854" min="14854" style="315" width="14.57"/>
    <col collapsed="false" customWidth="true" hidden="false" outlineLevel="0" max="14855" min="14855" style="315" width="15.43"/>
    <col collapsed="false" customWidth="true" hidden="false" outlineLevel="0" max="14856" min="14856" style="315" width="8.85"/>
    <col collapsed="false" customWidth="true" hidden="false" outlineLevel="0" max="14859" min="14857" style="315" width="11.71"/>
    <col collapsed="false" customWidth="true" hidden="false" outlineLevel="0" max="14860" min="14860" style="315" width="7.57"/>
    <col collapsed="false" customWidth="true" hidden="false" outlineLevel="0" max="14861" min="14861" style="315" width="58.28"/>
    <col collapsed="false" customWidth="false" hidden="false" outlineLevel="0" max="15104" min="14862" style="315" width="9.15"/>
    <col collapsed="false" customWidth="true" hidden="false" outlineLevel="0" max="15105" min="15105" style="315" width="5.71"/>
    <col collapsed="false" customWidth="true" hidden="false" outlineLevel="0" max="15106" min="15106" style="315" width="14.85"/>
    <col collapsed="false" customWidth="true" hidden="false" outlineLevel="0" max="15107" min="15107" style="315" width="60.71"/>
    <col collapsed="false" customWidth="true" hidden="false" outlineLevel="0" max="15108" min="15108" style="315" width="8.28"/>
    <col collapsed="false" customWidth="true" hidden="false" outlineLevel="0" max="15109" min="15109" style="315" width="10.57"/>
    <col collapsed="false" customWidth="true" hidden="false" outlineLevel="0" max="15110" min="15110" style="315" width="14.57"/>
    <col collapsed="false" customWidth="true" hidden="false" outlineLevel="0" max="15111" min="15111" style="315" width="15.43"/>
    <col collapsed="false" customWidth="true" hidden="false" outlineLevel="0" max="15112" min="15112" style="315" width="8.85"/>
    <col collapsed="false" customWidth="true" hidden="false" outlineLevel="0" max="15115" min="15113" style="315" width="11.71"/>
    <col collapsed="false" customWidth="true" hidden="false" outlineLevel="0" max="15116" min="15116" style="315" width="7.57"/>
    <col collapsed="false" customWidth="true" hidden="false" outlineLevel="0" max="15117" min="15117" style="315" width="58.28"/>
    <col collapsed="false" customWidth="false" hidden="false" outlineLevel="0" max="15360" min="15118" style="315" width="9.15"/>
    <col collapsed="false" customWidth="true" hidden="false" outlineLevel="0" max="15361" min="15361" style="315" width="5.71"/>
    <col collapsed="false" customWidth="true" hidden="false" outlineLevel="0" max="15362" min="15362" style="315" width="14.85"/>
    <col collapsed="false" customWidth="true" hidden="false" outlineLevel="0" max="15363" min="15363" style="315" width="60.71"/>
    <col collapsed="false" customWidth="true" hidden="false" outlineLevel="0" max="15364" min="15364" style="315" width="8.28"/>
    <col collapsed="false" customWidth="true" hidden="false" outlineLevel="0" max="15365" min="15365" style="315" width="10.57"/>
    <col collapsed="false" customWidth="true" hidden="false" outlineLevel="0" max="15366" min="15366" style="315" width="14.57"/>
    <col collapsed="false" customWidth="true" hidden="false" outlineLevel="0" max="15367" min="15367" style="315" width="15.43"/>
    <col collapsed="false" customWidth="true" hidden="false" outlineLevel="0" max="15368" min="15368" style="315" width="8.85"/>
    <col collapsed="false" customWidth="true" hidden="false" outlineLevel="0" max="15371" min="15369" style="315" width="11.71"/>
    <col collapsed="false" customWidth="true" hidden="false" outlineLevel="0" max="15372" min="15372" style="315" width="7.57"/>
    <col collapsed="false" customWidth="true" hidden="false" outlineLevel="0" max="15373" min="15373" style="315" width="58.28"/>
    <col collapsed="false" customWidth="false" hidden="false" outlineLevel="0" max="15616" min="15374" style="315" width="9.15"/>
    <col collapsed="false" customWidth="true" hidden="false" outlineLevel="0" max="15617" min="15617" style="315" width="5.71"/>
    <col collapsed="false" customWidth="true" hidden="false" outlineLevel="0" max="15618" min="15618" style="315" width="14.85"/>
    <col collapsed="false" customWidth="true" hidden="false" outlineLevel="0" max="15619" min="15619" style="315" width="60.71"/>
    <col collapsed="false" customWidth="true" hidden="false" outlineLevel="0" max="15620" min="15620" style="315" width="8.28"/>
    <col collapsed="false" customWidth="true" hidden="false" outlineLevel="0" max="15621" min="15621" style="315" width="10.57"/>
    <col collapsed="false" customWidth="true" hidden="false" outlineLevel="0" max="15622" min="15622" style="315" width="14.57"/>
    <col collapsed="false" customWidth="true" hidden="false" outlineLevel="0" max="15623" min="15623" style="315" width="15.43"/>
    <col collapsed="false" customWidth="true" hidden="false" outlineLevel="0" max="15624" min="15624" style="315" width="8.85"/>
    <col collapsed="false" customWidth="true" hidden="false" outlineLevel="0" max="15627" min="15625" style="315" width="11.71"/>
    <col collapsed="false" customWidth="true" hidden="false" outlineLevel="0" max="15628" min="15628" style="315" width="7.57"/>
    <col collapsed="false" customWidth="true" hidden="false" outlineLevel="0" max="15629" min="15629" style="315" width="58.28"/>
    <col collapsed="false" customWidth="false" hidden="false" outlineLevel="0" max="15872" min="15630" style="315" width="9.15"/>
    <col collapsed="false" customWidth="true" hidden="false" outlineLevel="0" max="15873" min="15873" style="315" width="5.71"/>
    <col collapsed="false" customWidth="true" hidden="false" outlineLevel="0" max="15874" min="15874" style="315" width="14.85"/>
    <col collapsed="false" customWidth="true" hidden="false" outlineLevel="0" max="15875" min="15875" style="315" width="60.71"/>
    <col collapsed="false" customWidth="true" hidden="false" outlineLevel="0" max="15876" min="15876" style="315" width="8.28"/>
    <col collapsed="false" customWidth="true" hidden="false" outlineLevel="0" max="15877" min="15877" style="315" width="10.57"/>
    <col collapsed="false" customWidth="true" hidden="false" outlineLevel="0" max="15878" min="15878" style="315" width="14.57"/>
    <col collapsed="false" customWidth="true" hidden="false" outlineLevel="0" max="15879" min="15879" style="315" width="15.43"/>
    <col collapsed="false" customWidth="true" hidden="false" outlineLevel="0" max="15880" min="15880" style="315" width="8.85"/>
    <col collapsed="false" customWidth="true" hidden="false" outlineLevel="0" max="15883" min="15881" style="315" width="11.71"/>
    <col collapsed="false" customWidth="true" hidden="false" outlineLevel="0" max="15884" min="15884" style="315" width="7.57"/>
    <col collapsed="false" customWidth="true" hidden="false" outlineLevel="0" max="15885" min="15885" style="315" width="58.28"/>
    <col collapsed="false" customWidth="false" hidden="false" outlineLevel="0" max="16128" min="15886" style="315" width="9.15"/>
    <col collapsed="false" customWidth="true" hidden="false" outlineLevel="0" max="16129" min="16129" style="315" width="5.71"/>
    <col collapsed="false" customWidth="true" hidden="false" outlineLevel="0" max="16130" min="16130" style="315" width="14.85"/>
    <col collapsed="false" customWidth="true" hidden="false" outlineLevel="0" max="16131" min="16131" style="315" width="60.71"/>
    <col collapsed="false" customWidth="true" hidden="false" outlineLevel="0" max="16132" min="16132" style="315" width="8.28"/>
    <col collapsed="false" customWidth="true" hidden="false" outlineLevel="0" max="16133" min="16133" style="315" width="10.57"/>
    <col collapsed="false" customWidth="true" hidden="false" outlineLevel="0" max="16134" min="16134" style="315" width="14.57"/>
    <col collapsed="false" customWidth="true" hidden="false" outlineLevel="0" max="16135" min="16135" style="315" width="15.43"/>
    <col collapsed="false" customWidth="true" hidden="false" outlineLevel="0" max="16136" min="16136" style="315" width="8.85"/>
    <col collapsed="false" customWidth="true" hidden="false" outlineLevel="0" max="16139" min="16137" style="315" width="11.71"/>
    <col collapsed="false" customWidth="true" hidden="false" outlineLevel="0" max="16140" min="16140" style="315" width="7.57"/>
    <col collapsed="false" customWidth="true" hidden="false" outlineLevel="0" max="16141" min="16141" style="315" width="58.28"/>
    <col collapsed="false" customWidth="false" hidden="false" outlineLevel="0" max="16384" min="16142" style="315" width="9.15"/>
  </cols>
  <sheetData>
    <row r="1" customFormat="false" ht="15" hidden="false" customHeight="false" outlineLevel="0" collapsed="false">
      <c r="A1" s="317" t="s">
        <v>1950</v>
      </c>
      <c r="B1" s="317"/>
      <c r="C1" s="317"/>
      <c r="D1" s="317"/>
      <c r="E1" s="317"/>
      <c r="F1" s="317"/>
      <c r="G1" s="317"/>
    </row>
    <row r="2" customFormat="false" ht="14.25" hidden="false" customHeight="true" outlineLevel="0" collapsed="false">
      <c r="A2" s="315" t="s">
        <v>1951</v>
      </c>
      <c r="B2" s="318"/>
      <c r="C2" s="319"/>
      <c r="D2" s="319"/>
      <c r="E2" s="320"/>
      <c r="F2" s="319"/>
      <c r="G2" s="319"/>
      <c r="H2" s="319"/>
    </row>
    <row r="3" customFormat="false" ht="25.5" hidden="false" customHeight="true" outlineLevel="0" collapsed="false">
      <c r="A3" s="321" t="s">
        <v>1952</v>
      </c>
      <c r="B3" s="321"/>
      <c r="C3" s="322" t="s">
        <v>1953</v>
      </c>
      <c r="D3" s="322"/>
      <c r="E3" s="323"/>
      <c r="F3" s="324"/>
      <c r="G3" s="325"/>
      <c r="H3" s="325"/>
    </row>
    <row r="4" customFormat="false" ht="30.75" hidden="false" customHeight="true" outlineLevel="0" collapsed="false">
      <c r="A4" s="326" t="s">
        <v>1954</v>
      </c>
      <c r="B4" s="326"/>
      <c r="C4" s="327" t="s">
        <v>2162</v>
      </c>
      <c r="D4" s="328"/>
      <c r="E4" s="329"/>
      <c r="F4" s="329"/>
      <c r="G4" s="329"/>
      <c r="H4" s="330"/>
    </row>
    <row r="5" customFormat="false" ht="18" hidden="false" customHeight="false" outlineLevel="0" collapsed="false">
      <c r="A5" s="331" t="s">
        <v>1956</v>
      </c>
      <c r="B5" s="331"/>
      <c r="C5" s="331"/>
      <c r="D5" s="331"/>
      <c r="E5" s="331"/>
      <c r="F5" s="331"/>
      <c r="G5" s="331"/>
      <c r="H5" s="332"/>
    </row>
    <row r="6" customFormat="false" ht="13.5" hidden="false" customHeight="false" outlineLevel="0" collapsed="false">
      <c r="A6" s="332"/>
      <c r="B6" s="332"/>
      <c r="C6" s="332"/>
      <c r="D6" s="332"/>
      <c r="E6" s="332"/>
      <c r="F6" s="332"/>
      <c r="G6" s="332"/>
      <c r="H6" s="332"/>
    </row>
    <row r="7" customFormat="false" ht="13.5" hidden="false" customHeight="false" outlineLevel="0" collapsed="false">
      <c r="A7" s="333"/>
      <c r="B7" s="334" t="s">
        <v>1957</v>
      </c>
      <c r="C7" s="334"/>
      <c r="D7" s="334"/>
      <c r="E7" s="335"/>
      <c r="F7" s="336" t="s">
        <v>240</v>
      </c>
      <c r="G7" s="336" t="s">
        <v>1747</v>
      </c>
      <c r="H7" s="336"/>
    </row>
    <row r="8" customFormat="false" ht="12.75" hidden="false" customHeight="false" outlineLevel="0" collapsed="false">
      <c r="A8" s="337" t="s">
        <v>815</v>
      </c>
      <c r="B8" s="337" t="s">
        <v>1960</v>
      </c>
      <c r="C8" s="332"/>
      <c r="D8" s="332"/>
      <c r="E8" s="338"/>
      <c r="F8" s="339" t="n">
        <f aca="false">G17</f>
        <v>0</v>
      </c>
      <c r="G8" s="339"/>
      <c r="H8" s="340"/>
    </row>
    <row r="9" customFormat="false" ht="13.5" hidden="false" customHeight="false" outlineLevel="0" collapsed="false">
      <c r="A9" s="337" t="s">
        <v>820</v>
      </c>
      <c r="B9" s="337" t="s">
        <v>2163</v>
      </c>
      <c r="C9" s="332"/>
      <c r="D9" s="332"/>
      <c r="E9" s="338"/>
      <c r="F9" s="339" t="n">
        <f aca="false">G62</f>
        <v>0</v>
      </c>
      <c r="G9" s="339"/>
      <c r="H9" s="340"/>
    </row>
    <row r="10" customFormat="false" ht="13.5" hidden="false" customHeight="false" outlineLevel="0" collapsed="false">
      <c r="A10" s="341"/>
      <c r="B10" s="334" t="s">
        <v>1961</v>
      </c>
      <c r="C10" s="334"/>
      <c r="D10" s="334"/>
      <c r="E10" s="335"/>
      <c r="F10" s="342" t="n">
        <f aca="false">SUM(F8:F9)</f>
        <v>0</v>
      </c>
      <c r="G10" s="343" t="n">
        <v>0</v>
      </c>
      <c r="H10" s="344"/>
    </row>
    <row r="11" customFormat="false" ht="13.5" hidden="false" customHeight="false" outlineLevel="0" collapsed="false">
      <c r="A11" s="345"/>
      <c r="B11" s="345" t="s">
        <v>1770</v>
      </c>
      <c r="C11" s="345"/>
      <c r="D11" s="345"/>
      <c r="E11" s="346"/>
      <c r="F11" s="347" t="n">
        <f aca="false">F10*21%</f>
        <v>0</v>
      </c>
      <c r="G11" s="346"/>
      <c r="H11" s="348"/>
    </row>
    <row r="12" customFormat="false" ht="13.5" hidden="false" customHeight="false" outlineLevel="0" collapsed="false">
      <c r="A12" s="349"/>
      <c r="B12" s="350" t="s">
        <v>1962</v>
      </c>
      <c r="C12" s="350"/>
      <c r="D12" s="350"/>
      <c r="E12" s="351"/>
      <c r="F12" s="350"/>
      <c r="G12" s="352" t="n">
        <f aca="false">F10+F11</f>
        <v>0</v>
      </c>
      <c r="H12" s="353"/>
    </row>
    <row r="13" customFormat="false" ht="12.75" hidden="false" customHeight="false" outlineLevel="0" collapsed="false">
      <c r="A13" s="354"/>
    </row>
    <row r="14" customFormat="false" ht="12.75" hidden="false" customHeight="false" outlineLevel="0" collapsed="false">
      <c r="A14" s="355" t="s">
        <v>1963</v>
      </c>
      <c r="B14" s="356" t="s">
        <v>1964</v>
      </c>
      <c r="C14" s="356" t="s">
        <v>1965</v>
      </c>
      <c r="D14" s="356" t="s">
        <v>130</v>
      </c>
      <c r="E14" s="356" t="s">
        <v>1966</v>
      </c>
      <c r="F14" s="356" t="s">
        <v>1967</v>
      </c>
      <c r="G14" s="357" t="s">
        <v>1968</v>
      </c>
      <c r="H14" s="357" t="s">
        <v>1969</v>
      </c>
    </row>
    <row r="15" customFormat="false" ht="12.75" hidden="false" customHeight="false" outlineLevel="0" collapsed="false">
      <c r="A15" s="358" t="s">
        <v>1970</v>
      </c>
      <c r="B15" s="359" t="s">
        <v>815</v>
      </c>
      <c r="C15" s="360" t="s">
        <v>1960</v>
      </c>
      <c r="D15" s="361"/>
      <c r="E15" s="362"/>
      <c r="F15" s="362"/>
      <c r="G15" s="363"/>
      <c r="H15" s="363"/>
    </row>
    <row r="16" customFormat="false" ht="16.5" hidden="false" customHeight="true" outlineLevel="0" collapsed="false">
      <c r="A16" s="365" t="n">
        <v>1</v>
      </c>
      <c r="B16" s="366" t="s">
        <v>2159</v>
      </c>
      <c r="C16" s="388" t="s">
        <v>2160</v>
      </c>
      <c r="D16" s="374" t="s">
        <v>412</v>
      </c>
      <c r="E16" s="412" t="n">
        <f aca="false">H45+H54</f>
        <v>26.43238</v>
      </c>
      <c r="F16" s="370"/>
      <c r="G16" s="371" t="n">
        <f aca="false">E16*F16</f>
        <v>0</v>
      </c>
      <c r="H16" s="392"/>
    </row>
    <row r="17" customFormat="false" ht="15" hidden="false" customHeight="true" outlineLevel="0" collapsed="false">
      <c r="A17" s="424"/>
      <c r="B17" s="425" t="s">
        <v>2158</v>
      </c>
      <c r="C17" s="426" t="s">
        <v>2161</v>
      </c>
      <c r="D17" s="427"/>
      <c r="E17" s="428"/>
      <c r="F17" s="429"/>
      <c r="G17" s="430" t="n">
        <f aca="false">SUM(G16:G16)</f>
        <v>0</v>
      </c>
      <c r="H17" s="430"/>
    </row>
    <row r="18" customFormat="false" ht="12.75" hidden="false" customHeight="false" outlineLevel="0" collapsed="false">
      <c r="A18" s="358" t="s">
        <v>1970</v>
      </c>
      <c r="B18" s="359" t="s">
        <v>820</v>
      </c>
      <c r="C18" s="360" t="s">
        <v>2164</v>
      </c>
      <c r="D18" s="361"/>
      <c r="E18" s="362"/>
      <c r="F18" s="362"/>
      <c r="G18" s="363"/>
      <c r="H18" s="363"/>
      <c r="AA18" s="315" t="n">
        <v>1</v>
      </c>
      <c r="AB18" s="315" t="n">
        <v>1</v>
      </c>
      <c r="AC18" s="315" t="n">
        <v>1</v>
      </c>
      <c r="BA18" s="315" t="n">
        <f aca="false">IF(AZ18=1,#REF!,0)</f>
        <v>0</v>
      </c>
    </row>
    <row r="19" customFormat="false" ht="12.75" hidden="false" customHeight="false" outlineLevel="0" collapsed="false">
      <c r="A19" s="431"/>
      <c r="B19" s="405"/>
      <c r="C19" s="382" t="s">
        <v>2165</v>
      </c>
      <c r="D19" s="374"/>
      <c r="F19" s="406"/>
      <c r="G19" s="404"/>
      <c r="H19" s="407"/>
    </row>
    <row r="20" customFormat="false" ht="15" hidden="false" customHeight="true" outlineLevel="0" collapsed="false">
      <c r="A20" s="365" t="n">
        <f aca="false">A16+1</f>
        <v>2</v>
      </c>
      <c r="B20" s="393" t="s">
        <v>2166</v>
      </c>
      <c r="C20" s="432" t="s">
        <v>2167</v>
      </c>
      <c r="D20" s="374" t="s">
        <v>1279</v>
      </c>
      <c r="E20" s="380" t="n">
        <f aca="false">E21</f>
        <v>129</v>
      </c>
      <c r="F20" s="370"/>
      <c r="G20" s="379" t="n">
        <f aca="false">E20*F20</f>
        <v>0</v>
      </c>
      <c r="H20" s="407"/>
    </row>
    <row r="21" customFormat="false" ht="15" hidden="false" customHeight="true" outlineLevel="0" collapsed="false">
      <c r="A21" s="365"/>
      <c r="B21" s="433"/>
      <c r="C21" s="382" t="s">
        <v>2168</v>
      </c>
      <c r="D21" s="434"/>
      <c r="E21" s="394" t="n">
        <v>129</v>
      </c>
      <c r="F21" s="435"/>
      <c r="G21" s="436"/>
      <c r="H21" s="407"/>
    </row>
    <row r="22" customFormat="false" ht="15" hidden="false" customHeight="true" outlineLevel="0" collapsed="false">
      <c r="A22" s="365" t="n">
        <f aca="false">A20+1</f>
        <v>3</v>
      </c>
      <c r="B22" s="393" t="s">
        <v>2169</v>
      </c>
      <c r="C22" s="432" t="s">
        <v>2170</v>
      </c>
      <c r="D22" s="374" t="s">
        <v>245</v>
      </c>
      <c r="E22" s="380" t="n">
        <f aca="false">E23</f>
        <v>402</v>
      </c>
      <c r="F22" s="370"/>
      <c r="G22" s="379" t="n">
        <f aca="false">E22*F22</f>
        <v>0</v>
      </c>
      <c r="H22" s="371"/>
    </row>
    <row r="23" customFormat="false" ht="12.75" hidden="false" customHeight="false" outlineLevel="0" collapsed="false">
      <c r="A23" s="365"/>
      <c r="B23" s="433"/>
      <c r="C23" s="382" t="s">
        <v>2171</v>
      </c>
      <c r="D23" s="434"/>
      <c r="E23" s="394" t="n">
        <v>402</v>
      </c>
      <c r="F23" s="435"/>
      <c r="G23" s="436"/>
      <c r="H23" s="371"/>
    </row>
    <row r="24" customFormat="false" ht="12.75" hidden="false" customHeight="false" outlineLevel="0" collapsed="false">
      <c r="A24" s="365" t="n">
        <f aca="false">A22+1</f>
        <v>4</v>
      </c>
      <c r="B24" s="393" t="s">
        <v>2172</v>
      </c>
      <c r="C24" s="432" t="s">
        <v>2173</v>
      </c>
      <c r="D24" s="374" t="s">
        <v>245</v>
      </c>
      <c r="E24" s="380" t="n">
        <f aca="false">E25</f>
        <v>5790</v>
      </c>
      <c r="F24" s="370"/>
      <c r="G24" s="379" t="n">
        <f aca="false">E24*F24</f>
        <v>0</v>
      </c>
      <c r="H24" s="371"/>
    </row>
    <row r="25" customFormat="false" ht="12.75" hidden="false" customHeight="false" outlineLevel="0" collapsed="false">
      <c r="A25" s="365"/>
      <c r="B25" s="433"/>
      <c r="C25" s="382" t="s">
        <v>2174</v>
      </c>
      <c r="D25" s="434"/>
      <c r="E25" s="394" t="n">
        <v>5790</v>
      </c>
      <c r="F25" s="435"/>
      <c r="G25" s="436"/>
      <c r="H25" s="371"/>
    </row>
    <row r="26" customFormat="false" ht="12.75" hidden="false" customHeight="false" outlineLevel="0" collapsed="false">
      <c r="A26" s="365" t="n">
        <f aca="false">A24+1</f>
        <v>5</v>
      </c>
      <c r="B26" s="393" t="s">
        <v>2175</v>
      </c>
      <c r="C26" s="432" t="s">
        <v>2176</v>
      </c>
      <c r="D26" s="374" t="s">
        <v>245</v>
      </c>
      <c r="E26" s="380" t="n">
        <f aca="false">E27</f>
        <v>145.92</v>
      </c>
      <c r="F26" s="370"/>
      <c r="G26" s="379" t="n">
        <f aca="false">E26*F26</f>
        <v>0</v>
      </c>
      <c r="H26" s="371"/>
    </row>
    <row r="27" customFormat="false" ht="12.75" hidden="false" customHeight="false" outlineLevel="0" collapsed="false">
      <c r="A27" s="365"/>
      <c r="B27" s="433"/>
      <c r="C27" s="394" t="s">
        <v>2177</v>
      </c>
      <c r="D27" s="434"/>
      <c r="E27" s="394" t="n">
        <v>145.92</v>
      </c>
      <c r="F27" s="435"/>
      <c r="G27" s="436"/>
      <c r="H27" s="371"/>
    </row>
    <row r="28" customFormat="false" ht="12.75" hidden="false" customHeight="false" outlineLevel="0" collapsed="false">
      <c r="A28" s="365" t="n">
        <f aca="false">A26+1</f>
        <v>6</v>
      </c>
      <c r="B28" s="393" t="s">
        <v>2178</v>
      </c>
      <c r="C28" s="432" t="s">
        <v>2179</v>
      </c>
      <c r="D28" s="374" t="s">
        <v>245</v>
      </c>
      <c r="E28" s="380" t="n">
        <f aca="false">E29</f>
        <v>90</v>
      </c>
      <c r="F28" s="370"/>
      <c r="G28" s="379" t="n">
        <f aca="false">E28*F28</f>
        <v>0</v>
      </c>
      <c r="H28" s="371"/>
    </row>
    <row r="29" customFormat="false" ht="12.75" hidden="false" customHeight="false" outlineLevel="0" collapsed="false">
      <c r="A29" s="365"/>
      <c r="B29" s="433"/>
      <c r="C29" s="394" t="s">
        <v>2180</v>
      </c>
      <c r="D29" s="434"/>
      <c r="E29" s="394" t="n">
        <v>90</v>
      </c>
      <c r="F29" s="435"/>
      <c r="G29" s="436"/>
      <c r="H29" s="371"/>
    </row>
    <row r="30" customFormat="false" ht="15" hidden="false" customHeight="true" outlineLevel="0" collapsed="false">
      <c r="A30" s="365" t="n">
        <f aca="false">A28+1</f>
        <v>7</v>
      </c>
      <c r="B30" s="393" t="s">
        <v>2181</v>
      </c>
      <c r="C30" s="432" t="s">
        <v>2182</v>
      </c>
      <c r="D30" s="374" t="s">
        <v>323</v>
      </c>
      <c r="E30" s="380" t="n">
        <f aca="false">E31+E32+E33+K30</f>
        <v>357.6</v>
      </c>
      <c r="F30" s="370"/>
      <c r="G30" s="379" t="n">
        <f aca="false">E30*F30</f>
        <v>0</v>
      </c>
      <c r="H30" s="407"/>
    </row>
    <row r="31" customFormat="false" ht="15" hidden="false" customHeight="true" outlineLevel="0" collapsed="false">
      <c r="A31" s="365"/>
      <c r="B31" s="393"/>
      <c r="C31" s="394" t="s">
        <v>2183</v>
      </c>
      <c r="D31" s="374"/>
      <c r="E31" s="394" t="n">
        <v>82.56</v>
      </c>
      <c r="F31" s="370"/>
      <c r="G31" s="379"/>
      <c r="H31" s="407"/>
    </row>
    <row r="32" customFormat="false" ht="15" hidden="false" customHeight="true" outlineLevel="0" collapsed="false">
      <c r="A32" s="365"/>
      <c r="B32" s="393"/>
      <c r="C32" s="394" t="s">
        <v>2184</v>
      </c>
      <c r="D32" s="374"/>
      <c r="E32" s="394" t="n">
        <v>273.6</v>
      </c>
      <c r="F32" s="370"/>
      <c r="G32" s="379"/>
      <c r="H32" s="407"/>
    </row>
    <row r="33" customFormat="false" ht="15" hidden="false" customHeight="true" outlineLevel="0" collapsed="false">
      <c r="A33" s="365"/>
      <c r="B33" s="393"/>
      <c r="C33" s="394" t="s">
        <v>2185</v>
      </c>
      <c r="D33" s="374"/>
      <c r="E33" s="394" t="n">
        <v>1.44</v>
      </c>
      <c r="F33" s="370"/>
      <c r="G33" s="379"/>
      <c r="H33" s="407"/>
    </row>
    <row r="34" customFormat="false" ht="15" hidden="false" customHeight="true" outlineLevel="0" collapsed="false">
      <c r="A34" s="372" t="n">
        <f aca="false">A30+1</f>
        <v>8</v>
      </c>
      <c r="B34" s="381" t="s">
        <v>2097</v>
      </c>
      <c r="C34" s="393" t="s">
        <v>2098</v>
      </c>
      <c r="D34" s="374" t="s">
        <v>323</v>
      </c>
      <c r="E34" s="380" t="n">
        <f aca="false">E35</f>
        <v>357.6</v>
      </c>
      <c r="F34" s="370"/>
      <c r="G34" s="371" t="n">
        <f aca="false">E34*F34</f>
        <v>0</v>
      </c>
      <c r="H34" s="407"/>
    </row>
    <row r="35" customFormat="false" ht="15" hidden="false" customHeight="true" outlineLevel="0" collapsed="false">
      <c r="A35" s="372"/>
      <c r="B35" s="433"/>
      <c r="C35" s="382" t="s">
        <v>2186</v>
      </c>
      <c r="D35" s="434"/>
      <c r="E35" s="394" t="n">
        <v>357.6</v>
      </c>
      <c r="F35" s="435"/>
      <c r="G35" s="436"/>
      <c r="H35" s="407"/>
    </row>
    <row r="36" customFormat="false" ht="15" hidden="false" customHeight="true" outlineLevel="0" collapsed="false">
      <c r="A36" s="372" t="n">
        <f aca="false">A34+1</f>
        <v>9</v>
      </c>
      <c r="B36" s="381" t="s">
        <v>2082</v>
      </c>
      <c r="C36" s="393" t="s">
        <v>2083</v>
      </c>
      <c r="D36" s="374" t="s">
        <v>412</v>
      </c>
      <c r="E36" s="409" t="n">
        <f aca="false">E37</f>
        <v>0.00134</v>
      </c>
      <c r="F36" s="370"/>
      <c r="G36" s="371" t="n">
        <f aca="false">E36*F36</f>
        <v>0</v>
      </c>
      <c r="H36" s="371"/>
    </row>
    <row r="37" customFormat="false" ht="14.25" hidden="false" customHeight="true" outlineLevel="0" collapsed="false">
      <c r="A37" s="372"/>
      <c r="B37" s="437"/>
      <c r="C37" s="394" t="s">
        <v>2187</v>
      </c>
      <c r="D37" s="374"/>
      <c r="E37" s="394" t="n">
        <v>0.00134</v>
      </c>
      <c r="F37" s="370"/>
      <c r="G37" s="379"/>
      <c r="H37" s="371"/>
    </row>
    <row r="38" customFormat="false" ht="14.25" hidden="false" customHeight="true" outlineLevel="0" collapsed="false">
      <c r="A38" s="372" t="n">
        <f aca="false">A36+1</f>
        <v>10</v>
      </c>
      <c r="B38" s="381" t="s">
        <v>2085</v>
      </c>
      <c r="C38" s="393" t="s">
        <v>2086</v>
      </c>
      <c r="D38" s="374" t="s">
        <v>412</v>
      </c>
      <c r="E38" s="409" t="n">
        <f aca="false">E39</f>
        <v>0.0193</v>
      </c>
      <c r="F38" s="370"/>
      <c r="G38" s="371" t="n">
        <f aca="false">E38*F38</f>
        <v>0</v>
      </c>
      <c r="H38" s="371"/>
    </row>
    <row r="39" customFormat="false" ht="14.25" hidden="false" customHeight="true" outlineLevel="0" collapsed="false">
      <c r="A39" s="372"/>
      <c r="B39" s="381"/>
      <c r="C39" s="394" t="s">
        <v>2188</v>
      </c>
      <c r="D39" s="374"/>
      <c r="E39" s="394" t="n">
        <v>0.0193</v>
      </c>
      <c r="F39" s="370"/>
      <c r="G39" s="371" t="n">
        <f aca="false">E39*F39</f>
        <v>0</v>
      </c>
      <c r="H39" s="371"/>
    </row>
    <row r="40" customFormat="false" ht="18" hidden="false" customHeight="true" outlineLevel="0" collapsed="false">
      <c r="A40" s="365" t="n">
        <f aca="false">A38+1</f>
        <v>11</v>
      </c>
      <c r="B40" s="366" t="s">
        <v>2088</v>
      </c>
      <c r="C40" s="388" t="s">
        <v>2089</v>
      </c>
      <c r="D40" s="385" t="s">
        <v>412</v>
      </c>
      <c r="E40" s="410" t="n">
        <f aca="false">E41</f>
        <v>0.00304</v>
      </c>
      <c r="F40" s="411"/>
      <c r="G40" s="411" t="n">
        <f aca="false">E40*F40</f>
        <v>0</v>
      </c>
      <c r="H40" s="371"/>
    </row>
    <row r="41" customFormat="false" ht="15" hidden="false" customHeight="true" outlineLevel="0" collapsed="false">
      <c r="A41" s="372"/>
      <c r="B41" s="393"/>
      <c r="C41" s="394" t="s">
        <v>2189</v>
      </c>
      <c r="D41" s="374"/>
      <c r="E41" s="394" t="n">
        <v>0.00304</v>
      </c>
      <c r="F41" s="370"/>
      <c r="G41" s="379"/>
      <c r="H41" s="371"/>
    </row>
    <row r="42" customFormat="false" ht="21" hidden="false" customHeight="true" outlineLevel="0" collapsed="false">
      <c r="A42" s="396" t="n">
        <f aca="false">A40+1</f>
        <v>12</v>
      </c>
      <c r="B42" s="438" t="s">
        <v>2092</v>
      </c>
      <c r="C42" s="393" t="s">
        <v>2093</v>
      </c>
      <c r="D42" s="374" t="s">
        <v>412</v>
      </c>
      <c r="E42" s="409" t="n">
        <f aca="false">E43+E44</f>
        <v>0.0007</v>
      </c>
      <c r="F42" s="371"/>
      <c r="G42" s="371" t="n">
        <f aca="false">E42*F42</f>
        <v>0</v>
      </c>
      <c r="H42" s="371"/>
    </row>
    <row r="43" customFormat="false" ht="15" hidden="false" customHeight="true" outlineLevel="0" collapsed="false">
      <c r="A43" s="365"/>
      <c r="B43" s="393"/>
      <c r="C43" s="394" t="s">
        <v>2190</v>
      </c>
      <c r="D43" s="374"/>
      <c r="E43" s="394" t="n">
        <v>0.0004</v>
      </c>
      <c r="F43" s="370"/>
      <c r="G43" s="379"/>
      <c r="H43" s="371"/>
    </row>
    <row r="44" customFormat="false" ht="15" hidden="false" customHeight="true" outlineLevel="0" collapsed="false">
      <c r="A44" s="365"/>
      <c r="B44" s="393"/>
      <c r="C44" s="394" t="s">
        <v>2191</v>
      </c>
      <c r="D44" s="374"/>
      <c r="E44" s="394" t="n">
        <v>0.0003</v>
      </c>
      <c r="F44" s="370"/>
      <c r="G44" s="379"/>
      <c r="H44" s="371"/>
    </row>
    <row r="45" customFormat="false" ht="15" hidden="false" customHeight="true" outlineLevel="0" collapsed="false">
      <c r="A45" s="365" t="n">
        <f aca="false">A42+1</f>
        <v>13</v>
      </c>
      <c r="B45" s="437" t="s">
        <v>2005</v>
      </c>
      <c r="C45" s="393" t="s">
        <v>2192</v>
      </c>
      <c r="D45" s="374" t="s">
        <v>943</v>
      </c>
      <c r="E45" s="380" t="n">
        <f aca="false">E46</f>
        <v>24.38</v>
      </c>
      <c r="F45" s="370"/>
      <c r="G45" s="371" t="n">
        <f aca="false">E45*F45</f>
        <v>0</v>
      </c>
      <c r="H45" s="439" t="n">
        <f aca="false">0.001*E45</f>
        <v>0.02438</v>
      </c>
    </row>
    <row r="46" customFormat="false" ht="12.75" hidden="false" customHeight="true" outlineLevel="0" collapsed="false">
      <c r="A46" s="372"/>
      <c r="B46" s="437"/>
      <c r="C46" s="382" t="s">
        <v>2193</v>
      </c>
      <c r="D46" s="374"/>
      <c r="E46" s="394" t="n">
        <v>24.38</v>
      </c>
      <c r="F46" s="370"/>
      <c r="G46" s="371" t="n">
        <f aca="false">E46*F46</f>
        <v>0</v>
      </c>
      <c r="H46" s="420"/>
    </row>
    <row r="47" customFormat="false" ht="12.75" hidden="false" customHeight="false" outlineLevel="0" collapsed="false">
      <c r="A47" s="372" t="n">
        <f aca="false">A45+1</f>
        <v>14</v>
      </c>
      <c r="B47" s="437" t="s">
        <v>2005</v>
      </c>
      <c r="C47" s="432" t="s">
        <v>2194</v>
      </c>
      <c r="D47" s="374" t="s">
        <v>1279</v>
      </c>
      <c r="E47" s="380" t="n">
        <f aca="false">E48</f>
        <v>43</v>
      </c>
      <c r="F47" s="370"/>
      <c r="G47" s="379" t="n">
        <f aca="false">E47*F47</f>
        <v>0</v>
      </c>
      <c r="H47" s="371"/>
    </row>
    <row r="48" customFormat="false" ht="12.75" hidden="false" customHeight="false" outlineLevel="0" collapsed="false">
      <c r="A48" s="372"/>
      <c r="B48" s="393"/>
      <c r="C48" s="382" t="s">
        <v>2195</v>
      </c>
      <c r="D48" s="374"/>
      <c r="E48" s="394" t="n">
        <v>43</v>
      </c>
      <c r="F48" s="370"/>
      <c r="G48" s="379"/>
      <c r="H48" s="371"/>
    </row>
    <row r="49" customFormat="false" ht="12.75" hidden="false" customHeight="false" outlineLevel="0" collapsed="false">
      <c r="A49" s="372" t="n">
        <f aca="false">A47+1</f>
        <v>15</v>
      </c>
      <c r="B49" s="381" t="s">
        <v>2074</v>
      </c>
      <c r="C49" s="393" t="s">
        <v>2075</v>
      </c>
      <c r="D49" s="374" t="s">
        <v>245</v>
      </c>
      <c r="E49" s="408" t="n">
        <f aca="false">E50+E51</f>
        <v>91.32</v>
      </c>
      <c r="F49" s="370"/>
      <c r="G49" s="371" t="n">
        <f aca="false">E49*F49</f>
        <v>0</v>
      </c>
      <c r="H49" s="371"/>
    </row>
    <row r="50" customFormat="false" ht="12.75" hidden="false" customHeight="false" outlineLevel="0" collapsed="false">
      <c r="A50" s="372"/>
      <c r="B50" s="381"/>
      <c r="C50" s="394" t="s">
        <v>2016</v>
      </c>
      <c r="D50" s="374"/>
      <c r="E50" s="394" t="n">
        <v>67</v>
      </c>
      <c r="F50" s="370"/>
      <c r="G50" s="371"/>
      <c r="H50" s="371"/>
    </row>
    <row r="51" customFormat="false" ht="15" hidden="false" customHeight="true" outlineLevel="0" collapsed="false">
      <c r="B51" s="381"/>
      <c r="C51" s="394" t="s">
        <v>2076</v>
      </c>
      <c r="D51" s="374"/>
      <c r="E51" s="394" t="n">
        <v>24.32</v>
      </c>
      <c r="F51" s="370"/>
      <c r="G51" s="371"/>
      <c r="H51" s="371"/>
    </row>
    <row r="52" customFormat="false" ht="15" hidden="false" customHeight="true" outlineLevel="0" collapsed="false">
      <c r="A52" s="372" t="n">
        <f aca="false">A49+1</f>
        <v>16</v>
      </c>
      <c r="B52" s="381" t="s">
        <v>2077</v>
      </c>
      <c r="C52" s="393" t="s">
        <v>2078</v>
      </c>
      <c r="D52" s="374" t="s">
        <v>245</v>
      </c>
      <c r="E52" s="408" t="n">
        <f aca="false">E53</f>
        <v>965</v>
      </c>
      <c r="F52" s="370"/>
      <c r="G52" s="371" t="n">
        <f aca="false">E52*F52</f>
        <v>0</v>
      </c>
      <c r="H52" s="371"/>
    </row>
    <row r="53" customFormat="false" ht="15" hidden="false" customHeight="true" outlineLevel="0" collapsed="false">
      <c r="A53" s="372"/>
      <c r="B53" s="381"/>
      <c r="C53" s="394" t="s">
        <v>2016</v>
      </c>
      <c r="D53" s="374"/>
      <c r="E53" s="394" t="n">
        <v>965</v>
      </c>
      <c r="F53" s="370"/>
      <c r="G53" s="371"/>
      <c r="H53" s="371"/>
    </row>
    <row r="54" customFormat="false" ht="15" hidden="false" customHeight="true" outlineLevel="0" collapsed="false">
      <c r="A54" s="372" t="n">
        <f aca="false">A52+1</f>
        <v>17</v>
      </c>
      <c r="B54" s="393" t="s">
        <v>2005</v>
      </c>
      <c r="C54" s="393" t="s">
        <v>2146</v>
      </c>
      <c r="D54" s="374" t="s">
        <v>323</v>
      </c>
      <c r="E54" s="370" t="n">
        <f aca="false">SUM(E55:E55)</f>
        <v>52.816</v>
      </c>
      <c r="F54" s="370"/>
      <c r="G54" s="371" t="n">
        <f aca="false">E54*F54</f>
        <v>0</v>
      </c>
      <c r="H54" s="439" t="n">
        <f aca="false">0.5*E54</f>
        <v>26.408</v>
      </c>
    </row>
    <row r="55" customFormat="false" ht="12.75" hidden="false" customHeight="false" outlineLevel="0" collapsed="false">
      <c r="A55" s="372"/>
      <c r="B55" s="393"/>
      <c r="C55" s="382" t="s">
        <v>2196</v>
      </c>
      <c r="D55" s="374"/>
      <c r="E55" s="394" t="n">
        <v>52.816</v>
      </c>
      <c r="F55" s="370"/>
      <c r="G55" s="371" t="n">
        <f aca="false">E55*F55</f>
        <v>0</v>
      </c>
      <c r="H55" s="439"/>
    </row>
    <row r="56" customFormat="false" ht="12.75" hidden="false" customHeight="false" outlineLevel="0" collapsed="false">
      <c r="A56" s="372" t="n">
        <f aca="false">A54+1</f>
        <v>18</v>
      </c>
      <c r="B56" s="366" t="s">
        <v>2197</v>
      </c>
      <c r="C56" s="393" t="s">
        <v>2198</v>
      </c>
      <c r="D56" s="374" t="s">
        <v>245</v>
      </c>
      <c r="E56" s="370" t="n">
        <f aca="false">E57</f>
        <v>90</v>
      </c>
      <c r="F56" s="370"/>
      <c r="G56" s="371" t="n">
        <f aca="false">E56*F56</f>
        <v>0</v>
      </c>
      <c r="H56" s="439"/>
    </row>
    <row r="57" customFormat="false" ht="12.75" hidden="false" customHeight="false" outlineLevel="0" collapsed="false">
      <c r="A57" s="372"/>
      <c r="B57" s="393"/>
      <c r="C57" s="394" t="s">
        <v>2199</v>
      </c>
      <c r="D57" s="374"/>
      <c r="E57" s="394" t="n">
        <v>90</v>
      </c>
      <c r="F57" s="370"/>
      <c r="G57" s="371"/>
      <c r="H57" s="439"/>
    </row>
    <row r="58" customFormat="false" ht="12.75" hidden="false" customHeight="false" outlineLevel="0" collapsed="false">
      <c r="A58" s="372" t="n">
        <f aca="false">A56+1</f>
        <v>19</v>
      </c>
      <c r="B58" s="366" t="s">
        <v>2005</v>
      </c>
      <c r="C58" s="393" t="s">
        <v>2200</v>
      </c>
      <c r="D58" s="374" t="s">
        <v>1279</v>
      </c>
      <c r="E58" s="370" t="n">
        <f aca="false">E59</f>
        <v>90</v>
      </c>
      <c r="F58" s="370"/>
      <c r="G58" s="371" t="n">
        <f aca="false">E58*F58</f>
        <v>0</v>
      </c>
      <c r="H58" s="439"/>
    </row>
    <row r="59" customFormat="false" ht="12.75" hidden="false" customHeight="false" outlineLevel="0" collapsed="false">
      <c r="A59" s="372"/>
      <c r="B59" s="393"/>
      <c r="C59" s="394" t="s">
        <v>2199</v>
      </c>
      <c r="D59" s="374"/>
      <c r="E59" s="394" t="n">
        <v>90</v>
      </c>
      <c r="F59" s="370"/>
      <c r="G59" s="371"/>
      <c r="H59" s="439"/>
    </row>
    <row r="60" customFormat="false" ht="15" hidden="false" customHeight="true" outlineLevel="0" collapsed="false">
      <c r="A60" s="372" t="n">
        <f aca="false">A58+1</f>
        <v>20</v>
      </c>
      <c r="B60" s="393" t="s">
        <v>2005</v>
      </c>
      <c r="C60" s="393" t="s">
        <v>2201</v>
      </c>
      <c r="D60" s="374" t="s">
        <v>1279</v>
      </c>
      <c r="E60" s="370" t="n">
        <f aca="false">E61</f>
        <v>129</v>
      </c>
      <c r="F60" s="370"/>
      <c r="G60" s="371" t="n">
        <f aca="false">E60*F60</f>
        <v>0</v>
      </c>
      <c r="H60" s="420"/>
    </row>
    <row r="61" customFormat="false" ht="15" hidden="false" customHeight="true" outlineLevel="0" collapsed="false">
      <c r="A61" s="372"/>
      <c r="B61" s="393"/>
      <c r="C61" s="382" t="s">
        <v>2202</v>
      </c>
      <c r="D61" s="374"/>
      <c r="E61" s="394" t="n">
        <v>129</v>
      </c>
      <c r="F61" s="370"/>
      <c r="G61" s="371"/>
      <c r="H61" s="420"/>
    </row>
    <row r="62" customFormat="false" ht="15" hidden="false" customHeight="true" outlineLevel="0" collapsed="false">
      <c r="A62" s="424"/>
      <c r="B62" s="425" t="s">
        <v>2158</v>
      </c>
      <c r="C62" s="426" t="str">
        <f aca="false">CONCATENATE(B18," ",C18)</f>
        <v>100 Následná péče o výsadby 3 roky</v>
      </c>
      <c r="D62" s="427"/>
      <c r="E62" s="428"/>
      <c r="F62" s="429"/>
      <c r="G62" s="430" t="n">
        <f aca="false">SUM(G20:G61)</f>
        <v>0</v>
      </c>
      <c r="H62" s="430"/>
    </row>
  </sheetData>
  <mergeCells count="5">
    <mergeCell ref="A1:G1"/>
    <mergeCell ref="A3:B3"/>
    <mergeCell ref="A4:B4"/>
    <mergeCell ref="E4:G4"/>
    <mergeCell ref="A5:G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2203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2:BE129)),  2)</f>
        <v>0</v>
      </c>
      <c r="I33" s="106" t="n">
        <v>0.21</v>
      </c>
      <c r="J33" s="105" t="n">
        <f aca="false">ROUND(((SUM(BE82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2:BF129)),  2)</f>
        <v>0</v>
      </c>
      <c r="I34" s="106" t="n">
        <v>0.15</v>
      </c>
      <c r="J34" s="105" t="n">
        <f aca="false">ROUND(((SUM(BF82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2:BG12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2:BH12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2:BI12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900, 901 - Podzemní kontejnery, hrací prvk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2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84</f>
        <v>0</v>
      </c>
      <c r="L61" s="123"/>
    </row>
    <row r="62" s="122" customFormat="true" ht="19.5" hidden="false" customHeight="true" outlineLevel="0" collapsed="false">
      <c r="B62" s="123"/>
      <c r="D62" s="124" t="s">
        <v>235</v>
      </c>
      <c r="E62" s="125"/>
      <c r="F62" s="125"/>
      <c r="G62" s="125"/>
      <c r="H62" s="125"/>
      <c r="I62" s="125"/>
      <c r="J62" s="126" t="n">
        <f aca="false">J109</f>
        <v>0</v>
      </c>
      <c r="L62" s="123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28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27" hidden="false" customHeight="true" outlineLevel="0" collapsed="false">
      <c r="B72" s="23"/>
      <c r="E72" s="95" t="str">
        <f aca="false">E7</f>
        <v>REGENERACE PANELOVÉHO SÍDLIŠTĚ PRIEVIDZSKÁ - 7.ETAPA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17</v>
      </c>
      <c r="L73" s="23"/>
    </row>
    <row r="74" s="22" customFormat="true" ht="15" hidden="false" customHeight="true" outlineLevel="0" collapsed="false">
      <c r="B74" s="23"/>
      <c r="E74" s="96" t="str">
        <f aca="false">E9</f>
        <v>SO 900, 901 - Podzemní kontejnery, hrací prvky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 </v>
      </c>
      <c r="I76" s="15" t="s">
        <v>22</v>
      </c>
      <c r="J76" s="97" t="str">
        <f aca="false">IF(J12="","",J12)</f>
        <v>22. 10. 202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4.25" hidden="false" customHeight="true" outlineLevel="0" collapsed="false">
      <c r="B78" s="23"/>
      <c r="C78" s="15" t="s">
        <v>24</v>
      </c>
      <c r="F78" s="16" t="str">
        <f aca="false">E15</f>
        <v>Město Šumperk</v>
      </c>
      <c r="I78" s="15" t="s">
        <v>32</v>
      </c>
      <c r="J78" s="113" t="str">
        <f aca="false">E21</f>
        <v>Ateliér DPK, s.r.o.</v>
      </c>
      <c r="L78" s="23"/>
    </row>
    <row r="79" s="22" customFormat="true" ht="14.2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7</v>
      </c>
      <c r="J79" s="113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29</v>
      </c>
      <c r="D81" s="130" t="s">
        <v>60</v>
      </c>
      <c r="E81" s="130" t="s">
        <v>56</v>
      </c>
      <c r="F81" s="130" t="s">
        <v>57</v>
      </c>
      <c r="G81" s="130" t="s">
        <v>130</v>
      </c>
      <c r="H81" s="130" t="s">
        <v>131</v>
      </c>
      <c r="I81" s="130" t="s">
        <v>132</v>
      </c>
      <c r="J81" s="130" t="s">
        <v>121</v>
      </c>
      <c r="K81" s="131" t="s">
        <v>133</v>
      </c>
      <c r="L81" s="128"/>
      <c r="M81" s="60"/>
      <c r="N81" s="61" t="s">
        <v>45</v>
      </c>
      <c r="O81" s="61" t="s">
        <v>134</v>
      </c>
      <c r="P81" s="61" t="s">
        <v>135</v>
      </c>
      <c r="Q81" s="61" t="s">
        <v>136</v>
      </c>
      <c r="R81" s="61" t="s">
        <v>137</v>
      </c>
      <c r="S81" s="61" t="s">
        <v>138</v>
      </c>
      <c r="T81" s="62" t="s">
        <v>139</v>
      </c>
    </row>
    <row r="82" s="22" customFormat="true" ht="22.5" hidden="false" customHeight="true" outlineLevel="0" collapsed="false">
      <c r="B82" s="23"/>
      <c r="C82" s="66" t="s">
        <v>140</v>
      </c>
      <c r="J82" s="132" t="n">
        <f aca="false">BK82</f>
        <v>0</v>
      </c>
      <c r="L82" s="23"/>
      <c r="M82" s="63"/>
      <c r="N82" s="52"/>
      <c r="O82" s="52"/>
      <c r="P82" s="133" t="n">
        <f aca="false">P83</f>
        <v>0</v>
      </c>
      <c r="Q82" s="52"/>
      <c r="R82" s="133" t="n">
        <f aca="false">R83</f>
        <v>62.00003</v>
      </c>
      <c r="S82" s="52"/>
      <c r="T82" s="134" t="n">
        <f aca="false">T83</f>
        <v>0</v>
      </c>
      <c r="AT82" s="3" t="s">
        <v>74</v>
      </c>
      <c r="AU82" s="3" t="s">
        <v>122</v>
      </c>
      <c r="BK82" s="135" t="n">
        <f aca="false">BK83</f>
        <v>0</v>
      </c>
    </row>
    <row r="83" s="136" customFormat="true" ht="25.5" hidden="false" customHeight="true" outlineLevel="0" collapsed="false">
      <c r="B83" s="137"/>
      <c r="D83" s="138" t="s">
        <v>74</v>
      </c>
      <c r="E83" s="139" t="s">
        <v>240</v>
      </c>
      <c r="F83" s="139" t="s">
        <v>241</v>
      </c>
      <c r="I83" s="140"/>
      <c r="J83" s="141" t="n">
        <f aca="false">BK83</f>
        <v>0</v>
      </c>
      <c r="L83" s="137"/>
      <c r="M83" s="142"/>
      <c r="P83" s="143" t="n">
        <f aca="false">P84+P109</f>
        <v>0</v>
      </c>
      <c r="R83" s="143" t="n">
        <f aca="false">R84+R109</f>
        <v>62.00003</v>
      </c>
      <c r="T83" s="144" t="n">
        <f aca="false">T84+T109</f>
        <v>0</v>
      </c>
      <c r="AR83" s="138" t="s">
        <v>83</v>
      </c>
      <c r="AT83" s="145" t="s">
        <v>74</v>
      </c>
      <c r="AU83" s="145" t="s">
        <v>75</v>
      </c>
      <c r="AY83" s="138" t="s">
        <v>143</v>
      </c>
      <c r="BK83" s="146" t="n">
        <f aca="false">BK84+BK109</f>
        <v>0</v>
      </c>
    </row>
    <row r="84" s="136" customFormat="true" ht="22.5" hidden="false" customHeight="true" outlineLevel="0" collapsed="false">
      <c r="B84" s="137"/>
      <c r="D84" s="138" t="s">
        <v>74</v>
      </c>
      <c r="E84" s="147" t="s">
        <v>83</v>
      </c>
      <c r="F84" s="147" t="s">
        <v>242</v>
      </c>
      <c r="I84" s="140"/>
      <c r="J84" s="148" t="n">
        <f aca="false">BK84</f>
        <v>0</v>
      </c>
      <c r="L84" s="137"/>
      <c r="M84" s="142"/>
      <c r="P84" s="143" t="n">
        <f aca="false">SUM(P85:P108)</f>
        <v>0</v>
      </c>
      <c r="R84" s="143" t="n">
        <f aca="false">SUM(R85:R108)</f>
        <v>62.00003</v>
      </c>
      <c r="T84" s="144" t="n">
        <f aca="false">SUM(T85:T108)</f>
        <v>0</v>
      </c>
      <c r="AR84" s="138" t="s">
        <v>83</v>
      </c>
      <c r="AT84" s="145" t="s">
        <v>74</v>
      </c>
      <c r="AU84" s="145" t="s">
        <v>83</v>
      </c>
      <c r="AY84" s="138" t="s">
        <v>143</v>
      </c>
      <c r="BK84" s="146" t="n">
        <f aca="false">SUM(BK85:BK108)</f>
        <v>0</v>
      </c>
    </row>
    <row r="85" s="22" customFormat="true" ht="15" hidden="false" customHeight="true" outlineLevel="0" collapsed="false">
      <c r="B85" s="23"/>
      <c r="C85" s="149" t="s">
        <v>83</v>
      </c>
      <c r="D85" s="149" t="s">
        <v>146</v>
      </c>
      <c r="E85" s="150" t="s">
        <v>2204</v>
      </c>
      <c r="F85" s="151" t="s">
        <v>2205</v>
      </c>
      <c r="G85" s="152" t="s">
        <v>149</v>
      </c>
      <c r="H85" s="153" t="n">
        <v>1</v>
      </c>
      <c r="I85" s="154"/>
      <c r="J85" s="155" t="n">
        <f aca="false">ROUND(I85*H85,2)</f>
        <v>0</v>
      </c>
      <c r="K85" s="151"/>
      <c r="L85" s="23"/>
      <c r="M85" s="156"/>
      <c r="N85" s="157" t="s">
        <v>46</v>
      </c>
      <c r="P85" s="158" t="n">
        <f aca="false">O85*H85</f>
        <v>0</v>
      </c>
      <c r="Q85" s="158" t="n">
        <v>3E-005</v>
      </c>
      <c r="R85" s="158" t="n">
        <f aca="false">Q85*H85</f>
        <v>3E-005</v>
      </c>
      <c r="S85" s="158" t="n">
        <v>0</v>
      </c>
      <c r="T85" s="159" t="n">
        <f aca="false">S85*H85</f>
        <v>0</v>
      </c>
      <c r="AR85" s="160" t="s">
        <v>165</v>
      </c>
      <c r="AT85" s="160" t="s">
        <v>146</v>
      </c>
      <c r="AU85" s="160" t="s">
        <v>85</v>
      </c>
      <c r="AY85" s="3" t="s">
        <v>143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3</v>
      </c>
      <c r="BK85" s="161" t="n">
        <f aca="false">ROUND(I85*H85,2)</f>
        <v>0</v>
      </c>
      <c r="BL85" s="3" t="s">
        <v>165</v>
      </c>
      <c r="BM85" s="160" t="s">
        <v>2206</v>
      </c>
    </row>
    <row r="86" s="22" customFormat="true" ht="42" hidden="false" customHeight="true" outlineLevel="0" collapsed="false">
      <c r="B86" s="23"/>
      <c r="C86" s="149" t="s">
        <v>85</v>
      </c>
      <c r="D86" s="149" t="s">
        <v>146</v>
      </c>
      <c r="E86" s="150" t="s">
        <v>2207</v>
      </c>
      <c r="F86" s="151" t="s">
        <v>2208</v>
      </c>
      <c r="G86" s="152" t="s">
        <v>323</v>
      </c>
      <c r="H86" s="153" t="n">
        <v>94</v>
      </c>
      <c r="I86" s="154"/>
      <c r="J86" s="155" t="n">
        <f aca="false">ROUND(I86*H86,2)</f>
        <v>0</v>
      </c>
      <c r="K86" s="151" t="s">
        <v>150</v>
      </c>
      <c r="L86" s="23"/>
      <c r="M86" s="156"/>
      <c r="N86" s="157" t="s">
        <v>46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65</v>
      </c>
      <c r="AT86" s="160" t="s">
        <v>146</v>
      </c>
      <c r="AU86" s="160" t="s">
        <v>85</v>
      </c>
      <c r="AY86" s="3" t="s">
        <v>143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3</v>
      </c>
      <c r="BK86" s="161" t="n">
        <f aca="false">ROUND(I86*H86,2)</f>
        <v>0</v>
      </c>
      <c r="BL86" s="3" t="s">
        <v>165</v>
      </c>
      <c r="BM86" s="160" t="s">
        <v>2209</v>
      </c>
    </row>
    <row r="87" s="22" customFormat="true" ht="9.75" hidden="false" customHeight="false" outlineLevel="0" collapsed="false">
      <c r="B87" s="23"/>
      <c r="D87" s="162" t="s">
        <v>153</v>
      </c>
      <c r="F87" s="163" t="s">
        <v>2210</v>
      </c>
      <c r="I87" s="164"/>
      <c r="L87" s="23"/>
      <c r="M87" s="165"/>
      <c r="T87" s="54"/>
      <c r="AT87" s="3" t="s">
        <v>153</v>
      </c>
      <c r="AU87" s="3" t="s">
        <v>85</v>
      </c>
    </row>
    <row r="88" s="22" customFormat="true" ht="60" hidden="false" customHeight="true" outlineLevel="0" collapsed="false">
      <c r="B88" s="23"/>
      <c r="C88" s="149" t="s">
        <v>161</v>
      </c>
      <c r="D88" s="149" t="s">
        <v>146</v>
      </c>
      <c r="E88" s="150" t="s">
        <v>350</v>
      </c>
      <c r="F88" s="151" t="s">
        <v>351</v>
      </c>
      <c r="G88" s="152" t="s">
        <v>323</v>
      </c>
      <c r="H88" s="153" t="n">
        <v>119</v>
      </c>
      <c r="I88" s="154"/>
      <c r="J88" s="155" t="n">
        <f aca="false">ROUND(I88*H88,2)</f>
        <v>0</v>
      </c>
      <c r="K88" s="151" t="s">
        <v>150</v>
      </c>
      <c r="L88" s="23"/>
      <c r="M88" s="156"/>
      <c r="N88" s="157" t="s">
        <v>46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65</v>
      </c>
      <c r="AT88" s="160" t="s">
        <v>146</v>
      </c>
      <c r="AU88" s="160" t="s">
        <v>85</v>
      </c>
      <c r="AY88" s="3" t="s">
        <v>143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3</v>
      </c>
      <c r="BK88" s="161" t="n">
        <f aca="false">ROUND(I88*H88,2)</f>
        <v>0</v>
      </c>
      <c r="BL88" s="3" t="s">
        <v>165</v>
      </c>
      <c r="BM88" s="160" t="s">
        <v>2211</v>
      </c>
    </row>
    <row r="89" s="22" customFormat="true" ht="9.75" hidden="false" customHeight="false" outlineLevel="0" collapsed="false">
      <c r="B89" s="23"/>
      <c r="D89" s="162" t="s">
        <v>153</v>
      </c>
      <c r="F89" s="163" t="s">
        <v>353</v>
      </c>
      <c r="I89" s="164"/>
      <c r="L89" s="23"/>
      <c r="M89" s="165"/>
      <c r="T89" s="54"/>
      <c r="AT89" s="3" t="s">
        <v>153</v>
      </c>
      <c r="AU89" s="3" t="s">
        <v>85</v>
      </c>
    </row>
    <row r="90" s="173" customFormat="true" ht="9.75" hidden="false" customHeight="false" outlineLevel="0" collapsed="false">
      <c r="B90" s="174"/>
      <c r="D90" s="166" t="s">
        <v>248</v>
      </c>
      <c r="E90" s="175"/>
      <c r="F90" s="176" t="s">
        <v>2212</v>
      </c>
      <c r="H90" s="177" t="n">
        <v>25</v>
      </c>
      <c r="I90" s="178"/>
      <c r="L90" s="174"/>
      <c r="M90" s="179"/>
      <c r="T90" s="180"/>
      <c r="AT90" s="175" t="s">
        <v>248</v>
      </c>
      <c r="AU90" s="175" t="s">
        <v>85</v>
      </c>
      <c r="AV90" s="173" t="s">
        <v>85</v>
      </c>
      <c r="AW90" s="173" t="s">
        <v>36</v>
      </c>
      <c r="AX90" s="173" t="s">
        <v>75</v>
      </c>
      <c r="AY90" s="175" t="s">
        <v>143</v>
      </c>
    </row>
    <row r="91" s="173" customFormat="true" ht="9.75" hidden="false" customHeight="false" outlineLevel="0" collapsed="false">
      <c r="B91" s="174"/>
      <c r="D91" s="166" t="s">
        <v>248</v>
      </c>
      <c r="E91" s="175"/>
      <c r="F91" s="176" t="s">
        <v>2213</v>
      </c>
      <c r="H91" s="177" t="n">
        <v>25</v>
      </c>
      <c r="I91" s="178"/>
      <c r="L91" s="174"/>
      <c r="M91" s="179"/>
      <c r="T91" s="180"/>
      <c r="AT91" s="175" t="s">
        <v>248</v>
      </c>
      <c r="AU91" s="175" t="s">
        <v>85</v>
      </c>
      <c r="AV91" s="173" t="s">
        <v>85</v>
      </c>
      <c r="AW91" s="173" t="s">
        <v>36</v>
      </c>
      <c r="AX91" s="173" t="s">
        <v>75</v>
      </c>
      <c r="AY91" s="175" t="s">
        <v>143</v>
      </c>
    </row>
    <row r="92" s="173" customFormat="true" ht="9.75" hidden="false" customHeight="false" outlineLevel="0" collapsed="false">
      <c r="B92" s="174"/>
      <c r="D92" s="166" t="s">
        <v>248</v>
      </c>
      <c r="E92" s="175"/>
      <c r="F92" s="176" t="s">
        <v>2214</v>
      </c>
      <c r="H92" s="177" t="n">
        <v>69</v>
      </c>
      <c r="I92" s="178"/>
      <c r="L92" s="174"/>
      <c r="M92" s="179"/>
      <c r="T92" s="180"/>
      <c r="AT92" s="175" t="s">
        <v>248</v>
      </c>
      <c r="AU92" s="175" t="s">
        <v>85</v>
      </c>
      <c r="AV92" s="173" t="s">
        <v>85</v>
      </c>
      <c r="AW92" s="173" t="s">
        <v>36</v>
      </c>
      <c r="AX92" s="173" t="s">
        <v>75</v>
      </c>
      <c r="AY92" s="175" t="s">
        <v>143</v>
      </c>
    </row>
    <row r="93" s="181" customFormat="true" ht="9.75" hidden="false" customHeight="false" outlineLevel="0" collapsed="false">
      <c r="B93" s="182"/>
      <c r="D93" s="166" t="s">
        <v>248</v>
      </c>
      <c r="E93" s="183"/>
      <c r="F93" s="184" t="s">
        <v>250</v>
      </c>
      <c r="H93" s="185" t="n">
        <v>119</v>
      </c>
      <c r="I93" s="186"/>
      <c r="L93" s="182"/>
      <c r="M93" s="187"/>
      <c r="T93" s="188"/>
      <c r="AT93" s="183" t="s">
        <v>248</v>
      </c>
      <c r="AU93" s="183" t="s">
        <v>85</v>
      </c>
      <c r="AV93" s="181" t="s">
        <v>165</v>
      </c>
      <c r="AW93" s="181" t="s">
        <v>36</v>
      </c>
      <c r="AX93" s="181" t="s">
        <v>83</v>
      </c>
      <c r="AY93" s="183" t="s">
        <v>143</v>
      </c>
    </row>
    <row r="94" s="22" customFormat="true" ht="42" hidden="false" customHeight="true" outlineLevel="0" collapsed="false">
      <c r="B94" s="23"/>
      <c r="C94" s="149" t="s">
        <v>165</v>
      </c>
      <c r="D94" s="149" t="s">
        <v>146</v>
      </c>
      <c r="E94" s="150" t="s">
        <v>1333</v>
      </c>
      <c r="F94" s="151" t="s">
        <v>1334</v>
      </c>
      <c r="G94" s="152" t="s">
        <v>323</v>
      </c>
      <c r="H94" s="153" t="n">
        <v>25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65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65</v>
      </c>
      <c r="BM94" s="160" t="s">
        <v>2215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1336</v>
      </c>
      <c r="I95" s="164"/>
      <c r="L95" s="23"/>
      <c r="M95" s="165"/>
      <c r="T95" s="54"/>
      <c r="AT95" s="3" t="s">
        <v>153</v>
      </c>
      <c r="AU95" s="3" t="s">
        <v>85</v>
      </c>
    </row>
    <row r="96" s="173" customFormat="true" ht="9.75" hidden="false" customHeight="false" outlineLevel="0" collapsed="false">
      <c r="B96" s="174"/>
      <c r="D96" s="166" t="s">
        <v>248</v>
      </c>
      <c r="E96" s="175"/>
      <c r="F96" s="176" t="s">
        <v>2212</v>
      </c>
      <c r="H96" s="177" t="n">
        <v>25</v>
      </c>
      <c r="I96" s="178"/>
      <c r="L96" s="174"/>
      <c r="M96" s="179"/>
      <c r="T96" s="180"/>
      <c r="AT96" s="175" t="s">
        <v>248</v>
      </c>
      <c r="AU96" s="175" t="s">
        <v>85</v>
      </c>
      <c r="AV96" s="173" t="s">
        <v>85</v>
      </c>
      <c r="AW96" s="173" t="s">
        <v>36</v>
      </c>
      <c r="AX96" s="173" t="s">
        <v>75</v>
      </c>
      <c r="AY96" s="175" t="s">
        <v>143</v>
      </c>
    </row>
    <row r="97" s="181" customFormat="true" ht="9.75" hidden="false" customHeight="false" outlineLevel="0" collapsed="false">
      <c r="B97" s="182"/>
      <c r="D97" s="166" t="s">
        <v>248</v>
      </c>
      <c r="E97" s="183"/>
      <c r="F97" s="184" t="s">
        <v>250</v>
      </c>
      <c r="H97" s="185" t="n">
        <v>25</v>
      </c>
      <c r="I97" s="186"/>
      <c r="L97" s="182"/>
      <c r="M97" s="187"/>
      <c r="T97" s="188"/>
      <c r="AT97" s="183" t="s">
        <v>248</v>
      </c>
      <c r="AU97" s="183" t="s">
        <v>85</v>
      </c>
      <c r="AV97" s="181" t="s">
        <v>165</v>
      </c>
      <c r="AW97" s="181" t="s">
        <v>36</v>
      </c>
      <c r="AX97" s="181" t="s">
        <v>83</v>
      </c>
      <c r="AY97" s="183" t="s">
        <v>143</v>
      </c>
    </row>
    <row r="98" s="22" customFormat="true" ht="36" hidden="false" customHeight="true" outlineLevel="0" collapsed="false">
      <c r="B98" s="23"/>
      <c r="C98" s="149" t="s">
        <v>142</v>
      </c>
      <c r="D98" s="149" t="s">
        <v>146</v>
      </c>
      <c r="E98" s="150" t="s">
        <v>389</v>
      </c>
      <c r="F98" s="151" t="s">
        <v>390</v>
      </c>
      <c r="G98" s="152" t="s">
        <v>323</v>
      </c>
      <c r="H98" s="153" t="n">
        <v>94</v>
      </c>
      <c r="I98" s="154"/>
      <c r="J98" s="155" t="n">
        <f aca="false">ROUND(I98*H98,2)</f>
        <v>0</v>
      </c>
      <c r="K98" s="151" t="s">
        <v>150</v>
      </c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5</v>
      </c>
      <c r="AT98" s="160" t="s">
        <v>146</v>
      </c>
      <c r="AU98" s="160" t="s">
        <v>85</v>
      </c>
      <c r="AY98" s="3" t="s">
        <v>143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65</v>
      </c>
      <c r="BM98" s="160" t="s">
        <v>2216</v>
      </c>
    </row>
    <row r="99" s="22" customFormat="true" ht="9.75" hidden="false" customHeight="false" outlineLevel="0" collapsed="false">
      <c r="B99" s="23"/>
      <c r="D99" s="162" t="s">
        <v>153</v>
      </c>
      <c r="F99" s="163" t="s">
        <v>392</v>
      </c>
      <c r="I99" s="164"/>
      <c r="L99" s="23"/>
      <c r="M99" s="165"/>
      <c r="T99" s="54"/>
      <c r="AT99" s="3" t="s">
        <v>153</v>
      </c>
      <c r="AU99" s="3" t="s">
        <v>85</v>
      </c>
    </row>
    <row r="100" s="173" customFormat="true" ht="9.75" hidden="false" customHeight="false" outlineLevel="0" collapsed="false">
      <c r="B100" s="174"/>
      <c r="D100" s="166" t="s">
        <v>248</v>
      </c>
      <c r="E100" s="175"/>
      <c r="F100" s="176" t="s">
        <v>2212</v>
      </c>
      <c r="H100" s="177" t="n">
        <v>25</v>
      </c>
      <c r="I100" s="178"/>
      <c r="L100" s="174"/>
      <c r="M100" s="179"/>
      <c r="T100" s="180"/>
      <c r="AT100" s="175" t="s">
        <v>248</v>
      </c>
      <c r="AU100" s="175" t="s">
        <v>85</v>
      </c>
      <c r="AV100" s="173" t="s">
        <v>85</v>
      </c>
      <c r="AW100" s="173" t="s">
        <v>36</v>
      </c>
      <c r="AX100" s="173" t="s">
        <v>75</v>
      </c>
      <c r="AY100" s="175" t="s">
        <v>143</v>
      </c>
    </row>
    <row r="101" s="173" customFormat="true" ht="9.75" hidden="false" customHeight="false" outlineLevel="0" collapsed="false">
      <c r="B101" s="174"/>
      <c r="D101" s="166" t="s">
        <v>248</v>
      </c>
      <c r="E101" s="175"/>
      <c r="F101" s="176" t="s">
        <v>2214</v>
      </c>
      <c r="H101" s="177" t="n">
        <v>69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1" customFormat="true" ht="9.75" hidden="false" customHeight="false" outlineLevel="0" collapsed="false">
      <c r="B102" s="182"/>
      <c r="D102" s="166" t="s">
        <v>248</v>
      </c>
      <c r="E102" s="183"/>
      <c r="F102" s="184" t="s">
        <v>250</v>
      </c>
      <c r="H102" s="185" t="n">
        <v>94</v>
      </c>
      <c r="I102" s="186"/>
      <c r="L102" s="182"/>
      <c r="M102" s="187"/>
      <c r="T102" s="188"/>
      <c r="AT102" s="183" t="s">
        <v>248</v>
      </c>
      <c r="AU102" s="183" t="s">
        <v>85</v>
      </c>
      <c r="AV102" s="181" t="s">
        <v>165</v>
      </c>
      <c r="AW102" s="181" t="s">
        <v>36</v>
      </c>
      <c r="AX102" s="181" t="s">
        <v>83</v>
      </c>
      <c r="AY102" s="183" t="s">
        <v>143</v>
      </c>
    </row>
    <row r="103" s="22" customFormat="true" ht="42" hidden="false" customHeight="true" outlineLevel="0" collapsed="false">
      <c r="B103" s="23"/>
      <c r="C103" s="149" t="s">
        <v>176</v>
      </c>
      <c r="D103" s="149" t="s">
        <v>146</v>
      </c>
      <c r="E103" s="150" t="s">
        <v>397</v>
      </c>
      <c r="F103" s="151" t="s">
        <v>1345</v>
      </c>
      <c r="G103" s="152" t="s">
        <v>323</v>
      </c>
      <c r="H103" s="153" t="n">
        <v>25</v>
      </c>
      <c r="I103" s="154"/>
      <c r="J103" s="155" t="n">
        <f aca="false">ROUND(I103*H103,2)</f>
        <v>0</v>
      </c>
      <c r="K103" s="151" t="s">
        <v>150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5</v>
      </c>
      <c r="AT103" s="160" t="s">
        <v>146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65</v>
      </c>
      <c r="BM103" s="160" t="s">
        <v>2217</v>
      </c>
    </row>
    <row r="104" s="22" customFormat="true" ht="9.75" hidden="false" customHeight="false" outlineLevel="0" collapsed="false">
      <c r="B104" s="23"/>
      <c r="D104" s="162" t="s">
        <v>153</v>
      </c>
      <c r="F104" s="163" t="s">
        <v>1347</v>
      </c>
      <c r="I104" s="164"/>
      <c r="L104" s="23"/>
      <c r="M104" s="165"/>
      <c r="T104" s="54"/>
      <c r="AT104" s="3" t="s">
        <v>153</v>
      </c>
      <c r="AU104" s="3" t="s">
        <v>85</v>
      </c>
    </row>
    <row r="105" s="173" customFormat="true" ht="9.75" hidden="false" customHeight="false" outlineLevel="0" collapsed="false">
      <c r="B105" s="174"/>
      <c r="D105" s="166" t="s">
        <v>248</v>
      </c>
      <c r="E105" s="175"/>
      <c r="F105" s="176" t="s">
        <v>2218</v>
      </c>
      <c r="H105" s="177" t="n">
        <v>25</v>
      </c>
      <c r="I105" s="178"/>
      <c r="L105" s="174"/>
      <c r="M105" s="179"/>
      <c r="T105" s="180"/>
      <c r="AT105" s="175" t="s">
        <v>248</v>
      </c>
      <c r="AU105" s="175" t="s">
        <v>85</v>
      </c>
      <c r="AV105" s="173" t="s">
        <v>85</v>
      </c>
      <c r="AW105" s="173" t="s">
        <v>36</v>
      </c>
      <c r="AX105" s="173" t="s">
        <v>75</v>
      </c>
      <c r="AY105" s="175" t="s">
        <v>143</v>
      </c>
    </row>
    <row r="106" s="181" customFormat="true" ht="9.75" hidden="false" customHeight="false" outlineLevel="0" collapsed="false">
      <c r="B106" s="182"/>
      <c r="D106" s="166" t="s">
        <v>248</v>
      </c>
      <c r="E106" s="183"/>
      <c r="F106" s="184" t="s">
        <v>250</v>
      </c>
      <c r="H106" s="185" t="n">
        <v>25</v>
      </c>
      <c r="I106" s="186"/>
      <c r="L106" s="182"/>
      <c r="M106" s="187"/>
      <c r="T106" s="188"/>
      <c r="AT106" s="183" t="s">
        <v>248</v>
      </c>
      <c r="AU106" s="183" t="s">
        <v>85</v>
      </c>
      <c r="AV106" s="181" t="s">
        <v>165</v>
      </c>
      <c r="AW106" s="181" t="s">
        <v>36</v>
      </c>
      <c r="AX106" s="181" t="s">
        <v>83</v>
      </c>
      <c r="AY106" s="183" t="s">
        <v>143</v>
      </c>
    </row>
    <row r="107" s="22" customFormat="true" ht="15" hidden="false" customHeight="true" outlineLevel="0" collapsed="false">
      <c r="B107" s="23"/>
      <c r="C107" s="196" t="s">
        <v>183</v>
      </c>
      <c r="D107" s="196" t="s">
        <v>409</v>
      </c>
      <c r="E107" s="197" t="s">
        <v>1675</v>
      </c>
      <c r="F107" s="198" t="s">
        <v>1676</v>
      </c>
      <c r="G107" s="199" t="s">
        <v>412</v>
      </c>
      <c r="H107" s="200" t="n">
        <v>62</v>
      </c>
      <c r="I107" s="201"/>
      <c r="J107" s="202" t="n">
        <f aca="false">ROUND(I107*H107,2)</f>
        <v>0</v>
      </c>
      <c r="K107" s="198" t="s">
        <v>150</v>
      </c>
      <c r="L107" s="203"/>
      <c r="M107" s="204"/>
      <c r="N107" s="205" t="s">
        <v>46</v>
      </c>
      <c r="P107" s="158" t="n">
        <f aca="false">O107*H107</f>
        <v>0</v>
      </c>
      <c r="Q107" s="158" t="n">
        <v>1</v>
      </c>
      <c r="R107" s="158" t="n">
        <f aca="false">Q107*H107</f>
        <v>62</v>
      </c>
      <c r="S107" s="158" t="n">
        <v>0</v>
      </c>
      <c r="T107" s="159" t="n">
        <f aca="false">S107*H107</f>
        <v>0</v>
      </c>
      <c r="AR107" s="160" t="s">
        <v>188</v>
      </c>
      <c r="AT107" s="160" t="s">
        <v>409</v>
      </c>
      <c r="AU107" s="160" t="s">
        <v>85</v>
      </c>
      <c r="AY107" s="3" t="s">
        <v>143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65</v>
      </c>
      <c r="BM107" s="160" t="s">
        <v>2219</v>
      </c>
    </row>
    <row r="108" s="173" customFormat="true" ht="9.75" hidden="false" customHeight="false" outlineLevel="0" collapsed="false">
      <c r="B108" s="174"/>
      <c r="D108" s="166" t="s">
        <v>248</v>
      </c>
      <c r="F108" s="176" t="s">
        <v>2220</v>
      </c>
      <c r="H108" s="177" t="n">
        <v>62</v>
      </c>
      <c r="I108" s="178"/>
      <c r="L108" s="174"/>
      <c r="M108" s="179"/>
      <c r="T108" s="180"/>
      <c r="AT108" s="175" t="s">
        <v>248</v>
      </c>
      <c r="AU108" s="175" t="s">
        <v>85</v>
      </c>
      <c r="AV108" s="173" t="s">
        <v>85</v>
      </c>
      <c r="AW108" s="173" t="s">
        <v>4</v>
      </c>
      <c r="AX108" s="173" t="s">
        <v>83</v>
      </c>
      <c r="AY108" s="175" t="s">
        <v>143</v>
      </c>
    </row>
    <row r="109" s="136" customFormat="true" ht="22.5" hidden="false" customHeight="true" outlineLevel="0" collapsed="false">
      <c r="B109" s="137"/>
      <c r="D109" s="138" t="s">
        <v>74</v>
      </c>
      <c r="E109" s="147" t="s">
        <v>194</v>
      </c>
      <c r="F109" s="147" t="s">
        <v>674</v>
      </c>
      <c r="I109" s="140"/>
      <c r="J109" s="148" t="n">
        <f aca="false">BK109</f>
        <v>0</v>
      </c>
      <c r="L109" s="137"/>
      <c r="M109" s="142"/>
      <c r="P109" s="143" t="n">
        <f aca="false">SUM(P110:P129)</f>
        <v>0</v>
      </c>
      <c r="R109" s="143" t="n">
        <f aca="false">SUM(R110:R129)</f>
        <v>0</v>
      </c>
      <c r="T109" s="144" t="n">
        <f aca="false">SUM(T110:T129)</f>
        <v>0</v>
      </c>
      <c r="AR109" s="138" t="s">
        <v>83</v>
      </c>
      <c r="AT109" s="145" t="s">
        <v>74</v>
      </c>
      <c r="AU109" s="145" t="s">
        <v>83</v>
      </c>
      <c r="AY109" s="138" t="s">
        <v>143</v>
      </c>
      <c r="BK109" s="146" t="n">
        <f aca="false">SUM(BK110:BK129)</f>
        <v>0</v>
      </c>
    </row>
    <row r="110" s="22" customFormat="true" ht="15" hidden="false" customHeight="true" outlineLevel="0" collapsed="false">
      <c r="B110" s="23"/>
      <c r="C110" s="149" t="s">
        <v>188</v>
      </c>
      <c r="D110" s="149" t="s">
        <v>146</v>
      </c>
      <c r="E110" s="150" t="s">
        <v>2221</v>
      </c>
      <c r="F110" s="151" t="s">
        <v>2222</v>
      </c>
      <c r="G110" s="152" t="s">
        <v>149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6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2223</v>
      </c>
      <c r="AT110" s="160" t="s">
        <v>146</v>
      </c>
      <c r="AU110" s="160" t="s">
        <v>85</v>
      </c>
      <c r="AY110" s="3" t="s">
        <v>143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3</v>
      </c>
      <c r="BK110" s="161" t="n">
        <f aca="false">ROUND(I110*H110,2)</f>
        <v>0</v>
      </c>
      <c r="BL110" s="3" t="s">
        <v>2223</v>
      </c>
      <c r="BM110" s="160" t="s">
        <v>2224</v>
      </c>
    </row>
    <row r="111" s="22" customFormat="true" ht="15" hidden="false" customHeight="true" outlineLevel="0" collapsed="false">
      <c r="B111" s="23"/>
      <c r="C111" s="149" t="s">
        <v>194</v>
      </c>
      <c r="D111" s="149" t="s">
        <v>146</v>
      </c>
      <c r="E111" s="150" t="s">
        <v>2225</v>
      </c>
      <c r="F111" s="151" t="s">
        <v>2226</v>
      </c>
      <c r="G111" s="152" t="s">
        <v>1279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2223</v>
      </c>
      <c r="AT111" s="160" t="s">
        <v>146</v>
      </c>
      <c r="AU111" s="160" t="s">
        <v>85</v>
      </c>
      <c r="AY111" s="3" t="s">
        <v>143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2223</v>
      </c>
      <c r="BM111" s="160" t="s">
        <v>2227</v>
      </c>
    </row>
    <row r="112" s="22" customFormat="true" ht="18.75" hidden="false" customHeight="false" outlineLevel="0" collapsed="false">
      <c r="B112" s="23"/>
      <c r="D112" s="166" t="s">
        <v>155</v>
      </c>
      <c r="F112" s="167" t="s">
        <v>2228</v>
      </c>
      <c r="I112" s="164"/>
      <c r="L112" s="23"/>
      <c r="M112" s="165"/>
      <c r="T112" s="54"/>
      <c r="AT112" s="3" t="s">
        <v>155</v>
      </c>
      <c r="AU112" s="3" t="s">
        <v>85</v>
      </c>
    </row>
    <row r="113" s="22" customFormat="true" ht="23.25" hidden="false" customHeight="true" outlineLevel="0" collapsed="false">
      <c r="B113" s="23"/>
      <c r="C113" s="149" t="s">
        <v>200</v>
      </c>
      <c r="D113" s="149" t="s">
        <v>146</v>
      </c>
      <c r="E113" s="150" t="s">
        <v>2229</v>
      </c>
      <c r="F113" s="151" t="s">
        <v>2230</v>
      </c>
      <c r="G113" s="152" t="s">
        <v>1279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2223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2223</v>
      </c>
      <c r="BM113" s="160" t="s">
        <v>2231</v>
      </c>
    </row>
    <row r="114" s="22" customFormat="true" ht="18.75" hidden="false" customHeight="false" outlineLevel="0" collapsed="false">
      <c r="B114" s="23"/>
      <c r="D114" s="166" t="s">
        <v>155</v>
      </c>
      <c r="F114" s="167" t="s">
        <v>2232</v>
      </c>
      <c r="I114" s="164"/>
      <c r="L114" s="23"/>
      <c r="M114" s="165"/>
      <c r="T114" s="54"/>
      <c r="AT114" s="3" t="s">
        <v>155</v>
      </c>
      <c r="AU114" s="3" t="s">
        <v>85</v>
      </c>
    </row>
    <row r="115" s="22" customFormat="true" ht="23.25" hidden="false" customHeight="true" outlineLevel="0" collapsed="false">
      <c r="B115" s="23"/>
      <c r="C115" s="149" t="s">
        <v>207</v>
      </c>
      <c r="D115" s="149" t="s">
        <v>146</v>
      </c>
      <c r="E115" s="150" t="s">
        <v>2233</v>
      </c>
      <c r="F115" s="151" t="s">
        <v>2234</v>
      </c>
      <c r="G115" s="152" t="s">
        <v>1279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2223</v>
      </c>
      <c r="AT115" s="160" t="s">
        <v>146</v>
      </c>
      <c r="AU115" s="160" t="s">
        <v>85</v>
      </c>
      <c r="AY115" s="3" t="s">
        <v>14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2223</v>
      </c>
      <c r="BM115" s="160" t="s">
        <v>2235</v>
      </c>
    </row>
    <row r="116" s="22" customFormat="true" ht="28.5" hidden="false" customHeight="false" outlineLevel="0" collapsed="false">
      <c r="B116" s="23"/>
      <c r="D116" s="166" t="s">
        <v>155</v>
      </c>
      <c r="F116" s="167" t="s">
        <v>2236</v>
      </c>
      <c r="I116" s="164"/>
      <c r="L116" s="23"/>
      <c r="M116" s="165"/>
      <c r="T116" s="54"/>
      <c r="AT116" s="3" t="s">
        <v>155</v>
      </c>
      <c r="AU116" s="3" t="s">
        <v>85</v>
      </c>
    </row>
    <row r="117" s="22" customFormat="true" ht="21" hidden="false" customHeight="true" outlineLevel="0" collapsed="false">
      <c r="B117" s="23"/>
      <c r="C117" s="149" t="s">
        <v>213</v>
      </c>
      <c r="D117" s="149" t="s">
        <v>146</v>
      </c>
      <c r="E117" s="150" t="s">
        <v>2237</v>
      </c>
      <c r="F117" s="151" t="s">
        <v>2238</v>
      </c>
      <c r="G117" s="152" t="s">
        <v>1279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2223</v>
      </c>
      <c r="AT117" s="160" t="s">
        <v>146</v>
      </c>
      <c r="AU117" s="160" t="s">
        <v>85</v>
      </c>
      <c r="AY117" s="3" t="s">
        <v>14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2223</v>
      </c>
      <c r="BM117" s="160" t="s">
        <v>2239</v>
      </c>
    </row>
    <row r="118" s="22" customFormat="true" ht="18.75" hidden="false" customHeight="false" outlineLevel="0" collapsed="false">
      <c r="B118" s="23"/>
      <c r="D118" s="166" t="s">
        <v>155</v>
      </c>
      <c r="F118" s="167" t="s">
        <v>2240</v>
      </c>
      <c r="I118" s="164"/>
      <c r="L118" s="23"/>
      <c r="M118" s="165"/>
      <c r="T118" s="54"/>
      <c r="AT118" s="3" t="s">
        <v>155</v>
      </c>
      <c r="AU118" s="3" t="s">
        <v>85</v>
      </c>
    </row>
    <row r="119" s="22" customFormat="true" ht="23.25" hidden="false" customHeight="true" outlineLevel="0" collapsed="false">
      <c r="B119" s="23"/>
      <c r="C119" s="149" t="s">
        <v>220</v>
      </c>
      <c r="D119" s="149" t="s">
        <v>146</v>
      </c>
      <c r="E119" s="150" t="s">
        <v>2241</v>
      </c>
      <c r="F119" s="151" t="s">
        <v>2242</v>
      </c>
      <c r="G119" s="152" t="s">
        <v>1279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2223</v>
      </c>
      <c r="AT119" s="160" t="s">
        <v>146</v>
      </c>
      <c r="AU119" s="160" t="s">
        <v>85</v>
      </c>
      <c r="AY119" s="3" t="s">
        <v>143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2223</v>
      </c>
      <c r="BM119" s="160" t="s">
        <v>2243</v>
      </c>
    </row>
    <row r="120" s="22" customFormat="true" ht="28.5" hidden="false" customHeight="false" outlineLevel="0" collapsed="false">
      <c r="B120" s="23"/>
      <c r="D120" s="166" t="s">
        <v>155</v>
      </c>
      <c r="F120" s="167" t="s">
        <v>2244</v>
      </c>
      <c r="I120" s="164"/>
      <c r="L120" s="23"/>
      <c r="M120" s="165"/>
      <c r="T120" s="54"/>
      <c r="AT120" s="3" t="s">
        <v>155</v>
      </c>
      <c r="AU120" s="3" t="s">
        <v>85</v>
      </c>
    </row>
    <row r="121" s="22" customFormat="true" ht="23.25" hidden="false" customHeight="true" outlineLevel="0" collapsed="false">
      <c r="B121" s="23"/>
      <c r="C121" s="149" t="s">
        <v>224</v>
      </c>
      <c r="D121" s="149" t="s">
        <v>146</v>
      </c>
      <c r="E121" s="150" t="s">
        <v>2245</v>
      </c>
      <c r="F121" s="151" t="s">
        <v>2246</v>
      </c>
      <c r="G121" s="152" t="s">
        <v>1279</v>
      </c>
      <c r="H121" s="153" t="n">
        <v>4</v>
      </c>
      <c r="I121" s="154"/>
      <c r="J121" s="155" t="n">
        <f aca="false">ROUND(I121*H121,2)</f>
        <v>0</v>
      </c>
      <c r="K121" s="151"/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2223</v>
      </c>
      <c r="AT121" s="160" t="s">
        <v>146</v>
      </c>
      <c r="AU121" s="160" t="s">
        <v>85</v>
      </c>
      <c r="AY121" s="3" t="s">
        <v>14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2223</v>
      </c>
      <c r="BM121" s="160" t="s">
        <v>2247</v>
      </c>
    </row>
    <row r="122" s="22" customFormat="true" ht="28.5" hidden="false" customHeight="false" outlineLevel="0" collapsed="false">
      <c r="B122" s="23"/>
      <c r="D122" s="166" t="s">
        <v>155</v>
      </c>
      <c r="F122" s="167" t="s">
        <v>2248</v>
      </c>
      <c r="I122" s="164"/>
      <c r="L122" s="23"/>
      <c r="M122" s="165"/>
      <c r="T122" s="54"/>
      <c r="AT122" s="3" t="s">
        <v>155</v>
      </c>
      <c r="AU122" s="3" t="s">
        <v>85</v>
      </c>
    </row>
    <row r="123" s="22" customFormat="true" ht="23.25" hidden="false" customHeight="true" outlineLevel="0" collapsed="false">
      <c r="B123" s="23"/>
      <c r="C123" s="149" t="s">
        <v>8</v>
      </c>
      <c r="D123" s="149" t="s">
        <v>146</v>
      </c>
      <c r="E123" s="150" t="s">
        <v>2249</v>
      </c>
      <c r="F123" s="151" t="s">
        <v>2250</v>
      </c>
      <c r="G123" s="152" t="s">
        <v>1279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2223</v>
      </c>
      <c r="AT123" s="160" t="s">
        <v>146</v>
      </c>
      <c r="AU123" s="160" t="s">
        <v>85</v>
      </c>
      <c r="AY123" s="3" t="s">
        <v>14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2223</v>
      </c>
      <c r="BM123" s="160" t="s">
        <v>2251</v>
      </c>
    </row>
    <row r="124" s="22" customFormat="true" ht="18.75" hidden="false" customHeight="false" outlineLevel="0" collapsed="false">
      <c r="B124" s="23"/>
      <c r="D124" s="166" t="s">
        <v>155</v>
      </c>
      <c r="F124" s="167" t="s">
        <v>2252</v>
      </c>
      <c r="I124" s="164"/>
      <c r="L124" s="23"/>
      <c r="M124" s="165"/>
      <c r="T124" s="54"/>
      <c r="AT124" s="3" t="s">
        <v>155</v>
      </c>
      <c r="AU124" s="3" t="s">
        <v>85</v>
      </c>
    </row>
    <row r="125" s="22" customFormat="true" ht="15" hidden="false" customHeight="true" outlineLevel="0" collapsed="false">
      <c r="B125" s="23"/>
      <c r="C125" s="149" t="s">
        <v>329</v>
      </c>
      <c r="D125" s="149" t="s">
        <v>146</v>
      </c>
      <c r="E125" s="150" t="s">
        <v>2253</v>
      </c>
      <c r="F125" s="151" t="s">
        <v>2254</v>
      </c>
      <c r="G125" s="152" t="s">
        <v>1279</v>
      </c>
      <c r="H125" s="153" t="n">
        <v>2</v>
      </c>
      <c r="I125" s="154"/>
      <c r="J125" s="155" t="n">
        <f aca="false">ROUND(I125*H125,2)</f>
        <v>0</v>
      </c>
      <c r="K125" s="151"/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2223</v>
      </c>
      <c r="AT125" s="160" t="s">
        <v>146</v>
      </c>
      <c r="AU125" s="160" t="s">
        <v>85</v>
      </c>
      <c r="AY125" s="3" t="s">
        <v>143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2223</v>
      </c>
      <c r="BM125" s="160" t="s">
        <v>2255</v>
      </c>
    </row>
    <row r="126" s="22" customFormat="true" ht="15" hidden="false" customHeight="true" outlineLevel="0" collapsed="false">
      <c r="B126" s="23"/>
      <c r="C126" s="149" t="s">
        <v>335</v>
      </c>
      <c r="D126" s="149" t="s">
        <v>146</v>
      </c>
      <c r="E126" s="150" t="s">
        <v>2256</v>
      </c>
      <c r="F126" s="151" t="s">
        <v>2257</v>
      </c>
      <c r="G126" s="152" t="s">
        <v>1279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6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223</v>
      </c>
      <c r="AT126" s="160" t="s">
        <v>146</v>
      </c>
      <c r="AU126" s="160" t="s">
        <v>85</v>
      </c>
      <c r="AY126" s="3" t="s">
        <v>143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3</v>
      </c>
      <c r="BK126" s="161" t="n">
        <f aca="false">ROUND(I126*H126,2)</f>
        <v>0</v>
      </c>
      <c r="BL126" s="3" t="s">
        <v>2223</v>
      </c>
      <c r="BM126" s="160" t="s">
        <v>2258</v>
      </c>
    </row>
    <row r="127" s="22" customFormat="true" ht="23.25" hidden="false" customHeight="true" outlineLevel="0" collapsed="false">
      <c r="B127" s="23"/>
      <c r="C127" s="149" t="s">
        <v>342</v>
      </c>
      <c r="D127" s="149" t="s">
        <v>146</v>
      </c>
      <c r="E127" s="150" t="s">
        <v>2259</v>
      </c>
      <c r="F127" s="151" t="s">
        <v>2260</v>
      </c>
      <c r="G127" s="152" t="s">
        <v>149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2223</v>
      </c>
      <c r="AT127" s="160" t="s">
        <v>146</v>
      </c>
      <c r="AU127" s="160" t="s">
        <v>85</v>
      </c>
      <c r="AY127" s="3" t="s">
        <v>14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2223</v>
      </c>
      <c r="BM127" s="160" t="s">
        <v>2261</v>
      </c>
    </row>
    <row r="128" s="22" customFormat="true" ht="48" hidden="false" customHeight="false" outlineLevel="0" collapsed="false">
      <c r="B128" s="23"/>
      <c r="D128" s="166" t="s">
        <v>155</v>
      </c>
      <c r="F128" s="167" t="s">
        <v>2262</v>
      </c>
      <c r="I128" s="164"/>
      <c r="L128" s="23"/>
      <c r="M128" s="165"/>
      <c r="T128" s="54"/>
      <c r="AT128" s="3" t="s">
        <v>155</v>
      </c>
      <c r="AU128" s="3" t="s">
        <v>85</v>
      </c>
    </row>
    <row r="129" s="22" customFormat="true" ht="15" hidden="false" customHeight="true" outlineLevel="0" collapsed="false">
      <c r="B129" s="23"/>
      <c r="C129" s="149" t="s">
        <v>349</v>
      </c>
      <c r="D129" s="149" t="s">
        <v>146</v>
      </c>
      <c r="E129" s="150" t="s">
        <v>2263</v>
      </c>
      <c r="F129" s="151" t="s">
        <v>2264</v>
      </c>
      <c r="G129" s="152" t="s">
        <v>149</v>
      </c>
      <c r="H129" s="153" t="n">
        <v>12</v>
      </c>
      <c r="I129" s="154"/>
      <c r="J129" s="155" t="n">
        <f aca="false">ROUND(I129*H129,2)</f>
        <v>0</v>
      </c>
      <c r="K129" s="151"/>
      <c r="L129" s="23"/>
      <c r="M129" s="168"/>
      <c r="N129" s="169" t="s">
        <v>46</v>
      </c>
      <c r="O129" s="170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60" t="s">
        <v>2223</v>
      </c>
      <c r="AT129" s="160" t="s">
        <v>146</v>
      </c>
      <c r="AU129" s="160" t="s">
        <v>85</v>
      </c>
      <c r="AY129" s="3" t="s">
        <v>143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2223</v>
      </c>
      <c r="BM129" s="160" t="s">
        <v>2265</v>
      </c>
    </row>
    <row r="130" s="22" customFormat="true" ht="6.75" hidden="false" customHeight="true" outlineLevel="0" collapsed="false"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23"/>
    </row>
  </sheetData>
  <sheetProtection algorithmName="SHA-512" hashValue="SKbrkeMoVqM7hU2Arh0sbsIDMZofam4oVIpAhNbftQhZk/WmP3d69YXTJBHjRAat1dTzDVJQsnZpOyZZt564EQ==" saltValue="0Ncuy3aJVRDXc6DhTaKdKkVJD1m2+ONwNq9V1ZR6kGw8VTTSLAcBHOkmyS1yfzSyfsZhSYGyFv2tNyn49N/2Ww==" spinCount="100000" sheet="true" objects="true" scenarios="true" formatColumns="false" formatRows="false" autoFilter="false"/>
  <autoFilter ref="C81:K12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2_02/131251103"/>
    <hyperlink ref="F89" r:id="rId2" display="https://podminky.urs.cz/item/CS_URS_2022_02/162351103"/>
    <hyperlink ref="F95" r:id="rId3" display="https://podminky.urs.cz/item/CS_URS_2022_02/167151101"/>
    <hyperlink ref="F99" r:id="rId4" display="https://podminky.urs.cz/item/CS_URS_2022_02/171251201"/>
    <hyperlink ref="F104" r:id="rId5" display="https://podminky.urs.cz/item/CS_URS_2022_02/1741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71"/>
    <col collapsed="false" customWidth="true" hidden="false" outlineLevel="0" max="3" min="3" style="0" width="25.58"/>
    <col collapsed="false" customWidth="true" hidden="false" outlineLevel="0" max="4" min="4" style="0" width="77.85"/>
    <col collapsed="false" customWidth="true" hidden="false" outlineLevel="0" max="5" min="5" style="0" width="13.71"/>
    <col collapsed="false" customWidth="true" hidden="false" outlineLevel="0" max="6" min="6" style="0" width="20.58"/>
    <col collapsed="false" customWidth="true" hidden="false" outlineLevel="0" max="7" min="7" style="0" width="1.71"/>
    <col collapsed="false" customWidth="true" hidden="false" outlineLevel="0" max="8" min="8" style="0" width="8.57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266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5" hidden="false" customHeight="true" outlineLevel="0" collapsed="false">
      <c r="B7" s="6"/>
      <c r="C7" s="15" t="s">
        <v>22</v>
      </c>
      <c r="D7" s="97" t="str">
        <f aca="false">'Rekapitulace stavby'!AN8</f>
        <v>22. 10. 2022</v>
      </c>
      <c r="H7" s="6"/>
    </row>
    <row r="8" s="22" customFormat="true" ht="10.5" hidden="false" customHeight="true" outlineLevel="0" collapsed="false">
      <c r="B8" s="23"/>
      <c r="H8" s="23"/>
    </row>
    <row r="9" s="127" customFormat="true" ht="29.25" hidden="false" customHeight="true" outlineLevel="0" collapsed="false">
      <c r="B9" s="128"/>
      <c r="C9" s="129" t="s">
        <v>56</v>
      </c>
      <c r="D9" s="130" t="s">
        <v>57</v>
      </c>
      <c r="E9" s="130" t="s">
        <v>130</v>
      </c>
      <c r="F9" s="131" t="s">
        <v>2267</v>
      </c>
      <c r="H9" s="128"/>
    </row>
    <row r="10" s="22" customFormat="true" ht="26.25" hidden="false" customHeight="true" outlineLevel="0" collapsed="false">
      <c r="B10" s="23"/>
      <c r="C10" s="440" t="s">
        <v>2268</v>
      </c>
      <c r="D10" s="440" t="s">
        <v>96</v>
      </c>
      <c r="H10" s="23"/>
    </row>
    <row r="11" s="22" customFormat="true" ht="16.5" hidden="false" customHeight="true" outlineLevel="0" collapsed="false">
      <c r="B11" s="23"/>
      <c r="C11" s="441" t="s">
        <v>1282</v>
      </c>
      <c r="D11" s="442" t="s">
        <v>1283</v>
      </c>
      <c r="E11" s="443" t="s">
        <v>307</v>
      </c>
      <c r="F11" s="444" t="n">
        <v>44</v>
      </c>
      <c r="H11" s="23"/>
    </row>
    <row r="12" s="22" customFormat="true" ht="16.5" hidden="false" customHeight="true" outlineLevel="0" collapsed="false">
      <c r="B12" s="23"/>
      <c r="C12" s="445"/>
      <c r="D12" s="445" t="s">
        <v>1472</v>
      </c>
      <c r="E12" s="3"/>
      <c r="F12" s="446" t="n">
        <v>39.9</v>
      </c>
      <c r="H12" s="23"/>
    </row>
    <row r="13" s="22" customFormat="true" ht="16.5" hidden="false" customHeight="true" outlineLevel="0" collapsed="false">
      <c r="B13" s="23"/>
      <c r="C13" s="445"/>
      <c r="D13" s="445" t="s">
        <v>1473</v>
      </c>
      <c r="E13" s="3"/>
      <c r="F13" s="446" t="n">
        <v>4.1</v>
      </c>
      <c r="H13" s="23"/>
    </row>
    <row r="14" s="22" customFormat="true" ht="16.5" hidden="false" customHeight="true" outlineLevel="0" collapsed="false">
      <c r="B14" s="23"/>
      <c r="C14" s="445" t="s">
        <v>1282</v>
      </c>
      <c r="D14" s="445" t="s">
        <v>250</v>
      </c>
      <c r="E14" s="3"/>
      <c r="F14" s="446" t="n">
        <v>44</v>
      </c>
      <c r="H14" s="23"/>
    </row>
    <row r="15" s="22" customFormat="true" ht="16.5" hidden="false" customHeight="true" outlineLevel="0" collapsed="false">
      <c r="B15" s="23"/>
      <c r="C15" s="447" t="s">
        <v>2269</v>
      </c>
      <c r="H15" s="23"/>
    </row>
    <row r="16" s="22" customFormat="true" ht="20.25" hidden="false" customHeight="false" outlineLevel="0" collapsed="false">
      <c r="B16" s="23"/>
      <c r="C16" s="445" t="s">
        <v>1468</v>
      </c>
      <c r="D16" s="445" t="s">
        <v>2270</v>
      </c>
      <c r="E16" s="3" t="s">
        <v>307</v>
      </c>
      <c r="F16" s="446" t="n">
        <v>44</v>
      </c>
      <c r="H16" s="23"/>
    </row>
    <row r="17" s="22" customFormat="true" ht="16.5" hidden="false" customHeight="true" outlineLevel="0" collapsed="false">
      <c r="B17" s="23"/>
      <c r="C17" s="445" t="s">
        <v>1521</v>
      </c>
      <c r="D17" s="445" t="s">
        <v>2271</v>
      </c>
      <c r="E17" s="3" t="s">
        <v>307</v>
      </c>
      <c r="F17" s="446" t="n">
        <v>163.5</v>
      </c>
      <c r="H17" s="23"/>
    </row>
    <row r="18" s="22" customFormat="true" ht="16.5" hidden="false" customHeight="true" outlineLevel="0" collapsed="false">
      <c r="B18" s="23"/>
      <c r="C18" s="445" t="s">
        <v>1474</v>
      </c>
      <c r="D18" s="445" t="s">
        <v>1475</v>
      </c>
      <c r="E18" s="3" t="s">
        <v>307</v>
      </c>
      <c r="F18" s="446" t="n">
        <v>44.66</v>
      </c>
      <c r="H18" s="23"/>
    </row>
    <row r="19" s="22" customFormat="true" ht="16.5" hidden="false" customHeight="true" outlineLevel="0" collapsed="false">
      <c r="B19" s="23"/>
      <c r="C19" s="441" t="s">
        <v>1260</v>
      </c>
      <c r="D19" s="442" t="s">
        <v>1261</v>
      </c>
      <c r="E19" s="443" t="s">
        <v>323</v>
      </c>
      <c r="F19" s="444" t="n">
        <v>22.455</v>
      </c>
      <c r="H19" s="23"/>
    </row>
    <row r="20" s="22" customFormat="true" ht="16.5" hidden="false" customHeight="true" outlineLevel="0" collapsed="false">
      <c r="B20" s="23"/>
      <c r="C20" s="445"/>
      <c r="D20" s="445" t="s">
        <v>1405</v>
      </c>
      <c r="E20" s="3"/>
      <c r="F20" s="446" t="n">
        <v>0.708</v>
      </c>
      <c r="H20" s="23"/>
    </row>
    <row r="21" s="22" customFormat="true" ht="16.5" hidden="false" customHeight="true" outlineLevel="0" collapsed="false">
      <c r="B21" s="23"/>
      <c r="C21" s="445"/>
      <c r="D21" s="445" t="s">
        <v>1406</v>
      </c>
      <c r="E21" s="3"/>
      <c r="F21" s="446" t="n">
        <v>0.192</v>
      </c>
      <c r="H21" s="23"/>
    </row>
    <row r="22" s="22" customFormat="true" ht="16.5" hidden="false" customHeight="true" outlineLevel="0" collapsed="false">
      <c r="B22" s="23"/>
      <c r="C22" s="445"/>
      <c r="D22" s="445" t="s">
        <v>1407</v>
      </c>
      <c r="E22" s="3"/>
      <c r="F22" s="446" t="n">
        <v>5.28</v>
      </c>
      <c r="H22" s="23"/>
    </row>
    <row r="23" s="22" customFormat="true" ht="16.5" hidden="false" customHeight="true" outlineLevel="0" collapsed="false">
      <c r="B23" s="23"/>
      <c r="C23" s="445"/>
      <c r="D23" s="445" t="s">
        <v>1408</v>
      </c>
      <c r="E23" s="3"/>
      <c r="F23" s="446" t="n">
        <v>3.3</v>
      </c>
      <c r="H23" s="23"/>
    </row>
    <row r="24" s="22" customFormat="true" ht="16.5" hidden="false" customHeight="true" outlineLevel="0" collapsed="false">
      <c r="B24" s="23"/>
      <c r="C24" s="445"/>
      <c r="D24" s="445" t="s">
        <v>1409</v>
      </c>
      <c r="E24" s="3"/>
      <c r="F24" s="446" t="n">
        <v>0.375</v>
      </c>
      <c r="H24" s="23"/>
    </row>
    <row r="25" s="22" customFormat="true" ht="16.5" hidden="false" customHeight="true" outlineLevel="0" collapsed="false">
      <c r="B25" s="23"/>
      <c r="C25" s="445"/>
      <c r="D25" s="445" t="s">
        <v>1410</v>
      </c>
      <c r="E25" s="3"/>
      <c r="F25" s="446" t="n">
        <v>12.6</v>
      </c>
      <c r="H25" s="23"/>
    </row>
    <row r="26" s="22" customFormat="true" ht="16.5" hidden="false" customHeight="true" outlineLevel="0" collapsed="false">
      <c r="B26" s="23"/>
      <c r="C26" s="445" t="s">
        <v>1260</v>
      </c>
      <c r="D26" s="445" t="s">
        <v>250</v>
      </c>
      <c r="E26" s="3"/>
      <c r="F26" s="446" t="n">
        <v>22.455</v>
      </c>
      <c r="H26" s="23"/>
    </row>
    <row r="27" s="22" customFormat="true" ht="16.5" hidden="false" customHeight="true" outlineLevel="0" collapsed="false">
      <c r="B27" s="23"/>
      <c r="C27" s="447" t="s">
        <v>2269</v>
      </c>
      <c r="H27" s="23"/>
    </row>
    <row r="28" s="22" customFormat="true" ht="16.5" hidden="false" customHeight="true" outlineLevel="0" collapsed="false">
      <c r="B28" s="23"/>
      <c r="C28" s="445" t="s">
        <v>1401</v>
      </c>
      <c r="D28" s="445" t="s">
        <v>2272</v>
      </c>
      <c r="E28" s="3" t="s">
        <v>323</v>
      </c>
      <c r="F28" s="446" t="n">
        <v>22.455</v>
      </c>
      <c r="H28" s="23"/>
    </row>
    <row r="29" s="22" customFormat="true" ht="16.5" hidden="false" customHeight="true" outlineLevel="0" collapsed="false">
      <c r="B29" s="23"/>
      <c r="C29" s="445" t="s">
        <v>397</v>
      </c>
      <c r="D29" s="445" t="s">
        <v>398</v>
      </c>
      <c r="E29" s="3" t="s">
        <v>323</v>
      </c>
      <c r="F29" s="446" t="n">
        <v>460.459</v>
      </c>
      <c r="H29" s="23"/>
    </row>
    <row r="30" s="22" customFormat="true" ht="16.5" hidden="false" customHeight="true" outlineLevel="0" collapsed="false">
      <c r="B30" s="23"/>
      <c r="C30" s="441" t="s">
        <v>1264</v>
      </c>
      <c r="D30" s="442" t="s">
        <v>1265</v>
      </c>
      <c r="E30" s="443" t="s">
        <v>323</v>
      </c>
      <c r="F30" s="444" t="n">
        <v>10.557</v>
      </c>
      <c r="H30" s="23"/>
    </row>
    <row r="31" s="22" customFormat="true" ht="16.5" hidden="false" customHeight="true" outlineLevel="0" collapsed="false">
      <c r="B31" s="23"/>
      <c r="C31" s="445"/>
      <c r="D31" s="445" t="s">
        <v>1434</v>
      </c>
      <c r="E31" s="3"/>
      <c r="F31" s="446" t="n">
        <v>8.832</v>
      </c>
      <c r="H31" s="23"/>
    </row>
    <row r="32" s="22" customFormat="true" ht="16.5" hidden="false" customHeight="true" outlineLevel="0" collapsed="false">
      <c r="B32" s="23"/>
      <c r="C32" s="445"/>
      <c r="D32" s="445" t="s">
        <v>1435</v>
      </c>
      <c r="E32" s="3"/>
      <c r="F32" s="446" t="n">
        <v>1.35</v>
      </c>
      <c r="H32" s="23"/>
    </row>
    <row r="33" s="22" customFormat="true" ht="16.5" hidden="false" customHeight="true" outlineLevel="0" collapsed="false">
      <c r="B33" s="23"/>
      <c r="C33" s="445"/>
      <c r="D33" s="445" t="s">
        <v>1409</v>
      </c>
      <c r="E33" s="3"/>
      <c r="F33" s="446" t="n">
        <v>0.375</v>
      </c>
      <c r="H33" s="23"/>
    </row>
    <row r="34" s="22" customFormat="true" ht="16.5" hidden="false" customHeight="true" outlineLevel="0" collapsed="false">
      <c r="B34" s="23"/>
      <c r="C34" s="445" t="s">
        <v>1264</v>
      </c>
      <c r="D34" s="445" t="s">
        <v>250</v>
      </c>
      <c r="E34" s="3"/>
      <c r="F34" s="446" t="n">
        <v>10.557</v>
      </c>
      <c r="H34" s="23"/>
    </row>
    <row r="35" s="22" customFormat="true" ht="16.5" hidden="false" customHeight="true" outlineLevel="0" collapsed="false">
      <c r="B35" s="23"/>
      <c r="C35" s="447" t="s">
        <v>2269</v>
      </c>
      <c r="H35" s="23"/>
    </row>
    <row r="36" s="22" customFormat="true" ht="16.5" hidden="false" customHeight="true" outlineLevel="0" collapsed="false">
      <c r="B36" s="23"/>
      <c r="C36" s="445" t="s">
        <v>1430</v>
      </c>
      <c r="D36" s="445" t="s">
        <v>1265</v>
      </c>
      <c r="E36" s="3" t="s">
        <v>323</v>
      </c>
      <c r="F36" s="446" t="n">
        <v>10.557</v>
      </c>
      <c r="H36" s="23"/>
    </row>
    <row r="37" s="22" customFormat="true" ht="16.5" hidden="false" customHeight="true" outlineLevel="0" collapsed="false">
      <c r="B37" s="23"/>
      <c r="C37" s="445" t="s">
        <v>397</v>
      </c>
      <c r="D37" s="445" t="s">
        <v>398</v>
      </c>
      <c r="E37" s="3" t="s">
        <v>323</v>
      </c>
      <c r="F37" s="446" t="n">
        <v>460.459</v>
      </c>
      <c r="H37" s="23"/>
    </row>
    <row r="38" s="22" customFormat="true" ht="16.5" hidden="false" customHeight="true" outlineLevel="0" collapsed="false">
      <c r="B38" s="23"/>
      <c r="C38" s="441" t="s">
        <v>1267</v>
      </c>
      <c r="D38" s="442" t="s">
        <v>1268</v>
      </c>
      <c r="E38" s="443" t="s">
        <v>323</v>
      </c>
      <c r="F38" s="444" t="n">
        <v>107.8</v>
      </c>
      <c r="H38" s="23"/>
    </row>
    <row r="39" s="22" customFormat="true" ht="16.5" hidden="false" customHeight="true" outlineLevel="0" collapsed="false">
      <c r="B39" s="23"/>
      <c r="C39" s="445"/>
      <c r="D39" s="445" t="s">
        <v>1361</v>
      </c>
      <c r="E39" s="3"/>
      <c r="F39" s="446" t="n">
        <v>79.754</v>
      </c>
      <c r="H39" s="23"/>
    </row>
    <row r="40" s="22" customFormat="true" ht="16.5" hidden="false" customHeight="true" outlineLevel="0" collapsed="false">
      <c r="B40" s="23"/>
      <c r="C40" s="445"/>
      <c r="D40" s="445" t="s">
        <v>1362</v>
      </c>
      <c r="E40" s="3"/>
      <c r="F40" s="446" t="n">
        <v>40.44</v>
      </c>
      <c r="H40" s="23"/>
    </row>
    <row r="41" s="22" customFormat="true" ht="16.5" hidden="false" customHeight="true" outlineLevel="0" collapsed="false">
      <c r="B41" s="23"/>
      <c r="C41" s="445"/>
      <c r="D41" s="445" t="s">
        <v>1363</v>
      </c>
      <c r="E41" s="3"/>
      <c r="F41" s="446" t="n">
        <v>-9.885</v>
      </c>
      <c r="H41" s="23"/>
    </row>
    <row r="42" s="22" customFormat="true" ht="16.5" hidden="false" customHeight="true" outlineLevel="0" collapsed="false">
      <c r="B42" s="23"/>
      <c r="C42" s="445"/>
      <c r="D42" s="445" t="s">
        <v>1364</v>
      </c>
      <c r="E42" s="3"/>
      <c r="F42" s="446" t="n">
        <v>-0.145</v>
      </c>
      <c r="H42" s="23"/>
    </row>
    <row r="43" s="22" customFormat="true" ht="16.5" hidden="false" customHeight="true" outlineLevel="0" collapsed="false">
      <c r="B43" s="23"/>
      <c r="C43" s="445"/>
      <c r="D43" s="445" t="s">
        <v>1365</v>
      </c>
      <c r="E43" s="3"/>
      <c r="F43" s="446" t="n">
        <v>-1.12</v>
      </c>
      <c r="H43" s="23"/>
    </row>
    <row r="44" s="22" customFormat="true" ht="16.5" hidden="false" customHeight="true" outlineLevel="0" collapsed="false">
      <c r="B44" s="23"/>
      <c r="C44" s="445"/>
      <c r="D44" s="445" t="s">
        <v>1366</v>
      </c>
      <c r="E44" s="3"/>
      <c r="F44" s="446" t="n">
        <v>-1.244</v>
      </c>
      <c r="H44" s="23"/>
    </row>
    <row r="45" s="22" customFormat="true" ht="16.5" hidden="false" customHeight="true" outlineLevel="0" collapsed="false">
      <c r="B45" s="23"/>
      <c r="C45" s="445" t="s">
        <v>1267</v>
      </c>
      <c r="D45" s="445" t="s">
        <v>250</v>
      </c>
      <c r="E45" s="3"/>
      <c r="F45" s="446" t="n">
        <v>107.8</v>
      </c>
      <c r="H45" s="23"/>
    </row>
    <row r="46" s="22" customFormat="true" ht="16.5" hidden="false" customHeight="true" outlineLevel="0" collapsed="false">
      <c r="B46" s="23"/>
      <c r="C46" s="447" t="s">
        <v>2269</v>
      </c>
      <c r="H46" s="23"/>
    </row>
    <row r="47" s="22" customFormat="true" ht="16.5" hidden="false" customHeight="true" outlineLevel="0" collapsed="false">
      <c r="B47" s="23"/>
      <c r="C47" s="445" t="s">
        <v>403</v>
      </c>
      <c r="D47" s="445" t="s">
        <v>1268</v>
      </c>
      <c r="E47" s="3" t="s">
        <v>323</v>
      </c>
      <c r="F47" s="446" t="n">
        <v>107.8</v>
      </c>
      <c r="H47" s="23"/>
    </row>
    <row r="48" s="22" customFormat="true" ht="16.5" hidden="false" customHeight="true" outlineLevel="0" collapsed="false">
      <c r="B48" s="23"/>
      <c r="C48" s="445" t="s">
        <v>397</v>
      </c>
      <c r="D48" s="445" t="s">
        <v>398</v>
      </c>
      <c r="E48" s="3" t="s">
        <v>323</v>
      </c>
      <c r="F48" s="446" t="n">
        <v>460.459</v>
      </c>
      <c r="H48" s="23"/>
    </row>
    <row r="49" s="22" customFormat="true" ht="16.5" hidden="false" customHeight="true" outlineLevel="0" collapsed="false">
      <c r="B49" s="23"/>
      <c r="C49" s="441" t="s">
        <v>1355</v>
      </c>
      <c r="D49" s="442" t="s">
        <v>1355</v>
      </c>
      <c r="E49" s="443"/>
      <c r="F49" s="444" t="n">
        <v>460.459</v>
      </c>
      <c r="H49" s="23"/>
    </row>
    <row r="50" s="22" customFormat="true" ht="16.5" hidden="false" customHeight="true" outlineLevel="0" collapsed="false">
      <c r="B50" s="23"/>
      <c r="C50" s="445"/>
      <c r="D50" s="445" t="s">
        <v>1348</v>
      </c>
      <c r="E50" s="3"/>
      <c r="F50" s="446" t="n">
        <v>371.411</v>
      </c>
      <c r="H50" s="23"/>
    </row>
    <row r="51" s="22" customFormat="true" ht="16.5" hidden="false" customHeight="true" outlineLevel="0" collapsed="false">
      <c r="B51" s="23"/>
      <c r="C51" s="445"/>
      <c r="D51" s="445" t="s">
        <v>1349</v>
      </c>
      <c r="E51" s="3"/>
      <c r="F51" s="446" t="n">
        <v>273.42</v>
      </c>
      <c r="H51" s="23"/>
    </row>
    <row r="52" s="22" customFormat="true" ht="16.5" hidden="false" customHeight="true" outlineLevel="0" collapsed="false">
      <c r="B52" s="23"/>
      <c r="C52" s="445"/>
      <c r="D52" s="445" t="s">
        <v>1350</v>
      </c>
      <c r="E52" s="3"/>
      <c r="F52" s="446" t="n">
        <v>19.8</v>
      </c>
      <c r="H52" s="23"/>
    </row>
    <row r="53" s="22" customFormat="true" ht="16.5" hidden="false" customHeight="true" outlineLevel="0" collapsed="false">
      <c r="B53" s="23"/>
      <c r="C53" s="445"/>
      <c r="D53" s="445" t="s">
        <v>1351</v>
      </c>
      <c r="E53" s="3"/>
      <c r="F53" s="446" t="n">
        <v>-22.455</v>
      </c>
      <c r="H53" s="23"/>
    </row>
    <row r="54" s="22" customFormat="true" ht="16.5" hidden="false" customHeight="true" outlineLevel="0" collapsed="false">
      <c r="B54" s="23"/>
      <c r="C54" s="445"/>
      <c r="D54" s="445" t="s">
        <v>1352</v>
      </c>
      <c r="E54" s="3"/>
      <c r="F54" s="446" t="n">
        <v>-10.557</v>
      </c>
      <c r="H54" s="23"/>
    </row>
    <row r="55" s="22" customFormat="true" ht="16.5" hidden="false" customHeight="true" outlineLevel="0" collapsed="false">
      <c r="B55" s="23"/>
      <c r="C55" s="445"/>
      <c r="D55" s="445" t="s">
        <v>1353</v>
      </c>
      <c r="E55" s="3"/>
      <c r="F55" s="446" t="n">
        <v>-107.8</v>
      </c>
      <c r="H55" s="23"/>
    </row>
    <row r="56" s="22" customFormat="true" ht="16.5" hidden="false" customHeight="true" outlineLevel="0" collapsed="false">
      <c r="B56" s="23"/>
      <c r="C56" s="445"/>
      <c r="D56" s="445" t="s">
        <v>1354</v>
      </c>
      <c r="E56" s="3"/>
      <c r="F56" s="446" t="n">
        <v>-63.36</v>
      </c>
      <c r="H56" s="23"/>
    </row>
    <row r="57" s="22" customFormat="true" ht="16.5" hidden="false" customHeight="true" outlineLevel="0" collapsed="false">
      <c r="B57" s="23"/>
      <c r="C57" s="445" t="s">
        <v>1355</v>
      </c>
      <c r="D57" s="445" t="s">
        <v>250</v>
      </c>
      <c r="E57" s="3"/>
      <c r="F57" s="446" t="n">
        <v>460.459</v>
      </c>
      <c r="H57" s="23"/>
    </row>
    <row r="58" s="22" customFormat="true" ht="16.5" hidden="false" customHeight="true" outlineLevel="0" collapsed="false">
      <c r="B58" s="23"/>
      <c r="C58" s="441" t="s">
        <v>1254</v>
      </c>
      <c r="D58" s="442" t="s">
        <v>1255</v>
      </c>
      <c r="E58" s="443" t="s">
        <v>245</v>
      </c>
      <c r="F58" s="444" t="n">
        <v>759.306</v>
      </c>
      <c r="H58" s="23"/>
    </row>
    <row r="59" s="22" customFormat="true" ht="16.5" hidden="false" customHeight="true" outlineLevel="0" collapsed="false">
      <c r="B59" s="23"/>
      <c r="C59" s="445"/>
      <c r="D59" s="445" t="s">
        <v>1317</v>
      </c>
      <c r="E59" s="3"/>
      <c r="F59" s="446" t="n">
        <v>437.038</v>
      </c>
      <c r="H59" s="23"/>
    </row>
    <row r="60" s="22" customFormat="true" ht="16.5" hidden="false" customHeight="true" outlineLevel="0" collapsed="false">
      <c r="B60" s="23"/>
      <c r="C60" s="445"/>
      <c r="D60" s="445" t="s">
        <v>1318</v>
      </c>
      <c r="E60" s="3"/>
      <c r="F60" s="446" t="n">
        <v>181.98</v>
      </c>
      <c r="H60" s="23"/>
    </row>
    <row r="61" s="22" customFormat="true" ht="16.5" hidden="false" customHeight="true" outlineLevel="0" collapsed="false">
      <c r="B61" s="23"/>
      <c r="C61" s="445"/>
      <c r="D61" s="445" t="s">
        <v>1319</v>
      </c>
      <c r="E61" s="3"/>
      <c r="F61" s="446" t="n">
        <v>100.688</v>
      </c>
      <c r="H61" s="23"/>
    </row>
    <row r="62" s="22" customFormat="true" ht="16.5" hidden="false" customHeight="true" outlineLevel="0" collapsed="false">
      <c r="B62" s="23"/>
      <c r="C62" s="445"/>
      <c r="D62" s="445" t="s">
        <v>1320</v>
      </c>
      <c r="E62" s="3"/>
      <c r="F62" s="446" t="n">
        <v>39.6</v>
      </c>
      <c r="H62" s="23"/>
    </row>
    <row r="63" s="22" customFormat="true" ht="16.5" hidden="false" customHeight="true" outlineLevel="0" collapsed="false">
      <c r="B63" s="23"/>
      <c r="C63" s="445" t="s">
        <v>1254</v>
      </c>
      <c r="D63" s="445" t="s">
        <v>250</v>
      </c>
      <c r="E63" s="3"/>
      <c r="F63" s="446" t="n">
        <v>759.306</v>
      </c>
      <c r="H63" s="23"/>
    </row>
    <row r="64" s="22" customFormat="true" ht="16.5" hidden="false" customHeight="true" outlineLevel="0" collapsed="false">
      <c r="B64" s="23"/>
      <c r="C64" s="447" t="s">
        <v>2269</v>
      </c>
      <c r="H64" s="23"/>
    </row>
    <row r="65" s="22" customFormat="true" ht="16.5" hidden="false" customHeight="true" outlineLevel="0" collapsed="false">
      <c r="B65" s="23"/>
      <c r="C65" s="445" t="s">
        <v>1313</v>
      </c>
      <c r="D65" s="445" t="s">
        <v>1255</v>
      </c>
      <c r="E65" s="3" t="s">
        <v>245</v>
      </c>
      <c r="F65" s="446" t="n">
        <v>759.306</v>
      </c>
      <c r="H65" s="23"/>
    </row>
    <row r="66" s="22" customFormat="true" ht="16.5" hidden="false" customHeight="true" outlineLevel="0" collapsed="false">
      <c r="B66" s="23"/>
      <c r="C66" s="445" t="s">
        <v>1321</v>
      </c>
      <c r="D66" s="445" t="s">
        <v>2273</v>
      </c>
      <c r="E66" s="3" t="s">
        <v>245</v>
      </c>
      <c r="F66" s="446" t="n">
        <v>759.306</v>
      </c>
      <c r="H66" s="23"/>
    </row>
    <row r="67" s="22" customFormat="true" ht="24" hidden="false" customHeight="false" outlineLevel="0" collapsed="false">
      <c r="B67" s="23"/>
      <c r="C67" s="441" t="s">
        <v>1251</v>
      </c>
      <c r="D67" s="442" t="s">
        <v>1252</v>
      </c>
      <c r="E67" s="443" t="s">
        <v>323</v>
      </c>
      <c r="F67" s="444" t="n">
        <v>19.8</v>
      </c>
      <c r="H67" s="23"/>
    </row>
    <row r="68" s="22" customFormat="true" ht="16.5" hidden="false" customHeight="true" outlineLevel="0" collapsed="false">
      <c r="B68" s="23"/>
      <c r="C68" s="445" t="s">
        <v>1251</v>
      </c>
      <c r="D68" s="445" t="s">
        <v>1312</v>
      </c>
      <c r="E68" s="3"/>
      <c r="F68" s="446" t="n">
        <v>19.8</v>
      </c>
      <c r="H68" s="23"/>
    </row>
    <row r="69" s="22" customFormat="true" ht="16.5" hidden="false" customHeight="true" outlineLevel="0" collapsed="false">
      <c r="B69" s="23"/>
      <c r="C69" s="447" t="s">
        <v>2269</v>
      </c>
      <c r="H69" s="23"/>
    </row>
    <row r="70" s="22" customFormat="true" ht="20.25" hidden="false" customHeight="false" outlineLevel="0" collapsed="false">
      <c r="B70" s="23"/>
      <c r="C70" s="445" t="s">
        <v>1308</v>
      </c>
      <c r="D70" s="445" t="s">
        <v>2274</v>
      </c>
      <c r="E70" s="3" t="s">
        <v>323</v>
      </c>
      <c r="F70" s="446" t="n">
        <v>19.8</v>
      </c>
      <c r="H70" s="23"/>
    </row>
    <row r="71" s="22" customFormat="true" ht="20.25" hidden="false" customHeight="false" outlineLevel="0" collapsed="false">
      <c r="B71" s="23"/>
      <c r="C71" s="445" t="s">
        <v>360</v>
      </c>
      <c r="D71" s="445" t="s">
        <v>2275</v>
      </c>
      <c r="E71" s="3" t="s">
        <v>323</v>
      </c>
      <c r="F71" s="446" t="n">
        <v>664.631</v>
      </c>
      <c r="H71" s="23"/>
    </row>
    <row r="72" s="22" customFormat="true" ht="16.5" hidden="false" customHeight="true" outlineLevel="0" collapsed="false">
      <c r="B72" s="23"/>
      <c r="C72" s="445" t="s">
        <v>397</v>
      </c>
      <c r="D72" s="445" t="s">
        <v>398</v>
      </c>
      <c r="E72" s="3" t="s">
        <v>323</v>
      </c>
      <c r="F72" s="446" t="n">
        <v>460.459</v>
      </c>
      <c r="H72" s="23"/>
    </row>
    <row r="73" s="22" customFormat="true" ht="16.5" hidden="false" customHeight="true" outlineLevel="0" collapsed="false">
      <c r="B73" s="23"/>
      <c r="C73" s="441" t="s">
        <v>1243</v>
      </c>
      <c r="D73" s="442" t="s">
        <v>1244</v>
      </c>
      <c r="E73" s="443" t="s">
        <v>245</v>
      </c>
      <c r="F73" s="444" t="n">
        <v>84</v>
      </c>
      <c r="H73" s="23"/>
    </row>
    <row r="74" s="22" customFormat="true" ht="16.5" hidden="false" customHeight="true" outlineLevel="0" collapsed="false">
      <c r="B74" s="23"/>
      <c r="C74" s="445" t="s">
        <v>1243</v>
      </c>
      <c r="D74" s="445" t="s">
        <v>1296</v>
      </c>
      <c r="E74" s="3"/>
      <c r="F74" s="446" t="n">
        <v>84</v>
      </c>
      <c r="H74" s="23"/>
    </row>
    <row r="75" s="22" customFormat="true" ht="16.5" hidden="false" customHeight="true" outlineLevel="0" collapsed="false">
      <c r="B75" s="23"/>
      <c r="C75" s="447" t="s">
        <v>2269</v>
      </c>
      <c r="H75" s="23"/>
    </row>
    <row r="76" s="22" customFormat="true" ht="16.5" hidden="false" customHeight="true" outlineLevel="0" collapsed="false">
      <c r="B76" s="23"/>
      <c r="C76" s="445" t="s">
        <v>1292</v>
      </c>
      <c r="D76" s="445" t="s">
        <v>1244</v>
      </c>
      <c r="E76" s="3" t="s">
        <v>245</v>
      </c>
      <c r="F76" s="446" t="n">
        <v>84</v>
      </c>
      <c r="H76" s="23"/>
    </row>
    <row r="77" s="22" customFormat="true" ht="20.25" hidden="false" customHeight="false" outlineLevel="0" collapsed="false">
      <c r="B77" s="23"/>
      <c r="C77" s="445" t="s">
        <v>1325</v>
      </c>
      <c r="D77" s="445" t="s">
        <v>2276</v>
      </c>
      <c r="E77" s="3" t="s">
        <v>323</v>
      </c>
      <c r="F77" s="446" t="n">
        <v>50.4</v>
      </c>
      <c r="H77" s="23"/>
    </row>
    <row r="78" s="22" customFormat="true" ht="16.5" hidden="false" customHeight="true" outlineLevel="0" collapsed="false">
      <c r="B78" s="23"/>
      <c r="C78" s="445" t="s">
        <v>1333</v>
      </c>
      <c r="D78" s="445" t="s">
        <v>2277</v>
      </c>
      <c r="E78" s="3" t="s">
        <v>323</v>
      </c>
      <c r="F78" s="446" t="n">
        <v>25.2</v>
      </c>
      <c r="H78" s="23"/>
    </row>
    <row r="79" s="22" customFormat="true" ht="20.25" hidden="false" customHeight="false" outlineLevel="0" collapsed="false">
      <c r="B79" s="23"/>
      <c r="C79" s="445" t="s">
        <v>1370</v>
      </c>
      <c r="D79" s="445" t="s">
        <v>2278</v>
      </c>
      <c r="E79" s="3" t="s">
        <v>245</v>
      </c>
      <c r="F79" s="446" t="n">
        <v>84</v>
      </c>
      <c r="H79" s="23"/>
    </row>
    <row r="80" s="22" customFormat="true" ht="20.25" hidden="false" customHeight="false" outlineLevel="0" collapsed="false">
      <c r="B80" s="23"/>
      <c r="C80" s="445" t="s">
        <v>1378</v>
      </c>
      <c r="D80" s="445" t="s">
        <v>2279</v>
      </c>
      <c r="E80" s="3" t="s">
        <v>245</v>
      </c>
      <c r="F80" s="446" t="n">
        <v>84</v>
      </c>
      <c r="H80" s="23"/>
    </row>
    <row r="81" s="22" customFormat="true" ht="16.5" hidden="false" customHeight="true" outlineLevel="0" collapsed="false">
      <c r="B81" s="23"/>
      <c r="C81" s="441" t="s">
        <v>1257</v>
      </c>
      <c r="D81" s="442" t="s">
        <v>1258</v>
      </c>
      <c r="E81" s="443" t="s">
        <v>323</v>
      </c>
      <c r="F81" s="444" t="n">
        <v>664.631</v>
      </c>
      <c r="H81" s="23"/>
    </row>
    <row r="82" s="22" customFormat="true" ht="16.5" hidden="false" customHeight="true" outlineLevel="0" collapsed="false">
      <c r="B82" s="23"/>
      <c r="C82" s="445"/>
      <c r="D82" s="445" t="s">
        <v>1248</v>
      </c>
      <c r="E82" s="3"/>
      <c r="F82" s="446" t="n">
        <v>371.411</v>
      </c>
      <c r="H82" s="23"/>
    </row>
    <row r="83" s="22" customFormat="true" ht="16.5" hidden="false" customHeight="true" outlineLevel="0" collapsed="false">
      <c r="B83" s="23"/>
      <c r="C83" s="445"/>
      <c r="D83" s="445" t="s">
        <v>1245</v>
      </c>
      <c r="E83" s="3"/>
      <c r="F83" s="446" t="n">
        <v>273.42</v>
      </c>
      <c r="H83" s="23"/>
    </row>
    <row r="84" s="22" customFormat="true" ht="16.5" hidden="false" customHeight="true" outlineLevel="0" collapsed="false">
      <c r="B84" s="23"/>
      <c r="C84" s="445"/>
      <c r="D84" s="445" t="s">
        <v>1251</v>
      </c>
      <c r="E84" s="3"/>
      <c r="F84" s="446" t="n">
        <v>19.8</v>
      </c>
      <c r="H84" s="23"/>
    </row>
    <row r="85" s="22" customFormat="true" ht="16.5" hidden="false" customHeight="true" outlineLevel="0" collapsed="false">
      <c r="B85" s="23"/>
      <c r="C85" s="445" t="s">
        <v>1257</v>
      </c>
      <c r="D85" s="445" t="s">
        <v>250</v>
      </c>
      <c r="E85" s="3"/>
      <c r="F85" s="446" t="n">
        <v>664.631</v>
      </c>
      <c r="H85" s="23"/>
    </row>
    <row r="86" s="22" customFormat="true" ht="16.5" hidden="false" customHeight="true" outlineLevel="0" collapsed="false">
      <c r="B86" s="23"/>
      <c r="C86" s="447" t="s">
        <v>2269</v>
      </c>
      <c r="H86" s="23"/>
    </row>
    <row r="87" s="22" customFormat="true" ht="20.25" hidden="false" customHeight="false" outlineLevel="0" collapsed="false">
      <c r="B87" s="23"/>
      <c r="C87" s="445" t="s">
        <v>360</v>
      </c>
      <c r="D87" s="445" t="s">
        <v>2275</v>
      </c>
      <c r="E87" s="3" t="s">
        <v>323</v>
      </c>
      <c r="F87" s="446" t="n">
        <v>664.631</v>
      </c>
      <c r="H87" s="23"/>
    </row>
    <row r="88" s="22" customFormat="true" ht="20.25" hidden="false" customHeight="false" outlineLevel="0" collapsed="false">
      <c r="B88" s="23"/>
      <c r="C88" s="445" t="s">
        <v>368</v>
      </c>
      <c r="D88" s="445" t="s">
        <v>2280</v>
      </c>
      <c r="E88" s="3" t="s">
        <v>323</v>
      </c>
      <c r="F88" s="446" t="n">
        <v>6646.31</v>
      </c>
      <c r="H88" s="23"/>
    </row>
    <row r="89" s="22" customFormat="true" ht="16.5" hidden="false" customHeight="true" outlineLevel="0" collapsed="false">
      <c r="B89" s="23"/>
      <c r="C89" s="445" t="s">
        <v>1338</v>
      </c>
      <c r="D89" s="445" t="s">
        <v>1339</v>
      </c>
      <c r="E89" s="3" t="s">
        <v>323</v>
      </c>
      <c r="F89" s="446" t="n">
        <v>664.631</v>
      </c>
      <c r="H89" s="23"/>
    </row>
    <row r="90" s="22" customFormat="true" ht="20.25" hidden="false" customHeight="false" outlineLevel="0" collapsed="false">
      <c r="B90" s="23"/>
      <c r="C90" s="445" t="s">
        <v>1341</v>
      </c>
      <c r="D90" s="445" t="s">
        <v>2281</v>
      </c>
      <c r="E90" s="3" t="s">
        <v>412</v>
      </c>
      <c r="F90" s="446" t="n">
        <v>1063.41</v>
      </c>
      <c r="H90" s="23"/>
    </row>
    <row r="91" s="22" customFormat="true" ht="16.5" hidden="false" customHeight="true" outlineLevel="0" collapsed="false">
      <c r="B91" s="23"/>
      <c r="C91" s="441" t="s">
        <v>1280</v>
      </c>
      <c r="D91" s="442" t="s">
        <v>1281</v>
      </c>
      <c r="E91" s="443"/>
      <c r="F91" s="444" t="n">
        <v>92</v>
      </c>
      <c r="H91" s="23"/>
    </row>
    <row r="92" s="22" customFormat="true" ht="16.5" hidden="false" customHeight="true" outlineLevel="0" collapsed="false">
      <c r="B92" s="23"/>
      <c r="C92" s="445" t="s">
        <v>1280</v>
      </c>
      <c r="D92" s="445" t="s">
        <v>779</v>
      </c>
      <c r="E92" s="3"/>
      <c r="F92" s="446" t="n">
        <v>92</v>
      </c>
      <c r="H92" s="23"/>
    </row>
    <row r="93" s="22" customFormat="true" ht="16.5" hidden="false" customHeight="true" outlineLevel="0" collapsed="false">
      <c r="B93" s="23"/>
      <c r="C93" s="447" t="s">
        <v>2269</v>
      </c>
      <c r="H93" s="23"/>
    </row>
    <row r="94" s="22" customFormat="true" ht="20.25" hidden="false" customHeight="false" outlineLevel="0" collapsed="false">
      <c r="B94" s="23"/>
      <c r="C94" s="445" t="s">
        <v>1460</v>
      </c>
      <c r="D94" s="445" t="s">
        <v>2282</v>
      </c>
      <c r="E94" s="3" t="s">
        <v>307</v>
      </c>
      <c r="F94" s="446" t="n">
        <v>92</v>
      </c>
      <c r="H94" s="23"/>
    </row>
    <row r="95" s="22" customFormat="true" ht="16.5" hidden="false" customHeight="true" outlineLevel="0" collapsed="false">
      <c r="B95" s="23"/>
      <c r="C95" s="445" t="s">
        <v>1521</v>
      </c>
      <c r="D95" s="445" t="s">
        <v>2271</v>
      </c>
      <c r="E95" s="3" t="s">
        <v>307</v>
      </c>
      <c r="F95" s="446" t="n">
        <v>163.5</v>
      </c>
      <c r="H95" s="23"/>
    </row>
    <row r="96" s="22" customFormat="true" ht="16.5" hidden="false" customHeight="true" outlineLevel="0" collapsed="false">
      <c r="B96" s="23"/>
      <c r="C96" s="445" t="s">
        <v>1464</v>
      </c>
      <c r="D96" s="445" t="s">
        <v>1465</v>
      </c>
      <c r="E96" s="3" t="s">
        <v>307</v>
      </c>
      <c r="F96" s="446" t="n">
        <v>92.92</v>
      </c>
      <c r="H96" s="23"/>
    </row>
    <row r="97" s="22" customFormat="true" ht="24" hidden="false" customHeight="false" outlineLevel="0" collapsed="false">
      <c r="B97" s="23"/>
      <c r="C97" s="441" t="s">
        <v>1248</v>
      </c>
      <c r="D97" s="442" t="s">
        <v>1249</v>
      </c>
      <c r="E97" s="443" t="s">
        <v>323</v>
      </c>
      <c r="F97" s="444" t="n">
        <v>371.411</v>
      </c>
      <c r="H97" s="23"/>
    </row>
    <row r="98" s="22" customFormat="true" ht="16.5" hidden="false" customHeight="true" outlineLevel="0" collapsed="false">
      <c r="B98" s="23"/>
      <c r="C98" s="445"/>
      <c r="D98" s="445" t="s">
        <v>1306</v>
      </c>
      <c r="E98" s="3"/>
      <c r="F98" s="446" t="n">
        <v>262.223</v>
      </c>
      <c r="H98" s="23"/>
    </row>
    <row r="99" s="22" customFormat="true" ht="16.5" hidden="false" customHeight="true" outlineLevel="0" collapsed="false">
      <c r="B99" s="23"/>
      <c r="C99" s="445"/>
      <c r="D99" s="445" t="s">
        <v>1307</v>
      </c>
      <c r="E99" s="3"/>
      <c r="F99" s="446" t="n">
        <v>109.188</v>
      </c>
      <c r="H99" s="23"/>
    </row>
    <row r="100" s="22" customFormat="true" ht="16.5" hidden="false" customHeight="true" outlineLevel="0" collapsed="false">
      <c r="B100" s="23"/>
      <c r="C100" s="445" t="s">
        <v>1248</v>
      </c>
      <c r="D100" s="445" t="s">
        <v>250</v>
      </c>
      <c r="E100" s="3"/>
      <c r="F100" s="446" t="n">
        <v>371.411</v>
      </c>
      <c r="H100" s="23"/>
    </row>
    <row r="101" s="22" customFormat="true" ht="16.5" hidden="false" customHeight="true" outlineLevel="0" collapsed="false">
      <c r="B101" s="23"/>
      <c r="C101" s="447" t="s">
        <v>2269</v>
      </c>
      <c r="H101" s="23"/>
    </row>
    <row r="102" s="22" customFormat="true" ht="20.25" hidden="false" customHeight="false" outlineLevel="0" collapsed="false">
      <c r="B102" s="23"/>
      <c r="C102" s="445" t="s">
        <v>1302</v>
      </c>
      <c r="D102" s="445" t="s">
        <v>1249</v>
      </c>
      <c r="E102" s="3" t="s">
        <v>323</v>
      </c>
      <c r="F102" s="446" t="n">
        <v>371.411</v>
      </c>
      <c r="H102" s="23"/>
    </row>
    <row r="103" s="22" customFormat="true" ht="20.25" hidden="false" customHeight="false" outlineLevel="0" collapsed="false">
      <c r="B103" s="23"/>
      <c r="C103" s="445" t="s">
        <v>360</v>
      </c>
      <c r="D103" s="445" t="s">
        <v>2275</v>
      </c>
      <c r="E103" s="3" t="s">
        <v>323</v>
      </c>
      <c r="F103" s="446" t="n">
        <v>664.631</v>
      </c>
      <c r="H103" s="23"/>
    </row>
    <row r="104" s="22" customFormat="true" ht="16.5" hidden="false" customHeight="true" outlineLevel="0" collapsed="false">
      <c r="B104" s="23"/>
      <c r="C104" s="445" t="s">
        <v>397</v>
      </c>
      <c r="D104" s="445" t="s">
        <v>398</v>
      </c>
      <c r="E104" s="3" t="s">
        <v>323</v>
      </c>
      <c r="F104" s="446" t="n">
        <v>460.459</v>
      </c>
      <c r="H104" s="23"/>
    </row>
    <row r="105" s="22" customFormat="true" ht="24" hidden="false" customHeight="false" outlineLevel="0" collapsed="false">
      <c r="B105" s="23"/>
      <c r="C105" s="441" t="s">
        <v>1245</v>
      </c>
      <c r="D105" s="442" t="s">
        <v>1246</v>
      </c>
      <c r="E105" s="443" t="s">
        <v>323</v>
      </c>
      <c r="F105" s="444" t="n">
        <v>273.42</v>
      </c>
      <c r="H105" s="23"/>
    </row>
    <row r="106" s="22" customFormat="true" ht="16.5" hidden="false" customHeight="true" outlineLevel="0" collapsed="false">
      <c r="B106" s="23"/>
      <c r="C106" s="445"/>
      <c r="D106" s="445" t="s">
        <v>1301</v>
      </c>
      <c r="E106" s="3"/>
      <c r="F106" s="446" t="n">
        <v>273.42</v>
      </c>
      <c r="H106" s="23"/>
    </row>
    <row r="107" s="22" customFormat="true" ht="16.5" hidden="false" customHeight="true" outlineLevel="0" collapsed="false">
      <c r="B107" s="23"/>
      <c r="C107" s="445" t="s">
        <v>1245</v>
      </c>
      <c r="D107" s="445" t="s">
        <v>250</v>
      </c>
      <c r="E107" s="3"/>
      <c r="F107" s="446" t="n">
        <v>273.42</v>
      </c>
      <c r="H107" s="23"/>
    </row>
    <row r="108" s="22" customFormat="true" ht="16.5" hidden="false" customHeight="true" outlineLevel="0" collapsed="false">
      <c r="B108" s="23"/>
      <c r="C108" s="447" t="s">
        <v>2269</v>
      </c>
      <c r="H108" s="23"/>
    </row>
    <row r="109" s="22" customFormat="true" ht="16.5" hidden="false" customHeight="true" outlineLevel="0" collapsed="false">
      <c r="B109" s="23"/>
      <c r="C109" s="445" t="s">
        <v>1297</v>
      </c>
      <c r="D109" s="445" t="s">
        <v>1246</v>
      </c>
      <c r="E109" s="3" t="s">
        <v>323</v>
      </c>
      <c r="F109" s="446" t="n">
        <v>273.42</v>
      </c>
      <c r="H109" s="23"/>
    </row>
    <row r="110" s="22" customFormat="true" ht="20.25" hidden="false" customHeight="false" outlineLevel="0" collapsed="false">
      <c r="B110" s="23"/>
      <c r="C110" s="445" t="s">
        <v>360</v>
      </c>
      <c r="D110" s="445" t="s">
        <v>2275</v>
      </c>
      <c r="E110" s="3" t="s">
        <v>323</v>
      </c>
      <c r="F110" s="446" t="n">
        <v>664.631</v>
      </c>
      <c r="H110" s="23"/>
    </row>
    <row r="111" s="22" customFormat="true" ht="16.5" hidden="false" customHeight="true" outlineLevel="0" collapsed="false">
      <c r="B111" s="23"/>
      <c r="C111" s="445" t="s">
        <v>397</v>
      </c>
      <c r="D111" s="445" t="s">
        <v>398</v>
      </c>
      <c r="E111" s="3" t="s">
        <v>323</v>
      </c>
      <c r="F111" s="446" t="n">
        <v>460.459</v>
      </c>
      <c r="H111" s="23"/>
    </row>
    <row r="112" s="22" customFormat="true" ht="16.5" hidden="false" customHeight="true" outlineLevel="0" collapsed="false">
      <c r="B112" s="23"/>
      <c r="C112" s="441" t="s">
        <v>1270</v>
      </c>
      <c r="D112" s="442" t="s">
        <v>398</v>
      </c>
      <c r="E112" s="443" t="s">
        <v>323</v>
      </c>
      <c r="F112" s="444" t="n">
        <v>523.819</v>
      </c>
      <c r="H112" s="23"/>
    </row>
    <row r="113" s="22" customFormat="true" ht="16.5" hidden="false" customHeight="true" outlineLevel="0" collapsed="false">
      <c r="B113" s="23"/>
      <c r="C113" s="447" t="s">
        <v>2269</v>
      </c>
      <c r="H113" s="23"/>
    </row>
    <row r="114" s="22" customFormat="true" ht="16.5" hidden="false" customHeight="true" outlineLevel="0" collapsed="false">
      <c r="B114" s="23"/>
      <c r="C114" s="445" t="s">
        <v>1356</v>
      </c>
      <c r="D114" s="445" t="s">
        <v>1357</v>
      </c>
      <c r="E114" s="3" t="s">
        <v>412</v>
      </c>
      <c r="F114" s="446" t="n">
        <v>942.874</v>
      </c>
      <c r="H114" s="23"/>
    </row>
    <row r="115" s="22" customFormat="true" ht="16.5" hidden="false" customHeight="true" outlineLevel="0" collapsed="false">
      <c r="B115" s="23"/>
      <c r="C115" s="441" t="s">
        <v>1284</v>
      </c>
      <c r="D115" s="442" t="s">
        <v>1285</v>
      </c>
      <c r="E115" s="443" t="s">
        <v>307</v>
      </c>
      <c r="F115" s="444" t="n">
        <v>27.5</v>
      </c>
      <c r="H115" s="23"/>
    </row>
    <row r="116" s="22" customFormat="true" ht="16.5" hidden="false" customHeight="true" outlineLevel="0" collapsed="false">
      <c r="B116" s="23"/>
      <c r="C116" s="445" t="s">
        <v>1284</v>
      </c>
      <c r="D116" s="445" t="s">
        <v>1482</v>
      </c>
      <c r="E116" s="3"/>
      <c r="F116" s="446" t="n">
        <v>27.5</v>
      </c>
      <c r="H116" s="23"/>
    </row>
    <row r="117" s="22" customFormat="true" ht="16.5" hidden="false" customHeight="true" outlineLevel="0" collapsed="false">
      <c r="B117" s="23"/>
      <c r="C117" s="447" t="s">
        <v>2269</v>
      </c>
      <c r="H117" s="23"/>
    </row>
    <row r="118" s="22" customFormat="true" ht="20.25" hidden="false" customHeight="false" outlineLevel="0" collapsed="false">
      <c r="B118" s="23"/>
      <c r="C118" s="445" t="s">
        <v>1478</v>
      </c>
      <c r="D118" s="445" t="s">
        <v>2283</v>
      </c>
      <c r="E118" s="3" t="s">
        <v>307</v>
      </c>
      <c r="F118" s="446" t="n">
        <v>27.5</v>
      </c>
      <c r="H118" s="23"/>
    </row>
    <row r="119" s="22" customFormat="true" ht="16.5" hidden="false" customHeight="true" outlineLevel="0" collapsed="false">
      <c r="B119" s="23"/>
      <c r="C119" s="445" t="s">
        <v>1521</v>
      </c>
      <c r="D119" s="445" t="s">
        <v>2271</v>
      </c>
      <c r="E119" s="3" t="s">
        <v>307</v>
      </c>
      <c r="F119" s="446" t="n">
        <v>163.5</v>
      </c>
      <c r="H119" s="23"/>
    </row>
    <row r="120" s="22" customFormat="true" ht="16.5" hidden="false" customHeight="true" outlineLevel="0" collapsed="false">
      <c r="B120" s="23"/>
      <c r="C120" s="441" t="s">
        <v>1272</v>
      </c>
      <c r="D120" s="442" t="s">
        <v>1273</v>
      </c>
      <c r="E120" s="443" t="s">
        <v>245</v>
      </c>
      <c r="F120" s="444" t="n">
        <v>96</v>
      </c>
      <c r="H120" s="23"/>
    </row>
    <row r="121" s="22" customFormat="true" ht="16.5" hidden="false" customHeight="true" outlineLevel="0" collapsed="false">
      <c r="B121" s="23"/>
      <c r="C121" s="445" t="s">
        <v>1272</v>
      </c>
      <c r="D121" s="445" t="s">
        <v>1386</v>
      </c>
      <c r="E121" s="3"/>
      <c r="F121" s="446" t="n">
        <v>96</v>
      </c>
      <c r="H121" s="23"/>
    </row>
    <row r="122" s="22" customFormat="true" ht="16.5" hidden="false" customHeight="true" outlineLevel="0" collapsed="false">
      <c r="B122" s="23"/>
      <c r="C122" s="447" t="s">
        <v>2269</v>
      </c>
      <c r="H122" s="23"/>
    </row>
    <row r="123" s="22" customFormat="true" ht="16.5" hidden="false" customHeight="true" outlineLevel="0" collapsed="false">
      <c r="B123" s="23"/>
      <c r="C123" s="445" t="s">
        <v>1382</v>
      </c>
      <c r="D123" s="445" t="s">
        <v>2284</v>
      </c>
      <c r="E123" s="3" t="s">
        <v>245</v>
      </c>
      <c r="F123" s="446" t="n">
        <v>288</v>
      </c>
      <c r="H123" s="23"/>
    </row>
    <row r="124" s="22" customFormat="true" ht="16.5" hidden="false" customHeight="true" outlineLevel="0" collapsed="false">
      <c r="B124" s="23"/>
      <c r="C124" s="445" t="s">
        <v>1388</v>
      </c>
      <c r="D124" s="445" t="s">
        <v>1389</v>
      </c>
      <c r="E124" s="3" t="s">
        <v>245</v>
      </c>
      <c r="F124" s="446" t="n">
        <v>113.712</v>
      </c>
      <c r="H124" s="23"/>
    </row>
    <row r="125" s="22" customFormat="true" ht="16.5" hidden="false" customHeight="true" outlineLevel="0" collapsed="false">
      <c r="B125" s="23"/>
      <c r="C125" s="441" t="s">
        <v>1274</v>
      </c>
      <c r="D125" s="442" t="s">
        <v>1275</v>
      </c>
      <c r="E125" s="443"/>
      <c r="F125" s="444" t="n">
        <v>192</v>
      </c>
      <c r="H125" s="23"/>
    </row>
    <row r="126" s="22" customFormat="true" ht="16.5" hidden="false" customHeight="true" outlineLevel="0" collapsed="false">
      <c r="B126" s="23"/>
      <c r="C126" s="445" t="s">
        <v>1274</v>
      </c>
      <c r="D126" s="445" t="s">
        <v>1387</v>
      </c>
      <c r="E126" s="3"/>
      <c r="F126" s="446" t="n">
        <v>192</v>
      </c>
      <c r="H126" s="23"/>
    </row>
    <row r="127" s="22" customFormat="true" ht="16.5" hidden="false" customHeight="true" outlineLevel="0" collapsed="false">
      <c r="B127" s="23"/>
      <c r="C127" s="447" t="s">
        <v>2269</v>
      </c>
      <c r="H127" s="23"/>
    </row>
    <row r="128" s="22" customFormat="true" ht="16.5" hidden="false" customHeight="true" outlineLevel="0" collapsed="false">
      <c r="B128" s="23"/>
      <c r="C128" s="445" t="s">
        <v>1382</v>
      </c>
      <c r="D128" s="445" t="s">
        <v>2284</v>
      </c>
      <c r="E128" s="3" t="s">
        <v>245</v>
      </c>
      <c r="F128" s="446" t="n">
        <v>288</v>
      </c>
      <c r="H128" s="23"/>
    </row>
    <row r="129" s="22" customFormat="true" ht="16.5" hidden="false" customHeight="true" outlineLevel="0" collapsed="false">
      <c r="B129" s="23"/>
      <c r="C129" s="445" t="s">
        <v>1392</v>
      </c>
      <c r="D129" s="445" t="s">
        <v>1393</v>
      </c>
      <c r="E129" s="3" t="s">
        <v>245</v>
      </c>
      <c r="F129" s="446" t="n">
        <v>227.424</v>
      </c>
      <c r="H129" s="23"/>
    </row>
    <row r="130" s="22" customFormat="true" ht="16.5" hidden="false" customHeight="true" outlineLevel="0" collapsed="false">
      <c r="B130" s="23"/>
      <c r="C130" s="441" t="s">
        <v>1277</v>
      </c>
      <c r="D130" s="442" t="s">
        <v>1278</v>
      </c>
      <c r="E130" s="443" t="s">
        <v>1279</v>
      </c>
      <c r="F130" s="444" t="n">
        <v>105</v>
      </c>
      <c r="H130" s="23"/>
    </row>
    <row r="131" s="22" customFormat="true" ht="16.5" hidden="false" customHeight="true" outlineLevel="0" collapsed="false">
      <c r="B131" s="23"/>
      <c r="C131" s="445" t="s">
        <v>1277</v>
      </c>
      <c r="D131" s="445" t="s">
        <v>847</v>
      </c>
      <c r="E131" s="3"/>
      <c r="F131" s="446" t="n">
        <v>105</v>
      </c>
      <c r="H131" s="23"/>
    </row>
    <row r="132" s="22" customFormat="true" ht="16.5" hidden="false" customHeight="true" outlineLevel="0" collapsed="false">
      <c r="B132" s="23"/>
      <c r="C132" s="447" t="s">
        <v>2269</v>
      </c>
      <c r="H132" s="23"/>
    </row>
    <row r="133" s="22" customFormat="true" ht="16.5" hidden="false" customHeight="true" outlineLevel="0" collapsed="false">
      <c r="B133" s="23"/>
      <c r="C133" s="445" t="s">
        <v>1411</v>
      </c>
      <c r="D133" s="445" t="s">
        <v>1278</v>
      </c>
      <c r="E133" s="3" t="s">
        <v>466</v>
      </c>
      <c r="F133" s="446" t="n">
        <v>105</v>
      </c>
      <c r="H133" s="23"/>
    </row>
    <row r="134" s="22" customFormat="true" ht="16.5" hidden="false" customHeight="true" outlineLevel="0" collapsed="false">
      <c r="B134" s="23"/>
      <c r="C134" s="445" t="s">
        <v>775</v>
      </c>
      <c r="D134" s="445" t="s">
        <v>776</v>
      </c>
      <c r="E134" s="3" t="s">
        <v>307</v>
      </c>
      <c r="F134" s="446" t="n">
        <v>105</v>
      </c>
      <c r="H134" s="23"/>
    </row>
    <row r="135" s="22" customFormat="true" ht="6.75" hidden="false" customHeight="true" outlineLevel="0" collapsed="false">
      <c r="B135" s="38"/>
      <c r="C135" s="39"/>
      <c r="D135" s="39"/>
      <c r="E135" s="39"/>
      <c r="F135" s="39"/>
      <c r="G135" s="39"/>
      <c r="H135" s="23"/>
    </row>
    <row r="136" s="22" customFormat="true" ht="9.75" hidden="false" customHeight="false" outlineLevel="0" collapsed="false"/>
  </sheetData>
  <sheetProtection algorithmName="SHA-512" hashValue="0D4Dc6JUfJOdke/Fo8cXKwX93s3A0uICi0/zReIWyxW5MrnG/Nht0zCa96m32jdlOoLnnIaRE02kKsPEEOgYqA==" saltValue="9yH7wps51K0KxejV9FD6WPHtbGDs2Ls6Ahu/w2VPBOLkGbWnP0npfU/1heShVPBoAxQtCQJUcuzJalBCeu1z1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448" width="8.28"/>
    <col collapsed="false" customWidth="true" hidden="false" outlineLevel="0" max="2" min="2" style="448" width="1.71"/>
    <col collapsed="false" customWidth="true" hidden="false" outlineLevel="0" max="4" min="3" style="448" width="5"/>
    <col collapsed="false" customWidth="true" hidden="false" outlineLevel="0" max="5" min="5" style="448" width="11.71"/>
    <col collapsed="false" customWidth="true" hidden="false" outlineLevel="0" max="6" min="6" style="448" width="9.15"/>
    <col collapsed="false" customWidth="true" hidden="false" outlineLevel="0" max="7" min="7" style="448" width="5"/>
    <col collapsed="false" customWidth="true" hidden="false" outlineLevel="0" max="8" min="8" style="448" width="77.85"/>
    <col collapsed="false" customWidth="true" hidden="false" outlineLevel="0" max="10" min="9" style="448" width="20"/>
    <col collapsed="false" customWidth="true" hidden="false" outlineLevel="0" max="11" min="11" style="448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49"/>
      <c r="C2" s="450"/>
      <c r="D2" s="450"/>
      <c r="E2" s="450"/>
      <c r="F2" s="450"/>
      <c r="G2" s="450"/>
      <c r="H2" s="450"/>
      <c r="I2" s="450"/>
      <c r="J2" s="450"/>
      <c r="K2" s="451"/>
    </row>
    <row r="3" s="452" customFormat="true" ht="45" hidden="false" customHeight="true" outlineLevel="0" collapsed="false">
      <c r="B3" s="453"/>
      <c r="C3" s="454" t="s">
        <v>2285</v>
      </c>
      <c r="D3" s="454"/>
      <c r="E3" s="454"/>
      <c r="F3" s="454"/>
      <c r="G3" s="454"/>
      <c r="H3" s="454"/>
      <c r="I3" s="454"/>
      <c r="J3" s="454"/>
      <c r="K3" s="455"/>
    </row>
    <row r="4" customFormat="false" ht="25.5" hidden="false" customHeight="true" outlineLevel="0" collapsed="false">
      <c r="B4" s="456"/>
      <c r="C4" s="457" t="s">
        <v>2286</v>
      </c>
      <c r="D4" s="457"/>
      <c r="E4" s="457"/>
      <c r="F4" s="457"/>
      <c r="G4" s="457"/>
      <c r="H4" s="457"/>
      <c r="I4" s="457"/>
      <c r="J4" s="457"/>
      <c r="K4" s="458"/>
    </row>
    <row r="5" customFormat="false" ht="5.25" hidden="false" customHeight="true" outlineLevel="0" collapsed="false">
      <c r="B5" s="456"/>
      <c r="C5" s="459"/>
      <c r="D5" s="459"/>
      <c r="E5" s="459"/>
      <c r="F5" s="459"/>
      <c r="G5" s="459"/>
      <c r="H5" s="459"/>
      <c r="I5" s="459"/>
      <c r="J5" s="459"/>
      <c r="K5" s="458"/>
    </row>
    <row r="6" customFormat="false" ht="15" hidden="false" customHeight="true" outlineLevel="0" collapsed="false">
      <c r="B6" s="456"/>
      <c r="C6" s="460" t="s">
        <v>2287</v>
      </c>
      <c r="D6" s="460"/>
      <c r="E6" s="460"/>
      <c r="F6" s="460"/>
      <c r="G6" s="460"/>
      <c r="H6" s="460"/>
      <c r="I6" s="460"/>
      <c r="J6" s="460"/>
      <c r="K6" s="458"/>
    </row>
    <row r="7" customFormat="false" ht="15" hidden="false" customHeight="true" outlineLevel="0" collapsed="false">
      <c r="B7" s="461"/>
      <c r="C7" s="460" t="s">
        <v>2288</v>
      </c>
      <c r="D7" s="460"/>
      <c r="E7" s="460"/>
      <c r="F7" s="460"/>
      <c r="G7" s="460"/>
      <c r="H7" s="460"/>
      <c r="I7" s="460"/>
      <c r="J7" s="460"/>
      <c r="K7" s="458"/>
    </row>
    <row r="8" customFormat="false" ht="12.75" hidden="false" customHeight="true" outlineLevel="0" collapsed="false">
      <c r="B8" s="461"/>
      <c r="C8" s="460"/>
      <c r="D8" s="460"/>
      <c r="E8" s="460"/>
      <c r="F8" s="460"/>
      <c r="G8" s="460"/>
      <c r="H8" s="460"/>
      <c r="I8" s="460"/>
      <c r="J8" s="460"/>
      <c r="K8" s="458"/>
    </row>
    <row r="9" customFormat="false" ht="15" hidden="false" customHeight="true" outlineLevel="0" collapsed="false">
      <c r="B9" s="461"/>
      <c r="C9" s="462" t="s">
        <v>2289</v>
      </c>
      <c r="D9" s="462"/>
      <c r="E9" s="462"/>
      <c r="F9" s="462"/>
      <c r="G9" s="462"/>
      <c r="H9" s="462"/>
      <c r="I9" s="462"/>
      <c r="J9" s="462"/>
      <c r="K9" s="458"/>
    </row>
    <row r="10" customFormat="false" ht="15" hidden="false" customHeight="true" outlineLevel="0" collapsed="false">
      <c r="B10" s="461"/>
      <c r="C10" s="460"/>
      <c r="D10" s="460" t="s">
        <v>2290</v>
      </c>
      <c r="E10" s="460"/>
      <c r="F10" s="460"/>
      <c r="G10" s="460"/>
      <c r="H10" s="460"/>
      <c r="I10" s="460"/>
      <c r="J10" s="460"/>
      <c r="K10" s="458"/>
    </row>
    <row r="11" customFormat="false" ht="15" hidden="false" customHeight="true" outlineLevel="0" collapsed="false">
      <c r="B11" s="461"/>
      <c r="C11" s="463"/>
      <c r="D11" s="460" t="s">
        <v>2291</v>
      </c>
      <c r="E11" s="460"/>
      <c r="F11" s="460"/>
      <c r="G11" s="460"/>
      <c r="H11" s="460"/>
      <c r="I11" s="460"/>
      <c r="J11" s="460"/>
      <c r="K11" s="458"/>
    </row>
    <row r="12" customFormat="false" ht="15" hidden="false" customHeight="true" outlineLevel="0" collapsed="false">
      <c r="B12" s="461"/>
      <c r="C12" s="463"/>
      <c r="D12" s="460"/>
      <c r="E12" s="460"/>
      <c r="F12" s="460"/>
      <c r="G12" s="460"/>
      <c r="H12" s="460"/>
      <c r="I12" s="460"/>
      <c r="J12" s="460"/>
      <c r="K12" s="458"/>
    </row>
    <row r="13" customFormat="false" ht="15" hidden="false" customHeight="true" outlineLevel="0" collapsed="false">
      <c r="B13" s="461"/>
      <c r="C13" s="463"/>
      <c r="D13" s="464" t="s">
        <v>2292</v>
      </c>
      <c r="E13" s="460"/>
      <c r="F13" s="460"/>
      <c r="G13" s="460"/>
      <c r="H13" s="460"/>
      <c r="I13" s="460"/>
      <c r="J13" s="460"/>
      <c r="K13" s="458"/>
    </row>
    <row r="14" customFormat="false" ht="12.75" hidden="false" customHeight="true" outlineLevel="0" collapsed="false">
      <c r="B14" s="461"/>
      <c r="C14" s="463"/>
      <c r="D14" s="463"/>
      <c r="E14" s="463"/>
      <c r="F14" s="463"/>
      <c r="G14" s="463"/>
      <c r="H14" s="463"/>
      <c r="I14" s="463"/>
      <c r="J14" s="463"/>
      <c r="K14" s="458"/>
    </row>
    <row r="15" customFormat="false" ht="15" hidden="false" customHeight="true" outlineLevel="0" collapsed="false">
      <c r="B15" s="461"/>
      <c r="C15" s="463"/>
      <c r="D15" s="460" t="s">
        <v>2293</v>
      </c>
      <c r="E15" s="460"/>
      <c r="F15" s="460"/>
      <c r="G15" s="460"/>
      <c r="H15" s="460"/>
      <c r="I15" s="460"/>
      <c r="J15" s="460"/>
      <c r="K15" s="458"/>
    </row>
    <row r="16" customFormat="false" ht="15" hidden="false" customHeight="true" outlineLevel="0" collapsed="false">
      <c r="B16" s="461"/>
      <c r="C16" s="463"/>
      <c r="D16" s="460" t="s">
        <v>2294</v>
      </c>
      <c r="E16" s="460"/>
      <c r="F16" s="460"/>
      <c r="G16" s="460"/>
      <c r="H16" s="460"/>
      <c r="I16" s="460"/>
      <c r="J16" s="460"/>
      <c r="K16" s="458"/>
    </row>
    <row r="17" customFormat="false" ht="15" hidden="false" customHeight="true" outlineLevel="0" collapsed="false">
      <c r="B17" s="461"/>
      <c r="C17" s="463"/>
      <c r="D17" s="460" t="s">
        <v>2295</v>
      </c>
      <c r="E17" s="460"/>
      <c r="F17" s="460"/>
      <c r="G17" s="460"/>
      <c r="H17" s="460"/>
      <c r="I17" s="460"/>
      <c r="J17" s="460"/>
      <c r="K17" s="458"/>
    </row>
    <row r="18" customFormat="false" ht="15" hidden="false" customHeight="true" outlineLevel="0" collapsed="false">
      <c r="B18" s="461"/>
      <c r="C18" s="463"/>
      <c r="D18" s="463"/>
      <c r="E18" s="465" t="s">
        <v>82</v>
      </c>
      <c r="F18" s="460" t="s">
        <v>2296</v>
      </c>
      <c r="G18" s="460"/>
      <c r="H18" s="460"/>
      <c r="I18" s="460"/>
      <c r="J18" s="460"/>
      <c r="K18" s="458"/>
    </row>
    <row r="19" customFormat="false" ht="15" hidden="false" customHeight="true" outlineLevel="0" collapsed="false">
      <c r="B19" s="461"/>
      <c r="C19" s="463"/>
      <c r="D19" s="463"/>
      <c r="E19" s="465" t="s">
        <v>2297</v>
      </c>
      <c r="F19" s="460" t="s">
        <v>2298</v>
      </c>
      <c r="G19" s="460"/>
      <c r="H19" s="460"/>
      <c r="I19" s="460"/>
      <c r="J19" s="460"/>
      <c r="K19" s="458"/>
    </row>
    <row r="20" customFormat="false" ht="15" hidden="false" customHeight="true" outlineLevel="0" collapsed="false">
      <c r="B20" s="461"/>
      <c r="C20" s="463"/>
      <c r="D20" s="463"/>
      <c r="E20" s="465" t="s">
        <v>2299</v>
      </c>
      <c r="F20" s="460" t="s">
        <v>2300</v>
      </c>
      <c r="G20" s="460"/>
      <c r="H20" s="460"/>
      <c r="I20" s="460"/>
      <c r="J20" s="460"/>
      <c r="K20" s="458"/>
    </row>
    <row r="21" customFormat="false" ht="15" hidden="false" customHeight="true" outlineLevel="0" collapsed="false">
      <c r="B21" s="461"/>
      <c r="C21" s="463"/>
      <c r="D21" s="463"/>
      <c r="E21" s="465" t="s">
        <v>2301</v>
      </c>
      <c r="F21" s="460" t="s">
        <v>2302</v>
      </c>
      <c r="G21" s="460"/>
      <c r="H21" s="460"/>
      <c r="I21" s="460"/>
      <c r="J21" s="460"/>
      <c r="K21" s="458"/>
    </row>
    <row r="22" customFormat="false" ht="15" hidden="false" customHeight="true" outlineLevel="0" collapsed="false">
      <c r="B22" s="461"/>
      <c r="C22" s="463"/>
      <c r="D22" s="463"/>
      <c r="E22" s="465" t="s">
        <v>2303</v>
      </c>
      <c r="F22" s="460" t="s">
        <v>1754</v>
      </c>
      <c r="G22" s="460"/>
      <c r="H22" s="460"/>
      <c r="I22" s="460"/>
      <c r="J22" s="460"/>
      <c r="K22" s="458"/>
    </row>
    <row r="23" customFormat="false" ht="15" hidden="false" customHeight="true" outlineLevel="0" collapsed="false">
      <c r="B23" s="461"/>
      <c r="C23" s="463"/>
      <c r="D23" s="463"/>
      <c r="E23" s="465" t="s">
        <v>2304</v>
      </c>
      <c r="F23" s="460" t="s">
        <v>2305</v>
      </c>
      <c r="G23" s="460"/>
      <c r="H23" s="460"/>
      <c r="I23" s="460"/>
      <c r="J23" s="460"/>
      <c r="K23" s="458"/>
    </row>
    <row r="24" customFormat="false" ht="12.75" hidden="false" customHeight="true" outlineLevel="0" collapsed="false">
      <c r="B24" s="461"/>
      <c r="C24" s="463"/>
      <c r="D24" s="463"/>
      <c r="E24" s="463"/>
      <c r="F24" s="463"/>
      <c r="G24" s="463"/>
      <c r="H24" s="463"/>
      <c r="I24" s="463"/>
      <c r="J24" s="463"/>
      <c r="K24" s="458"/>
    </row>
    <row r="25" customFormat="false" ht="15" hidden="false" customHeight="true" outlineLevel="0" collapsed="false">
      <c r="B25" s="461"/>
      <c r="C25" s="462" t="s">
        <v>2306</v>
      </c>
      <c r="D25" s="462"/>
      <c r="E25" s="462"/>
      <c r="F25" s="462"/>
      <c r="G25" s="462"/>
      <c r="H25" s="462"/>
      <c r="I25" s="462"/>
      <c r="J25" s="462"/>
      <c r="K25" s="458"/>
    </row>
    <row r="26" customFormat="false" ht="15" hidden="false" customHeight="true" outlineLevel="0" collapsed="false">
      <c r="B26" s="461"/>
      <c r="C26" s="460" t="s">
        <v>2307</v>
      </c>
      <c r="D26" s="460"/>
      <c r="E26" s="460"/>
      <c r="F26" s="460"/>
      <c r="G26" s="460"/>
      <c r="H26" s="460"/>
      <c r="I26" s="460"/>
      <c r="J26" s="460"/>
      <c r="K26" s="458"/>
    </row>
    <row r="27" customFormat="false" ht="15" hidden="false" customHeight="true" outlineLevel="0" collapsed="false">
      <c r="B27" s="461"/>
      <c r="C27" s="460"/>
      <c r="D27" s="466" t="s">
        <v>2308</v>
      </c>
      <c r="E27" s="466"/>
      <c r="F27" s="466"/>
      <c r="G27" s="466"/>
      <c r="H27" s="466"/>
      <c r="I27" s="466"/>
      <c r="J27" s="466"/>
      <c r="K27" s="458"/>
    </row>
    <row r="28" customFormat="false" ht="15" hidden="false" customHeight="true" outlineLevel="0" collapsed="false">
      <c r="B28" s="461"/>
      <c r="C28" s="463"/>
      <c r="D28" s="460" t="s">
        <v>2309</v>
      </c>
      <c r="E28" s="460"/>
      <c r="F28" s="460"/>
      <c r="G28" s="460"/>
      <c r="H28" s="460"/>
      <c r="I28" s="460"/>
      <c r="J28" s="460"/>
      <c r="K28" s="458"/>
    </row>
    <row r="29" customFormat="false" ht="12.75" hidden="false" customHeight="true" outlineLevel="0" collapsed="false">
      <c r="B29" s="461"/>
      <c r="C29" s="463"/>
      <c r="D29" s="463"/>
      <c r="E29" s="463"/>
      <c r="F29" s="463"/>
      <c r="G29" s="463"/>
      <c r="H29" s="463"/>
      <c r="I29" s="463"/>
      <c r="J29" s="463"/>
      <c r="K29" s="458"/>
    </row>
    <row r="30" customFormat="false" ht="15" hidden="false" customHeight="true" outlineLevel="0" collapsed="false">
      <c r="B30" s="461"/>
      <c r="C30" s="463"/>
      <c r="D30" s="466" t="s">
        <v>2310</v>
      </c>
      <c r="E30" s="466"/>
      <c r="F30" s="466"/>
      <c r="G30" s="466"/>
      <c r="H30" s="466"/>
      <c r="I30" s="466"/>
      <c r="J30" s="466"/>
      <c r="K30" s="458"/>
    </row>
    <row r="31" customFormat="false" ht="15" hidden="false" customHeight="true" outlineLevel="0" collapsed="false">
      <c r="B31" s="461"/>
      <c r="C31" s="463"/>
      <c r="D31" s="460" t="s">
        <v>2311</v>
      </c>
      <c r="E31" s="460"/>
      <c r="F31" s="460"/>
      <c r="G31" s="460"/>
      <c r="H31" s="460"/>
      <c r="I31" s="460"/>
      <c r="J31" s="460"/>
      <c r="K31" s="458"/>
    </row>
    <row r="32" customFormat="false" ht="12.75" hidden="false" customHeight="true" outlineLevel="0" collapsed="false">
      <c r="B32" s="461"/>
      <c r="C32" s="463"/>
      <c r="D32" s="463"/>
      <c r="E32" s="463"/>
      <c r="F32" s="463"/>
      <c r="G32" s="463"/>
      <c r="H32" s="463"/>
      <c r="I32" s="463"/>
      <c r="J32" s="463"/>
      <c r="K32" s="458"/>
    </row>
    <row r="33" customFormat="false" ht="15" hidden="false" customHeight="true" outlineLevel="0" collapsed="false">
      <c r="B33" s="461"/>
      <c r="C33" s="463"/>
      <c r="D33" s="466" t="s">
        <v>2312</v>
      </c>
      <c r="E33" s="466"/>
      <c r="F33" s="466"/>
      <c r="G33" s="466"/>
      <c r="H33" s="466"/>
      <c r="I33" s="466"/>
      <c r="J33" s="466"/>
      <c r="K33" s="458"/>
    </row>
    <row r="34" customFormat="false" ht="15" hidden="false" customHeight="true" outlineLevel="0" collapsed="false">
      <c r="B34" s="461"/>
      <c r="C34" s="463"/>
      <c r="D34" s="460" t="s">
        <v>2313</v>
      </c>
      <c r="E34" s="460"/>
      <c r="F34" s="460"/>
      <c r="G34" s="460"/>
      <c r="H34" s="460"/>
      <c r="I34" s="460"/>
      <c r="J34" s="460"/>
      <c r="K34" s="458"/>
    </row>
    <row r="35" customFormat="false" ht="15" hidden="false" customHeight="true" outlineLevel="0" collapsed="false">
      <c r="B35" s="461"/>
      <c r="C35" s="463"/>
      <c r="D35" s="460" t="s">
        <v>2314</v>
      </c>
      <c r="E35" s="460"/>
      <c r="F35" s="460"/>
      <c r="G35" s="460"/>
      <c r="H35" s="460"/>
      <c r="I35" s="460"/>
      <c r="J35" s="460"/>
      <c r="K35" s="458"/>
    </row>
    <row r="36" customFormat="false" ht="15" hidden="false" customHeight="true" outlineLevel="0" collapsed="false">
      <c r="B36" s="461"/>
      <c r="C36" s="463"/>
      <c r="D36" s="460"/>
      <c r="E36" s="464" t="s">
        <v>129</v>
      </c>
      <c r="F36" s="460"/>
      <c r="G36" s="460" t="s">
        <v>2315</v>
      </c>
      <c r="H36" s="460"/>
      <c r="I36" s="460"/>
      <c r="J36" s="460"/>
      <c r="K36" s="458"/>
    </row>
    <row r="37" customFormat="false" ht="30.75" hidden="false" customHeight="true" outlineLevel="0" collapsed="false">
      <c r="B37" s="461"/>
      <c r="C37" s="463"/>
      <c r="D37" s="460"/>
      <c r="E37" s="464" t="s">
        <v>2316</v>
      </c>
      <c r="F37" s="460"/>
      <c r="G37" s="460" t="s">
        <v>2317</v>
      </c>
      <c r="H37" s="460"/>
      <c r="I37" s="460"/>
      <c r="J37" s="460"/>
      <c r="K37" s="458"/>
    </row>
    <row r="38" customFormat="false" ht="15" hidden="false" customHeight="true" outlineLevel="0" collapsed="false">
      <c r="B38" s="461"/>
      <c r="C38" s="463"/>
      <c r="D38" s="460"/>
      <c r="E38" s="464" t="s">
        <v>56</v>
      </c>
      <c r="F38" s="460"/>
      <c r="G38" s="460" t="s">
        <v>2318</v>
      </c>
      <c r="H38" s="460"/>
      <c r="I38" s="460"/>
      <c r="J38" s="460"/>
      <c r="K38" s="458"/>
    </row>
    <row r="39" customFormat="false" ht="15" hidden="false" customHeight="true" outlineLevel="0" collapsed="false">
      <c r="B39" s="461"/>
      <c r="C39" s="463"/>
      <c r="D39" s="460"/>
      <c r="E39" s="464" t="s">
        <v>57</v>
      </c>
      <c r="F39" s="460"/>
      <c r="G39" s="460" t="s">
        <v>2319</v>
      </c>
      <c r="H39" s="460"/>
      <c r="I39" s="460"/>
      <c r="J39" s="460"/>
      <c r="K39" s="458"/>
    </row>
    <row r="40" customFormat="false" ht="15" hidden="false" customHeight="true" outlineLevel="0" collapsed="false">
      <c r="B40" s="461"/>
      <c r="C40" s="463"/>
      <c r="D40" s="460"/>
      <c r="E40" s="464" t="s">
        <v>130</v>
      </c>
      <c r="F40" s="460"/>
      <c r="G40" s="460" t="s">
        <v>2320</v>
      </c>
      <c r="H40" s="460"/>
      <c r="I40" s="460"/>
      <c r="J40" s="460"/>
      <c r="K40" s="458"/>
    </row>
    <row r="41" customFormat="false" ht="15" hidden="false" customHeight="true" outlineLevel="0" collapsed="false">
      <c r="B41" s="461"/>
      <c r="C41" s="463"/>
      <c r="D41" s="460"/>
      <c r="E41" s="464" t="s">
        <v>131</v>
      </c>
      <c r="F41" s="460"/>
      <c r="G41" s="460" t="s">
        <v>2321</v>
      </c>
      <c r="H41" s="460"/>
      <c r="I41" s="460"/>
      <c r="J41" s="460"/>
      <c r="K41" s="458"/>
    </row>
    <row r="42" customFormat="false" ht="15" hidden="false" customHeight="true" outlineLevel="0" collapsed="false">
      <c r="B42" s="461"/>
      <c r="C42" s="463"/>
      <c r="D42" s="460"/>
      <c r="E42" s="464" t="s">
        <v>2322</v>
      </c>
      <c r="F42" s="460"/>
      <c r="G42" s="460" t="s">
        <v>2323</v>
      </c>
      <c r="H42" s="460"/>
      <c r="I42" s="460"/>
      <c r="J42" s="460"/>
      <c r="K42" s="458"/>
    </row>
    <row r="43" customFormat="false" ht="15" hidden="false" customHeight="true" outlineLevel="0" collapsed="false">
      <c r="B43" s="461"/>
      <c r="C43" s="463"/>
      <c r="D43" s="460"/>
      <c r="E43" s="464"/>
      <c r="F43" s="460"/>
      <c r="G43" s="460" t="s">
        <v>2324</v>
      </c>
      <c r="H43" s="460"/>
      <c r="I43" s="460"/>
      <c r="J43" s="460"/>
      <c r="K43" s="458"/>
    </row>
    <row r="44" customFormat="false" ht="15" hidden="false" customHeight="true" outlineLevel="0" collapsed="false">
      <c r="B44" s="461"/>
      <c r="C44" s="463"/>
      <c r="D44" s="460"/>
      <c r="E44" s="464" t="s">
        <v>2325</v>
      </c>
      <c r="F44" s="460"/>
      <c r="G44" s="460" t="s">
        <v>2326</v>
      </c>
      <c r="H44" s="460"/>
      <c r="I44" s="460"/>
      <c r="J44" s="460"/>
      <c r="K44" s="458"/>
    </row>
    <row r="45" customFormat="false" ht="15" hidden="false" customHeight="true" outlineLevel="0" collapsed="false">
      <c r="B45" s="461"/>
      <c r="C45" s="463"/>
      <c r="D45" s="460"/>
      <c r="E45" s="464" t="s">
        <v>133</v>
      </c>
      <c r="F45" s="460"/>
      <c r="G45" s="460" t="s">
        <v>2327</v>
      </c>
      <c r="H45" s="460"/>
      <c r="I45" s="460"/>
      <c r="J45" s="460"/>
      <c r="K45" s="458"/>
    </row>
    <row r="46" customFormat="false" ht="12.75" hidden="false" customHeight="true" outlineLevel="0" collapsed="false">
      <c r="B46" s="461"/>
      <c r="C46" s="463"/>
      <c r="D46" s="460"/>
      <c r="E46" s="460"/>
      <c r="F46" s="460"/>
      <c r="G46" s="460"/>
      <c r="H46" s="460"/>
      <c r="I46" s="460"/>
      <c r="J46" s="460"/>
      <c r="K46" s="458"/>
    </row>
    <row r="47" customFormat="false" ht="15" hidden="false" customHeight="true" outlineLevel="0" collapsed="false">
      <c r="B47" s="461"/>
      <c r="C47" s="463"/>
      <c r="D47" s="460" t="s">
        <v>2328</v>
      </c>
      <c r="E47" s="460"/>
      <c r="F47" s="460"/>
      <c r="G47" s="460"/>
      <c r="H47" s="460"/>
      <c r="I47" s="460"/>
      <c r="J47" s="460"/>
      <c r="K47" s="458"/>
    </row>
    <row r="48" customFormat="false" ht="15" hidden="false" customHeight="true" outlineLevel="0" collapsed="false">
      <c r="B48" s="461"/>
      <c r="C48" s="463"/>
      <c r="D48" s="463"/>
      <c r="E48" s="460" t="s">
        <v>2329</v>
      </c>
      <c r="F48" s="460"/>
      <c r="G48" s="460"/>
      <c r="H48" s="460"/>
      <c r="I48" s="460"/>
      <c r="J48" s="460"/>
      <c r="K48" s="458"/>
    </row>
    <row r="49" customFormat="false" ht="15" hidden="false" customHeight="true" outlineLevel="0" collapsed="false">
      <c r="B49" s="461"/>
      <c r="C49" s="463"/>
      <c r="D49" s="463"/>
      <c r="E49" s="460" t="s">
        <v>2330</v>
      </c>
      <c r="F49" s="460"/>
      <c r="G49" s="460"/>
      <c r="H49" s="460"/>
      <c r="I49" s="460"/>
      <c r="J49" s="460"/>
      <c r="K49" s="458"/>
    </row>
    <row r="50" customFormat="false" ht="15" hidden="false" customHeight="true" outlineLevel="0" collapsed="false">
      <c r="B50" s="461"/>
      <c r="C50" s="463"/>
      <c r="D50" s="463"/>
      <c r="E50" s="460" t="s">
        <v>2331</v>
      </c>
      <c r="F50" s="460"/>
      <c r="G50" s="460"/>
      <c r="H50" s="460"/>
      <c r="I50" s="460"/>
      <c r="J50" s="460"/>
      <c r="K50" s="458"/>
    </row>
    <row r="51" customFormat="false" ht="15" hidden="false" customHeight="true" outlineLevel="0" collapsed="false">
      <c r="B51" s="461"/>
      <c r="C51" s="463"/>
      <c r="D51" s="460" t="s">
        <v>2332</v>
      </c>
      <c r="E51" s="460"/>
      <c r="F51" s="460"/>
      <c r="G51" s="460"/>
      <c r="H51" s="460"/>
      <c r="I51" s="460"/>
      <c r="J51" s="460"/>
      <c r="K51" s="458"/>
    </row>
    <row r="52" customFormat="false" ht="25.5" hidden="false" customHeight="true" outlineLevel="0" collapsed="false">
      <c r="B52" s="456"/>
      <c r="C52" s="457" t="s">
        <v>2333</v>
      </c>
      <c r="D52" s="457"/>
      <c r="E52" s="457"/>
      <c r="F52" s="457"/>
      <c r="G52" s="457"/>
      <c r="H52" s="457"/>
      <c r="I52" s="457"/>
      <c r="J52" s="457"/>
      <c r="K52" s="458"/>
    </row>
    <row r="53" customFormat="false" ht="5.25" hidden="false" customHeight="true" outlineLevel="0" collapsed="false">
      <c r="B53" s="456"/>
      <c r="C53" s="459"/>
      <c r="D53" s="459"/>
      <c r="E53" s="459"/>
      <c r="F53" s="459"/>
      <c r="G53" s="459"/>
      <c r="H53" s="459"/>
      <c r="I53" s="459"/>
      <c r="J53" s="459"/>
      <c r="K53" s="458"/>
    </row>
    <row r="54" customFormat="false" ht="15" hidden="false" customHeight="true" outlineLevel="0" collapsed="false">
      <c r="B54" s="456"/>
      <c r="C54" s="460" t="s">
        <v>2334</v>
      </c>
      <c r="D54" s="460"/>
      <c r="E54" s="460"/>
      <c r="F54" s="460"/>
      <c r="G54" s="460"/>
      <c r="H54" s="460"/>
      <c r="I54" s="460"/>
      <c r="J54" s="460"/>
      <c r="K54" s="458"/>
    </row>
    <row r="55" customFormat="false" ht="15" hidden="false" customHeight="true" outlineLevel="0" collapsed="false">
      <c r="B55" s="456"/>
      <c r="C55" s="460" t="s">
        <v>2335</v>
      </c>
      <c r="D55" s="460"/>
      <c r="E55" s="460"/>
      <c r="F55" s="460"/>
      <c r="G55" s="460"/>
      <c r="H55" s="460"/>
      <c r="I55" s="460"/>
      <c r="J55" s="460"/>
      <c r="K55" s="458"/>
    </row>
    <row r="56" customFormat="false" ht="12.75" hidden="false" customHeight="true" outlineLevel="0" collapsed="false">
      <c r="B56" s="456"/>
      <c r="C56" s="460"/>
      <c r="D56" s="460"/>
      <c r="E56" s="460"/>
      <c r="F56" s="460"/>
      <c r="G56" s="460"/>
      <c r="H56" s="460"/>
      <c r="I56" s="460"/>
      <c r="J56" s="460"/>
      <c r="K56" s="458"/>
    </row>
    <row r="57" customFormat="false" ht="15" hidden="false" customHeight="true" outlineLevel="0" collapsed="false">
      <c r="B57" s="456"/>
      <c r="C57" s="460" t="s">
        <v>2336</v>
      </c>
      <c r="D57" s="460"/>
      <c r="E57" s="460"/>
      <c r="F57" s="460"/>
      <c r="G57" s="460"/>
      <c r="H57" s="460"/>
      <c r="I57" s="460"/>
      <c r="J57" s="460"/>
      <c r="K57" s="458"/>
    </row>
    <row r="58" customFormat="false" ht="15" hidden="false" customHeight="true" outlineLevel="0" collapsed="false">
      <c r="B58" s="456"/>
      <c r="C58" s="463"/>
      <c r="D58" s="460" t="s">
        <v>2337</v>
      </c>
      <c r="E58" s="460"/>
      <c r="F58" s="460"/>
      <c r="G58" s="460"/>
      <c r="H58" s="460"/>
      <c r="I58" s="460"/>
      <c r="J58" s="460"/>
      <c r="K58" s="458"/>
    </row>
    <row r="59" customFormat="false" ht="15" hidden="false" customHeight="true" outlineLevel="0" collapsed="false">
      <c r="B59" s="456"/>
      <c r="C59" s="463"/>
      <c r="D59" s="460" t="s">
        <v>2338</v>
      </c>
      <c r="E59" s="460"/>
      <c r="F59" s="460"/>
      <c r="G59" s="460"/>
      <c r="H59" s="460"/>
      <c r="I59" s="460"/>
      <c r="J59" s="460"/>
      <c r="K59" s="458"/>
    </row>
    <row r="60" customFormat="false" ht="15" hidden="false" customHeight="true" outlineLevel="0" collapsed="false">
      <c r="B60" s="456"/>
      <c r="C60" s="463"/>
      <c r="D60" s="460" t="s">
        <v>2339</v>
      </c>
      <c r="E60" s="460"/>
      <c r="F60" s="460"/>
      <c r="G60" s="460"/>
      <c r="H60" s="460"/>
      <c r="I60" s="460"/>
      <c r="J60" s="460"/>
      <c r="K60" s="458"/>
    </row>
    <row r="61" customFormat="false" ht="15" hidden="false" customHeight="true" outlineLevel="0" collapsed="false">
      <c r="B61" s="456"/>
      <c r="C61" s="463"/>
      <c r="D61" s="460" t="s">
        <v>2340</v>
      </c>
      <c r="E61" s="460"/>
      <c r="F61" s="460"/>
      <c r="G61" s="460"/>
      <c r="H61" s="460"/>
      <c r="I61" s="460"/>
      <c r="J61" s="460"/>
      <c r="K61" s="458"/>
    </row>
    <row r="62" customFormat="false" ht="15" hidden="false" customHeight="true" outlineLevel="0" collapsed="false">
      <c r="B62" s="456"/>
      <c r="C62" s="463"/>
      <c r="D62" s="467" t="s">
        <v>2341</v>
      </c>
      <c r="E62" s="467"/>
      <c r="F62" s="467"/>
      <c r="G62" s="467"/>
      <c r="H62" s="467"/>
      <c r="I62" s="467"/>
      <c r="J62" s="467"/>
      <c r="K62" s="458"/>
    </row>
    <row r="63" customFormat="false" ht="15" hidden="false" customHeight="true" outlineLevel="0" collapsed="false">
      <c r="B63" s="456"/>
      <c r="C63" s="463"/>
      <c r="D63" s="460" t="s">
        <v>2342</v>
      </c>
      <c r="E63" s="460"/>
      <c r="F63" s="460"/>
      <c r="G63" s="460"/>
      <c r="H63" s="460"/>
      <c r="I63" s="460"/>
      <c r="J63" s="460"/>
      <c r="K63" s="458"/>
    </row>
    <row r="64" customFormat="false" ht="12.75" hidden="false" customHeight="true" outlineLevel="0" collapsed="false">
      <c r="B64" s="456"/>
      <c r="C64" s="463"/>
      <c r="D64" s="463"/>
      <c r="E64" s="468"/>
      <c r="F64" s="463"/>
      <c r="G64" s="463"/>
      <c r="H64" s="463"/>
      <c r="I64" s="463"/>
      <c r="J64" s="463"/>
      <c r="K64" s="458"/>
    </row>
    <row r="65" customFormat="false" ht="15" hidden="false" customHeight="true" outlineLevel="0" collapsed="false">
      <c r="B65" s="456"/>
      <c r="C65" s="463"/>
      <c r="D65" s="460" t="s">
        <v>2343</v>
      </c>
      <c r="E65" s="460"/>
      <c r="F65" s="460"/>
      <c r="G65" s="460"/>
      <c r="H65" s="460"/>
      <c r="I65" s="460"/>
      <c r="J65" s="460"/>
      <c r="K65" s="458"/>
    </row>
    <row r="66" customFormat="false" ht="15" hidden="false" customHeight="true" outlineLevel="0" collapsed="false">
      <c r="B66" s="456"/>
      <c r="C66" s="463"/>
      <c r="D66" s="467" t="s">
        <v>2344</v>
      </c>
      <c r="E66" s="467"/>
      <c r="F66" s="467"/>
      <c r="G66" s="467"/>
      <c r="H66" s="467"/>
      <c r="I66" s="467"/>
      <c r="J66" s="467"/>
      <c r="K66" s="458"/>
    </row>
    <row r="67" customFormat="false" ht="15" hidden="false" customHeight="true" outlineLevel="0" collapsed="false">
      <c r="B67" s="456"/>
      <c r="C67" s="463"/>
      <c r="D67" s="460" t="s">
        <v>2345</v>
      </c>
      <c r="E67" s="460"/>
      <c r="F67" s="460"/>
      <c r="G67" s="460"/>
      <c r="H67" s="460"/>
      <c r="I67" s="460"/>
      <c r="J67" s="460"/>
      <c r="K67" s="458"/>
    </row>
    <row r="68" customFormat="false" ht="15" hidden="false" customHeight="true" outlineLevel="0" collapsed="false">
      <c r="B68" s="456"/>
      <c r="C68" s="463"/>
      <c r="D68" s="460" t="s">
        <v>2346</v>
      </c>
      <c r="E68" s="460"/>
      <c r="F68" s="460"/>
      <c r="G68" s="460"/>
      <c r="H68" s="460"/>
      <c r="I68" s="460"/>
      <c r="J68" s="460"/>
      <c r="K68" s="458"/>
    </row>
    <row r="69" customFormat="false" ht="15" hidden="false" customHeight="true" outlineLevel="0" collapsed="false">
      <c r="B69" s="456"/>
      <c r="C69" s="463"/>
      <c r="D69" s="460" t="s">
        <v>2347</v>
      </c>
      <c r="E69" s="460"/>
      <c r="F69" s="460"/>
      <c r="G69" s="460"/>
      <c r="H69" s="460"/>
      <c r="I69" s="460"/>
      <c r="J69" s="460"/>
      <c r="K69" s="458"/>
    </row>
    <row r="70" customFormat="false" ht="15" hidden="false" customHeight="true" outlineLevel="0" collapsed="false">
      <c r="B70" s="456"/>
      <c r="C70" s="463"/>
      <c r="D70" s="460" t="s">
        <v>2348</v>
      </c>
      <c r="E70" s="460"/>
      <c r="F70" s="460"/>
      <c r="G70" s="460"/>
      <c r="H70" s="460"/>
      <c r="I70" s="460"/>
      <c r="J70" s="460"/>
      <c r="K70" s="458"/>
    </row>
    <row r="71" customFormat="false" ht="12.75" hidden="false" customHeight="true" outlineLevel="0" collapsed="false">
      <c r="B71" s="469"/>
      <c r="C71" s="470"/>
      <c r="D71" s="470"/>
      <c r="E71" s="470"/>
      <c r="F71" s="470"/>
      <c r="G71" s="470"/>
      <c r="H71" s="470"/>
      <c r="I71" s="470"/>
      <c r="J71" s="470"/>
      <c r="K71" s="471"/>
    </row>
    <row r="72" customFormat="false" ht="18.75" hidden="false" customHeight="true" outlineLevel="0" collapsed="false">
      <c r="B72" s="472"/>
      <c r="C72" s="472"/>
      <c r="D72" s="472"/>
      <c r="E72" s="472"/>
      <c r="F72" s="472"/>
      <c r="G72" s="472"/>
      <c r="H72" s="472"/>
      <c r="I72" s="472"/>
      <c r="J72" s="472"/>
      <c r="K72" s="473"/>
    </row>
    <row r="73" customFormat="false" ht="18.75" hidden="false" customHeight="true" outlineLevel="0" collapsed="false">
      <c r="B73" s="473"/>
      <c r="C73" s="473"/>
      <c r="D73" s="473"/>
      <c r="E73" s="473"/>
      <c r="F73" s="473"/>
      <c r="G73" s="473"/>
      <c r="H73" s="473"/>
      <c r="I73" s="473"/>
      <c r="J73" s="473"/>
      <c r="K73" s="473"/>
    </row>
    <row r="74" customFormat="false" ht="7.5" hidden="false" customHeight="true" outlineLevel="0" collapsed="false">
      <c r="B74" s="474"/>
      <c r="C74" s="475"/>
      <c r="D74" s="475"/>
      <c r="E74" s="475"/>
      <c r="F74" s="475"/>
      <c r="G74" s="475"/>
      <c r="H74" s="475"/>
      <c r="I74" s="475"/>
      <c r="J74" s="475"/>
      <c r="K74" s="476"/>
    </row>
    <row r="75" customFormat="false" ht="45" hidden="false" customHeight="true" outlineLevel="0" collapsed="false">
      <c r="B75" s="477"/>
      <c r="C75" s="478" t="s">
        <v>2349</v>
      </c>
      <c r="D75" s="478"/>
      <c r="E75" s="478"/>
      <c r="F75" s="478"/>
      <c r="G75" s="478"/>
      <c r="H75" s="478"/>
      <c r="I75" s="478"/>
      <c r="J75" s="478"/>
      <c r="K75" s="479"/>
    </row>
    <row r="76" customFormat="false" ht="17.25" hidden="false" customHeight="true" outlineLevel="0" collapsed="false">
      <c r="B76" s="477"/>
      <c r="C76" s="480" t="s">
        <v>1957</v>
      </c>
      <c r="D76" s="480"/>
      <c r="E76" s="480"/>
      <c r="F76" s="480" t="s">
        <v>2350</v>
      </c>
      <c r="G76" s="481"/>
      <c r="H76" s="480" t="s">
        <v>57</v>
      </c>
      <c r="I76" s="480" t="s">
        <v>60</v>
      </c>
      <c r="J76" s="480" t="s">
        <v>2351</v>
      </c>
      <c r="K76" s="479"/>
    </row>
    <row r="77" customFormat="false" ht="17.25" hidden="false" customHeight="true" outlineLevel="0" collapsed="false">
      <c r="B77" s="477"/>
      <c r="C77" s="482" t="s">
        <v>2352</v>
      </c>
      <c r="D77" s="482"/>
      <c r="E77" s="482"/>
      <c r="F77" s="483" t="s">
        <v>2353</v>
      </c>
      <c r="G77" s="484"/>
      <c r="H77" s="482"/>
      <c r="I77" s="482"/>
      <c r="J77" s="482" t="s">
        <v>2354</v>
      </c>
      <c r="K77" s="479"/>
    </row>
    <row r="78" customFormat="false" ht="5.25" hidden="false" customHeight="true" outlineLevel="0" collapsed="false">
      <c r="B78" s="477"/>
      <c r="C78" s="485"/>
      <c r="D78" s="485"/>
      <c r="E78" s="485"/>
      <c r="F78" s="485"/>
      <c r="G78" s="486"/>
      <c r="H78" s="485"/>
      <c r="I78" s="485"/>
      <c r="J78" s="485"/>
      <c r="K78" s="479"/>
    </row>
    <row r="79" customFormat="false" ht="15" hidden="false" customHeight="true" outlineLevel="0" collapsed="false">
      <c r="B79" s="477"/>
      <c r="C79" s="464" t="s">
        <v>56</v>
      </c>
      <c r="D79" s="487"/>
      <c r="E79" s="487"/>
      <c r="F79" s="488" t="s">
        <v>1739</v>
      </c>
      <c r="G79" s="489"/>
      <c r="H79" s="464" t="s">
        <v>2355</v>
      </c>
      <c r="I79" s="464" t="s">
        <v>2356</v>
      </c>
      <c r="J79" s="464" t="n">
        <v>20</v>
      </c>
      <c r="K79" s="479"/>
    </row>
    <row r="80" customFormat="false" ht="15" hidden="false" customHeight="true" outlineLevel="0" collapsed="false">
      <c r="B80" s="477"/>
      <c r="C80" s="464" t="s">
        <v>2357</v>
      </c>
      <c r="D80" s="464"/>
      <c r="E80" s="464"/>
      <c r="F80" s="488" t="s">
        <v>1739</v>
      </c>
      <c r="G80" s="489"/>
      <c r="H80" s="464" t="s">
        <v>2358</v>
      </c>
      <c r="I80" s="464" t="s">
        <v>2356</v>
      </c>
      <c r="J80" s="464" t="n">
        <v>120</v>
      </c>
      <c r="K80" s="479"/>
    </row>
    <row r="81" customFormat="false" ht="15" hidden="false" customHeight="true" outlineLevel="0" collapsed="false">
      <c r="B81" s="490"/>
      <c r="C81" s="464" t="s">
        <v>2359</v>
      </c>
      <c r="D81" s="464"/>
      <c r="E81" s="464"/>
      <c r="F81" s="488" t="s">
        <v>2360</v>
      </c>
      <c r="G81" s="489"/>
      <c r="H81" s="464" t="s">
        <v>2361</v>
      </c>
      <c r="I81" s="464" t="s">
        <v>2356</v>
      </c>
      <c r="J81" s="464" t="n">
        <v>50</v>
      </c>
      <c r="K81" s="479"/>
    </row>
    <row r="82" customFormat="false" ht="15" hidden="false" customHeight="true" outlineLevel="0" collapsed="false">
      <c r="B82" s="490"/>
      <c r="C82" s="464" t="s">
        <v>2362</v>
      </c>
      <c r="D82" s="464"/>
      <c r="E82" s="464"/>
      <c r="F82" s="488" t="s">
        <v>1739</v>
      </c>
      <c r="G82" s="489"/>
      <c r="H82" s="464" t="s">
        <v>2363</v>
      </c>
      <c r="I82" s="464" t="s">
        <v>2364</v>
      </c>
      <c r="J82" s="464"/>
      <c r="K82" s="479"/>
    </row>
    <row r="83" customFormat="false" ht="15" hidden="false" customHeight="true" outlineLevel="0" collapsed="false">
      <c r="B83" s="490"/>
      <c r="C83" s="464" t="s">
        <v>2365</v>
      </c>
      <c r="D83" s="464"/>
      <c r="E83" s="464"/>
      <c r="F83" s="488" t="s">
        <v>2360</v>
      </c>
      <c r="G83" s="464"/>
      <c r="H83" s="464" t="s">
        <v>2366</v>
      </c>
      <c r="I83" s="464" t="s">
        <v>2356</v>
      </c>
      <c r="J83" s="464" t="n">
        <v>15</v>
      </c>
      <c r="K83" s="479"/>
    </row>
    <row r="84" customFormat="false" ht="15" hidden="false" customHeight="true" outlineLevel="0" collapsed="false">
      <c r="B84" s="490"/>
      <c r="C84" s="464" t="s">
        <v>2367</v>
      </c>
      <c r="D84" s="464"/>
      <c r="E84" s="464"/>
      <c r="F84" s="488" t="s">
        <v>2360</v>
      </c>
      <c r="G84" s="464"/>
      <c r="H84" s="464" t="s">
        <v>2368</v>
      </c>
      <c r="I84" s="464" t="s">
        <v>2356</v>
      </c>
      <c r="J84" s="464" t="n">
        <v>15</v>
      </c>
      <c r="K84" s="479"/>
    </row>
    <row r="85" customFormat="false" ht="15" hidden="false" customHeight="true" outlineLevel="0" collapsed="false">
      <c r="B85" s="490"/>
      <c r="C85" s="464" t="s">
        <v>2369</v>
      </c>
      <c r="D85" s="464"/>
      <c r="E85" s="464"/>
      <c r="F85" s="488" t="s">
        <v>2360</v>
      </c>
      <c r="G85" s="464"/>
      <c r="H85" s="464" t="s">
        <v>2370</v>
      </c>
      <c r="I85" s="464" t="s">
        <v>2356</v>
      </c>
      <c r="J85" s="464" t="n">
        <v>20</v>
      </c>
      <c r="K85" s="479"/>
    </row>
    <row r="86" customFormat="false" ht="15" hidden="false" customHeight="true" outlineLevel="0" collapsed="false">
      <c r="B86" s="490"/>
      <c r="C86" s="464" t="s">
        <v>2371</v>
      </c>
      <c r="D86" s="464"/>
      <c r="E86" s="464"/>
      <c r="F86" s="488" t="s">
        <v>2360</v>
      </c>
      <c r="G86" s="464"/>
      <c r="H86" s="464" t="s">
        <v>2372</v>
      </c>
      <c r="I86" s="464" t="s">
        <v>2356</v>
      </c>
      <c r="J86" s="464" t="n">
        <v>20</v>
      </c>
      <c r="K86" s="479"/>
    </row>
    <row r="87" customFormat="false" ht="15" hidden="false" customHeight="true" outlineLevel="0" collapsed="false">
      <c r="B87" s="490"/>
      <c r="C87" s="464" t="s">
        <v>2373</v>
      </c>
      <c r="D87" s="464"/>
      <c r="E87" s="464"/>
      <c r="F87" s="488" t="s">
        <v>2360</v>
      </c>
      <c r="G87" s="489"/>
      <c r="H87" s="464" t="s">
        <v>2374</v>
      </c>
      <c r="I87" s="464" t="s">
        <v>2356</v>
      </c>
      <c r="J87" s="464" t="n">
        <v>50</v>
      </c>
      <c r="K87" s="479"/>
    </row>
    <row r="88" customFormat="false" ht="15" hidden="false" customHeight="true" outlineLevel="0" collapsed="false">
      <c r="B88" s="490"/>
      <c r="C88" s="464" t="s">
        <v>2375</v>
      </c>
      <c r="D88" s="464"/>
      <c r="E88" s="464"/>
      <c r="F88" s="488" t="s">
        <v>2360</v>
      </c>
      <c r="G88" s="489"/>
      <c r="H88" s="464" t="s">
        <v>2376</v>
      </c>
      <c r="I88" s="464" t="s">
        <v>2356</v>
      </c>
      <c r="J88" s="464" t="n">
        <v>20</v>
      </c>
      <c r="K88" s="479"/>
    </row>
    <row r="89" customFormat="false" ht="15" hidden="false" customHeight="true" outlineLevel="0" collapsed="false">
      <c r="B89" s="490"/>
      <c r="C89" s="464" t="s">
        <v>2377</v>
      </c>
      <c r="D89" s="464"/>
      <c r="E89" s="464"/>
      <c r="F89" s="488" t="s">
        <v>2360</v>
      </c>
      <c r="G89" s="489"/>
      <c r="H89" s="464" t="s">
        <v>2378</v>
      </c>
      <c r="I89" s="464" t="s">
        <v>2356</v>
      </c>
      <c r="J89" s="464" t="n">
        <v>20</v>
      </c>
      <c r="K89" s="479"/>
    </row>
    <row r="90" customFormat="false" ht="15" hidden="false" customHeight="true" outlineLevel="0" collapsed="false">
      <c r="B90" s="490"/>
      <c r="C90" s="464" t="s">
        <v>2379</v>
      </c>
      <c r="D90" s="464"/>
      <c r="E90" s="464"/>
      <c r="F90" s="488" t="s">
        <v>2360</v>
      </c>
      <c r="G90" s="489"/>
      <c r="H90" s="464" t="s">
        <v>2380</v>
      </c>
      <c r="I90" s="464" t="s">
        <v>2356</v>
      </c>
      <c r="J90" s="464" t="n">
        <v>50</v>
      </c>
      <c r="K90" s="479"/>
    </row>
    <row r="91" customFormat="false" ht="15" hidden="false" customHeight="true" outlineLevel="0" collapsed="false">
      <c r="B91" s="490"/>
      <c r="C91" s="464" t="s">
        <v>1772</v>
      </c>
      <c r="D91" s="464"/>
      <c r="E91" s="464"/>
      <c r="F91" s="488" t="s">
        <v>2360</v>
      </c>
      <c r="G91" s="489"/>
      <c r="H91" s="464" t="s">
        <v>1772</v>
      </c>
      <c r="I91" s="464" t="s">
        <v>2356</v>
      </c>
      <c r="J91" s="464" t="n">
        <v>50</v>
      </c>
      <c r="K91" s="479"/>
    </row>
    <row r="92" customFormat="false" ht="15" hidden="false" customHeight="true" outlineLevel="0" collapsed="false">
      <c r="B92" s="490"/>
      <c r="C92" s="464" t="s">
        <v>2381</v>
      </c>
      <c r="D92" s="464"/>
      <c r="E92" s="464"/>
      <c r="F92" s="488" t="s">
        <v>2360</v>
      </c>
      <c r="G92" s="489"/>
      <c r="H92" s="464" t="s">
        <v>2382</v>
      </c>
      <c r="I92" s="464" t="s">
        <v>2356</v>
      </c>
      <c r="J92" s="464" t="n">
        <v>255</v>
      </c>
      <c r="K92" s="479"/>
    </row>
    <row r="93" customFormat="false" ht="15" hidden="false" customHeight="true" outlineLevel="0" collapsed="false">
      <c r="B93" s="490"/>
      <c r="C93" s="464" t="s">
        <v>2383</v>
      </c>
      <c r="D93" s="464"/>
      <c r="E93" s="464"/>
      <c r="F93" s="488" t="s">
        <v>1739</v>
      </c>
      <c r="G93" s="489"/>
      <c r="H93" s="464" t="s">
        <v>2384</v>
      </c>
      <c r="I93" s="464" t="s">
        <v>2385</v>
      </c>
      <c r="J93" s="464"/>
      <c r="K93" s="479"/>
    </row>
    <row r="94" customFormat="false" ht="15" hidden="false" customHeight="true" outlineLevel="0" collapsed="false">
      <c r="B94" s="490"/>
      <c r="C94" s="464" t="s">
        <v>2386</v>
      </c>
      <c r="D94" s="464"/>
      <c r="E94" s="464"/>
      <c r="F94" s="488" t="s">
        <v>1739</v>
      </c>
      <c r="G94" s="489"/>
      <c r="H94" s="464" t="s">
        <v>2387</v>
      </c>
      <c r="I94" s="464" t="s">
        <v>2388</v>
      </c>
      <c r="J94" s="464"/>
      <c r="K94" s="479"/>
    </row>
    <row r="95" customFormat="false" ht="15" hidden="false" customHeight="true" outlineLevel="0" collapsed="false">
      <c r="B95" s="490"/>
      <c r="C95" s="464" t="s">
        <v>2389</v>
      </c>
      <c r="D95" s="464"/>
      <c r="E95" s="464"/>
      <c r="F95" s="488" t="s">
        <v>1739</v>
      </c>
      <c r="G95" s="489"/>
      <c r="H95" s="464" t="s">
        <v>2389</v>
      </c>
      <c r="I95" s="464" t="s">
        <v>2388</v>
      </c>
      <c r="J95" s="464"/>
      <c r="K95" s="479"/>
    </row>
    <row r="96" customFormat="false" ht="15" hidden="false" customHeight="true" outlineLevel="0" collapsed="false">
      <c r="B96" s="490"/>
      <c r="C96" s="464" t="s">
        <v>41</v>
      </c>
      <c r="D96" s="464"/>
      <c r="E96" s="464"/>
      <c r="F96" s="488" t="s">
        <v>1739</v>
      </c>
      <c r="G96" s="489"/>
      <c r="H96" s="464" t="s">
        <v>2390</v>
      </c>
      <c r="I96" s="464" t="s">
        <v>2388</v>
      </c>
      <c r="J96" s="464"/>
      <c r="K96" s="479"/>
    </row>
    <row r="97" customFormat="false" ht="15" hidden="false" customHeight="true" outlineLevel="0" collapsed="false">
      <c r="B97" s="490"/>
      <c r="C97" s="464" t="s">
        <v>51</v>
      </c>
      <c r="D97" s="464"/>
      <c r="E97" s="464"/>
      <c r="F97" s="488" t="s">
        <v>1739</v>
      </c>
      <c r="G97" s="489"/>
      <c r="H97" s="464" t="s">
        <v>2391</v>
      </c>
      <c r="I97" s="464" t="s">
        <v>2388</v>
      </c>
      <c r="J97" s="464"/>
      <c r="K97" s="479"/>
    </row>
    <row r="98" customFormat="false" ht="15" hidden="false" customHeight="true" outlineLevel="0" collapsed="false">
      <c r="B98" s="491"/>
      <c r="C98" s="492"/>
      <c r="D98" s="492"/>
      <c r="E98" s="492"/>
      <c r="F98" s="492"/>
      <c r="G98" s="492"/>
      <c r="H98" s="492"/>
      <c r="I98" s="492"/>
      <c r="J98" s="492"/>
      <c r="K98" s="493"/>
    </row>
    <row r="99" customFormat="false" ht="18.75" hidden="false" customHeight="true" outlineLevel="0" collapsed="false">
      <c r="B99" s="494"/>
      <c r="C99" s="495"/>
      <c r="D99" s="495"/>
      <c r="E99" s="495"/>
      <c r="F99" s="495"/>
      <c r="G99" s="495"/>
      <c r="H99" s="495"/>
      <c r="I99" s="495"/>
      <c r="J99" s="495"/>
      <c r="K99" s="494"/>
    </row>
    <row r="100" customFormat="false" ht="18.75" hidden="false" customHeight="true" outlineLevel="0" collapsed="false">
      <c r="B100" s="473"/>
      <c r="C100" s="473"/>
      <c r="D100" s="473"/>
      <c r="E100" s="473"/>
      <c r="F100" s="473"/>
      <c r="G100" s="473"/>
      <c r="H100" s="473"/>
      <c r="I100" s="473"/>
      <c r="J100" s="473"/>
      <c r="K100" s="473"/>
    </row>
    <row r="101" customFormat="false" ht="7.5" hidden="false" customHeight="true" outlineLevel="0" collapsed="false">
      <c r="B101" s="474"/>
      <c r="C101" s="475"/>
      <c r="D101" s="475"/>
      <c r="E101" s="475"/>
      <c r="F101" s="475"/>
      <c r="G101" s="475"/>
      <c r="H101" s="475"/>
      <c r="I101" s="475"/>
      <c r="J101" s="475"/>
      <c r="K101" s="476"/>
    </row>
    <row r="102" customFormat="false" ht="45" hidden="false" customHeight="true" outlineLevel="0" collapsed="false">
      <c r="B102" s="477"/>
      <c r="C102" s="478" t="s">
        <v>2392</v>
      </c>
      <c r="D102" s="478"/>
      <c r="E102" s="478"/>
      <c r="F102" s="478"/>
      <c r="G102" s="478"/>
      <c r="H102" s="478"/>
      <c r="I102" s="478"/>
      <c r="J102" s="478"/>
      <c r="K102" s="479"/>
    </row>
    <row r="103" customFormat="false" ht="17.25" hidden="false" customHeight="true" outlineLevel="0" collapsed="false">
      <c r="B103" s="477"/>
      <c r="C103" s="480" t="s">
        <v>1957</v>
      </c>
      <c r="D103" s="480"/>
      <c r="E103" s="480"/>
      <c r="F103" s="480" t="s">
        <v>2350</v>
      </c>
      <c r="G103" s="481"/>
      <c r="H103" s="480" t="s">
        <v>57</v>
      </c>
      <c r="I103" s="480" t="s">
        <v>60</v>
      </c>
      <c r="J103" s="480" t="s">
        <v>2351</v>
      </c>
      <c r="K103" s="479"/>
    </row>
    <row r="104" customFormat="false" ht="17.25" hidden="false" customHeight="true" outlineLevel="0" collapsed="false">
      <c r="B104" s="477"/>
      <c r="C104" s="482" t="s">
        <v>2352</v>
      </c>
      <c r="D104" s="482"/>
      <c r="E104" s="482"/>
      <c r="F104" s="483" t="s">
        <v>2353</v>
      </c>
      <c r="G104" s="484"/>
      <c r="H104" s="482"/>
      <c r="I104" s="482"/>
      <c r="J104" s="482" t="s">
        <v>2354</v>
      </c>
      <c r="K104" s="479"/>
    </row>
    <row r="105" customFormat="false" ht="5.25" hidden="false" customHeight="true" outlineLevel="0" collapsed="false">
      <c r="B105" s="477"/>
      <c r="C105" s="480"/>
      <c r="D105" s="480"/>
      <c r="E105" s="480"/>
      <c r="F105" s="480"/>
      <c r="G105" s="496"/>
      <c r="H105" s="480"/>
      <c r="I105" s="480"/>
      <c r="J105" s="480"/>
      <c r="K105" s="479"/>
    </row>
    <row r="106" customFormat="false" ht="15" hidden="false" customHeight="true" outlineLevel="0" collapsed="false">
      <c r="B106" s="477"/>
      <c r="C106" s="464" t="s">
        <v>56</v>
      </c>
      <c r="D106" s="487"/>
      <c r="E106" s="487"/>
      <c r="F106" s="488" t="s">
        <v>1739</v>
      </c>
      <c r="G106" s="464"/>
      <c r="H106" s="464" t="s">
        <v>2393</v>
      </c>
      <c r="I106" s="464" t="s">
        <v>2356</v>
      </c>
      <c r="J106" s="464" t="n">
        <v>20</v>
      </c>
      <c r="K106" s="479"/>
    </row>
    <row r="107" customFormat="false" ht="15" hidden="false" customHeight="true" outlineLevel="0" collapsed="false">
      <c r="B107" s="477"/>
      <c r="C107" s="464" t="s">
        <v>2357</v>
      </c>
      <c r="D107" s="464"/>
      <c r="E107" s="464"/>
      <c r="F107" s="488" t="s">
        <v>1739</v>
      </c>
      <c r="G107" s="464"/>
      <c r="H107" s="464" t="s">
        <v>2393</v>
      </c>
      <c r="I107" s="464" t="s">
        <v>2356</v>
      </c>
      <c r="J107" s="464" t="n">
        <v>120</v>
      </c>
      <c r="K107" s="479"/>
    </row>
    <row r="108" customFormat="false" ht="15" hidden="false" customHeight="true" outlineLevel="0" collapsed="false">
      <c r="B108" s="490"/>
      <c r="C108" s="464" t="s">
        <v>2359</v>
      </c>
      <c r="D108" s="464"/>
      <c r="E108" s="464"/>
      <c r="F108" s="488" t="s">
        <v>2360</v>
      </c>
      <c r="G108" s="464"/>
      <c r="H108" s="464" t="s">
        <v>2393</v>
      </c>
      <c r="I108" s="464" t="s">
        <v>2356</v>
      </c>
      <c r="J108" s="464" t="n">
        <v>50</v>
      </c>
      <c r="K108" s="479"/>
    </row>
    <row r="109" customFormat="false" ht="15" hidden="false" customHeight="true" outlineLevel="0" collapsed="false">
      <c r="B109" s="490"/>
      <c r="C109" s="464" t="s">
        <v>2362</v>
      </c>
      <c r="D109" s="464"/>
      <c r="E109" s="464"/>
      <c r="F109" s="488" t="s">
        <v>1739</v>
      </c>
      <c r="G109" s="464"/>
      <c r="H109" s="464" t="s">
        <v>2393</v>
      </c>
      <c r="I109" s="464" t="s">
        <v>2364</v>
      </c>
      <c r="J109" s="464"/>
      <c r="K109" s="479"/>
    </row>
    <row r="110" customFormat="false" ht="15" hidden="false" customHeight="true" outlineLevel="0" collapsed="false">
      <c r="B110" s="490"/>
      <c r="C110" s="464" t="s">
        <v>2373</v>
      </c>
      <c r="D110" s="464"/>
      <c r="E110" s="464"/>
      <c r="F110" s="488" t="s">
        <v>2360</v>
      </c>
      <c r="G110" s="464"/>
      <c r="H110" s="464" t="s">
        <v>2393</v>
      </c>
      <c r="I110" s="464" t="s">
        <v>2356</v>
      </c>
      <c r="J110" s="464" t="n">
        <v>50</v>
      </c>
      <c r="K110" s="479"/>
    </row>
    <row r="111" customFormat="false" ht="15" hidden="false" customHeight="true" outlineLevel="0" collapsed="false">
      <c r="B111" s="490"/>
      <c r="C111" s="464" t="s">
        <v>1772</v>
      </c>
      <c r="D111" s="464"/>
      <c r="E111" s="464"/>
      <c r="F111" s="488" t="s">
        <v>2360</v>
      </c>
      <c r="G111" s="464"/>
      <c r="H111" s="464" t="s">
        <v>2393</v>
      </c>
      <c r="I111" s="464" t="s">
        <v>2356</v>
      </c>
      <c r="J111" s="464" t="n">
        <v>50</v>
      </c>
      <c r="K111" s="479"/>
    </row>
    <row r="112" customFormat="false" ht="15" hidden="false" customHeight="true" outlineLevel="0" collapsed="false">
      <c r="B112" s="490"/>
      <c r="C112" s="464" t="s">
        <v>2379</v>
      </c>
      <c r="D112" s="464"/>
      <c r="E112" s="464"/>
      <c r="F112" s="488" t="s">
        <v>2360</v>
      </c>
      <c r="G112" s="464"/>
      <c r="H112" s="464" t="s">
        <v>2393</v>
      </c>
      <c r="I112" s="464" t="s">
        <v>2356</v>
      </c>
      <c r="J112" s="464" t="n">
        <v>50</v>
      </c>
      <c r="K112" s="479"/>
    </row>
    <row r="113" customFormat="false" ht="15" hidden="false" customHeight="true" outlineLevel="0" collapsed="false">
      <c r="B113" s="490"/>
      <c r="C113" s="464" t="s">
        <v>56</v>
      </c>
      <c r="D113" s="464"/>
      <c r="E113" s="464"/>
      <c r="F113" s="488" t="s">
        <v>1739</v>
      </c>
      <c r="G113" s="464"/>
      <c r="H113" s="464" t="s">
        <v>2394</v>
      </c>
      <c r="I113" s="464" t="s">
        <v>2356</v>
      </c>
      <c r="J113" s="464" t="n">
        <v>20</v>
      </c>
      <c r="K113" s="479"/>
    </row>
    <row r="114" customFormat="false" ht="15" hidden="false" customHeight="true" outlineLevel="0" collapsed="false">
      <c r="B114" s="490"/>
      <c r="C114" s="464" t="s">
        <v>2395</v>
      </c>
      <c r="D114" s="464"/>
      <c r="E114" s="464"/>
      <c r="F114" s="488" t="s">
        <v>1739</v>
      </c>
      <c r="G114" s="464"/>
      <c r="H114" s="464" t="s">
        <v>2396</v>
      </c>
      <c r="I114" s="464" t="s">
        <v>2356</v>
      </c>
      <c r="J114" s="464" t="n">
        <v>120</v>
      </c>
      <c r="K114" s="479"/>
    </row>
    <row r="115" customFormat="false" ht="15" hidden="false" customHeight="true" outlineLevel="0" collapsed="false">
      <c r="B115" s="490"/>
      <c r="C115" s="464" t="s">
        <v>41</v>
      </c>
      <c r="D115" s="464"/>
      <c r="E115" s="464"/>
      <c r="F115" s="488" t="s">
        <v>1739</v>
      </c>
      <c r="G115" s="464"/>
      <c r="H115" s="464" t="s">
        <v>2397</v>
      </c>
      <c r="I115" s="464" t="s">
        <v>2388</v>
      </c>
      <c r="J115" s="464"/>
      <c r="K115" s="479"/>
    </row>
    <row r="116" customFormat="false" ht="15" hidden="false" customHeight="true" outlineLevel="0" collapsed="false">
      <c r="B116" s="490"/>
      <c r="C116" s="464" t="s">
        <v>51</v>
      </c>
      <c r="D116" s="464"/>
      <c r="E116" s="464"/>
      <c r="F116" s="488" t="s">
        <v>1739</v>
      </c>
      <c r="G116" s="464"/>
      <c r="H116" s="464" t="s">
        <v>2398</v>
      </c>
      <c r="I116" s="464" t="s">
        <v>2388</v>
      </c>
      <c r="J116" s="464"/>
      <c r="K116" s="479"/>
    </row>
    <row r="117" customFormat="false" ht="15" hidden="false" customHeight="true" outlineLevel="0" collapsed="false">
      <c r="B117" s="490"/>
      <c r="C117" s="464" t="s">
        <v>60</v>
      </c>
      <c r="D117" s="464"/>
      <c r="E117" s="464"/>
      <c r="F117" s="488" t="s">
        <v>1739</v>
      </c>
      <c r="G117" s="464"/>
      <c r="H117" s="464" t="s">
        <v>2399</v>
      </c>
      <c r="I117" s="464" t="s">
        <v>2400</v>
      </c>
      <c r="J117" s="464"/>
      <c r="K117" s="479"/>
    </row>
    <row r="118" customFormat="false" ht="15" hidden="false" customHeight="true" outlineLevel="0" collapsed="false">
      <c r="B118" s="491"/>
      <c r="C118" s="497"/>
      <c r="D118" s="497"/>
      <c r="E118" s="497"/>
      <c r="F118" s="497"/>
      <c r="G118" s="497"/>
      <c r="H118" s="497"/>
      <c r="I118" s="497"/>
      <c r="J118" s="497"/>
      <c r="K118" s="493"/>
    </row>
    <row r="119" customFormat="false" ht="18.75" hidden="false" customHeight="true" outlineLevel="0" collapsed="false">
      <c r="B119" s="498"/>
      <c r="C119" s="499"/>
      <c r="D119" s="499"/>
      <c r="E119" s="499"/>
      <c r="F119" s="500"/>
      <c r="G119" s="499"/>
      <c r="H119" s="499"/>
      <c r="I119" s="499"/>
      <c r="J119" s="499"/>
      <c r="K119" s="498"/>
    </row>
    <row r="120" customFormat="false" ht="18.75" hidden="false" customHeight="true" outlineLevel="0" collapsed="false">
      <c r="B120" s="473"/>
      <c r="C120" s="473"/>
      <c r="D120" s="473"/>
      <c r="E120" s="473"/>
      <c r="F120" s="473"/>
      <c r="G120" s="473"/>
      <c r="H120" s="473"/>
      <c r="I120" s="473"/>
      <c r="J120" s="473"/>
      <c r="K120" s="473"/>
    </row>
    <row r="121" customFormat="false" ht="7.5" hidden="false" customHeight="true" outlineLevel="0" collapsed="false">
      <c r="B121" s="501"/>
      <c r="C121" s="502"/>
      <c r="D121" s="502"/>
      <c r="E121" s="502"/>
      <c r="F121" s="502"/>
      <c r="G121" s="502"/>
      <c r="H121" s="502"/>
      <c r="I121" s="502"/>
      <c r="J121" s="502"/>
      <c r="K121" s="503"/>
    </row>
    <row r="122" customFormat="false" ht="45" hidden="false" customHeight="true" outlineLevel="0" collapsed="false">
      <c r="B122" s="504"/>
      <c r="C122" s="454" t="s">
        <v>2401</v>
      </c>
      <c r="D122" s="454"/>
      <c r="E122" s="454"/>
      <c r="F122" s="454"/>
      <c r="G122" s="454"/>
      <c r="H122" s="454"/>
      <c r="I122" s="454"/>
      <c r="J122" s="454"/>
      <c r="K122" s="505"/>
    </row>
    <row r="123" customFormat="false" ht="17.25" hidden="false" customHeight="true" outlineLevel="0" collapsed="false">
      <c r="B123" s="506"/>
      <c r="C123" s="480" t="s">
        <v>1957</v>
      </c>
      <c r="D123" s="480"/>
      <c r="E123" s="480"/>
      <c r="F123" s="480" t="s">
        <v>2350</v>
      </c>
      <c r="G123" s="481"/>
      <c r="H123" s="480" t="s">
        <v>57</v>
      </c>
      <c r="I123" s="480" t="s">
        <v>60</v>
      </c>
      <c r="J123" s="480" t="s">
        <v>2351</v>
      </c>
      <c r="K123" s="507"/>
    </row>
    <row r="124" customFormat="false" ht="17.25" hidden="false" customHeight="true" outlineLevel="0" collapsed="false">
      <c r="B124" s="506"/>
      <c r="C124" s="482" t="s">
        <v>2352</v>
      </c>
      <c r="D124" s="482"/>
      <c r="E124" s="482"/>
      <c r="F124" s="483" t="s">
        <v>2353</v>
      </c>
      <c r="G124" s="484"/>
      <c r="H124" s="482"/>
      <c r="I124" s="482"/>
      <c r="J124" s="482" t="s">
        <v>2354</v>
      </c>
      <c r="K124" s="507"/>
    </row>
    <row r="125" customFormat="false" ht="5.25" hidden="false" customHeight="true" outlineLevel="0" collapsed="false">
      <c r="B125" s="508"/>
      <c r="C125" s="485"/>
      <c r="D125" s="485"/>
      <c r="E125" s="485"/>
      <c r="F125" s="485"/>
      <c r="G125" s="509"/>
      <c r="H125" s="485"/>
      <c r="I125" s="485"/>
      <c r="J125" s="485"/>
      <c r="K125" s="510"/>
    </row>
    <row r="126" customFormat="false" ht="15" hidden="false" customHeight="true" outlineLevel="0" collapsed="false">
      <c r="B126" s="508"/>
      <c r="C126" s="464" t="s">
        <v>2357</v>
      </c>
      <c r="D126" s="487"/>
      <c r="E126" s="487"/>
      <c r="F126" s="488" t="s">
        <v>1739</v>
      </c>
      <c r="G126" s="464"/>
      <c r="H126" s="464" t="s">
        <v>2393</v>
      </c>
      <c r="I126" s="464" t="s">
        <v>2356</v>
      </c>
      <c r="J126" s="464" t="n">
        <v>120</v>
      </c>
      <c r="K126" s="511"/>
    </row>
    <row r="127" customFormat="false" ht="15" hidden="false" customHeight="true" outlineLevel="0" collapsed="false">
      <c r="B127" s="508"/>
      <c r="C127" s="464" t="s">
        <v>1780</v>
      </c>
      <c r="D127" s="464"/>
      <c r="E127" s="464"/>
      <c r="F127" s="488" t="s">
        <v>1739</v>
      </c>
      <c r="G127" s="464"/>
      <c r="H127" s="464" t="s">
        <v>2402</v>
      </c>
      <c r="I127" s="464" t="s">
        <v>2356</v>
      </c>
      <c r="J127" s="464" t="s">
        <v>2403</v>
      </c>
      <c r="K127" s="511"/>
    </row>
    <row r="128" customFormat="false" ht="15" hidden="false" customHeight="true" outlineLevel="0" collapsed="false">
      <c r="B128" s="508"/>
      <c r="C128" s="464" t="s">
        <v>2304</v>
      </c>
      <c r="D128" s="464"/>
      <c r="E128" s="464"/>
      <c r="F128" s="488" t="s">
        <v>1739</v>
      </c>
      <c r="G128" s="464"/>
      <c r="H128" s="464" t="s">
        <v>2404</v>
      </c>
      <c r="I128" s="464" t="s">
        <v>2356</v>
      </c>
      <c r="J128" s="464" t="s">
        <v>2403</v>
      </c>
      <c r="K128" s="511"/>
    </row>
    <row r="129" customFormat="false" ht="15" hidden="false" customHeight="true" outlineLevel="0" collapsed="false">
      <c r="B129" s="508"/>
      <c r="C129" s="464" t="s">
        <v>2365</v>
      </c>
      <c r="D129" s="464"/>
      <c r="E129" s="464"/>
      <c r="F129" s="488" t="s">
        <v>2360</v>
      </c>
      <c r="G129" s="464"/>
      <c r="H129" s="464" t="s">
        <v>2366</v>
      </c>
      <c r="I129" s="464" t="s">
        <v>2356</v>
      </c>
      <c r="J129" s="464" t="n">
        <v>15</v>
      </c>
      <c r="K129" s="511"/>
    </row>
    <row r="130" customFormat="false" ht="15" hidden="false" customHeight="true" outlineLevel="0" collapsed="false">
      <c r="B130" s="508"/>
      <c r="C130" s="464" t="s">
        <v>2367</v>
      </c>
      <c r="D130" s="464"/>
      <c r="E130" s="464"/>
      <c r="F130" s="488" t="s">
        <v>2360</v>
      </c>
      <c r="G130" s="464"/>
      <c r="H130" s="464" t="s">
        <v>2368</v>
      </c>
      <c r="I130" s="464" t="s">
        <v>2356</v>
      </c>
      <c r="J130" s="464" t="n">
        <v>15</v>
      </c>
      <c r="K130" s="511"/>
    </row>
    <row r="131" customFormat="false" ht="15" hidden="false" customHeight="true" outlineLevel="0" collapsed="false">
      <c r="B131" s="508"/>
      <c r="C131" s="464" t="s">
        <v>2369</v>
      </c>
      <c r="D131" s="464"/>
      <c r="E131" s="464"/>
      <c r="F131" s="488" t="s">
        <v>2360</v>
      </c>
      <c r="G131" s="464"/>
      <c r="H131" s="464" t="s">
        <v>2370</v>
      </c>
      <c r="I131" s="464" t="s">
        <v>2356</v>
      </c>
      <c r="J131" s="464" t="n">
        <v>20</v>
      </c>
      <c r="K131" s="511"/>
    </row>
    <row r="132" customFormat="false" ht="15" hidden="false" customHeight="true" outlineLevel="0" collapsed="false">
      <c r="B132" s="508"/>
      <c r="C132" s="464" t="s">
        <v>2371</v>
      </c>
      <c r="D132" s="464"/>
      <c r="E132" s="464"/>
      <c r="F132" s="488" t="s">
        <v>2360</v>
      </c>
      <c r="G132" s="464"/>
      <c r="H132" s="464" t="s">
        <v>2372</v>
      </c>
      <c r="I132" s="464" t="s">
        <v>2356</v>
      </c>
      <c r="J132" s="464" t="n">
        <v>20</v>
      </c>
      <c r="K132" s="511"/>
    </row>
    <row r="133" customFormat="false" ht="15" hidden="false" customHeight="true" outlineLevel="0" collapsed="false">
      <c r="B133" s="508"/>
      <c r="C133" s="464" t="s">
        <v>2359</v>
      </c>
      <c r="D133" s="464"/>
      <c r="E133" s="464"/>
      <c r="F133" s="488" t="s">
        <v>2360</v>
      </c>
      <c r="G133" s="464"/>
      <c r="H133" s="464" t="s">
        <v>2393</v>
      </c>
      <c r="I133" s="464" t="s">
        <v>2356</v>
      </c>
      <c r="J133" s="464" t="n">
        <v>50</v>
      </c>
      <c r="K133" s="511"/>
    </row>
    <row r="134" customFormat="false" ht="15" hidden="false" customHeight="true" outlineLevel="0" collapsed="false">
      <c r="B134" s="508"/>
      <c r="C134" s="464" t="s">
        <v>2373</v>
      </c>
      <c r="D134" s="464"/>
      <c r="E134" s="464"/>
      <c r="F134" s="488" t="s">
        <v>2360</v>
      </c>
      <c r="G134" s="464"/>
      <c r="H134" s="464" t="s">
        <v>2393</v>
      </c>
      <c r="I134" s="464" t="s">
        <v>2356</v>
      </c>
      <c r="J134" s="464" t="n">
        <v>50</v>
      </c>
      <c r="K134" s="511"/>
    </row>
    <row r="135" customFormat="false" ht="15" hidden="false" customHeight="true" outlineLevel="0" collapsed="false">
      <c r="B135" s="508"/>
      <c r="C135" s="464" t="s">
        <v>2379</v>
      </c>
      <c r="D135" s="464"/>
      <c r="E135" s="464"/>
      <c r="F135" s="488" t="s">
        <v>2360</v>
      </c>
      <c r="G135" s="464"/>
      <c r="H135" s="464" t="s">
        <v>2393</v>
      </c>
      <c r="I135" s="464" t="s">
        <v>2356</v>
      </c>
      <c r="J135" s="464" t="n">
        <v>50</v>
      </c>
      <c r="K135" s="511"/>
    </row>
    <row r="136" customFormat="false" ht="15" hidden="false" customHeight="true" outlineLevel="0" collapsed="false">
      <c r="B136" s="508"/>
      <c r="C136" s="464" t="s">
        <v>1772</v>
      </c>
      <c r="D136" s="464"/>
      <c r="E136" s="464"/>
      <c r="F136" s="488" t="s">
        <v>2360</v>
      </c>
      <c r="G136" s="464"/>
      <c r="H136" s="464" t="s">
        <v>2393</v>
      </c>
      <c r="I136" s="464" t="s">
        <v>2356</v>
      </c>
      <c r="J136" s="464" t="n">
        <v>50</v>
      </c>
      <c r="K136" s="511"/>
    </row>
    <row r="137" customFormat="false" ht="15" hidden="false" customHeight="true" outlineLevel="0" collapsed="false">
      <c r="B137" s="508"/>
      <c r="C137" s="464" t="s">
        <v>2381</v>
      </c>
      <c r="D137" s="464"/>
      <c r="E137" s="464"/>
      <c r="F137" s="488" t="s">
        <v>2360</v>
      </c>
      <c r="G137" s="464"/>
      <c r="H137" s="464" t="s">
        <v>2405</v>
      </c>
      <c r="I137" s="464" t="s">
        <v>2356</v>
      </c>
      <c r="J137" s="464" t="n">
        <v>255</v>
      </c>
      <c r="K137" s="511"/>
    </row>
    <row r="138" customFormat="false" ht="15" hidden="false" customHeight="true" outlineLevel="0" collapsed="false">
      <c r="B138" s="508"/>
      <c r="C138" s="464" t="s">
        <v>2383</v>
      </c>
      <c r="D138" s="464"/>
      <c r="E138" s="464"/>
      <c r="F138" s="488" t="s">
        <v>1739</v>
      </c>
      <c r="G138" s="464"/>
      <c r="H138" s="464" t="s">
        <v>2406</v>
      </c>
      <c r="I138" s="464" t="s">
        <v>2385</v>
      </c>
      <c r="J138" s="464"/>
      <c r="K138" s="511"/>
    </row>
    <row r="139" customFormat="false" ht="15" hidden="false" customHeight="true" outlineLevel="0" collapsed="false">
      <c r="B139" s="508"/>
      <c r="C139" s="464" t="s">
        <v>2386</v>
      </c>
      <c r="D139" s="464"/>
      <c r="E139" s="464"/>
      <c r="F139" s="488" t="s">
        <v>1739</v>
      </c>
      <c r="G139" s="464"/>
      <c r="H139" s="464" t="s">
        <v>2407</v>
      </c>
      <c r="I139" s="464" t="s">
        <v>2388</v>
      </c>
      <c r="J139" s="464"/>
      <c r="K139" s="511"/>
    </row>
    <row r="140" customFormat="false" ht="15" hidden="false" customHeight="true" outlineLevel="0" collapsed="false">
      <c r="B140" s="508"/>
      <c r="C140" s="464" t="s">
        <v>2389</v>
      </c>
      <c r="D140" s="464"/>
      <c r="E140" s="464"/>
      <c r="F140" s="488" t="s">
        <v>1739</v>
      </c>
      <c r="G140" s="464"/>
      <c r="H140" s="464" t="s">
        <v>2389</v>
      </c>
      <c r="I140" s="464" t="s">
        <v>2388</v>
      </c>
      <c r="J140" s="464"/>
      <c r="K140" s="511"/>
    </row>
    <row r="141" customFormat="false" ht="15" hidden="false" customHeight="true" outlineLevel="0" collapsed="false">
      <c r="B141" s="508"/>
      <c r="C141" s="464" t="s">
        <v>41</v>
      </c>
      <c r="D141" s="464"/>
      <c r="E141" s="464"/>
      <c r="F141" s="488" t="s">
        <v>1739</v>
      </c>
      <c r="G141" s="464"/>
      <c r="H141" s="464" t="s">
        <v>2408</v>
      </c>
      <c r="I141" s="464" t="s">
        <v>2388</v>
      </c>
      <c r="J141" s="464"/>
      <c r="K141" s="511"/>
    </row>
    <row r="142" customFormat="false" ht="15" hidden="false" customHeight="true" outlineLevel="0" collapsed="false">
      <c r="B142" s="508"/>
      <c r="C142" s="464" t="s">
        <v>2409</v>
      </c>
      <c r="D142" s="464"/>
      <c r="E142" s="464"/>
      <c r="F142" s="488" t="s">
        <v>1739</v>
      </c>
      <c r="G142" s="464"/>
      <c r="H142" s="464" t="s">
        <v>2410</v>
      </c>
      <c r="I142" s="464" t="s">
        <v>2388</v>
      </c>
      <c r="J142" s="464"/>
      <c r="K142" s="511"/>
    </row>
    <row r="143" customFormat="false" ht="15" hidden="false" customHeight="true" outlineLevel="0" collapsed="false">
      <c r="B143" s="512"/>
      <c r="C143" s="513"/>
      <c r="D143" s="513"/>
      <c r="E143" s="513"/>
      <c r="F143" s="513"/>
      <c r="G143" s="513"/>
      <c r="H143" s="513"/>
      <c r="I143" s="513"/>
      <c r="J143" s="513"/>
      <c r="K143" s="514"/>
    </row>
    <row r="144" customFormat="false" ht="18.75" hidden="false" customHeight="true" outlineLevel="0" collapsed="false">
      <c r="B144" s="499"/>
      <c r="C144" s="499"/>
      <c r="D144" s="499"/>
      <c r="E144" s="499"/>
      <c r="F144" s="500"/>
      <c r="G144" s="499"/>
      <c r="H144" s="499"/>
      <c r="I144" s="499"/>
      <c r="J144" s="499"/>
      <c r="K144" s="499"/>
    </row>
    <row r="145" customFormat="false" ht="18.75" hidden="false" customHeight="true" outlineLevel="0" collapsed="false">
      <c r="B145" s="473"/>
      <c r="C145" s="473"/>
      <c r="D145" s="473"/>
      <c r="E145" s="473"/>
      <c r="F145" s="473"/>
      <c r="G145" s="473"/>
      <c r="H145" s="473"/>
      <c r="I145" s="473"/>
      <c r="J145" s="473"/>
      <c r="K145" s="473"/>
    </row>
    <row r="146" customFormat="false" ht="7.5" hidden="false" customHeight="true" outlineLevel="0" collapsed="false">
      <c r="B146" s="474"/>
      <c r="C146" s="475"/>
      <c r="D146" s="475"/>
      <c r="E146" s="475"/>
      <c r="F146" s="475"/>
      <c r="G146" s="475"/>
      <c r="H146" s="475"/>
      <c r="I146" s="475"/>
      <c r="J146" s="475"/>
      <c r="K146" s="476"/>
    </row>
    <row r="147" customFormat="false" ht="45" hidden="false" customHeight="true" outlineLevel="0" collapsed="false">
      <c r="B147" s="477"/>
      <c r="C147" s="478" t="s">
        <v>2411</v>
      </c>
      <c r="D147" s="478"/>
      <c r="E147" s="478"/>
      <c r="F147" s="478"/>
      <c r="G147" s="478"/>
      <c r="H147" s="478"/>
      <c r="I147" s="478"/>
      <c r="J147" s="478"/>
      <c r="K147" s="479"/>
    </row>
    <row r="148" customFormat="false" ht="17.25" hidden="false" customHeight="true" outlineLevel="0" collapsed="false">
      <c r="B148" s="477"/>
      <c r="C148" s="480" t="s">
        <v>1957</v>
      </c>
      <c r="D148" s="480"/>
      <c r="E148" s="480"/>
      <c r="F148" s="480" t="s">
        <v>2350</v>
      </c>
      <c r="G148" s="481"/>
      <c r="H148" s="480" t="s">
        <v>57</v>
      </c>
      <c r="I148" s="480" t="s">
        <v>60</v>
      </c>
      <c r="J148" s="480" t="s">
        <v>2351</v>
      </c>
      <c r="K148" s="479"/>
    </row>
    <row r="149" customFormat="false" ht="17.25" hidden="false" customHeight="true" outlineLevel="0" collapsed="false">
      <c r="B149" s="477"/>
      <c r="C149" s="482" t="s">
        <v>2352</v>
      </c>
      <c r="D149" s="482"/>
      <c r="E149" s="482"/>
      <c r="F149" s="483" t="s">
        <v>2353</v>
      </c>
      <c r="G149" s="484"/>
      <c r="H149" s="482"/>
      <c r="I149" s="482"/>
      <c r="J149" s="482" t="s">
        <v>2354</v>
      </c>
      <c r="K149" s="479"/>
    </row>
    <row r="150" customFormat="false" ht="5.25" hidden="false" customHeight="true" outlineLevel="0" collapsed="false">
      <c r="B150" s="490"/>
      <c r="C150" s="485"/>
      <c r="D150" s="485"/>
      <c r="E150" s="485"/>
      <c r="F150" s="485"/>
      <c r="G150" s="486"/>
      <c r="H150" s="485"/>
      <c r="I150" s="485"/>
      <c r="J150" s="485"/>
      <c r="K150" s="511"/>
    </row>
    <row r="151" customFormat="false" ht="15" hidden="false" customHeight="true" outlineLevel="0" collapsed="false">
      <c r="B151" s="490"/>
      <c r="C151" s="515" t="s">
        <v>2357</v>
      </c>
      <c r="D151" s="464"/>
      <c r="E151" s="464"/>
      <c r="F151" s="516" t="s">
        <v>1739</v>
      </c>
      <c r="G151" s="464"/>
      <c r="H151" s="515" t="s">
        <v>2393</v>
      </c>
      <c r="I151" s="515" t="s">
        <v>2356</v>
      </c>
      <c r="J151" s="515" t="n">
        <v>120</v>
      </c>
      <c r="K151" s="511"/>
    </row>
    <row r="152" customFormat="false" ht="15" hidden="false" customHeight="true" outlineLevel="0" collapsed="false">
      <c r="B152" s="490"/>
      <c r="C152" s="515" t="s">
        <v>1780</v>
      </c>
      <c r="D152" s="464"/>
      <c r="E152" s="464"/>
      <c r="F152" s="516" t="s">
        <v>1739</v>
      </c>
      <c r="G152" s="464"/>
      <c r="H152" s="515" t="s">
        <v>2412</v>
      </c>
      <c r="I152" s="515" t="s">
        <v>2356</v>
      </c>
      <c r="J152" s="515" t="s">
        <v>2403</v>
      </c>
      <c r="K152" s="511"/>
    </row>
    <row r="153" customFormat="false" ht="15" hidden="false" customHeight="true" outlineLevel="0" collapsed="false">
      <c r="B153" s="490"/>
      <c r="C153" s="515" t="s">
        <v>2304</v>
      </c>
      <c r="D153" s="464"/>
      <c r="E153" s="464"/>
      <c r="F153" s="516" t="s">
        <v>1739</v>
      </c>
      <c r="G153" s="464"/>
      <c r="H153" s="515" t="s">
        <v>2413</v>
      </c>
      <c r="I153" s="515" t="s">
        <v>2356</v>
      </c>
      <c r="J153" s="515" t="s">
        <v>2403</v>
      </c>
      <c r="K153" s="511"/>
    </row>
    <row r="154" customFormat="false" ht="15" hidden="false" customHeight="true" outlineLevel="0" collapsed="false">
      <c r="B154" s="490"/>
      <c r="C154" s="515" t="s">
        <v>2359</v>
      </c>
      <c r="D154" s="464"/>
      <c r="E154" s="464"/>
      <c r="F154" s="516" t="s">
        <v>2360</v>
      </c>
      <c r="G154" s="464"/>
      <c r="H154" s="515" t="s">
        <v>2393</v>
      </c>
      <c r="I154" s="515" t="s">
        <v>2356</v>
      </c>
      <c r="J154" s="515" t="n">
        <v>50</v>
      </c>
      <c r="K154" s="511"/>
    </row>
    <row r="155" customFormat="false" ht="15" hidden="false" customHeight="true" outlineLevel="0" collapsed="false">
      <c r="B155" s="490"/>
      <c r="C155" s="515" t="s">
        <v>2362</v>
      </c>
      <c r="D155" s="464"/>
      <c r="E155" s="464"/>
      <c r="F155" s="516" t="s">
        <v>1739</v>
      </c>
      <c r="G155" s="464"/>
      <c r="H155" s="515" t="s">
        <v>2393</v>
      </c>
      <c r="I155" s="515" t="s">
        <v>2364</v>
      </c>
      <c r="J155" s="515"/>
      <c r="K155" s="511"/>
    </row>
    <row r="156" customFormat="false" ht="15" hidden="false" customHeight="true" outlineLevel="0" collapsed="false">
      <c r="B156" s="490"/>
      <c r="C156" s="515" t="s">
        <v>2373</v>
      </c>
      <c r="D156" s="464"/>
      <c r="E156" s="464"/>
      <c r="F156" s="516" t="s">
        <v>2360</v>
      </c>
      <c r="G156" s="464"/>
      <c r="H156" s="515" t="s">
        <v>2393</v>
      </c>
      <c r="I156" s="515" t="s">
        <v>2356</v>
      </c>
      <c r="J156" s="515" t="n">
        <v>50</v>
      </c>
      <c r="K156" s="511"/>
    </row>
    <row r="157" customFormat="false" ht="15" hidden="false" customHeight="true" outlineLevel="0" collapsed="false">
      <c r="B157" s="490"/>
      <c r="C157" s="515" t="s">
        <v>1772</v>
      </c>
      <c r="D157" s="464"/>
      <c r="E157" s="464"/>
      <c r="F157" s="516" t="s">
        <v>2360</v>
      </c>
      <c r="G157" s="464"/>
      <c r="H157" s="515" t="s">
        <v>2393</v>
      </c>
      <c r="I157" s="515" t="s">
        <v>2356</v>
      </c>
      <c r="J157" s="515" t="n">
        <v>50</v>
      </c>
      <c r="K157" s="511"/>
    </row>
    <row r="158" customFormat="false" ht="15" hidden="false" customHeight="true" outlineLevel="0" collapsed="false">
      <c r="B158" s="490"/>
      <c r="C158" s="515" t="s">
        <v>2379</v>
      </c>
      <c r="D158" s="464"/>
      <c r="E158" s="464"/>
      <c r="F158" s="516" t="s">
        <v>2360</v>
      </c>
      <c r="G158" s="464"/>
      <c r="H158" s="515" t="s">
        <v>2393</v>
      </c>
      <c r="I158" s="515" t="s">
        <v>2356</v>
      </c>
      <c r="J158" s="515" t="n">
        <v>50</v>
      </c>
      <c r="K158" s="511"/>
    </row>
    <row r="159" customFormat="false" ht="15" hidden="false" customHeight="true" outlineLevel="0" collapsed="false">
      <c r="B159" s="490"/>
      <c r="C159" s="515" t="s">
        <v>120</v>
      </c>
      <c r="D159" s="464"/>
      <c r="E159" s="464"/>
      <c r="F159" s="516" t="s">
        <v>1739</v>
      </c>
      <c r="G159" s="464"/>
      <c r="H159" s="515" t="s">
        <v>2414</v>
      </c>
      <c r="I159" s="515" t="s">
        <v>2356</v>
      </c>
      <c r="J159" s="515" t="s">
        <v>2415</v>
      </c>
      <c r="K159" s="511"/>
    </row>
    <row r="160" customFormat="false" ht="15" hidden="false" customHeight="true" outlineLevel="0" collapsed="false">
      <c r="B160" s="490"/>
      <c r="C160" s="515" t="s">
        <v>2416</v>
      </c>
      <c r="D160" s="464"/>
      <c r="E160" s="464"/>
      <c r="F160" s="516" t="s">
        <v>1739</v>
      </c>
      <c r="G160" s="464"/>
      <c r="H160" s="515" t="s">
        <v>2417</v>
      </c>
      <c r="I160" s="515" t="s">
        <v>2388</v>
      </c>
      <c r="J160" s="515"/>
      <c r="K160" s="511"/>
    </row>
    <row r="161" customFormat="false" ht="15" hidden="false" customHeight="true" outlineLevel="0" collapsed="false">
      <c r="B161" s="517"/>
      <c r="C161" s="497"/>
      <c r="D161" s="497"/>
      <c r="E161" s="497"/>
      <c r="F161" s="497"/>
      <c r="G161" s="497"/>
      <c r="H161" s="497"/>
      <c r="I161" s="497"/>
      <c r="J161" s="497"/>
      <c r="K161" s="518"/>
    </row>
    <row r="162" customFormat="false" ht="18.75" hidden="false" customHeight="true" outlineLevel="0" collapsed="false">
      <c r="B162" s="499"/>
      <c r="C162" s="509"/>
      <c r="D162" s="509"/>
      <c r="E162" s="509"/>
      <c r="F162" s="519"/>
      <c r="G162" s="509"/>
      <c r="H162" s="509"/>
      <c r="I162" s="509"/>
      <c r="J162" s="509"/>
      <c r="K162" s="499"/>
    </row>
    <row r="163" customFormat="false" ht="18.75" hidden="false" customHeight="true" outlineLevel="0" collapsed="false">
      <c r="B163" s="473"/>
      <c r="C163" s="473"/>
      <c r="D163" s="473"/>
      <c r="E163" s="473"/>
      <c r="F163" s="473"/>
      <c r="G163" s="473"/>
      <c r="H163" s="473"/>
      <c r="I163" s="473"/>
      <c r="J163" s="473"/>
      <c r="K163" s="473"/>
    </row>
    <row r="164" customFormat="false" ht="7.5" hidden="false" customHeight="true" outlineLevel="0" collapsed="false">
      <c r="B164" s="449"/>
      <c r="C164" s="450"/>
      <c r="D164" s="450"/>
      <c r="E164" s="450"/>
      <c r="F164" s="450"/>
      <c r="G164" s="450"/>
      <c r="H164" s="450"/>
      <c r="I164" s="450"/>
      <c r="J164" s="450"/>
      <c r="K164" s="451"/>
    </row>
    <row r="165" customFormat="false" ht="45" hidden="false" customHeight="true" outlineLevel="0" collapsed="false">
      <c r="B165" s="453"/>
      <c r="C165" s="454" t="s">
        <v>2418</v>
      </c>
      <c r="D165" s="454"/>
      <c r="E165" s="454"/>
      <c r="F165" s="454"/>
      <c r="G165" s="454"/>
      <c r="H165" s="454"/>
      <c r="I165" s="454"/>
      <c r="J165" s="454"/>
      <c r="K165" s="455"/>
    </row>
    <row r="166" customFormat="false" ht="17.25" hidden="false" customHeight="true" outlineLevel="0" collapsed="false">
      <c r="B166" s="453"/>
      <c r="C166" s="480" t="s">
        <v>1957</v>
      </c>
      <c r="D166" s="480"/>
      <c r="E166" s="480"/>
      <c r="F166" s="480" t="s">
        <v>2350</v>
      </c>
      <c r="G166" s="520"/>
      <c r="H166" s="521" t="s">
        <v>57</v>
      </c>
      <c r="I166" s="521" t="s">
        <v>60</v>
      </c>
      <c r="J166" s="480" t="s">
        <v>2351</v>
      </c>
      <c r="K166" s="455"/>
    </row>
    <row r="167" customFormat="false" ht="17.25" hidden="false" customHeight="true" outlineLevel="0" collapsed="false">
      <c r="B167" s="456"/>
      <c r="C167" s="482" t="s">
        <v>2352</v>
      </c>
      <c r="D167" s="482"/>
      <c r="E167" s="482"/>
      <c r="F167" s="483" t="s">
        <v>2353</v>
      </c>
      <c r="G167" s="522"/>
      <c r="H167" s="523"/>
      <c r="I167" s="523"/>
      <c r="J167" s="482" t="s">
        <v>2354</v>
      </c>
      <c r="K167" s="458"/>
    </row>
    <row r="168" customFormat="false" ht="5.25" hidden="false" customHeight="true" outlineLevel="0" collapsed="false">
      <c r="B168" s="490"/>
      <c r="C168" s="485"/>
      <c r="D168" s="485"/>
      <c r="E168" s="485"/>
      <c r="F168" s="485"/>
      <c r="G168" s="486"/>
      <c r="H168" s="485"/>
      <c r="I168" s="485"/>
      <c r="J168" s="485"/>
      <c r="K168" s="511"/>
    </row>
    <row r="169" customFormat="false" ht="15" hidden="false" customHeight="true" outlineLevel="0" collapsed="false">
      <c r="B169" s="490"/>
      <c r="C169" s="464" t="s">
        <v>2357</v>
      </c>
      <c r="D169" s="464"/>
      <c r="E169" s="464"/>
      <c r="F169" s="488" t="s">
        <v>1739</v>
      </c>
      <c r="G169" s="464"/>
      <c r="H169" s="464" t="s">
        <v>2393</v>
      </c>
      <c r="I169" s="464" t="s">
        <v>2356</v>
      </c>
      <c r="J169" s="464" t="n">
        <v>120</v>
      </c>
      <c r="K169" s="511"/>
    </row>
    <row r="170" customFormat="false" ht="15" hidden="false" customHeight="true" outlineLevel="0" collapsed="false">
      <c r="B170" s="490"/>
      <c r="C170" s="464" t="s">
        <v>1780</v>
      </c>
      <c r="D170" s="464"/>
      <c r="E170" s="464"/>
      <c r="F170" s="488" t="s">
        <v>1739</v>
      </c>
      <c r="G170" s="464"/>
      <c r="H170" s="464" t="s">
        <v>2402</v>
      </c>
      <c r="I170" s="464" t="s">
        <v>2356</v>
      </c>
      <c r="J170" s="464" t="s">
        <v>2403</v>
      </c>
      <c r="K170" s="511"/>
    </row>
    <row r="171" customFormat="false" ht="15" hidden="false" customHeight="true" outlineLevel="0" collapsed="false">
      <c r="B171" s="490"/>
      <c r="C171" s="464" t="s">
        <v>2304</v>
      </c>
      <c r="D171" s="464"/>
      <c r="E171" s="464"/>
      <c r="F171" s="488" t="s">
        <v>1739</v>
      </c>
      <c r="G171" s="464"/>
      <c r="H171" s="464" t="s">
        <v>2419</v>
      </c>
      <c r="I171" s="464" t="s">
        <v>2356</v>
      </c>
      <c r="J171" s="464" t="s">
        <v>2403</v>
      </c>
      <c r="K171" s="511"/>
    </row>
    <row r="172" customFormat="false" ht="15" hidden="false" customHeight="true" outlineLevel="0" collapsed="false">
      <c r="B172" s="490"/>
      <c r="C172" s="464" t="s">
        <v>2359</v>
      </c>
      <c r="D172" s="464"/>
      <c r="E172" s="464"/>
      <c r="F172" s="488" t="s">
        <v>2360</v>
      </c>
      <c r="G172" s="464"/>
      <c r="H172" s="464" t="s">
        <v>2419</v>
      </c>
      <c r="I172" s="464" t="s">
        <v>2356</v>
      </c>
      <c r="J172" s="464" t="n">
        <v>50</v>
      </c>
      <c r="K172" s="511"/>
    </row>
    <row r="173" customFormat="false" ht="15" hidden="false" customHeight="true" outlineLevel="0" collapsed="false">
      <c r="B173" s="490"/>
      <c r="C173" s="464" t="s">
        <v>2362</v>
      </c>
      <c r="D173" s="464"/>
      <c r="E173" s="464"/>
      <c r="F173" s="488" t="s">
        <v>1739</v>
      </c>
      <c r="G173" s="464"/>
      <c r="H173" s="464" t="s">
        <v>2419</v>
      </c>
      <c r="I173" s="464" t="s">
        <v>2364</v>
      </c>
      <c r="J173" s="464"/>
      <c r="K173" s="511"/>
    </row>
    <row r="174" customFormat="false" ht="15" hidden="false" customHeight="true" outlineLevel="0" collapsed="false">
      <c r="B174" s="490"/>
      <c r="C174" s="464" t="s">
        <v>2373</v>
      </c>
      <c r="D174" s="464"/>
      <c r="E174" s="464"/>
      <c r="F174" s="488" t="s">
        <v>2360</v>
      </c>
      <c r="G174" s="464"/>
      <c r="H174" s="464" t="s">
        <v>2419</v>
      </c>
      <c r="I174" s="464" t="s">
        <v>2356</v>
      </c>
      <c r="J174" s="464" t="n">
        <v>50</v>
      </c>
      <c r="K174" s="511"/>
    </row>
    <row r="175" customFormat="false" ht="15" hidden="false" customHeight="true" outlineLevel="0" collapsed="false">
      <c r="B175" s="490"/>
      <c r="C175" s="464" t="s">
        <v>1772</v>
      </c>
      <c r="D175" s="464"/>
      <c r="E175" s="464"/>
      <c r="F175" s="488" t="s">
        <v>2360</v>
      </c>
      <c r="G175" s="464"/>
      <c r="H175" s="464" t="s">
        <v>2419</v>
      </c>
      <c r="I175" s="464" t="s">
        <v>2356</v>
      </c>
      <c r="J175" s="464" t="n">
        <v>50</v>
      </c>
      <c r="K175" s="511"/>
    </row>
    <row r="176" customFormat="false" ht="15" hidden="false" customHeight="true" outlineLevel="0" collapsed="false">
      <c r="B176" s="490"/>
      <c r="C176" s="464" t="s">
        <v>2379</v>
      </c>
      <c r="D176" s="464"/>
      <c r="E176" s="464"/>
      <c r="F176" s="488" t="s">
        <v>2360</v>
      </c>
      <c r="G176" s="464"/>
      <c r="H176" s="464" t="s">
        <v>2419</v>
      </c>
      <c r="I176" s="464" t="s">
        <v>2356</v>
      </c>
      <c r="J176" s="464" t="n">
        <v>50</v>
      </c>
      <c r="K176" s="511"/>
    </row>
    <row r="177" customFormat="false" ht="15" hidden="false" customHeight="true" outlineLevel="0" collapsed="false">
      <c r="B177" s="490"/>
      <c r="C177" s="464" t="s">
        <v>129</v>
      </c>
      <c r="D177" s="464"/>
      <c r="E177" s="464"/>
      <c r="F177" s="488" t="s">
        <v>1739</v>
      </c>
      <c r="G177" s="464"/>
      <c r="H177" s="464" t="s">
        <v>2420</v>
      </c>
      <c r="I177" s="464" t="s">
        <v>2421</v>
      </c>
      <c r="J177" s="464"/>
      <c r="K177" s="511"/>
    </row>
    <row r="178" customFormat="false" ht="15" hidden="false" customHeight="true" outlineLevel="0" collapsed="false">
      <c r="B178" s="490"/>
      <c r="C178" s="464" t="s">
        <v>60</v>
      </c>
      <c r="D178" s="464"/>
      <c r="E178" s="464"/>
      <c r="F178" s="488" t="s">
        <v>1739</v>
      </c>
      <c r="G178" s="464"/>
      <c r="H178" s="464" t="s">
        <v>2422</v>
      </c>
      <c r="I178" s="464" t="s">
        <v>2423</v>
      </c>
      <c r="J178" s="464" t="n">
        <v>1</v>
      </c>
      <c r="K178" s="511"/>
    </row>
    <row r="179" customFormat="false" ht="15" hidden="false" customHeight="true" outlineLevel="0" collapsed="false">
      <c r="B179" s="490"/>
      <c r="C179" s="464" t="s">
        <v>56</v>
      </c>
      <c r="D179" s="464"/>
      <c r="E179" s="464"/>
      <c r="F179" s="488" t="s">
        <v>1739</v>
      </c>
      <c r="G179" s="464"/>
      <c r="H179" s="464" t="s">
        <v>2424</v>
      </c>
      <c r="I179" s="464" t="s">
        <v>2356</v>
      </c>
      <c r="J179" s="464" t="n">
        <v>20</v>
      </c>
      <c r="K179" s="511"/>
    </row>
    <row r="180" customFormat="false" ht="15" hidden="false" customHeight="true" outlineLevel="0" collapsed="false">
      <c r="B180" s="490"/>
      <c r="C180" s="464" t="s">
        <v>57</v>
      </c>
      <c r="D180" s="464"/>
      <c r="E180" s="464"/>
      <c r="F180" s="488" t="s">
        <v>1739</v>
      </c>
      <c r="G180" s="464"/>
      <c r="H180" s="464" t="s">
        <v>2425</v>
      </c>
      <c r="I180" s="464" t="s">
        <v>2356</v>
      </c>
      <c r="J180" s="464" t="n">
        <v>255</v>
      </c>
      <c r="K180" s="511"/>
    </row>
    <row r="181" customFormat="false" ht="15" hidden="false" customHeight="true" outlineLevel="0" collapsed="false">
      <c r="B181" s="490"/>
      <c r="C181" s="464" t="s">
        <v>130</v>
      </c>
      <c r="D181" s="464"/>
      <c r="E181" s="464"/>
      <c r="F181" s="488" t="s">
        <v>1739</v>
      </c>
      <c r="G181" s="464"/>
      <c r="H181" s="464" t="s">
        <v>2320</v>
      </c>
      <c r="I181" s="464" t="s">
        <v>2356</v>
      </c>
      <c r="J181" s="464" t="n">
        <v>10</v>
      </c>
      <c r="K181" s="511"/>
    </row>
    <row r="182" customFormat="false" ht="15" hidden="false" customHeight="true" outlineLevel="0" collapsed="false">
      <c r="B182" s="490"/>
      <c r="C182" s="464" t="s">
        <v>131</v>
      </c>
      <c r="D182" s="464"/>
      <c r="E182" s="464"/>
      <c r="F182" s="488" t="s">
        <v>1739</v>
      </c>
      <c r="G182" s="464"/>
      <c r="H182" s="464" t="s">
        <v>2426</v>
      </c>
      <c r="I182" s="464" t="s">
        <v>2388</v>
      </c>
      <c r="J182" s="464"/>
      <c r="K182" s="511"/>
    </row>
    <row r="183" customFormat="false" ht="15" hidden="false" customHeight="true" outlineLevel="0" collapsed="false">
      <c r="B183" s="490"/>
      <c r="C183" s="464" t="s">
        <v>2427</v>
      </c>
      <c r="D183" s="464"/>
      <c r="E183" s="464"/>
      <c r="F183" s="488" t="s">
        <v>1739</v>
      </c>
      <c r="G183" s="464"/>
      <c r="H183" s="464" t="s">
        <v>2428</v>
      </c>
      <c r="I183" s="464" t="s">
        <v>2388</v>
      </c>
      <c r="J183" s="464"/>
      <c r="K183" s="511"/>
    </row>
    <row r="184" customFormat="false" ht="15" hidden="false" customHeight="true" outlineLevel="0" collapsed="false">
      <c r="B184" s="490"/>
      <c r="C184" s="464" t="s">
        <v>2416</v>
      </c>
      <c r="D184" s="464"/>
      <c r="E184" s="464"/>
      <c r="F184" s="488" t="s">
        <v>1739</v>
      </c>
      <c r="G184" s="464"/>
      <c r="H184" s="464" t="s">
        <v>2429</v>
      </c>
      <c r="I184" s="464" t="s">
        <v>2388</v>
      </c>
      <c r="J184" s="464"/>
      <c r="K184" s="511"/>
    </row>
    <row r="185" customFormat="false" ht="15" hidden="false" customHeight="true" outlineLevel="0" collapsed="false">
      <c r="B185" s="490"/>
      <c r="C185" s="464" t="s">
        <v>133</v>
      </c>
      <c r="D185" s="464"/>
      <c r="E185" s="464"/>
      <c r="F185" s="488" t="s">
        <v>2360</v>
      </c>
      <c r="G185" s="464"/>
      <c r="H185" s="464" t="s">
        <v>2430</v>
      </c>
      <c r="I185" s="464" t="s">
        <v>2356</v>
      </c>
      <c r="J185" s="464" t="n">
        <v>50</v>
      </c>
      <c r="K185" s="511"/>
    </row>
    <row r="186" customFormat="false" ht="15" hidden="false" customHeight="true" outlineLevel="0" collapsed="false">
      <c r="B186" s="490"/>
      <c r="C186" s="464" t="s">
        <v>2431</v>
      </c>
      <c r="D186" s="464"/>
      <c r="E186" s="464"/>
      <c r="F186" s="488" t="s">
        <v>2360</v>
      </c>
      <c r="G186" s="464"/>
      <c r="H186" s="464" t="s">
        <v>2432</v>
      </c>
      <c r="I186" s="464" t="s">
        <v>2433</v>
      </c>
      <c r="J186" s="464"/>
      <c r="K186" s="511"/>
    </row>
    <row r="187" customFormat="false" ht="15" hidden="false" customHeight="true" outlineLevel="0" collapsed="false">
      <c r="B187" s="490"/>
      <c r="C187" s="464" t="s">
        <v>2434</v>
      </c>
      <c r="D187" s="464"/>
      <c r="E187" s="464"/>
      <c r="F187" s="488" t="s">
        <v>2360</v>
      </c>
      <c r="G187" s="464"/>
      <c r="H187" s="464" t="s">
        <v>2435</v>
      </c>
      <c r="I187" s="464" t="s">
        <v>2433</v>
      </c>
      <c r="J187" s="464"/>
      <c r="K187" s="511"/>
    </row>
    <row r="188" customFormat="false" ht="15" hidden="false" customHeight="true" outlineLevel="0" collapsed="false">
      <c r="B188" s="490"/>
      <c r="C188" s="464" t="s">
        <v>2436</v>
      </c>
      <c r="D188" s="464"/>
      <c r="E188" s="464"/>
      <c r="F188" s="488" t="s">
        <v>2360</v>
      </c>
      <c r="G188" s="464"/>
      <c r="H188" s="464" t="s">
        <v>2437</v>
      </c>
      <c r="I188" s="464" t="s">
        <v>2433</v>
      </c>
      <c r="J188" s="464"/>
      <c r="K188" s="511"/>
    </row>
    <row r="189" customFormat="false" ht="15" hidden="false" customHeight="true" outlineLevel="0" collapsed="false">
      <c r="B189" s="490"/>
      <c r="C189" s="524" t="s">
        <v>2438</v>
      </c>
      <c r="D189" s="464"/>
      <c r="E189" s="464"/>
      <c r="F189" s="488" t="s">
        <v>2360</v>
      </c>
      <c r="G189" s="464"/>
      <c r="H189" s="464" t="s">
        <v>2439</v>
      </c>
      <c r="I189" s="464" t="s">
        <v>2440</v>
      </c>
      <c r="J189" s="525" t="s">
        <v>2441</v>
      </c>
      <c r="K189" s="511"/>
    </row>
    <row r="190" customFormat="false" ht="15" hidden="false" customHeight="true" outlineLevel="0" collapsed="false">
      <c r="B190" s="490"/>
      <c r="C190" s="524" t="s">
        <v>45</v>
      </c>
      <c r="D190" s="464"/>
      <c r="E190" s="464"/>
      <c r="F190" s="488" t="s">
        <v>1739</v>
      </c>
      <c r="G190" s="464"/>
      <c r="H190" s="460" t="s">
        <v>2442</v>
      </c>
      <c r="I190" s="464" t="s">
        <v>2443</v>
      </c>
      <c r="J190" s="464"/>
      <c r="K190" s="511"/>
    </row>
    <row r="191" customFormat="false" ht="15" hidden="false" customHeight="true" outlineLevel="0" collapsed="false">
      <c r="B191" s="490"/>
      <c r="C191" s="524" t="s">
        <v>2444</v>
      </c>
      <c r="D191" s="464"/>
      <c r="E191" s="464"/>
      <c r="F191" s="488" t="s">
        <v>1739</v>
      </c>
      <c r="G191" s="464"/>
      <c r="H191" s="464" t="s">
        <v>2445</v>
      </c>
      <c r="I191" s="464" t="s">
        <v>2388</v>
      </c>
      <c r="J191" s="464"/>
      <c r="K191" s="511"/>
    </row>
    <row r="192" customFormat="false" ht="15" hidden="false" customHeight="true" outlineLevel="0" collapsed="false">
      <c r="B192" s="490"/>
      <c r="C192" s="524" t="s">
        <v>2446</v>
      </c>
      <c r="D192" s="464"/>
      <c r="E192" s="464"/>
      <c r="F192" s="488" t="s">
        <v>1739</v>
      </c>
      <c r="G192" s="464"/>
      <c r="H192" s="464" t="s">
        <v>2447</v>
      </c>
      <c r="I192" s="464" t="s">
        <v>2388</v>
      </c>
      <c r="J192" s="464"/>
      <c r="K192" s="511"/>
    </row>
    <row r="193" customFormat="false" ht="15" hidden="false" customHeight="true" outlineLevel="0" collapsed="false">
      <c r="B193" s="490"/>
      <c r="C193" s="524" t="s">
        <v>2448</v>
      </c>
      <c r="D193" s="464"/>
      <c r="E193" s="464"/>
      <c r="F193" s="488" t="s">
        <v>2360</v>
      </c>
      <c r="G193" s="464"/>
      <c r="H193" s="464" t="s">
        <v>2449</v>
      </c>
      <c r="I193" s="464" t="s">
        <v>2388</v>
      </c>
      <c r="J193" s="464"/>
      <c r="K193" s="511"/>
    </row>
    <row r="194" customFormat="false" ht="15" hidden="false" customHeight="true" outlineLevel="0" collapsed="false">
      <c r="B194" s="517"/>
      <c r="C194" s="526"/>
      <c r="D194" s="497"/>
      <c r="E194" s="497"/>
      <c r="F194" s="497"/>
      <c r="G194" s="497"/>
      <c r="H194" s="497"/>
      <c r="I194" s="497"/>
      <c r="J194" s="497"/>
      <c r="K194" s="518"/>
    </row>
    <row r="195" customFormat="false" ht="18.75" hidden="false" customHeight="true" outlineLevel="0" collapsed="false">
      <c r="B195" s="499"/>
      <c r="C195" s="509"/>
      <c r="D195" s="509"/>
      <c r="E195" s="509"/>
      <c r="F195" s="519"/>
      <c r="G195" s="509"/>
      <c r="H195" s="509"/>
      <c r="I195" s="509"/>
      <c r="J195" s="509"/>
      <c r="K195" s="499"/>
    </row>
    <row r="196" customFormat="false" ht="18.75" hidden="false" customHeight="true" outlineLevel="0" collapsed="false">
      <c r="B196" s="499"/>
      <c r="C196" s="509"/>
      <c r="D196" s="509"/>
      <c r="E196" s="509"/>
      <c r="F196" s="519"/>
      <c r="G196" s="509"/>
      <c r="H196" s="509"/>
      <c r="I196" s="509"/>
      <c r="J196" s="509"/>
      <c r="K196" s="499"/>
    </row>
    <row r="197" customFormat="false" ht="18.75" hidden="false" customHeight="true" outlineLevel="0" collapsed="false">
      <c r="B197" s="473"/>
      <c r="C197" s="473"/>
      <c r="D197" s="473"/>
      <c r="E197" s="473"/>
      <c r="F197" s="473"/>
      <c r="G197" s="473"/>
      <c r="H197" s="473"/>
      <c r="I197" s="473"/>
      <c r="J197" s="473"/>
      <c r="K197" s="473"/>
    </row>
    <row r="198" customFormat="false" ht="12" hidden="false" customHeight="false" outlineLevel="0" collapsed="false">
      <c r="B198" s="449"/>
      <c r="C198" s="450"/>
      <c r="D198" s="450"/>
      <c r="E198" s="450"/>
      <c r="F198" s="450"/>
      <c r="G198" s="450"/>
      <c r="H198" s="450"/>
      <c r="I198" s="450"/>
      <c r="J198" s="450"/>
      <c r="K198" s="451"/>
    </row>
    <row r="199" customFormat="false" ht="21.75" hidden="false" customHeight="true" outlineLevel="0" collapsed="false">
      <c r="B199" s="453"/>
      <c r="C199" s="454" t="s">
        <v>2450</v>
      </c>
      <c r="D199" s="454"/>
      <c r="E199" s="454"/>
      <c r="F199" s="454"/>
      <c r="G199" s="454"/>
      <c r="H199" s="454"/>
      <c r="I199" s="454"/>
      <c r="J199" s="454"/>
      <c r="K199" s="455"/>
    </row>
    <row r="200" customFormat="false" ht="25.5" hidden="false" customHeight="true" outlineLevel="0" collapsed="false">
      <c r="B200" s="453"/>
      <c r="C200" s="527" t="s">
        <v>2451</v>
      </c>
      <c r="D200" s="527"/>
      <c r="E200" s="527"/>
      <c r="F200" s="527" t="s">
        <v>2452</v>
      </c>
      <c r="G200" s="528"/>
      <c r="H200" s="527" t="s">
        <v>2453</v>
      </c>
      <c r="I200" s="527"/>
      <c r="J200" s="527"/>
      <c r="K200" s="455"/>
    </row>
    <row r="201" customFormat="false" ht="5.25" hidden="false" customHeight="true" outlineLevel="0" collapsed="false">
      <c r="B201" s="490"/>
      <c r="C201" s="485"/>
      <c r="D201" s="485"/>
      <c r="E201" s="485"/>
      <c r="F201" s="485"/>
      <c r="G201" s="509"/>
      <c r="H201" s="485"/>
      <c r="I201" s="485"/>
      <c r="J201" s="485"/>
      <c r="K201" s="511"/>
    </row>
    <row r="202" customFormat="false" ht="15" hidden="false" customHeight="true" outlineLevel="0" collapsed="false">
      <c r="B202" s="490"/>
      <c r="C202" s="464" t="s">
        <v>2443</v>
      </c>
      <c r="D202" s="464"/>
      <c r="E202" s="464"/>
      <c r="F202" s="488" t="s">
        <v>46</v>
      </c>
      <c r="G202" s="464"/>
      <c r="H202" s="464" t="s">
        <v>2454</v>
      </c>
      <c r="I202" s="464"/>
      <c r="J202" s="464"/>
      <c r="K202" s="511"/>
    </row>
    <row r="203" customFormat="false" ht="15" hidden="false" customHeight="true" outlineLevel="0" collapsed="false">
      <c r="B203" s="490"/>
      <c r="C203" s="464"/>
      <c r="D203" s="464"/>
      <c r="E203" s="464"/>
      <c r="F203" s="488" t="s">
        <v>47</v>
      </c>
      <c r="G203" s="464"/>
      <c r="H203" s="464" t="s">
        <v>2455</v>
      </c>
      <c r="I203" s="464"/>
      <c r="J203" s="464"/>
      <c r="K203" s="511"/>
    </row>
    <row r="204" customFormat="false" ht="15" hidden="false" customHeight="true" outlineLevel="0" collapsed="false">
      <c r="B204" s="490"/>
      <c r="C204" s="464"/>
      <c r="D204" s="464"/>
      <c r="E204" s="464"/>
      <c r="F204" s="488" t="s">
        <v>50</v>
      </c>
      <c r="G204" s="464"/>
      <c r="H204" s="464" t="s">
        <v>2456</v>
      </c>
      <c r="I204" s="464"/>
      <c r="J204" s="464"/>
      <c r="K204" s="511"/>
    </row>
    <row r="205" customFormat="false" ht="15" hidden="false" customHeight="true" outlineLevel="0" collapsed="false">
      <c r="B205" s="490"/>
      <c r="C205" s="464"/>
      <c r="D205" s="464"/>
      <c r="E205" s="464"/>
      <c r="F205" s="488" t="s">
        <v>48</v>
      </c>
      <c r="G205" s="464"/>
      <c r="H205" s="464" t="s">
        <v>2457</v>
      </c>
      <c r="I205" s="464"/>
      <c r="J205" s="464"/>
      <c r="K205" s="511"/>
    </row>
    <row r="206" customFormat="false" ht="15" hidden="false" customHeight="true" outlineLevel="0" collapsed="false">
      <c r="B206" s="490"/>
      <c r="C206" s="464"/>
      <c r="D206" s="464"/>
      <c r="E206" s="464"/>
      <c r="F206" s="488" t="s">
        <v>49</v>
      </c>
      <c r="G206" s="464"/>
      <c r="H206" s="464" t="s">
        <v>2458</v>
      </c>
      <c r="I206" s="464"/>
      <c r="J206" s="464"/>
      <c r="K206" s="511"/>
    </row>
    <row r="207" customFormat="false" ht="15" hidden="false" customHeight="true" outlineLevel="0" collapsed="false">
      <c r="B207" s="490"/>
      <c r="C207" s="464"/>
      <c r="D207" s="464"/>
      <c r="E207" s="464"/>
      <c r="F207" s="488"/>
      <c r="G207" s="464"/>
      <c r="H207" s="464"/>
      <c r="I207" s="464"/>
      <c r="J207" s="464"/>
      <c r="K207" s="511"/>
    </row>
    <row r="208" customFormat="false" ht="15" hidden="false" customHeight="true" outlineLevel="0" collapsed="false">
      <c r="B208" s="490"/>
      <c r="C208" s="464" t="s">
        <v>2400</v>
      </c>
      <c r="D208" s="464"/>
      <c r="E208" s="464"/>
      <c r="F208" s="488" t="s">
        <v>82</v>
      </c>
      <c r="G208" s="464"/>
      <c r="H208" s="464" t="s">
        <v>2459</v>
      </c>
      <c r="I208" s="464"/>
      <c r="J208" s="464"/>
      <c r="K208" s="511"/>
    </row>
    <row r="209" customFormat="false" ht="15" hidden="false" customHeight="true" outlineLevel="0" collapsed="false">
      <c r="B209" s="490"/>
      <c r="C209" s="464"/>
      <c r="D209" s="464"/>
      <c r="E209" s="464"/>
      <c r="F209" s="488" t="s">
        <v>2299</v>
      </c>
      <c r="G209" s="464"/>
      <c r="H209" s="464" t="s">
        <v>2300</v>
      </c>
      <c r="I209" s="464"/>
      <c r="J209" s="464"/>
      <c r="K209" s="511"/>
    </row>
    <row r="210" customFormat="false" ht="15" hidden="false" customHeight="true" outlineLevel="0" collapsed="false">
      <c r="B210" s="490"/>
      <c r="C210" s="464"/>
      <c r="D210" s="464"/>
      <c r="E210" s="464"/>
      <c r="F210" s="488" t="s">
        <v>2297</v>
      </c>
      <c r="G210" s="464"/>
      <c r="H210" s="464" t="s">
        <v>2460</v>
      </c>
      <c r="I210" s="464"/>
      <c r="J210" s="464"/>
      <c r="K210" s="511"/>
    </row>
    <row r="211" customFormat="false" ht="15" hidden="false" customHeight="true" outlineLevel="0" collapsed="false">
      <c r="B211" s="529"/>
      <c r="C211" s="464"/>
      <c r="D211" s="464"/>
      <c r="E211" s="464"/>
      <c r="F211" s="488" t="s">
        <v>2301</v>
      </c>
      <c r="G211" s="524"/>
      <c r="H211" s="515" t="s">
        <v>2302</v>
      </c>
      <c r="I211" s="515"/>
      <c r="J211" s="515"/>
      <c r="K211" s="530"/>
    </row>
    <row r="212" customFormat="false" ht="15" hidden="false" customHeight="true" outlineLevel="0" collapsed="false">
      <c r="B212" s="529"/>
      <c r="C212" s="464"/>
      <c r="D212" s="464"/>
      <c r="E212" s="464"/>
      <c r="F212" s="488" t="s">
        <v>2303</v>
      </c>
      <c r="G212" s="524"/>
      <c r="H212" s="515" t="s">
        <v>219</v>
      </c>
      <c r="I212" s="515"/>
      <c r="J212" s="515"/>
      <c r="K212" s="530"/>
    </row>
    <row r="213" customFormat="false" ht="15" hidden="false" customHeight="true" outlineLevel="0" collapsed="false">
      <c r="B213" s="529"/>
      <c r="C213" s="464"/>
      <c r="D213" s="464"/>
      <c r="E213" s="464"/>
      <c r="F213" s="488"/>
      <c r="G213" s="524"/>
      <c r="H213" s="515"/>
      <c r="I213" s="515"/>
      <c r="J213" s="515"/>
      <c r="K213" s="530"/>
    </row>
    <row r="214" customFormat="false" ht="15" hidden="false" customHeight="true" outlineLevel="0" collapsed="false">
      <c r="B214" s="529"/>
      <c r="C214" s="464" t="s">
        <v>2423</v>
      </c>
      <c r="D214" s="464"/>
      <c r="E214" s="464"/>
      <c r="F214" s="488" t="n">
        <v>1</v>
      </c>
      <c r="G214" s="524"/>
      <c r="H214" s="515" t="s">
        <v>2461</v>
      </c>
      <c r="I214" s="515"/>
      <c r="J214" s="515"/>
      <c r="K214" s="530"/>
    </row>
    <row r="215" customFormat="false" ht="15" hidden="false" customHeight="true" outlineLevel="0" collapsed="false">
      <c r="B215" s="529"/>
      <c r="C215" s="464"/>
      <c r="D215" s="464"/>
      <c r="E215" s="464"/>
      <c r="F215" s="488" t="n">
        <v>2</v>
      </c>
      <c r="G215" s="524"/>
      <c r="H215" s="515" t="s">
        <v>2462</v>
      </c>
      <c r="I215" s="515"/>
      <c r="J215" s="515"/>
      <c r="K215" s="530"/>
    </row>
    <row r="216" customFormat="false" ht="15" hidden="false" customHeight="true" outlineLevel="0" collapsed="false">
      <c r="B216" s="529"/>
      <c r="C216" s="464"/>
      <c r="D216" s="464"/>
      <c r="E216" s="464"/>
      <c r="F216" s="488" t="n">
        <v>3</v>
      </c>
      <c r="G216" s="524"/>
      <c r="H216" s="515" t="s">
        <v>2463</v>
      </c>
      <c r="I216" s="515"/>
      <c r="J216" s="515"/>
      <c r="K216" s="530"/>
    </row>
    <row r="217" customFormat="false" ht="15" hidden="false" customHeight="true" outlineLevel="0" collapsed="false">
      <c r="B217" s="529"/>
      <c r="C217" s="464"/>
      <c r="D217" s="464"/>
      <c r="E217" s="464"/>
      <c r="F217" s="488" t="n">
        <v>4</v>
      </c>
      <c r="G217" s="524"/>
      <c r="H217" s="515" t="s">
        <v>2464</v>
      </c>
      <c r="I217" s="515"/>
      <c r="J217" s="515"/>
      <c r="K217" s="530"/>
    </row>
    <row r="218" customFormat="false" ht="12.75" hidden="false" customHeight="true" outlineLevel="0" collapsed="false">
      <c r="B218" s="531"/>
      <c r="C218" s="532"/>
      <c r="D218" s="532"/>
      <c r="E218" s="532"/>
      <c r="F218" s="532"/>
      <c r="G218" s="532"/>
      <c r="H218" s="532"/>
      <c r="I218" s="532"/>
      <c r="J218" s="532"/>
      <c r="K218" s="5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11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4:BE123)),  2)</f>
        <v>0</v>
      </c>
      <c r="I33" s="106" t="n">
        <v>0.21</v>
      </c>
      <c r="J33" s="105" t="n">
        <f aca="false">ROUND(((SUM(BE84:BE123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4:BF123)),  2)</f>
        <v>0</v>
      </c>
      <c r="I34" s="106" t="n">
        <v>0.15</v>
      </c>
      <c r="J34" s="105" t="n">
        <f aca="false">ROUND(((SUM(BF84:BF123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4:BG12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4:BH12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4:BI12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001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4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123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24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25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22" customFormat="true" ht="19.5" hidden="false" customHeight="true" outlineLevel="0" collapsed="false">
      <c r="B63" s="123"/>
      <c r="D63" s="124" t="s">
        <v>126</v>
      </c>
      <c r="E63" s="125"/>
      <c r="F63" s="125"/>
      <c r="G63" s="125"/>
      <c r="H63" s="125"/>
      <c r="I63" s="125"/>
      <c r="J63" s="126" t="n">
        <f aca="false">J114</f>
        <v>0</v>
      </c>
      <c r="L63" s="123"/>
    </row>
    <row r="64" s="122" customFormat="true" ht="19.5" hidden="false" customHeight="true" outlineLevel="0" collapsed="false">
      <c r="B64" s="123"/>
      <c r="D64" s="124" t="s">
        <v>127</v>
      </c>
      <c r="E64" s="125"/>
      <c r="F64" s="125"/>
      <c r="G64" s="125"/>
      <c r="H64" s="125"/>
      <c r="I64" s="125"/>
      <c r="J64" s="126" t="n">
        <f aca="false">J120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28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27" hidden="false" customHeight="true" outlineLevel="0" collapsed="false">
      <c r="B74" s="23"/>
      <c r="E74" s="95" t="str">
        <f aca="false">E7</f>
        <v>REGENERACE PANELOVÉHO SÍDLIŠTĚ PRIEVIDZSKÁ - 7.ETAPA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17</v>
      </c>
      <c r="L75" s="23"/>
    </row>
    <row r="76" s="22" customFormat="true" ht="15" hidden="false" customHeight="true" outlineLevel="0" collapsed="false">
      <c r="B76" s="23"/>
      <c r="E76" s="96" t="str">
        <f aca="false">E9</f>
        <v>SO 001 - Vedlejší rozpočtové náklady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 </v>
      </c>
      <c r="I78" s="15" t="s">
        <v>22</v>
      </c>
      <c r="J78" s="97" t="str">
        <f aca="false">IF(J12="","",J12)</f>
        <v>22. 10. 2022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4.25" hidden="false" customHeight="true" outlineLevel="0" collapsed="false">
      <c r="B80" s="23"/>
      <c r="C80" s="15" t="s">
        <v>24</v>
      </c>
      <c r="F80" s="16" t="str">
        <f aca="false">E15</f>
        <v>Město Šumperk</v>
      </c>
      <c r="I80" s="15" t="s">
        <v>32</v>
      </c>
      <c r="J80" s="113" t="str">
        <f aca="false">E21</f>
        <v>Ateliér DPK, s.r.o.</v>
      </c>
      <c r="L80" s="23"/>
    </row>
    <row r="81" s="22" customFormat="true" ht="14.2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13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29</v>
      </c>
      <c r="D83" s="130" t="s">
        <v>60</v>
      </c>
      <c r="E83" s="130" t="s">
        <v>56</v>
      </c>
      <c r="F83" s="130" t="s">
        <v>57</v>
      </c>
      <c r="G83" s="130" t="s">
        <v>130</v>
      </c>
      <c r="H83" s="130" t="s">
        <v>131</v>
      </c>
      <c r="I83" s="130" t="s">
        <v>132</v>
      </c>
      <c r="J83" s="130" t="s">
        <v>121</v>
      </c>
      <c r="K83" s="131" t="s">
        <v>133</v>
      </c>
      <c r="L83" s="128"/>
      <c r="M83" s="60"/>
      <c r="N83" s="61" t="s">
        <v>45</v>
      </c>
      <c r="O83" s="61" t="s">
        <v>134</v>
      </c>
      <c r="P83" s="61" t="s">
        <v>135</v>
      </c>
      <c r="Q83" s="61" t="s">
        <v>136</v>
      </c>
      <c r="R83" s="61" t="s">
        <v>137</v>
      </c>
      <c r="S83" s="61" t="s">
        <v>138</v>
      </c>
      <c r="T83" s="62" t="s">
        <v>139</v>
      </c>
    </row>
    <row r="84" s="22" customFormat="true" ht="22.5" hidden="false" customHeight="true" outlineLevel="0" collapsed="false">
      <c r="B84" s="23"/>
      <c r="C84" s="66" t="s">
        <v>140</v>
      </c>
      <c r="J84" s="132" t="n">
        <f aca="false">BK84</f>
        <v>0</v>
      </c>
      <c r="L84" s="23"/>
      <c r="M84" s="63"/>
      <c r="N84" s="52"/>
      <c r="O84" s="52"/>
      <c r="P84" s="133" t="n">
        <f aca="false">P85</f>
        <v>0</v>
      </c>
      <c r="Q84" s="52"/>
      <c r="R84" s="133" t="n">
        <f aca="false">R85</f>
        <v>0</v>
      </c>
      <c r="S84" s="52"/>
      <c r="T84" s="134" t="n">
        <f aca="false">T85</f>
        <v>0</v>
      </c>
      <c r="AT84" s="3" t="s">
        <v>74</v>
      </c>
      <c r="AU84" s="3" t="s">
        <v>122</v>
      </c>
      <c r="BK84" s="135" t="n">
        <f aca="false">BK85</f>
        <v>0</v>
      </c>
    </row>
    <row r="85" s="136" customFormat="true" ht="25.5" hidden="false" customHeight="true" outlineLevel="0" collapsed="false">
      <c r="B85" s="137"/>
      <c r="D85" s="138" t="s">
        <v>74</v>
      </c>
      <c r="E85" s="139" t="s">
        <v>141</v>
      </c>
      <c r="F85" s="139" t="s">
        <v>81</v>
      </c>
      <c r="I85" s="140"/>
      <c r="J85" s="141" t="n">
        <f aca="false">BK85</f>
        <v>0</v>
      </c>
      <c r="L85" s="137"/>
      <c r="M85" s="142"/>
      <c r="P85" s="143" t="n">
        <f aca="false">P86+P102+P114+P120</f>
        <v>0</v>
      </c>
      <c r="R85" s="143" t="n">
        <f aca="false">R86+R102+R114+R120</f>
        <v>0</v>
      </c>
      <c r="T85" s="144" t="n">
        <f aca="false">T86+T102+T114+T120</f>
        <v>0</v>
      </c>
      <c r="AR85" s="138" t="s">
        <v>142</v>
      </c>
      <c r="AT85" s="145" t="s">
        <v>74</v>
      </c>
      <c r="AU85" s="145" t="s">
        <v>75</v>
      </c>
      <c r="AY85" s="138" t="s">
        <v>143</v>
      </c>
      <c r="BK85" s="146" t="n">
        <f aca="false">BK86+BK102+BK114+BK120</f>
        <v>0</v>
      </c>
    </row>
    <row r="86" s="136" customFormat="true" ht="22.5" hidden="false" customHeight="true" outlineLevel="0" collapsed="false">
      <c r="B86" s="137"/>
      <c r="D86" s="138" t="s">
        <v>74</v>
      </c>
      <c r="E86" s="147" t="s">
        <v>144</v>
      </c>
      <c r="F86" s="147" t="s">
        <v>145</v>
      </c>
      <c r="I86" s="140"/>
      <c r="J86" s="148" t="n">
        <f aca="false">BK86</f>
        <v>0</v>
      </c>
      <c r="L86" s="137"/>
      <c r="M86" s="142"/>
      <c r="P86" s="143" t="n">
        <f aca="false">SUM(P87:P101)</f>
        <v>0</v>
      </c>
      <c r="R86" s="143" t="n">
        <f aca="false">SUM(R87:R101)</f>
        <v>0</v>
      </c>
      <c r="T86" s="144" t="n">
        <f aca="false">SUM(T87:T101)</f>
        <v>0</v>
      </c>
      <c r="AR86" s="138" t="s">
        <v>142</v>
      </c>
      <c r="AT86" s="145" t="s">
        <v>74</v>
      </c>
      <c r="AU86" s="145" t="s">
        <v>83</v>
      </c>
      <c r="AY86" s="138" t="s">
        <v>143</v>
      </c>
      <c r="BK86" s="146" t="n">
        <f aca="false">SUM(BK87:BK101)</f>
        <v>0</v>
      </c>
    </row>
    <row r="87" s="22" customFormat="true" ht="15" hidden="false" customHeight="true" outlineLevel="0" collapsed="false">
      <c r="B87" s="23"/>
      <c r="C87" s="149" t="s">
        <v>83</v>
      </c>
      <c r="D87" s="149" t="s">
        <v>146</v>
      </c>
      <c r="E87" s="150" t="s">
        <v>147</v>
      </c>
      <c r="F87" s="151" t="s">
        <v>148</v>
      </c>
      <c r="G87" s="152" t="s">
        <v>149</v>
      </c>
      <c r="H87" s="153" t="n">
        <v>1</v>
      </c>
      <c r="I87" s="154"/>
      <c r="J87" s="155" t="n">
        <f aca="false">ROUND(I87*H87,2)</f>
        <v>0</v>
      </c>
      <c r="K87" s="151" t="s">
        <v>150</v>
      </c>
      <c r="L87" s="23"/>
      <c r="M87" s="156"/>
      <c r="N87" s="157" t="s">
        <v>46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51</v>
      </c>
      <c r="AT87" s="160" t="s">
        <v>146</v>
      </c>
      <c r="AU87" s="160" t="s">
        <v>85</v>
      </c>
      <c r="AY87" s="3" t="s">
        <v>143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3</v>
      </c>
      <c r="BK87" s="161" t="n">
        <f aca="false">ROUND(I87*H87,2)</f>
        <v>0</v>
      </c>
      <c r="BL87" s="3" t="s">
        <v>151</v>
      </c>
      <c r="BM87" s="160" t="s">
        <v>152</v>
      </c>
    </row>
    <row r="88" s="22" customFormat="true" ht="9.75" hidden="false" customHeight="false" outlineLevel="0" collapsed="false">
      <c r="B88" s="23"/>
      <c r="D88" s="162" t="s">
        <v>153</v>
      </c>
      <c r="F88" s="163" t="s">
        <v>154</v>
      </c>
      <c r="I88" s="164"/>
      <c r="L88" s="23"/>
      <c r="M88" s="165"/>
      <c r="T88" s="54"/>
      <c r="AT88" s="3" t="s">
        <v>153</v>
      </c>
      <c r="AU88" s="3" t="s">
        <v>85</v>
      </c>
    </row>
    <row r="89" s="22" customFormat="true" ht="18.75" hidden="false" customHeight="false" outlineLevel="0" collapsed="false">
      <c r="B89" s="23"/>
      <c r="D89" s="166" t="s">
        <v>155</v>
      </c>
      <c r="F89" s="167" t="s">
        <v>156</v>
      </c>
      <c r="I89" s="164"/>
      <c r="L89" s="23"/>
      <c r="M89" s="165"/>
      <c r="T89" s="54"/>
      <c r="AT89" s="3" t="s">
        <v>155</v>
      </c>
      <c r="AU89" s="3" t="s">
        <v>85</v>
      </c>
    </row>
    <row r="90" s="22" customFormat="true" ht="15" hidden="false" customHeight="true" outlineLevel="0" collapsed="false">
      <c r="B90" s="23"/>
      <c r="C90" s="149" t="s">
        <v>85</v>
      </c>
      <c r="D90" s="149" t="s">
        <v>146</v>
      </c>
      <c r="E90" s="150" t="s">
        <v>157</v>
      </c>
      <c r="F90" s="151" t="s">
        <v>158</v>
      </c>
      <c r="G90" s="152" t="s">
        <v>149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51</v>
      </c>
      <c r="AT90" s="160" t="s">
        <v>146</v>
      </c>
      <c r="AU90" s="160" t="s">
        <v>85</v>
      </c>
      <c r="AY90" s="3" t="s">
        <v>143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51</v>
      </c>
      <c r="BM90" s="160" t="s">
        <v>159</v>
      </c>
    </row>
    <row r="91" s="22" customFormat="true" ht="18.75" hidden="false" customHeight="false" outlineLevel="0" collapsed="false">
      <c r="B91" s="23"/>
      <c r="D91" s="166" t="s">
        <v>155</v>
      </c>
      <c r="F91" s="167" t="s">
        <v>160</v>
      </c>
      <c r="I91" s="164"/>
      <c r="L91" s="23"/>
      <c r="M91" s="165"/>
      <c r="T91" s="54"/>
      <c r="AT91" s="3" t="s">
        <v>155</v>
      </c>
      <c r="AU91" s="3" t="s">
        <v>85</v>
      </c>
    </row>
    <row r="92" s="22" customFormat="true" ht="15" hidden="false" customHeight="true" outlineLevel="0" collapsed="false">
      <c r="B92" s="23"/>
      <c r="C92" s="149" t="s">
        <v>161</v>
      </c>
      <c r="D92" s="149" t="s">
        <v>146</v>
      </c>
      <c r="E92" s="150" t="s">
        <v>162</v>
      </c>
      <c r="F92" s="151" t="s">
        <v>158</v>
      </c>
      <c r="G92" s="152" t="s">
        <v>149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6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51</v>
      </c>
      <c r="AT92" s="160" t="s">
        <v>146</v>
      </c>
      <c r="AU92" s="160" t="s">
        <v>85</v>
      </c>
      <c r="AY92" s="3" t="s">
        <v>143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3</v>
      </c>
      <c r="BK92" s="161" t="n">
        <f aca="false">ROUND(I92*H92,2)</f>
        <v>0</v>
      </c>
      <c r="BL92" s="3" t="s">
        <v>151</v>
      </c>
      <c r="BM92" s="160" t="s">
        <v>163</v>
      </c>
    </row>
    <row r="93" s="22" customFormat="true" ht="18.75" hidden="false" customHeight="false" outlineLevel="0" collapsed="false">
      <c r="B93" s="23"/>
      <c r="D93" s="166" t="s">
        <v>155</v>
      </c>
      <c r="F93" s="167" t="s">
        <v>164</v>
      </c>
      <c r="I93" s="164"/>
      <c r="L93" s="23"/>
      <c r="M93" s="165"/>
      <c r="T93" s="54"/>
      <c r="AT93" s="3" t="s">
        <v>155</v>
      </c>
      <c r="AU93" s="3" t="s">
        <v>85</v>
      </c>
    </row>
    <row r="94" s="22" customFormat="true" ht="15" hidden="false" customHeight="true" outlineLevel="0" collapsed="false">
      <c r="B94" s="23"/>
      <c r="C94" s="149" t="s">
        <v>165</v>
      </c>
      <c r="D94" s="149" t="s">
        <v>146</v>
      </c>
      <c r="E94" s="150" t="s">
        <v>166</v>
      </c>
      <c r="F94" s="151" t="s">
        <v>167</v>
      </c>
      <c r="G94" s="152" t="s">
        <v>149</v>
      </c>
      <c r="H94" s="153" t="n">
        <v>1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51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51</v>
      </c>
      <c r="BM94" s="160" t="s">
        <v>168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169</v>
      </c>
      <c r="I95" s="164"/>
      <c r="L95" s="23"/>
      <c r="M95" s="165"/>
      <c r="T95" s="54"/>
      <c r="AT95" s="3" t="s">
        <v>153</v>
      </c>
      <c r="AU95" s="3" t="s">
        <v>85</v>
      </c>
    </row>
    <row r="96" s="22" customFormat="true" ht="18.75" hidden="false" customHeight="false" outlineLevel="0" collapsed="false">
      <c r="B96" s="23"/>
      <c r="D96" s="166" t="s">
        <v>155</v>
      </c>
      <c r="F96" s="167" t="s">
        <v>170</v>
      </c>
      <c r="I96" s="164"/>
      <c r="L96" s="23"/>
      <c r="M96" s="165"/>
      <c r="T96" s="54"/>
      <c r="AT96" s="3" t="s">
        <v>155</v>
      </c>
      <c r="AU96" s="3" t="s">
        <v>85</v>
      </c>
    </row>
    <row r="97" s="22" customFormat="true" ht="15" hidden="false" customHeight="true" outlineLevel="0" collapsed="false">
      <c r="B97" s="23"/>
      <c r="C97" s="149" t="s">
        <v>142</v>
      </c>
      <c r="D97" s="149" t="s">
        <v>146</v>
      </c>
      <c r="E97" s="150" t="s">
        <v>171</v>
      </c>
      <c r="F97" s="151" t="s">
        <v>172</v>
      </c>
      <c r="G97" s="152" t="s">
        <v>149</v>
      </c>
      <c r="H97" s="153" t="n">
        <v>1</v>
      </c>
      <c r="I97" s="154"/>
      <c r="J97" s="155" t="n">
        <f aca="false">ROUND(I97*H97,2)</f>
        <v>0</v>
      </c>
      <c r="K97" s="151" t="s">
        <v>150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51</v>
      </c>
      <c r="AT97" s="160" t="s">
        <v>146</v>
      </c>
      <c r="AU97" s="160" t="s">
        <v>85</v>
      </c>
      <c r="AY97" s="3" t="s">
        <v>14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51</v>
      </c>
      <c r="BM97" s="160" t="s">
        <v>173</v>
      </c>
    </row>
    <row r="98" s="22" customFormat="true" ht="9.75" hidden="false" customHeight="false" outlineLevel="0" collapsed="false">
      <c r="B98" s="23"/>
      <c r="D98" s="162" t="s">
        <v>153</v>
      </c>
      <c r="F98" s="163" t="s">
        <v>174</v>
      </c>
      <c r="I98" s="164"/>
      <c r="L98" s="23"/>
      <c r="M98" s="165"/>
      <c r="T98" s="54"/>
      <c r="AT98" s="3" t="s">
        <v>153</v>
      </c>
      <c r="AU98" s="3" t="s">
        <v>85</v>
      </c>
    </row>
    <row r="99" s="22" customFormat="true" ht="28.5" hidden="false" customHeight="false" outlineLevel="0" collapsed="false">
      <c r="B99" s="23"/>
      <c r="D99" s="166" t="s">
        <v>155</v>
      </c>
      <c r="F99" s="167" t="s">
        <v>175</v>
      </c>
      <c r="I99" s="164"/>
      <c r="L99" s="23"/>
      <c r="M99" s="165"/>
      <c r="T99" s="54"/>
      <c r="AT99" s="3" t="s">
        <v>155</v>
      </c>
      <c r="AU99" s="3" t="s">
        <v>85</v>
      </c>
    </row>
    <row r="100" s="22" customFormat="true" ht="15" hidden="false" customHeight="true" outlineLevel="0" collapsed="false">
      <c r="B100" s="23"/>
      <c r="C100" s="149" t="s">
        <v>176</v>
      </c>
      <c r="D100" s="149" t="s">
        <v>146</v>
      </c>
      <c r="E100" s="150" t="s">
        <v>177</v>
      </c>
      <c r="F100" s="151" t="s">
        <v>178</v>
      </c>
      <c r="G100" s="152" t="s">
        <v>149</v>
      </c>
      <c r="H100" s="153" t="n">
        <v>1</v>
      </c>
      <c r="I100" s="154"/>
      <c r="J100" s="155" t="n">
        <f aca="false">ROUND(I100*H100,2)</f>
        <v>0</v>
      </c>
      <c r="K100" s="151" t="s">
        <v>150</v>
      </c>
      <c r="L100" s="23"/>
      <c r="M100" s="156"/>
      <c r="N100" s="157" t="s">
        <v>46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51</v>
      </c>
      <c r="AT100" s="160" t="s">
        <v>146</v>
      </c>
      <c r="AU100" s="160" t="s">
        <v>85</v>
      </c>
      <c r="AY100" s="3" t="s">
        <v>143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3</v>
      </c>
      <c r="BK100" s="161" t="n">
        <f aca="false">ROUND(I100*H100,2)</f>
        <v>0</v>
      </c>
      <c r="BL100" s="3" t="s">
        <v>151</v>
      </c>
      <c r="BM100" s="160" t="s">
        <v>179</v>
      </c>
    </row>
    <row r="101" s="22" customFormat="true" ht="9.75" hidden="false" customHeight="false" outlineLevel="0" collapsed="false">
      <c r="B101" s="23"/>
      <c r="D101" s="162" t="s">
        <v>153</v>
      </c>
      <c r="F101" s="163" t="s">
        <v>180</v>
      </c>
      <c r="I101" s="164"/>
      <c r="L101" s="23"/>
      <c r="M101" s="165"/>
      <c r="T101" s="54"/>
      <c r="AT101" s="3" t="s">
        <v>153</v>
      </c>
      <c r="AU101" s="3" t="s">
        <v>85</v>
      </c>
    </row>
    <row r="102" s="136" customFormat="true" ht="22.5" hidden="false" customHeight="true" outlineLevel="0" collapsed="false">
      <c r="B102" s="137"/>
      <c r="D102" s="138" t="s">
        <v>74</v>
      </c>
      <c r="E102" s="147" t="s">
        <v>181</v>
      </c>
      <c r="F102" s="147" t="s">
        <v>182</v>
      </c>
      <c r="I102" s="140"/>
      <c r="J102" s="148" t="n">
        <f aca="false">BK102</f>
        <v>0</v>
      </c>
      <c r="L102" s="137"/>
      <c r="M102" s="142"/>
      <c r="P102" s="143" t="n">
        <f aca="false">SUM(P103:P113)</f>
        <v>0</v>
      </c>
      <c r="R102" s="143" t="n">
        <f aca="false">SUM(R103:R113)</f>
        <v>0</v>
      </c>
      <c r="T102" s="144" t="n">
        <f aca="false">SUM(T103:T113)</f>
        <v>0</v>
      </c>
      <c r="AR102" s="138" t="s">
        <v>142</v>
      </c>
      <c r="AT102" s="145" t="s">
        <v>74</v>
      </c>
      <c r="AU102" s="145" t="s">
        <v>83</v>
      </c>
      <c r="AY102" s="138" t="s">
        <v>143</v>
      </c>
      <c r="BK102" s="146" t="n">
        <f aca="false">SUM(BK103:BK113)</f>
        <v>0</v>
      </c>
    </row>
    <row r="103" s="22" customFormat="true" ht="15" hidden="false" customHeight="true" outlineLevel="0" collapsed="false">
      <c r="B103" s="23"/>
      <c r="C103" s="149" t="s">
        <v>183</v>
      </c>
      <c r="D103" s="149" t="s">
        <v>146</v>
      </c>
      <c r="E103" s="150" t="s">
        <v>184</v>
      </c>
      <c r="F103" s="151" t="s">
        <v>182</v>
      </c>
      <c r="G103" s="152" t="s">
        <v>149</v>
      </c>
      <c r="H103" s="153" t="n">
        <v>1</v>
      </c>
      <c r="I103" s="154"/>
      <c r="J103" s="155" t="n">
        <f aca="false">ROUND(I103*H103,2)</f>
        <v>0</v>
      </c>
      <c r="K103" s="151" t="s">
        <v>150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51</v>
      </c>
      <c r="AT103" s="160" t="s">
        <v>146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51</v>
      </c>
      <c r="BM103" s="160" t="s">
        <v>185</v>
      </c>
    </row>
    <row r="104" s="22" customFormat="true" ht="9.75" hidden="false" customHeight="false" outlineLevel="0" collapsed="false">
      <c r="B104" s="23"/>
      <c r="D104" s="162" t="s">
        <v>153</v>
      </c>
      <c r="F104" s="163" t="s">
        <v>186</v>
      </c>
      <c r="I104" s="164"/>
      <c r="L104" s="23"/>
      <c r="M104" s="165"/>
      <c r="T104" s="54"/>
      <c r="AT104" s="3" t="s">
        <v>153</v>
      </c>
      <c r="AU104" s="3" t="s">
        <v>85</v>
      </c>
    </row>
    <row r="105" s="22" customFormat="true" ht="28.5" hidden="false" customHeight="false" outlineLevel="0" collapsed="false">
      <c r="B105" s="23"/>
      <c r="D105" s="166" t="s">
        <v>155</v>
      </c>
      <c r="F105" s="167" t="s">
        <v>187</v>
      </c>
      <c r="I105" s="164"/>
      <c r="L105" s="23"/>
      <c r="M105" s="165"/>
      <c r="T105" s="54"/>
      <c r="AT105" s="3" t="s">
        <v>155</v>
      </c>
      <c r="AU105" s="3" t="s">
        <v>85</v>
      </c>
    </row>
    <row r="106" s="22" customFormat="true" ht="15" hidden="false" customHeight="true" outlineLevel="0" collapsed="false">
      <c r="B106" s="23"/>
      <c r="C106" s="149" t="s">
        <v>188</v>
      </c>
      <c r="D106" s="149" t="s">
        <v>146</v>
      </c>
      <c r="E106" s="150" t="s">
        <v>189</v>
      </c>
      <c r="F106" s="151" t="s">
        <v>190</v>
      </c>
      <c r="G106" s="152" t="s">
        <v>149</v>
      </c>
      <c r="H106" s="153" t="n">
        <v>1</v>
      </c>
      <c r="I106" s="154"/>
      <c r="J106" s="155" t="n">
        <f aca="false">ROUND(I106*H106,2)</f>
        <v>0</v>
      </c>
      <c r="K106" s="151" t="s">
        <v>150</v>
      </c>
      <c r="L106" s="23"/>
      <c r="M106" s="156"/>
      <c r="N106" s="157" t="s">
        <v>46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51</v>
      </c>
      <c r="AT106" s="160" t="s">
        <v>146</v>
      </c>
      <c r="AU106" s="160" t="s">
        <v>85</v>
      </c>
      <c r="AY106" s="3" t="s">
        <v>14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51</v>
      </c>
      <c r="BM106" s="160" t="s">
        <v>191</v>
      </c>
    </row>
    <row r="107" s="22" customFormat="true" ht="9.75" hidden="false" customHeight="false" outlineLevel="0" collapsed="false">
      <c r="B107" s="23"/>
      <c r="D107" s="162" t="s">
        <v>153</v>
      </c>
      <c r="F107" s="163" t="s">
        <v>192</v>
      </c>
      <c r="I107" s="164"/>
      <c r="L107" s="23"/>
      <c r="M107" s="165"/>
      <c r="T107" s="54"/>
      <c r="AT107" s="3" t="s">
        <v>153</v>
      </c>
      <c r="AU107" s="3" t="s">
        <v>85</v>
      </c>
    </row>
    <row r="108" s="22" customFormat="true" ht="28.5" hidden="false" customHeight="false" outlineLevel="0" collapsed="false">
      <c r="B108" s="23"/>
      <c r="D108" s="166" t="s">
        <v>155</v>
      </c>
      <c r="F108" s="167" t="s">
        <v>193</v>
      </c>
      <c r="I108" s="164"/>
      <c r="L108" s="23"/>
      <c r="M108" s="165"/>
      <c r="T108" s="54"/>
      <c r="AT108" s="3" t="s">
        <v>155</v>
      </c>
      <c r="AU108" s="3" t="s">
        <v>85</v>
      </c>
    </row>
    <row r="109" s="22" customFormat="true" ht="15" hidden="false" customHeight="true" outlineLevel="0" collapsed="false">
      <c r="B109" s="23"/>
      <c r="C109" s="149" t="s">
        <v>194</v>
      </c>
      <c r="D109" s="149" t="s">
        <v>146</v>
      </c>
      <c r="E109" s="150" t="s">
        <v>195</v>
      </c>
      <c r="F109" s="151" t="s">
        <v>196</v>
      </c>
      <c r="G109" s="152" t="s">
        <v>149</v>
      </c>
      <c r="H109" s="153" t="n">
        <v>1</v>
      </c>
      <c r="I109" s="154"/>
      <c r="J109" s="155" t="n">
        <f aca="false">ROUND(I109*H109,2)</f>
        <v>0</v>
      </c>
      <c r="K109" s="151" t="s">
        <v>150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51</v>
      </c>
      <c r="AT109" s="160" t="s">
        <v>146</v>
      </c>
      <c r="AU109" s="160" t="s">
        <v>85</v>
      </c>
      <c r="AY109" s="3" t="s">
        <v>14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51</v>
      </c>
      <c r="BM109" s="160" t="s">
        <v>197</v>
      </c>
    </row>
    <row r="110" s="22" customFormat="true" ht="9.75" hidden="false" customHeight="false" outlineLevel="0" collapsed="false">
      <c r="B110" s="23"/>
      <c r="D110" s="162" t="s">
        <v>153</v>
      </c>
      <c r="F110" s="163" t="s">
        <v>198</v>
      </c>
      <c r="I110" s="164"/>
      <c r="L110" s="23"/>
      <c r="M110" s="165"/>
      <c r="T110" s="54"/>
      <c r="AT110" s="3" t="s">
        <v>153</v>
      </c>
      <c r="AU110" s="3" t="s">
        <v>85</v>
      </c>
    </row>
    <row r="111" s="22" customFormat="true" ht="28.5" hidden="false" customHeight="false" outlineLevel="0" collapsed="false">
      <c r="B111" s="23"/>
      <c r="D111" s="166" t="s">
        <v>155</v>
      </c>
      <c r="F111" s="167" t="s">
        <v>199</v>
      </c>
      <c r="I111" s="164"/>
      <c r="L111" s="23"/>
      <c r="M111" s="165"/>
      <c r="T111" s="54"/>
      <c r="AT111" s="3" t="s">
        <v>155</v>
      </c>
      <c r="AU111" s="3" t="s">
        <v>85</v>
      </c>
    </row>
    <row r="112" s="22" customFormat="true" ht="15" hidden="false" customHeight="true" outlineLevel="0" collapsed="false">
      <c r="B112" s="23"/>
      <c r="C112" s="149" t="s">
        <v>200</v>
      </c>
      <c r="D112" s="149" t="s">
        <v>146</v>
      </c>
      <c r="E112" s="150" t="s">
        <v>201</v>
      </c>
      <c r="F112" s="151" t="s">
        <v>202</v>
      </c>
      <c r="G112" s="152" t="s">
        <v>149</v>
      </c>
      <c r="H112" s="153" t="n">
        <v>2</v>
      </c>
      <c r="I112" s="154"/>
      <c r="J112" s="155" t="n">
        <f aca="false">ROUND(I112*H112,2)</f>
        <v>0</v>
      </c>
      <c r="K112" s="151" t="s">
        <v>150</v>
      </c>
      <c r="L112" s="23"/>
      <c r="M112" s="156"/>
      <c r="N112" s="157" t="s">
        <v>46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51</v>
      </c>
      <c r="AT112" s="160" t="s">
        <v>146</v>
      </c>
      <c r="AU112" s="160" t="s">
        <v>85</v>
      </c>
      <c r="AY112" s="3" t="s">
        <v>143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3</v>
      </c>
      <c r="BK112" s="161" t="n">
        <f aca="false">ROUND(I112*H112,2)</f>
        <v>0</v>
      </c>
      <c r="BL112" s="3" t="s">
        <v>151</v>
      </c>
      <c r="BM112" s="160" t="s">
        <v>203</v>
      </c>
    </row>
    <row r="113" s="22" customFormat="true" ht="9.75" hidden="false" customHeight="false" outlineLevel="0" collapsed="false">
      <c r="B113" s="23"/>
      <c r="D113" s="162" t="s">
        <v>153</v>
      </c>
      <c r="F113" s="163" t="s">
        <v>204</v>
      </c>
      <c r="I113" s="164"/>
      <c r="L113" s="23"/>
      <c r="M113" s="165"/>
      <c r="T113" s="54"/>
      <c r="AT113" s="3" t="s">
        <v>153</v>
      </c>
      <c r="AU113" s="3" t="s">
        <v>85</v>
      </c>
    </row>
    <row r="114" s="136" customFormat="true" ht="22.5" hidden="false" customHeight="true" outlineLevel="0" collapsed="false">
      <c r="B114" s="137"/>
      <c r="D114" s="138" t="s">
        <v>74</v>
      </c>
      <c r="E114" s="147" t="s">
        <v>205</v>
      </c>
      <c r="F114" s="147" t="s">
        <v>206</v>
      </c>
      <c r="I114" s="140"/>
      <c r="J114" s="148" t="n">
        <f aca="false">BK114</f>
        <v>0</v>
      </c>
      <c r="L114" s="137"/>
      <c r="M114" s="142"/>
      <c r="P114" s="143" t="n">
        <f aca="false">SUM(P115:P119)</f>
        <v>0</v>
      </c>
      <c r="R114" s="143" t="n">
        <f aca="false">SUM(R115:R119)</f>
        <v>0</v>
      </c>
      <c r="T114" s="144" t="n">
        <f aca="false">SUM(T115:T119)</f>
        <v>0</v>
      </c>
      <c r="AR114" s="138" t="s">
        <v>142</v>
      </c>
      <c r="AT114" s="145" t="s">
        <v>74</v>
      </c>
      <c r="AU114" s="145" t="s">
        <v>83</v>
      </c>
      <c r="AY114" s="138" t="s">
        <v>143</v>
      </c>
      <c r="BK114" s="146" t="n">
        <f aca="false">SUM(BK115:BK119)</f>
        <v>0</v>
      </c>
    </row>
    <row r="115" s="22" customFormat="true" ht="15" hidden="false" customHeight="true" outlineLevel="0" collapsed="false">
      <c r="B115" s="23"/>
      <c r="C115" s="149" t="s">
        <v>207</v>
      </c>
      <c r="D115" s="149" t="s">
        <v>146</v>
      </c>
      <c r="E115" s="150" t="s">
        <v>208</v>
      </c>
      <c r="F115" s="151" t="s">
        <v>209</v>
      </c>
      <c r="G115" s="152" t="s">
        <v>149</v>
      </c>
      <c r="H115" s="153" t="n">
        <v>1</v>
      </c>
      <c r="I115" s="154"/>
      <c r="J115" s="155" t="n">
        <f aca="false">ROUND(I115*H115,2)</f>
        <v>0</v>
      </c>
      <c r="K115" s="151" t="s">
        <v>150</v>
      </c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51</v>
      </c>
      <c r="AT115" s="160" t="s">
        <v>146</v>
      </c>
      <c r="AU115" s="160" t="s">
        <v>85</v>
      </c>
      <c r="AY115" s="3" t="s">
        <v>14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151</v>
      </c>
      <c r="BM115" s="160" t="s">
        <v>210</v>
      </c>
    </row>
    <row r="116" s="22" customFormat="true" ht="9.75" hidden="false" customHeight="false" outlineLevel="0" collapsed="false">
      <c r="B116" s="23"/>
      <c r="D116" s="162" t="s">
        <v>153</v>
      </c>
      <c r="F116" s="163" t="s">
        <v>211</v>
      </c>
      <c r="I116" s="164"/>
      <c r="L116" s="23"/>
      <c r="M116" s="165"/>
      <c r="T116" s="54"/>
      <c r="AT116" s="3" t="s">
        <v>153</v>
      </c>
      <c r="AU116" s="3" t="s">
        <v>85</v>
      </c>
    </row>
    <row r="117" s="22" customFormat="true" ht="18.75" hidden="false" customHeight="false" outlineLevel="0" collapsed="false">
      <c r="B117" s="23"/>
      <c r="D117" s="166" t="s">
        <v>155</v>
      </c>
      <c r="F117" s="167" t="s">
        <v>212</v>
      </c>
      <c r="I117" s="164"/>
      <c r="L117" s="23"/>
      <c r="M117" s="165"/>
      <c r="T117" s="54"/>
      <c r="AT117" s="3" t="s">
        <v>155</v>
      </c>
      <c r="AU117" s="3" t="s">
        <v>85</v>
      </c>
    </row>
    <row r="118" s="22" customFormat="true" ht="15" hidden="false" customHeight="true" outlineLevel="0" collapsed="false">
      <c r="B118" s="23"/>
      <c r="C118" s="149" t="s">
        <v>213</v>
      </c>
      <c r="D118" s="149" t="s">
        <v>146</v>
      </c>
      <c r="E118" s="150" t="s">
        <v>214</v>
      </c>
      <c r="F118" s="151" t="s">
        <v>215</v>
      </c>
      <c r="G118" s="152" t="s">
        <v>149</v>
      </c>
      <c r="H118" s="153" t="n">
        <v>1</v>
      </c>
      <c r="I118" s="154"/>
      <c r="J118" s="155" t="n">
        <f aca="false">ROUND(I118*H118,2)</f>
        <v>0</v>
      </c>
      <c r="K118" s="151" t="s">
        <v>150</v>
      </c>
      <c r="L118" s="23"/>
      <c r="M118" s="156"/>
      <c r="N118" s="157" t="s">
        <v>46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51</v>
      </c>
      <c r="AT118" s="160" t="s">
        <v>146</v>
      </c>
      <c r="AU118" s="160" t="s">
        <v>85</v>
      </c>
      <c r="AY118" s="3" t="s">
        <v>143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51</v>
      </c>
      <c r="BM118" s="160" t="s">
        <v>216</v>
      </c>
    </row>
    <row r="119" s="22" customFormat="true" ht="9.75" hidden="false" customHeight="false" outlineLevel="0" collapsed="false">
      <c r="B119" s="23"/>
      <c r="D119" s="162" t="s">
        <v>153</v>
      </c>
      <c r="F119" s="163" t="s">
        <v>217</v>
      </c>
      <c r="I119" s="164"/>
      <c r="L119" s="23"/>
      <c r="M119" s="165"/>
      <c r="T119" s="54"/>
      <c r="AT119" s="3" t="s">
        <v>153</v>
      </c>
      <c r="AU119" s="3" t="s">
        <v>85</v>
      </c>
    </row>
    <row r="120" s="136" customFormat="true" ht="22.5" hidden="false" customHeight="true" outlineLevel="0" collapsed="false">
      <c r="B120" s="137"/>
      <c r="D120" s="138" t="s">
        <v>74</v>
      </c>
      <c r="E120" s="147" t="s">
        <v>218</v>
      </c>
      <c r="F120" s="147" t="s">
        <v>219</v>
      </c>
      <c r="I120" s="140"/>
      <c r="J120" s="148" t="n">
        <f aca="false">BK120</f>
        <v>0</v>
      </c>
      <c r="L120" s="137"/>
      <c r="M120" s="142"/>
      <c r="P120" s="143" t="n">
        <f aca="false">SUM(P121:P123)</f>
        <v>0</v>
      </c>
      <c r="R120" s="143" t="n">
        <f aca="false">SUM(R121:R123)</f>
        <v>0</v>
      </c>
      <c r="T120" s="144" t="n">
        <f aca="false">SUM(T121:T123)</f>
        <v>0</v>
      </c>
      <c r="AR120" s="138" t="s">
        <v>142</v>
      </c>
      <c r="AT120" s="145" t="s">
        <v>74</v>
      </c>
      <c r="AU120" s="145" t="s">
        <v>83</v>
      </c>
      <c r="AY120" s="138" t="s">
        <v>143</v>
      </c>
      <c r="BK120" s="146" t="n">
        <f aca="false">SUM(BK121:BK123)</f>
        <v>0</v>
      </c>
    </row>
    <row r="121" s="22" customFormat="true" ht="15" hidden="false" customHeight="true" outlineLevel="0" collapsed="false">
      <c r="B121" s="23"/>
      <c r="C121" s="149" t="s">
        <v>220</v>
      </c>
      <c r="D121" s="149" t="s">
        <v>146</v>
      </c>
      <c r="E121" s="150" t="s">
        <v>221</v>
      </c>
      <c r="F121" s="151" t="s">
        <v>219</v>
      </c>
      <c r="G121" s="152" t="s">
        <v>149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51</v>
      </c>
      <c r="AT121" s="160" t="s">
        <v>146</v>
      </c>
      <c r="AU121" s="160" t="s">
        <v>85</v>
      </c>
      <c r="AY121" s="3" t="s">
        <v>14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51</v>
      </c>
      <c r="BM121" s="160" t="s">
        <v>222</v>
      </c>
    </row>
    <row r="122" s="22" customFormat="true" ht="18.75" hidden="false" customHeight="false" outlineLevel="0" collapsed="false">
      <c r="B122" s="23"/>
      <c r="D122" s="166" t="s">
        <v>155</v>
      </c>
      <c r="F122" s="167" t="s">
        <v>223</v>
      </c>
      <c r="I122" s="164"/>
      <c r="L122" s="23"/>
      <c r="M122" s="165"/>
      <c r="T122" s="54"/>
      <c r="AT122" s="3" t="s">
        <v>155</v>
      </c>
      <c r="AU122" s="3" t="s">
        <v>85</v>
      </c>
    </row>
    <row r="123" s="22" customFormat="true" ht="15" hidden="false" customHeight="true" outlineLevel="0" collapsed="false">
      <c r="B123" s="23"/>
      <c r="C123" s="149" t="s">
        <v>224</v>
      </c>
      <c r="D123" s="149" t="s">
        <v>146</v>
      </c>
      <c r="E123" s="150" t="s">
        <v>225</v>
      </c>
      <c r="F123" s="151" t="s">
        <v>226</v>
      </c>
      <c r="G123" s="152" t="s">
        <v>149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68"/>
      <c r="N123" s="169" t="s">
        <v>46</v>
      </c>
      <c r="O123" s="170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60" t="s">
        <v>151</v>
      </c>
      <c r="AT123" s="160" t="s">
        <v>146</v>
      </c>
      <c r="AU123" s="160" t="s">
        <v>85</v>
      </c>
      <c r="AY123" s="3" t="s">
        <v>14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51</v>
      </c>
      <c r="BM123" s="160" t="s">
        <v>227</v>
      </c>
    </row>
    <row r="124" s="22" customFormat="true" ht="6.75" hidden="false" customHeight="true" outlineLevel="0" collapsed="false"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23"/>
    </row>
  </sheetData>
  <sheetProtection algorithmName="SHA-512" hashValue="DNoWJEqEGJLLuGWP/zNg6knBhFmGSwj5ScjRDf48G3lGqJWeAQib84EuqU5/olQPDnceUP5rTOeDXl4RMaCFfw==" saltValue="Q6Xwl6E9lYQGlB9Xt9RHGZSHgLvja+Cwl9144H7emxwG/wb8cGafY0zrmtkitjM8IOaxVg3SO48prC1+evmiBQ==" spinCount="100000" sheet="true" objects="true" scenarios="true" formatColumns="false" formatRows="false" autoFilter="false"/>
  <autoFilter ref="C83:K12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012002000"/>
    <hyperlink ref="F95" r:id="rId2" display="https://podminky.urs.cz/item/CS_URS_2022_02/012303000"/>
    <hyperlink ref="F98" r:id="rId3" display="https://podminky.urs.cz/item/CS_URS_2022_02/013244000"/>
    <hyperlink ref="F101" r:id="rId4" display="https://podminky.urs.cz/item/CS_URS_2022_02/013254000"/>
    <hyperlink ref="F104" r:id="rId5" display="https://podminky.urs.cz/item/CS_URS_2022_02/030001000"/>
    <hyperlink ref="F107" r:id="rId6" display="https://podminky.urs.cz/item/CS_URS_2022_02/031002000"/>
    <hyperlink ref="F110" r:id="rId7" display="https://podminky.urs.cz/item/CS_URS_2022_02/049103000"/>
    <hyperlink ref="F113" r:id="rId8" display="https://podminky.urs.cz/item/CS_URS_2022_02/034503000"/>
    <hyperlink ref="F116" r:id="rId9" display="https://podminky.urs.cz/item/CS_URS_2022_02/043103000"/>
    <hyperlink ref="F119" r:id="rId10" display="https://podminky.urs.cz/item/CS_URS_2022_02/04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22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90:BE547)),  2)</f>
        <v>0</v>
      </c>
      <c r="I33" s="106" t="n">
        <v>0.21</v>
      </c>
      <c r="J33" s="105" t="n">
        <f aca="false">ROUND(((SUM(BE90:BE54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90:BF547)),  2)</f>
        <v>0</v>
      </c>
      <c r="I34" s="106" t="n">
        <v>0.15</v>
      </c>
      <c r="J34" s="105" t="n">
        <f aca="false">ROUND(((SUM(BF90:BF54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90:BG54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90:BH54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90:BI54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100 - Komunikace a parkovací stá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90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231</v>
      </c>
      <c r="E62" s="125"/>
      <c r="F62" s="125"/>
      <c r="G62" s="125"/>
      <c r="H62" s="125"/>
      <c r="I62" s="125"/>
      <c r="J62" s="126" t="n">
        <f aca="false">J229</f>
        <v>0</v>
      </c>
      <c r="L62" s="123"/>
    </row>
    <row r="63" s="122" customFormat="true" ht="19.5" hidden="false" customHeight="true" outlineLevel="0" collapsed="false">
      <c r="B63" s="123"/>
      <c r="D63" s="124" t="s">
        <v>232</v>
      </c>
      <c r="E63" s="125"/>
      <c r="F63" s="125"/>
      <c r="G63" s="125"/>
      <c r="H63" s="125"/>
      <c r="I63" s="125"/>
      <c r="J63" s="126" t="n">
        <f aca="false">J251</f>
        <v>0</v>
      </c>
      <c r="L63" s="123"/>
    </row>
    <row r="64" s="122" customFormat="true" ht="19.5" hidden="false" customHeight="true" outlineLevel="0" collapsed="false">
      <c r="B64" s="123"/>
      <c r="D64" s="124" t="s">
        <v>233</v>
      </c>
      <c r="E64" s="125"/>
      <c r="F64" s="125"/>
      <c r="G64" s="125"/>
      <c r="H64" s="125"/>
      <c r="I64" s="125"/>
      <c r="J64" s="126" t="n">
        <f aca="false">J255</f>
        <v>0</v>
      </c>
      <c r="L64" s="123"/>
    </row>
    <row r="65" s="122" customFormat="true" ht="19.5" hidden="false" customHeight="true" outlineLevel="0" collapsed="false">
      <c r="B65" s="123"/>
      <c r="D65" s="124" t="s">
        <v>234</v>
      </c>
      <c r="E65" s="125"/>
      <c r="F65" s="125"/>
      <c r="G65" s="125"/>
      <c r="H65" s="125"/>
      <c r="I65" s="125"/>
      <c r="J65" s="126" t="n">
        <f aca="false">J346</f>
        <v>0</v>
      </c>
      <c r="L65" s="123"/>
    </row>
    <row r="66" s="122" customFormat="true" ht="19.5" hidden="false" customHeight="true" outlineLevel="0" collapsed="false">
      <c r="B66" s="123"/>
      <c r="D66" s="124" t="s">
        <v>235</v>
      </c>
      <c r="E66" s="125"/>
      <c r="F66" s="125"/>
      <c r="G66" s="125"/>
      <c r="H66" s="125"/>
      <c r="I66" s="125"/>
      <c r="J66" s="126" t="n">
        <f aca="false">J372</f>
        <v>0</v>
      </c>
      <c r="L66" s="123"/>
    </row>
    <row r="67" s="122" customFormat="true" ht="19.5" hidden="false" customHeight="true" outlineLevel="0" collapsed="false">
      <c r="B67" s="123"/>
      <c r="D67" s="124" t="s">
        <v>236</v>
      </c>
      <c r="E67" s="125"/>
      <c r="F67" s="125"/>
      <c r="G67" s="125"/>
      <c r="H67" s="125"/>
      <c r="I67" s="125"/>
      <c r="J67" s="126" t="n">
        <f aca="false">J489</f>
        <v>0</v>
      </c>
      <c r="L67" s="123"/>
    </row>
    <row r="68" s="122" customFormat="true" ht="19.5" hidden="false" customHeight="true" outlineLevel="0" collapsed="false">
      <c r="B68" s="123"/>
      <c r="D68" s="124" t="s">
        <v>237</v>
      </c>
      <c r="E68" s="125"/>
      <c r="F68" s="125"/>
      <c r="G68" s="125"/>
      <c r="H68" s="125"/>
      <c r="I68" s="125"/>
      <c r="J68" s="126" t="n">
        <f aca="false">J539</f>
        <v>0</v>
      </c>
      <c r="L68" s="123"/>
    </row>
    <row r="69" s="117" customFormat="true" ht="24.75" hidden="false" customHeight="true" outlineLevel="0" collapsed="false">
      <c r="B69" s="118"/>
      <c r="D69" s="119" t="s">
        <v>238</v>
      </c>
      <c r="E69" s="120"/>
      <c r="F69" s="120"/>
      <c r="G69" s="120"/>
      <c r="H69" s="120"/>
      <c r="I69" s="120"/>
      <c r="J69" s="121" t="n">
        <f aca="false">J542</f>
        <v>0</v>
      </c>
      <c r="L69" s="118"/>
    </row>
    <row r="70" s="122" customFormat="true" ht="19.5" hidden="false" customHeight="true" outlineLevel="0" collapsed="false">
      <c r="B70" s="123"/>
      <c r="D70" s="124" t="s">
        <v>239</v>
      </c>
      <c r="E70" s="125"/>
      <c r="F70" s="125"/>
      <c r="G70" s="125"/>
      <c r="H70" s="125"/>
      <c r="I70" s="125"/>
      <c r="J70" s="126" t="n">
        <f aca="false">J543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8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27" hidden="false" customHeight="true" outlineLevel="0" collapsed="false">
      <c r="B80" s="23"/>
      <c r="E80" s="95" t="str">
        <f aca="false">E7</f>
        <v>REGENERACE PANELOVÉHO SÍDLIŠTĚ PRIEVIDZSKÁ - 7.ETAPA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17</v>
      </c>
      <c r="L81" s="23"/>
    </row>
    <row r="82" s="22" customFormat="true" ht="15" hidden="false" customHeight="true" outlineLevel="0" collapsed="false">
      <c r="B82" s="23"/>
      <c r="E82" s="96" t="str">
        <f aca="false">E9</f>
        <v>SO 100 - Komunikace a parkovací stání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 </v>
      </c>
      <c r="I84" s="15" t="s">
        <v>22</v>
      </c>
      <c r="J84" s="97" t="str">
        <f aca="false">IF(J12="","",J12)</f>
        <v>22. 10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4.25" hidden="false" customHeight="true" outlineLevel="0" collapsed="false">
      <c r="B86" s="23"/>
      <c r="C86" s="15" t="s">
        <v>24</v>
      </c>
      <c r="F86" s="16" t="str">
        <f aca="false">E15</f>
        <v>Město Šumperk</v>
      </c>
      <c r="I86" s="15" t="s">
        <v>32</v>
      </c>
      <c r="J86" s="113" t="str">
        <f aca="false">E21</f>
        <v>Ateliér DPK, s.r.o.</v>
      </c>
      <c r="L86" s="23"/>
    </row>
    <row r="87" s="22" customFormat="true" ht="14.25" hidden="false" customHeight="true" outlineLevel="0" collapsed="false">
      <c r="B87" s="23"/>
      <c r="C87" s="15" t="s">
        <v>30</v>
      </c>
      <c r="F87" s="16" t="str">
        <f aca="false">IF(E18="","",E18)</f>
        <v>Vyplň údaj</v>
      </c>
      <c r="I87" s="15" t="s">
        <v>37</v>
      </c>
      <c r="J87" s="113" t="str">
        <f aca="false">E24</f>
        <v> 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29</v>
      </c>
      <c r="D89" s="130" t="s">
        <v>60</v>
      </c>
      <c r="E89" s="130" t="s">
        <v>56</v>
      </c>
      <c r="F89" s="130" t="s">
        <v>57</v>
      </c>
      <c r="G89" s="130" t="s">
        <v>130</v>
      </c>
      <c r="H89" s="130" t="s">
        <v>131</v>
      </c>
      <c r="I89" s="130" t="s">
        <v>132</v>
      </c>
      <c r="J89" s="130" t="s">
        <v>121</v>
      </c>
      <c r="K89" s="131" t="s">
        <v>133</v>
      </c>
      <c r="L89" s="128"/>
      <c r="M89" s="60"/>
      <c r="N89" s="61" t="s">
        <v>45</v>
      </c>
      <c r="O89" s="61" t="s">
        <v>134</v>
      </c>
      <c r="P89" s="61" t="s">
        <v>135</v>
      </c>
      <c r="Q89" s="61" t="s">
        <v>136</v>
      </c>
      <c r="R89" s="61" t="s">
        <v>137</v>
      </c>
      <c r="S89" s="61" t="s">
        <v>138</v>
      </c>
      <c r="T89" s="62" t="s">
        <v>139</v>
      </c>
    </row>
    <row r="90" s="22" customFormat="true" ht="22.5" hidden="false" customHeight="true" outlineLevel="0" collapsed="false">
      <c r="B90" s="23"/>
      <c r="C90" s="66" t="s">
        <v>140</v>
      </c>
      <c r="J90" s="132" t="n">
        <f aca="false">BK90</f>
        <v>0</v>
      </c>
      <c r="L90" s="23"/>
      <c r="M90" s="63"/>
      <c r="N90" s="52"/>
      <c r="O90" s="52"/>
      <c r="P90" s="133" t="n">
        <f aca="false">P91+P542</f>
        <v>0</v>
      </c>
      <c r="Q90" s="52"/>
      <c r="R90" s="133" t="n">
        <f aca="false">R91+R542</f>
        <v>1050.9735744</v>
      </c>
      <c r="S90" s="52"/>
      <c r="T90" s="134" t="n">
        <f aca="false">T91+T542</f>
        <v>1217.7845</v>
      </c>
      <c r="AT90" s="3" t="s">
        <v>74</v>
      </c>
      <c r="AU90" s="3" t="s">
        <v>122</v>
      </c>
      <c r="BK90" s="135" t="n">
        <f aca="false">BK91+BK542</f>
        <v>0</v>
      </c>
    </row>
    <row r="91" s="136" customFormat="true" ht="25.5" hidden="false" customHeight="true" outlineLevel="0" collapsed="false">
      <c r="B91" s="137"/>
      <c r="D91" s="138" t="s">
        <v>74</v>
      </c>
      <c r="E91" s="139" t="s">
        <v>240</v>
      </c>
      <c r="F91" s="139" t="s">
        <v>241</v>
      </c>
      <c r="I91" s="140"/>
      <c r="J91" s="141" t="n">
        <f aca="false">BK91</f>
        <v>0</v>
      </c>
      <c r="L91" s="137"/>
      <c r="M91" s="142"/>
      <c r="P91" s="143" t="n">
        <f aca="false">P92+P229+P251+P255+P346+P372+P489+P539</f>
        <v>0</v>
      </c>
      <c r="R91" s="143" t="n">
        <f aca="false">R92+R229+R251+R255+R346+R372+R489+R539</f>
        <v>1050.9735744</v>
      </c>
      <c r="T91" s="144" t="n">
        <f aca="false">T92+T229+T251+T255+T346+T372+T489+T539</f>
        <v>1217.721</v>
      </c>
      <c r="AR91" s="138" t="s">
        <v>83</v>
      </c>
      <c r="AT91" s="145" t="s">
        <v>74</v>
      </c>
      <c r="AU91" s="145" t="s">
        <v>75</v>
      </c>
      <c r="AY91" s="138" t="s">
        <v>143</v>
      </c>
      <c r="BK91" s="146" t="n">
        <f aca="false">BK92+BK229+BK251+BK255+BK346+BK372+BK489+BK539</f>
        <v>0</v>
      </c>
    </row>
    <row r="92" s="136" customFormat="true" ht="22.5" hidden="false" customHeight="true" outlineLevel="0" collapsed="false">
      <c r="B92" s="137"/>
      <c r="D92" s="138" t="s">
        <v>74</v>
      </c>
      <c r="E92" s="147" t="s">
        <v>83</v>
      </c>
      <c r="F92" s="147" t="s">
        <v>242</v>
      </c>
      <c r="I92" s="140"/>
      <c r="J92" s="148" t="n">
        <f aca="false">BK92</f>
        <v>0</v>
      </c>
      <c r="L92" s="137"/>
      <c r="M92" s="142"/>
      <c r="P92" s="143" t="n">
        <f aca="false">SUM(P93:P228)</f>
        <v>0</v>
      </c>
      <c r="R92" s="143" t="n">
        <f aca="false">SUM(R93:R228)</f>
        <v>4.29677</v>
      </c>
      <c r="T92" s="144" t="n">
        <f aca="false">SUM(T93:T228)</f>
        <v>1155.015</v>
      </c>
      <c r="AR92" s="138" t="s">
        <v>83</v>
      </c>
      <c r="AT92" s="145" t="s">
        <v>74</v>
      </c>
      <c r="AU92" s="145" t="s">
        <v>83</v>
      </c>
      <c r="AY92" s="138" t="s">
        <v>143</v>
      </c>
      <c r="BK92" s="146" t="n">
        <f aca="false">SUM(BK93:BK228)</f>
        <v>0</v>
      </c>
    </row>
    <row r="93" s="22" customFormat="true" ht="23.25" hidden="false" customHeight="true" outlineLevel="0" collapsed="false">
      <c r="B93" s="23"/>
      <c r="C93" s="149" t="s">
        <v>83</v>
      </c>
      <c r="D93" s="149" t="s">
        <v>146</v>
      </c>
      <c r="E93" s="150" t="s">
        <v>243</v>
      </c>
      <c r="F93" s="151" t="s">
        <v>244</v>
      </c>
      <c r="G93" s="152" t="s">
        <v>245</v>
      </c>
      <c r="H93" s="153" t="n">
        <v>842</v>
      </c>
      <c r="I93" s="154"/>
      <c r="J93" s="155" t="n">
        <f aca="false">ROUND(I93*H93,2)</f>
        <v>0</v>
      </c>
      <c r="K93" s="151" t="s">
        <v>150</v>
      </c>
      <c r="L93" s="23"/>
      <c r="M93" s="156"/>
      <c r="N93" s="157" t="s">
        <v>46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65</v>
      </c>
      <c r="AT93" s="160" t="s">
        <v>146</v>
      </c>
      <c r="AU93" s="160" t="s">
        <v>85</v>
      </c>
      <c r="AY93" s="3" t="s">
        <v>143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3</v>
      </c>
      <c r="BK93" s="161" t="n">
        <f aca="false">ROUND(I93*H93,2)</f>
        <v>0</v>
      </c>
      <c r="BL93" s="3" t="s">
        <v>165</v>
      </c>
      <c r="BM93" s="160" t="s">
        <v>246</v>
      </c>
    </row>
    <row r="94" s="22" customFormat="true" ht="9.75" hidden="false" customHeight="false" outlineLevel="0" collapsed="false">
      <c r="B94" s="23"/>
      <c r="D94" s="162" t="s">
        <v>153</v>
      </c>
      <c r="F94" s="163" t="s">
        <v>247</v>
      </c>
      <c r="I94" s="164"/>
      <c r="L94" s="23"/>
      <c r="M94" s="165"/>
      <c r="T94" s="54"/>
      <c r="AT94" s="3" t="s">
        <v>153</v>
      </c>
      <c r="AU94" s="3" t="s">
        <v>85</v>
      </c>
    </row>
    <row r="95" s="173" customFormat="true" ht="9.75" hidden="false" customHeight="false" outlineLevel="0" collapsed="false">
      <c r="B95" s="174"/>
      <c r="D95" s="166" t="s">
        <v>248</v>
      </c>
      <c r="E95" s="175"/>
      <c r="F95" s="176" t="s">
        <v>249</v>
      </c>
      <c r="H95" s="177" t="n">
        <v>842</v>
      </c>
      <c r="I95" s="178"/>
      <c r="L95" s="174"/>
      <c r="M95" s="179"/>
      <c r="T95" s="180"/>
      <c r="AT95" s="175" t="s">
        <v>248</v>
      </c>
      <c r="AU95" s="175" t="s">
        <v>85</v>
      </c>
      <c r="AV95" s="173" t="s">
        <v>85</v>
      </c>
      <c r="AW95" s="173" t="s">
        <v>36</v>
      </c>
      <c r="AX95" s="173" t="s">
        <v>75</v>
      </c>
      <c r="AY95" s="175" t="s">
        <v>143</v>
      </c>
    </row>
    <row r="96" s="181" customFormat="true" ht="9.75" hidden="false" customHeight="false" outlineLevel="0" collapsed="false">
      <c r="B96" s="182"/>
      <c r="D96" s="166" t="s">
        <v>248</v>
      </c>
      <c r="E96" s="183"/>
      <c r="F96" s="184" t="s">
        <v>250</v>
      </c>
      <c r="H96" s="185" t="n">
        <v>842</v>
      </c>
      <c r="I96" s="186"/>
      <c r="L96" s="182"/>
      <c r="M96" s="187"/>
      <c r="T96" s="188"/>
      <c r="AT96" s="183" t="s">
        <v>248</v>
      </c>
      <c r="AU96" s="183" t="s">
        <v>85</v>
      </c>
      <c r="AV96" s="181" t="s">
        <v>165</v>
      </c>
      <c r="AW96" s="181" t="s">
        <v>36</v>
      </c>
      <c r="AX96" s="181" t="s">
        <v>83</v>
      </c>
      <c r="AY96" s="183" t="s">
        <v>143</v>
      </c>
    </row>
    <row r="97" s="22" customFormat="true" ht="74.25" hidden="false" customHeight="true" outlineLevel="0" collapsed="false">
      <c r="B97" s="23"/>
      <c r="C97" s="149" t="s">
        <v>85</v>
      </c>
      <c r="D97" s="149" t="s">
        <v>146</v>
      </c>
      <c r="E97" s="150" t="s">
        <v>251</v>
      </c>
      <c r="F97" s="151" t="s">
        <v>252</v>
      </c>
      <c r="G97" s="152" t="s">
        <v>245</v>
      </c>
      <c r="H97" s="153" t="n">
        <v>40</v>
      </c>
      <c r="I97" s="154"/>
      <c r="J97" s="155" t="n">
        <f aca="false">ROUND(I97*H97,2)</f>
        <v>0</v>
      </c>
      <c r="K97" s="151" t="s">
        <v>150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.255</v>
      </c>
      <c r="T97" s="159" t="n">
        <f aca="false">S97*H97</f>
        <v>10.2</v>
      </c>
      <c r="AR97" s="160" t="s">
        <v>165</v>
      </c>
      <c r="AT97" s="160" t="s">
        <v>146</v>
      </c>
      <c r="AU97" s="160" t="s">
        <v>85</v>
      </c>
      <c r="AY97" s="3" t="s">
        <v>14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65</v>
      </c>
      <c r="BM97" s="160" t="s">
        <v>253</v>
      </c>
    </row>
    <row r="98" s="22" customFormat="true" ht="9.75" hidden="false" customHeight="false" outlineLevel="0" collapsed="false">
      <c r="B98" s="23"/>
      <c r="D98" s="162" t="s">
        <v>153</v>
      </c>
      <c r="F98" s="163" t="s">
        <v>254</v>
      </c>
      <c r="I98" s="164"/>
      <c r="L98" s="23"/>
      <c r="M98" s="165"/>
      <c r="T98" s="54"/>
      <c r="AT98" s="3" t="s">
        <v>153</v>
      </c>
      <c r="AU98" s="3" t="s">
        <v>85</v>
      </c>
    </row>
    <row r="99" s="173" customFormat="true" ht="9.75" hidden="false" customHeight="false" outlineLevel="0" collapsed="false">
      <c r="B99" s="174"/>
      <c r="D99" s="166" t="s">
        <v>248</v>
      </c>
      <c r="E99" s="175"/>
      <c r="F99" s="176" t="s">
        <v>255</v>
      </c>
      <c r="H99" s="177" t="n">
        <v>40</v>
      </c>
      <c r="I99" s="178"/>
      <c r="L99" s="174"/>
      <c r="M99" s="179"/>
      <c r="T99" s="180"/>
      <c r="AT99" s="175" t="s">
        <v>248</v>
      </c>
      <c r="AU99" s="175" t="s">
        <v>85</v>
      </c>
      <c r="AV99" s="173" t="s">
        <v>85</v>
      </c>
      <c r="AW99" s="173" t="s">
        <v>36</v>
      </c>
      <c r="AX99" s="173" t="s">
        <v>75</v>
      </c>
      <c r="AY99" s="175" t="s">
        <v>143</v>
      </c>
    </row>
    <row r="100" s="181" customFormat="true" ht="9.75" hidden="false" customHeight="false" outlineLevel="0" collapsed="false">
      <c r="B100" s="182"/>
      <c r="D100" s="166" t="s">
        <v>248</v>
      </c>
      <c r="E100" s="183"/>
      <c r="F100" s="184" t="s">
        <v>250</v>
      </c>
      <c r="H100" s="185" t="n">
        <v>40</v>
      </c>
      <c r="I100" s="186"/>
      <c r="L100" s="182"/>
      <c r="M100" s="187"/>
      <c r="T100" s="188"/>
      <c r="AT100" s="183" t="s">
        <v>248</v>
      </c>
      <c r="AU100" s="183" t="s">
        <v>85</v>
      </c>
      <c r="AV100" s="181" t="s">
        <v>165</v>
      </c>
      <c r="AW100" s="181" t="s">
        <v>36</v>
      </c>
      <c r="AX100" s="181" t="s">
        <v>83</v>
      </c>
      <c r="AY100" s="183" t="s">
        <v>143</v>
      </c>
    </row>
    <row r="101" s="22" customFormat="true" ht="63.75" hidden="false" customHeight="true" outlineLevel="0" collapsed="false">
      <c r="B101" s="23"/>
      <c r="C101" s="149" t="s">
        <v>161</v>
      </c>
      <c r="D101" s="149" t="s">
        <v>146</v>
      </c>
      <c r="E101" s="150" t="s">
        <v>256</v>
      </c>
      <c r="F101" s="151" t="s">
        <v>257</v>
      </c>
      <c r="G101" s="152" t="s">
        <v>245</v>
      </c>
      <c r="H101" s="153" t="n">
        <v>42</v>
      </c>
      <c r="I101" s="154"/>
      <c r="J101" s="155" t="n">
        <f aca="false">ROUND(I101*H101,2)</f>
        <v>0</v>
      </c>
      <c r="K101" s="151" t="s">
        <v>150</v>
      </c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.4</v>
      </c>
      <c r="T101" s="159" t="n">
        <f aca="false">S101*H101</f>
        <v>16.8</v>
      </c>
      <c r="AR101" s="160" t="s">
        <v>165</v>
      </c>
      <c r="AT101" s="160" t="s">
        <v>146</v>
      </c>
      <c r="AU101" s="160" t="s">
        <v>85</v>
      </c>
      <c r="AY101" s="3" t="s">
        <v>143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3</v>
      </c>
      <c r="BK101" s="161" t="n">
        <f aca="false">ROUND(I101*H101,2)</f>
        <v>0</v>
      </c>
      <c r="BL101" s="3" t="s">
        <v>165</v>
      </c>
      <c r="BM101" s="160" t="s">
        <v>258</v>
      </c>
    </row>
    <row r="102" s="22" customFormat="true" ht="9.75" hidden="false" customHeight="false" outlineLevel="0" collapsed="false">
      <c r="B102" s="23"/>
      <c r="D102" s="162" t="s">
        <v>153</v>
      </c>
      <c r="F102" s="163" t="s">
        <v>259</v>
      </c>
      <c r="I102" s="164"/>
      <c r="L102" s="23"/>
      <c r="M102" s="165"/>
      <c r="T102" s="54"/>
      <c r="AT102" s="3" t="s">
        <v>153</v>
      </c>
      <c r="AU102" s="3" t="s">
        <v>85</v>
      </c>
    </row>
    <row r="103" s="173" customFormat="true" ht="9.75" hidden="false" customHeight="false" outlineLevel="0" collapsed="false">
      <c r="B103" s="174"/>
      <c r="D103" s="166" t="s">
        <v>248</v>
      </c>
      <c r="E103" s="175"/>
      <c r="F103" s="176" t="s">
        <v>260</v>
      </c>
      <c r="H103" s="177" t="n">
        <v>42</v>
      </c>
      <c r="I103" s="178"/>
      <c r="L103" s="174"/>
      <c r="M103" s="179"/>
      <c r="T103" s="180"/>
      <c r="AT103" s="175" t="s">
        <v>248</v>
      </c>
      <c r="AU103" s="175" t="s">
        <v>85</v>
      </c>
      <c r="AV103" s="173" t="s">
        <v>85</v>
      </c>
      <c r="AW103" s="173" t="s">
        <v>36</v>
      </c>
      <c r="AX103" s="173" t="s">
        <v>75</v>
      </c>
      <c r="AY103" s="175" t="s">
        <v>143</v>
      </c>
    </row>
    <row r="104" s="181" customFormat="true" ht="9.75" hidden="false" customHeight="false" outlineLevel="0" collapsed="false">
      <c r="B104" s="182"/>
      <c r="D104" s="166" t="s">
        <v>248</v>
      </c>
      <c r="E104" s="183"/>
      <c r="F104" s="184" t="s">
        <v>250</v>
      </c>
      <c r="H104" s="185" t="n">
        <v>42</v>
      </c>
      <c r="I104" s="186"/>
      <c r="L104" s="182"/>
      <c r="M104" s="187"/>
      <c r="T104" s="188"/>
      <c r="AT104" s="183" t="s">
        <v>248</v>
      </c>
      <c r="AU104" s="183" t="s">
        <v>85</v>
      </c>
      <c r="AV104" s="181" t="s">
        <v>165</v>
      </c>
      <c r="AW104" s="181" t="s">
        <v>36</v>
      </c>
      <c r="AX104" s="181" t="s">
        <v>83</v>
      </c>
      <c r="AY104" s="183" t="s">
        <v>143</v>
      </c>
    </row>
    <row r="105" s="22" customFormat="true" ht="60" hidden="false" customHeight="true" outlineLevel="0" collapsed="false">
      <c r="B105" s="23"/>
      <c r="C105" s="149" t="s">
        <v>165</v>
      </c>
      <c r="D105" s="149" t="s">
        <v>146</v>
      </c>
      <c r="E105" s="150" t="s">
        <v>261</v>
      </c>
      <c r="F105" s="151" t="s">
        <v>262</v>
      </c>
      <c r="G105" s="152" t="s">
        <v>245</v>
      </c>
      <c r="H105" s="153" t="n">
        <v>300</v>
      </c>
      <c r="I105" s="154"/>
      <c r="J105" s="155" t="n">
        <f aca="false">ROUND(I105*H105,2)</f>
        <v>0</v>
      </c>
      <c r="K105" s="151" t="s">
        <v>150</v>
      </c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.17</v>
      </c>
      <c r="T105" s="159" t="n">
        <f aca="false">S105*H105</f>
        <v>51</v>
      </c>
      <c r="AR105" s="160" t="s">
        <v>165</v>
      </c>
      <c r="AT105" s="160" t="s">
        <v>146</v>
      </c>
      <c r="AU105" s="160" t="s">
        <v>85</v>
      </c>
      <c r="AY105" s="3" t="s">
        <v>143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65</v>
      </c>
      <c r="BM105" s="160" t="s">
        <v>263</v>
      </c>
    </row>
    <row r="106" s="22" customFormat="true" ht="9.75" hidden="false" customHeight="false" outlineLevel="0" collapsed="false">
      <c r="B106" s="23"/>
      <c r="D106" s="162" t="s">
        <v>153</v>
      </c>
      <c r="F106" s="163" t="s">
        <v>264</v>
      </c>
      <c r="I106" s="164"/>
      <c r="L106" s="23"/>
      <c r="M106" s="165"/>
      <c r="T106" s="54"/>
      <c r="AT106" s="3" t="s">
        <v>153</v>
      </c>
      <c r="AU106" s="3" t="s">
        <v>85</v>
      </c>
    </row>
    <row r="107" s="173" customFormat="true" ht="9.75" hidden="false" customHeight="false" outlineLevel="0" collapsed="false">
      <c r="B107" s="174"/>
      <c r="D107" s="166" t="s">
        <v>248</v>
      </c>
      <c r="E107" s="175"/>
      <c r="F107" s="176" t="s">
        <v>265</v>
      </c>
      <c r="H107" s="177" t="n">
        <v>300</v>
      </c>
      <c r="I107" s="178"/>
      <c r="L107" s="174"/>
      <c r="M107" s="179"/>
      <c r="T107" s="180"/>
      <c r="AT107" s="175" t="s">
        <v>248</v>
      </c>
      <c r="AU107" s="175" t="s">
        <v>85</v>
      </c>
      <c r="AV107" s="173" t="s">
        <v>85</v>
      </c>
      <c r="AW107" s="173" t="s">
        <v>36</v>
      </c>
      <c r="AX107" s="173" t="s">
        <v>75</v>
      </c>
      <c r="AY107" s="175" t="s">
        <v>143</v>
      </c>
    </row>
    <row r="108" s="181" customFormat="true" ht="9.75" hidden="false" customHeight="false" outlineLevel="0" collapsed="false">
      <c r="B108" s="182"/>
      <c r="D108" s="166" t="s">
        <v>248</v>
      </c>
      <c r="E108" s="183"/>
      <c r="F108" s="184" t="s">
        <v>250</v>
      </c>
      <c r="H108" s="185" t="n">
        <v>300</v>
      </c>
      <c r="I108" s="186"/>
      <c r="L108" s="182"/>
      <c r="M108" s="187"/>
      <c r="T108" s="188"/>
      <c r="AT108" s="183" t="s">
        <v>248</v>
      </c>
      <c r="AU108" s="183" t="s">
        <v>85</v>
      </c>
      <c r="AV108" s="181" t="s">
        <v>165</v>
      </c>
      <c r="AW108" s="181" t="s">
        <v>36</v>
      </c>
      <c r="AX108" s="181" t="s">
        <v>83</v>
      </c>
      <c r="AY108" s="183" t="s">
        <v>143</v>
      </c>
    </row>
    <row r="109" s="22" customFormat="true" ht="63.75" hidden="false" customHeight="true" outlineLevel="0" collapsed="false">
      <c r="B109" s="23"/>
      <c r="C109" s="149" t="s">
        <v>142</v>
      </c>
      <c r="D109" s="149" t="s">
        <v>146</v>
      </c>
      <c r="E109" s="150" t="s">
        <v>266</v>
      </c>
      <c r="F109" s="151" t="s">
        <v>267</v>
      </c>
      <c r="G109" s="152" t="s">
        <v>245</v>
      </c>
      <c r="H109" s="153" t="n">
        <v>300</v>
      </c>
      <c r="I109" s="154"/>
      <c r="J109" s="155" t="n">
        <f aca="false">ROUND(I109*H109,2)</f>
        <v>0</v>
      </c>
      <c r="K109" s="151" t="s">
        <v>150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.29</v>
      </c>
      <c r="T109" s="159" t="n">
        <f aca="false">S109*H109</f>
        <v>87</v>
      </c>
      <c r="AR109" s="160" t="s">
        <v>165</v>
      </c>
      <c r="AT109" s="160" t="s">
        <v>146</v>
      </c>
      <c r="AU109" s="160" t="s">
        <v>85</v>
      </c>
      <c r="AY109" s="3" t="s">
        <v>14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65</v>
      </c>
      <c r="BM109" s="160" t="s">
        <v>268</v>
      </c>
    </row>
    <row r="110" s="22" customFormat="true" ht="9.75" hidden="false" customHeight="false" outlineLevel="0" collapsed="false">
      <c r="B110" s="23"/>
      <c r="D110" s="162" t="s">
        <v>153</v>
      </c>
      <c r="F110" s="163" t="s">
        <v>269</v>
      </c>
      <c r="I110" s="164"/>
      <c r="L110" s="23"/>
      <c r="M110" s="165"/>
      <c r="T110" s="54"/>
      <c r="AT110" s="3" t="s">
        <v>153</v>
      </c>
      <c r="AU110" s="3" t="s">
        <v>85</v>
      </c>
    </row>
    <row r="111" s="173" customFormat="true" ht="9.75" hidden="false" customHeight="false" outlineLevel="0" collapsed="false">
      <c r="B111" s="174"/>
      <c r="D111" s="166" t="s">
        <v>248</v>
      </c>
      <c r="E111" s="175"/>
      <c r="F111" s="176" t="s">
        <v>270</v>
      </c>
      <c r="H111" s="177" t="n">
        <v>300</v>
      </c>
      <c r="I111" s="178"/>
      <c r="L111" s="174"/>
      <c r="M111" s="179"/>
      <c r="T111" s="180"/>
      <c r="AT111" s="175" t="s">
        <v>248</v>
      </c>
      <c r="AU111" s="175" t="s">
        <v>85</v>
      </c>
      <c r="AV111" s="173" t="s">
        <v>85</v>
      </c>
      <c r="AW111" s="173" t="s">
        <v>36</v>
      </c>
      <c r="AX111" s="173" t="s">
        <v>75</v>
      </c>
      <c r="AY111" s="175" t="s">
        <v>143</v>
      </c>
    </row>
    <row r="112" s="181" customFormat="true" ht="9.75" hidden="false" customHeight="false" outlineLevel="0" collapsed="false">
      <c r="B112" s="182"/>
      <c r="D112" s="166" t="s">
        <v>248</v>
      </c>
      <c r="E112" s="183"/>
      <c r="F112" s="184" t="s">
        <v>250</v>
      </c>
      <c r="H112" s="185" t="n">
        <v>300</v>
      </c>
      <c r="I112" s="186"/>
      <c r="L112" s="182"/>
      <c r="M112" s="187"/>
      <c r="T112" s="188"/>
      <c r="AT112" s="183" t="s">
        <v>248</v>
      </c>
      <c r="AU112" s="183" t="s">
        <v>85</v>
      </c>
      <c r="AV112" s="181" t="s">
        <v>165</v>
      </c>
      <c r="AW112" s="181" t="s">
        <v>36</v>
      </c>
      <c r="AX112" s="181" t="s">
        <v>83</v>
      </c>
      <c r="AY112" s="183" t="s">
        <v>143</v>
      </c>
    </row>
    <row r="113" s="22" customFormat="true" ht="63.75" hidden="false" customHeight="true" outlineLevel="0" collapsed="false">
      <c r="B113" s="23"/>
      <c r="C113" s="149" t="s">
        <v>176</v>
      </c>
      <c r="D113" s="149" t="s">
        <v>146</v>
      </c>
      <c r="E113" s="150" t="s">
        <v>271</v>
      </c>
      <c r="F113" s="151" t="s">
        <v>272</v>
      </c>
      <c r="G113" s="152" t="s">
        <v>245</v>
      </c>
      <c r="H113" s="153" t="n">
        <v>286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.29</v>
      </c>
      <c r="T113" s="159" t="n">
        <f aca="false">S113*H113</f>
        <v>82.94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273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274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173" customFormat="true" ht="9.75" hidden="false" customHeight="false" outlineLevel="0" collapsed="false">
      <c r="B115" s="174"/>
      <c r="D115" s="166" t="s">
        <v>248</v>
      </c>
      <c r="E115" s="175"/>
      <c r="F115" s="176" t="s">
        <v>275</v>
      </c>
      <c r="H115" s="177" t="n">
        <v>286</v>
      </c>
      <c r="I115" s="178"/>
      <c r="L115" s="174"/>
      <c r="M115" s="179"/>
      <c r="T115" s="180"/>
      <c r="AT115" s="175" t="s">
        <v>248</v>
      </c>
      <c r="AU115" s="175" t="s">
        <v>85</v>
      </c>
      <c r="AV115" s="173" t="s">
        <v>85</v>
      </c>
      <c r="AW115" s="173" t="s">
        <v>36</v>
      </c>
      <c r="AX115" s="173" t="s">
        <v>75</v>
      </c>
      <c r="AY115" s="175" t="s">
        <v>143</v>
      </c>
    </row>
    <row r="116" s="181" customFormat="true" ht="9.75" hidden="false" customHeight="false" outlineLevel="0" collapsed="false">
      <c r="B116" s="182"/>
      <c r="D116" s="166" t="s">
        <v>248</v>
      </c>
      <c r="E116" s="183"/>
      <c r="F116" s="184" t="s">
        <v>250</v>
      </c>
      <c r="H116" s="185" t="n">
        <v>286</v>
      </c>
      <c r="I116" s="186"/>
      <c r="L116" s="182"/>
      <c r="M116" s="187"/>
      <c r="T116" s="188"/>
      <c r="AT116" s="183" t="s">
        <v>248</v>
      </c>
      <c r="AU116" s="183" t="s">
        <v>85</v>
      </c>
      <c r="AV116" s="181" t="s">
        <v>165</v>
      </c>
      <c r="AW116" s="181" t="s">
        <v>36</v>
      </c>
      <c r="AX116" s="181" t="s">
        <v>83</v>
      </c>
      <c r="AY116" s="183" t="s">
        <v>143</v>
      </c>
    </row>
    <row r="117" s="22" customFormat="true" ht="63.75" hidden="false" customHeight="true" outlineLevel="0" collapsed="false">
      <c r="B117" s="23"/>
      <c r="C117" s="149" t="s">
        <v>183</v>
      </c>
      <c r="D117" s="149" t="s">
        <v>146</v>
      </c>
      <c r="E117" s="150" t="s">
        <v>276</v>
      </c>
      <c r="F117" s="151" t="s">
        <v>277</v>
      </c>
      <c r="G117" s="152" t="s">
        <v>245</v>
      </c>
      <c r="H117" s="153" t="n">
        <v>491</v>
      </c>
      <c r="I117" s="154"/>
      <c r="J117" s="155" t="n">
        <f aca="false">ROUND(I117*H117,2)</f>
        <v>0</v>
      </c>
      <c r="K117" s="151" t="s">
        <v>150</v>
      </c>
      <c r="L117" s="23"/>
      <c r="M117" s="156"/>
      <c r="N117" s="157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.44</v>
      </c>
      <c r="T117" s="159" t="n">
        <f aca="false">S117*H117</f>
        <v>216.04</v>
      </c>
      <c r="AR117" s="160" t="s">
        <v>165</v>
      </c>
      <c r="AT117" s="160" t="s">
        <v>146</v>
      </c>
      <c r="AU117" s="160" t="s">
        <v>85</v>
      </c>
      <c r="AY117" s="3" t="s">
        <v>14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65</v>
      </c>
      <c r="BM117" s="160" t="s">
        <v>278</v>
      </c>
    </row>
    <row r="118" s="22" customFormat="true" ht="9.75" hidden="false" customHeight="false" outlineLevel="0" collapsed="false">
      <c r="B118" s="23"/>
      <c r="D118" s="162" t="s">
        <v>153</v>
      </c>
      <c r="F118" s="163" t="s">
        <v>279</v>
      </c>
      <c r="I118" s="164"/>
      <c r="L118" s="23"/>
      <c r="M118" s="165"/>
      <c r="T118" s="54"/>
      <c r="AT118" s="3" t="s">
        <v>153</v>
      </c>
      <c r="AU118" s="3" t="s">
        <v>85</v>
      </c>
    </row>
    <row r="119" s="173" customFormat="true" ht="9.75" hidden="false" customHeight="false" outlineLevel="0" collapsed="false">
      <c r="B119" s="174"/>
      <c r="D119" s="166" t="s">
        <v>248</v>
      </c>
      <c r="E119" s="175"/>
      <c r="F119" s="176" t="s">
        <v>280</v>
      </c>
      <c r="H119" s="177" t="n">
        <v>491</v>
      </c>
      <c r="I119" s="178"/>
      <c r="L119" s="174"/>
      <c r="M119" s="179"/>
      <c r="T119" s="180"/>
      <c r="AT119" s="175" t="s">
        <v>248</v>
      </c>
      <c r="AU119" s="175" t="s">
        <v>85</v>
      </c>
      <c r="AV119" s="173" t="s">
        <v>85</v>
      </c>
      <c r="AW119" s="173" t="s">
        <v>36</v>
      </c>
      <c r="AX119" s="173" t="s">
        <v>75</v>
      </c>
      <c r="AY119" s="175" t="s">
        <v>143</v>
      </c>
    </row>
    <row r="120" s="189" customFormat="true" ht="20.25" hidden="false" customHeight="false" outlineLevel="0" collapsed="false">
      <c r="B120" s="190"/>
      <c r="D120" s="166" t="s">
        <v>248</v>
      </c>
      <c r="E120" s="191"/>
      <c r="F120" s="192" t="s">
        <v>281</v>
      </c>
      <c r="H120" s="191"/>
      <c r="I120" s="193"/>
      <c r="L120" s="190"/>
      <c r="M120" s="194"/>
      <c r="T120" s="195"/>
      <c r="AT120" s="191" t="s">
        <v>248</v>
      </c>
      <c r="AU120" s="191" t="s">
        <v>85</v>
      </c>
      <c r="AV120" s="189" t="s">
        <v>83</v>
      </c>
      <c r="AW120" s="189" t="s">
        <v>36</v>
      </c>
      <c r="AX120" s="189" t="s">
        <v>75</v>
      </c>
      <c r="AY120" s="191" t="s">
        <v>143</v>
      </c>
    </row>
    <row r="121" s="181" customFormat="true" ht="9.75" hidden="false" customHeight="false" outlineLevel="0" collapsed="false">
      <c r="B121" s="182"/>
      <c r="D121" s="166" t="s">
        <v>248</v>
      </c>
      <c r="E121" s="183"/>
      <c r="F121" s="184" t="s">
        <v>250</v>
      </c>
      <c r="H121" s="185" t="n">
        <v>491</v>
      </c>
      <c r="I121" s="186"/>
      <c r="L121" s="182"/>
      <c r="M121" s="187"/>
      <c r="T121" s="188"/>
      <c r="AT121" s="183" t="s">
        <v>248</v>
      </c>
      <c r="AU121" s="183" t="s">
        <v>85</v>
      </c>
      <c r="AV121" s="181" t="s">
        <v>165</v>
      </c>
      <c r="AW121" s="181" t="s">
        <v>36</v>
      </c>
      <c r="AX121" s="181" t="s">
        <v>83</v>
      </c>
      <c r="AY121" s="183" t="s">
        <v>143</v>
      </c>
    </row>
    <row r="122" s="22" customFormat="true" ht="60" hidden="false" customHeight="true" outlineLevel="0" collapsed="false">
      <c r="B122" s="23"/>
      <c r="C122" s="149" t="s">
        <v>188</v>
      </c>
      <c r="D122" s="149" t="s">
        <v>146</v>
      </c>
      <c r="E122" s="150" t="s">
        <v>282</v>
      </c>
      <c r="F122" s="151" t="s">
        <v>283</v>
      </c>
      <c r="G122" s="152" t="s">
        <v>245</v>
      </c>
      <c r="H122" s="153" t="n">
        <v>797</v>
      </c>
      <c r="I122" s="154"/>
      <c r="J122" s="155" t="n">
        <f aca="false">ROUND(I122*H122,2)</f>
        <v>0</v>
      </c>
      <c r="K122" s="151" t="s">
        <v>150</v>
      </c>
      <c r="L122" s="23"/>
      <c r="M122" s="156"/>
      <c r="N122" s="157" t="s">
        <v>46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.325</v>
      </c>
      <c r="T122" s="159" t="n">
        <f aca="false">S122*H122</f>
        <v>259.025</v>
      </c>
      <c r="AR122" s="160" t="s">
        <v>165</v>
      </c>
      <c r="AT122" s="160" t="s">
        <v>146</v>
      </c>
      <c r="AU122" s="160" t="s">
        <v>85</v>
      </c>
      <c r="AY122" s="3" t="s">
        <v>143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3</v>
      </c>
      <c r="BK122" s="161" t="n">
        <f aca="false">ROUND(I122*H122,2)</f>
        <v>0</v>
      </c>
      <c r="BL122" s="3" t="s">
        <v>165</v>
      </c>
      <c r="BM122" s="160" t="s">
        <v>284</v>
      </c>
    </row>
    <row r="123" s="22" customFormat="true" ht="9.75" hidden="false" customHeight="false" outlineLevel="0" collapsed="false">
      <c r="B123" s="23"/>
      <c r="D123" s="162" t="s">
        <v>153</v>
      </c>
      <c r="F123" s="163" t="s">
        <v>285</v>
      </c>
      <c r="I123" s="164"/>
      <c r="L123" s="23"/>
      <c r="M123" s="165"/>
      <c r="T123" s="54"/>
      <c r="AT123" s="3" t="s">
        <v>153</v>
      </c>
      <c r="AU123" s="3" t="s">
        <v>85</v>
      </c>
    </row>
    <row r="124" s="173" customFormat="true" ht="9.75" hidden="false" customHeight="false" outlineLevel="0" collapsed="false">
      <c r="B124" s="174"/>
      <c r="D124" s="166" t="s">
        <v>248</v>
      </c>
      <c r="E124" s="175"/>
      <c r="F124" s="176" t="s">
        <v>286</v>
      </c>
      <c r="H124" s="177" t="n">
        <v>511</v>
      </c>
      <c r="I124" s="178"/>
      <c r="L124" s="174"/>
      <c r="M124" s="179"/>
      <c r="T124" s="180"/>
      <c r="AT124" s="175" t="s">
        <v>248</v>
      </c>
      <c r="AU124" s="175" t="s">
        <v>85</v>
      </c>
      <c r="AV124" s="173" t="s">
        <v>85</v>
      </c>
      <c r="AW124" s="173" t="s">
        <v>36</v>
      </c>
      <c r="AX124" s="173" t="s">
        <v>75</v>
      </c>
      <c r="AY124" s="175" t="s">
        <v>143</v>
      </c>
    </row>
    <row r="125" s="173" customFormat="true" ht="9.75" hidden="false" customHeight="false" outlineLevel="0" collapsed="false">
      <c r="B125" s="174"/>
      <c r="D125" s="166" t="s">
        <v>248</v>
      </c>
      <c r="E125" s="175"/>
      <c r="F125" s="176" t="s">
        <v>287</v>
      </c>
      <c r="H125" s="177" t="n">
        <v>286</v>
      </c>
      <c r="I125" s="178"/>
      <c r="L125" s="174"/>
      <c r="M125" s="179"/>
      <c r="T125" s="180"/>
      <c r="AT125" s="175" t="s">
        <v>248</v>
      </c>
      <c r="AU125" s="175" t="s">
        <v>85</v>
      </c>
      <c r="AV125" s="173" t="s">
        <v>85</v>
      </c>
      <c r="AW125" s="173" t="s">
        <v>36</v>
      </c>
      <c r="AX125" s="173" t="s">
        <v>75</v>
      </c>
      <c r="AY125" s="175" t="s">
        <v>143</v>
      </c>
    </row>
    <row r="126" s="181" customFormat="true" ht="9.75" hidden="false" customHeight="false" outlineLevel="0" collapsed="false">
      <c r="B126" s="182"/>
      <c r="D126" s="166" t="s">
        <v>248</v>
      </c>
      <c r="E126" s="183"/>
      <c r="F126" s="184" t="s">
        <v>250</v>
      </c>
      <c r="H126" s="185" t="n">
        <v>797</v>
      </c>
      <c r="I126" s="186"/>
      <c r="L126" s="182"/>
      <c r="M126" s="187"/>
      <c r="T126" s="188"/>
      <c r="AT126" s="183" t="s">
        <v>248</v>
      </c>
      <c r="AU126" s="183" t="s">
        <v>85</v>
      </c>
      <c r="AV126" s="181" t="s">
        <v>165</v>
      </c>
      <c r="AW126" s="181" t="s">
        <v>36</v>
      </c>
      <c r="AX126" s="181" t="s">
        <v>83</v>
      </c>
      <c r="AY126" s="183" t="s">
        <v>143</v>
      </c>
    </row>
    <row r="127" s="22" customFormat="true" ht="53.25" hidden="false" customHeight="true" outlineLevel="0" collapsed="false">
      <c r="B127" s="23"/>
      <c r="C127" s="149" t="s">
        <v>194</v>
      </c>
      <c r="D127" s="149" t="s">
        <v>146</v>
      </c>
      <c r="E127" s="150" t="s">
        <v>288</v>
      </c>
      <c r="F127" s="151" t="s">
        <v>289</v>
      </c>
      <c r="G127" s="152" t="s">
        <v>245</v>
      </c>
      <c r="H127" s="153" t="n">
        <v>260</v>
      </c>
      <c r="I127" s="154"/>
      <c r="J127" s="155" t="n">
        <f aca="false">ROUND(I127*H127,2)</f>
        <v>0</v>
      </c>
      <c r="K127" s="151" t="s">
        <v>150</v>
      </c>
      <c r="L127" s="23"/>
      <c r="M127" s="156"/>
      <c r="N127" s="157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.098</v>
      </c>
      <c r="T127" s="159" t="n">
        <f aca="false">S127*H127</f>
        <v>25.48</v>
      </c>
      <c r="AR127" s="160" t="s">
        <v>165</v>
      </c>
      <c r="AT127" s="160" t="s">
        <v>146</v>
      </c>
      <c r="AU127" s="160" t="s">
        <v>85</v>
      </c>
      <c r="AY127" s="3" t="s">
        <v>14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65</v>
      </c>
      <c r="BM127" s="160" t="s">
        <v>290</v>
      </c>
    </row>
    <row r="128" s="22" customFormat="true" ht="9.75" hidden="false" customHeight="false" outlineLevel="0" collapsed="false">
      <c r="B128" s="23"/>
      <c r="D128" s="162" t="s">
        <v>153</v>
      </c>
      <c r="F128" s="163" t="s">
        <v>291</v>
      </c>
      <c r="I128" s="164"/>
      <c r="L128" s="23"/>
      <c r="M128" s="165"/>
      <c r="T128" s="54"/>
      <c r="AT128" s="3" t="s">
        <v>153</v>
      </c>
      <c r="AU128" s="3" t="s">
        <v>85</v>
      </c>
    </row>
    <row r="129" s="173" customFormat="true" ht="9.75" hidden="false" customHeight="false" outlineLevel="0" collapsed="false">
      <c r="B129" s="174"/>
      <c r="D129" s="166" t="s">
        <v>248</v>
      </c>
      <c r="E129" s="175"/>
      <c r="F129" s="176" t="s">
        <v>292</v>
      </c>
      <c r="H129" s="177" t="n">
        <v>260</v>
      </c>
      <c r="I129" s="178"/>
      <c r="L129" s="174"/>
      <c r="M129" s="179"/>
      <c r="T129" s="180"/>
      <c r="AT129" s="175" t="s">
        <v>248</v>
      </c>
      <c r="AU129" s="175" t="s">
        <v>85</v>
      </c>
      <c r="AV129" s="173" t="s">
        <v>85</v>
      </c>
      <c r="AW129" s="173" t="s">
        <v>36</v>
      </c>
      <c r="AX129" s="173" t="s">
        <v>75</v>
      </c>
      <c r="AY129" s="175" t="s">
        <v>143</v>
      </c>
    </row>
    <row r="130" s="181" customFormat="true" ht="9.75" hidden="false" customHeight="false" outlineLevel="0" collapsed="false">
      <c r="B130" s="182"/>
      <c r="D130" s="166" t="s">
        <v>248</v>
      </c>
      <c r="E130" s="183"/>
      <c r="F130" s="184" t="s">
        <v>250</v>
      </c>
      <c r="H130" s="185" t="n">
        <v>260</v>
      </c>
      <c r="I130" s="186"/>
      <c r="L130" s="182"/>
      <c r="M130" s="187"/>
      <c r="T130" s="188"/>
      <c r="AT130" s="183" t="s">
        <v>248</v>
      </c>
      <c r="AU130" s="183" t="s">
        <v>85</v>
      </c>
      <c r="AV130" s="181" t="s">
        <v>165</v>
      </c>
      <c r="AW130" s="181" t="s">
        <v>36</v>
      </c>
      <c r="AX130" s="181" t="s">
        <v>83</v>
      </c>
      <c r="AY130" s="183" t="s">
        <v>143</v>
      </c>
    </row>
    <row r="131" s="22" customFormat="true" ht="47.25" hidden="false" customHeight="true" outlineLevel="0" collapsed="false">
      <c r="B131" s="23"/>
      <c r="C131" s="149" t="s">
        <v>200</v>
      </c>
      <c r="D131" s="149" t="s">
        <v>146</v>
      </c>
      <c r="E131" s="150" t="s">
        <v>293</v>
      </c>
      <c r="F131" s="151" t="s">
        <v>294</v>
      </c>
      <c r="G131" s="152" t="s">
        <v>245</v>
      </c>
      <c r="H131" s="153" t="n">
        <v>869</v>
      </c>
      <c r="I131" s="154"/>
      <c r="J131" s="155" t="n">
        <f aca="false">ROUND(I131*H131,2)</f>
        <v>0</v>
      </c>
      <c r="K131" s="151" t="s">
        <v>150</v>
      </c>
      <c r="L131" s="23"/>
      <c r="M131" s="156"/>
      <c r="N131" s="157" t="s">
        <v>46</v>
      </c>
      <c r="P131" s="158" t="n">
        <f aca="false">O131*H131</f>
        <v>0</v>
      </c>
      <c r="Q131" s="158" t="n">
        <v>9E-005</v>
      </c>
      <c r="R131" s="158" t="n">
        <f aca="false">Q131*H131</f>
        <v>0.07821</v>
      </c>
      <c r="S131" s="158" t="n">
        <v>0.115</v>
      </c>
      <c r="T131" s="159" t="n">
        <f aca="false">S131*H131</f>
        <v>99.935</v>
      </c>
      <c r="AR131" s="160" t="s">
        <v>165</v>
      </c>
      <c r="AT131" s="160" t="s">
        <v>146</v>
      </c>
      <c r="AU131" s="160" t="s">
        <v>85</v>
      </c>
      <c r="AY131" s="3" t="s">
        <v>14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65</v>
      </c>
      <c r="BM131" s="160" t="s">
        <v>295</v>
      </c>
    </row>
    <row r="132" s="22" customFormat="true" ht="9.75" hidden="false" customHeight="false" outlineLevel="0" collapsed="false">
      <c r="B132" s="23"/>
      <c r="D132" s="162" t="s">
        <v>153</v>
      </c>
      <c r="F132" s="163" t="s">
        <v>296</v>
      </c>
      <c r="I132" s="164"/>
      <c r="L132" s="23"/>
      <c r="M132" s="165"/>
      <c r="T132" s="54"/>
      <c r="AT132" s="3" t="s">
        <v>153</v>
      </c>
      <c r="AU132" s="3" t="s">
        <v>85</v>
      </c>
    </row>
    <row r="133" s="173" customFormat="true" ht="9.75" hidden="false" customHeight="false" outlineLevel="0" collapsed="false">
      <c r="B133" s="174"/>
      <c r="D133" s="166" t="s">
        <v>248</v>
      </c>
      <c r="E133" s="175"/>
      <c r="F133" s="176" t="s">
        <v>297</v>
      </c>
      <c r="H133" s="177" t="n">
        <v>583</v>
      </c>
      <c r="I133" s="178"/>
      <c r="L133" s="174"/>
      <c r="M133" s="179"/>
      <c r="T133" s="180"/>
      <c r="AT133" s="175" t="s">
        <v>248</v>
      </c>
      <c r="AU133" s="175" t="s">
        <v>85</v>
      </c>
      <c r="AV133" s="173" t="s">
        <v>85</v>
      </c>
      <c r="AW133" s="173" t="s">
        <v>36</v>
      </c>
      <c r="AX133" s="173" t="s">
        <v>75</v>
      </c>
      <c r="AY133" s="175" t="s">
        <v>143</v>
      </c>
    </row>
    <row r="134" s="173" customFormat="true" ht="9.75" hidden="false" customHeight="false" outlineLevel="0" collapsed="false">
      <c r="B134" s="174"/>
      <c r="D134" s="166" t="s">
        <v>248</v>
      </c>
      <c r="E134" s="175"/>
      <c r="F134" s="176" t="s">
        <v>298</v>
      </c>
      <c r="H134" s="177" t="n">
        <v>286</v>
      </c>
      <c r="I134" s="178"/>
      <c r="L134" s="174"/>
      <c r="M134" s="179"/>
      <c r="T134" s="180"/>
      <c r="AT134" s="175" t="s">
        <v>248</v>
      </c>
      <c r="AU134" s="175" t="s">
        <v>85</v>
      </c>
      <c r="AV134" s="173" t="s">
        <v>85</v>
      </c>
      <c r="AW134" s="173" t="s">
        <v>36</v>
      </c>
      <c r="AX134" s="173" t="s">
        <v>75</v>
      </c>
      <c r="AY134" s="175" t="s">
        <v>143</v>
      </c>
    </row>
    <row r="135" s="181" customFormat="true" ht="9.75" hidden="false" customHeight="false" outlineLevel="0" collapsed="false">
      <c r="B135" s="182"/>
      <c r="D135" s="166" t="s">
        <v>248</v>
      </c>
      <c r="E135" s="183"/>
      <c r="F135" s="184" t="s">
        <v>250</v>
      </c>
      <c r="H135" s="185" t="n">
        <v>869</v>
      </c>
      <c r="I135" s="186"/>
      <c r="L135" s="182"/>
      <c r="M135" s="187"/>
      <c r="T135" s="188"/>
      <c r="AT135" s="183" t="s">
        <v>248</v>
      </c>
      <c r="AU135" s="183" t="s">
        <v>85</v>
      </c>
      <c r="AV135" s="181" t="s">
        <v>165</v>
      </c>
      <c r="AW135" s="181" t="s">
        <v>36</v>
      </c>
      <c r="AX135" s="181" t="s">
        <v>83</v>
      </c>
      <c r="AY135" s="183" t="s">
        <v>143</v>
      </c>
    </row>
    <row r="136" s="22" customFormat="true" ht="53.25" hidden="false" customHeight="true" outlineLevel="0" collapsed="false">
      <c r="B136" s="23"/>
      <c r="C136" s="149" t="s">
        <v>207</v>
      </c>
      <c r="D136" s="149" t="s">
        <v>146</v>
      </c>
      <c r="E136" s="150" t="s">
        <v>299</v>
      </c>
      <c r="F136" s="151" t="s">
        <v>300</v>
      </c>
      <c r="G136" s="152" t="s">
        <v>245</v>
      </c>
      <c r="H136" s="153" t="n">
        <v>816</v>
      </c>
      <c r="I136" s="154"/>
      <c r="J136" s="155" t="n">
        <f aca="false">ROUND(I136*H136,2)</f>
        <v>0</v>
      </c>
      <c r="K136" s="151" t="s">
        <v>150</v>
      </c>
      <c r="L136" s="23"/>
      <c r="M136" s="156"/>
      <c r="N136" s="157" t="s">
        <v>46</v>
      </c>
      <c r="P136" s="158" t="n">
        <f aca="false">O136*H136</f>
        <v>0</v>
      </c>
      <c r="Q136" s="158" t="n">
        <v>0.00016</v>
      </c>
      <c r="R136" s="158" t="n">
        <f aca="false">Q136*H136</f>
        <v>0.13056</v>
      </c>
      <c r="S136" s="158" t="n">
        <v>0.23</v>
      </c>
      <c r="T136" s="159" t="n">
        <f aca="false">S136*H136</f>
        <v>187.68</v>
      </c>
      <c r="AR136" s="160" t="s">
        <v>165</v>
      </c>
      <c r="AT136" s="160" t="s">
        <v>146</v>
      </c>
      <c r="AU136" s="160" t="s">
        <v>85</v>
      </c>
      <c r="AY136" s="3" t="s">
        <v>14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3</v>
      </c>
      <c r="BK136" s="161" t="n">
        <f aca="false">ROUND(I136*H136,2)</f>
        <v>0</v>
      </c>
      <c r="BL136" s="3" t="s">
        <v>165</v>
      </c>
      <c r="BM136" s="160" t="s">
        <v>301</v>
      </c>
    </row>
    <row r="137" s="22" customFormat="true" ht="9.75" hidden="false" customHeight="false" outlineLevel="0" collapsed="false">
      <c r="B137" s="23"/>
      <c r="D137" s="162" t="s">
        <v>153</v>
      </c>
      <c r="F137" s="163" t="s">
        <v>302</v>
      </c>
      <c r="I137" s="164"/>
      <c r="L137" s="23"/>
      <c r="M137" s="165"/>
      <c r="T137" s="54"/>
      <c r="AT137" s="3" t="s">
        <v>153</v>
      </c>
      <c r="AU137" s="3" t="s">
        <v>85</v>
      </c>
    </row>
    <row r="138" s="173" customFormat="true" ht="9.75" hidden="false" customHeight="false" outlineLevel="0" collapsed="false">
      <c r="B138" s="174"/>
      <c r="D138" s="166" t="s">
        <v>248</v>
      </c>
      <c r="E138" s="175"/>
      <c r="F138" s="176" t="s">
        <v>303</v>
      </c>
      <c r="H138" s="177" t="n">
        <v>530</v>
      </c>
      <c r="I138" s="178"/>
      <c r="L138" s="174"/>
      <c r="M138" s="179"/>
      <c r="T138" s="180"/>
      <c r="AT138" s="175" t="s">
        <v>248</v>
      </c>
      <c r="AU138" s="175" t="s">
        <v>85</v>
      </c>
      <c r="AV138" s="173" t="s">
        <v>85</v>
      </c>
      <c r="AW138" s="173" t="s">
        <v>36</v>
      </c>
      <c r="AX138" s="173" t="s">
        <v>75</v>
      </c>
      <c r="AY138" s="175" t="s">
        <v>143</v>
      </c>
    </row>
    <row r="139" s="173" customFormat="true" ht="9.75" hidden="false" customHeight="false" outlineLevel="0" collapsed="false">
      <c r="B139" s="174"/>
      <c r="D139" s="166" t="s">
        <v>248</v>
      </c>
      <c r="E139" s="175"/>
      <c r="F139" s="176" t="s">
        <v>304</v>
      </c>
      <c r="H139" s="177" t="n">
        <v>286</v>
      </c>
      <c r="I139" s="178"/>
      <c r="L139" s="174"/>
      <c r="M139" s="179"/>
      <c r="T139" s="180"/>
      <c r="AT139" s="175" t="s">
        <v>248</v>
      </c>
      <c r="AU139" s="175" t="s">
        <v>85</v>
      </c>
      <c r="AV139" s="173" t="s">
        <v>85</v>
      </c>
      <c r="AW139" s="173" t="s">
        <v>36</v>
      </c>
      <c r="AX139" s="173" t="s">
        <v>75</v>
      </c>
      <c r="AY139" s="175" t="s">
        <v>143</v>
      </c>
    </row>
    <row r="140" s="181" customFormat="true" ht="9.75" hidden="false" customHeight="false" outlineLevel="0" collapsed="false">
      <c r="B140" s="182"/>
      <c r="D140" s="166" t="s">
        <v>248</v>
      </c>
      <c r="E140" s="183"/>
      <c r="F140" s="184" t="s">
        <v>250</v>
      </c>
      <c r="H140" s="185" t="n">
        <v>816</v>
      </c>
      <c r="I140" s="186"/>
      <c r="L140" s="182"/>
      <c r="M140" s="187"/>
      <c r="T140" s="188"/>
      <c r="AT140" s="183" t="s">
        <v>248</v>
      </c>
      <c r="AU140" s="183" t="s">
        <v>85</v>
      </c>
      <c r="AV140" s="181" t="s">
        <v>165</v>
      </c>
      <c r="AW140" s="181" t="s">
        <v>36</v>
      </c>
      <c r="AX140" s="181" t="s">
        <v>83</v>
      </c>
      <c r="AY140" s="183" t="s">
        <v>143</v>
      </c>
    </row>
    <row r="141" s="22" customFormat="true" ht="42" hidden="false" customHeight="true" outlineLevel="0" collapsed="false">
      <c r="B141" s="23"/>
      <c r="C141" s="149" t="s">
        <v>213</v>
      </c>
      <c r="D141" s="149" t="s">
        <v>146</v>
      </c>
      <c r="E141" s="150" t="s">
        <v>305</v>
      </c>
      <c r="F141" s="151" t="s">
        <v>306</v>
      </c>
      <c r="G141" s="152" t="s">
        <v>307</v>
      </c>
      <c r="H141" s="153" t="n">
        <v>181</v>
      </c>
      <c r="I141" s="154"/>
      <c r="J141" s="155" t="n">
        <f aca="false">ROUND(I141*H141,2)</f>
        <v>0</v>
      </c>
      <c r="K141" s="151" t="s">
        <v>150</v>
      </c>
      <c r="L141" s="23"/>
      <c r="M141" s="156"/>
      <c r="N141" s="157" t="s">
        <v>46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.23</v>
      </c>
      <c r="T141" s="159" t="n">
        <f aca="false">S141*H141</f>
        <v>41.63</v>
      </c>
      <c r="AR141" s="160" t="s">
        <v>165</v>
      </c>
      <c r="AT141" s="160" t="s">
        <v>146</v>
      </c>
      <c r="AU141" s="160" t="s">
        <v>85</v>
      </c>
      <c r="AY141" s="3" t="s">
        <v>143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3</v>
      </c>
      <c r="BK141" s="161" t="n">
        <f aca="false">ROUND(I141*H141,2)</f>
        <v>0</v>
      </c>
      <c r="BL141" s="3" t="s">
        <v>165</v>
      </c>
      <c r="BM141" s="160" t="s">
        <v>308</v>
      </c>
    </row>
    <row r="142" s="22" customFormat="true" ht="9.75" hidden="false" customHeight="false" outlineLevel="0" collapsed="false">
      <c r="B142" s="23"/>
      <c r="D142" s="162" t="s">
        <v>153</v>
      </c>
      <c r="F142" s="163" t="s">
        <v>309</v>
      </c>
      <c r="I142" s="164"/>
      <c r="L142" s="23"/>
      <c r="M142" s="165"/>
      <c r="T142" s="54"/>
      <c r="AT142" s="3" t="s">
        <v>153</v>
      </c>
      <c r="AU142" s="3" t="s">
        <v>85</v>
      </c>
    </row>
    <row r="143" s="173" customFormat="true" ht="9.75" hidden="false" customHeight="false" outlineLevel="0" collapsed="false">
      <c r="B143" s="174"/>
      <c r="D143" s="166" t="s">
        <v>248</v>
      </c>
      <c r="E143" s="175"/>
      <c r="F143" s="176" t="s">
        <v>310</v>
      </c>
      <c r="H143" s="177" t="n">
        <v>181</v>
      </c>
      <c r="I143" s="178"/>
      <c r="L143" s="174"/>
      <c r="M143" s="179"/>
      <c r="T143" s="180"/>
      <c r="AT143" s="175" t="s">
        <v>248</v>
      </c>
      <c r="AU143" s="175" t="s">
        <v>85</v>
      </c>
      <c r="AV143" s="173" t="s">
        <v>85</v>
      </c>
      <c r="AW143" s="173" t="s">
        <v>36</v>
      </c>
      <c r="AX143" s="173" t="s">
        <v>75</v>
      </c>
      <c r="AY143" s="175" t="s">
        <v>143</v>
      </c>
    </row>
    <row r="144" s="181" customFormat="true" ht="9.75" hidden="false" customHeight="false" outlineLevel="0" collapsed="false">
      <c r="B144" s="182"/>
      <c r="D144" s="166" t="s">
        <v>248</v>
      </c>
      <c r="E144" s="183"/>
      <c r="F144" s="184" t="s">
        <v>250</v>
      </c>
      <c r="H144" s="185" t="n">
        <v>181</v>
      </c>
      <c r="I144" s="186"/>
      <c r="L144" s="182"/>
      <c r="M144" s="187"/>
      <c r="T144" s="188"/>
      <c r="AT144" s="183" t="s">
        <v>248</v>
      </c>
      <c r="AU144" s="183" t="s">
        <v>85</v>
      </c>
      <c r="AV144" s="181" t="s">
        <v>165</v>
      </c>
      <c r="AW144" s="181" t="s">
        <v>36</v>
      </c>
      <c r="AX144" s="181" t="s">
        <v>83</v>
      </c>
      <c r="AY144" s="183" t="s">
        <v>143</v>
      </c>
    </row>
    <row r="145" s="22" customFormat="true" ht="42" hidden="false" customHeight="true" outlineLevel="0" collapsed="false">
      <c r="B145" s="23"/>
      <c r="C145" s="149" t="s">
        <v>220</v>
      </c>
      <c r="D145" s="149" t="s">
        <v>146</v>
      </c>
      <c r="E145" s="150" t="s">
        <v>311</v>
      </c>
      <c r="F145" s="151" t="s">
        <v>312</v>
      </c>
      <c r="G145" s="152" t="s">
        <v>307</v>
      </c>
      <c r="H145" s="153" t="n">
        <v>377</v>
      </c>
      <c r="I145" s="154"/>
      <c r="J145" s="155" t="n">
        <f aca="false">ROUND(I145*H145,2)</f>
        <v>0</v>
      </c>
      <c r="K145" s="151" t="s">
        <v>150</v>
      </c>
      <c r="L145" s="23"/>
      <c r="M145" s="156"/>
      <c r="N145" s="157" t="s">
        <v>46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.205</v>
      </c>
      <c r="T145" s="159" t="n">
        <f aca="false">S145*H145</f>
        <v>77.285</v>
      </c>
      <c r="AR145" s="160" t="s">
        <v>165</v>
      </c>
      <c r="AT145" s="160" t="s">
        <v>146</v>
      </c>
      <c r="AU145" s="160" t="s">
        <v>85</v>
      </c>
      <c r="AY145" s="3" t="s">
        <v>143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3</v>
      </c>
      <c r="BK145" s="161" t="n">
        <f aca="false">ROUND(I145*H145,2)</f>
        <v>0</v>
      </c>
      <c r="BL145" s="3" t="s">
        <v>165</v>
      </c>
      <c r="BM145" s="160" t="s">
        <v>313</v>
      </c>
    </row>
    <row r="146" s="22" customFormat="true" ht="9.75" hidden="false" customHeight="false" outlineLevel="0" collapsed="false">
      <c r="B146" s="23"/>
      <c r="D146" s="162" t="s">
        <v>153</v>
      </c>
      <c r="F146" s="163" t="s">
        <v>314</v>
      </c>
      <c r="I146" s="164"/>
      <c r="L146" s="23"/>
      <c r="M146" s="165"/>
      <c r="T146" s="54"/>
      <c r="AT146" s="3" t="s">
        <v>153</v>
      </c>
      <c r="AU146" s="3" t="s">
        <v>85</v>
      </c>
    </row>
    <row r="147" s="173" customFormat="true" ht="9.75" hidden="false" customHeight="false" outlineLevel="0" collapsed="false">
      <c r="B147" s="174"/>
      <c r="D147" s="166" t="s">
        <v>248</v>
      </c>
      <c r="E147" s="175"/>
      <c r="F147" s="176" t="s">
        <v>315</v>
      </c>
      <c r="H147" s="177" t="n">
        <v>377</v>
      </c>
      <c r="I147" s="178"/>
      <c r="L147" s="174"/>
      <c r="M147" s="179"/>
      <c r="T147" s="180"/>
      <c r="AT147" s="175" t="s">
        <v>248</v>
      </c>
      <c r="AU147" s="175" t="s">
        <v>85</v>
      </c>
      <c r="AV147" s="173" t="s">
        <v>85</v>
      </c>
      <c r="AW147" s="173" t="s">
        <v>36</v>
      </c>
      <c r="AX147" s="173" t="s">
        <v>83</v>
      </c>
      <c r="AY147" s="175" t="s">
        <v>143</v>
      </c>
    </row>
    <row r="148" s="22" customFormat="true" ht="23.25" hidden="false" customHeight="true" outlineLevel="0" collapsed="false">
      <c r="B148" s="23"/>
      <c r="C148" s="149" t="s">
        <v>224</v>
      </c>
      <c r="D148" s="149" t="s">
        <v>146</v>
      </c>
      <c r="E148" s="150" t="s">
        <v>316</v>
      </c>
      <c r="F148" s="151" t="s">
        <v>317</v>
      </c>
      <c r="G148" s="152" t="s">
        <v>245</v>
      </c>
      <c r="H148" s="153" t="n">
        <v>1485</v>
      </c>
      <c r="I148" s="154"/>
      <c r="J148" s="155" t="n">
        <f aca="false">ROUND(I148*H148,2)</f>
        <v>0</v>
      </c>
      <c r="K148" s="151" t="s">
        <v>150</v>
      </c>
      <c r="L148" s="23"/>
      <c r="M148" s="156"/>
      <c r="N148" s="157" t="s">
        <v>46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65</v>
      </c>
      <c r="AT148" s="160" t="s">
        <v>146</v>
      </c>
      <c r="AU148" s="160" t="s">
        <v>85</v>
      </c>
      <c r="AY148" s="3" t="s">
        <v>143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3</v>
      </c>
      <c r="BK148" s="161" t="n">
        <f aca="false">ROUND(I148*H148,2)</f>
        <v>0</v>
      </c>
      <c r="BL148" s="3" t="s">
        <v>165</v>
      </c>
      <c r="BM148" s="160" t="s">
        <v>318</v>
      </c>
    </row>
    <row r="149" s="22" customFormat="true" ht="9.75" hidden="false" customHeight="false" outlineLevel="0" collapsed="false">
      <c r="B149" s="23"/>
      <c r="D149" s="162" t="s">
        <v>153</v>
      </c>
      <c r="F149" s="163" t="s">
        <v>319</v>
      </c>
      <c r="I149" s="164"/>
      <c r="L149" s="23"/>
      <c r="M149" s="165"/>
      <c r="T149" s="54"/>
      <c r="AT149" s="3" t="s">
        <v>153</v>
      </c>
      <c r="AU149" s="3" t="s">
        <v>85</v>
      </c>
    </row>
    <row r="150" s="173" customFormat="true" ht="9.75" hidden="false" customHeight="false" outlineLevel="0" collapsed="false">
      <c r="B150" s="174"/>
      <c r="D150" s="166" t="s">
        <v>248</v>
      </c>
      <c r="E150" s="175"/>
      <c r="F150" s="176" t="s">
        <v>320</v>
      </c>
      <c r="H150" s="177" t="n">
        <v>1485</v>
      </c>
      <c r="I150" s="178"/>
      <c r="L150" s="174"/>
      <c r="M150" s="179"/>
      <c r="T150" s="180"/>
      <c r="AT150" s="175" t="s">
        <v>248</v>
      </c>
      <c r="AU150" s="175" t="s">
        <v>85</v>
      </c>
      <c r="AV150" s="173" t="s">
        <v>85</v>
      </c>
      <c r="AW150" s="173" t="s">
        <v>36</v>
      </c>
      <c r="AX150" s="173" t="s">
        <v>75</v>
      </c>
      <c r="AY150" s="175" t="s">
        <v>143</v>
      </c>
    </row>
    <row r="151" s="181" customFormat="true" ht="9.75" hidden="false" customHeight="false" outlineLevel="0" collapsed="false">
      <c r="B151" s="182"/>
      <c r="D151" s="166" t="s">
        <v>248</v>
      </c>
      <c r="E151" s="183"/>
      <c r="F151" s="184" t="s">
        <v>250</v>
      </c>
      <c r="H151" s="185" t="n">
        <v>1485</v>
      </c>
      <c r="I151" s="186"/>
      <c r="L151" s="182"/>
      <c r="M151" s="187"/>
      <c r="T151" s="188"/>
      <c r="AT151" s="183" t="s">
        <v>248</v>
      </c>
      <c r="AU151" s="183" t="s">
        <v>85</v>
      </c>
      <c r="AV151" s="181" t="s">
        <v>165</v>
      </c>
      <c r="AW151" s="181" t="s">
        <v>36</v>
      </c>
      <c r="AX151" s="181" t="s">
        <v>83</v>
      </c>
      <c r="AY151" s="183" t="s">
        <v>143</v>
      </c>
    </row>
    <row r="152" s="22" customFormat="true" ht="36" hidden="false" customHeight="true" outlineLevel="0" collapsed="false">
      <c r="B152" s="23"/>
      <c r="C152" s="149" t="s">
        <v>8</v>
      </c>
      <c r="D152" s="149" t="s">
        <v>146</v>
      </c>
      <c r="E152" s="150" t="s">
        <v>321</v>
      </c>
      <c r="F152" s="151" t="s">
        <v>322</v>
      </c>
      <c r="G152" s="152" t="s">
        <v>323</v>
      </c>
      <c r="H152" s="153" t="n">
        <v>1304.8</v>
      </c>
      <c r="I152" s="154"/>
      <c r="J152" s="155" t="n">
        <f aca="false">ROUND(I152*H152,2)</f>
        <v>0</v>
      </c>
      <c r="K152" s="151" t="s">
        <v>150</v>
      </c>
      <c r="L152" s="23"/>
      <c r="M152" s="156"/>
      <c r="N152" s="157" t="s">
        <v>46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65</v>
      </c>
      <c r="AT152" s="160" t="s">
        <v>146</v>
      </c>
      <c r="AU152" s="160" t="s">
        <v>85</v>
      </c>
      <c r="AY152" s="3" t="s">
        <v>143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3</v>
      </c>
      <c r="BK152" s="161" t="n">
        <f aca="false">ROUND(I152*H152,2)</f>
        <v>0</v>
      </c>
      <c r="BL152" s="3" t="s">
        <v>165</v>
      </c>
      <c r="BM152" s="160" t="s">
        <v>324</v>
      </c>
    </row>
    <row r="153" s="22" customFormat="true" ht="9.75" hidden="false" customHeight="false" outlineLevel="0" collapsed="false">
      <c r="B153" s="23"/>
      <c r="D153" s="162" t="s">
        <v>153</v>
      </c>
      <c r="F153" s="163" t="s">
        <v>325</v>
      </c>
      <c r="I153" s="164"/>
      <c r="L153" s="23"/>
      <c r="M153" s="165"/>
      <c r="T153" s="54"/>
      <c r="AT153" s="3" t="s">
        <v>153</v>
      </c>
      <c r="AU153" s="3" t="s">
        <v>85</v>
      </c>
    </row>
    <row r="154" s="173" customFormat="true" ht="9.75" hidden="false" customHeight="false" outlineLevel="0" collapsed="false">
      <c r="B154" s="174"/>
      <c r="D154" s="166" t="s">
        <v>248</v>
      </c>
      <c r="E154" s="175"/>
      <c r="F154" s="176" t="s">
        <v>326</v>
      </c>
      <c r="H154" s="177" t="n">
        <v>186</v>
      </c>
      <c r="I154" s="178"/>
      <c r="L154" s="174"/>
      <c r="M154" s="179"/>
      <c r="T154" s="180"/>
      <c r="AT154" s="175" t="s">
        <v>248</v>
      </c>
      <c r="AU154" s="175" t="s">
        <v>85</v>
      </c>
      <c r="AV154" s="173" t="s">
        <v>85</v>
      </c>
      <c r="AW154" s="173" t="s">
        <v>36</v>
      </c>
      <c r="AX154" s="173" t="s">
        <v>75</v>
      </c>
      <c r="AY154" s="175" t="s">
        <v>143</v>
      </c>
    </row>
    <row r="155" s="173" customFormat="true" ht="20.25" hidden="false" customHeight="false" outlineLevel="0" collapsed="false">
      <c r="B155" s="174"/>
      <c r="D155" s="166" t="s">
        <v>248</v>
      </c>
      <c r="E155" s="175"/>
      <c r="F155" s="176" t="s">
        <v>327</v>
      </c>
      <c r="H155" s="177" t="n">
        <v>280</v>
      </c>
      <c r="I155" s="178"/>
      <c r="L155" s="174"/>
      <c r="M155" s="179"/>
      <c r="T155" s="180"/>
      <c r="AT155" s="175" t="s">
        <v>248</v>
      </c>
      <c r="AU155" s="175" t="s">
        <v>85</v>
      </c>
      <c r="AV155" s="173" t="s">
        <v>85</v>
      </c>
      <c r="AW155" s="173" t="s">
        <v>36</v>
      </c>
      <c r="AX155" s="173" t="s">
        <v>75</v>
      </c>
      <c r="AY155" s="175" t="s">
        <v>143</v>
      </c>
    </row>
    <row r="156" s="173" customFormat="true" ht="20.25" hidden="false" customHeight="false" outlineLevel="0" collapsed="false">
      <c r="B156" s="174"/>
      <c r="D156" s="166" t="s">
        <v>248</v>
      </c>
      <c r="E156" s="175"/>
      <c r="F156" s="176" t="s">
        <v>328</v>
      </c>
      <c r="H156" s="177" t="n">
        <v>838.8</v>
      </c>
      <c r="I156" s="178"/>
      <c r="L156" s="174"/>
      <c r="M156" s="179"/>
      <c r="T156" s="180"/>
      <c r="AT156" s="175" t="s">
        <v>248</v>
      </c>
      <c r="AU156" s="175" t="s">
        <v>85</v>
      </c>
      <c r="AV156" s="173" t="s">
        <v>85</v>
      </c>
      <c r="AW156" s="173" t="s">
        <v>36</v>
      </c>
      <c r="AX156" s="173" t="s">
        <v>75</v>
      </c>
      <c r="AY156" s="175" t="s">
        <v>143</v>
      </c>
    </row>
    <row r="157" s="181" customFormat="true" ht="9.75" hidden="false" customHeight="false" outlineLevel="0" collapsed="false">
      <c r="B157" s="182"/>
      <c r="D157" s="166" t="s">
        <v>248</v>
      </c>
      <c r="E157" s="183"/>
      <c r="F157" s="184" t="s">
        <v>250</v>
      </c>
      <c r="H157" s="185" t="n">
        <v>1304.8</v>
      </c>
      <c r="I157" s="186"/>
      <c r="L157" s="182"/>
      <c r="M157" s="187"/>
      <c r="T157" s="188"/>
      <c r="AT157" s="183" t="s">
        <v>248</v>
      </c>
      <c r="AU157" s="183" t="s">
        <v>85</v>
      </c>
      <c r="AV157" s="181" t="s">
        <v>165</v>
      </c>
      <c r="AW157" s="181" t="s">
        <v>36</v>
      </c>
      <c r="AX157" s="181" t="s">
        <v>83</v>
      </c>
      <c r="AY157" s="183" t="s">
        <v>143</v>
      </c>
    </row>
    <row r="158" s="22" customFormat="true" ht="53.25" hidden="false" customHeight="true" outlineLevel="0" collapsed="false">
      <c r="B158" s="23"/>
      <c r="C158" s="149" t="s">
        <v>329</v>
      </c>
      <c r="D158" s="149" t="s">
        <v>146</v>
      </c>
      <c r="E158" s="150" t="s">
        <v>330</v>
      </c>
      <c r="F158" s="151" t="s">
        <v>331</v>
      </c>
      <c r="G158" s="152" t="s">
        <v>323</v>
      </c>
      <c r="H158" s="153" t="n">
        <v>0.54</v>
      </c>
      <c r="I158" s="154"/>
      <c r="J158" s="155" t="n">
        <f aca="false">ROUND(I158*H158,2)</f>
        <v>0</v>
      </c>
      <c r="K158" s="151" t="s">
        <v>150</v>
      </c>
      <c r="L158" s="23"/>
      <c r="M158" s="156"/>
      <c r="N158" s="157" t="s">
        <v>46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65</v>
      </c>
      <c r="AT158" s="160" t="s">
        <v>146</v>
      </c>
      <c r="AU158" s="160" t="s">
        <v>85</v>
      </c>
      <c r="AY158" s="3" t="s">
        <v>143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3</v>
      </c>
      <c r="BK158" s="161" t="n">
        <f aca="false">ROUND(I158*H158,2)</f>
        <v>0</v>
      </c>
      <c r="BL158" s="3" t="s">
        <v>165</v>
      </c>
      <c r="BM158" s="160" t="s">
        <v>332</v>
      </c>
    </row>
    <row r="159" s="22" customFormat="true" ht="9.75" hidden="false" customHeight="false" outlineLevel="0" collapsed="false">
      <c r="B159" s="23"/>
      <c r="D159" s="162" t="s">
        <v>153</v>
      </c>
      <c r="F159" s="163" t="s">
        <v>333</v>
      </c>
      <c r="I159" s="164"/>
      <c r="L159" s="23"/>
      <c r="M159" s="165"/>
      <c r="T159" s="54"/>
      <c r="AT159" s="3" t="s">
        <v>153</v>
      </c>
      <c r="AU159" s="3" t="s">
        <v>85</v>
      </c>
    </row>
    <row r="160" s="173" customFormat="true" ht="9.75" hidden="false" customHeight="false" outlineLevel="0" collapsed="false">
      <c r="B160" s="174"/>
      <c r="D160" s="166" t="s">
        <v>248</v>
      </c>
      <c r="E160" s="175"/>
      <c r="F160" s="176" t="s">
        <v>334</v>
      </c>
      <c r="H160" s="177" t="n">
        <v>0.54</v>
      </c>
      <c r="I160" s="178"/>
      <c r="L160" s="174"/>
      <c r="M160" s="179"/>
      <c r="T160" s="180"/>
      <c r="AT160" s="175" t="s">
        <v>248</v>
      </c>
      <c r="AU160" s="175" t="s">
        <v>85</v>
      </c>
      <c r="AV160" s="173" t="s">
        <v>85</v>
      </c>
      <c r="AW160" s="173" t="s">
        <v>36</v>
      </c>
      <c r="AX160" s="173" t="s">
        <v>75</v>
      </c>
      <c r="AY160" s="175" t="s">
        <v>143</v>
      </c>
    </row>
    <row r="161" s="181" customFormat="true" ht="9.75" hidden="false" customHeight="false" outlineLevel="0" collapsed="false">
      <c r="B161" s="182"/>
      <c r="D161" s="166" t="s">
        <v>248</v>
      </c>
      <c r="E161" s="183"/>
      <c r="F161" s="184" t="s">
        <v>250</v>
      </c>
      <c r="H161" s="185" t="n">
        <v>0.54</v>
      </c>
      <c r="I161" s="186"/>
      <c r="L161" s="182"/>
      <c r="M161" s="187"/>
      <c r="T161" s="188"/>
      <c r="AT161" s="183" t="s">
        <v>248</v>
      </c>
      <c r="AU161" s="183" t="s">
        <v>85</v>
      </c>
      <c r="AV161" s="181" t="s">
        <v>165</v>
      </c>
      <c r="AW161" s="181" t="s">
        <v>36</v>
      </c>
      <c r="AX161" s="181" t="s">
        <v>83</v>
      </c>
      <c r="AY161" s="183" t="s">
        <v>143</v>
      </c>
    </row>
    <row r="162" s="22" customFormat="true" ht="42" hidden="false" customHeight="true" outlineLevel="0" collapsed="false">
      <c r="B162" s="23"/>
      <c r="C162" s="149" t="s">
        <v>335</v>
      </c>
      <c r="D162" s="149" t="s">
        <v>146</v>
      </c>
      <c r="E162" s="150" t="s">
        <v>336</v>
      </c>
      <c r="F162" s="151" t="s">
        <v>337</v>
      </c>
      <c r="G162" s="152" t="s">
        <v>323</v>
      </c>
      <c r="H162" s="153" t="n">
        <v>55.53</v>
      </c>
      <c r="I162" s="154"/>
      <c r="J162" s="155" t="n">
        <f aca="false">ROUND(I162*H162,2)</f>
        <v>0</v>
      </c>
      <c r="K162" s="151" t="s">
        <v>150</v>
      </c>
      <c r="L162" s="23"/>
      <c r="M162" s="156"/>
      <c r="N162" s="157" t="s">
        <v>46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65</v>
      </c>
      <c r="AT162" s="160" t="s">
        <v>146</v>
      </c>
      <c r="AU162" s="160" t="s">
        <v>85</v>
      </c>
      <c r="AY162" s="3" t="s">
        <v>143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3</v>
      </c>
      <c r="BK162" s="161" t="n">
        <f aca="false">ROUND(I162*H162,2)</f>
        <v>0</v>
      </c>
      <c r="BL162" s="3" t="s">
        <v>165</v>
      </c>
      <c r="BM162" s="160" t="s">
        <v>338</v>
      </c>
    </row>
    <row r="163" s="22" customFormat="true" ht="9.75" hidden="false" customHeight="false" outlineLevel="0" collapsed="false">
      <c r="B163" s="23"/>
      <c r="D163" s="162" t="s">
        <v>153</v>
      </c>
      <c r="F163" s="163" t="s">
        <v>339</v>
      </c>
      <c r="I163" s="164"/>
      <c r="L163" s="23"/>
      <c r="M163" s="165"/>
      <c r="T163" s="54"/>
      <c r="AT163" s="3" t="s">
        <v>153</v>
      </c>
      <c r="AU163" s="3" t="s">
        <v>85</v>
      </c>
    </row>
    <row r="164" s="173" customFormat="true" ht="9.75" hidden="false" customHeight="false" outlineLevel="0" collapsed="false">
      <c r="B164" s="174"/>
      <c r="D164" s="166" t="s">
        <v>248</v>
      </c>
      <c r="E164" s="175"/>
      <c r="F164" s="176" t="s">
        <v>340</v>
      </c>
      <c r="H164" s="177" t="n">
        <v>18</v>
      </c>
      <c r="I164" s="178"/>
      <c r="L164" s="174"/>
      <c r="M164" s="179"/>
      <c r="T164" s="180"/>
      <c r="AT164" s="175" t="s">
        <v>248</v>
      </c>
      <c r="AU164" s="175" t="s">
        <v>85</v>
      </c>
      <c r="AV164" s="173" t="s">
        <v>85</v>
      </c>
      <c r="AW164" s="173" t="s">
        <v>36</v>
      </c>
      <c r="AX164" s="173" t="s">
        <v>75</v>
      </c>
      <c r="AY164" s="175" t="s">
        <v>143</v>
      </c>
    </row>
    <row r="165" s="173" customFormat="true" ht="9.75" hidden="false" customHeight="false" outlineLevel="0" collapsed="false">
      <c r="B165" s="174"/>
      <c r="D165" s="166" t="s">
        <v>248</v>
      </c>
      <c r="E165" s="175"/>
      <c r="F165" s="176" t="s">
        <v>341</v>
      </c>
      <c r="H165" s="177" t="n">
        <v>37.53</v>
      </c>
      <c r="I165" s="178"/>
      <c r="L165" s="174"/>
      <c r="M165" s="179"/>
      <c r="T165" s="180"/>
      <c r="AT165" s="175" t="s">
        <v>248</v>
      </c>
      <c r="AU165" s="175" t="s">
        <v>85</v>
      </c>
      <c r="AV165" s="173" t="s">
        <v>85</v>
      </c>
      <c r="AW165" s="173" t="s">
        <v>36</v>
      </c>
      <c r="AX165" s="173" t="s">
        <v>75</v>
      </c>
      <c r="AY165" s="175" t="s">
        <v>143</v>
      </c>
    </row>
    <row r="166" s="181" customFormat="true" ht="9.75" hidden="false" customHeight="false" outlineLevel="0" collapsed="false">
      <c r="B166" s="182"/>
      <c r="D166" s="166" t="s">
        <v>248</v>
      </c>
      <c r="E166" s="183"/>
      <c r="F166" s="184" t="s">
        <v>250</v>
      </c>
      <c r="H166" s="185" t="n">
        <v>55.53</v>
      </c>
      <c r="I166" s="186"/>
      <c r="L166" s="182"/>
      <c r="M166" s="187"/>
      <c r="T166" s="188"/>
      <c r="AT166" s="183" t="s">
        <v>248</v>
      </c>
      <c r="AU166" s="183" t="s">
        <v>85</v>
      </c>
      <c r="AV166" s="181" t="s">
        <v>165</v>
      </c>
      <c r="AW166" s="181" t="s">
        <v>36</v>
      </c>
      <c r="AX166" s="181" t="s">
        <v>83</v>
      </c>
      <c r="AY166" s="183" t="s">
        <v>143</v>
      </c>
    </row>
    <row r="167" s="22" customFormat="true" ht="42" hidden="false" customHeight="true" outlineLevel="0" collapsed="false">
      <c r="B167" s="23"/>
      <c r="C167" s="149" t="s">
        <v>342</v>
      </c>
      <c r="D167" s="149" t="s">
        <v>146</v>
      </c>
      <c r="E167" s="150" t="s">
        <v>343</v>
      </c>
      <c r="F167" s="151" t="s">
        <v>344</v>
      </c>
      <c r="G167" s="152" t="s">
        <v>323</v>
      </c>
      <c r="H167" s="153" t="n">
        <v>125.04</v>
      </c>
      <c r="I167" s="154"/>
      <c r="J167" s="155" t="n">
        <f aca="false">ROUND(I167*H167,2)</f>
        <v>0</v>
      </c>
      <c r="K167" s="151" t="s">
        <v>150</v>
      </c>
      <c r="L167" s="23"/>
      <c r="M167" s="156"/>
      <c r="N167" s="157" t="s">
        <v>46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65</v>
      </c>
      <c r="AT167" s="160" t="s">
        <v>146</v>
      </c>
      <c r="AU167" s="160" t="s">
        <v>85</v>
      </c>
      <c r="AY167" s="3" t="s">
        <v>143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3</v>
      </c>
      <c r="BK167" s="161" t="n">
        <f aca="false">ROUND(I167*H167,2)</f>
        <v>0</v>
      </c>
      <c r="BL167" s="3" t="s">
        <v>165</v>
      </c>
      <c r="BM167" s="160" t="s">
        <v>345</v>
      </c>
    </row>
    <row r="168" s="22" customFormat="true" ht="9.75" hidden="false" customHeight="false" outlineLevel="0" collapsed="false">
      <c r="B168" s="23"/>
      <c r="D168" s="162" t="s">
        <v>153</v>
      </c>
      <c r="F168" s="163" t="s">
        <v>346</v>
      </c>
      <c r="I168" s="164"/>
      <c r="L168" s="23"/>
      <c r="M168" s="165"/>
      <c r="T168" s="54"/>
      <c r="AT168" s="3" t="s">
        <v>153</v>
      </c>
      <c r="AU168" s="3" t="s">
        <v>85</v>
      </c>
    </row>
    <row r="169" s="173" customFormat="true" ht="9.75" hidden="false" customHeight="false" outlineLevel="0" collapsed="false">
      <c r="B169" s="174"/>
      <c r="D169" s="166" t="s">
        <v>248</v>
      </c>
      <c r="E169" s="175"/>
      <c r="F169" s="176" t="s">
        <v>347</v>
      </c>
      <c r="H169" s="177" t="n">
        <v>114.24</v>
      </c>
      <c r="I169" s="178"/>
      <c r="L169" s="174"/>
      <c r="M169" s="179"/>
      <c r="T169" s="180"/>
      <c r="AT169" s="175" t="s">
        <v>248</v>
      </c>
      <c r="AU169" s="175" t="s">
        <v>85</v>
      </c>
      <c r="AV169" s="173" t="s">
        <v>85</v>
      </c>
      <c r="AW169" s="173" t="s">
        <v>36</v>
      </c>
      <c r="AX169" s="173" t="s">
        <v>75</v>
      </c>
      <c r="AY169" s="175" t="s">
        <v>143</v>
      </c>
    </row>
    <row r="170" s="173" customFormat="true" ht="9.75" hidden="false" customHeight="false" outlineLevel="0" collapsed="false">
      <c r="B170" s="174"/>
      <c r="D170" s="166" t="s">
        <v>248</v>
      </c>
      <c r="E170" s="175"/>
      <c r="F170" s="176" t="s">
        <v>348</v>
      </c>
      <c r="H170" s="177" t="n">
        <v>10.8</v>
      </c>
      <c r="I170" s="178"/>
      <c r="L170" s="174"/>
      <c r="M170" s="179"/>
      <c r="T170" s="180"/>
      <c r="AT170" s="175" t="s">
        <v>248</v>
      </c>
      <c r="AU170" s="175" t="s">
        <v>85</v>
      </c>
      <c r="AV170" s="173" t="s">
        <v>85</v>
      </c>
      <c r="AW170" s="173" t="s">
        <v>36</v>
      </c>
      <c r="AX170" s="173" t="s">
        <v>75</v>
      </c>
      <c r="AY170" s="175" t="s">
        <v>143</v>
      </c>
    </row>
    <row r="171" s="181" customFormat="true" ht="9.75" hidden="false" customHeight="false" outlineLevel="0" collapsed="false">
      <c r="B171" s="182"/>
      <c r="D171" s="166" t="s">
        <v>248</v>
      </c>
      <c r="E171" s="183"/>
      <c r="F171" s="184" t="s">
        <v>250</v>
      </c>
      <c r="H171" s="185" t="n">
        <v>125.04</v>
      </c>
      <c r="I171" s="186"/>
      <c r="L171" s="182"/>
      <c r="M171" s="187"/>
      <c r="T171" s="188"/>
      <c r="AT171" s="183" t="s">
        <v>248</v>
      </c>
      <c r="AU171" s="183" t="s">
        <v>85</v>
      </c>
      <c r="AV171" s="181" t="s">
        <v>165</v>
      </c>
      <c r="AW171" s="181" t="s">
        <v>36</v>
      </c>
      <c r="AX171" s="181" t="s">
        <v>83</v>
      </c>
      <c r="AY171" s="183" t="s">
        <v>143</v>
      </c>
    </row>
    <row r="172" s="22" customFormat="true" ht="60" hidden="false" customHeight="true" outlineLevel="0" collapsed="false">
      <c r="B172" s="23"/>
      <c r="C172" s="149" t="s">
        <v>349</v>
      </c>
      <c r="D172" s="149" t="s">
        <v>146</v>
      </c>
      <c r="E172" s="150" t="s">
        <v>350</v>
      </c>
      <c r="F172" s="151" t="s">
        <v>351</v>
      </c>
      <c r="G172" s="152" t="s">
        <v>323</v>
      </c>
      <c r="H172" s="153" t="n">
        <v>882.15</v>
      </c>
      <c r="I172" s="154"/>
      <c r="J172" s="155" t="n">
        <f aca="false">ROUND(I172*H172,2)</f>
        <v>0</v>
      </c>
      <c r="K172" s="151" t="s">
        <v>150</v>
      </c>
      <c r="L172" s="23"/>
      <c r="M172" s="156"/>
      <c r="N172" s="157" t="s">
        <v>46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65</v>
      </c>
      <c r="AT172" s="160" t="s">
        <v>146</v>
      </c>
      <c r="AU172" s="160" t="s">
        <v>85</v>
      </c>
      <c r="AY172" s="3" t="s">
        <v>143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3</v>
      </c>
      <c r="BK172" s="161" t="n">
        <f aca="false">ROUND(I172*H172,2)</f>
        <v>0</v>
      </c>
      <c r="BL172" s="3" t="s">
        <v>165</v>
      </c>
      <c r="BM172" s="160" t="s">
        <v>352</v>
      </c>
    </row>
    <row r="173" s="22" customFormat="true" ht="9.75" hidden="false" customHeight="false" outlineLevel="0" collapsed="false">
      <c r="B173" s="23"/>
      <c r="D173" s="162" t="s">
        <v>153</v>
      </c>
      <c r="F173" s="163" t="s">
        <v>353</v>
      </c>
      <c r="I173" s="164"/>
      <c r="L173" s="23"/>
      <c r="M173" s="165"/>
      <c r="T173" s="54"/>
      <c r="AT173" s="3" t="s">
        <v>153</v>
      </c>
      <c r="AU173" s="3" t="s">
        <v>85</v>
      </c>
    </row>
    <row r="174" s="173" customFormat="true" ht="20.25" hidden="false" customHeight="false" outlineLevel="0" collapsed="false">
      <c r="B174" s="174"/>
      <c r="D174" s="166" t="s">
        <v>248</v>
      </c>
      <c r="E174" s="175"/>
      <c r="F174" s="176" t="s">
        <v>354</v>
      </c>
      <c r="H174" s="177" t="n">
        <v>148.5</v>
      </c>
      <c r="I174" s="178"/>
      <c r="L174" s="174"/>
      <c r="M174" s="179"/>
      <c r="T174" s="180"/>
      <c r="AT174" s="175" t="s">
        <v>248</v>
      </c>
      <c r="AU174" s="175" t="s">
        <v>85</v>
      </c>
      <c r="AV174" s="173" t="s">
        <v>85</v>
      </c>
      <c r="AW174" s="173" t="s">
        <v>36</v>
      </c>
      <c r="AX174" s="173" t="s">
        <v>75</v>
      </c>
      <c r="AY174" s="175" t="s">
        <v>143</v>
      </c>
    </row>
    <row r="175" s="173" customFormat="true" ht="9.75" hidden="false" customHeight="false" outlineLevel="0" collapsed="false">
      <c r="B175" s="174"/>
      <c r="D175" s="166" t="s">
        <v>248</v>
      </c>
      <c r="E175" s="175"/>
      <c r="F175" s="176" t="s">
        <v>326</v>
      </c>
      <c r="H175" s="177" t="n">
        <v>186</v>
      </c>
      <c r="I175" s="178"/>
      <c r="L175" s="174"/>
      <c r="M175" s="179"/>
      <c r="T175" s="180"/>
      <c r="AT175" s="175" t="s">
        <v>248</v>
      </c>
      <c r="AU175" s="175" t="s">
        <v>85</v>
      </c>
      <c r="AV175" s="173" t="s">
        <v>85</v>
      </c>
      <c r="AW175" s="173" t="s">
        <v>36</v>
      </c>
      <c r="AX175" s="173" t="s">
        <v>75</v>
      </c>
      <c r="AY175" s="175" t="s">
        <v>143</v>
      </c>
    </row>
    <row r="176" s="173" customFormat="true" ht="20.25" hidden="false" customHeight="false" outlineLevel="0" collapsed="false">
      <c r="B176" s="174"/>
      <c r="D176" s="166" t="s">
        <v>248</v>
      </c>
      <c r="E176" s="175"/>
      <c r="F176" s="176" t="s">
        <v>327</v>
      </c>
      <c r="H176" s="177" t="n">
        <v>280</v>
      </c>
      <c r="I176" s="178"/>
      <c r="L176" s="174"/>
      <c r="M176" s="179"/>
      <c r="T176" s="180"/>
      <c r="AT176" s="175" t="s">
        <v>248</v>
      </c>
      <c r="AU176" s="175" t="s">
        <v>85</v>
      </c>
      <c r="AV176" s="173" t="s">
        <v>85</v>
      </c>
      <c r="AW176" s="173" t="s">
        <v>36</v>
      </c>
      <c r="AX176" s="173" t="s">
        <v>75</v>
      </c>
      <c r="AY176" s="175" t="s">
        <v>143</v>
      </c>
    </row>
    <row r="177" s="173" customFormat="true" ht="9.75" hidden="false" customHeight="false" outlineLevel="0" collapsed="false">
      <c r="B177" s="174"/>
      <c r="D177" s="166" t="s">
        <v>248</v>
      </c>
      <c r="E177" s="175"/>
      <c r="F177" s="176" t="s">
        <v>355</v>
      </c>
      <c r="H177" s="177" t="n">
        <v>55.53</v>
      </c>
      <c r="I177" s="178"/>
      <c r="L177" s="174"/>
      <c r="M177" s="179"/>
      <c r="T177" s="180"/>
      <c r="AT177" s="175" t="s">
        <v>248</v>
      </c>
      <c r="AU177" s="175" t="s">
        <v>85</v>
      </c>
      <c r="AV177" s="173" t="s">
        <v>85</v>
      </c>
      <c r="AW177" s="173" t="s">
        <v>36</v>
      </c>
      <c r="AX177" s="173" t="s">
        <v>75</v>
      </c>
      <c r="AY177" s="175" t="s">
        <v>143</v>
      </c>
    </row>
    <row r="178" s="173" customFormat="true" ht="9.75" hidden="false" customHeight="false" outlineLevel="0" collapsed="false">
      <c r="B178" s="174"/>
      <c r="D178" s="166" t="s">
        <v>248</v>
      </c>
      <c r="E178" s="175"/>
      <c r="F178" s="176" t="s">
        <v>356</v>
      </c>
      <c r="H178" s="177" t="n">
        <v>125.04</v>
      </c>
      <c r="I178" s="178"/>
      <c r="L178" s="174"/>
      <c r="M178" s="179"/>
      <c r="T178" s="180"/>
      <c r="AT178" s="175" t="s">
        <v>248</v>
      </c>
      <c r="AU178" s="175" t="s">
        <v>85</v>
      </c>
      <c r="AV178" s="173" t="s">
        <v>85</v>
      </c>
      <c r="AW178" s="173" t="s">
        <v>36</v>
      </c>
      <c r="AX178" s="173" t="s">
        <v>75</v>
      </c>
      <c r="AY178" s="175" t="s">
        <v>143</v>
      </c>
    </row>
    <row r="179" s="173" customFormat="true" ht="9.75" hidden="false" customHeight="false" outlineLevel="0" collapsed="false">
      <c r="B179" s="174"/>
      <c r="D179" s="166" t="s">
        <v>248</v>
      </c>
      <c r="E179" s="175"/>
      <c r="F179" s="176" t="s">
        <v>357</v>
      </c>
      <c r="H179" s="177" t="n">
        <v>37.08</v>
      </c>
      <c r="I179" s="178"/>
      <c r="L179" s="174"/>
      <c r="M179" s="179"/>
      <c r="T179" s="180"/>
      <c r="AT179" s="175" t="s">
        <v>248</v>
      </c>
      <c r="AU179" s="175" t="s">
        <v>85</v>
      </c>
      <c r="AV179" s="173" t="s">
        <v>85</v>
      </c>
      <c r="AW179" s="173" t="s">
        <v>36</v>
      </c>
      <c r="AX179" s="173" t="s">
        <v>75</v>
      </c>
      <c r="AY179" s="175" t="s">
        <v>143</v>
      </c>
    </row>
    <row r="180" s="173" customFormat="true" ht="20.25" hidden="false" customHeight="false" outlineLevel="0" collapsed="false">
      <c r="B180" s="174"/>
      <c r="D180" s="166" t="s">
        <v>248</v>
      </c>
      <c r="E180" s="175"/>
      <c r="F180" s="176" t="s">
        <v>358</v>
      </c>
      <c r="H180" s="177" t="n">
        <v>50</v>
      </c>
      <c r="I180" s="178"/>
      <c r="L180" s="174"/>
      <c r="M180" s="179"/>
      <c r="T180" s="180"/>
      <c r="AT180" s="175" t="s">
        <v>248</v>
      </c>
      <c r="AU180" s="175" t="s">
        <v>85</v>
      </c>
      <c r="AV180" s="173" t="s">
        <v>85</v>
      </c>
      <c r="AW180" s="173" t="s">
        <v>36</v>
      </c>
      <c r="AX180" s="173" t="s">
        <v>75</v>
      </c>
      <c r="AY180" s="175" t="s">
        <v>143</v>
      </c>
    </row>
    <row r="181" s="181" customFormat="true" ht="9.75" hidden="false" customHeight="false" outlineLevel="0" collapsed="false">
      <c r="B181" s="182"/>
      <c r="D181" s="166" t="s">
        <v>248</v>
      </c>
      <c r="E181" s="183"/>
      <c r="F181" s="184" t="s">
        <v>250</v>
      </c>
      <c r="H181" s="185" t="n">
        <v>882.15</v>
      </c>
      <c r="I181" s="186"/>
      <c r="L181" s="182"/>
      <c r="M181" s="187"/>
      <c r="T181" s="188"/>
      <c r="AT181" s="183" t="s">
        <v>248</v>
      </c>
      <c r="AU181" s="183" t="s">
        <v>85</v>
      </c>
      <c r="AV181" s="181" t="s">
        <v>165</v>
      </c>
      <c r="AW181" s="181" t="s">
        <v>36</v>
      </c>
      <c r="AX181" s="181" t="s">
        <v>83</v>
      </c>
      <c r="AY181" s="183" t="s">
        <v>143</v>
      </c>
    </row>
    <row r="182" s="22" customFormat="true" ht="60" hidden="false" customHeight="true" outlineLevel="0" collapsed="false">
      <c r="B182" s="23"/>
      <c r="C182" s="149" t="s">
        <v>359</v>
      </c>
      <c r="D182" s="149" t="s">
        <v>146</v>
      </c>
      <c r="E182" s="150" t="s">
        <v>360</v>
      </c>
      <c r="F182" s="151" t="s">
        <v>361</v>
      </c>
      <c r="G182" s="152" t="s">
        <v>323</v>
      </c>
      <c r="H182" s="153" t="n">
        <v>0.24</v>
      </c>
      <c r="I182" s="154"/>
      <c r="J182" s="155" t="n">
        <f aca="false">ROUND(I182*H182,2)</f>
        <v>0</v>
      </c>
      <c r="K182" s="151" t="s">
        <v>150</v>
      </c>
      <c r="L182" s="23"/>
      <c r="M182" s="156"/>
      <c r="N182" s="157" t="s">
        <v>46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65</v>
      </c>
      <c r="AT182" s="160" t="s">
        <v>146</v>
      </c>
      <c r="AU182" s="160" t="s">
        <v>85</v>
      </c>
      <c r="AY182" s="3" t="s">
        <v>143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3</v>
      </c>
      <c r="BK182" s="161" t="n">
        <f aca="false">ROUND(I182*H182,2)</f>
        <v>0</v>
      </c>
      <c r="BL182" s="3" t="s">
        <v>165</v>
      </c>
      <c r="BM182" s="160" t="s">
        <v>362</v>
      </c>
    </row>
    <row r="183" s="22" customFormat="true" ht="9.75" hidden="false" customHeight="false" outlineLevel="0" collapsed="false">
      <c r="B183" s="23"/>
      <c r="D183" s="162" t="s">
        <v>153</v>
      </c>
      <c r="F183" s="163" t="s">
        <v>363</v>
      </c>
      <c r="I183" s="164"/>
      <c r="L183" s="23"/>
      <c r="M183" s="165"/>
      <c r="T183" s="54"/>
      <c r="AT183" s="3" t="s">
        <v>153</v>
      </c>
      <c r="AU183" s="3" t="s">
        <v>85</v>
      </c>
    </row>
    <row r="184" s="173" customFormat="true" ht="9.75" hidden="false" customHeight="false" outlineLevel="0" collapsed="false">
      <c r="B184" s="174"/>
      <c r="D184" s="166" t="s">
        <v>248</v>
      </c>
      <c r="E184" s="175"/>
      <c r="F184" s="176" t="s">
        <v>364</v>
      </c>
      <c r="H184" s="177" t="n">
        <v>0.24</v>
      </c>
      <c r="I184" s="178"/>
      <c r="L184" s="174"/>
      <c r="M184" s="179"/>
      <c r="T184" s="180"/>
      <c r="AT184" s="175" t="s">
        <v>248</v>
      </c>
      <c r="AU184" s="175" t="s">
        <v>85</v>
      </c>
      <c r="AV184" s="173" t="s">
        <v>85</v>
      </c>
      <c r="AW184" s="173" t="s">
        <v>36</v>
      </c>
      <c r="AX184" s="173" t="s">
        <v>75</v>
      </c>
      <c r="AY184" s="175" t="s">
        <v>143</v>
      </c>
    </row>
    <row r="185" s="181" customFormat="true" ht="9.75" hidden="false" customHeight="false" outlineLevel="0" collapsed="false">
      <c r="B185" s="182"/>
      <c r="D185" s="166" t="s">
        <v>248</v>
      </c>
      <c r="E185" s="183"/>
      <c r="F185" s="184" t="s">
        <v>250</v>
      </c>
      <c r="H185" s="185" t="n">
        <v>0.24</v>
      </c>
      <c r="I185" s="186"/>
      <c r="L185" s="182"/>
      <c r="M185" s="187"/>
      <c r="T185" s="188"/>
      <c r="AT185" s="183" t="s">
        <v>248</v>
      </c>
      <c r="AU185" s="183" t="s">
        <v>85</v>
      </c>
      <c r="AV185" s="181" t="s">
        <v>165</v>
      </c>
      <c r="AW185" s="181" t="s">
        <v>36</v>
      </c>
      <c r="AX185" s="181" t="s">
        <v>83</v>
      </c>
      <c r="AY185" s="183" t="s">
        <v>143</v>
      </c>
    </row>
    <row r="186" s="22" customFormat="true" ht="60" hidden="false" customHeight="true" outlineLevel="0" collapsed="false">
      <c r="B186" s="23"/>
      <c r="C186" s="149" t="s">
        <v>365</v>
      </c>
      <c r="D186" s="149" t="s">
        <v>146</v>
      </c>
      <c r="E186" s="150" t="s">
        <v>360</v>
      </c>
      <c r="F186" s="151" t="s">
        <v>361</v>
      </c>
      <c r="G186" s="152" t="s">
        <v>323</v>
      </c>
      <c r="H186" s="153" t="n">
        <v>838.8</v>
      </c>
      <c r="I186" s="154"/>
      <c r="J186" s="155" t="n">
        <f aca="false">ROUND(I186*H186,2)</f>
        <v>0</v>
      </c>
      <c r="K186" s="151" t="s">
        <v>150</v>
      </c>
      <c r="L186" s="23"/>
      <c r="M186" s="156"/>
      <c r="N186" s="157" t="s">
        <v>46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65</v>
      </c>
      <c r="AT186" s="160" t="s">
        <v>146</v>
      </c>
      <c r="AU186" s="160" t="s">
        <v>85</v>
      </c>
      <c r="AY186" s="3" t="s">
        <v>143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3</v>
      </c>
      <c r="BK186" s="161" t="n">
        <f aca="false">ROUND(I186*H186,2)</f>
        <v>0</v>
      </c>
      <c r="BL186" s="3" t="s">
        <v>165</v>
      </c>
      <c r="BM186" s="160" t="s">
        <v>366</v>
      </c>
    </row>
    <row r="187" s="22" customFormat="true" ht="9.75" hidden="false" customHeight="false" outlineLevel="0" collapsed="false">
      <c r="B187" s="23"/>
      <c r="D187" s="162" t="s">
        <v>153</v>
      </c>
      <c r="F187" s="163" t="s">
        <v>363</v>
      </c>
      <c r="I187" s="164"/>
      <c r="L187" s="23"/>
      <c r="M187" s="165"/>
      <c r="T187" s="54"/>
      <c r="AT187" s="3" t="s">
        <v>153</v>
      </c>
      <c r="AU187" s="3" t="s">
        <v>85</v>
      </c>
    </row>
    <row r="188" s="173" customFormat="true" ht="20.25" hidden="false" customHeight="false" outlineLevel="0" collapsed="false">
      <c r="B188" s="174"/>
      <c r="D188" s="166" t="s">
        <v>248</v>
      </c>
      <c r="E188" s="175"/>
      <c r="F188" s="176" t="s">
        <v>367</v>
      </c>
      <c r="H188" s="177" t="n">
        <v>838.8</v>
      </c>
      <c r="I188" s="178"/>
      <c r="L188" s="174"/>
      <c r="M188" s="179"/>
      <c r="T188" s="180"/>
      <c r="AT188" s="175" t="s">
        <v>248</v>
      </c>
      <c r="AU188" s="175" t="s">
        <v>85</v>
      </c>
      <c r="AV188" s="173" t="s">
        <v>85</v>
      </c>
      <c r="AW188" s="173" t="s">
        <v>36</v>
      </c>
      <c r="AX188" s="173" t="s">
        <v>75</v>
      </c>
      <c r="AY188" s="175" t="s">
        <v>143</v>
      </c>
    </row>
    <row r="189" s="181" customFormat="true" ht="9.75" hidden="false" customHeight="false" outlineLevel="0" collapsed="false">
      <c r="B189" s="182"/>
      <c r="D189" s="166" t="s">
        <v>248</v>
      </c>
      <c r="E189" s="183"/>
      <c r="F189" s="184" t="s">
        <v>250</v>
      </c>
      <c r="H189" s="185" t="n">
        <v>838.8</v>
      </c>
      <c r="I189" s="186"/>
      <c r="L189" s="182"/>
      <c r="M189" s="187"/>
      <c r="T189" s="188"/>
      <c r="AT189" s="183" t="s">
        <v>248</v>
      </c>
      <c r="AU189" s="183" t="s">
        <v>85</v>
      </c>
      <c r="AV189" s="181" t="s">
        <v>165</v>
      </c>
      <c r="AW189" s="181" t="s">
        <v>36</v>
      </c>
      <c r="AX189" s="181" t="s">
        <v>83</v>
      </c>
      <c r="AY189" s="183" t="s">
        <v>143</v>
      </c>
    </row>
    <row r="190" s="22" customFormat="true" ht="63.75" hidden="false" customHeight="true" outlineLevel="0" collapsed="false">
      <c r="B190" s="23"/>
      <c r="C190" s="149" t="s">
        <v>7</v>
      </c>
      <c r="D190" s="149" t="s">
        <v>146</v>
      </c>
      <c r="E190" s="150" t="s">
        <v>368</v>
      </c>
      <c r="F190" s="151" t="s">
        <v>369</v>
      </c>
      <c r="G190" s="152" t="s">
        <v>323</v>
      </c>
      <c r="H190" s="153" t="n">
        <v>2.4</v>
      </c>
      <c r="I190" s="154"/>
      <c r="J190" s="155" t="n">
        <f aca="false">ROUND(I190*H190,2)</f>
        <v>0</v>
      </c>
      <c r="K190" s="151" t="s">
        <v>150</v>
      </c>
      <c r="L190" s="23"/>
      <c r="M190" s="156"/>
      <c r="N190" s="157" t="s">
        <v>46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65</v>
      </c>
      <c r="AT190" s="160" t="s">
        <v>146</v>
      </c>
      <c r="AU190" s="160" t="s">
        <v>85</v>
      </c>
      <c r="AY190" s="3" t="s">
        <v>143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3</v>
      </c>
      <c r="BK190" s="161" t="n">
        <f aca="false">ROUND(I190*H190,2)</f>
        <v>0</v>
      </c>
      <c r="BL190" s="3" t="s">
        <v>165</v>
      </c>
      <c r="BM190" s="160" t="s">
        <v>370</v>
      </c>
    </row>
    <row r="191" s="22" customFormat="true" ht="9.75" hidden="false" customHeight="false" outlineLevel="0" collapsed="false">
      <c r="B191" s="23"/>
      <c r="D191" s="162" t="s">
        <v>153</v>
      </c>
      <c r="F191" s="163" t="s">
        <v>371</v>
      </c>
      <c r="I191" s="164"/>
      <c r="L191" s="23"/>
      <c r="M191" s="165"/>
      <c r="T191" s="54"/>
      <c r="AT191" s="3" t="s">
        <v>153</v>
      </c>
      <c r="AU191" s="3" t="s">
        <v>85</v>
      </c>
    </row>
    <row r="192" s="173" customFormat="true" ht="9.75" hidden="false" customHeight="false" outlineLevel="0" collapsed="false">
      <c r="B192" s="174"/>
      <c r="D192" s="166" t="s">
        <v>248</v>
      </c>
      <c r="F192" s="176" t="s">
        <v>372</v>
      </c>
      <c r="H192" s="177" t="n">
        <v>2.4</v>
      </c>
      <c r="I192" s="178"/>
      <c r="L192" s="174"/>
      <c r="M192" s="179"/>
      <c r="T192" s="180"/>
      <c r="AT192" s="175" t="s">
        <v>248</v>
      </c>
      <c r="AU192" s="175" t="s">
        <v>85</v>
      </c>
      <c r="AV192" s="173" t="s">
        <v>85</v>
      </c>
      <c r="AW192" s="173" t="s">
        <v>4</v>
      </c>
      <c r="AX192" s="173" t="s">
        <v>83</v>
      </c>
      <c r="AY192" s="175" t="s">
        <v>143</v>
      </c>
    </row>
    <row r="193" s="22" customFormat="true" ht="63.75" hidden="false" customHeight="true" outlineLevel="0" collapsed="false">
      <c r="B193" s="23"/>
      <c r="C193" s="149" t="s">
        <v>373</v>
      </c>
      <c r="D193" s="149" t="s">
        <v>146</v>
      </c>
      <c r="E193" s="150" t="s">
        <v>368</v>
      </c>
      <c r="F193" s="151" t="s">
        <v>369</v>
      </c>
      <c r="G193" s="152" t="s">
        <v>323</v>
      </c>
      <c r="H193" s="153" t="n">
        <v>8388</v>
      </c>
      <c r="I193" s="154"/>
      <c r="J193" s="155" t="n">
        <f aca="false">ROUND(I193*H193,2)</f>
        <v>0</v>
      </c>
      <c r="K193" s="151" t="s">
        <v>150</v>
      </c>
      <c r="L193" s="23"/>
      <c r="M193" s="156"/>
      <c r="N193" s="157" t="s">
        <v>46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65</v>
      </c>
      <c r="AT193" s="160" t="s">
        <v>146</v>
      </c>
      <c r="AU193" s="160" t="s">
        <v>85</v>
      </c>
      <c r="AY193" s="3" t="s">
        <v>143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3</v>
      </c>
      <c r="BK193" s="161" t="n">
        <f aca="false">ROUND(I193*H193,2)</f>
        <v>0</v>
      </c>
      <c r="BL193" s="3" t="s">
        <v>165</v>
      </c>
      <c r="BM193" s="160" t="s">
        <v>374</v>
      </c>
    </row>
    <row r="194" s="22" customFormat="true" ht="9.75" hidden="false" customHeight="false" outlineLevel="0" collapsed="false">
      <c r="B194" s="23"/>
      <c r="D194" s="162" t="s">
        <v>153</v>
      </c>
      <c r="F194" s="163" t="s">
        <v>371</v>
      </c>
      <c r="I194" s="164"/>
      <c r="L194" s="23"/>
      <c r="M194" s="165"/>
      <c r="T194" s="54"/>
      <c r="AT194" s="3" t="s">
        <v>153</v>
      </c>
      <c r="AU194" s="3" t="s">
        <v>85</v>
      </c>
    </row>
    <row r="195" s="173" customFormat="true" ht="9.75" hidden="false" customHeight="false" outlineLevel="0" collapsed="false">
      <c r="B195" s="174"/>
      <c r="D195" s="166" t="s">
        <v>248</v>
      </c>
      <c r="F195" s="176" t="s">
        <v>375</v>
      </c>
      <c r="H195" s="177" t="n">
        <v>8388</v>
      </c>
      <c r="I195" s="178"/>
      <c r="L195" s="174"/>
      <c r="M195" s="179"/>
      <c r="T195" s="180"/>
      <c r="AT195" s="175" t="s">
        <v>248</v>
      </c>
      <c r="AU195" s="175" t="s">
        <v>85</v>
      </c>
      <c r="AV195" s="173" t="s">
        <v>85</v>
      </c>
      <c r="AW195" s="173" t="s">
        <v>4</v>
      </c>
      <c r="AX195" s="173" t="s">
        <v>83</v>
      </c>
      <c r="AY195" s="175" t="s">
        <v>143</v>
      </c>
    </row>
    <row r="196" s="22" customFormat="true" ht="42" hidden="false" customHeight="true" outlineLevel="0" collapsed="false">
      <c r="B196" s="23"/>
      <c r="C196" s="149" t="s">
        <v>376</v>
      </c>
      <c r="D196" s="149" t="s">
        <v>146</v>
      </c>
      <c r="E196" s="150" t="s">
        <v>377</v>
      </c>
      <c r="F196" s="151" t="s">
        <v>378</v>
      </c>
      <c r="G196" s="152" t="s">
        <v>323</v>
      </c>
      <c r="H196" s="153" t="n">
        <v>87.08</v>
      </c>
      <c r="I196" s="154"/>
      <c r="J196" s="155" t="n">
        <f aca="false">ROUND(I196*H196,2)</f>
        <v>0</v>
      </c>
      <c r="K196" s="151" t="s">
        <v>150</v>
      </c>
      <c r="L196" s="23"/>
      <c r="M196" s="156"/>
      <c r="N196" s="157" t="s">
        <v>46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65</v>
      </c>
      <c r="AT196" s="160" t="s">
        <v>146</v>
      </c>
      <c r="AU196" s="160" t="s">
        <v>85</v>
      </c>
      <c r="AY196" s="3" t="s">
        <v>143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3</v>
      </c>
      <c r="BK196" s="161" t="n">
        <f aca="false">ROUND(I196*H196,2)</f>
        <v>0</v>
      </c>
      <c r="BL196" s="3" t="s">
        <v>165</v>
      </c>
      <c r="BM196" s="160" t="s">
        <v>379</v>
      </c>
    </row>
    <row r="197" s="22" customFormat="true" ht="9.75" hidden="false" customHeight="false" outlineLevel="0" collapsed="false">
      <c r="B197" s="23"/>
      <c r="D197" s="162" t="s">
        <v>153</v>
      </c>
      <c r="F197" s="163" t="s">
        <v>380</v>
      </c>
      <c r="I197" s="164"/>
      <c r="L197" s="23"/>
      <c r="M197" s="165"/>
      <c r="T197" s="54"/>
      <c r="AT197" s="3" t="s">
        <v>153</v>
      </c>
      <c r="AU197" s="3" t="s">
        <v>85</v>
      </c>
    </row>
    <row r="198" s="173" customFormat="true" ht="9.75" hidden="false" customHeight="false" outlineLevel="0" collapsed="false">
      <c r="B198" s="174"/>
      <c r="D198" s="166" t="s">
        <v>248</v>
      </c>
      <c r="E198" s="175"/>
      <c r="F198" s="176" t="s">
        <v>381</v>
      </c>
      <c r="H198" s="177" t="n">
        <v>50</v>
      </c>
      <c r="I198" s="178"/>
      <c r="L198" s="174"/>
      <c r="M198" s="179"/>
      <c r="T198" s="180"/>
      <c r="AT198" s="175" t="s">
        <v>248</v>
      </c>
      <c r="AU198" s="175" t="s">
        <v>85</v>
      </c>
      <c r="AV198" s="173" t="s">
        <v>85</v>
      </c>
      <c r="AW198" s="173" t="s">
        <v>36</v>
      </c>
      <c r="AX198" s="173" t="s">
        <v>75</v>
      </c>
      <c r="AY198" s="175" t="s">
        <v>143</v>
      </c>
    </row>
    <row r="199" s="173" customFormat="true" ht="9.75" hidden="false" customHeight="false" outlineLevel="0" collapsed="false">
      <c r="B199" s="174"/>
      <c r="D199" s="166" t="s">
        <v>248</v>
      </c>
      <c r="E199" s="175"/>
      <c r="F199" s="176" t="s">
        <v>382</v>
      </c>
      <c r="H199" s="177" t="n">
        <v>37.08</v>
      </c>
      <c r="I199" s="178"/>
      <c r="L199" s="174"/>
      <c r="M199" s="179"/>
      <c r="T199" s="180"/>
      <c r="AT199" s="175" t="s">
        <v>248</v>
      </c>
      <c r="AU199" s="175" t="s">
        <v>85</v>
      </c>
      <c r="AV199" s="173" t="s">
        <v>85</v>
      </c>
      <c r="AW199" s="173" t="s">
        <v>36</v>
      </c>
      <c r="AX199" s="173" t="s">
        <v>75</v>
      </c>
      <c r="AY199" s="175" t="s">
        <v>143</v>
      </c>
    </row>
    <row r="200" s="181" customFormat="true" ht="9.75" hidden="false" customHeight="false" outlineLevel="0" collapsed="false">
      <c r="B200" s="182"/>
      <c r="D200" s="166" t="s">
        <v>248</v>
      </c>
      <c r="E200" s="183"/>
      <c r="F200" s="184" t="s">
        <v>250</v>
      </c>
      <c r="H200" s="185" t="n">
        <v>87.08</v>
      </c>
      <c r="I200" s="186"/>
      <c r="L200" s="182"/>
      <c r="M200" s="187"/>
      <c r="T200" s="188"/>
      <c r="AT200" s="183" t="s">
        <v>248</v>
      </c>
      <c r="AU200" s="183" t="s">
        <v>85</v>
      </c>
      <c r="AV200" s="181" t="s">
        <v>165</v>
      </c>
      <c r="AW200" s="181" t="s">
        <v>36</v>
      </c>
      <c r="AX200" s="181" t="s">
        <v>83</v>
      </c>
      <c r="AY200" s="183" t="s">
        <v>143</v>
      </c>
    </row>
    <row r="201" s="22" customFormat="true" ht="53.25" hidden="false" customHeight="true" outlineLevel="0" collapsed="false">
      <c r="B201" s="23"/>
      <c r="C201" s="149" t="s">
        <v>383</v>
      </c>
      <c r="D201" s="149" t="s">
        <v>146</v>
      </c>
      <c r="E201" s="150" t="s">
        <v>384</v>
      </c>
      <c r="F201" s="151" t="s">
        <v>385</v>
      </c>
      <c r="G201" s="152" t="s">
        <v>323</v>
      </c>
      <c r="H201" s="153" t="n">
        <v>50</v>
      </c>
      <c r="I201" s="154"/>
      <c r="J201" s="155" t="n">
        <f aca="false">ROUND(I201*H201,2)</f>
        <v>0</v>
      </c>
      <c r="K201" s="151" t="s">
        <v>150</v>
      </c>
      <c r="L201" s="23"/>
      <c r="M201" s="156"/>
      <c r="N201" s="157" t="s">
        <v>46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65</v>
      </c>
      <c r="AT201" s="160" t="s">
        <v>146</v>
      </c>
      <c r="AU201" s="160" t="s">
        <v>85</v>
      </c>
      <c r="AY201" s="3" t="s">
        <v>143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3</v>
      </c>
      <c r="BK201" s="161" t="n">
        <f aca="false">ROUND(I201*H201,2)</f>
        <v>0</v>
      </c>
      <c r="BL201" s="3" t="s">
        <v>165</v>
      </c>
      <c r="BM201" s="160" t="s">
        <v>386</v>
      </c>
    </row>
    <row r="202" s="22" customFormat="true" ht="9.75" hidden="false" customHeight="false" outlineLevel="0" collapsed="false">
      <c r="B202" s="23"/>
      <c r="D202" s="162" t="s">
        <v>153</v>
      </c>
      <c r="F202" s="163" t="s">
        <v>387</v>
      </c>
      <c r="I202" s="164"/>
      <c r="L202" s="23"/>
      <c r="M202" s="165"/>
      <c r="T202" s="54"/>
      <c r="AT202" s="3" t="s">
        <v>153</v>
      </c>
      <c r="AU202" s="3" t="s">
        <v>85</v>
      </c>
    </row>
    <row r="203" s="22" customFormat="true" ht="36" hidden="false" customHeight="true" outlineLevel="0" collapsed="false">
      <c r="B203" s="23"/>
      <c r="C203" s="149" t="s">
        <v>388</v>
      </c>
      <c r="D203" s="149" t="s">
        <v>146</v>
      </c>
      <c r="E203" s="150" t="s">
        <v>389</v>
      </c>
      <c r="F203" s="151" t="s">
        <v>390</v>
      </c>
      <c r="G203" s="152" t="s">
        <v>323</v>
      </c>
      <c r="H203" s="153" t="n">
        <v>804.13</v>
      </c>
      <c r="I203" s="154"/>
      <c r="J203" s="155" t="n">
        <f aca="false">ROUND(I203*H203,2)</f>
        <v>0</v>
      </c>
      <c r="K203" s="151" t="s">
        <v>150</v>
      </c>
      <c r="L203" s="23"/>
      <c r="M203" s="156"/>
      <c r="N203" s="157" t="s">
        <v>46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65</v>
      </c>
      <c r="AT203" s="160" t="s">
        <v>146</v>
      </c>
      <c r="AU203" s="160" t="s">
        <v>85</v>
      </c>
      <c r="AY203" s="3" t="s">
        <v>143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3</v>
      </c>
      <c r="BK203" s="161" t="n">
        <f aca="false">ROUND(I203*H203,2)</f>
        <v>0</v>
      </c>
      <c r="BL203" s="3" t="s">
        <v>165</v>
      </c>
      <c r="BM203" s="160" t="s">
        <v>391</v>
      </c>
    </row>
    <row r="204" s="22" customFormat="true" ht="9.75" hidden="false" customHeight="false" outlineLevel="0" collapsed="false">
      <c r="B204" s="23"/>
      <c r="D204" s="162" t="s">
        <v>153</v>
      </c>
      <c r="F204" s="163" t="s">
        <v>392</v>
      </c>
      <c r="I204" s="164"/>
      <c r="L204" s="23"/>
      <c r="M204" s="165"/>
      <c r="T204" s="54"/>
      <c r="AT204" s="3" t="s">
        <v>153</v>
      </c>
      <c r="AU204" s="3" t="s">
        <v>85</v>
      </c>
    </row>
    <row r="205" s="173" customFormat="true" ht="9.75" hidden="false" customHeight="false" outlineLevel="0" collapsed="false">
      <c r="B205" s="174"/>
      <c r="D205" s="166" t="s">
        <v>248</v>
      </c>
      <c r="E205" s="175"/>
      <c r="F205" s="176" t="s">
        <v>393</v>
      </c>
      <c r="H205" s="177" t="n">
        <v>148.5</v>
      </c>
      <c r="I205" s="178"/>
      <c r="L205" s="174"/>
      <c r="M205" s="179"/>
      <c r="T205" s="180"/>
      <c r="AT205" s="175" t="s">
        <v>248</v>
      </c>
      <c r="AU205" s="175" t="s">
        <v>85</v>
      </c>
      <c r="AV205" s="173" t="s">
        <v>85</v>
      </c>
      <c r="AW205" s="173" t="s">
        <v>36</v>
      </c>
      <c r="AX205" s="173" t="s">
        <v>75</v>
      </c>
      <c r="AY205" s="175" t="s">
        <v>143</v>
      </c>
    </row>
    <row r="206" s="173" customFormat="true" ht="9.75" hidden="false" customHeight="false" outlineLevel="0" collapsed="false">
      <c r="B206" s="174"/>
      <c r="D206" s="166" t="s">
        <v>248</v>
      </c>
      <c r="E206" s="175"/>
      <c r="F206" s="176" t="s">
        <v>326</v>
      </c>
      <c r="H206" s="177" t="n">
        <v>186</v>
      </c>
      <c r="I206" s="178"/>
      <c r="L206" s="174"/>
      <c r="M206" s="179"/>
      <c r="T206" s="180"/>
      <c r="AT206" s="175" t="s">
        <v>248</v>
      </c>
      <c r="AU206" s="175" t="s">
        <v>85</v>
      </c>
      <c r="AV206" s="173" t="s">
        <v>85</v>
      </c>
      <c r="AW206" s="173" t="s">
        <v>36</v>
      </c>
      <c r="AX206" s="173" t="s">
        <v>75</v>
      </c>
      <c r="AY206" s="175" t="s">
        <v>143</v>
      </c>
    </row>
    <row r="207" s="173" customFormat="true" ht="20.25" hidden="false" customHeight="false" outlineLevel="0" collapsed="false">
      <c r="B207" s="174"/>
      <c r="D207" s="166" t="s">
        <v>248</v>
      </c>
      <c r="E207" s="175"/>
      <c r="F207" s="176" t="s">
        <v>327</v>
      </c>
      <c r="H207" s="177" t="n">
        <v>280</v>
      </c>
      <c r="I207" s="178"/>
      <c r="L207" s="174"/>
      <c r="M207" s="179"/>
      <c r="T207" s="180"/>
      <c r="AT207" s="175" t="s">
        <v>248</v>
      </c>
      <c r="AU207" s="175" t="s">
        <v>85</v>
      </c>
      <c r="AV207" s="173" t="s">
        <v>85</v>
      </c>
      <c r="AW207" s="173" t="s">
        <v>36</v>
      </c>
      <c r="AX207" s="173" t="s">
        <v>75</v>
      </c>
      <c r="AY207" s="175" t="s">
        <v>143</v>
      </c>
    </row>
    <row r="208" s="173" customFormat="true" ht="9.75" hidden="false" customHeight="false" outlineLevel="0" collapsed="false">
      <c r="B208" s="174"/>
      <c r="D208" s="166" t="s">
        <v>248</v>
      </c>
      <c r="E208" s="175"/>
      <c r="F208" s="176" t="s">
        <v>394</v>
      </c>
      <c r="H208" s="177" t="n">
        <v>134.1</v>
      </c>
      <c r="I208" s="178"/>
      <c r="L208" s="174"/>
      <c r="M208" s="179"/>
      <c r="T208" s="180"/>
      <c r="AT208" s="175" t="s">
        <v>248</v>
      </c>
      <c r="AU208" s="175" t="s">
        <v>85</v>
      </c>
      <c r="AV208" s="173" t="s">
        <v>85</v>
      </c>
      <c r="AW208" s="173" t="s">
        <v>36</v>
      </c>
      <c r="AX208" s="173" t="s">
        <v>75</v>
      </c>
      <c r="AY208" s="175" t="s">
        <v>143</v>
      </c>
    </row>
    <row r="209" s="173" customFormat="true" ht="9.75" hidden="false" customHeight="false" outlineLevel="0" collapsed="false">
      <c r="B209" s="174"/>
      <c r="D209" s="166" t="s">
        <v>248</v>
      </c>
      <c r="E209" s="175"/>
      <c r="F209" s="176" t="s">
        <v>395</v>
      </c>
      <c r="H209" s="177" t="n">
        <v>55.53</v>
      </c>
      <c r="I209" s="178"/>
      <c r="L209" s="174"/>
      <c r="M209" s="179"/>
      <c r="T209" s="180"/>
      <c r="AT209" s="175" t="s">
        <v>248</v>
      </c>
      <c r="AU209" s="175" t="s">
        <v>85</v>
      </c>
      <c r="AV209" s="173" t="s">
        <v>85</v>
      </c>
      <c r="AW209" s="173" t="s">
        <v>36</v>
      </c>
      <c r="AX209" s="173" t="s">
        <v>75</v>
      </c>
      <c r="AY209" s="175" t="s">
        <v>143</v>
      </c>
    </row>
    <row r="210" s="181" customFormat="true" ht="9.75" hidden="false" customHeight="false" outlineLevel="0" collapsed="false">
      <c r="B210" s="182"/>
      <c r="D210" s="166" t="s">
        <v>248</v>
      </c>
      <c r="E210" s="183"/>
      <c r="F210" s="184" t="s">
        <v>250</v>
      </c>
      <c r="H210" s="185" t="n">
        <v>804.13</v>
      </c>
      <c r="I210" s="186"/>
      <c r="L210" s="182"/>
      <c r="M210" s="187"/>
      <c r="T210" s="188"/>
      <c r="AT210" s="183" t="s">
        <v>248</v>
      </c>
      <c r="AU210" s="183" t="s">
        <v>85</v>
      </c>
      <c r="AV210" s="181" t="s">
        <v>165</v>
      </c>
      <c r="AW210" s="181" t="s">
        <v>36</v>
      </c>
      <c r="AX210" s="181" t="s">
        <v>83</v>
      </c>
      <c r="AY210" s="183" t="s">
        <v>143</v>
      </c>
    </row>
    <row r="211" s="22" customFormat="true" ht="23.25" hidden="false" customHeight="true" outlineLevel="0" collapsed="false">
      <c r="B211" s="23"/>
      <c r="C211" s="149" t="s">
        <v>396</v>
      </c>
      <c r="D211" s="149" t="s">
        <v>146</v>
      </c>
      <c r="E211" s="150" t="s">
        <v>397</v>
      </c>
      <c r="F211" s="151" t="s">
        <v>398</v>
      </c>
      <c r="G211" s="152" t="s">
        <v>323</v>
      </c>
      <c r="H211" s="153" t="n">
        <v>37.08</v>
      </c>
      <c r="I211" s="154"/>
      <c r="J211" s="155" t="n">
        <f aca="false">ROUND(I211*H211,2)</f>
        <v>0</v>
      </c>
      <c r="K211" s="151"/>
      <c r="L211" s="23"/>
      <c r="M211" s="156"/>
      <c r="N211" s="157" t="s">
        <v>46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65</v>
      </c>
      <c r="AT211" s="160" t="s">
        <v>146</v>
      </c>
      <c r="AU211" s="160" t="s">
        <v>85</v>
      </c>
      <c r="AY211" s="3" t="s">
        <v>143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3</v>
      </c>
      <c r="BK211" s="161" t="n">
        <f aca="false">ROUND(I211*H211,2)</f>
        <v>0</v>
      </c>
      <c r="BL211" s="3" t="s">
        <v>165</v>
      </c>
      <c r="BM211" s="160" t="s">
        <v>399</v>
      </c>
    </row>
    <row r="212" s="173" customFormat="true" ht="9.75" hidden="false" customHeight="false" outlineLevel="0" collapsed="false">
      <c r="B212" s="174"/>
      <c r="D212" s="166" t="s">
        <v>248</v>
      </c>
      <c r="E212" s="175"/>
      <c r="F212" s="176" t="s">
        <v>400</v>
      </c>
      <c r="H212" s="177" t="n">
        <v>30.06</v>
      </c>
      <c r="I212" s="178"/>
      <c r="L212" s="174"/>
      <c r="M212" s="179"/>
      <c r="T212" s="180"/>
      <c r="AT212" s="175" t="s">
        <v>248</v>
      </c>
      <c r="AU212" s="175" t="s">
        <v>85</v>
      </c>
      <c r="AV212" s="173" t="s">
        <v>85</v>
      </c>
      <c r="AW212" s="173" t="s">
        <v>36</v>
      </c>
      <c r="AX212" s="173" t="s">
        <v>75</v>
      </c>
      <c r="AY212" s="175" t="s">
        <v>143</v>
      </c>
    </row>
    <row r="213" s="173" customFormat="true" ht="9.75" hidden="false" customHeight="false" outlineLevel="0" collapsed="false">
      <c r="B213" s="174"/>
      <c r="D213" s="166" t="s">
        <v>248</v>
      </c>
      <c r="E213" s="175"/>
      <c r="F213" s="176" t="s">
        <v>401</v>
      </c>
      <c r="H213" s="177" t="n">
        <v>7.02</v>
      </c>
      <c r="I213" s="178"/>
      <c r="L213" s="174"/>
      <c r="M213" s="179"/>
      <c r="T213" s="180"/>
      <c r="AT213" s="175" t="s">
        <v>248</v>
      </c>
      <c r="AU213" s="175" t="s">
        <v>85</v>
      </c>
      <c r="AV213" s="173" t="s">
        <v>85</v>
      </c>
      <c r="AW213" s="173" t="s">
        <v>36</v>
      </c>
      <c r="AX213" s="173" t="s">
        <v>75</v>
      </c>
      <c r="AY213" s="175" t="s">
        <v>143</v>
      </c>
    </row>
    <row r="214" s="181" customFormat="true" ht="9.75" hidden="false" customHeight="false" outlineLevel="0" collapsed="false">
      <c r="B214" s="182"/>
      <c r="D214" s="166" t="s">
        <v>248</v>
      </c>
      <c r="E214" s="183"/>
      <c r="F214" s="184" t="s">
        <v>250</v>
      </c>
      <c r="H214" s="185" t="n">
        <v>37.08</v>
      </c>
      <c r="I214" s="186"/>
      <c r="L214" s="182"/>
      <c r="M214" s="187"/>
      <c r="T214" s="188"/>
      <c r="AT214" s="183" t="s">
        <v>248</v>
      </c>
      <c r="AU214" s="183" t="s">
        <v>85</v>
      </c>
      <c r="AV214" s="181" t="s">
        <v>165</v>
      </c>
      <c r="AW214" s="181" t="s">
        <v>36</v>
      </c>
      <c r="AX214" s="181" t="s">
        <v>83</v>
      </c>
      <c r="AY214" s="183" t="s">
        <v>143</v>
      </c>
    </row>
    <row r="215" s="22" customFormat="true" ht="63.75" hidden="false" customHeight="true" outlineLevel="0" collapsed="false">
      <c r="B215" s="23"/>
      <c r="C215" s="149" t="s">
        <v>402</v>
      </c>
      <c r="D215" s="149" t="s">
        <v>146</v>
      </c>
      <c r="E215" s="150" t="s">
        <v>403</v>
      </c>
      <c r="F215" s="151" t="s">
        <v>404</v>
      </c>
      <c r="G215" s="152" t="s">
        <v>323</v>
      </c>
      <c r="H215" s="153" t="n">
        <v>2.271</v>
      </c>
      <c r="I215" s="154"/>
      <c r="J215" s="155" t="n">
        <f aca="false">ROUND(I215*H215,2)</f>
        <v>0</v>
      </c>
      <c r="K215" s="151" t="s">
        <v>150</v>
      </c>
      <c r="L215" s="23"/>
      <c r="M215" s="156"/>
      <c r="N215" s="157" t="s">
        <v>46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65</v>
      </c>
      <c r="AT215" s="160" t="s">
        <v>146</v>
      </c>
      <c r="AU215" s="160" t="s">
        <v>85</v>
      </c>
      <c r="AY215" s="3" t="s">
        <v>143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3</v>
      </c>
      <c r="BK215" s="161" t="n">
        <f aca="false">ROUND(I215*H215,2)</f>
        <v>0</v>
      </c>
      <c r="BL215" s="3" t="s">
        <v>165</v>
      </c>
      <c r="BM215" s="160" t="s">
        <v>405</v>
      </c>
    </row>
    <row r="216" s="22" customFormat="true" ht="9.75" hidden="false" customHeight="false" outlineLevel="0" collapsed="false">
      <c r="B216" s="23"/>
      <c r="D216" s="162" t="s">
        <v>153</v>
      </c>
      <c r="F216" s="163" t="s">
        <v>406</v>
      </c>
      <c r="I216" s="164"/>
      <c r="L216" s="23"/>
      <c r="M216" s="165"/>
      <c r="T216" s="54"/>
      <c r="AT216" s="3" t="s">
        <v>153</v>
      </c>
      <c r="AU216" s="3" t="s">
        <v>85</v>
      </c>
    </row>
    <row r="217" s="173" customFormat="true" ht="20.25" hidden="false" customHeight="false" outlineLevel="0" collapsed="false">
      <c r="B217" s="174"/>
      <c r="D217" s="166" t="s">
        <v>248</v>
      </c>
      <c r="E217" s="175"/>
      <c r="F217" s="176" t="s">
        <v>407</v>
      </c>
      <c r="H217" s="177" t="n">
        <v>2.271</v>
      </c>
      <c r="I217" s="178"/>
      <c r="L217" s="174"/>
      <c r="M217" s="179"/>
      <c r="T217" s="180"/>
      <c r="AT217" s="175" t="s">
        <v>248</v>
      </c>
      <c r="AU217" s="175" t="s">
        <v>85</v>
      </c>
      <c r="AV217" s="173" t="s">
        <v>85</v>
      </c>
      <c r="AW217" s="173" t="s">
        <v>36</v>
      </c>
      <c r="AX217" s="173" t="s">
        <v>75</v>
      </c>
      <c r="AY217" s="175" t="s">
        <v>143</v>
      </c>
    </row>
    <row r="218" s="181" customFormat="true" ht="9.75" hidden="false" customHeight="false" outlineLevel="0" collapsed="false">
      <c r="B218" s="182"/>
      <c r="D218" s="166" t="s">
        <v>248</v>
      </c>
      <c r="E218" s="183"/>
      <c r="F218" s="184" t="s">
        <v>250</v>
      </c>
      <c r="H218" s="185" t="n">
        <v>2.271</v>
      </c>
      <c r="I218" s="186"/>
      <c r="L218" s="182"/>
      <c r="M218" s="187"/>
      <c r="T218" s="188"/>
      <c r="AT218" s="183" t="s">
        <v>248</v>
      </c>
      <c r="AU218" s="183" t="s">
        <v>85</v>
      </c>
      <c r="AV218" s="181" t="s">
        <v>165</v>
      </c>
      <c r="AW218" s="181" t="s">
        <v>36</v>
      </c>
      <c r="AX218" s="181" t="s">
        <v>83</v>
      </c>
      <c r="AY218" s="183" t="s">
        <v>143</v>
      </c>
    </row>
    <row r="219" s="22" customFormat="true" ht="15" hidden="false" customHeight="true" outlineLevel="0" collapsed="false">
      <c r="B219" s="23"/>
      <c r="C219" s="196" t="s">
        <v>408</v>
      </c>
      <c r="D219" s="196" t="s">
        <v>409</v>
      </c>
      <c r="E219" s="197" t="s">
        <v>410</v>
      </c>
      <c r="F219" s="198" t="s">
        <v>411</v>
      </c>
      <c r="G219" s="199" t="s">
        <v>412</v>
      </c>
      <c r="H219" s="200" t="n">
        <v>4.088</v>
      </c>
      <c r="I219" s="201"/>
      <c r="J219" s="202" t="n">
        <f aca="false">ROUND(I219*H219,2)</f>
        <v>0</v>
      </c>
      <c r="K219" s="198" t="s">
        <v>150</v>
      </c>
      <c r="L219" s="203"/>
      <c r="M219" s="204"/>
      <c r="N219" s="205" t="s">
        <v>46</v>
      </c>
      <c r="P219" s="158" t="n">
        <f aca="false">O219*H219</f>
        <v>0</v>
      </c>
      <c r="Q219" s="158" t="n">
        <v>1</v>
      </c>
      <c r="R219" s="158" t="n">
        <f aca="false">Q219*H219</f>
        <v>4.088</v>
      </c>
      <c r="S219" s="158" t="n">
        <v>0</v>
      </c>
      <c r="T219" s="159" t="n">
        <f aca="false">S219*H219</f>
        <v>0</v>
      </c>
      <c r="AR219" s="160" t="s">
        <v>188</v>
      </c>
      <c r="AT219" s="160" t="s">
        <v>409</v>
      </c>
      <c r="AU219" s="160" t="s">
        <v>85</v>
      </c>
      <c r="AY219" s="3" t="s">
        <v>143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3</v>
      </c>
      <c r="BK219" s="161" t="n">
        <f aca="false">ROUND(I219*H219,2)</f>
        <v>0</v>
      </c>
      <c r="BL219" s="3" t="s">
        <v>165</v>
      </c>
      <c r="BM219" s="160" t="s">
        <v>413</v>
      </c>
    </row>
    <row r="220" s="173" customFormat="true" ht="9.75" hidden="false" customHeight="false" outlineLevel="0" collapsed="false">
      <c r="B220" s="174"/>
      <c r="D220" s="166" t="s">
        <v>248</v>
      </c>
      <c r="F220" s="176" t="s">
        <v>414</v>
      </c>
      <c r="H220" s="177" t="n">
        <v>4.088</v>
      </c>
      <c r="I220" s="178"/>
      <c r="L220" s="174"/>
      <c r="M220" s="179"/>
      <c r="T220" s="180"/>
      <c r="AT220" s="175" t="s">
        <v>248</v>
      </c>
      <c r="AU220" s="175" t="s">
        <v>85</v>
      </c>
      <c r="AV220" s="173" t="s">
        <v>85</v>
      </c>
      <c r="AW220" s="173" t="s">
        <v>4</v>
      </c>
      <c r="AX220" s="173" t="s">
        <v>83</v>
      </c>
      <c r="AY220" s="175" t="s">
        <v>143</v>
      </c>
    </row>
    <row r="221" s="22" customFormat="true" ht="23.25" hidden="false" customHeight="true" outlineLevel="0" collapsed="false">
      <c r="B221" s="23"/>
      <c r="C221" s="149" t="s">
        <v>415</v>
      </c>
      <c r="D221" s="149" t="s">
        <v>146</v>
      </c>
      <c r="E221" s="150" t="s">
        <v>416</v>
      </c>
      <c r="F221" s="151" t="s">
        <v>417</v>
      </c>
      <c r="G221" s="152" t="s">
        <v>245</v>
      </c>
      <c r="H221" s="153" t="n">
        <v>2097</v>
      </c>
      <c r="I221" s="154"/>
      <c r="J221" s="155" t="n">
        <f aca="false">ROUND(I221*H221,2)</f>
        <v>0</v>
      </c>
      <c r="K221" s="151" t="s">
        <v>150</v>
      </c>
      <c r="L221" s="23"/>
      <c r="M221" s="156"/>
      <c r="N221" s="157" t="s">
        <v>46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65</v>
      </c>
      <c r="AT221" s="160" t="s">
        <v>146</v>
      </c>
      <c r="AU221" s="160" t="s">
        <v>85</v>
      </c>
      <c r="AY221" s="3" t="s">
        <v>143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3</v>
      </c>
      <c r="BK221" s="161" t="n">
        <f aca="false">ROUND(I221*H221,2)</f>
        <v>0</v>
      </c>
      <c r="BL221" s="3" t="s">
        <v>165</v>
      </c>
      <c r="BM221" s="160" t="s">
        <v>418</v>
      </c>
    </row>
    <row r="222" s="22" customFormat="true" ht="9.75" hidden="false" customHeight="false" outlineLevel="0" collapsed="false">
      <c r="B222" s="23"/>
      <c r="D222" s="162" t="s">
        <v>153</v>
      </c>
      <c r="F222" s="163" t="s">
        <v>419</v>
      </c>
      <c r="I222" s="164"/>
      <c r="L222" s="23"/>
      <c r="M222" s="165"/>
      <c r="T222" s="54"/>
      <c r="AT222" s="3" t="s">
        <v>153</v>
      </c>
      <c r="AU222" s="3" t="s">
        <v>85</v>
      </c>
    </row>
    <row r="223" s="173" customFormat="true" ht="9.75" hidden="false" customHeight="false" outlineLevel="0" collapsed="false">
      <c r="B223" s="174"/>
      <c r="D223" s="166" t="s">
        <v>248</v>
      </c>
      <c r="E223" s="175"/>
      <c r="F223" s="176" t="s">
        <v>420</v>
      </c>
      <c r="H223" s="177" t="n">
        <v>2097</v>
      </c>
      <c r="I223" s="178"/>
      <c r="L223" s="174"/>
      <c r="M223" s="179"/>
      <c r="T223" s="180"/>
      <c r="AT223" s="175" t="s">
        <v>248</v>
      </c>
      <c r="AU223" s="175" t="s">
        <v>85</v>
      </c>
      <c r="AV223" s="173" t="s">
        <v>85</v>
      </c>
      <c r="AW223" s="173" t="s">
        <v>36</v>
      </c>
      <c r="AX223" s="173" t="s">
        <v>75</v>
      </c>
      <c r="AY223" s="175" t="s">
        <v>143</v>
      </c>
    </row>
    <row r="224" s="181" customFormat="true" ht="9.75" hidden="false" customHeight="false" outlineLevel="0" collapsed="false">
      <c r="B224" s="182"/>
      <c r="D224" s="166" t="s">
        <v>248</v>
      </c>
      <c r="E224" s="183"/>
      <c r="F224" s="184" t="s">
        <v>250</v>
      </c>
      <c r="H224" s="185" t="n">
        <v>2097</v>
      </c>
      <c r="I224" s="186"/>
      <c r="L224" s="182"/>
      <c r="M224" s="187"/>
      <c r="T224" s="188"/>
      <c r="AT224" s="183" t="s">
        <v>248</v>
      </c>
      <c r="AU224" s="183" t="s">
        <v>85</v>
      </c>
      <c r="AV224" s="181" t="s">
        <v>165</v>
      </c>
      <c r="AW224" s="181" t="s">
        <v>36</v>
      </c>
      <c r="AX224" s="181" t="s">
        <v>83</v>
      </c>
      <c r="AY224" s="183" t="s">
        <v>143</v>
      </c>
    </row>
    <row r="225" s="22" customFormat="true" ht="47.25" hidden="false" customHeight="true" outlineLevel="0" collapsed="false">
      <c r="B225" s="23"/>
      <c r="C225" s="149" t="s">
        <v>421</v>
      </c>
      <c r="D225" s="149" t="s">
        <v>146</v>
      </c>
      <c r="E225" s="150" t="s">
        <v>422</v>
      </c>
      <c r="F225" s="151" t="s">
        <v>423</v>
      </c>
      <c r="G225" s="152" t="s">
        <v>245</v>
      </c>
      <c r="H225" s="153" t="n">
        <v>421</v>
      </c>
      <c r="I225" s="154"/>
      <c r="J225" s="155" t="n">
        <f aca="false">ROUND(I225*H225,2)</f>
        <v>0</v>
      </c>
      <c r="K225" s="151" t="s">
        <v>150</v>
      </c>
      <c r="L225" s="23"/>
      <c r="M225" s="156"/>
      <c r="N225" s="157" t="s">
        <v>46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65</v>
      </c>
      <c r="AT225" s="160" t="s">
        <v>146</v>
      </c>
      <c r="AU225" s="160" t="s">
        <v>85</v>
      </c>
      <c r="AY225" s="3" t="s">
        <v>143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3</v>
      </c>
      <c r="BK225" s="161" t="n">
        <f aca="false">ROUND(I225*H225,2)</f>
        <v>0</v>
      </c>
      <c r="BL225" s="3" t="s">
        <v>165</v>
      </c>
      <c r="BM225" s="160" t="s">
        <v>424</v>
      </c>
    </row>
    <row r="226" s="22" customFormat="true" ht="9.75" hidden="false" customHeight="false" outlineLevel="0" collapsed="false">
      <c r="B226" s="23"/>
      <c r="D226" s="162" t="s">
        <v>153</v>
      </c>
      <c r="F226" s="163" t="s">
        <v>425</v>
      </c>
      <c r="I226" s="164"/>
      <c r="L226" s="23"/>
      <c r="M226" s="165"/>
      <c r="T226" s="54"/>
      <c r="AT226" s="3" t="s">
        <v>153</v>
      </c>
      <c r="AU226" s="3" t="s">
        <v>85</v>
      </c>
    </row>
    <row r="227" s="173" customFormat="true" ht="9.75" hidden="false" customHeight="false" outlineLevel="0" collapsed="false">
      <c r="B227" s="174"/>
      <c r="D227" s="166" t="s">
        <v>248</v>
      </c>
      <c r="E227" s="175"/>
      <c r="F227" s="176" t="s">
        <v>426</v>
      </c>
      <c r="H227" s="177" t="n">
        <v>421</v>
      </c>
      <c r="I227" s="178"/>
      <c r="L227" s="174"/>
      <c r="M227" s="179"/>
      <c r="T227" s="180"/>
      <c r="AT227" s="175" t="s">
        <v>248</v>
      </c>
      <c r="AU227" s="175" t="s">
        <v>85</v>
      </c>
      <c r="AV227" s="173" t="s">
        <v>85</v>
      </c>
      <c r="AW227" s="173" t="s">
        <v>36</v>
      </c>
      <c r="AX227" s="173" t="s">
        <v>75</v>
      </c>
      <c r="AY227" s="175" t="s">
        <v>143</v>
      </c>
    </row>
    <row r="228" s="181" customFormat="true" ht="9.75" hidden="false" customHeight="false" outlineLevel="0" collapsed="false">
      <c r="B228" s="182"/>
      <c r="D228" s="166" t="s">
        <v>248</v>
      </c>
      <c r="E228" s="183"/>
      <c r="F228" s="184" t="s">
        <v>250</v>
      </c>
      <c r="H228" s="185" t="n">
        <v>421</v>
      </c>
      <c r="I228" s="186"/>
      <c r="L228" s="182"/>
      <c r="M228" s="187"/>
      <c r="T228" s="188"/>
      <c r="AT228" s="183" t="s">
        <v>248</v>
      </c>
      <c r="AU228" s="183" t="s">
        <v>85</v>
      </c>
      <c r="AV228" s="181" t="s">
        <v>165</v>
      </c>
      <c r="AW228" s="181" t="s">
        <v>36</v>
      </c>
      <c r="AX228" s="181" t="s">
        <v>83</v>
      </c>
      <c r="AY228" s="183" t="s">
        <v>143</v>
      </c>
    </row>
    <row r="229" s="136" customFormat="true" ht="22.5" hidden="false" customHeight="true" outlineLevel="0" collapsed="false">
      <c r="B229" s="137"/>
      <c r="D229" s="138" t="s">
        <v>74</v>
      </c>
      <c r="E229" s="147" t="s">
        <v>85</v>
      </c>
      <c r="F229" s="147" t="s">
        <v>427</v>
      </c>
      <c r="I229" s="140"/>
      <c r="J229" s="148" t="n">
        <f aca="false">BK229</f>
        <v>0</v>
      </c>
      <c r="L229" s="137"/>
      <c r="M229" s="142"/>
      <c r="P229" s="143" t="n">
        <f aca="false">SUM(P230:P250)</f>
        <v>0</v>
      </c>
      <c r="R229" s="143" t="n">
        <f aca="false">SUM(R230:R250)</f>
        <v>247.051616</v>
      </c>
      <c r="T229" s="144" t="n">
        <f aca="false">SUM(T230:T250)</f>
        <v>0</v>
      </c>
      <c r="AR229" s="138" t="s">
        <v>83</v>
      </c>
      <c r="AT229" s="145" t="s">
        <v>74</v>
      </c>
      <c r="AU229" s="145" t="s">
        <v>83</v>
      </c>
      <c r="AY229" s="138" t="s">
        <v>143</v>
      </c>
      <c r="BK229" s="146" t="n">
        <f aca="false">SUM(BK230:BK250)</f>
        <v>0</v>
      </c>
    </row>
    <row r="230" s="22" customFormat="true" ht="42" hidden="false" customHeight="true" outlineLevel="0" collapsed="false">
      <c r="B230" s="23"/>
      <c r="C230" s="149" t="s">
        <v>428</v>
      </c>
      <c r="D230" s="149" t="s">
        <v>146</v>
      </c>
      <c r="E230" s="150" t="s">
        <v>429</v>
      </c>
      <c r="F230" s="151" t="s">
        <v>430</v>
      </c>
      <c r="G230" s="152" t="s">
        <v>323</v>
      </c>
      <c r="H230" s="153" t="n">
        <v>34.433</v>
      </c>
      <c r="I230" s="154"/>
      <c r="J230" s="155" t="n">
        <f aca="false">ROUND(I230*H230,2)</f>
        <v>0</v>
      </c>
      <c r="K230" s="151" t="s">
        <v>431</v>
      </c>
      <c r="L230" s="23"/>
      <c r="M230" s="156"/>
      <c r="N230" s="157" t="s">
        <v>46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65</v>
      </c>
      <c r="AT230" s="160" t="s">
        <v>146</v>
      </c>
      <c r="AU230" s="160" t="s">
        <v>85</v>
      </c>
      <c r="AY230" s="3" t="s">
        <v>143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3</v>
      </c>
      <c r="BK230" s="161" t="n">
        <f aca="false">ROUND(I230*H230,2)</f>
        <v>0</v>
      </c>
      <c r="BL230" s="3" t="s">
        <v>165</v>
      </c>
      <c r="BM230" s="160" t="s">
        <v>432</v>
      </c>
    </row>
    <row r="231" s="22" customFormat="true" ht="9.75" hidden="false" customHeight="false" outlineLevel="0" collapsed="false">
      <c r="B231" s="23"/>
      <c r="D231" s="162" t="s">
        <v>153</v>
      </c>
      <c r="F231" s="163" t="s">
        <v>433</v>
      </c>
      <c r="I231" s="164"/>
      <c r="L231" s="23"/>
      <c r="M231" s="165"/>
      <c r="T231" s="54"/>
      <c r="AT231" s="3" t="s">
        <v>153</v>
      </c>
      <c r="AU231" s="3" t="s">
        <v>85</v>
      </c>
    </row>
    <row r="232" s="173" customFormat="true" ht="9.75" hidden="false" customHeight="false" outlineLevel="0" collapsed="false">
      <c r="B232" s="174"/>
      <c r="D232" s="166" t="s">
        <v>248</v>
      </c>
      <c r="E232" s="175"/>
      <c r="F232" s="176" t="s">
        <v>434</v>
      </c>
      <c r="H232" s="177" t="n">
        <v>114.24</v>
      </c>
      <c r="I232" s="178"/>
      <c r="L232" s="174"/>
      <c r="M232" s="179"/>
      <c r="T232" s="180"/>
      <c r="AT232" s="175" t="s">
        <v>248</v>
      </c>
      <c r="AU232" s="175" t="s">
        <v>85</v>
      </c>
      <c r="AV232" s="173" t="s">
        <v>85</v>
      </c>
      <c r="AW232" s="173" t="s">
        <v>36</v>
      </c>
      <c r="AX232" s="173" t="s">
        <v>75</v>
      </c>
      <c r="AY232" s="175" t="s">
        <v>143</v>
      </c>
    </row>
    <row r="233" s="173" customFormat="true" ht="9.75" hidden="false" customHeight="false" outlineLevel="0" collapsed="false">
      <c r="B233" s="174"/>
      <c r="D233" s="166" t="s">
        <v>248</v>
      </c>
      <c r="E233" s="175"/>
      <c r="F233" s="176" t="s">
        <v>435</v>
      </c>
      <c r="H233" s="177" t="n">
        <v>-71.4</v>
      </c>
      <c r="I233" s="178"/>
      <c r="L233" s="174"/>
      <c r="M233" s="179"/>
      <c r="T233" s="180"/>
      <c r="AT233" s="175" t="s">
        <v>248</v>
      </c>
      <c r="AU233" s="175" t="s">
        <v>85</v>
      </c>
      <c r="AV233" s="173" t="s">
        <v>85</v>
      </c>
      <c r="AW233" s="173" t="s">
        <v>36</v>
      </c>
      <c r="AX233" s="173" t="s">
        <v>75</v>
      </c>
      <c r="AY233" s="175" t="s">
        <v>143</v>
      </c>
    </row>
    <row r="234" s="173" customFormat="true" ht="9.75" hidden="false" customHeight="false" outlineLevel="0" collapsed="false">
      <c r="B234" s="174"/>
      <c r="D234" s="166" t="s">
        <v>248</v>
      </c>
      <c r="E234" s="175"/>
      <c r="F234" s="176" t="s">
        <v>436</v>
      </c>
      <c r="H234" s="177" t="n">
        <v>-8.407</v>
      </c>
      <c r="I234" s="178"/>
      <c r="L234" s="174"/>
      <c r="M234" s="179"/>
      <c r="T234" s="180"/>
      <c r="AT234" s="175" t="s">
        <v>248</v>
      </c>
      <c r="AU234" s="175" t="s">
        <v>85</v>
      </c>
      <c r="AV234" s="173" t="s">
        <v>85</v>
      </c>
      <c r="AW234" s="173" t="s">
        <v>36</v>
      </c>
      <c r="AX234" s="173" t="s">
        <v>75</v>
      </c>
      <c r="AY234" s="175" t="s">
        <v>143</v>
      </c>
    </row>
    <row r="235" s="181" customFormat="true" ht="9.75" hidden="false" customHeight="false" outlineLevel="0" collapsed="false">
      <c r="B235" s="182"/>
      <c r="D235" s="166" t="s">
        <v>248</v>
      </c>
      <c r="E235" s="183"/>
      <c r="F235" s="184" t="s">
        <v>250</v>
      </c>
      <c r="H235" s="185" t="n">
        <v>34.433</v>
      </c>
      <c r="I235" s="186"/>
      <c r="L235" s="182"/>
      <c r="M235" s="187"/>
      <c r="T235" s="188"/>
      <c r="AT235" s="183" t="s">
        <v>248</v>
      </c>
      <c r="AU235" s="183" t="s">
        <v>85</v>
      </c>
      <c r="AV235" s="181" t="s">
        <v>165</v>
      </c>
      <c r="AW235" s="181" t="s">
        <v>36</v>
      </c>
      <c r="AX235" s="181" t="s">
        <v>83</v>
      </c>
      <c r="AY235" s="183" t="s">
        <v>143</v>
      </c>
    </row>
    <row r="236" s="22" customFormat="true" ht="36" hidden="false" customHeight="true" outlineLevel="0" collapsed="false">
      <c r="B236" s="23"/>
      <c r="C236" s="149" t="s">
        <v>437</v>
      </c>
      <c r="D236" s="149" t="s">
        <v>146</v>
      </c>
      <c r="E236" s="150" t="s">
        <v>438</v>
      </c>
      <c r="F236" s="151" t="s">
        <v>439</v>
      </c>
      <c r="G236" s="152" t="s">
        <v>245</v>
      </c>
      <c r="H236" s="153" t="n">
        <v>1094.8</v>
      </c>
      <c r="I236" s="154"/>
      <c r="J236" s="155" t="n">
        <f aca="false">ROUND(I236*H236,2)</f>
        <v>0</v>
      </c>
      <c r="K236" s="151" t="s">
        <v>440</v>
      </c>
      <c r="L236" s="23"/>
      <c r="M236" s="156"/>
      <c r="N236" s="157" t="s">
        <v>46</v>
      </c>
      <c r="P236" s="158" t="n">
        <f aca="false">O236*H236</f>
        <v>0</v>
      </c>
      <c r="Q236" s="158" t="n">
        <v>0.00017</v>
      </c>
      <c r="R236" s="158" t="n">
        <f aca="false">Q236*H236</f>
        <v>0.186116</v>
      </c>
      <c r="S236" s="158" t="n">
        <v>0</v>
      </c>
      <c r="T236" s="159" t="n">
        <f aca="false">S236*H236</f>
        <v>0</v>
      </c>
      <c r="AR236" s="160" t="s">
        <v>165</v>
      </c>
      <c r="AT236" s="160" t="s">
        <v>146</v>
      </c>
      <c r="AU236" s="160" t="s">
        <v>85</v>
      </c>
      <c r="AY236" s="3" t="s">
        <v>143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83</v>
      </c>
      <c r="BK236" s="161" t="n">
        <f aca="false">ROUND(I236*H236,2)</f>
        <v>0</v>
      </c>
      <c r="BL236" s="3" t="s">
        <v>165</v>
      </c>
      <c r="BM236" s="160" t="s">
        <v>441</v>
      </c>
    </row>
    <row r="237" s="22" customFormat="true" ht="9.75" hidden="false" customHeight="false" outlineLevel="0" collapsed="false">
      <c r="B237" s="23"/>
      <c r="D237" s="162" t="s">
        <v>153</v>
      </c>
      <c r="F237" s="163" t="s">
        <v>442</v>
      </c>
      <c r="I237" s="164"/>
      <c r="L237" s="23"/>
      <c r="M237" s="165"/>
      <c r="T237" s="54"/>
      <c r="AT237" s="3" t="s">
        <v>153</v>
      </c>
      <c r="AU237" s="3" t="s">
        <v>85</v>
      </c>
    </row>
    <row r="238" s="173" customFormat="true" ht="9.75" hidden="false" customHeight="false" outlineLevel="0" collapsed="false">
      <c r="B238" s="174"/>
      <c r="D238" s="166" t="s">
        <v>248</v>
      </c>
      <c r="E238" s="175"/>
      <c r="F238" s="176" t="s">
        <v>443</v>
      </c>
      <c r="H238" s="177" t="n">
        <v>952</v>
      </c>
      <c r="I238" s="178"/>
      <c r="L238" s="174"/>
      <c r="M238" s="179"/>
      <c r="T238" s="180"/>
      <c r="AT238" s="175" t="s">
        <v>248</v>
      </c>
      <c r="AU238" s="175" t="s">
        <v>85</v>
      </c>
      <c r="AV238" s="173" t="s">
        <v>85</v>
      </c>
      <c r="AW238" s="173" t="s">
        <v>36</v>
      </c>
      <c r="AX238" s="173" t="s">
        <v>75</v>
      </c>
      <c r="AY238" s="175" t="s">
        <v>143</v>
      </c>
    </row>
    <row r="239" s="206" customFormat="true" ht="9.75" hidden="false" customHeight="false" outlineLevel="0" collapsed="false">
      <c r="B239" s="207"/>
      <c r="D239" s="166" t="s">
        <v>248</v>
      </c>
      <c r="E239" s="208"/>
      <c r="F239" s="209" t="s">
        <v>444</v>
      </c>
      <c r="H239" s="210" t="n">
        <v>952</v>
      </c>
      <c r="I239" s="211"/>
      <c r="L239" s="207"/>
      <c r="M239" s="212"/>
      <c r="T239" s="213"/>
      <c r="AT239" s="208" t="s">
        <v>248</v>
      </c>
      <c r="AU239" s="208" t="s">
        <v>85</v>
      </c>
      <c r="AV239" s="206" t="s">
        <v>161</v>
      </c>
      <c r="AW239" s="206" t="s">
        <v>36</v>
      </c>
      <c r="AX239" s="206" t="s">
        <v>75</v>
      </c>
      <c r="AY239" s="208" t="s">
        <v>143</v>
      </c>
    </row>
    <row r="240" s="173" customFormat="true" ht="9.75" hidden="false" customHeight="false" outlineLevel="0" collapsed="false">
      <c r="B240" s="174"/>
      <c r="D240" s="166" t="s">
        <v>248</v>
      </c>
      <c r="E240" s="175"/>
      <c r="F240" s="176" t="s">
        <v>445</v>
      </c>
      <c r="H240" s="177" t="n">
        <v>142.8</v>
      </c>
      <c r="I240" s="178"/>
      <c r="L240" s="174"/>
      <c r="M240" s="179"/>
      <c r="T240" s="180"/>
      <c r="AT240" s="175" t="s">
        <v>248</v>
      </c>
      <c r="AU240" s="175" t="s">
        <v>85</v>
      </c>
      <c r="AV240" s="173" t="s">
        <v>85</v>
      </c>
      <c r="AW240" s="173" t="s">
        <v>36</v>
      </c>
      <c r="AX240" s="173" t="s">
        <v>75</v>
      </c>
      <c r="AY240" s="175" t="s">
        <v>143</v>
      </c>
    </row>
    <row r="241" s="181" customFormat="true" ht="9.75" hidden="false" customHeight="false" outlineLevel="0" collapsed="false">
      <c r="B241" s="182"/>
      <c r="D241" s="166" t="s">
        <v>248</v>
      </c>
      <c r="E241" s="183"/>
      <c r="F241" s="184" t="s">
        <v>250</v>
      </c>
      <c r="H241" s="185" t="n">
        <v>1094.8</v>
      </c>
      <c r="I241" s="186"/>
      <c r="L241" s="182"/>
      <c r="M241" s="187"/>
      <c r="T241" s="188"/>
      <c r="AT241" s="183" t="s">
        <v>248</v>
      </c>
      <c r="AU241" s="183" t="s">
        <v>85</v>
      </c>
      <c r="AV241" s="181" t="s">
        <v>165</v>
      </c>
      <c r="AW241" s="181" t="s">
        <v>36</v>
      </c>
      <c r="AX241" s="181" t="s">
        <v>83</v>
      </c>
      <c r="AY241" s="183" t="s">
        <v>143</v>
      </c>
    </row>
    <row r="242" s="22" customFormat="true" ht="23.25" hidden="false" customHeight="true" outlineLevel="0" collapsed="false">
      <c r="B242" s="23"/>
      <c r="C242" s="196" t="s">
        <v>446</v>
      </c>
      <c r="D242" s="196" t="s">
        <v>409</v>
      </c>
      <c r="E242" s="197" t="s">
        <v>447</v>
      </c>
      <c r="F242" s="198" t="s">
        <v>448</v>
      </c>
      <c r="G242" s="199" t="s">
        <v>245</v>
      </c>
      <c r="H242" s="200" t="n">
        <v>1094.8</v>
      </c>
      <c r="I242" s="201"/>
      <c r="J242" s="202" t="n">
        <f aca="false">ROUND(I242*H242,2)</f>
        <v>0</v>
      </c>
      <c r="K242" s="198" t="s">
        <v>150</v>
      </c>
      <c r="L242" s="203"/>
      <c r="M242" s="204"/>
      <c r="N242" s="205" t="s">
        <v>46</v>
      </c>
      <c r="P242" s="158" t="n">
        <f aca="false">O242*H242</f>
        <v>0</v>
      </c>
      <c r="Q242" s="158" t="n">
        <v>0.00015</v>
      </c>
      <c r="R242" s="158" t="n">
        <f aca="false">Q242*H242</f>
        <v>0.16422</v>
      </c>
      <c r="S242" s="158" t="n">
        <v>0</v>
      </c>
      <c r="T242" s="159" t="n">
        <f aca="false">S242*H242</f>
        <v>0</v>
      </c>
      <c r="AR242" s="160" t="s">
        <v>188</v>
      </c>
      <c r="AT242" s="160" t="s">
        <v>409</v>
      </c>
      <c r="AU242" s="160" t="s">
        <v>85</v>
      </c>
      <c r="AY242" s="3" t="s">
        <v>143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3</v>
      </c>
      <c r="BK242" s="161" t="n">
        <f aca="false">ROUND(I242*H242,2)</f>
        <v>0</v>
      </c>
      <c r="BL242" s="3" t="s">
        <v>165</v>
      </c>
      <c r="BM242" s="160" t="s">
        <v>449</v>
      </c>
    </row>
    <row r="243" s="22" customFormat="true" ht="15" hidden="false" customHeight="true" outlineLevel="0" collapsed="false">
      <c r="B243" s="23"/>
      <c r="C243" s="149" t="s">
        <v>450</v>
      </c>
      <c r="D243" s="149" t="s">
        <v>146</v>
      </c>
      <c r="E243" s="150" t="s">
        <v>451</v>
      </c>
      <c r="F243" s="151" t="s">
        <v>452</v>
      </c>
      <c r="G243" s="152" t="s">
        <v>323</v>
      </c>
      <c r="H243" s="153" t="n">
        <v>71.4</v>
      </c>
      <c r="I243" s="154"/>
      <c r="J243" s="155" t="n">
        <f aca="false">ROUND(I243*H243,2)</f>
        <v>0</v>
      </c>
      <c r="K243" s="151" t="s">
        <v>431</v>
      </c>
      <c r="L243" s="23"/>
      <c r="M243" s="156"/>
      <c r="N243" s="157" t="s">
        <v>46</v>
      </c>
      <c r="P243" s="158" t="n">
        <f aca="false">O243*H243</f>
        <v>0</v>
      </c>
      <c r="Q243" s="158" t="n">
        <v>1.63</v>
      </c>
      <c r="R243" s="158" t="n">
        <f aca="false">Q243*H243</f>
        <v>116.382</v>
      </c>
      <c r="S243" s="158" t="n">
        <v>0</v>
      </c>
      <c r="T243" s="159" t="n">
        <f aca="false">S243*H243</f>
        <v>0</v>
      </c>
      <c r="AR243" s="160" t="s">
        <v>165</v>
      </c>
      <c r="AT243" s="160" t="s">
        <v>146</v>
      </c>
      <c r="AU243" s="160" t="s">
        <v>85</v>
      </c>
      <c r="AY243" s="3" t="s">
        <v>143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3</v>
      </c>
      <c r="BK243" s="161" t="n">
        <f aca="false">ROUND(I243*H243,2)</f>
        <v>0</v>
      </c>
      <c r="BL243" s="3" t="s">
        <v>165</v>
      </c>
      <c r="BM243" s="160" t="s">
        <v>453</v>
      </c>
    </row>
    <row r="244" s="22" customFormat="true" ht="9.75" hidden="false" customHeight="false" outlineLevel="0" collapsed="false">
      <c r="B244" s="23"/>
      <c r="D244" s="162" t="s">
        <v>153</v>
      </c>
      <c r="F244" s="163" t="s">
        <v>454</v>
      </c>
      <c r="I244" s="164"/>
      <c r="L244" s="23"/>
      <c r="M244" s="165"/>
      <c r="T244" s="54"/>
      <c r="AT244" s="3" t="s">
        <v>153</v>
      </c>
      <c r="AU244" s="3" t="s">
        <v>85</v>
      </c>
    </row>
    <row r="245" s="173" customFormat="true" ht="9.75" hidden="false" customHeight="false" outlineLevel="0" collapsed="false">
      <c r="B245" s="174"/>
      <c r="D245" s="166" t="s">
        <v>248</v>
      </c>
      <c r="E245" s="175"/>
      <c r="F245" s="176" t="s">
        <v>455</v>
      </c>
      <c r="H245" s="177" t="n">
        <v>71.4</v>
      </c>
      <c r="I245" s="178"/>
      <c r="L245" s="174"/>
      <c r="M245" s="179"/>
      <c r="T245" s="180"/>
      <c r="AT245" s="175" t="s">
        <v>248</v>
      </c>
      <c r="AU245" s="175" t="s">
        <v>85</v>
      </c>
      <c r="AV245" s="173" t="s">
        <v>85</v>
      </c>
      <c r="AW245" s="173" t="s">
        <v>36</v>
      </c>
      <c r="AX245" s="173" t="s">
        <v>75</v>
      </c>
      <c r="AY245" s="175" t="s">
        <v>143</v>
      </c>
    </row>
    <row r="246" s="181" customFormat="true" ht="9.75" hidden="false" customHeight="false" outlineLevel="0" collapsed="false">
      <c r="B246" s="182"/>
      <c r="D246" s="166" t="s">
        <v>248</v>
      </c>
      <c r="E246" s="183"/>
      <c r="F246" s="184" t="s">
        <v>250</v>
      </c>
      <c r="H246" s="185" t="n">
        <v>71.4</v>
      </c>
      <c r="I246" s="186"/>
      <c r="L246" s="182"/>
      <c r="M246" s="187"/>
      <c r="T246" s="188"/>
      <c r="AT246" s="183" t="s">
        <v>248</v>
      </c>
      <c r="AU246" s="183" t="s">
        <v>85</v>
      </c>
      <c r="AV246" s="181" t="s">
        <v>165</v>
      </c>
      <c r="AW246" s="181" t="s">
        <v>36</v>
      </c>
      <c r="AX246" s="181" t="s">
        <v>83</v>
      </c>
      <c r="AY246" s="183" t="s">
        <v>143</v>
      </c>
    </row>
    <row r="247" s="22" customFormat="true" ht="53.25" hidden="false" customHeight="true" outlineLevel="0" collapsed="false">
      <c r="B247" s="23"/>
      <c r="C247" s="149" t="s">
        <v>456</v>
      </c>
      <c r="D247" s="149" t="s">
        <v>146</v>
      </c>
      <c r="E247" s="150" t="s">
        <v>457</v>
      </c>
      <c r="F247" s="151" t="s">
        <v>458</v>
      </c>
      <c r="G247" s="152" t="s">
        <v>307</v>
      </c>
      <c r="H247" s="153" t="n">
        <v>476</v>
      </c>
      <c r="I247" s="154"/>
      <c r="J247" s="155" t="n">
        <f aca="false">ROUND(I247*H247,2)</f>
        <v>0</v>
      </c>
      <c r="K247" s="151" t="s">
        <v>440</v>
      </c>
      <c r="L247" s="23"/>
      <c r="M247" s="156"/>
      <c r="N247" s="157" t="s">
        <v>46</v>
      </c>
      <c r="P247" s="158" t="n">
        <f aca="false">O247*H247</f>
        <v>0</v>
      </c>
      <c r="Q247" s="158" t="n">
        <v>0.27378</v>
      </c>
      <c r="R247" s="158" t="n">
        <f aca="false">Q247*H247</f>
        <v>130.31928</v>
      </c>
      <c r="S247" s="158" t="n">
        <v>0</v>
      </c>
      <c r="T247" s="159" t="n">
        <f aca="false">S247*H247</f>
        <v>0</v>
      </c>
      <c r="AR247" s="160" t="s">
        <v>165</v>
      </c>
      <c r="AT247" s="160" t="s">
        <v>146</v>
      </c>
      <c r="AU247" s="160" t="s">
        <v>85</v>
      </c>
      <c r="AY247" s="3" t="s">
        <v>143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3</v>
      </c>
      <c r="BK247" s="161" t="n">
        <f aca="false">ROUND(I247*H247,2)</f>
        <v>0</v>
      </c>
      <c r="BL247" s="3" t="s">
        <v>165</v>
      </c>
      <c r="BM247" s="160" t="s">
        <v>459</v>
      </c>
    </row>
    <row r="248" s="22" customFormat="true" ht="9.75" hidden="false" customHeight="false" outlineLevel="0" collapsed="false">
      <c r="B248" s="23"/>
      <c r="D248" s="162" t="s">
        <v>153</v>
      </c>
      <c r="F248" s="163" t="s">
        <v>460</v>
      </c>
      <c r="I248" s="164"/>
      <c r="L248" s="23"/>
      <c r="M248" s="165"/>
      <c r="T248" s="54"/>
      <c r="AT248" s="3" t="s">
        <v>153</v>
      </c>
      <c r="AU248" s="3" t="s">
        <v>85</v>
      </c>
    </row>
    <row r="249" s="173" customFormat="true" ht="9.75" hidden="false" customHeight="false" outlineLevel="0" collapsed="false">
      <c r="B249" s="174"/>
      <c r="D249" s="166" t="s">
        <v>248</v>
      </c>
      <c r="E249" s="175"/>
      <c r="F249" s="176" t="s">
        <v>461</v>
      </c>
      <c r="H249" s="177" t="n">
        <v>476</v>
      </c>
      <c r="I249" s="178"/>
      <c r="L249" s="174"/>
      <c r="M249" s="179"/>
      <c r="T249" s="180"/>
      <c r="AT249" s="175" t="s">
        <v>248</v>
      </c>
      <c r="AU249" s="175" t="s">
        <v>85</v>
      </c>
      <c r="AV249" s="173" t="s">
        <v>85</v>
      </c>
      <c r="AW249" s="173" t="s">
        <v>36</v>
      </c>
      <c r="AX249" s="173" t="s">
        <v>75</v>
      </c>
      <c r="AY249" s="175" t="s">
        <v>143</v>
      </c>
    </row>
    <row r="250" s="181" customFormat="true" ht="9.75" hidden="false" customHeight="false" outlineLevel="0" collapsed="false">
      <c r="B250" s="182"/>
      <c r="D250" s="166" t="s">
        <v>248</v>
      </c>
      <c r="E250" s="183"/>
      <c r="F250" s="184" t="s">
        <v>250</v>
      </c>
      <c r="H250" s="185" t="n">
        <v>476</v>
      </c>
      <c r="I250" s="186"/>
      <c r="L250" s="182"/>
      <c r="M250" s="187"/>
      <c r="T250" s="188"/>
      <c r="AT250" s="183" t="s">
        <v>248</v>
      </c>
      <c r="AU250" s="183" t="s">
        <v>85</v>
      </c>
      <c r="AV250" s="181" t="s">
        <v>165</v>
      </c>
      <c r="AW250" s="181" t="s">
        <v>36</v>
      </c>
      <c r="AX250" s="181" t="s">
        <v>83</v>
      </c>
      <c r="AY250" s="183" t="s">
        <v>143</v>
      </c>
    </row>
    <row r="251" s="136" customFormat="true" ht="22.5" hidden="false" customHeight="true" outlineLevel="0" collapsed="false">
      <c r="B251" s="137"/>
      <c r="D251" s="138" t="s">
        <v>74</v>
      </c>
      <c r="E251" s="147" t="s">
        <v>165</v>
      </c>
      <c r="F251" s="147" t="s">
        <v>462</v>
      </c>
      <c r="I251" s="140"/>
      <c r="J251" s="148" t="n">
        <f aca="false">BK251</f>
        <v>0</v>
      </c>
      <c r="L251" s="137"/>
      <c r="M251" s="142"/>
      <c r="P251" s="143" t="n">
        <f aca="false">SUM(P252:P254)</f>
        <v>0</v>
      </c>
      <c r="R251" s="143" t="n">
        <f aca="false">SUM(R252:R254)</f>
        <v>0.60988</v>
      </c>
      <c r="T251" s="144" t="n">
        <f aca="false">SUM(T252:T254)</f>
        <v>0</v>
      </c>
      <c r="AR251" s="138" t="s">
        <v>83</v>
      </c>
      <c r="AT251" s="145" t="s">
        <v>74</v>
      </c>
      <c r="AU251" s="145" t="s">
        <v>83</v>
      </c>
      <c r="AY251" s="138" t="s">
        <v>143</v>
      </c>
      <c r="BK251" s="146" t="n">
        <f aca="false">SUM(BK252:BK254)</f>
        <v>0</v>
      </c>
    </row>
    <row r="252" s="22" customFormat="true" ht="31.5" hidden="false" customHeight="true" outlineLevel="0" collapsed="false">
      <c r="B252" s="23"/>
      <c r="C252" s="149" t="s">
        <v>463</v>
      </c>
      <c r="D252" s="149" t="s">
        <v>146</v>
      </c>
      <c r="E252" s="150" t="s">
        <v>464</v>
      </c>
      <c r="F252" s="151" t="s">
        <v>465</v>
      </c>
      <c r="G252" s="152" t="s">
        <v>466</v>
      </c>
      <c r="H252" s="153" t="n">
        <v>2</v>
      </c>
      <c r="I252" s="154"/>
      <c r="J252" s="155" t="n">
        <f aca="false">ROUND(I252*H252,2)</f>
        <v>0</v>
      </c>
      <c r="K252" s="151" t="s">
        <v>150</v>
      </c>
      <c r="L252" s="23"/>
      <c r="M252" s="156"/>
      <c r="N252" s="157" t="s">
        <v>46</v>
      </c>
      <c r="P252" s="158" t="n">
        <f aca="false">O252*H252</f>
        <v>0</v>
      </c>
      <c r="Q252" s="158" t="n">
        <v>0.22394</v>
      </c>
      <c r="R252" s="158" t="n">
        <f aca="false">Q252*H252</f>
        <v>0.44788</v>
      </c>
      <c r="S252" s="158" t="n">
        <v>0</v>
      </c>
      <c r="T252" s="159" t="n">
        <f aca="false">S252*H252</f>
        <v>0</v>
      </c>
      <c r="AR252" s="160" t="s">
        <v>165</v>
      </c>
      <c r="AT252" s="160" t="s">
        <v>146</v>
      </c>
      <c r="AU252" s="160" t="s">
        <v>85</v>
      </c>
      <c r="AY252" s="3" t="s">
        <v>143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83</v>
      </c>
      <c r="BK252" s="161" t="n">
        <f aca="false">ROUND(I252*H252,2)</f>
        <v>0</v>
      </c>
      <c r="BL252" s="3" t="s">
        <v>165</v>
      </c>
      <c r="BM252" s="160" t="s">
        <v>467</v>
      </c>
    </row>
    <row r="253" s="22" customFormat="true" ht="9.75" hidden="false" customHeight="false" outlineLevel="0" collapsed="false">
      <c r="B253" s="23"/>
      <c r="D253" s="162" t="s">
        <v>153</v>
      </c>
      <c r="F253" s="163" t="s">
        <v>468</v>
      </c>
      <c r="I253" s="164"/>
      <c r="L253" s="23"/>
      <c r="M253" s="165"/>
      <c r="T253" s="54"/>
      <c r="AT253" s="3" t="s">
        <v>153</v>
      </c>
      <c r="AU253" s="3" t="s">
        <v>85</v>
      </c>
    </row>
    <row r="254" s="22" customFormat="true" ht="23.25" hidden="false" customHeight="true" outlineLevel="0" collapsed="false">
      <c r="B254" s="23"/>
      <c r="C254" s="196" t="s">
        <v>469</v>
      </c>
      <c r="D254" s="196" t="s">
        <v>409</v>
      </c>
      <c r="E254" s="197" t="s">
        <v>470</v>
      </c>
      <c r="F254" s="198" t="s">
        <v>471</v>
      </c>
      <c r="G254" s="199" t="s">
        <v>466</v>
      </c>
      <c r="H254" s="200" t="n">
        <v>2</v>
      </c>
      <c r="I254" s="201"/>
      <c r="J254" s="202" t="n">
        <f aca="false">ROUND(I254*H254,2)</f>
        <v>0</v>
      </c>
      <c r="K254" s="198" t="s">
        <v>150</v>
      </c>
      <c r="L254" s="203"/>
      <c r="M254" s="204"/>
      <c r="N254" s="205" t="s">
        <v>46</v>
      </c>
      <c r="P254" s="158" t="n">
        <f aca="false">O254*H254</f>
        <v>0</v>
      </c>
      <c r="Q254" s="158" t="n">
        <v>0.081</v>
      </c>
      <c r="R254" s="158" t="n">
        <f aca="false">Q254*H254</f>
        <v>0.162</v>
      </c>
      <c r="S254" s="158" t="n">
        <v>0</v>
      </c>
      <c r="T254" s="159" t="n">
        <f aca="false">S254*H254</f>
        <v>0</v>
      </c>
      <c r="AR254" s="160" t="s">
        <v>188</v>
      </c>
      <c r="AT254" s="160" t="s">
        <v>409</v>
      </c>
      <c r="AU254" s="160" t="s">
        <v>85</v>
      </c>
      <c r="AY254" s="3" t="s">
        <v>143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83</v>
      </c>
      <c r="BK254" s="161" t="n">
        <f aca="false">ROUND(I254*H254,2)</f>
        <v>0</v>
      </c>
      <c r="BL254" s="3" t="s">
        <v>165</v>
      </c>
      <c r="BM254" s="160" t="s">
        <v>472</v>
      </c>
    </row>
    <row r="255" s="136" customFormat="true" ht="22.5" hidden="false" customHeight="true" outlineLevel="0" collapsed="false">
      <c r="B255" s="137"/>
      <c r="D255" s="138" t="s">
        <v>74</v>
      </c>
      <c r="E255" s="147" t="s">
        <v>142</v>
      </c>
      <c r="F255" s="147" t="s">
        <v>473</v>
      </c>
      <c r="I255" s="140"/>
      <c r="J255" s="148" t="n">
        <f aca="false">BK255</f>
        <v>0</v>
      </c>
      <c r="L255" s="137"/>
      <c r="M255" s="142"/>
      <c r="P255" s="143" t="n">
        <f aca="false">SUM(P256:P345)</f>
        <v>0</v>
      </c>
      <c r="R255" s="143" t="n">
        <f aca="false">SUM(R256:R345)</f>
        <v>581.264176</v>
      </c>
      <c r="T255" s="144" t="n">
        <f aca="false">SUM(T256:T345)</f>
        <v>0</v>
      </c>
      <c r="AR255" s="138" t="s">
        <v>83</v>
      </c>
      <c r="AT255" s="145" t="s">
        <v>74</v>
      </c>
      <c r="AU255" s="145" t="s">
        <v>83</v>
      </c>
      <c r="AY255" s="138" t="s">
        <v>143</v>
      </c>
      <c r="BK255" s="146" t="n">
        <f aca="false">SUM(BK256:BK345)</f>
        <v>0</v>
      </c>
    </row>
    <row r="256" s="22" customFormat="true" ht="36" hidden="false" customHeight="true" outlineLevel="0" collapsed="false">
      <c r="B256" s="23"/>
      <c r="C256" s="149" t="s">
        <v>474</v>
      </c>
      <c r="D256" s="149" t="s">
        <v>146</v>
      </c>
      <c r="E256" s="150" t="s">
        <v>475</v>
      </c>
      <c r="F256" s="151" t="s">
        <v>476</v>
      </c>
      <c r="G256" s="152" t="s">
        <v>245</v>
      </c>
      <c r="H256" s="153" t="n">
        <v>661</v>
      </c>
      <c r="I256" s="154"/>
      <c r="J256" s="155" t="n">
        <f aca="false">ROUND(I256*H256,2)</f>
        <v>0</v>
      </c>
      <c r="K256" s="151"/>
      <c r="L256" s="23"/>
      <c r="M256" s="156"/>
      <c r="N256" s="157" t="s">
        <v>46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65</v>
      </c>
      <c r="AT256" s="160" t="s">
        <v>146</v>
      </c>
      <c r="AU256" s="160" t="s">
        <v>85</v>
      </c>
      <c r="AY256" s="3" t="s">
        <v>143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83</v>
      </c>
      <c r="BK256" s="161" t="n">
        <f aca="false">ROUND(I256*H256,2)</f>
        <v>0</v>
      </c>
      <c r="BL256" s="3" t="s">
        <v>165</v>
      </c>
      <c r="BM256" s="160" t="s">
        <v>477</v>
      </c>
    </row>
    <row r="257" s="22" customFormat="true" ht="57" hidden="false" customHeight="false" outlineLevel="0" collapsed="false">
      <c r="B257" s="23"/>
      <c r="D257" s="166" t="s">
        <v>155</v>
      </c>
      <c r="F257" s="167" t="s">
        <v>478</v>
      </c>
      <c r="I257" s="164"/>
      <c r="L257" s="23"/>
      <c r="M257" s="165"/>
      <c r="T257" s="54"/>
      <c r="AT257" s="3" t="s">
        <v>155</v>
      </c>
      <c r="AU257" s="3" t="s">
        <v>85</v>
      </c>
    </row>
    <row r="258" s="173" customFormat="true" ht="9.75" hidden="false" customHeight="false" outlineLevel="0" collapsed="false">
      <c r="B258" s="174"/>
      <c r="D258" s="166" t="s">
        <v>248</v>
      </c>
      <c r="E258" s="175"/>
      <c r="F258" s="176" t="s">
        <v>479</v>
      </c>
      <c r="H258" s="177" t="n">
        <v>661</v>
      </c>
      <c r="I258" s="178"/>
      <c r="L258" s="174"/>
      <c r="M258" s="179"/>
      <c r="T258" s="180"/>
      <c r="AT258" s="175" t="s">
        <v>248</v>
      </c>
      <c r="AU258" s="175" t="s">
        <v>85</v>
      </c>
      <c r="AV258" s="173" t="s">
        <v>85</v>
      </c>
      <c r="AW258" s="173" t="s">
        <v>36</v>
      </c>
      <c r="AX258" s="173" t="s">
        <v>75</v>
      </c>
      <c r="AY258" s="175" t="s">
        <v>143</v>
      </c>
    </row>
    <row r="259" s="181" customFormat="true" ht="9.75" hidden="false" customHeight="false" outlineLevel="0" collapsed="false">
      <c r="B259" s="182"/>
      <c r="D259" s="166" t="s">
        <v>248</v>
      </c>
      <c r="E259" s="183"/>
      <c r="F259" s="184" t="s">
        <v>250</v>
      </c>
      <c r="H259" s="185" t="n">
        <v>661</v>
      </c>
      <c r="I259" s="186"/>
      <c r="L259" s="182"/>
      <c r="M259" s="187"/>
      <c r="T259" s="188"/>
      <c r="AT259" s="183" t="s">
        <v>248</v>
      </c>
      <c r="AU259" s="183" t="s">
        <v>85</v>
      </c>
      <c r="AV259" s="181" t="s">
        <v>165</v>
      </c>
      <c r="AW259" s="181" t="s">
        <v>36</v>
      </c>
      <c r="AX259" s="181" t="s">
        <v>83</v>
      </c>
      <c r="AY259" s="183" t="s">
        <v>143</v>
      </c>
    </row>
    <row r="260" s="22" customFormat="true" ht="31.5" hidden="false" customHeight="true" outlineLevel="0" collapsed="false">
      <c r="B260" s="23"/>
      <c r="C260" s="149" t="s">
        <v>480</v>
      </c>
      <c r="D260" s="149" t="s">
        <v>146</v>
      </c>
      <c r="E260" s="150" t="s">
        <v>481</v>
      </c>
      <c r="F260" s="151" t="s">
        <v>482</v>
      </c>
      <c r="G260" s="152" t="s">
        <v>245</v>
      </c>
      <c r="H260" s="153" t="n">
        <v>1796.5</v>
      </c>
      <c r="I260" s="154"/>
      <c r="J260" s="155" t="n">
        <f aca="false">ROUND(I260*H260,2)</f>
        <v>0</v>
      </c>
      <c r="K260" s="151" t="s">
        <v>150</v>
      </c>
      <c r="L260" s="23"/>
      <c r="M260" s="156"/>
      <c r="N260" s="157" t="s">
        <v>46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165</v>
      </c>
      <c r="AT260" s="160" t="s">
        <v>146</v>
      </c>
      <c r="AU260" s="160" t="s">
        <v>85</v>
      </c>
      <c r="AY260" s="3" t="s">
        <v>143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83</v>
      </c>
      <c r="BK260" s="161" t="n">
        <f aca="false">ROUND(I260*H260,2)</f>
        <v>0</v>
      </c>
      <c r="BL260" s="3" t="s">
        <v>165</v>
      </c>
      <c r="BM260" s="160" t="s">
        <v>483</v>
      </c>
    </row>
    <row r="261" s="22" customFormat="true" ht="9.75" hidden="false" customHeight="false" outlineLevel="0" collapsed="false">
      <c r="B261" s="23"/>
      <c r="D261" s="162" t="s">
        <v>153</v>
      </c>
      <c r="F261" s="163" t="s">
        <v>484</v>
      </c>
      <c r="I261" s="164"/>
      <c r="L261" s="23"/>
      <c r="M261" s="165"/>
      <c r="T261" s="54"/>
      <c r="AT261" s="3" t="s">
        <v>153</v>
      </c>
      <c r="AU261" s="3" t="s">
        <v>85</v>
      </c>
    </row>
    <row r="262" s="22" customFormat="true" ht="18.75" hidden="false" customHeight="false" outlineLevel="0" collapsed="false">
      <c r="B262" s="23"/>
      <c r="D262" s="166" t="s">
        <v>155</v>
      </c>
      <c r="F262" s="167" t="s">
        <v>485</v>
      </c>
      <c r="I262" s="164"/>
      <c r="L262" s="23"/>
      <c r="M262" s="165"/>
      <c r="T262" s="54"/>
      <c r="AT262" s="3" t="s">
        <v>155</v>
      </c>
      <c r="AU262" s="3" t="s">
        <v>85</v>
      </c>
    </row>
    <row r="263" s="173" customFormat="true" ht="20.25" hidden="false" customHeight="false" outlineLevel="0" collapsed="false">
      <c r="B263" s="174"/>
      <c r="D263" s="166" t="s">
        <v>248</v>
      </c>
      <c r="E263" s="175"/>
      <c r="F263" s="176" t="s">
        <v>486</v>
      </c>
      <c r="H263" s="177" t="n">
        <v>187</v>
      </c>
      <c r="I263" s="178"/>
      <c r="L263" s="174"/>
      <c r="M263" s="179"/>
      <c r="T263" s="180"/>
      <c r="AT263" s="175" t="s">
        <v>248</v>
      </c>
      <c r="AU263" s="175" t="s">
        <v>85</v>
      </c>
      <c r="AV263" s="173" t="s">
        <v>85</v>
      </c>
      <c r="AW263" s="173" t="s">
        <v>36</v>
      </c>
      <c r="AX263" s="173" t="s">
        <v>75</v>
      </c>
      <c r="AY263" s="175" t="s">
        <v>143</v>
      </c>
    </row>
    <row r="264" s="173" customFormat="true" ht="9.75" hidden="false" customHeight="false" outlineLevel="0" collapsed="false">
      <c r="B264" s="174"/>
      <c r="D264" s="166" t="s">
        <v>248</v>
      </c>
      <c r="E264" s="175"/>
      <c r="F264" s="176" t="s">
        <v>479</v>
      </c>
      <c r="H264" s="177" t="n">
        <v>661</v>
      </c>
      <c r="I264" s="178"/>
      <c r="L264" s="174"/>
      <c r="M264" s="179"/>
      <c r="T264" s="180"/>
      <c r="AT264" s="175" t="s">
        <v>248</v>
      </c>
      <c r="AU264" s="175" t="s">
        <v>85</v>
      </c>
      <c r="AV264" s="173" t="s">
        <v>85</v>
      </c>
      <c r="AW264" s="173" t="s">
        <v>36</v>
      </c>
      <c r="AX264" s="173" t="s">
        <v>75</v>
      </c>
      <c r="AY264" s="175" t="s">
        <v>143</v>
      </c>
    </row>
    <row r="265" s="173" customFormat="true" ht="9.75" hidden="false" customHeight="false" outlineLevel="0" collapsed="false">
      <c r="B265" s="174"/>
      <c r="D265" s="166" t="s">
        <v>248</v>
      </c>
      <c r="E265" s="175"/>
      <c r="F265" s="176" t="s">
        <v>487</v>
      </c>
      <c r="H265" s="177" t="n">
        <v>66.5</v>
      </c>
      <c r="I265" s="178"/>
      <c r="L265" s="174"/>
      <c r="M265" s="179"/>
      <c r="T265" s="180"/>
      <c r="AT265" s="175" t="s">
        <v>248</v>
      </c>
      <c r="AU265" s="175" t="s">
        <v>85</v>
      </c>
      <c r="AV265" s="173" t="s">
        <v>85</v>
      </c>
      <c r="AW265" s="173" t="s">
        <v>36</v>
      </c>
      <c r="AX265" s="173" t="s">
        <v>75</v>
      </c>
      <c r="AY265" s="175" t="s">
        <v>143</v>
      </c>
    </row>
    <row r="266" s="173" customFormat="true" ht="20.25" hidden="false" customHeight="false" outlineLevel="0" collapsed="false">
      <c r="B266" s="174"/>
      <c r="D266" s="166" t="s">
        <v>248</v>
      </c>
      <c r="E266" s="175"/>
      <c r="F266" s="176" t="s">
        <v>488</v>
      </c>
      <c r="H266" s="177" t="n">
        <v>870</v>
      </c>
      <c r="I266" s="178"/>
      <c r="L266" s="174"/>
      <c r="M266" s="179"/>
      <c r="T266" s="180"/>
      <c r="AT266" s="175" t="s">
        <v>248</v>
      </c>
      <c r="AU266" s="175" t="s">
        <v>85</v>
      </c>
      <c r="AV266" s="173" t="s">
        <v>85</v>
      </c>
      <c r="AW266" s="173" t="s">
        <v>36</v>
      </c>
      <c r="AX266" s="173" t="s">
        <v>75</v>
      </c>
      <c r="AY266" s="175" t="s">
        <v>143</v>
      </c>
    </row>
    <row r="267" s="173" customFormat="true" ht="9.75" hidden="false" customHeight="false" outlineLevel="0" collapsed="false">
      <c r="B267" s="174"/>
      <c r="D267" s="166" t="s">
        <v>248</v>
      </c>
      <c r="E267" s="175"/>
      <c r="F267" s="176" t="s">
        <v>489</v>
      </c>
      <c r="H267" s="177" t="n">
        <v>12</v>
      </c>
      <c r="I267" s="178"/>
      <c r="L267" s="174"/>
      <c r="M267" s="179"/>
      <c r="T267" s="180"/>
      <c r="AT267" s="175" t="s">
        <v>248</v>
      </c>
      <c r="AU267" s="175" t="s">
        <v>85</v>
      </c>
      <c r="AV267" s="173" t="s">
        <v>85</v>
      </c>
      <c r="AW267" s="173" t="s">
        <v>36</v>
      </c>
      <c r="AX267" s="173" t="s">
        <v>75</v>
      </c>
      <c r="AY267" s="175" t="s">
        <v>143</v>
      </c>
    </row>
    <row r="268" s="181" customFormat="true" ht="9.75" hidden="false" customHeight="false" outlineLevel="0" collapsed="false">
      <c r="B268" s="182"/>
      <c r="D268" s="166" t="s">
        <v>248</v>
      </c>
      <c r="E268" s="183"/>
      <c r="F268" s="184" t="s">
        <v>250</v>
      </c>
      <c r="H268" s="185" t="n">
        <v>1796.5</v>
      </c>
      <c r="I268" s="186"/>
      <c r="L268" s="182"/>
      <c r="M268" s="187"/>
      <c r="T268" s="188"/>
      <c r="AT268" s="183" t="s">
        <v>248</v>
      </c>
      <c r="AU268" s="183" t="s">
        <v>85</v>
      </c>
      <c r="AV268" s="181" t="s">
        <v>165</v>
      </c>
      <c r="AW268" s="181" t="s">
        <v>36</v>
      </c>
      <c r="AX268" s="181" t="s">
        <v>83</v>
      </c>
      <c r="AY268" s="183" t="s">
        <v>143</v>
      </c>
    </row>
    <row r="269" s="22" customFormat="true" ht="36" hidden="false" customHeight="true" outlineLevel="0" collapsed="false">
      <c r="B269" s="23"/>
      <c r="C269" s="149" t="s">
        <v>490</v>
      </c>
      <c r="D269" s="149" t="s">
        <v>146</v>
      </c>
      <c r="E269" s="150" t="s">
        <v>491</v>
      </c>
      <c r="F269" s="151" t="s">
        <v>492</v>
      </c>
      <c r="G269" s="152" t="s">
        <v>245</v>
      </c>
      <c r="H269" s="153" t="n">
        <v>727.5</v>
      </c>
      <c r="I269" s="154"/>
      <c r="J269" s="155" t="n">
        <f aca="false">ROUND(I269*H269,2)</f>
        <v>0</v>
      </c>
      <c r="K269" s="151"/>
      <c r="L269" s="23"/>
      <c r="M269" s="156"/>
      <c r="N269" s="157" t="s">
        <v>46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165</v>
      </c>
      <c r="AT269" s="160" t="s">
        <v>146</v>
      </c>
      <c r="AU269" s="160" t="s">
        <v>85</v>
      </c>
      <c r="AY269" s="3" t="s">
        <v>143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83</v>
      </c>
      <c r="BK269" s="161" t="n">
        <f aca="false">ROUND(I269*H269,2)</f>
        <v>0</v>
      </c>
      <c r="BL269" s="3" t="s">
        <v>165</v>
      </c>
      <c r="BM269" s="160" t="s">
        <v>493</v>
      </c>
    </row>
    <row r="270" s="22" customFormat="true" ht="38.25" hidden="false" customHeight="false" outlineLevel="0" collapsed="false">
      <c r="B270" s="23"/>
      <c r="D270" s="166" t="s">
        <v>155</v>
      </c>
      <c r="F270" s="167" t="s">
        <v>494</v>
      </c>
      <c r="I270" s="164"/>
      <c r="L270" s="23"/>
      <c r="M270" s="165"/>
      <c r="T270" s="54"/>
      <c r="AT270" s="3" t="s">
        <v>155</v>
      </c>
      <c r="AU270" s="3" t="s">
        <v>85</v>
      </c>
    </row>
    <row r="271" s="173" customFormat="true" ht="9.75" hidden="false" customHeight="false" outlineLevel="0" collapsed="false">
      <c r="B271" s="174"/>
      <c r="D271" s="166" t="s">
        <v>248</v>
      </c>
      <c r="E271" s="175"/>
      <c r="F271" s="176" t="s">
        <v>479</v>
      </c>
      <c r="H271" s="177" t="n">
        <v>661</v>
      </c>
      <c r="I271" s="178"/>
      <c r="L271" s="174"/>
      <c r="M271" s="179"/>
      <c r="T271" s="180"/>
      <c r="AT271" s="175" t="s">
        <v>248</v>
      </c>
      <c r="AU271" s="175" t="s">
        <v>85</v>
      </c>
      <c r="AV271" s="173" t="s">
        <v>85</v>
      </c>
      <c r="AW271" s="173" t="s">
        <v>36</v>
      </c>
      <c r="AX271" s="173" t="s">
        <v>75</v>
      </c>
      <c r="AY271" s="175" t="s">
        <v>143</v>
      </c>
    </row>
    <row r="272" s="173" customFormat="true" ht="9.75" hidden="false" customHeight="false" outlineLevel="0" collapsed="false">
      <c r="B272" s="174"/>
      <c r="D272" s="166" t="s">
        <v>248</v>
      </c>
      <c r="E272" s="175"/>
      <c r="F272" s="176" t="s">
        <v>487</v>
      </c>
      <c r="H272" s="177" t="n">
        <v>66.5</v>
      </c>
      <c r="I272" s="178"/>
      <c r="L272" s="174"/>
      <c r="M272" s="179"/>
      <c r="T272" s="180"/>
      <c r="AT272" s="175" t="s">
        <v>248</v>
      </c>
      <c r="AU272" s="175" t="s">
        <v>85</v>
      </c>
      <c r="AV272" s="173" t="s">
        <v>85</v>
      </c>
      <c r="AW272" s="173" t="s">
        <v>36</v>
      </c>
      <c r="AX272" s="173" t="s">
        <v>75</v>
      </c>
      <c r="AY272" s="175" t="s">
        <v>143</v>
      </c>
    </row>
    <row r="273" s="181" customFormat="true" ht="9.75" hidden="false" customHeight="false" outlineLevel="0" collapsed="false">
      <c r="B273" s="182"/>
      <c r="D273" s="166" t="s">
        <v>248</v>
      </c>
      <c r="E273" s="183"/>
      <c r="F273" s="184" t="s">
        <v>250</v>
      </c>
      <c r="H273" s="185" t="n">
        <v>727.5</v>
      </c>
      <c r="I273" s="186"/>
      <c r="L273" s="182"/>
      <c r="M273" s="187"/>
      <c r="T273" s="188"/>
      <c r="AT273" s="183" t="s">
        <v>248</v>
      </c>
      <c r="AU273" s="183" t="s">
        <v>85</v>
      </c>
      <c r="AV273" s="181" t="s">
        <v>165</v>
      </c>
      <c r="AW273" s="181" t="s">
        <v>36</v>
      </c>
      <c r="AX273" s="181" t="s">
        <v>83</v>
      </c>
      <c r="AY273" s="183" t="s">
        <v>143</v>
      </c>
    </row>
    <row r="274" s="22" customFormat="true" ht="31.5" hidden="false" customHeight="true" outlineLevel="0" collapsed="false">
      <c r="B274" s="23"/>
      <c r="C274" s="149" t="s">
        <v>495</v>
      </c>
      <c r="D274" s="149" t="s">
        <v>146</v>
      </c>
      <c r="E274" s="150" t="s">
        <v>496</v>
      </c>
      <c r="F274" s="151" t="s">
        <v>497</v>
      </c>
      <c r="G274" s="152" t="s">
        <v>245</v>
      </c>
      <c r="H274" s="153" t="n">
        <v>4935</v>
      </c>
      <c r="I274" s="154"/>
      <c r="J274" s="155" t="n">
        <f aca="false">ROUND(I274*H274,2)</f>
        <v>0</v>
      </c>
      <c r="K274" s="151" t="s">
        <v>150</v>
      </c>
      <c r="L274" s="23"/>
      <c r="M274" s="156"/>
      <c r="N274" s="157" t="s">
        <v>46</v>
      </c>
      <c r="P274" s="158" t="n">
        <f aca="false">O274*H274</f>
        <v>0</v>
      </c>
      <c r="Q274" s="158" t="n">
        <v>0</v>
      </c>
      <c r="R274" s="158" t="n">
        <f aca="false">Q274*H274</f>
        <v>0</v>
      </c>
      <c r="S274" s="158" t="n">
        <v>0</v>
      </c>
      <c r="T274" s="159" t="n">
        <f aca="false">S274*H274</f>
        <v>0</v>
      </c>
      <c r="AR274" s="160" t="s">
        <v>165</v>
      </c>
      <c r="AT274" s="160" t="s">
        <v>146</v>
      </c>
      <c r="AU274" s="160" t="s">
        <v>85</v>
      </c>
      <c r="AY274" s="3" t="s">
        <v>143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83</v>
      </c>
      <c r="BK274" s="161" t="n">
        <f aca="false">ROUND(I274*H274,2)</f>
        <v>0</v>
      </c>
      <c r="BL274" s="3" t="s">
        <v>165</v>
      </c>
      <c r="BM274" s="160" t="s">
        <v>498</v>
      </c>
    </row>
    <row r="275" s="22" customFormat="true" ht="9.75" hidden="false" customHeight="false" outlineLevel="0" collapsed="false">
      <c r="B275" s="23"/>
      <c r="D275" s="162" t="s">
        <v>153</v>
      </c>
      <c r="F275" s="163" t="s">
        <v>499</v>
      </c>
      <c r="I275" s="164"/>
      <c r="L275" s="23"/>
      <c r="M275" s="165"/>
      <c r="T275" s="54"/>
      <c r="AT275" s="3" t="s">
        <v>153</v>
      </c>
      <c r="AU275" s="3" t="s">
        <v>85</v>
      </c>
    </row>
    <row r="276" s="22" customFormat="true" ht="18.75" hidden="false" customHeight="false" outlineLevel="0" collapsed="false">
      <c r="B276" s="23"/>
      <c r="D276" s="166" t="s">
        <v>155</v>
      </c>
      <c r="F276" s="167" t="s">
        <v>485</v>
      </c>
      <c r="I276" s="164"/>
      <c r="L276" s="23"/>
      <c r="M276" s="165"/>
      <c r="T276" s="54"/>
      <c r="AT276" s="3" t="s">
        <v>155</v>
      </c>
      <c r="AU276" s="3" t="s">
        <v>85</v>
      </c>
    </row>
    <row r="277" s="173" customFormat="true" ht="20.25" hidden="false" customHeight="false" outlineLevel="0" collapsed="false">
      <c r="B277" s="174"/>
      <c r="D277" s="166" t="s">
        <v>248</v>
      </c>
      <c r="E277" s="175"/>
      <c r="F277" s="176" t="s">
        <v>500</v>
      </c>
      <c r="H277" s="177" t="n">
        <v>4194</v>
      </c>
      <c r="I277" s="178"/>
      <c r="L277" s="174"/>
      <c r="M277" s="179"/>
      <c r="T277" s="180"/>
      <c r="AT277" s="175" t="s">
        <v>248</v>
      </c>
      <c r="AU277" s="175" t="s">
        <v>85</v>
      </c>
      <c r="AV277" s="173" t="s">
        <v>85</v>
      </c>
      <c r="AW277" s="173" t="s">
        <v>36</v>
      </c>
      <c r="AX277" s="173" t="s">
        <v>75</v>
      </c>
      <c r="AY277" s="175" t="s">
        <v>143</v>
      </c>
    </row>
    <row r="278" s="173" customFormat="true" ht="9.75" hidden="false" customHeight="false" outlineLevel="0" collapsed="false">
      <c r="B278" s="174"/>
      <c r="D278" s="166" t="s">
        <v>248</v>
      </c>
      <c r="E278" s="175"/>
      <c r="F278" s="176" t="s">
        <v>501</v>
      </c>
      <c r="H278" s="177" t="n">
        <v>489</v>
      </c>
      <c r="I278" s="178"/>
      <c r="L278" s="174"/>
      <c r="M278" s="179"/>
      <c r="T278" s="180"/>
      <c r="AT278" s="175" t="s">
        <v>248</v>
      </c>
      <c r="AU278" s="175" t="s">
        <v>85</v>
      </c>
      <c r="AV278" s="173" t="s">
        <v>85</v>
      </c>
      <c r="AW278" s="173" t="s">
        <v>36</v>
      </c>
      <c r="AX278" s="173" t="s">
        <v>75</v>
      </c>
      <c r="AY278" s="175" t="s">
        <v>143</v>
      </c>
    </row>
    <row r="279" s="173" customFormat="true" ht="9.75" hidden="false" customHeight="false" outlineLevel="0" collapsed="false">
      <c r="B279" s="174"/>
      <c r="D279" s="166" t="s">
        <v>248</v>
      </c>
      <c r="E279" s="175"/>
      <c r="F279" s="176" t="s">
        <v>502</v>
      </c>
      <c r="H279" s="177" t="n">
        <v>252</v>
      </c>
      <c r="I279" s="178"/>
      <c r="L279" s="174"/>
      <c r="M279" s="179"/>
      <c r="T279" s="180"/>
      <c r="AT279" s="175" t="s">
        <v>248</v>
      </c>
      <c r="AU279" s="175" t="s">
        <v>85</v>
      </c>
      <c r="AV279" s="173" t="s">
        <v>85</v>
      </c>
      <c r="AW279" s="173" t="s">
        <v>36</v>
      </c>
      <c r="AX279" s="173" t="s">
        <v>75</v>
      </c>
      <c r="AY279" s="175" t="s">
        <v>143</v>
      </c>
    </row>
    <row r="280" s="181" customFormat="true" ht="9.75" hidden="false" customHeight="false" outlineLevel="0" collapsed="false">
      <c r="B280" s="182"/>
      <c r="D280" s="166" t="s">
        <v>248</v>
      </c>
      <c r="E280" s="183"/>
      <c r="F280" s="184" t="s">
        <v>250</v>
      </c>
      <c r="H280" s="185" t="n">
        <v>4935</v>
      </c>
      <c r="I280" s="186"/>
      <c r="L280" s="182"/>
      <c r="M280" s="187"/>
      <c r="T280" s="188"/>
      <c r="AT280" s="183" t="s">
        <v>248</v>
      </c>
      <c r="AU280" s="183" t="s">
        <v>85</v>
      </c>
      <c r="AV280" s="181" t="s">
        <v>165</v>
      </c>
      <c r="AW280" s="181" t="s">
        <v>36</v>
      </c>
      <c r="AX280" s="181" t="s">
        <v>83</v>
      </c>
      <c r="AY280" s="183" t="s">
        <v>143</v>
      </c>
    </row>
    <row r="281" s="22" customFormat="true" ht="47.25" hidden="false" customHeight="true" outlineLevel="0" collapsed="false">
      <c r="B281" s="23"/>
      <c r="C281" s="149" t="s">
        <v>503</v>
      </c>
      <c r="D281" s="149" t="s">
        <v>146</v>
      </c>
      <c r="E281" s="150" t="s">
        <v>504</v>
      </c>
      <c r="F281" s="151" t="s">
        <v>505</v>
      </c>
      <c r="G281" s="152" t="s">
        <v>245</v>
      </c>
      <c r="H281" s="153" t="n">
        <v>528</v>
      </c>
      <c r="I281" s="154"/>
      <c r="J281" s="155" t="n">
        <f aca="false">ROUND(I281*H281,2)</f>
        <v>0</v>
      </c>
      <c r="K281" s="151" t="s">
        <v>440</v>
      </c>
      <c r="L281" s="23"/>
      <c r="M281" s="156"/>
      <c r="N281" s="157" t="s">
        <v>46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165</v>
      </c>
      <c r="AT281" s="160" t="s">
        <v>146</v>
      </c>
      <c r="AU281" s="160" t="s">
        <v>85</v>
      </c>
      <c r="AY281" s="3" t="s">
        <v>143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3</v>
      </c>
      <c r="BK281" s="161" t="n">
        <f aca="false">ROUND(I281*H281,2)</f>
        <v>0</v>
      </c>
      <c r="BL281" s="3" t="s">
        <v>165</v>
      </c>
      <c r="BM281" s="160" t="s">
        <v>506</v>
      </c>
    </row>
    <row r="282" s="22" customFormat="true" ht="9.75" hidden="false" customHeight="false" outlineLevel="0" collapsed="false">
      <c r="B282" s="23"/>
      <c r="D282" s="162" t="s">
        <v>153</v>
      </c>
      <c r="F282" s="163" t="s">
        <v>507</v>
      </c>
      <c r="I282" s="164"/>
      <c r="L282" s="23"/>
      <c r="M282" s="165"/>
      <c r="T282" s="54"/>
      <c r="AT282" s="3" t="s">
        <v>153</v>
      </c>
      <c r="AU282" s="3" t="s">
        <v>85</v>
      </c>
    </row>
    <row r="283" s="22" customFormat="true" ht="18.75" hidden="false" customHeight="false" outlineLevel="0" collapsed="false">
      <c r="B283" s="23"/>
      <c r="D283" s="166" t="s">
        <v>155</v>
      </c>
      <c r="F283" s="167" t="s">
        <v>508</v>
      </c>
      <c r="I283" s="164"/>
      <c r="L283" s="23"/>
      <c r="M283" s="165"/>
      <c r="T283" s="54"/>
      <c r="AT283" s="3" t="s">
        <v>155</v>
      </c>
      <c r="AU283" s="3" t="s">
        <v>85</v>
      </c>
    </row>
    <row r="284" s="173" customFormat="true" ht="9.75" hidden="false" customHeight="false" outlineLevel="0" collapsed="false">
      <c r="B284" s="174"/>
      <c r="D284" s="166" t="s">
        <v>248</v>
      </c>
      <c r="E284" s="175"/>
      <c r="F284" s="176" t="s">
        <v>509</v>
      </c>
      <c r="H284" s="177" t="n">
        <v>528</v>
      </c>
      <c r="I284" s="178"/>
      <c r="L284" s="174"/>
      <c r="M284" s="179"/>
      <c r="T284" s="180"/>
      <c r="AT284" s="175" t="s">
        <v>248</v>
      </c>
      <c r="AU284" s="175" t="s">
        <v>85</v>
      </c>
      <c r="AV284" s="173" t="s">
        <v>85</v>
      </c>
      <c r="AW284" s="173" t="s">
        <v>36</v>
      </c>
      <c r="AX284" s="173" t="s">
        <v>75</v>
      </c>
      <c r="AY284" s="175" t="s">
        <v>143</v>
      </c>
    </row>
    <row r="285" s="181" customFormat="true" ht="9.75" hidden="false" customHeight="false" outlineLevel="0" collapsed="false">
      <c r="B285" s="182"/>
      <c r="D285" s="166" t="s">
        <v>248</v>
      </c>
      <c r="E285" s="183"/>
      <c r="F285" s="184" t="s">
        <v>250</v>
      </c>
      <c r="H285" s="185" t="n">
        <v>528</v>
      </c>
      <c r="I285" s="186"/>
      <c r="L285" s="182"/>
      <c r="M285" s="187"/>
      <c r="T285" s="188"/>
      <c r="AT285" s="183" t="s">
        <v>248</v>
      </c>
      <c r="AU285" s="183" t="s">
        <v>85</v>
      </c>
      <c r="AV285" s="181" t="s">
        <v>165</v>
      </c>
      <c r="AW285" s="181" t="s">
        <v>36</v>
      </c>
      <c r="AX285" s="181" t="s">
        <v>83</v>
      </c>
      <c r="AY285" s="183" t="s">
        <v>143</v>
      </c>
    </row>
    <row r="286" s="22" customFormat="true" ht="36" hidden="false" customHeight="true" outlineLevel="0" collapsed="false">
      <c r="B286" s="23"/>
      <c r="C286" s="149" t="s">
        <v>510</v>
      </c>
      <c r="D286" s="149" t="s">
        <v>146</v>
      </c>
      <c r="E286" s="150" t="s">
        <v>511</v>
      </c>
      <c r="F286" s="151" t="s">
        <v>512</v>
      </c>
      <c r="G286" s="152" t="s">
        <v>245</v>
      </c>
      <c r="H286" s="153" t="n">
        <v>164</v>
      </c>
      <c r="I286" s="154"/>
      <c r="J286" s="155" t="n">
        <f aca="false">ROUND(I286*H286,2)</f>
        <v>0</v>
      </c>
      <c r="K286" s="151" t="s">
        <v>150</v>
      </c>
      <c r="L286" s="23"/>
      <c r="M286" s="156"/>
      <c r="N286" s="157" t="s">
        <v>46</v>
      </c>
      <c r="P286" s="158" t="n">
        <f aca="false">O286*H286</f>
        <v>0</v>
      </c>
      <c r="Q286" s="158" t="n">
        <v>0</v>
      </c>
      <c r="R286" s="158" t="n">
        <f aca="false">Q286*H286</f>
        <v>0</v>
      </c>
      <c r="S286" s="158" t="n">
        <v>0</v>
      </c>
      <c r="T286" s="159" t="n">
        <f aca="false">S286*H286</f>
        <v>0</v>
      </c>
      <c r="AR286" s="160" t="s">
        <v>165</v>
      </c>
      <c r="AT286" s="160" t="s">
        <v>146</v>
      </c>
      <c r="AU286" s="160" t="s">
        <v>85</v>
      </c>
      <c r="AY286" s="3" t="s">
        <v>143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83</v>
      </c>
      <c r="BK286" s="161" t="n">
        <f aca="false">ROUND(I286*H286,2)</f>
        <v>0</v>
      </c>
      <c r="BL286" s="3" t="s">
        <v>165</v>
      </c>
      <c r="BM286" s="160" t="s">
        <v>513</v>
      </c>
    </row>
    <row r="287" s="22" customFormat="true" ht="9.75" hidden="false" customHeight="false" outlineLevel="0" collapsed="false">
      <c r="B287" s="23"/>
      <c r="D287" s="162" t="s">
        <v>153</v>
      </c>
      <c r="F287" s="163" t="s">
        <v>514</v>
      </c>
      <c r="I287" s="164"/>
      <c r="L287" s="23"/>
      <c r="M287" s="165"/>
      <c r="T287" s="54"/>
      <c r="AT287" s="3" t="s">
        <v>153</v>
      </c>
      <c r="AU287" s="3" t="s">
        <v>85</v>
      </c>
    </row>
    <row r="288" s="173" customFormat="true" ht="9.75" hidden="false" customHeight="false" outlineLevel="0" collapsed="false">
      <c r="B288" s="174"/>
      <c r="D288" s="166" t="s">
        <v>248</v>
      </c>
      <c r="E288" s="175"/>
      <c r="F288" s="176" t="s">
        <v>515</v>
      </c>
      <c r="H288" s="177" t="n">
        <v>164</v>
      </c>
      <c r="I288" s="178"/>
      <c r="L288" s="174"/>
      <c r="M288" s="179"/>
      <c r="T288" s="180"/>
      <c r="AT288" s="175" t="s">
        <v>248</v>
      </c>
      <c r="AU288" s="175" t="s">
        <v>85</v>
      </c>
      <c r="AV288" s="173" t="s">
        <v>85</v>
      </c>
      <c r="AW288" s="173" t="s">
        <v>36</v>
      </c>
      <c r="AX288" s="173" t="s">
        <v>75</v>
      </c>
      <c r="AY288" s="175" t="s">
        <v>143</v>
      </c>
    </row>
    <row r="289" s="181" customFormat="true" ht="9.75" hidden="false" customHeight="false" outlineLevel="0" collapsed="false">
      <c r="B289" s="182"/>
      <c r="D289" s="166" t="s">
        <v>248</v>
      </c>
      <c r="E289" s="183"/>
      <c r="F289" s="184" t="s">
        <v>250</v>
      </c>
      <c r="H289" s="185" t="n">
        <v>164</v>
      </c>
      <c r="I289" s="186"/>
      <c r="L289" s="182"/>
      <c r="M289" s="187"/>
      <c r="T289" s="188"/>
      <c r="AT289" s="183" t="s">
        <v>248</v>
      </c>
      <c r="AU289" s="183" t="s">
        <v>85</v>
      </c>
      <c r="AV289" s="181" t="s">
        <v>165</v>
      </c>
      <c r="AW289" s="181" t="s">
        <v>36</v>
      </c>
      <c r="AX289" s="181" t="s">
        <v>83</v>
      </c>
      <c r="AY289" s="183" t="s">
        <v>143</v>
      </c>
    </row>
    <row r="290" s="22" customFormat="true" ht="36" hidden="false" customHeight="true" outlineLevel="0" collapsed="false">
      <c r="B290" s="23"/>
      <c r="C290" s="149" t="s">
        <v>516</v>
      </c>
      <c r="D290" s="149" t="s">
        <v>146</v>
      </c>
      <c r="E290" s="150" t="s">
        <v>517</v>
      </c>
      <c r="F290" s="151" t="s">
        <v>518</v>
      </c>
      <c r="G290" s="152" t="s">
        <v>245</v>
      </c>
      <c r="H290" s="153" t="n">
        <v>509</v>
      </c>
      <c r="I290" s="154"/>
      <c r="J290" s="155" t="n">
        <f aca="false">ROUND(I290*H290,2)</f>
        <v>0</v>
      </c>
      <c r="K290" s="151" t="s">
        <v>440</v>
      </c>
      <c r="L290" s="23"/>
      <c r="M290" s="156"/>
      <c r="N290" s="157" t="s">
        <v>46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</v>
      </c>
      <c r="T290" s="159" t="n">
        <f aca="false">S290*H290</f>
        <v>0</v>
      </c>
      <c r="AR290" s="160" t="s">
        <v>165</v>
      </c>
      <c r="AT290" s="160" t="s">
        <v>146</v>
      </c>
      <c r="AU290" s="160" t="s">
        <v>85</v>
      </c>
      <c r="AY290" s="3" t="s">
        <v>143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3</v>
      </c>
      <c r="BK290" s="161" t="n">
        <f aca="false">ROUND(I290*H290,2)</f>
        <v>0</v>
      </c>
      <c r="BL290" s="3" t="s">
        <v>165</v>
      </c>
      <c r="BM290" s="160" t="s">
        <v>519</v>
      </c>
    </row>
    <row r="291" s="22" customFormat="true" ht="9.75" hidden="false" customHeight="false" outlineLevel="0" collapsed="false">
      <c r="B291" s="23"/>
      <c r="D291" s="162" t="s">
        <v>153</v>
      </c>
      <c r="F291" s="163" t="s">
        <v>520</v>
      </c>
      <c r="I291" s="164"/>
      <c r="L291" s="23"/>
      <c r="M291" s="165"/>
      <c r="T291" s="54"/>
      <c r="AT291" s="3" t="s">
        <v>153</v>
      </c>
      <c r="AU291" s="3" t="s">
        <v>85</v>
      </c>
    </row>
    <row r="292" s="173" customFormat="true" ht="9.75" hidden="false" customHeight="false" outlineLevel="0" collapsed="false">
      <c r="B292" s="174"/>
      <c r="D292" s="166" t="s">
        <v>248</v>
      </c>
      <c r="E292" s="175"/>
      <c r="F292" s="176" t="s">
        <v>521</v>
      </c>
      <c r="H292" s="177" t="n">
        <v>509</v>
      </c>
      <c r="I292" s="178"/>
      <c r="L292" s="174"/>
      <c r="M292" s="179"/>
      <c r="T292" s="180"/>
      <c r="AT292" s="175" t="s">
        <v>248</v>
      </c>
      <c r="AU292" s="175" t="s">
        <v>85</v>
      </c>
      <c r="AV292" s="173" t="s">
        <v>85</v>
      </c>
      <c r="AW292" s="173" t="s">
        <v>36</v>
      </c>
      <c r="AX292" s="173" t="s">
        <v>75</v>
      </c>
      <c r="AY292" s="175" t="s">
        <v>143</v>
      </c>
    </row>
    <row r="293" s="181" customFormat="true" ht="9.75" hidden="false" customHeight="false" outlineLevel="0" collapsed="false">
      <c r="B293" s="182"/>
      <c r="D293" s="166" t="s">
        <v>248</v>
      </c>
      <c r="E293" s="183"/>
      <c r="F293" s="184" t="s">
        <v>250</v>
      </c>
      <c r="H293" s="185" t="n">
        <v>509</v>
      </c>
      <c r="I293" s="186"/>
      <c r="L293" s="182"/>
      <c r="M293" s="187"/>
      <c r="T293" s="188"/>
      <c r="AT293" s="183" t="s">
        <v>248</v>
      </c>
      <c r="AU293" s="183" t="s">
        <v>85</v>
      </c>
      <c r="AV293" s="181" t="s">
        <v>165</v>
      </c>
      <c r="AW293" s="181" t="s">
        <v>36</v>
      </c>
      <c r="AX293" s="181" t="s">
        <v>83</v>
      </c>
      <c r="AY293" s="183" t="s">
        <v>143</v>
      </c>
    </row>
    <row r="294" s="22" customFormat="true" ht="23.25" hidden="false" customHeight="true" outlineLevel="0" collapsed="false">
      <c r="B294" s="23"/>
      <c r="C294" s="149" t="s">
        <v>522</v>
      </c>
      <c r="D294" s="149" t="s">
        <v>146</v>
      </c>
      <c r="E294" s="150" t="s">
        <v>523</v>
      </c>
      <c r="F294" s="151" t="s">
        <v>524</v>
      </c>
      <c r="G294" s="152" t="s">
        <v>245</v>
      </c>
      <c r="H294" s="153" t="n">
        <v>528</v>
      </c>
      <c r="I294" s="154"/>
      <c r="J294" s="155" t="n">
        <f aca="false">ROUND(I294*H294,2)</f>
        <v>0</v>
      </c>
      <c r="K294" s="151" t="s">
        <v>431</v>
      </c>
      <c r="L294" s="23"/>
      <c r="M294" s="156"/>
      <c r="N294" s="157" t="s">
        <v>46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65</v>
      </c>
      <c r="AT294" s="160" t="s">
        <v>146</v>
      </c>
      <c r="AU294" s="160" t="s">
        <v>85</v>
      </c>
      <c r="AY294" s="3" t="s">
        <v>143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83</v>
      </c>
      <c r="BK294" s="161" t="n">
        <f aca="false">ROUND(I294*H294,2)</f>
        <v>0</v>
      </c>
      <c r="BL294" s="3" t="s">
        <v>165</v>
      </c>
      <c r="BM294" s="160" t="s">
        <v>525</v>
      </c>
    </row>
    <row r="295" s="22" customFormat="true" ht="9.75" hidden="false" customHeight="false" outlineLevel="0" collapsed="false">
      <c r="B295" s="23"/>
      <c r="D295" s="162" t="s">
        <v>153</v>
      </c>
      <c r="F295" s="163" t="s">
        <v>526</v>
      </c>
      <c r="I295" s="164"/>
      <c r="L295" s="23"/>
      <c r="M295" s="165"/>
      <c r="T295" s="54"/>
      <c r="AT295" s="3" t="s">
        <v>153</v>
      </c>
      <c r="AU295" s="3" t="s">
        <v>85</v>
      </c>
    </row>
    <row r="296" s="173" customFormat="true" ht="9.75" hidden="false" customHeight="false" outlineLevel="0" collapsed="false">
      <c r="B296" s="174"/>
      <c r="D296" s="166" t="s">
        <v>248</v>
      </c>
      <c r="E296" s="175"/>
      <c r="F296" s="176" t="s">
        <v>509</v>
      </c>
      <c r="H296" s="177" t="n">
        <v>528</v>
      </c>
      <c r="I296" s="178"/>
      <c r="L296" s="174"/>
      <c r="M296" s="179"/>
      <c r="T296" s="180"/>
      <c r="AT296" s="175" t="s">
        <v>248</v>
      </c>
      <c r="AU296" s="175" t="s">
        <v>85</v>
      </c>
      <c r="AV296" s="173" t="s">
        <v>85</v>
      </c>
      <c r="AW296" s="173" t="s">
        <v>36</v>
      </c>
      <c r="AX296" s="173" t="s">
        <v>75</v>
      </c>
      <c r="AY296" s="175" t="s">
        <v>143</v>
      </c>
    </row>
    <row r="297" s="181" customFormat="true" ht="9.75" hidden="false" customHeight="false" outlineLevel="0" collapsed="false">
      <c r="B297" s="182"/>
      <c r="D297" s="166" t="s">
        <v>248</v>
      </c>
      <c r="E297" s="183"/>
      <c r="F297" s="184" t="s">
        <v>250</v>
      </c>
      <c r="H297" s="185" t="n">
        <v>528</v>
      </c>
      <c r="I297" s="186"/>
      <c r="L297" s="182"/>
      <c r="M297" s="187"/>
      <c r="T297" s="188"/>
      <c r="AT297" s="183" t="s">
        <v>248</v>
      </c>
      <c r="AU297" s="183" t="s">
        <v>85</v>
      </c>
      <c r="AV297" s="181" t="s">
        <v>165</v>
      </c>
      <c r="AW297" s="181" t="s">
        <v>36</v>
      </c>
      <c r="AX297" s="181" t="s">
        <v>83</v>
      </c>
      <c r="AY297" s="183" t="s">
        <v>143</v>
      </c>
    </row>
    <row r="298" s="22" customFormat="true" ht="23.25" hidden="false" customHeight="true" outlineLevel="0" collapsed="false">
      <c r="B298" s="23"/>
      <c r="C298" s="149" t="s">
        <v>527</v>
      </c>
      <c r="D298" s="149" t="s">
        <v>146</v>
      </c>
      <c r="E298" s="150" t="s">
        <v>528</v>
      </c>
      <c r="F298" s="151" t="s">
        <v>529</v>
      </c>
      <c r="G298" s="152" t="s">
        <v>245</v>
      </c>
      <c r="H298" s="153" t="n">
        <v>579</v>
      </c>
      <c r="I298" s="154"/>
      <c r="J298" s="155" t="n">
        <f aca="false">ROUND(I298*H298,2)</f>
        <v>0</v>
      </c>
      <c r="K298" s="151" t="s">
        <v>431</v>
      </c>
      <c r="L298" s="23"/>
      <c r="M298" s="156"/>
      <c r="N298" s="157" t="s">
        <v>46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0</v>
      </c>
      <c r="T298" s="159" t="n">
        <f aca="false">S298*H298</f>
        <v>0</v>
      </c>
      <c r="AR298" s="160" t="s">
        <v>165</v>
      </c>
      <c r="AT298" s="160" t="s">
        <v>146</v>
      </c>
      <c r="AU298" s="160" t="s">
        <v>85</v>
      </c>
      <c r="AY298" s="3" t="s">
        <v>143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3</v>
      </c>
      <c r="BK298" s="161" t="n">
        <f aca="false">ROUND(I298*H298,2)</f>
        <v>0</v>
      </c>
      <c r="BL298" s="3" t="s">
        <v>165</v>
      </c>
      <c r="BM298" s="160" t="s">
        <v>530</v>
      </c>
    </row>
    <row r="299" s="22" customFormat="true" ht="9.75" hidden="false" customHeight="false" outlineLevel="0" collapsed="false">
      <c r="B299" s="23"/>
      <c r="D299" s="162" t="s">
        <v>153</v>
      </c>
      <c r="F299" s="163" t="s">
        <v>531</v>
      </c>
      <c r="I299" s="164"/>
      <c r="L299" s="23"/>
      <c r="M299" s="165"/>
      <c r="T299" s="54"/>
      <c r="AT299" s="3" t="s">
        <v>153</v>
      </c>
      <c r="AU299" s="3" t="s">
        <v>85</v>
      </c>
    </row>
    <row r="300" s="173" customFormat="true" ht="9.75" hidden="false" customHeight="false" outlineLevel="0" collapsed="false">
      <c r="B300" s="174"/>
      <c r="D300" s="166" t="s">
        <v>248</v>
      </c>
      <c r="E300" s="175"/>
      <c r="F300" s="176" t="s">
        <v>532</v>
      </c>
      <c r="H300" s="177" t="n">
        <v>579</v>
      </c>
      <c r="I300" s="178"/>
      <c r="L300" s="174"/>
      <c r="M300" s="179"/>
      <c r="T300" s="180"/>
      <c r="AT300" s="175" t="s">
        <v>248</v>
      </c>
      <c r="AU300" s="175" t="s">
        <v>85</v>
      </c>
      <c r="AV300" s="173" t="s">
        <v>85</v>
      </c>
      <c r="AW300" s="173" t="s">
        <v>36</v>
      </c>
      <c r="AX300" s="173" t="s">
        <v>75</v>
      </c>
      <c r="AY300" s="175" t="s">
        <v>143</v>
      </c>
    </row>
    <row r="301" s="181" customFormat="true" ht="9.75" hidden="false" customHeight="false" outlineLevel="0" collapsed="false">
      <c r="B301" s="182"/>
      <c r="D301" s="166" t="s">
        <v>248</v>
      </c>
      <c r="E301" s="183"/>
      <c r="F301" s="184" t="s">
        <v>250</v>
      </c>
      <c r="H301" s="185" t="n">
        <v>579</v>
      </c>
      <c r="I301" s="186"/>
      <c r="L301" s="182"/>
      <c r="M301" s="187"/>
      <c r="T301" s="188"/>
      <c r="AT301" s="183" t="s">
        <v>248</v>
      </c>
      <c r="AU301" s="183" t="s">
        <v>85</v>
      </c>
      <c r="AV301" s="181" t="s">
        <v>165</v>
      </c>
      <c r="AW301" s="181" t="s">
        <v>36</v>
      </c>
      <c r="AX301" s="181" t="s">
        <v>83</v>
      </c>
      <c r="AY301" s="183" t="s">
        <v>143</v>
      </c>
    </row>
    <row r="302" s="22" customFormat="true" ht="42" hidden="false" customHeight="true" outlineLevel="0" collapsed="false">
      <c r="B302" s="23"/>
      <c r="C302" s="149" t="s">
        <v>533</v>
      </c>
      <c r="D302" s="149" t="s">
        <v>146</v>
      </c>
      <c r="E302" s="150" t="s">
        <v>534</v>
      </c>
      <c r="F302" s="151" t="s">
        <v>535</v>
      </c>
      <c r="G302" s="152" t="s">
        <v>245</v>
      </c>
      <c r="H302" s="153" t="n">
        <v>579</v>
      </c>
      <c r="I302" s="154"/>
      <c r="J302" s="155" t="n">
        <f aca="false">ROUND(I302*H302,2)</f>
        <v>0</v>
      </c>
      <c r="K302" s="151" t="s">
        <v>440</v>
      </c>
      <c r="L302" s="23"/>
      <c r="M302" s="156"/>
      <c r="N302" s="157" t="s">
        <v>46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</v>
      </c>
      <c r="T302" s="159" t="n">
        <f aca="false">S302*H302</f>
        <v>0</v>
      </c>
      <c r="AR302" s="160" t="s">
        <v>165</v>
      </c>
      <c r="AT302" s="160" t="s">
        <v>146</v>
      </c>
      <c r="AU302" s="160" t="s">
        <v>85</v>
      </c>
      <c r="AY302" s="3" t="s">
        <v>143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3</v>
      </c>
      <c r="BK302" s="161" t="n">
        <f aca="false">ROUND(I302*H302,2)</f>
        <v>0</v>
      </c>
      <c r="BL302" s="3" t="s">
        <v>165</v>
      </c>
      <c r="BM302" s="160" t="s">
        <v>536</v>
      </c>
    </row>
    <row r="303" s="22" customFormat="true" ht="9.75" hidden="false" customHeight="false" outlineLevel="0" collapsed="false">
      <c r="B303" s="23"/>
      <c r="D303" s="162" t="s">
        <v>153</v>
      </c>
      <c r="F303" s="163" t="s">
        <v>537</v>
      </c>
      <c r="I303" s="164"/>
      <c r="L303" s="23"/>
      <c r="M303" s="165"/>
      <c r="T303" s="54"/>
      <c r="AT303" s="3" t="s">
        <v>153</v>
      </c>
      <c r="AU303" s="3" t="s">
        <v>85</v>
      </c>
    </row>
    <row r="304" s="22" customFormat="true" ht="18.75" hidden="false" customHeight="false" outlineLevel="0" collapsed="false">
      <c r="B304" s="23"/>
      <c r="D304" s="166" t="s">
        <v>155</v>
      </c>
      <c r="F304" s="167" t="s">
        <v>538</v>
      </c>
      <c r="I304" s="164"/>
      <c r="L304" s="23"/>
      <c r="M304" s="165"/>
      <c r="T304" s="54"/>
      <c r="AT304" s="3" t="s">
        <v>155</v>
      </c>
      <c r="AU304" s="3" t="s">
        <v>85</v>
      </c>
    </row>
    <row r="305" s="173" customFormat="true" ht="9.75" hidden="false" customHeight="false" outlineLevel="0" collapsed="false">
      <c r="B305" s="174"/>
      <c r="D305" s="166" t="s">
        <v>248</v>
      </c>
      <c r="E305" s="175"/>
      <c r="F305" s="176" t="s">
        <v>532</v>
      </c>
      <c r="H305" s="177" t="n">
        <v>579</v>
      </c>
      <c r="I305" s="178"/>
      <c r="L305" s="174"/>
      <c r="M305" s="179"/>
      <c r="T305" s="180"/>
      <c r="AT305" s="175" t="s">
        <v>248</v>
      </c>
      <c r="AU305" s="175" t="s">
        <v>85</v>
      </c>
      <c r="AV305" s="173" t="s">
        <v>85</v>
      </c>
      <c r="AW305" s="173" t="s">
        <v>36</v>
      </c>
      <c r="AX305" s="173" t="s">
        <v>75</v>
      </c>
      <c r="AY305" s="175" t="s">
        <v>143</v>
      </c>
    </row>
    <row r="306" s="181" customFormat="true" ht="9.75" hidden="false" customHeight="false" outlineLevel="0" collapsed="false">
      <c r="B306" s="182"/>
      <c r="D306" s="166" t="s">
        <v>248</v>
      </c>
      <c r="E306" s="183"/>
      <c r="F306" s="184" t="s">
        <v>250</v>
      </c>
      <c r="H306" s="185" t="n">
        <v>579</v>
      </c>
      <c r="I306" s="186"/>
      <c r="L306" s="182"/>
      <c r="M306" s="187"/>
      <c r="T306" s="188"/>
      <c r="AT306" s="183" t="s">
        <v>248</v>
      </c>
      <c r="AU306" s="183" t="s">
        <v>85</v>
      </c>
      <c r="AV306" s="181" t="s">
        <v>165</v>
      </c>
      <c r="AW306" s="181" t="s">
        <v>36</v>
      </c>
      <c r="AX306" s="181" t="s">
        <v>83</v>
      </c>
      <c r="AY306" s="183" t="s">
        <v>143</v>
      </c>
    </row>
    <row r="307" s="22" customFormat="true" ht="63.75" hidden="false" customHeight="true" outlineLevel="0" collapsed="false">
      <c r="B307" s="23"/>
      <c r="C307" s="149" t="s">
        <v>539</v>
      </c>
      <c r="D307" s="149" t="s">
        <v>146</v>
      </c>
      <c r="E307" s="150" t="s">
        <v>540</v>
      </c>
      <c r="F307" s="151" t="s">
        <v>541</v>
      </c>
      <c r="G307" s="152" t="s">
        <v>245</v>
      </c>
      <c r="H307" s="153" t="n">
        <v>1096</v>
      </c>
      <c r="I307" s="154"/>
      <c r="J307" s="155" t="n">
        <f aca="false">ROUND(I307*H307,2)</f>
        <v>0</v>
      </c>
      <c r="K307" s="151"/>
      <c r="L307" s="23"/>
      <c r="M307" s="156"/>
      <c r="N307" s="157" t="s">
        <v>46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165</v>
      </c>
      <c r="AT307" s="160" t="s">
        <v>146</v>
      </c>
      <c r="AU307" s="160" t="s">
        <v>85</v>
      </c>
      <c r="AY307" s="3" t="s">
        <v>143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3</v>
      </c>
      <c r="BK307" s="161" t="n">
        <f aca="false">ROUND(I307*H307,2)</f>
        <v>0</v>
      </c>
      <c r="BL307" s="3" t="s">
        <v>165</v>
      </c>
      <c r="BM307" s="160" t="s">
        <v>542</v>
      </c>
    </row>
    <row r="308" s="173" customFormat="true" ht="9.75" hidden="false" customHeight="false" outlineLevel="0" collapsed="false">
      <c r="B308" s="174"/>
      <c r="D308" s="166" t="s">
        <v>248</v>
      </c>
      <c r="E308" s="175"/>
      <c r="F308" s="176" t="s">
        <v>543</v>
      </c>
      <c r="H308" s="177" t="n">
        <v>435</v>
      </c>
      <c r="I308" s="178"/>
      <c r="L308" s="174"/>
      <c r="M308" s="179"/>
      <c r="T308" s="180"/>
      <c r="AT308" s="175" t="s">
        <v>248</v>
      </c>
      <c r="AU308" s="175" t="s">
        <v>85</v>
      </c>
      <c r="AV308" s="173" t="s">
        <v>85</v>
      </c>
      <c r="AW308" s="173" t="s">
        <v>36</v>
      </c>
      <c r="AX308" s="173" t="s">
        <v>75</v>
      </c>
      <c r="AY308" s="175" t="s">
        <v>143</v>
      </c>
    </row>
    <row r="309" s="173" customFormat="true" ht="9.75" hidden="false" customHeight="false" outlineLevel="0" collapsed="false">
      <c r="B309" s="174"/>
      <c r="D309" s="166" t="s">
        <v>248</v>
      </c>
      <c r="E309" s="175"/>
      <c r="F309" s="176" t="s">
        <v>479</v>
      </c>
      <c r="H309" s="177" t="n">
        <v>661</v>
      </c>
      <c r="I309" s="178"/>
      <c r="L309" s="174"/>
      <c r="M309" s="179"/>
      <c r="T309" s="180"/>
      <c r="AT309" s="175" t="s">
        <v>248</v>
      </c>
      <c r="AU309" s="175" t="s">
        <v>85</v>
      </c>
      <c r="AV309" s="173" t="s">
        <v>85</v>
      </c>
      <c r="AW309" s="173" t="s">
        <v>36</v>
      </c>
      <c r="AX309" s="173" t="s">
        <v>75</v>
      </c>
      <c r="AY309" s="175" t="s">
        <v>143</v>
      </c>
    </row>
    <row r="310" s="181" customFormat="true" ht="9.75" hidden="false" customHeight="false" outlineLevel="0" collapsed="false">
      <c r="B310" s="182"/>
      <c r="D310" s="166" t="s">
        <v>248</v>
      </c>
      <c r="E310" s="183"/>
      <c r="F310" s="184" t="s">
        <v>250</v>
      </c>
      <c r="H310" s="185" t="n">
        <v>1096</v>
      </c>
      <c r="I310" s="186"/>
      <c r="L310" s="182"/>
      <c r="M310" s="187"/>
      <c r="T310" s="188"/>
      <c r="AT310" s="183" t="s">
        <v>248</v>
      </c>
      <c r="AU310" s="183" t="s">
        <v>85</v>
      </c>
      <c r="AV310" s="181" t="s">
        <v>165</v>
      </c>
      <c r="AW310" s="181" t="s">
        <v>36</v>
      </c>
      <c r="AX310" s="181" t="s">
        <v>83</v>
      </c>
      <c r="AY310" s="183" t="s">
        <v>143</v>
      </c>
    </row>
    <row r="311" s="22" customFormat="true" ht="60" hidden="false" customHeight="true" outlineLevel="0" collapsed="false">
      <c r="B311" s="23"/>
      <c r="C311" s="196" t="s">
        <v>544</v>
      </c>
      <c r="D311" s="196" t="s">
        <v>409</v>
      </c>
      <c r="E311" s="197" t="s">
        <v>545</v>
      </c>
      <c r="F311" s="198" t="s">
        <v>546</v>
      </c>
      <c r="G311" s="199" t="s">
        <v>245</v>
      </c>
      <c r="H311" s="200" t="n">
        <v>1106.96</v>
      </c>
      <c r="I311" s="201"/>
      <c r="J311" s="202" t="n">
        <f aca="false">ROUND(I311*H311,2)</f>
        <v>0</v>
      </c>
      <c r="K311" s="198"/>
      <c r="L311" s="203"/>
      <c r="M311" s="204"/>
      <c r="N311" s="205" t="s">
        <v>46</v>
      </c>
      <c r="P311" s="158" t="n">
        <f aca="false">O311*H311</f>
        <v>0</v>
      </c>
      <c r="Q311" s="158" t="n">
        <v>0.0126</v>
      </c>
      <c r="R311" s="158" t="n">
        <f aca="false">Q311*H311</f>
        <v>13.947696</v>
      </c>
      <c r="S311" s="158" t="n">
        <v>0</v>
      </c>
      <c r="T311" s="159" t="n">
        <f aca="false">S311*H311</f>
        <v>0</v>
      </c>
      <c r="AR311" s="160" t="s">
        <v>188</v>
      </c>
      <c r="AT311" s="160" t="s">
        <v>409</v>
      </c>
      <c r="AU311" s="160" t="s">
        <v>85</v>
      </c>
      <c r="AY311" s="3" t="s">
        <v>143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83</v>
      </c>
      <c r="BK311" s="161" t="n">
        <f aca="false">ROUND(I311*H311,2)</f>
        <v>0</v>
      </c>
      <c r="BL311" s="3" t="s">
        <v>165</v>
      </c>
      <c r="BM311" s="160" t="s">
        <v>547</v>
      </c>
    </row>
    <row r="312" s="173" customFormat="true" ht="9.75" hidden="false" customHeight="false" outlineLevel="0" collapsed="false">
      <c r="B312" s="174"/>
      <c r="D312" s="166" t="s">
        <v>248</v>
      </c>
      <c r="E312" s="175"/>
      <c r="F312" s="176" t="s">
        <v>479</v>
      </c>
      <c r="H312" s="177" t="n">
        <v>661</v>
      </c>
      <c r="I312" s="178"/>
      <c r="L312" s="174"/>
      <c r="M312" s="179"/>
      <c r="T312" s="180"/>
      <c r="AT312" s="175" t="s">
        <v>248</v>
      </c>
      <c r="AU312" s="175" t="s">
        <v>85</v>
      </c>
      <c r="AV312" s="173" t="s">
        <v>85</v>
      </c>
      <c r="AW312" s="173" t="s">
        <v>36</v>
      </c>
      <c r="AX312" s="173" t="s">
        <v>75</v>
      </c>
      <c r="AY312" s="175" t="s">
        <v>143</v>
      </c>
    </row>
    <row r="313" s="173" customFormat="true" ht="9.75" hidden="false" customHeight="false" outlineLevel="0" collapsed="false">
      <c r="B313" s="174"/>
      <c r="D313" s="166" t="s">
        <v>248</v>
      </c>
      <c r="E313" s="175"/>
      <c r="F313" s="176" t="s">
        <v>543</v>
      </c>
      <c r="H313" s="177" t="n">
        <v>435</v>
      </c>
      <c r="I313" s="178"/>
      <c r="L313" s="174"/>
      <c r="M313" s="179"/>
      <c r="T313" s="180"/>
      <c r="AT313" s="175" t="s">
        <v>248</v>
      </c>
      <c r="AU313" s="175" t="s">
        <v>85</v>
      </c>
      <c r="AV313" s="173" t="s">
        <v>85</v>
      </c>
      <c r="AW313" s="173" t="s">
        <v>36</v>
      </c>
      <c r="AX313" s="173" t="s">
        <v>75</v>
      </c>
      <c r="AY313" s="175" t="s">
        <v>143</v>
      </c>
    </row>
    <row r="314" s="181" customFormat="true" ht="9.75" hidden="false" customHeight="false" outlineLevel="0" collapsed="false">
      <c r="B314" s="182"/>
      <c r="D314" s="166" t="s">
        <v>248</v>
      </c>
      <c r="E314" s="183"/>
      <c r="F314" s="184" t="s">
        <v>250</v>
      </c>
      <c r="H314" s="185" t="n">
        <v>1096</v>
      </c>
      <c r="I314" s="186"/>
      <c r="L314" s="182"/>
      <c r="M314" s="187"/>
      <c r="T314" s="188"/>
      <c r="AT314" s="183" t="s">
        <v>248</v>
      </c>
      <c r="AU314" s="183" t="s">
        <v>85</v>
      </c>
      <c r="AV314" s="181" t="s">
        <v>165</v>
      </c>
      <c r="AW314" s="181" t="s">
        <v>36</v>
      </c>
      <c r="AX314" s="181" t="s">
        <v>83</v>
      </c>
      <c r="AY314" s="183" t="s">
        <v>143</v>
      </c>
    </row>
    <row r="315" s="173" customFormat="true" ht="9.75" hidden="false" customHeight="false" outlineLevel="0" collapsed="false">
      <c r="B315" s="174"/>
      <c r="D315" s="166" t="s">
        <v>248</v>
      </c>
      <c r="F315" s="176" t="s">
        <v>548</v>
      </c>
      <c r="H315" s="177" t="n">
        <v>1106.96</v>
      </c>
      <c r="I315" s="178"/>
      <c r="L315" s="174"/>
      <c r="M315" s="179"/>
      <c r="T315" s="180"/>
      <c r="AT315" s="175" t="s">
        <v>248</v>
      </c>
      <c r="AU315" s="175" t="s">
        <v>85</v>
      </c>
      <c r="AV315" s="173" t="s">
        <v>85</v>
      </c>
      <c r="AW315" s="173" t="s">
        <v>4</v>
      </c>
      <c r="AX315" s="173" t="s">
        <v>83</v>
      </c>
      <c r="AY315" s="175" t="s">
        <v>143</v>
      </c>
    </row>
    <row r="316" s="22" customFormat="true" ht="15" hidden="false" customHeight="true" outlineLevel="0" collapsed="false">
      <c r="B316" s="23"/>
      <c r="C316" s="196" t="s">
        <v>549</v>
      </c>
      <c r="D316" s="196" t="s">
        <v>409</v>
      </c>
      <c r="E316" s="197" t="s">
        <v>550</v>
      </c>
      <c r="F316" s="198" t="s">
        <v>551</v>
      </c>
      <c r="G316" s="199" t="s">
        <v>412</v>
      </c>
      <c r="H316" s="200" t="n">
        <v>35.785</v>
      </c>
      <c r="I316" s="201"/>
      <c r="J316" s="202" t="n">
        <f aca="false">ROUND(I316*H316,2)</f>
        <v>0</v>
      </c>
      <c r="K316" s="198" t="s">
        <v>440</v>
      </c>
      <c r="L316" s="203"/>
      <c r="M316" s="204"/>
      <c r="N316" s="205" t="s">
        <v>46</v>
      </c>
      <c r="P316" s="158" t="n">
        <f aca="false">O316*H316</f>
        <v>0</v>
      </c>
      <c r="Q316" s="158" t="n">
        <v>1</v>
      </c>
      <c r="R316" s="158" t="n">
        <f aca="false">Q316*H316</f>
        <v>35.785</v>
      </c>
      <c r="S316" s="158" t="n">
        <v>0</v>
      </c>
      <c r="T316" s="159" t="n">
        <f aca="false">S316*H316</f>
        <v>0</v>
      </c>
      <c r="AR316" s="160" t="s">
        <v>188</v>
      </c>
      <c r="AT316" s="160" t="s">
        <v>409</v>
      </c>
      <c r="AU316" s="160" t="s">
        <v>85</v>
      </c>
      <c r="AY316" s="3" t="s">
        <v>143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83</v>
      </c>
      <c r="BK316" s="161" t="n">
        <f aca="false">ROUND(I316*H316,2)</f>
        <v>0</v>
      </c>
      <c r="BL316" s="3" t="s">
        <v>165</v>
      </c>
      <c r="BM316" s="160" t="s">
        <v>552</v>
      </c>
    </row>
    <row r="317" s="22" customFormat="true" ht="23.25" hidden="false" customHeight="true" outlineLevel="0" collapsed="false">
      <c r="B317" s="23"/>
      <c r="C317" s="196" t="s">
        <v>553</v>
      </c>
      <c r="D317" s="196" t="s">
        <v>409</v>
      </c>
      <c r="E317" s="197" t="s">
        <v>554</v>
      </c>
      <c r="F317" s="198" t="s">
        <v>555</v>
      </c>
      <c r="G317" s="199" t="s">
        <v>245</v>
      </c>
      <c r="H317" s="200" t="n">
        <v>401</v>
      </c>
      <c r="I317" s="201"/>
      <c r="J317" s="202" t="n">
        <f aca="false">ROUND(I317*H317,2)</f>
        <v>0</v>
      </c>
      <c r="K317" s="198" t="s">
        <v>150</v>
      </c>
      <c r="L317" s="203"/>
      <c r="M317" s="204"/>
      <c r="N317" s="205" t="s">
        <v>46</v>
      </c>
      <c r="P317" s="158" t="n">
        <f aca="false">O317*H317</f>
        <v>0</v>
      </c>
      <c r="Q317" s="158" t="n">
        <v>1</v>
      </c>
      <c r="R317" s="158" t="n">
        <f aca="false">Q317*H317</f>
        <v>401</v>
      </c>
      <c r="S317" s="158" t="n">
        <v>0</v>
      </c>
      <c r="T317" s="159" t="n">
        <f aca="false">S317*H317</f>
        <v>0</v>
      </c>
      <c r="AR317" s="160" t="s">
        <v>188</v>
      </c>
      <c r="AT317" s="160" t="s">
        <v>409</v>
      </c>
      <c r="AU317" s="160" t="s">
        <v>85</v>
      </c>
      <c r="AY317" s="3" t="s">
        <v>143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3</v>
      </c>
      <c r="BK317" s="161" t="n">
        <f aca="false">ROUND(I317*H317,2)</f>
        <v>0</v>
      </c>
      <c r="BL317" s="3" t="s">
        <v>165</v>
      </c>
      <c r="BM317" s="160" t="s">
        <v>556</v>
      </c>
    </row>
    <row r="318" s="22" customFormat="true" ht="57" hidden="false" customHeight="false" outlineLevel="0" collapsed="false">
      <c r="B318" s="23"/>
      <c r="D318" s="166" t="s">
        <v>155</v>
      </c>
      <c r="F318" s="167" t="s">
        <v>557</v>
      </c>
      <c r="I318" s="164"/>
      <c r="L318" s="23"/>
      <c r="M318" s="165"/>
      <c r="T318" s="54"/>
      <c r="AT318" s="3" t="s">
        <v>155</v>
      </c>
      <c r="AU318" s="3" t="s">
        <v>85</v>
      </c>
    </row>
    <row r="319" s="173" customFormat="true" ht="9.75" hidden="false" customHeight="false" outlineLevel="0" collapsed="false">
      <c r="B319" s="174"/>
      <c r="D319" s="166" t="s">
        <v>248</v>
      </c>
      <c r="E319" s="175"/>
      <c r="F319" s="176" t="s">
        <v>558</v>
      </c>
      <c r="H319" s="177" t="n">
        <v>401</v>
      </c>
      <c r="I319" s="178"/>
      <c r="L319" s="174"/>
      <c r="M319" s="179"/>
      <c r="T319" s="180"/>
      <c r="AT319" s="175" t="s">
        <v>248</v>
      </c>
      <c r="AU319" s="175" t="s">
        <v>85</v>
      </c>
      <c r="AV319" s="173" t="s">
        <v>85</v>
      </c>
      <c r="AW319" s="173" t="s">
        <v>36</v>
      </c>
      <c r="AX319" s="173" t="s">
        <v>75</v>
      </c>
      <c r="AY319" s="175" t="s">
        <v>143</v>
      </c>
    </row>
    <row r="320" s="181" customFormat="true" ht="9.75" hidden="false" customHeight="false" outlineLevel="0" collapsed="false">
      <c r="B320" s="182"/>
      <c r="D320" s="166" t="s">
        <v>248</v>
      </c>
      <c r="E320" s="183"/>
      <c r="F320" s="184" t="s">
        <v>250</v>
      </c>
      <c r="H320" s="185" t="n">
        <v>401</v>
      </c>
      <c r="I320" s="186"/>
      <c r="L320" s="182"/>
      <c r="M320" s="187"/>
      <c r="T320" s="188"/>
      <c r="AT320" s="183" t="s">
        <v>248</v>
      </c>
      <c r="AU320" s="183" t="s">
        <v>85</v>
      </c>
      <c r="AV320" s="181" t="s">
        <v>165</v>
      </c>
      <c r="AW320" s="181" t="s">
        <v>36</v>
      </c>
      <c r="AX320" s="181" t="s">
        <v>83</v>
      </c>
      <c r="AY320" s="183" t="s">
        <v>143</v>
      </c>
    </row>
    <row r="321" s="22" customFormat="true" ht="36" hidden="false" customHeight="true" outlineLevel="0" collapsed="false">
      <c r="B321" s="23"/>
      <c r="C321" s="149" t="s">
        <v>559</v>
      </c>
      <c r="D321" s="149" t="s">
        <v>146</v>
      </c>
      <c r="E321" s="150" t="s">
        <v>560</v>
      </c>
      <c r="F321" s="151" t="s">
        <v>561</v>
      </c>
      <c r="G321" s="152" t="s">
        <v>245</v>
      </c>
      <c r="H321" s="153" t="n">
        <v>697</v>
      </c>
      <c r="I321" s="154"/>
      <c r="J321" s="155" t="n">
        <f aca="false">ROUND(I321*H321,2)</f>
        <v>0</v>
      </c>
      <c r="K321" s="151"/>
      <c r="L321" s="23"/>
      <c r="M321" s="156"/>
      <c r="N321" s="157" t="s">
        <v>46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65</v>
      </c>
      <c r="AT321" s="160" t="s">
        <v>146</v>
      </c>
      <c r="AU321" s="160" t="s">
        <v>85</v>
      </c>
      <c r="AY321" s="3" t="s">
        <v>143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83</v>
      </c>
      <c r="BK321" s="161" t="n">
        <f aca="false">ROUND(I321*H321,2)</f>
        <v>0</v>
      </c>
      <c r="BL321" s="3" t="s">
        <v>165</v>
      </c>
      <c r="BM321" s="160" t="s">
        <v>562</v>
      </c>
    </row>
    <row r="322" s="22" customFormat="true" ht="36" hidden="false" customHeight="true" outlineLevel="0" collapsed="false">
      <c r="B322" s="23"/>
      <c r="C322" s="196" t="s">
        <v>563</v>
      </c>
      <c r="D322" s="196" t="s">
        <v>409</v>
      </c>
      <c r="E322" s="197" t="s">
        <v>564</v>
      </c>
      <c r="F322" s="198" t="s">
        <v>565</v>
      </c>
      <c r="G322" s="199" t="s">
        <v>245</v>
      </c>
      <c r="H322" s="200" t="n">
        <v>703.97</v>
      </c>
      <c r="I322" s="201"/>
      <c r="J322" s="202" t="n">
        <f aca="false">ROUND(I322*H322,2)</f>
        <v>0</v>
      </c>
      <c r="K322" s="198"/>
      <c r="L322" s="203"/>
      <c r="M322" s="204"/>
      <c r="N322" s="205" t="s">
        <v>46</v>
      </c>
      <c r="P322" s="158" t="n">
        <f aca="false">O322*H322</f>
        <v>0</v>
      </c>
      <c r="Q322" s="158" t="n">
        <v>0.12</v>
      </c>
      <c r="R322" s="158" t="n">
        <f aca="false">Q322*H322</f>
        <v>84.4764</v>
      </c>
      <c r="S322" s="158" t="n">
        <v>0</v>
      </c>
      <c r="T322" s="159" t="n">
        <f aca="false">S322*H322</f>
        <v>0</v>
      </c>
      <c r="AR322" s="160" t="s">
        <v>188</v>
      </c>
      <c r="AT322" s="160" t="s">
        <v>409</v>
      </c>
      <c r="AU322" s="160" t="s">
        <v>85</v>
      </c>
      <c r="AY322" s="3" t="s">
        <v>143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3</v>
      </c>
      <c r="BK322" s="161" t="n">
        <f aca="false">ROUND(I322*H322,2)</f>
        <v>0</v>
      </c>
      <c r="BL322" s="3" t="s">
        <v>165</v>
      </c>
      <c r="BM322" s="160" t="s">
        <v>566</v>
      </c>
    </row>
    <row r="323" s="189" customFormat="true" ht="9.75" hidden="false" customHeight="false" outlineLevel="0" collapsed="false">
      <c r="B323" s="190"/>
      <c r="D323" s="166" t="s">
        <v>248</v>
      </c>
      <c r="E323" s="191"/>
      <c r="F323" s="192" t="s">
        <v>567</v>
      </c>
      <c r="H323" s="191"/>
      <c r="I323" s="193"/>
      <c r="L323" s="190"/>
      <c r="M323" s="194"/>
      <c r="T323" s="195"/>
      <c r="AT323" s="191" t="s">
        <v>248</v>
      </c>
      <c r="AU323" s="191" t="s">
        <v>85</v>
      </c>
      <c r="AV323" s="189" t="s">
        <v>83</v>
      </c>
      <c r="AW323" s="189" t="s">
        <v>36</v>
      </c>
      <c r="AX323" s="189" t="s">
        <v>75</v>
      </c>
      <c r="AY323" s="191" t="s">
        <v>143</v>
      </c>
    </row>
    <row r="324" s="173" customFormat="true" ht="9.75" hidden="false" customHeight="false" outlineLevel="0" collapsed="false">
      <c r="B324" s="174"/>
      <c r="D324" s="166" t="s">
        <v>248</v>
      </c>
      <c r="E324" s="175"/>
      <c r="F324" s="176" t="s">
        <v>568</v>
      </c>
      <c r="H324" s="177" t="n">
        <v>435</v>
      </c>
      <c r="I324" s="178"/>
      <c r="L324" s="174"/>
      <c r="M324" s="179"/>
      <c r="T324" s="180"/>
      <c r="AT324" s="175" t="s">
        <v>248</v>
      </c>
      <c r="AU324" s="175" t="s">
        <v>85</v>
      </c>
      <c r="AV324" s="173" t="s">
        <v>85</v>
      </c>
      <c r="AW324" s="173" t="s">
        <v>36</v>
      </c>
      <c r="AX324" s="173" t="s">
        <v>75</v>
      </c>
      <c r="AY324" s="175" t="s">
        <v>143</v>
      </c>
    </row>
    <row r="325" s="173" customFormat="true" ht="9.75" hidden="false" customHeight="false" outlineLevel="0" collapsed="false">
      <c r="B325" s="174"/>
      <c r="D325" s="166" t="s">
        <v>248</v>
      </c>
      <c r="E325" s="175"/>
      <c r="F325" s="176" t="s">
        <v>569</v>
      </c>
      <c r="H325" s="177" t="n">
        <v>209</v>
      </c>
      <c r="I325" s="178"/>
      <c r="L325" s="174"/>
      <c r="M325" s="179"/>
      <c r="T325" s="180"/>
      <c r="AT325" s="175" t="s">
        <v>248</v>
      </c>
      <c r="AU325" s="175" t="s">
        <v>85</v>
      </c>
      <c r="AV325" s="173" t="s">
        <v>85</v>
      </c>
      <c r="AW325" s="173" t="s">
        <v>36</v>
      </c>
      <c r="AX325" s="173" t="s">
        <v>75</v>
      </c>
      <c r="AY325" s="175" t="s">
        <v>143</v>
      </c>
    </row>
    <row r="326" s="173" customFormat="true" ht="9.75" hidden="false" customHeight="false" outlineLevel="0" collapsed="false">
      <c r="B326" s="174"/>
      <c r="D326" s="166" t="s">
        <v>248</v>
      </c>
      <c r="E326" s="175"/>
      <c r="F326" s="176" t="s">
        <v>570</v>
      </c>
      <c r="H326" s="177" t="n">
        <v>53</v>
      </c>
      <c r="I326" s="178"/>
      <c r="L326" s="174"/>
      <c r="M326" s="179"/>
      <c r="T326" s="180"/>
      <c r="AT326" s="175" t="s">
        <v>248</v>
      </c>
      <c r="AU326" s="175" t="s">
        <v>85</v>
      </c>
      <c r="AV326" s="173" t="s">
        <v>85</v>
      </c>
      <c r="AW326" s="173" t="s">
        <v>36</v>
      </c>
      <c r="AX326" s="173" t="s">
        <v>75</v>
      </c>
      <c r="AY326" s="175" t="s">
        <v>143</v>
      </c>
    </row>
    <row r="327" s="181" customFormat="true" ht="9.75" hidden="false" customHeight="false" outlineLevel="0" collapsed="false">
      <c r="B327" s="182"/>
      <c r="D327" s="166" t="s">
        <v>248</v>
      </c>
      <c r="E327" s="183"/>
      <c r="F327" s="184" t="s">
        <v>250</v>
      </c>
      <c r="H327" s="185" t="n">
        <v>697</v>
      </c>
      <c r="I327" s="186"/>
      <c r="L327" s="182"/>
      <c r="M327" s="187"/>
      <c r="T327" s="188"/>
      <c r="AT327" s="183" t="s">
        <v>248</v>
      </c>
      <c r="AU327" s="183" t="s">
        <v>85</v>
      </c>
      <c r="AV327" s="181" t="s">
        <v>165</v>
      </c>
      <c r="AW327" s="181" t="s">
        <v>36</v>
      </c>
      <c r="AX327" s="181" t="s">
        <v>83</v>
      </c>
      <c r="AY327" s="183" t="s">
        <v>143</v>
      </c>
    </row>
    <row r="328" s="173" customFormat="true" ht="9.75" hidden="false" customHeight="false" outlineLevel="0" collapsed="false">
      <c r="B328" s="174"/>
      <c r="D328" s="166" t="s">
        <v>248</v>
      </c>
      <c r="F328" s="176" t="s">
        <v>571</v>
      </c>
      <c r="H328" s="177" t="n">
        <v>703.97</v>
      </c>
      <c r="I328" s="178"/>
      <c r="L328" s="174"/>
      <c r="M328" s="179"/>
      <c r="T328" s="180"/>
      <c r="AT328" s="175" t="s">
        <v>248</v>
      </c>
      <c r="AU328" s="175" t="s">
        <v>85</v>
      </c>
      <c r="AV328" s="173" t="s">
        <v>85</v>
      </c>
      <c r="AW328" s="173" t="s">
        <v>4</v>
      </c>
      <c r="AX328" s="173" t="s">
        <v>83</v>
      </c>
      <c r="AY328" s="175" t="s">
        <v>143</v>
      </c>
    </row>
    <row r="329" s="22" customFormat="true" ht="47.25" hidden="false" customHeight="true" outlineLevel="0" collapsed="false">
      <c r="B329" s="23"/>
      <c r="C329" s="149" t="s">
        <v>572</v>
      </c>
      <c r="D329" s="149" t="s">
        <v>146</v>
      </c>
      <c r="E329" s="150" t="s">
        <v>573</v>
      </c>
      <c r="F329" s="151" t="s">
        <v>574</v>
      </c>
      <c r="G329" s="152" t="s">
        <v>245</v>
      </c>
      <c r="H329" s="153" t="n">
        <v>3</v>
      </c>
      <c r="I329" s="154"/>
      <c r="J329" s="155" t="n">
        <f aca="false">ROUND(I329*H329,2)</f>
        <v>0</v>
      </c>
      <c r="K329" s="151" t="s">
        <v>150</v>
      </c>
      <c r="L329" s="23"/>
      <c r="M329" s="156"/>
      <c r="N329" s="157" t="s">
        <v>46</v>
      </c>
      <c r="P329" s="158" t="n">
        <f aca="false">O329*H329</f>
        <v>0</v>
      </c>
      <c r="Q329" s="158" t="n">
        <v>0.13404</v>
      </c>
      <c r="R329" s="158" t="n">
        <f aca="false">Q329*H329</f>
        <v>0.40212</v>
      </c>
      <c r="S329" s="158" t="n">
        <v>0</v>
      </c>
      <c r="T329" s="159" t="n">
        <f aca="false">S329*H329</f>
        <v>0</v>
      </c>
      <c r="AR329" s="160" t="s">
        <v>165</v>
      </c>
      <c r="AT329" s="160" t="s">
        <v>146</v>
      </c>
      <c r="AU329" s="160" t="s">
        <v>85</v>
      </c>
      <c r="AY329" s="3" t="s">
        <v>143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83</v>
      </c>
      <c r="BK329" s="161" t="n">
        <f aca="false">ROUND(I329*H329,2)</f>
        <v>0</v>
      </c>
      <c r="BL329" s="3" t="s">
        <v>165</v>
      </c>
      <c r="BM329" s="160" t="s">
        <v>575</v>
      </c>
    </row>
    <row r="330" s="22" customFormat="true" ht="9.75" hidden="false" customHeight="false" outlineLevel="0" collapsed="false">
      <c r="B330" s="23"/>
      <c r="D330" s="162" t="s">
        <v>153</v>
      </c>
      <c r="F330" s="163" t="s">
        <v>576</v>
      </c>
      <c r="I330" s="164"/>
      <c r="L330" s="23"/>
      <c r="M330" s="165"/>
      <c r="T330" s="54"/>
      <c r="AT330" s="3" t="s">
        <v>153</v>
      </c>
      <c r="AU330" s="3" t="s">
        <v>85</v>
      </c>
    </row>
    <row r="331" s="22" customFormat="true" ht="23.25" hidden="false" customHeight="true" outlineLevel="0" collapsed="false">
      <c r="B331" s="23"/>
      <c r="C331" s="196" t="s">
        <v>577</v>
      </c>
      <c r="D331" s="196" t="s">
        <v>409</v>
      </c>
      <c r="E331" s="197" t="s">
        <v>578</v>
      </c>
      <c r="F331" s="198" t="s">
        <v>579</v>
      </c>
      <c r="G331" s="199" t="s">
        <v>412</v>
      </c>
      <c r="H331" s="200" t="n">
        <v>1.35</v>
      </c>
      <c r="I331" s="201"/>
      <c r="J331" s="202" t="n">
        <f aca="false">ROUND(I331*H331,2)</f>
        <v>0</v>
      </c>
      <c r="K331" s="198" t="s">
        <v>150</v>
      </c>
      <c r="L331" s="203"/>
      <c r="M331" s="204"/>
      <c r="N331" s="205" t="s">
        <v>46</v>
      </c>
      <c r="P331" s="158" t="n">
        <f aca="false">O331*H331</f>
        <v>0</v>
      </c>
      <c r="Q331" s="158" t="n">
        <v>1</v>
      </c>
      <c r="R331" s="158" t="n">
        <f aca="false">Q331*H331</f>
        <v>1.35</v>
      </c>
      <c r="S331" s="158" t="n">
        <v>0</v>
      </c>
      <c r="T331" s="159" t="n">
        <f aca="false">S331*H331</f>
        <v>0</v>
      </c>
      <c r="AR331" s="160" t="s">
        <v>188</v>
      </c>
      <c r="AT331" s="160" t="s">
        <v>409</v>
      </c>
      <c r="AU331" s="160" t="s">
        <v>85</v>
      </c>
      <c r="AY331" s="3" t="s">
        <v>143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83</v>
      </c>
      <c r="BK331" s="161" t="n">
        <f aca="false">ROUND(I331*H331,2)</f>
        <v>0</v>
      </c>
      <c r="BL331" s="3" t="s">
        <v>165</v>
      </c>
      <c r="BM331" s="160" t="s">
        <v>580</v>
      </c>
    </row>
    <row r="332" s="22" customFormat="true" ht="74.25" hidden="false" customHeight="true" outlineLevel="0" collapsed="false">
      <c r="B332" s="23"/>
      <c r="C332" s="149" t="s">
        <v>581</v>
      </c>
      <c r="D332" s="149" t="s">
        <v>146</v>
      </c>
      <c r="E332" s="150" t="s">
        <v>582</v>
      </c>
      <c r="F332" s="151" t="s">
        <v>583</v>
      </c>
      <c r="G332" s="152" t="s">
        <v>245</v>
      </c>
      <c r="H332" s="153" t="n">
        <v>164</v>
      </c>
      <c r="I332" s="154"/>
      <c r="J332" s="155" t="n">
        <f aca="false">ROUND(I332*H332,2)</f>
        <v>0</v>
      </c>
      <c r="K332" s="151" t="s">
        <v>150</v>
      </c>
      <c r="L332" s="23"/>
      <c r="M332" s="156"/>
      <c r="N332" s="157" t="s">
        <v>46</v>
      </c>
      <c r="P332" s="158" t="n">
        <f aca="false">O332*H332</f>
        <v>0</v>
      </c>
      <c r="Q332" s="158" t="n">
        <v>0.09062</v>
      </c>
      <c r="R332" s="158" t="n">
        <f aca="false">Q332*H332</f>
        <v>14.86168</v>
      </c>
      <c r="S332" s="158" t="n">
        <v>0</v>
      </c>
      <c r="T332" s="159" t="n">
        <f aca="false">S332*H332</f>
        <v>0</v>
      </c>
      <c r="AR332" s="160" t="s">
        <v>165</v>
      </c>
      <c r="AT332" s="160" t="s">
        <v>146</v>
      </c>
      <c r="AU332" s="160" t="s">
        <v>85</v>
      </c>
      <c r="AY332" s="3" t="s">
        <v>143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83</v>
      </c>
      <c r="BK332" s="161" t="n">
        <f aca="false">ROUND(I332*H332,2)</f>
        <v>0</v>
      </c>
      <c r="BL332" s="3" t="s">
        <v>165</v>
      </c>
      <c r="BM332" s="160" t="s">
        <v>584</v>
      </c>
    </row>
    <row r="333" s="22" customFormat="true" ht="9.75" hidden="false" customHeight="false" outlineLevel="0" collapsed="false">
      <c r="B333" s="23"/>
      <c r="D333" s="162" t="s">
        <v>153</v>
      </c>
      <c r="F333" s="163" t="s">
        <v>585</v>
      </c>
      <c r="I333" s="164"/>
      <c r="L333" s="23"/>
      <c r="M333" s="165"/>
      <c r="T333" s="54"/>
      <c r="AT333" s="3" t="s">
        <v>153</v>
      </c>
      <c r="AU333" s="3" t="s">
        <v>85</v>
      </c>
    </row>
    <row r="334" s="189" customFormat="true" ht="9.75" hidden="false" customHeight="false" outlineLevel="0" collapsed="false">
      <c r="B334" s="190"/>
      <c r="D334" s="166" t="s">
        <v>248</v>
      </c>
      <c r="E334" s="191"/>
      <c r="F334" s="192" t="s">
        <v>586</v>
      </c>
      <c r="H334" s="191"/>
      <c r="I334" s="193"/>
      <c r="L334" s="190"/>
      <c r="M334" s="194"/>
      <c r="T334" s="195"/>
      <c r="AT334" s="191" t="s">
        <v>248</v>
      </c>
      <c r="AU334" s="191" t="s">
        <v>85</v>
      </c>
      <c r="AV334" s="189" t="s">
        <v>83</v>
      </c>
      <c r="AW334" s="189" t="s">
        <v>36</v>
      </c>
      <c r="AX334" s="189" t="s">
        <v>75</v>
      </c>
      <c r="AY334" s="191" t="s">
        <v>143</v>
      </c>
    </row>
    <row r="335" s="173" customFormat="true" ht="9.75" hidden="false" customHeight="false" outlineLevel="0" collapsed="false">
      <c r="B335" s="174"/>
      <c r="D335" s="166" t="s">
        <v>248</v>
      </c>
      <c r="E335" s="175"/>
      <c r="F335" s="176" t="s">
        <v>587</v>
      </c>
      <c r="H335" s="177" t="n">
        <v>158</v>
      </c>
      <c r="I335" s="178"/>
      <c r="L335" s="174"/>
      <c r="M335" s="179"/>
      <c r="T335" s="180"/>
      <c r="AT335" s="175" t="s">
        <v>248</v>
      </c>
      <c r="AU335" s="175" t="s">
        <v>85</v>
      </c>
      <c r="AV335" s="173" t="s">
        <v>85</v>
      </c>
      <c r="AW335" s="173" t="s">
        <v>36</v>
      </c>
      <c r="AX335" s="173" t="s">
        <v>75</v>
      </c>
      <c r="AY335" s="175" t="s">
        <v>143</v>
      </c>
    </row>
    <row r="336" s="173" customFormat="true" ht="9.75" hidden="false" customHeight="false" outlineLevel="0" collapsed="false">
      <c r="B336" s="174"/>
      <c r="D336" s="166" t="s">
        <v>248</v>
      </c>
      <c r="E336" s="175"/>
      <c r="F336" s="176" t="s">
        <v>588</v>
      </c>
      <c r="H336" s="177" t="n">
        <v>6</v>
      </c>
      <c r="I336" s="178"/>
      <c r="L336" s="174"/>
      <c r="M336" s="179"/>
      <c r="T336" s="180"/>
      <c r="AT336" s="175" t="s">
        <v>248</v>
      </c>
      <c r="AU336" s="175" t="s">
        <v>85</v>
      </c>
      <c r="AV336" s="173" t="s">
        <v>85</v>
      </c>
      <c r="AW336" s="173" t="s">
        <v>36</v>
      </c>
      <c r="AX336" s="173" t="s">
        <v>75</v>
      </c>
      <c r="AY336" s="175" t="s">
        <v>143</v>
      </c>
    </row>
    <row r="337" s="181" customFormat="true" ht="9.75" hidden="false" customHeight="false" outlineLevel="0" collapsed="false">
      <c r="B337" s="182"/>
      <c r="D337" s="166" t="s">
        <v>248</v>
      </c>
      <c r="E337" s="183"/>
      <c r="F337" s="184" t="s">
        <v>250</v>
      </c>
      <c r="H337" s="185" t="n">
        <v>164</v>
      </c>
      <c r="I337" s="186"/>
      <c r="L337" s="182"/>
      <c r="M337" s="187"/>
      <c r="T337" s="188"/>
      <c r="AT337" s="183" t="s">
        <v>248</v>
      </c>
      <c r="AU337" s="183" t="s">
        <v>85</v>
      </c>
      <c r="AV337" s="181" t="s">
        <v>165</v>
      </c>
      <c r="AW337" s="181" t="s">
        <v>36</v>
      </c>
      <c r="AX337" s="181" t="s">
        <v>83</v>
      </c>
      <c r="AY337" s="183" t="s">
        <v>143</v>
      </c>
    </row>
    <row r="338" s="22" customFormat="true" ht="21" hidden="false" customHeight="true" outlineLevel="0" collapsed="false">
      <c r="B338" s="23"/>
      <c r="C338" s="196" t="s">
        <v>589</v>
      </c>
      <c r="D338" s="196" t="s">
        <v>409</v>
      </c>
      <c r="E338" s="197" t="s">
        <v>590</v>
      </c>
      <c r="F338" s="198" t="s">
        <v>591</v>
      </c>
      <c r="G338" s="199" t="s">
        <v>245</v>
      </c>
      <c r="H338" s="200" t="n">
        <v>161.16</v>
      </c>
      <c r="I338" s="201"/>
      <c r="J338" s="202" t="n">
        <f aca="false">ROUND(I338*H338,2)</f>
        <v>0</v>
      </c>
      <c r="K338" s="198" t="s">
        <v>150</v>
      </c>
      <c r="L338" s="203"/>
      <c r="M338" s="204"/>
      <c r="N338" s="205" t="s">
        <v>46</v>
      </c>
      <c r="P338" s="158" t="n">
        <f aca="false">O338*H338</f>
        <v>0</v>
      </c>
      <c r="Q338" s="158" t="n">
        <v>0.176</v>
      </c>
      <c r="R338" s="158" t="n">
        <f aca="false">Q338*H338</f>
        <v>28.36416</v>
      </c>
      <c r="S338" s="158" t="n">
        <v>0</v>
      </c>
      <c r="T338" s="159" t="n">
        <f aca="false">S338*H338</f>
        <v>0</v>
      </c>
      <c r="AR338" s="160" t="s">
        <v>188</v>
      </c>
      <c r="AT338" s="160" t="s">
        <v>409</v>
      </c>
      <c r="AU338" s="160" t="s">
        <v>85</v>
      </c>
      <c r="AY338" s="3" t="s">
        <v>143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83</v>
      </c>
      <c r="BK338" s="161" t="n">
        <f aca="false">ROUND(I338*H338,2)</f>
        <v>0</v>
      </c>
      <c r="BL338" s="3" t="s">
        <v>165</v>
      </c>
      <c r="BM338" s="160" t="s">
        <v>592</v>
      </c>
    </row>
    <row r="339" s="173" customFormat="true" ht="9.75" hidden="false" customHeight="false" outlineLevel="0" collapsed="false">
      <c r="B339" s="174"/>
      <c r="D339" s="166" t="s">
        <v>248</v>
      </c>
      <c r="E339" s="175"/>
      <c r="F339" s="176" t="s">
        <v>593</v>
      </c>
      <c r="H339" s="177" t="n">
        <v>158</v>
      </c>
      <c r="I339" s="178"/>
      <c r="L339" s="174"/>
      <c r="M339" s="179"/>
      <c r="T339" s="180"/>
      <c r="AT339" s="175" t="s">
        <v>248</v>
      </c>
      <c r="AU339" s="175" t="s">
        <v>85</v>
      </c>
      <c r="AV339" s="173" t="s">
        <v>85</v>
      </c>
      <c r="AW339" s="173" t="s">
        <v>36</v>
      </c>
      <c r="AX339" s="173" t="s">
        <v>75</v>
      </c>
      <c r="AY339" s="175" t="s">
        <v>143</v>
      </c>
    </row>
    <row r="340" s="181" customFormat="true" ht="9.75" hidden="false" customHeight="false" outlineLevel="0" collapsed="false">
      <c r="B340" s="182"/>
      <c r="D340" s="166" t="s">
        <v>248</v>
      </c>
      <c r="E340" s="183"/>
      <c r="F340" s="184" t="s">
        <v>250</v>
      </c>
      <c r="H340" s="185" t="n">
        <v>158</v>
      </c>
      <c r="I340" s="186"/>
      <c r="L340" s="182"/>
      <c r="M340" s="187"/>
      <c r="T340" s="188"/>
      <c r="AT340" s="183" t="s">
        <v>248</v>
      </c>
      <c r="AU340" s="183" t="s">
        <v>85</v>
      </c>
      <c r="AV340" s="181" t="s">
        <v>165</v>
      </c>
      <c r="AW340" s="181" t="s">
        <v>36</v>
      </c>
      <c r="AX340" s="181" t="s">
        <v>83</v>
      </c>
      <c r="AY340" s="183" t="s">
        <v>143</v>
      </c>
    </row>
    <row r="341" s="173" customFormat="true" ht="9.75" hidden="false" customHeight="false" outlineLevel="0" collapsed="false">
      <c r="B341" s="174"/>
      <c r="D341" s="166" t="s">
        <v>248</v>
      </c>
      <c r="F341" s="176" t="s">
        <v>594</v>
      </c>
      <c r="H341" s="177" t="n">
        <v>161.16</v>
      </c>
      <c r="I341" s="178"/>
      <c r="L341" s="174"/>
      <c r="M341" s="179"/>
      <c r="T341" s="180"/>
      <c r="AT341" s="175" t="s">
        <v>248</v>
      </c>
      <c r="AU341" s="175" t="s">
        <v>85</v>
      </c>
      <c r="AV341" s="173" t="s">
        <v>85</v>
      </c>
      <c r="AW341" s="173" t="s">
        <v>4</v>
      </c>
      <c r="AX341" s="173" t="s">
        <v>83</v>
      </c>
      <c r="AY341" s="175" t="s">
        <v>143</v>
      </c>
    </row>
    <row r="342" s="22" customFormat="true" ht="21" hidden="false" customHeight="true" outlineLevel="0" collapsed="false">
      <c r="B342" s="23"/>
      <c r="C342" s="196" t="s">
        <v>595</v>
      </c>
      <c r="D342" s="196" t="s">
        <v>409</v>
      </c>
      <c r="E342" s="197" t="s">
        <v>596</v>
      </c>
      <c r="F342" s="198" t="s">
        <v>597</v>
      </c>
      <c r="G342" s="199" t="s">
        <v>245</v>
      </c>
      <c r="H342" s="200" t="n">
        <v>6.12</v>
      </c>
      <c r="I342" s="201"/>
      <c r="J342" s="202" t="n">
        <f aca="false">ROUND(I342*H342,2)</f>
        <v>0</v>
      </c>
      <c r="K342" s="198" t="s">
        <v>150</v>
      </c>
      <c r="L342" s="203"/>
      <c r="M342" s="204"/>
      <c r="N342" s="205" t="s">
        <v>46</v>
      </c>
      <c r="P342" s="158" t="n">
        <f aca="false">O342*H342</f>
        <v>0</v>
      </c>
      <c r="Q342" s="158" t="n">
        <v>0.176</v>
      </c>
      <c r="R342" s="158" t="n">
        <f aca="false">Q342*H342</f>
        <v>1.07712</v>
      </c>
      <c r="S342" s="158" t="n">
        <v>0</v>
      </c>
      <c r="T342" s="159" t="n">
        <f aca="false">S342*H342</f>
        <v>0</v>
      </c>
      <c r="AR342" s="160" t="s">
        <v>188</v>
      </c>
      <c r="AT342" s="160" t="s">
        <v>409</v>
      </c>
      <c r="AU342" s="160" t="s">
        <v>85</v>
      </c>
      <c r="AY342" s="3" t="s">
        <v>143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83</v>
      </c>
      <c r="BK342" s="161" t="n">
        <f aca="false">ROUND(I342*H342,2)</f>
        <v>0</v>
      </c>
      <c r="BL342" s="3" t="s">
        <v>165</v>
      </c>
      <c r="BM342" s="160" t="s">
        <v>598</v>
      </c>
    </row>
    <row r="343" s="173" customFormat="true" ht="9.75" hidden="false" customHeight="false" outlineLevel="0" collapsed="false">
      <c r="B343" s="174"/>
      <c r="D343" s="166" t="s">
        <v>248</v>
      </c>
      <c r="E343" s="175"/>
      <c r="F343" s="176" t="s">
        <v>599</v>
      </c>
      <c r="H343" s="177" t="n">
        <v>6</v>
      </c>
      <c r="I343" s="178"/>
      <c r="L343" s="174"/>
      <c r="M343" s="179"/>
      <c r="T343" s="180"/>
      <c r="AT343" s="175" t="s">
        <v>248</v>
      </c>
      <c r="AU343" s="175" t="s">
        <v>85</v>
      </c>
      <c r="AV343" s="173" t="s">
        <v>85</v>
      </c>
      <c r="AW343" s="173" t="s">
        <v>36</v>
      </c>
      <c r="AX343" s="173" t="s">
        <v>75</v>
      </c>
      <c r="AY343" s="175" t="s">
        <v>143</v>
      </c>
    </row>
    <row r="344" s="181" customFormat="true" ht="9.75" hidden="false" customHeight="false" outlineLevel="0" collapsed="false">
      <c r="B344" s="182"/>
      <c r="D344" s="166" t="s">
        <v>248</v>
      </c>
      <c r="E344" s="183"/>
      <c r="F344" s="184" t="s">
        <v>250</v>
      </c>
      <c r="H344" s="185" t="n">
        <v>6</v>
      </c>
      <c r="I344" s="186"/>
      <c r="L344" s="182"/>
      <c r="M344" s="187"/>
      <c r="T344" s="188"/>
      <c r="AT344" s="183" t="s">
        <v>248</v>
      </c>
      <c r="AU344" s="183" t="s">
        <v>85</v>
      </c>
      <c r="AV344" s="181" t="s">
        <v>165</v>
      </c>
      <c r="AW344" s="181" t="s">
        <v>36</v>
      </c>
      <c r="AX344" s="181" t="s">
        <v>83</v>
      </c>
      <c r="AY344" s="183" t="s">
        <v>143</v>
      </c>
    </row>
    <row r="345" s="173" customFormat="true" ht="9.75" hidden="false" customHeight="false" outlineLevel="0" collapsed="false">
      <c r="B345" s="174"/>
      <c r="D345" s="166" t="s">
        <v>248</v>
      </c>
      <c r="F345" s="176" t="s">
        <v>600</v>
      </c>
      <c r="H345" s="177" t="n">
        <v>6.12</v>
      </c>
      <c r="I345" s="178"/>
      <c r="L345" s="174"/>
      <c r="M345" s="179"/>
      <c r="T345" s="180"/>
      <c r="AT345" s="175" t="s">
        <v>248</v>
      </c>
      <c r="AU345" s="175" t="s">
        <v>85</v>
      </c>
      <c r="AV345" s="173" t="s">
        <v>85</v>
      </c>
      <c r="AW345" s="173" t="s">
        <v>4</v>
      </c>
      <c r="AX345" s="173" t="s">
        <v>83</v>
      </c>
      <c r="AY345" s="175" t="s">
        <v>143</v>
      </c>
    </row>
    <row r="346" s="136" customFormat="true" ht="22.5" hidden="false" customHeight="true" outlineLevel="0" collapsed="false">
      <c r="B346" s="137"/>
      <c r="D346" s="138" t="s">
        <v>74</v>
      </c>
      <c r="E346" s="147" t="s">
        <v>188</v>
      </c>
      <c r="F346" s="147" t="s">
        <v>601</v>
      </c>
      <c r="I346" s="140"/>
      <c r="J346" s="148" t="n">
        <f aca="false">BK346</f>
        <v>0</v>
      </c>
      <c r="L346" s="137"/>
      <c r="M346" s="142"/>
      <c r="P346" s="143" t="n">
        <f aca="false">SUM(P347:P371)</f>
        <v>0</v>
      </c>
      <c r="R346" s="143" t="n">
        <f aca="false">SUM(R347:R371)</f>
        <v>28.70014</v>
      </c>
      <c r="T346" s="144" t="n">
        <f aca="false">SUM(T347:T371)</f>
        <v>0</v>
      </c>
      <c r="AR346" s="138" t="s">
        <v>83</v>
      </c>
      <c r="AT346" s="145" t="s">
        <v>74</v>
      </c>
      <c r="AU346" s="145" t="s">
        <v>83</v>
      </c>
      <c r="AY346" s="138" t="s">
        <v>143</v>
      </c>
      <c r="BK346" s="146" t="n">
        <f aca="false">SUM(BK347:BK371)</f>
        <v>0</v>
      </c>
    </row>
    <row r="347" s="22" customFormat="true" ht="15" hidden="false" customHeight="true" outlineLevel="0" collapsed="false">
      <c r="B347" s="23"/>
      <c r="C347" s="149" t="s">
        <v>602</v>
      </c>
      <c r="D347" s="149" t="s">
        <v>146</v>
      </c>
      <c r="E347" s="150" t="s">
        <v>603</v>
      </c>
      <c r="F347" s="151" t="s">
        <v>604</v>
      </c>
      <c r="G347" s="152" t="s">
        <v>466</v>
      </c>
      <c r="H347" s="153" t="n">
        <v>26</v>
      </c>
      <c r="I347" s="154"/>
      <c r="J347" s="155" t="n">
        <f aca="false">ROUND(I347*H347,2)</f>
        <v>0</v>
      </c>
      <c r="K347" s="151"/>
      <c r="L347" s="23"/>
      <c r="M347" s="156"/>
      <c r="N347" s="157" t="s">
        <v>46</v>
      </c>
      <c r="P347" s="158" t="n">
        <f aca="false">O347*H347</f>
        <v>0</v>
      </c>
      <c r="Q347" s="158" t="n">
        <v>0.29558</v>
      </c>
      <c r="R347" s="158" t="n">
        <f aca="false">Q347*H347</f>
        <v>7.68508</v>
      </c>
      <c r="S347" s="158" t="n">
        <v>0</v>
      </c>
      <c r="T347" s="159" t="n">
        <f aca="false">S347*H347</f>
        <v>0</v>
      </c>
      <c r="AR347" s="160" t="s">
        <v>165</v>
      </c>
      <c r="AT347" s="160" t="s">
        <v>146</v>
      </c>
      <c r="AU347" s="160" t="s">
        <v>85</v>
      </c>
      <c r="AY347" s="3" t="s">
        <v>143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3</v>
      </c>
      <c r="BK347" s="161" t="n">
        <f aca="false">ROUND(I347*H347,2)</f>
        <v>0</v>
      </c>
      <c r="BL347" s="3" t="s">
        <v>165</v>
      </c>
      <c r="BM347" s="160" t="s">
        <v>605</v>
      </c>
    </row>
    <row r="348" s="173" customFormat="true" ht="9.75" hidden="false" customHeight="false" outlineLevel="0" collapsed="false">
      <c r="B348" s="174"/>
      <c r="D348" s="166" t="s">
        <v>248</v>
      </c>
      <c r="E348" s="175"/>
      <c r="F348" s="176" t="s">
        <v>606</v>
      </c>
      <c r="H348" s="177" t="n">
        <v>12</v>
      </c>
      <c r="I348" s="178"/>
      <c r="L348" s="174"/>
      <c r="M348" s="179"/>
      <c r="T348" s="180"/>
      <c r="AT348" s="175" t="s">
        <v>248</v>
      </c>
      <c r="AU348" s="175" t="s">
        <v>85</v>
      </c>
      <c r="AV348" s="173" t="s">
        <v>85</v>
      </c>
      <c r="AW348" s="173" t="s">
        <v>36</v>
      </c>
      <c r="AX348" s="173" t="s">
        <v>75</v>
      </c>
      <c r="AY348" s="175" t="s">
        <v>143</v>
      </c>
    </row>
    <row r="349" s="173" customFormat="true" ht="9.75" hidden="false" customHeight="false" outlineLevel="0" collapsed="false">
      <c r="B349" s="174"/>
      <c r="D349" s="166" t="s">
        <v>248</v>
      </c>
      <c r="E349" s="175"/>
      <c r="F349" s="176" t="s">
        <v>607</v>
      </c>
      <c r="H349" s="177" t="n">
        <v>14</v>
      </c>
      <c r="I349" s="178"/>
      <c r="L349" s="174"/>
      <c r="M349" s="179"/>
      <c r="T349" s="180"/>
      <c r="AT349" s="175" t="s">
        <v>248</v>
      </c>
      <c r="AU349" s="175" t="s">
        <v>85</v>
      </c>
      <c r="AV349" s="173" t="s">
        <v>85</v>
      </c>
      <c r="AW349" s="173" t="s">
        <v>36</v>
      </c>
      <c r="AX349" s="173" t="s">
        <v>75</v>
      </c>
      <c r="AY349" s="175" t="s">
        <v>143</v>
      </c>
    </row>
    <row r="350" s="181" customFormat="true" ht="9.75" hidden="false" customHeight="false" outlineLevel="0" collapsed="false">
      <c r="B350" s="182"/>
      <c r="D350" s="166" t="s">
        <v>248</v>
      </c>
      <c r="E350" s="183"/>
      <c r="F350" s="184" t="s">
        <v>250</v>
      </c>
      <c r="H350" s="185" t="n">
        <v>26</v>
      </c>
      <c r="I350" s="186"/>
      <c r="L350" s="182"/>
      <c r="M350" s="187"/>
      <c r="T350" s="188"/>
      <c r="AT350" s="183" t="s">
        <v>248</v>
      </c>
      <c r="AU350" s="183" t="s">
        <v>85</v>
      </c>
      <c r="AV350" s="181" t="s">
        <v>165</v>
      </c>
      <c r="AW350" s="181" t="s">
        <v>36</v>
      </c>
      <c r="AX350" s="181" t="s">
        <v>83</v>
      </c>
      <c r="AY350" s="183" t="s">
        <v>143</v>
      </c>
    </row>
    <row r="351" s="22" customFormat="true" ht="23.25" hidden="false" customHeight="true" outlineLevel="0" collapsed="false">
      <c r="B351" s="23"/>
      <c r="C351" s="149" t="s">
        <v>608</v>
      </c>
      <c r="D351" s="149" t="s">
        <v>146</v>
      </c>
      <c r="E351" s="150" t="s">
        <v>609</v>
      </c>
      <c r="F351" s="151" t="s">
        <v>610</v>
      </c>
      <c r="G351" s="152" t="s">
        <v>149</v>
      </c>
      <c r="H351" s="153" t="n">
        <v>9</v>
      </c>
      <c r="I351" s="154"/>
      <c r="J351" s="155" t="n">
        <f aca="false">ROUND(I351*H351,2)</f>
        <v>0</v>
      </c>
      <c r="K351" s="151"/>
      <c r="L351" s="23"/>
      <c r="M351" s="156"/>
      <c r="N351" s="157" t="s">
        <v>46</v>
      </c>
      <c r="P351" s="158" t="n">
        <f aca="false">O351*H351</f>
        <v>0</v>
      </c>
      <c r="Q351" s="158" t="n">
        <v>0</v>
      </c>
      <c r="R351" s="158" t="n">
        <f aca="false">Q351*H351</f>
        <v>0</v>
      </c>
      <c r="S351" s="158" t="n">
        <v>0</v>
      </c>
      <c r="T351" s="159" t="n">
        <f aca="false">S351*H351</f>
        <v>0</v>
      </c>
      <c r="AR351" s="160" t="s">
        <v>165</v>
      </c>
      <c r="AT351" s="160" t="s">
        <v>146</v>
      </c>
      <c r="AU351" s="160" t="s">
        <v>85</v>
      </c>
      <c r="AY351" s="3" t="s">
        <v>143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83</v>
      </c>
      <c r="BK351" s="161" t="n">
        <f aca="false">ROUND(I351*H351,2)</f>
        <v>0</v>
      </c>
      <c r="BL351" s="3" t="s">
        <v>165</v>
      </c>
      <c r="BM351" s="160" t="s">
        <v>611</v>
      </c>
    </row>
    <row r="352" s="22" customFormat="true" ht="31.5" hidden="false" customHeight="true" outlineLevel="0" collapsed="false">
      <c r="B352" s="23"/>
      <c r="C352" s="149" t="s">
        <v>612</v>
      </c>
      <c r="D352" s="149" t="s">
        <v>146</v>
      </c>
      <c r="E352" s="150" t="s">
        <v>613</v>
      </c>
      <c r="F352" s="151" t="s">
        <v>614</v>
      </c>
      <c r="G352" s="152" t="s">
        <v>307</v>
      </c>
      <c r="H352" s="153" t="n">
        <v>9</v>
      </c>
      <c r="I352" s="154"/>
      <c r="J352" s="155" t="n">
        <f aca="false">ROUND(I352*H352,2)</f>
        <v>0</v>
      </c>
      <c r="K352" s="151" t="s">
        <v>440</v>
      </c>
      <c r="L352" s="23"/>
      <c r="M352" s="156"/>
      <c r="N352" s="157" t="s">
        <v>46</v>
      </c>
      <c r="P352" s="158" t="n">
        <f aca="false">O352*H352</f>
        <v>0</v>
      </c>
      <c r="Q352" s="158" t="n">
        <v>1E-005</v>
      </c>
      <c r="R352" s="158" t="n">
        <f aca="false">Q352*H352</f>
        <v>9E-005</v>
      </c>
      <c r="S352" s="158" t="n">
        <v>0</v>
      </c>
      <c r="T352" s="159" t="n">
        <f aca="false">S352*H352</f>
        <v>0</v>
      </c>
      <c r="AR352" s="160" t="s">
        <v>165</v>
      </c>
      <c r="AT352" s="160" t="s">
        <v>146</v>
      </c>
      <c r="AU352" s="160" t="s">
        <v>85</v>
      </c>
      <c r="AY352" s="3" t="s">
        <v>143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83</v>
      </c>
      <c r="BK352" s="161" t="n">
        <f aca="false">ROUND(I352*H352,2)</f>
        <v>0</v>
      </c>
      <c r="BL352" s="3" t="s">
        <v>165</v>
      </c>
      <c r="BM352" s="160" t="s">
        <v>615</v>
      </c>
    </row>
    <row r="353" s="22" customFormat="true" ht="9.75" hidden="false" customHeight="false" outlineLevel="0" collapsed="false">
      <c r="B353" s="23"/>
      <c r="D353" s="162" t="s">
        <v>153</v>
      </c>
      <c r="F353" s="163" t="s">
        <v>616</v>
      </c>
      <c r="I353" s="164"/>
      <c r="L353" s="23"/>
      <c r="M353" s="165"/>
      <c r="T353" s="54"/>
      <c r="AT353" s="3" t="s">
        <v>153</v>
      </c>
      <c r="AU353" s="3" t="s">
        <v>85</v>
      </c>
    </row>
    <row r="354" s="22" customFormat="true" ht="23.25" hidden="false" customHeight="true" outlineLevel="0" collapsed="false">
      <c r="B354" s="23"/>
      <c r="C354" s="196" t="s">
        <v>617</v>
      </c>
      <c r="D354" s="196" t="s">
        <v>409</v>
      </c>
      <c r="E354" s="197" t="s">
        <v>618</v>
      </c>
      <c r="F354" s="198" t="s">
        <v>619</v>
      </c>
      <c r="G354" s="199" t="s">
        <v>307</v>
      </c>
      <c r="H354" s="200" t="n">
        <v>9</v>
      </c>
      <c r="I354" s="201"/>
      <c r="J354" s="202" t="n">
        <f aca="false">ROUND(I354*H354,2)</f>
        <v>0</v>
      </c>
      <c r="K354" s="198" t="s">
        <v>440</v>
      </c>
      <c r="L354" s="203"/>
      <c r="M354" s="204"/>
      <c r="N354" s="205" t="s">
        <v>46</v>
      </c>
      <c r="P354" s="158" t="n">
        <f aca="false">O354*H354</f>
        <v>0</v>
      </c>
      <c r="Q354" s="158" t="n">
        <v>0.0029</v>
      </c>
      <c r="R354" s="158" t="n">
        <f aca="false">Q354*H354</f>
        <v>0.0261</v>
      </c>
      <c r="S354" s="158" t="n">
        <v>0</v>
      </c>
      <c r="T354" s="159" t="n">
        <f aca="false">S354*H354</f>
        <v>0</v>
      </c>
      <c r="AR354" s="160" t="s">
        <v>188</v>
      </c>
      <c r="AT354" s="160" t="s">
        <v>409</v>
      </c>
      <c r="AU354" s="160" t="s">
        <v>85</v>
      </c>
      <c r="AY354" s="3" t="s">
        <v>143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83</v>
      </c>
      <c r="BK354" s="161" t="n">
        <f aca="false">ROUND(I354*H354,2)</f>
        <v>0</v>
      </c>
      <c r="BL354" s="3" t="s">
        <v>165</v>
      </c>
      <c r="BM354" s="160" t="s">
        <v>620</v>
      </c>
    </row>
    <row r="355" s="22" customFormat="true" ht="23.25" hidden="false" customHeight="true" outlineLevel="0" collapsed="false">
      <c r="B355" s="23"/>
      <c r="C355" s="149" t="s">
        <v>621</v>
      </c>
      <c r="D355" s="149" t="s">
        <v>146</v>
      </c>
      <c r="E355" s="150" t="s">
        <v>622</v>
      </c>
      <c r="F355" s="151" t="s">
        <v>623</v>
      </c>
      <c r="G355" s="152" t="s">
        <v>466</v>
      </c>
      <c r="H355" s="153" t="n">
        <v>9</v>
      </c>
      <c r="I355" s="154"/>
      <c r="J355" s="155" t="n">
        <f aca="false">ROUND(I355*H355,2)</f>
        <v>0</v>
      </c>
      <c r="K355" s="151" t="s">
        <v>150</v>
      </c>
      <c r="L355" s="23"/>
      <c r="M355" s="156"/>
      <c r="N355" s="157" t="s">
        <v>46</v>
      </c>
      <c r="P355" s="158" t="n">
        <f aca="false">O355*H355</f>
        <v>0</v>
      </c>
      <c r="Q355" s="158" t="n">
        <v>1.51471</v>
      </c>
      <c r="R355" s="158" t="n">
        <f aca="false">Q355*H355</f>
        <v>13.63239</v>
      </c>
      <c r="S355" s="158" t="n">
        <v>0</v>
      </c>
      <c r="T355" s="159" t="n">
        <f aca="false">S355*H355</f>
        <v>0</v>
      </c>
      <c r="AR355" s="160" t="s">
        <v>165</v>
      </c>
      <c r="AT355" s="160" t="s">
        <v>146</v>
      </c>
      <c r="AU355" s="160" t="s">
        <v>85</v>
      </c>
      <c r="AY355" s="3" t="s">
        <v>143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3</v>
      </c>
      <c r="BK355" s="161" t="n">
        <f aca="false">ROUND(I355*H355,2)</f>
        <v>0</v>
      </c>
      <c r="BL355" s="3" t="s">
        <v>165</v>
      </c>
      <c r="BM355" s="160" t="s">
        <v>624</v>
      </c>
    </row>
    <row r="356" s="22" customFormat="true" ht="9.75" hidden="false" customHeight="false" outlineLevel="0" collapsed="false">
      <c r="B356" s="23"/>
      <c r="D356" s="162" t="s">
        <v>153</v>
      </c>
      <c r="F356" s="163" t="s">
        <v>625</v>
      </c>
      <c r="I356" s="164"/>
      <c r="L356" s="23"/>
      <c r="M356" s="165"/>
      <c r="T356" s="54"/>
      <c r="AT356" s="3" t="s">
        <v>153</v>
      </c>
      <c r="AU356" s="3" t="s">
        <v>85</v>
      </c>
    </row>
    <row r="357" s="22" customFormat="true" ht="23.25" hidden="false" customHeight="true" outlineLevel="0" collapsed="false">
      <c r="B357" s="23"/>
      <c r="C357" s="149" t="s">
        <v>626</v>
      </c>
      <c r="D357" s="149" t="s">
        <v>146</v>
      </c>
      <c r="E357" s="150" t="s">
        <v>627</v>
      </c>
      <c r="F357" s="151" t="s">
        <v>628</v>
      </c>
      <c r="G357" s="152" t="s">
        <v>466</v>
      </c>
      <c r="H357" s="153" t="n">
        <v>1</v>
      </c>
      <c r="I357" s="154"/>
      <c r="J357" s="155" t="n">
        <f aca="false">ROUND(I357*H357,2)</f>
        <v>0</v>
      </c>
      <c r="K357" s="151" t="s">
        <v>150</v>
      </c>
      <c r="L357" s="23"/>
      <c r="M357" s="156"/>
      <c r="N357" s="157" t="s">
        <v>46</v>
      </c>
      <c r="P357" s="158" t="n">
        <f aca="false">O357*H357</f>
        <v>0</v>
      </c>
      <c r="Q357" s="158" t="n">
        <v>0.4584</v>
      </c>
      <c r="R357" s="158" t="n">
        <f aca="false">Q357*H357</f>
        <v>0.4584</v>
      </c>
      <c r="S357" s="158" t="n">
        <v>0</v>
      </c>
      <c r="T357" s="159" t="n">
        <f aca="false">S357*H357</f>
        <v>0</v>
      </c>
      <c r="AR357" s="160" t="s">
        <v>165</v>
      </c>
      <c r="AT357" s="160" t="s">
        <v>146</v>
      </c>
      <c r="AU357" s="160" t="s">
        <v>85</v>
      </c>
      <c r="AY357" s="3" t="s">
        <v>143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83</v>
      </c>
      <c r="BK357" s="161" t="n">
        <f aca="false">ROUND(I357*H357,2)</f>
        <v>0</v>
      </c>
      <c r="BL357" s="3" t="s">
        <v>165</v>
      </c>
      <c r="BM357" s="160" t="s">
        <v>629</v>
      </c>
    </row>
    <row r="358" s="22" customFormat="true" ht="9.75" hidden="false" customHeight="false" outlineLevel="0" collapsed="false">
      <c r="B358" s="23"/>
      <c r="D358" s="162" t="s">
        <v>153</v>
      </c>
      <c r="F358" s="163" t="s">
        <v>630</v>
      </c>
      <c r="I358" s="164"/>
      <c r="L358" s="23"/>
      <c r="M358" s="165"/>
      <c r="T358" s="54"/>
      <c r="AT358" s="3" t="s">
        <v>153</v>
      </c>
      <c r="AU358" s="3" t="s">
        <v>85</v>
      </c>
    </row>
    <row r="359" s="22" customFormat="true" ht="15" hidden="false" customHeight="true" outlineLevel="0" collapsed="false">
      <c r="B359" s="23"/>
      <c r="C359" s="196" t="s">
        <v>631</v>
      </c>
      <c r="D359" s="196" t="s">
        <v>409</v>
      </c>
      <c r="E359" s="197" t="s">
        <v>632</v>
      </c>
      <c r="F359" s="198" t="s">
        <v>633</v>
      </c>
      <c r="G359" s="199" t="s">
        <v>466</v>
      </c>
      <c r="H359" s="200" t="n">
        <v>1</v>
      </c>
      <c r="I359" s="201"/>
      <c r="J359" s="202" t="n">
        <f aca="false">ROUND(I359*H359,2)</f>
        <v>0</v>
      </c>
      <c r="K359" s="198" t="s">
        <v>150</v>
      </c>
      <c r="L359" s="203"/>
      <c r="M359" s="204"/>
      <c r="N359" s="205" t="s">
        <v>46</v>
      </c>
      <c r="P359" s="158" t="n">
        <f aca="false">O359*H359</f>
        <v>0</v>
      </c>
      <c r="Q359" s="158" t="n">
        <v>2.255</v>
      </c>
      <c r="R359" s="158" t="n">
        <f aca="false">Q359*H359</f>
        <v>2.255</v>
      </c>
      <c r="S359" s="158" t="n">
        <v>0</v>
      </c>
      <c r="T359" s="159" t="n">
        <f aca="false">S359*H359</f>
        <v>0</v>
      </c>
      <c r="AR359" s="160" t="s">
        <v>188</v>
      </c>
      <c r="AT359" s="160" t="s">
        <v>409</v>
      </c>
      <c r="AU359" s="160" t="s">
        <v>85</v>
      </c>
      <c r="AY359" s="3" t="s">
        <v>143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83</v>
      </c>
      <c r="BK359" s="161" t="n">
        <f aca="false">ROUND(I359*H359,2)</f>
        <v>0</v>
      </c>
      <c r="BL359" s="3" t="s">
        <v>165</v>
      </c>
      <c r="BM359" s="160" t="s">
        <v>634</v>
      </c>
    </row>
    <row r="360" s="22" customFormat="true" ht="15" hidden="false" customHeight="true" outlineLevel="0" collapsed="false">
      <c r="B360" s="23"/>
      <c r="C360" s="196" t="s">
        <v>635</v>
      </c>
      <c r="D360" s="196" t="s">
        <v>409</v>
      </c>
      <c r="E360" s="197" t="s">
        <v>636</v>
      </c>
      <c r="F360" s="198" t="s">
        <v>637</v>
      </c>
      <c r="G360" s="199" t="s">
        <v>466</v>
      </c>
      <c r="H360" s="200" t="n">
        <v>3</v>
      </c>
      <c r="I360" s="201"/>
      <c r="J360" s="202" t="n">
        <f aca="false">ROUND(I360*H360,2)</f>
        <v>0</v>
      </c>
      <c r="K360" s="198" t="s">
        <v>150</v>
      </c>
      <c r="L360" s="203"/>
      <c r="M360" s="204"/>
      <c r="N360" s="205" t="s">
        <v>46</v>
      </c>
      <c r="P360" s="158" t="n">
        <f aca="false">O360*H360</f>
        <v>0</v>
      </c>
      <c r="Q360" s="158" t="n">
        <v>0.455</v>
      </c>
      <c r="R360" s="158" t="n">
        <f aca="false">Q360*H360</f>
        <v>1.365</v>
      </c>
      <c r="S360" s="158" t="n">
        <v>0</v>
      </c>
      <c r="T360" s="159" t="n">
        <f aca="false">S360*H360</f>
        <v>0</v>
      </c>
      <c r="AR360" s="160" t="s">
        <v>188</v>
      </c>
      <c r="AT360" s="160" t="s">
        <v>409</v>
      </c>
      <c r="AU360" s="160" t="s">
        <v>85</v>
      </c>
      <c r="AY360" s="3" t="s">
        <v>143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83</v>
      </c>
      <c r="BK360" s="161" t="n">
        <f aca="false">ROUND(I360*H360,2)</f>
        <v>0</v>
      </c>
      <c r="BL360" s="3" t="s">
        <v>165</v>
      </c>
      <c r="BM360" s="160" t="s">
        <v>638</v>
      </c>
    </row>
    <row r="361" s="22" customFormat="true" ht="23.25" hidden="false" customHeight="true" outlineLevel="0" collapsed="false">
      <c r="B361" s="23"/>
      <c r="C361" s="196" t="s">
        <v>639</v>
      </c>
      <c r="D361" s="196" t="s">
        <v>409</v>
      </c>
      <c r="E361" s="197" t="s">
        <v>640</v>
      </c>
      <c r="F361" s="198" t="s">
        <v>641</v>
      </c>
      <c r="G361" s="199" t="s">
        <v>466</v>
      </c>
      <c r="H361" s="200" t="n">
        <v>1</v>
      </c>
      <c r="I361" s="201"/>
      <c r="J361" s="202" t="n">
        <f aca="false">ROUND(I361*H361,2)</f>
        <v>0</v>
      </c>
      <c r="K361" s="198" t="s">
        <v>150</v>
      </c>
      <c r="L361" s="203"/>
      <c r="M361" s="204"/>
      <c r="N361" s="205" t="s">
        <v>46</v>
      </c>
      <c r="P361" s="158" t="n">
        <f aca="false">O361*H361</f>
        <v>0</v>
      </c>
      <c r="Q361" s="158" t="n">
        <v>0.26</v>
      </c>
      <c r="R361" s="158" t="n">
        <f aca="false">Q361*H361</f>
        <v>0.26</v>
      </c>
      <c r="S361" s="158" t="n">
        <v>0</v>
      </c>
      <c r="T361" s="159" t="n">
        <f aca="false">S361*H361</f>
        <v>0</v>
      </c>
      <c r="AR361" s="160" t="s">
        <v>188</v>
      </c>
      <c r="AT361" s="160" t="s">
        <v>409</v>
      </c>
      <c r="AU361" s="160" t="s">
        <v>85</v>
      </c>
      <c r="AY361" s="3" t="s">
        <v>143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83</v>
      </c>
      <c r="BK361" s="161" t="n">
        <f aca="false">ROUND(I361*H361,2)</f>
        <v>0</v>
      </c>
      <c r="BL361" s="3" t="s">
        <v>165</v>
      </c>
      <c r="BM361" s="160" t="s">
        <v>642</v>
      </c>
    </row>
    <row r="362" s="22" customFormat="true" ht="23.25" hidden="false" customHeight="true" outlineLevel="0" collapsed="false">
      <c r="B362" s="23"/>
      <c r="C362" s="149" t="s">
        <v>643</v>
      </c>
      <c r="D362" s="149" t="s">
        <v>146</v>
      </c>
      <c r="E362" s="150" t="s">
        <v>644</v>
      </c>
      <c r="F362" s="151" t="s">
        <v>645</v>
      </c>
      <c r="G362" s="152" t="s">
        <v>466</v>
      </c>
      <c r="H362" s="153" t="n">
        <v>2</v>
      </c>
      <c r="I362" s="154"/>
      <c r="J362" s="155" t="n">
        <f aca="false">ROUND(I362*H362,2)</f>
        <v>0</v>
      </c>
      <c r="K362" s="151" t="s">
        <v>150</v>
      </c>
      <c r="L362" s="23"/>
      <c r="M362" s="156"/>
      <c r="N362" s="157" t="s">
        <v>46</v>
      </c>
      <c r="P362" s="158" t="n">
        <f aca="false">O362*H362</f>
        <v>0</v>
      </c>
      <c r="Q362" s="158" t="n">
        <v>0.12526</v>
      </c>
      <c r="R362" s="158" t="n">
        <f aca="false">Q362*H362</f>
        <v>0.25052</v>
      </c>
      <c r="S362" s="158" t="n">
        <v>0</v>
      </c>
      <c r="T362" s="159" t="n">
        <f aca="false">S362*H362</f>
        <v>0</v>
      </c>
      <c r="AR362" s="160" t="s">
        <v>165</v>
      </c>
      <c r="AT362" s="160" t="s">
        <v>146</v>
      </c>
      <c r="AU362" s="160" t="s">
        <v>85</v>
      </c>
      <c r="AY362" s="3" t="s">
        <v>143</v>
      </c>
      <c r="BE362" s="161" t="n">
        <f aca="false">IF(N362="základní",J362,0)</f>
        <v>0</v>
      </c>
      <c r="BF362" s="161" t="n">
        <f aca="false">IF(N362="snížená",J362,0)</f>
        <v>0</v>
      </c>
      <c r="BG362" s="161" t="n">
        <f aca="false">IF(N362="zákl. přenesená",J362,0)</f>
        <v>0</v>
      </c>
      <c r="BH362" s="161" t="n">
        <f aca="false">IF(N362="sníž. přenesená",J362,0)</f>
        <v>0</v>
      </c>
      <c r="BI362" s="161" t="n">
        <f aca="false">IF(N362="nulová",J362,0)</f>
        <v>0</v>
      </c>
      <c r="BJ362" s="3" t="s">
        <v>83</v>
      </c>
      <c r="BK362" s="161" t="n">
        <f aca="false">ROUND(I362*H362,2)</f>
        <v>0</v>
      </c>
      <c r="BL362" s="3" t="s">
        <v>165</v>
      </c>
      <c r="BM362" s="160" t="s">
        <v>646</v>
      </c>
    </row>
    <row r="363" s="22" customFormat="true" ht="9.75" hidden="false" customHeight="false" outlineLevel="0" collapsed="false">
      <c r="B363" s="23"/>
      <c r="D363" s="162" t="s">
        <v>153</v>
      </c>
      <c r="F363" s="163" t="s">
        <v>647</v>
      </c>
      <c r="I363" s="164"/>
      <c r="L363" s="23"/>
      <c r="M363" s="165"/>
      <c r="T363" s="54"/>
      <c r="AT363" s="3" t="s">
        <v>153</v>
      </c>
      <c r="AU363" s="3" t="s">
        <v>85</v>
      </c>
    </row>
    <row r="364" s="22" customFormat="true" ht="21" hidden="false" customHeight="true" outlineLevel="0" collapsed="false">
      <c r="B364" s="23"/>
      <c r="C364" s="196" t="s">
        <v>648</v>
      </c>
      <c r="D364" s="196" t="s">
        <v>409</v>
      </c>
      <c r="E364" s="197" t="s">
        <v>649</v>
      </c>
      <c r="F364" s="198" t="s">
        <v>650</v>
      </c>
      <c r="G364" s="199" t="s">
        <v>466</v>
      </c>
      <c r="H364" s="200" t="n">
        <v>2</v>
      </c>
      <c r="I364" s="201"/>
      <c r="J364" s="202" t="n">
        <f aca="false">ROUND(I364*H364,2)</f>
        <v>0</v>
      </c>
      <c r="K364" s="198" t="s">
        <v>150</v>
      </c>
      <c r="L364" s="203"/>
      <c r="M364" s="204"/>
      <c r="N364" s="205" t="s">
        <v>46</v>
      </c>
      <c r="P364" s="158" t="n">
        <f aca="false">O364*H364</f>
        <v>0</v>
      </c>
      <c r="Q364" s="158" t="n">
        <v>0.232</v>
      </c>
      <c r="R364" s="158" t="n">
        <f aca="false">Q364*H364</f>
        <v>0.464</v>
      </c>
      <c r="S364" s="158" t="n">
        <v>0</v>
      </c>
      <c r="T364" s="159" t="n">
        <f aca="false">S364*H364</f>
        <v>0</v>
      </c>
      <c r="AR364" s="160" t="s">
        <v>188</v>
      </c>
      <c r="AT364" s="160" t="s">
        <v>409</v>
      </c>
      <c r="AU364" s="160" t="s">
        <v>85</v>
      </c>
      <c r="AY364" s="3" t="s">
        <v>143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83</v>
      </c>
      <c r="BK364" s="161" t="n">
        <f aca="false">ROUND(I364*H364,2)</f>
        <v>0</v>
      </c>
      <c r="BL364" s="3" t="s">
        <v>165</v>
      </c>
      <c r="BM364" s="160" t="s">
        <v>651</v>
      </c>
    </row>
    <row r="365" s="22" customFormat="true" ht="23.25" hidden="false" customHeight="true" outlineLevel="0" collapsed="false">
      <c r="B365" s="23"/>
      <c r="C365" s="149" t="s">
        <v>652</v>
      </c>
      <c r="D365" s="149" t="s">
        <v>146</v>
      </c>
      <c r="E365" s="150" t="s">
        <v>653</v>
      </c>
      <c r="F365" s="151" t="s">
        <v>654</v>
      </c>
      <c r="G365" s="152" t="s">
        <v>466</v>
      </c>
      <c r="H365" s="153" t="n">
        <v>2</v>
      </c>
      <c r="I365" s="154"/>
      <c r="J365" s="155" t="n">
        <f aca="false">ROUND(I365*H365,2)</f>
        <v>0</v>
      </c>
      <c r="K365" s="151" t="s">
        <v>150</v>
      </c>
      <c r="L365" s="23"/>
      <c r="M365" s="156"/>
      <c r="N365" s="157" t="s">
        <v>46</v>
      </c>
      <c r="P365" s="158" t="n">
        <f aca="false">O365*H365</f>
        <v>0</v>
      </c>
      <c r="Q365" s="158" t="n">
        <v>0.03076</v>
      </c>
      <c r="R365" s="158" t="n">
        <f aca="false">Q365*H365</f>
        <v>0.06152</v>
      </c>
      <c r="S365" s="158" t="n">
        <v>0</v>
      </c>
      <c r="T365" s="159" t="n">
        <f aca="false">S365*H365</f>
        <v>0</v>
      </c>
      <c r="AR365" s="160" t="s">
        <v>165</v>
      </c>
      <c r="AT365" s="160" t="s">
        <v>146</v>
      </c>
      <c r="AU365" s="160" t="s">
        <v>85</v>
      </c>
      <c r="AY365" s="3" t="s">
        <v>143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3</v>
      </c>
      <c r="BK365" s="161" t="n">
        <f aca="false">ROUND(I365*H365,2)</f>
        <v>0</v>
      </c>
      <c r="BL365" s="3" t="s">
        <v>165</v>
      </c>
      <c r="BM365" s="160" t="s">
        <v>655</v>
      </c>
    </row>
    <row r="366" s="22" customFormat="true" ht="9.75" hidden="false" customHeight="false" outlineLevel="0" collapsed="false">
      <c r="B366" s="23"/>
      <c r="D366" s="162" t="s">
        <v>153</v>
      </c>
      <c r="F366" s="163" t="s">
        <v>656</v>
      </c>
      <c r="I366" s="164"/>
      <c r="L366" s="23"/>
      <c r="M366" s="165"/>
      <c r="T366" s="54"/>
      <c r="AT366" s="3" t="s">
        <v>153</v>
      </c>
      <c r="AU366" s="3" t="s">
        <v>85</v>
      </c>
    </row>
    <row r="367" s="22" customFormat="true" ht="15" hidden="false" customHeight="true" outlineLevel="0" collapsed="false">
      <c r="B367" s="23"/>
      <c r="C367" s="196" t="s">
        <v>657</v>
      </c>
      <c r="D367" s="196" t="s">
        <v>409</v>
      </c>
      <c r="E367" s="197" t="s">
        <v>658</v>
      </c>
      <c r="F367" s="198" t="s">
        <v>659</v>
      </c>
      <c r="G367" s="199" t="s">
        <v>466</v>
      </c>
      <c r="H367" s="200" t="n">
        <v>2</v>
      </c>
      <c r="I367" s="201"/>
      <c r="J367" s="202" t="n">
        <f aca="false">ROUND(I367*H367,2)</f>
        <v>0</v>
      </c>
      <c r="K367" s="198" t="s">
        <v>150</v>
      </c>
      <c r="L367" s="203"/>
      <c r="M367" s="204"/>
      <c r="N367" s="205" t="s">
        <v>46</v>
      </c>
      <c r="P367" s="158" t="n">
        <f aca="false">O367*H367</f>
        <v>0</v>
      </c>
      <c r="Q367" s="158" t="n">
        <v>0.06</v>
      </c>
      <c r="R367" s="158" t="n">
        <f aca="false">Q367*H367</f>
        <v>0.12</v>
      </c>
      <c r="S367" s="158" t="n">
        <v>0</v>
      </c>
      <c r="T367" s="159" t="n">
        <f aca="false">S367*H367</f>
        <v>0</v>
      </c>
      <c r="AR367" s="160" t="s">
        <v>188</v>
      </c>
      <c r="AT367" s="160" t="s">
        <v>409</v>
      </c>
      <c r="AU367" s="160" t="s">
        <v>85</v>
      </c>
      <c r="AY367" s="3" t="s">
        <v>143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83</v>
      </c>
      <c r="BK367" s="161" t="n">
        <f aca="false">ROUND(I367*H367,2)</f>
        <v>0</v>
      </c>
      <c r="BL367" s="3" t="s">
        <v>165</v>
      </c>
      <c r="BM367" s="160" t="s">
        <v>660</v>
      </c>
    </row>
    <row r="368" s="22" customFormat="true" ht="23.25" hidden="false" customHeight="true" outlineLevel="0" collapsed="false">
      <c r="B368" s="23"/>
      <c r="C368" s="149" t="s">
        <v>661</v>
      </c>
      <c r="D368" s="149" t="s">
        <v>146</v>
      </c>
      <c r="E368" s="150" t="s">
        <v>662</v>
      </c>
      <c r="F368" s="151" t="s">
        <v>663</v>
      </c>
      <c r="G368" s="152" t="s">
        <v>466</v>
      </c>
      <c r="H368" s="153" t="n">
        <v>2</v>
      </c>
      <c r="I368" s="154"/>
      <c r="J368" s="155" t="n">
        <f aca="false">ROUND(I368*H368,2)</f>
        <v>0</v>
      </c>
      <c r="K368" s="151"/>
      <c r="L368" s="23"/>
      <c r="M368" s="156"/>
      <c r="N368" s="157" t="s">
        <v>46</v>
      </c>
      <c r="P368" s="158" t="n">
        <f aca="false">O368*H368</f>
        <v>0</v>
      </c>
      <c r="Q368" s="158" t="n">
        <v>0.21734</v>
      </c>
      <c r="R368" s="158" t="n">
        <f aca="false">Q368*H368</f>
        <v>0.43468</v>
      </c>
      <c r="S368" s="158" t="n">
        <v>0</v>
      </c>
      <c r="T368" s="159" t="n">
        <f aca="false">S368*H368</f>
        <v>0</v>
      </c>
      <c r="AR368" s="160" t="s">
        <v>165</v>
      </c>
      <c r="AT368" s="160" t="s">
        <v>146</v>
      </c>
      <c r="AU368" s="160" t="s">
        <v>85</v>
      </c>
      <c r="AY368" s="3" t="s">
        <v>143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83</v>
      </c>
      <c r="BK368" s="161" t="n">
        <f aca="false">ROUND(I368*H368,2)</f>
        <v>0</v>
      </c>
      <c r="BL368" s="3" t="s">
        <v>165</v>
      </c>
      <c r="BM368" s="160" t="s">
        <v>664</v>
      </c>
    </row>
    <row r="369" s="22" customFormat="true" ht="23.25" hidden="false" customHeight="true" outlineLevel="0" collapsed="false">
      <c r="B369" s="23"/>
      <c r="C369" s="196" t="s">
        <v>665</v>
      </c>
      <c r="D369" s="196" t="s">
        <v>409</v>
      </c>
      <c r="E369" s="197" t="s">
        <v>666</v>
      </c>
      <c r="F369" s="198" t="s">
        <v>667</v>
      </c>
      <c r="G369" s="199" t="s">
        <v>466</v>
      </c>
      <c r="H369" s="200" t="n">
        <v>2</v>
      </c>
      <c r="I369" s="201"/>
      <c r="J369" s="202" t="n">
        <f aca="false">ROUND(I369*H369,2)</f>
        <v>0</v>
      </c>
      <c r="K369" s="198"/>
      <c r="L369" s="203"/>
      <c r="M369" s="204"/>
      <c r="N369" s="205" t="s">
        <v>46</v>
      </c>
      <c r="P369" s="158" t="n">
        <f aca="false">O369*H369</f>
        <v>0</v>
      </c>
      <c r="Q369" s="158" t="n">
        <v>0.00208</v>
      </c>
      <c r="R369" s="158" t="n">
        <f aca="false">Q369*H369</f>
        <v>0.00416</v>
      </c>
      <c r="S369" s="158" t="n">
        <v>0</v>
      </c>
      <c r="T369" s="159" t="n">
        <f aca="false">S369*H369</f>
        <v>0</v>
      </c>
      <c r="AR369" s="160" t="s">
        <v>188</v>
      </c>
      <c r="AT369" s="160" t="s">
        <v>409</v>
      </c>
      <c r="AU369" s="160" t="s">
        <v>85</v>
      </c>
      <c r="AY369" s="3" t="s">
        <v>143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83</v>
      </c>
      <c r="BK369" s="161" t="n">
        <f aca="false">ROUND(I369*H369,2)</f>
        <v>0</v>
      </c>
      <c r="BL369" s="3" t="s">
        <v>165</v>
      </c>
      <c r="BM369" s="160" t="s">
        <v>668</v>
      </c>
    </row>
    <row r="370" s="22" customFormat="true" ht="23.25" hidden="false" customHeight="true" outlineLevel="0" collapsed="false">
      <c r="B370" s="23"/>
      <c r="C370" s="149" t="s">
        <v>669</v>
      </c>
      <c r="D370" s="149" t="s">
        <v>146</v>
      </c>
      <c r="E370" s="150" t="s">
        <v>670</v>
      </c>
      <c r="F370" s="151" t="s">
        <v>671</v>
      </c>
      <c r="G370" s="152" t="s">
        <v>466</v>
      </c>
      <c r="H370" s="153" t="n">
        <v>4</v>
      </c>
      <c r="I370" s="154"/>
      <c r="J370" s="155" t="n">
        <f aca="false">ROUND(I370*H370,2)</f>
        <v>0</v>
      </c>
      <c r="K370" s="151" t="s">
        <v>150</v>
      </c>
      <c r="L370" s="23"/>
      <c r="M370" s="156"/>
      <c r="N370" s="157" t="s">
        <v>46</v>
      </c>
      <c r="P370" s="158" t="n">
        <f aca="false">O370*H370</f>
        <v>0</v>
      </c>
      <c r="Q370" s="158" t="n">
        <v>0.4208</v>
      </c>
      <c r="R370" s="158" t="n">
        <f aca="false">Q370*H370</f>
        <v>1.6832</v>
      </c>
      <c r="S370" s="158" t="n">
        <v>0</v>
      </c>
      <c r="T370" s="159" t="n">
        <f aca="false">S370*H370</f>
        <v>0</v>
      </c>
      <c r="AR370" s="160" t="s">
        <v>165</v>
      </c>
      <c r="AT370" s="160" t="s">
        <v>146</v>
      </c>
      <c r="AU370" s="160" t="s">
        <v>85</v>
      </c>
      <c r="AY370" s="3" t="s">
        <v>143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3</v>
      </c>
      <c r="BK370" s="161" t="n">
        <f aca="false">ROUND(I370*H370,2)</f>
        <v>0</v>
      </c>
      <c r="BL370" s="3" t="s">
        <v>165</v>
      </c>
      <c r="BM370" s="160" t="s">
        <v>672</v>
      </c>
    </row>
    <row r="371" s="22" customFormat="true" ht="9.75" hidden="false" customHeight="false" outlineLevel="0" collapsed="false">
      <c r="B371" s="23"/>
      <c r="D371" s="162" t="s">
        <v>153</v>
      </c>
      <c r="F371" s="163" t="s">
        <v>673</v>
      </c>
      <c r="I371" s="164"/>
      <c r="L371" s="23"/>
      <c r="M371" s="165"/>
      <c r="T371" s="54"/>
      <c r="AT371" s="3" t="s">
        <v>153</v>
      </c>
      <c r="AU371" s="3" t="s">
        <v>85</v>
      </c>
    </row>
    <row r="372" s="136" customFormat="true" ht="22.5" hidden="false" customHeight="true" outlineLevel="0" collapsed="false">
      <c r="B372" s="137"/>
      <c r="D372" s="138" t="s">
        <v>74</v>
      </c>
      <c r="E372" s="147" t="s">
        <v>194</v>
      </c>
      <c r="F372" s="147" t="s">
        <v>674</v>
      </c>
      <c r="I372" s="140"/>
      <c r="J372" s="148" t="n">
        <f aca="false">BK372</f>
        <v>0</v>
      </c>
      <c r="L372" s="137"/>
      <c r="M372" s="142"/>
      <c r="P372" s="143" t="n">
        <f aca="false">SUM(P373:P488)</f>
        <v>0</v>
      </c>
      <c r="R372" s="143" t="n">
        <f aca="false">SUM(R373:R488)</f>
        <v>189.0509924</v>
      </c>
      <c r="T372" s="144" t="n">
        <f aca="false">SUM(T373:T488)</f>
        <v>62.706</v>
      </c>
      <c r="AR372" s="138" t="s">
        <v>83</v>
      </c>
      <c r="AT372" s="145" t="s">
        <v>74</v>
      </c>
      <c r="AU372" s="145" t="s">
        <v>83</v>
      </c>
      <c r="AY372" s="138" t="s">
        <v>143</v>
      </c>
      <c r="BK372" s="146" t="n">
        <f aca="false">SUM(BK373:BK488)</f>
        <v>0</v>
      </c>
    </row>
    <row r="373" s="22" customFormat="true" ht="23.25" hidden="false" customHeight="true" outlineLevel="0" collapsed="false">
      <c r="B373" s="23"/>
      <c r="C373" s="149" t="s">
        <v>675</v>
      </c>
      <c r="D373" s="149" t="s">
        <v>146</v>
      </c>
      <c r="E373" s="150" t="s">
        <v>676</v>
      </c>
      <c r="F373" s="151" t="s">
        <v>677</v>
      </c>
      <c r="G373" s="152" t="s">
        <v>466</v>
      </c>
      <c r="H373" s="153" t="n">
        <v>6</v>
      </c>
      <c r="I373" s="154"/>
      <c r="J373" s="155" t="n">
        <f aca="false">ROUND(I373*H373,2)</f>
        <v>0</v>
      </c>
      <c r="K373" s="151" t="s">
        <v>440</v>
      </c>
      <c r="L373" s="23"/>
      <c r="M373" s="156"/>
      <c r="N373" s="157" t="s">
        <v>46</v>
      </c>
      <c r="P373" s="158" t="n">
        <f aca="false">O373*H373</f>
        <v>0</v>
      </c>
      <c r="Q373" s="158" t="n">
        <v>0.0007</v>
      </c>
      <c r="R373" s="158" t="n">
        <f aca="false">Q373*H373</f>
        <v>0.0042</v>
      </c>
      <c r="S373" s="158" t="n">
        <v>0</v>
      </c>
      <c r="T373" s="159" t="n">
        <f aca="false">S373*H373</f>
        <v>0</v>
      </c>
      <c r="AR373" s="160" t="s">
        <v>165</v>
      </c>
      <c r="AT373" s="160" t="s">
        <v>146</v>
      </c>
      <c r="AU373" s="160" t="s">
        <v>85</v>
      </c>
      <c r="AY373" s="3" t="s">
        <v>143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83</v>
      </c>
      <c r="BK373" s="161" t="n">
        <f aca="false">ROUND(I373*H373,2)</f>
        <v>0</v>
      </c>
      <c r="BL373" s="3" t="s">
        <v>165</v>
      </c>
      <c r="BM373" s="160" t="s">
        <v>678</v>
      </c>
    </row>
    <row r="374" s="22" customFormat="true" ht="9.75" hidden="false" customHeight="false" outlineLevel="0" collapsed="false">
      <c r="B374" s="23"/>
      <c r="D374" s="162" t="s">
        <v>153</v>
      </c>
      <c r="F374" s="163" t="s">
        <v>679</v>
      </c>
      <c r="I374" s="164"/>
      <c r="L374" s="23"/>
      <c r="M374" s="165"/>
      <c r="T374" s="54"/>
      <c r="AT374" s="3" t="s">
        <v>153</v>
      </c>
      <c r="AU374" s="3" t="s">
        <v>85</v>
      </c>
    </row>
    <row r="375" s="173" customFormat="true" ht="9.75" hidden="false" customHeight="false" outlineLevel="0" collapsed="false">
      <c r="B375" s="174"/>
      <c r="D375" s="166" t="s">
        <v>248</v>
      </c>
      <c r="E375" s="175"/>
      <c r="F375" s="176" t="s">
        <v>680</v>
      </c>
      <c r="H375" s="177" t="n">
        <v>1</v>
      </c>
      <c r="I375" s="178"/>
      <c r="L375" s="174"/>
      <c r="M375" s="179"/>
      <c r="T375" s="180"/>
      <c r="AT375" s="175" t="s">
        <v>248</v>
      </c>
      <c r="AU375" s="175" t="s">
        <v>85</v>
      </c>
      <c r="AV375" s="173" t="s">
        <v>85</v>
      </c>
      <c r="AW375" s="173" t="s">
        <v>36</v>
      </c>
      <c r="AX375" s="173" t="s">
        <v>75</v>
      </c>
      <c r="AY375" s="175" t="s">
        <v>143</v>
      </c>
    </row>
    <row r="376" s="173" customFormat="true" ht="9.75" hidden="false" customHeight="false" outlineLevel="0" collapsed="false">
      <c r="B376" s="174"/>
      <c r="D376" s="166" t="s">
        <v>248</v>
      </c>
      <c r="E376" s="175"/>
      <c r="F376" s="176" t="s">
        <v>681</v>
      </c>
      <c r="H376" s="177" t="n">
        <v>3</v>
      </c>
      <c r="I376" s="178"/>
      <c r="L376" s="174"/>
      <c r="M376" s="179"/>
      <c r="T376" s="180"/>
      <c r="AT376" s="175" t="s">
        <v>248</v>
      </c>
      <c r="AU376" s="175" t="s">
        <v>85</v>
      </c>
      <c r="AV376" s="173" t="s">
        <v>85</v>
      </c>
      <c r="AW376" s="173" t="s">
        <v>36</v>
      </c>
      <c r="AX376" s="173" t="s">
        <v>75</v>
      </c>
      <c r="AY376" s="175" t="s">
        <v>143</v>
      </c>
    </row>
    <row r="377" s="173" customFormat="true" ht="9.75" hidden="false" customHeight="false" outlineLevel="0" collapsed="false">
      <c r="B377" s="174"/>
      <c r="D377" s="166" t="s">
        <v>248</v>
      </c>
      <c r="E377" s="175"/>
      <c r="F377" s="176" t="s">
        <v>682</v>
      </c>
      <c r="H377" s="177" t="n">
        <v>1</v>
      </c>
      <c r="I377" s="178"/>
      <c r="L377" s="174"/>
      <c r="M377" s="179"/>
      <c r="T377" s="180"/>
      <c r="AT377" s="175" t="s">
        <v>248</v>
      </c>
      <c r="AU377" s="175" t="s">
        <v>85</v>
      </c>
      <c r="AV377" s="173" t="s">
        <v>85</v>
      </c>
      <c r="AW377" s="173" t="s">
        <v>36</v>
      </c>
      <c r="AX377" s="173" t="s">
        <v>75</v>
      </c>
      <c r="AY377" s="175" t="s">
        <v>143</v>
      </c>
    </row>
    <row r="378" s="173" customFormat="true" ht="9.75" hidden="false" customHeight="false" outlineLevel="0" collapsed="false">
      <c r="B378" s="174"/>
      <c r="D378" s="166" t="s">
        <v>248</v>
      </c>
      <c r="E378" s="175"/>
      <c r="F378" s="176" t="s">
        <v>683</v>
      </c>
      <c r="H378" s="177" t="n">
        <v>1</v>
      </c>
      <c r="I378" s="178"/>
      <c r="L378" s="174"/>
      <c r="M378" s="179"/>
      <c r="T378" s="180"/>
      <c r="AT378" s="175" t="s">
        <v>248</v>
      </c>
      <c r="AU378" s="175" t="s">
        <v>85</v>
      </c>
      <c r="AV378" s="173" t="s">
        <v>85</v>
      </c>
      <c r="AW378" s="173" t="s">
        <v>36</v>
      </c>
      <c r="AX378" s="173" t="s">
        <v>75</v>
      </c>
      <c r="AY378" s="175" t="s">
        <v>143</v>
      </c>
    </row>
    <row r="379" s="181" customFormat="true" ht="9.75" hidden="false" customHeight="false" outlineLevel="0" collapsed="false">
      <c r="B379" s="182"/>
      <c r="D379" s="166" t="s">
        <v>248</v>
      </c>
      <c r="E379" s="183"/>
      <c r="F379" s="184" t="s">
        <v>250</v>
      </c>
      <c r="H379" s="185" t="n">
        <v>6</v>
      </c>
      <c r="I379" s="186"/>
      <c r="L379" s="182"/>
      <c r="M379" s="187"/>
      <c r="T379" s="188"/>
      <c r="AT379" s="183" t="s">
        <v>248</v>
      </c>
      <c r="AU379" s="183" t="s">
        <v>85</v>
      </c>
      <c r="AV379" s="181" t="s">
        <v>165</v>
      </c>
      <c r="AW379" s="181" t="s">
        <v>36</v>
      </c>
      <c r="AX379" s="181" t="s">
        <v>83</v>
      </c>
      <c r="AY379" s="183" t="s">
        <v>143</v>
      </c>
    </row>
    <row r="380" s="22" customFormat="true" ht="23.25" hidden="false" customHeight="true" outlineLevel="0" collapsed="false">
      <c r="B380" s="23"/>
      <c r="C380" s="196" t="s">
        <v>684</v>
      </c>
      <c r="D380" s="196" t="s">
        <v>409</v>
      </c>
      <c r="E380" s="197" t="s">
        <v>685</v>
      </c>
      <c r="F380" s="198" t="s">
        <v>686</v>
      </c>
      <c r="G380" s="199" t="s">
        <v>466</v>
      </c>
      <c r="H380" s="200" t="n">
        <v>3</v>
      </c>
      <c r="I380" s="201"/>
      <c r="J380" s="202" t="n">
        <f aca="false">ROUND(I380*H380,2)</f>
        <v>0</v>
      </c>
      <c r="K380" s="198" t="s">
        <v>440</v>
      </c>
      <c r="L380" s="203"/>
      <c r="M380" s="204"/>
      <c r="N380" s="205" t="s">
        <v>46</v>
      </c>
      <c r="P380" s="158" t="n">
        <f aca="false">O380*H380</f>
        <v>0</v>
      </c>
      <c r="Q380" s="158" t="n">
        <v>0.0035</v>
      </c>
      <c r="R380" s="158" t="n">
        <f aca="false">Q380*H380</f>
        <v>0.0105</v>
      </c>
      <c r="S380" s="158" t="n">
        <v>0</v>
      </c>
      <c r="T380" s="159" t="n">
        <f aca="false">S380*H380</f>
        <v>0</v>
      </c>
      <c r="AR380" s="160" t="s">
        <v>188</v>
      </c>
      <c r="AT380" s="160" t="s">
        <v>409</v>
      </c>
      <c r="AU380" s="160" t="s">
        <v>85</v>
      </c>
      <c r="AY380" s="3" t="s">
        <v>143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83</v>
      </c>
      <c r="BK380" s="161" t="n">
        <f aca="false">ROUND(I380*H380,2)</f>
        <v>0</v>
      </c>
      <c r="BL380" s="3" t="s">
        <v>165</v>
      </c>
      <c r="BM380" s="160" t="s">
        <v>687</v>
      </c>
    </row>
    <row r="381" s="173" customFormat="true" ht="9.75" hidden="false" customHeight="false" outlineLevel="0" collapsed="false">
      <c r="B381" s="174"/>
      <c r="D381" s="166" t="s">
        <v>248</v>
      </c>
      <c r="E381" s="175"/>
      <c r="F381" s="176" t="s">
        <v>688</v>
      </c>
      <c r="H381" s="177" t="n">
        <v>3</v>
      </c>
      <c r="I381" s="178"/>
      <c r="L381" s="174"/>
      <c r="M381" s="179"/>
      <c r="T381" s="180"/>
      <c r="AT381" s="175" t="s">
        <v>248</v>
      </c>
      <c r="AU381" s="175" t="s">
        <v>85</v>
      </c>
      <c r="AV381" s="173" t="s">
        <v>85</v>
      </c>
      <c r="AW381" s="173" t="s">
        <v>36</v>
      </c>
      <c r="AX381" s="173" t="s">
        <v>75</v>
      </c>
      <c r="AY381" s="175" t="s">
        <v>143</v>
      </c>
    </row>
    <row r="382" s="181" customFormat="true" ht="9.75" hidden="false" customHeight="false" outlineLevel="0" collapsed="false">
      <c r="B382" s="182"/>
      <c r="D382" s="166" t="s">
        <v>248</v>
      </c>
      <c r="E382" s="183"/>
      <c r="F382" s="184" t="s">
        <v>250</v>
      </c>
      <c r="H382" s="185" t="n">
        <v>3</v>
      </c>
      <c r="I382" s="186"/>
      <c r="L382" s="182"/>
      <c r="M382" s="187"/>
      <c r="T382" s="188"/>
      <c r="AT382" s="183" t="s">
        <v>248</v>
      </c>
      <c r="AU382" s="183" t="s">
        <v>85</v>
      </c>
      <c r="AV382" s="181" t="s">
        <v>165</v>
      </c>
      <c r="AW382" s="181" t="s">
        <v>36</v>
      </c>
      <c r="AX382" s="181" t="s">
        <v>83</v>
      </c>
      <c r="AY382" s="183" t="s">
        <v>143</v>
      </c>
    </row>
    <row r="383" s="22" customFormat="true" ht="15" hidden="false" customHeight="true" outlineLevel="0" collapsed="false">
      <c r="B383" s="23"/>
      <c r="C383" s="196" t="s">
        <v>689</v>
      </c>
      <c r="D383" s="196" t="s">
        <v>409</v>
      </c>
      <c r="E383" s="197" t="s">
        <v>690</v>
      </c>
      <c r="F383" s="198" t="s">
        <v>691</v>
      </c>
      <c r="G383" s="199" t="s">
        <v>466</v>
      </c>
      <c r="H383" s="200" t="n">
        <v>1</v>
      </c>
      <c r="I383" s="201"/>
      <c r="J383" s="202" t="n">
        <f aca="false">ROUND(I383*H383,2)</f>
        <v>0</v>
      </c>
      <c r="K383" s="198" t="s">
        <v>150</v>
      </c>
      <c r="L383" s="203"/>
      <c r="M383" s="204"/>
      <c r="N383" s="205" t="s">
        <v>46</v>
      </c>
      <c r="P383" s="158" t="n">
        <f aca="false">O383*H383</f>
        <v>0</v>
      </c>
      <c r="Q383" s="158" t="n">
        <v>0.004</v>
      </c>
      <c r="R383" s="158" t="n">
        <f aca="false">Q383*H383</f>
        <v>0.004</v>
      </c>
      <c r="S383" s="158" t="n">
        <v>0</v>
      </c>
      <c r="T383" s="159" t="n">
        <f aca="false">S383*H383</f>
        <v>0</v>
      </c>
      <c r="AR383" s="160" t="s">
        <v>188</v>
      </c>
      <c r="AT383" s="160" t="s">
        <v>409</v>
      </c>
      <c r="AU383" s="160" t="s">
        <v>85</v>
      </c>
      <c r="AY383" s="3" t="s">
        <v>143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83</v>
      </c>
      <c r="BK383" s="161" t="n">
        <f aca="false">ROUND(I383*H383,2)</f>
        <v>0</v>
      </c>
      <c r="BL383" s="3" t="s">
        <v>165</v>
      </c>
      <c r="BM383" s="160" t="s">
        <v>692</v>
      </c>
    </row>
    <row r="384" s="173" customFormat="true" ht="9.75" hidden="false" customHeight="false" outlineLevel="0" collapsed="false">
      <c r="B384" s="174"/>
      <c r="D384" s="166" t="s">
        <v>248</v>
      </c>
      <c r="E384" s="175"/>
      <c r="F384" s="176" t="s">
        <v>680</v>
      </c>
      <c r="H384" s="177" t="n">
        <v>1</v>
      </c>
      <c r="I384" s="178"/>
      <c r="L384" s="174"/>
      <c r="M384" s="179"/>
      <c r="T384" s="180"/>
      <c r="AT384" s="175" t="s">
        <v>248</v>
      </c>
      <c r="AU384" s="175" t="s">
        <v>85</v>
      </c>
      <c r="AV384" s="173" t="s">
        <v>85</v>
      </c>
      <c r="AW384" s="173" t="s">
        <v>36</v>
      </c>
      <c r="AX384" s="173" t="s">
        <v>75</v>
      </c>
      <c r="AY384" s="175" t="s">
        <v>143</v>
      </c>
    </row>
    <row r="385" s="181" customFormat="true" ht="9.75" hidden="false" customHeight="false" outlineLevel="0" collapsed="false">
      <c r="B385" s="182"/>
      <c r="D385" s="166" t="s">
        <v>248</v>
      </c>
      <c r="E385" s="183"/>
      <c r="F385" s="184" t="s">
        <v>250</v>
      </c>
      <c r="H385" s="185" t="n">
        <v>1</v>
      </c>
      <c r="I385" s="186"/>
      <c r="L385" s="182"/>
      <c r="M385" s="187"/>
      <c r="T385" s="188"/>
      <c r="AT385" s="183" t="s">
        <v>248</v>
      </c>
      <c r="AU385" s="183" t="s">
        <v>85</v>
      </c>
      <c r="AV385" s="181" t="s">
        <v>165</v>
      </c>
      <c r="AW385" s="181" t="s">
        <v>36</v>
      </c>
      <c r="AX385" s="181" t="s">
        <v>83</v>
      </c>
      <c r="AY385" s="183" t="s">
        <v>143</v>
      </c>
    </row>
    <row r="386" s="22" customFormat="true" ht="21" hidden="false" customHeight="true" outlineLevel="0" collapsed="false">
      <c r="B386" s="23"/>
      <c r="C386" s="196" t="s">
        <v>693</v>
      </c>
      <c r="D386" s="196" t="s">
        <v>409</v>
      </c>
      <c r="E386" s="197" t="s">
        <v>694</v>
      </c>
      <c r="F386" s="198" t="s">
        <v>695</v>
      </c>
      <c r="G386" s="199" t="s">
        <v>466</v>
      </c>
      <c r="H386" s="200" t="n">
        <v>1</v>
      </c>
      <c r="I386" s="201"/>
      <c r="J386" s="202" t="n">
        <f aca="false">ROUND(I386*H386,2)</f>
        <v>0</v>
      </c>
      <c r="K386" s="198" t="s">
        <v>150</v>
      </c>
      <c r="L386" s="203"/>
      <c r="M386" s="204"/>
      <c r="N386" s="205" t="s">
        <v>46</v>
      </c>
      <c r="P386" s="158" t="n">
        <f aca="false">O386*H386</f>
        <v>0</v>
      </c>
      <c r="Q386" s="158" t="n">
        <v>0.0009</v>
      </c>
      <c r="R386" s="158" t="n">
        <f aca="false">Q386*H386</f>
        <v>0.0009</v>
      </c>
      <c r="S386" s="158" t="n">
        <v>0</v>
      </c>
      <c r="T386" s="159" t="n">
        <f aca="false">S386*H386</f>
        <v>0</v>
      </c>
      <c r="AR386" s="160" t="s">
        <v>188</v>
      </c>
      <c r="AT386" s="160" t="s">
        <v>409</v>
      </c>
      <c r="AU386" s="160" t="s">
        <v>85</v>
      </c>
      <c r="AY386" s="3" t="s">
        <v>143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83</v>
      </c>
      <c r="BK386" s="161" t="n">
        <f aca="false">ROUND(I386*H386,2)</f>
        <v>0</v>
      </c>
      <c r="BL386" s="3" t="s">
        <v>165</v>
      </c>
      <c r="BM386" s="160" t="s">
        <v>696</v>
      </c>
    </row>
    <row r="387" s="173" customFormat="true" ht="9.75" hidden="false" customHeight="false" outlineLevel="0" collapsed="false">
      <c r="B387" s="174"/>
      <c r="D387" s="166" t="s">
        <v>248</v>
      </c>
      <c r="E387" s="175"/>
      <c r="F387" s="176" t="s">
        <v>682</v>
      </c>
      <c r="H387" s="177" t="n">
        <v>1</v>
      </c>
      <c r="I387" s="178"/>
      <c r="L387" s="174"/>
      <c r="M387" s="179"/>
      <c r="T387" s="180"/>
      <c r="AT387" s="175" t="s">
        <v>248</v>
      </c>
      <c r="AU387" s="175" t="s">
        <v>85</v>
      </c>
      <c r="AV387" s="173" t="s">
        <v>85</v>
      </c>
      <c r="AW387" s="173" t="s">
        <v>36</v>
      </c>
      <c r="AX387" s="173" t="s">
        <v>75</v>
      </c>
      <c r="AY387" s="175" t="s">
        <v>143</v>
      </c>
    </row>
    <row r="388" s="181" customFormat="true" ht="9.75" hidden="false" customHeight="false" outlineLevel="0" collapsed="false">
      <c r="B388" s="182"/>
      <c r="D388" s="166" t="s">
        <v>248</v>
      </c>
      <c r="E388" s="183"/>
      <c r="F388" s="184" t="s">
        <v>250</v>
      </c>
      <c r="H388" s="185" t="n">
        <v>1</v>
      </c>
      <c r="I388" s="186"/>
      <c r="L388" s="182"/>
      <c r="M388" s="187"/>
      <c r="T388" s="188"/>
      <c r="AT388" s="183" t="s">
        <v>248</v>
      </c>
      <c r="AU388" s="183" t="s">
        <v>85</v>
      </c>
      <c r="AV388" s="181" t="s">
        <v>165</v>
      </c>
      <c r="AW388" s="181" t="s">
        <v>36</v>
      </c>
      <c r="AX388" s="181" t="s">
        <v>83</v>
      </c>
      <c r="AY388" s="183" t="s">
        <v>143</v>
      </c>
    </row>
    <row r="389" s="22" customFormat="true" ht="23.25" hidden="false" customHeight="true" outlineLevel="0" collapsed="false">
      <c r="B389" s="23"/>
      <c r="C389" s="149" t="s">
        <v>697</v>
      </c>
      <c r="D389" s="149" t="s">
        <v>146</v>
      </c>
      <c r="E389" s="150" t="s">
        <v>698</v>
      </c>
      <c r="F389" s="151" t="s">
        <v>699</v>
      </c>
      <c r="G389" s="152" t="s">
        <v>466</v>
      </c>
      <c r="H389" s="153" t="n">
        <v>5</v>
      </c>
      <c r="I389" s="154"/>
      <c r="J389" s="155" t="n">
        <f aca="false">ROUND(I389*H389,2)</f>
        <v>0</v>
      </c>
      <c r="K389" s="151" t="s">
        <v>440</v>
      </c>
      <c r="L389" s="23"/>
      <c r="M389" s="156"/>
      <c r="N389" s="157" t="s">
        <v>46</v>
      </c>
      <c r="P389" s="158" t="n">
        <f aca="false">O389*H389</f>
        <v>0</v>
      </c>
      <c r="Q389" s="158" t="n">
        <v>0.11241</v>
      </c>
      <c r="R389" s="158" t="n">
        <f aca="false">Q389*H389</f>
        <v>0.56205</v>
      </c>
      <c r="S389" s="158" t="n">
        <v>0</v>
      </c>
      <c r="T389" s="159" t="n">
        <f aca="false">S389*H389</f>
        <v>0</v>
      </c>
      <c r="AR389" s="160" t="s">
        <v>165</v>
      </c>
      <c r="AT389" s="160" t="s">
        <v>146</v>
      </c>
      <c r="AU389" s="160" t="s">
        <v>85</v>
      </c>
      <c r="AY389" s="3" t="s">
        <v>143</v>
      </c>
      <c r="BE389" s="161" t="n">
        <f aca="false">IF(N389="základní",J389,0)</f>
        <v>0</v>
      </c>
      <c r="BF389" s="161" t="n">
        <f aca="false">IF(N389="snížená",J389,0)</f>
        <v>0</v>
      </c>
      <c r="BG389" s="161" t="n">
        <f aca="false">IF(N389="zákl. přenesená",J389,0)</f>
        <v>0</v>
      </c>
      <c r="BH389" s="161" t="n">
        <f aca="false">IF(N389="sníž. přenesená",J389,0)</f>
        <v>0</v>
      </c>
      <c r="BI389" s="161" t="n">
        <f aca="false">IF(N389="nulová",J389,0)</f>
        <v>0</v>
      </c>
      <c r="BJ389" s="3" t="s">
        <v>83</v>
      </c>
      <c r="BK389" s="161" t="n">
        <f aca="false">ROUND(I389*H389,2)</f>
        <v>0</v>
      </c>
      <c r="BL389" s="3" t="s">
        <v>165</v>
      </c>
      <c r="BM389" s="160" t="s">
        <v>700</v>
      </c>
    </row>
    <row r="390" s="22" customFormat="true" ht="9.75" hidden="false" customHeight="false" outlineLevel="0" collapsed="false">
      <c r="B390" s="23"/>
      <c r="D390" s="162" t="s">
        <v>153</v>
      </c>
      <c r="F390" s="163" t="s">
        <v>701</v>
      </c>
      <c r="I390" s="164"/>
      <c r="L390" s="23"/>
      <c r="M390" s="165"/>
      <c r="T390" s="54"/>
      <c r="AT390" s="3" t="s">
        <v>153</v>
      </c>
      <c r="AU390" s="3" t="s">
        <v>85</v>
      </c>
    </row>
    <row r="391" s="173" customFormat="true" ht="9.75" hidden="false" customHeight="false" outlineLevel="0" collapsed="false">
      <c r="B391" s="174"/>
      <c r="D391" s="166" t="s">
        <v>248</v>
      </c>
      <c r="E391" s="175"/>
      <c r="F391" s="176" t="s">
        <v>702</v>
      </c>
      <c r="H391" s="177" t="n">
        <v>4</v>
      </c>
      <c r="I391" s="178"/>
      <c r="L391" s="174"/>
      <c r="M391" s="179"/>
      <c r="T391" s="180"/>
      <c r="AT391" s="175" t="s">
        <v>248</v>
      </c>
      <c r="AU391" s="175" t="s">
        <v>85</v>
      </c>
      <c r="AV391" s="173" t="s">
        <v>85</v>
      </c>
      <c r="AW391" s="173" t="s">
        <v>36</v>
      </c>
      <c r="AX391" s="173" t="s">
        <v>75</v>
      </c>
      <c r="AY391" s="175" t="s">
        <v>143</v>
      </c>
    </row>
    <row r="392" s="173" customFormat="true" ht="9.75" hidden="false" customHeight="false" outlineLevel="0" collapsed="false">
      <c r="B392" s="174"/>
      <c r="D392" s="166" t="s">
        <v>248</v>
      </c>
      <c r="E392" s="175"/>
      <c r="F392" s="176" t="s">
        <v>703</v>
      </c>
      <c r="H392" s="177" t="n">
        <v>1</v>
      </c>
      <c r="I392" s="178"/>
      <c r="L392" s="174"/>
      <c r="M392" s="179"/>
      <c r="T392" s="180"/>
      <c r="AT392" s="175" t="s">
        <v>248</v>
      </c>
      <c r="AU392" s="175" t="s">
        <v>85</v>
      </c>
      <c r="AV392" s="173" t="s">
        <v>85</v>
      </c>
      <c r="AW392" s="173" t="s">
        <v>36</v>
      </c>
      <c r="AX392" s="173" t="s">
        <v>75</v>
      </c>
      <c r="AY392" s="175" t="s">
        <v>143</v>
      </c>
    </row>
    <row r="393" s="181" customFormat="true" ht="9.75" hidden="false" customHeight="false" outlineLevel="0" collapsed="false">
      <c r="B393" s="182"/>
      <c r="D393" s="166" t="s">
        <v>248</v>
      </c>
      <c r="E393" s="183"/>
      <c r="F393" s="184" t="s">
        <v>250</v>
      </c>
      <c r="H393" s="185" t="n">
        <v>5</v>
      </c>
      <c r="I393" s="186"/>
      <c r="L393" s="182"/>
      <c r="M393" s="187"/>
      <c r="T393" s="188"/>
      <c r="AT393" s="183" t="s">
        <v>248</v>
      </c>
      <c r="AU393" s="183" t="s">
        <v>85</v>
      </c>
      <c r="AV393" s="181" t="s">
        <v>165</v>
      </c>
      <c r="AW393" s="181" t="s">
        <v>36</v>
      </c>
      <c r="AX393" s="181" t="s">
        <v>83</v>
      </c>
      <c r="AY393" s="183" t="s">
        <v>143</v>
      </c>
    </row>
    <row r="394" s="22" customFormat="true" ht="21" hidden="false" customHeight="true" outlineLevel="0" collapsed="false">
      <c r="B394" s="23"/>
      <c r="C394" s="196" t="s">
        <v>704</v>
      </c>
      <c r="D394" s="196" t="s">
        <v>409</v>
      </c>
      <c r="E394" s="197" t="s">
        <v>705</v>
      </c>
      <c r="F394" s="198" t="s">
        <v>706</v>
      </c>
      <c r="G394" s="199" t="s">
        <v>466</v>
      </c>
      <c r="H394" s="200" t="n">
        <v>4</v>
      </c>
      <c r="I394" s="201"/>
      <c r="J394" s="202" t="n">
        <f aca="false">ROUND(I394*H394,2)</f>
        <v>0</v>
      </c>
      <c r="K394" s="198" t="s">
        <v>440</v>
      </c>
      <c r="L394" s="203"/>
      <c r="M394" s="204"/>
      <c r="N394" s="205" t="s">
        <v>46</v>
      </c>
      <c r="P394" s="158" t="n">
        <f aca="false">O394*H394</f>
        <v>0</v>
      </c>
      <c r="Q394" s="158" t="n">
        <v>0.0061</v>
      </c>
      <c r="R394" s="158" t="n">
        <f aca="false">Q394*H394</f>
        <v>0.0244</v>
      </c>
      <c r="S394" s="158" t="n">
        <v>0</v>
      </c>
      <c r="T394" s="159" t="n">
        <f aca="false">S394*H394</f>
        <v>0</v>
      </c>
      <c r="AR394" s="160" t="s">
        <v>188</v>
      </c>
      <c r="AT394" s="160" t="s">
        <v>409</v>
      </c>
      <c r="AU394" s="160" t="s">
        <v>85</v>
      </c>
      <c r="AY394" s="3" t="s">
        <v>143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83</v>
      </c>
      <c r="BK394" s="161" t="n">
        <f aca="false">ROUND(I394*H394,2)</f>
        <v>0</v>
      </c>
      <c r="BL394" s="3" t="s">
        <v>165</v>
      </c>
      <c r="BM394" s="160" t="s">
        <v>707</v>
      </c>
    </row>
    <row r="395" s="22" customFormat="true" ht="23.25" hidden="false" customHeight="true" outlineLevel="0" collapsed="false">
      <c r="B395" s="23"/>
      <c r="C395" s="149" t="s">
        <v>708</v>
      </c>
      <c r="D395" s="149" t="s">
        <v>146</v>
      </c>
      <c r="E395" s="150" t="s">
        <v>709</v>
      </c>
      <c r="F395" s="151" t="s">
        <v>710</v>
      </c>
      <c r="G395" s="152" t="s">
        <v>307</v>
      </c>
      <c r="H395" s="153" t="n">
        <v>59</v>
      </c>
      <c r="I395" s="154"/>
      <c r="J395" s="155" t="n">
        <f aca="false">ROUND(I395*H395,2)</f>
        <v>0</v>
      </c>
      <c r="K395" s="151" t="s">
        <v>150</v>
      </c>
      <c r="L395" s="23"/>
      <c r="M395" s="156"/>
      <c r="N395" s="157" t="s">
        <v>46</v>
      </c>
      <c r="P395" s="158" t="n">
        <f aca="false">O395*H395</f>
        <v>0</v>
      </c>
      <c r="Q395" s="158" t="n">
        <v>0.00013</v>
      </c>
      <c r="R395" s="158" t="n">
        <f aca="false">Q395*H395</f>
        <v>0.00767</v>
      </c>
      <c r="S395" s="158" t="n">
        <v>0</v>
      </c>
      <c r="T395" s="159" t="n">
        <f aca="false">S395*H395</f>
        <v>0</v>
      </c>
      <c r="AR395" s="160" t="s">
        <v>165</v>
      </c>
      <c r="AT395" s="160" t="s">
        <v>146</v>
      </c>
      <c r="AU395" s="160" t="s">
        <v>85</v>
      </c>
      <c r="AY395" s="3" t="s">
        <v>143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83</v>
      </c>
      <c r="BK395" s="161" t="n">
        <f aca="false">ROUND(I395*H395,2)</f>
        <v>0</v>
      </c>
      <c r="BL395" s="3" t="s">
        <v>165</v>
      </c>
      <c r="BM395" s="160" t="s">
        <v>711</v>
      </c>
    </row>
    <row r="396" s="22" customFormat="true" ht="9.75" hidden="false" customHeight="false" outlineLevel="0" collapsed="false">
      <c r="B396" s="23"/>
      <c r="D396" s="162" t="s">
        <v>153</v>
      </c>
      <c r="F396" s="163" t="s">
        <v>712</v>
      </c>
      <c r="I396" s="164"/>
      <c r="L396" s="23"/>
      <c r="M396" s="165"/>
      <c r="T396" s="54"/>
      <c r="AT396" s="3" t="s">
        <v>153</v>
      </c>
      <c r="AU396" s="3" t="s">
        <v>85</v>
      </c>
    </row>
    <row r="397" s="173" customFormat="true" ht="9.75" hidden="false" customHeight="false" outlineLevel="0" collapsed="false">
      <c r="B397" s="174"/>
      <c r="D397" s="166" t="s">
        <v>248</v>
      </c>
      <c r="E397" s="175"/>
      <c r="F397" s="176" t="s">
        <v>713</v>
      </c>
      <c r="H397" s="177" t="n">
        <v>59</v>
      </c>
      <c r="I397" s="178"/>
      <c r="L397" s="174"/>
      <c r="M397" s="179"/>
      <c r="T397" s="180"/>
      <c r="AT397" s="175" t="s">
        <v>248</v>
      </c>
      <c r="AU397" s="175" t="s">
        <v>85</v>
      </c>
      <c r="AV397" s="173" t="s">
        <v>85</v>
      </c>
      <c r="AW397" s="173" t="s">
        <v>36</v>
      </c>
      <c r="AX397" s="173" t="s">
        <v>75</v>
      </c>
      <c r="AY397" s="175" t="s">
        <v>143</v>
      </c>
    </row>
    <row r="398" s="181" customFormat="true" ht="9.75" hidden="false" customHeight="false" outlineLevel="0" collapsed="false">
      <c r="B398" s="182"/>
      <c r="D398" s="166" t="s">
        <v>248</v>
      </c>
      <c r="E398" s="183"/>
      <c r="F398" s="184" t="s">
        <v>250</v>
      </c>
      <c r="H398" s="185" t="n">
        <v>59</v>
      </c>
      <c r="I398" s="186"/>
      <c r="L398" s="182"/>
      <c r="M398" s="187"/>
      <c r="T398" s="188"/>
      <c r="AT398" s="183" t="s">
        <v>248</v>
      </c>
      <c r="AU398" s="183" t="s">
        <v>85</v>
      </c>
      <c r="AV398" s="181" t="s">
        <v>165</v>
      </c>
      <c r="AW398" s="181" t="s">
        <v>36</v>
      </c>
      <c r="AX398" s="181" t="s">
        <v>83</v>
      </c>
      <c r="AY398" s="183" t="s">
        <v>143</v>
      </c>
    </row>
    <row r="399" s="22" customFormat="true" ht="23.25" hidden="false" customHeight="true" outlineLevel="0" collapsed="false">
      <c r="B399" s="23"/>
      <c r="C399" s="149" t="s">
        <v>714</v>
      </c>
      <c r="D399" s="149" t="s">
        <v>146</v>
      </c>
      <c r="E399" s="150" t="s">
        <v>715</v>
      </c>
      <c r="F399" s="151" t="s">
        <v>716</v>
      </c>
      <c r="G399" s="152" t="s">
        <v>307</v>
      </c>
      <c r="H399" s="153" t="n">
        <v>9</v>
      </c>
      <c r="I399" s="154"/>
      <c r="J399" s="155" t="n">
        <f aca="false">ROUND(I399*H399,2)</f>
        <v>0</v>
      </c>
      <c r="K399" s="151" t="s">
        <v>440</v>
      </c>
      <c r="L399" s="23"/>
      <c r="M399" s="156"/>
      <c r="N399" s="157" t="s">
        <v>46</v>
      </c>
      <c r="P399" s="158" t="n">
        <f aca="false">O399*H399</f>
        <v>0</v>
      </c>
      <c r="Q399" s="158" t="n">
        <v>0.00011</v>
      </c>
      <c r="R399" s="158" t="n">
        <f aca="false">Q399*H399</f>
        <v>0.00099</v>
      </c>
      <c r="S399" s="158" t="n">
        <v>0</v>
      </c>
      <c r="T399" s="159" t="n">
        <f aca="false">S399*H399</f>
        <v>0</v>
      </c>
      <c r="AR399" s="160" t="s">
        <v>165</v>
      </c>
      <c r="AT399" s="160" t="s">
        <v>146</v>
      </c>
      <c r="AU399" s="160" t="s">
        <v>85</v>
      </c>
      <c r="AY399" s="3" t="s">
        <v>143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3" t="s">
        <v>83</v>
      </c>
      <c r="BK399" s="161" t="n">
        <f aca="false">ROUND(I399*H399,2)</f>
        <v>0</v>
      </c>
      <c r="BL399" s="3" t="s">
        <v>165</v>
      </c>
      <c r="BM399" s="160" t="s">
        <v>717</v>
      </c>
    </row>
    <row r="400" s="22" customFormat="true" ht="9.75" hidden="false" customHeight="false" outlineLevel="0" collapsed="false">
      <c r="B400" s="23"/>
      <c r="D400" s="162" t="s">
        <v>153</v>
      </c>
      <c r="F400" s="163" t="s">
        <v>718</v>
      </c>
      <c r="I400" s="164"/>
      <c r="L400" s="23"/>
      <c r="M400" s="165"/>
      <c r="T400" s="54"/>
      <c r="AT400" s="3" t="s">
        <v>153</v>
      </c>
      <c r="AU400" s="3" t="s">
        <v>85</v>
      </c>
    </row>
    <row r="401" s="173" customFormat="true" ht="9.75" hidden="false" customHeight="false" outlineLevel="0" collapsed="false">
      <c r="B401" s="174"/>
      <c r="D401" s="166" t="s">
        <v>248</v>
      </c>
      <c r="E401" s="175"/>
      <c r="F401" s="176" t="s">
        <v>719</v>
      </c>
      <c r="H401" s="177" t="n">
        <v>9</v>
      </c>
      <c r="I401" s="178"/>
      <c r="L401" s="174"/>
      <c r="M401" s="179"/>
      <c r="T401" s="180"/>
      <c r="AT401" s="175" t="s">
        <v>248</v>
      </c>
      <c r="AU401" s="175" t="s">
        <v>85</v>
      </c>
      <c r="AV401" s="173" t="s">
        <v>85</v>
      </c>
      <c r="AW401" s="173" t="s">
        <v>36</v>
      </c>
      <c r="AX401" s="173" t="s">
        <v>75</v>
      </c>
      <c r="AY401" s="175" t="s">
        <v>143</v>
      </c>
    </row>
    <row r="402" s="181" customFormat="true" ht="9.75" hidden="false" customHeight="false" outlineLevel="0" collapsed="false">
      <c r="B402" s="182"/>
      <c r="D402" s="166" t="s">
        <v>248</v>
      </c>
      <c r="E402" s="183"/>
      <c r="F402" s="184" t="s">
        <v>250</v>
      </c>
      <c r="H402" s="185" t="n">
        <v>9</v>
      </c>
      <c r="I402" s="186"/>
      <c r="L402" s="182"/>
      <c r="M402" s="187"/>
      <c r="T402" s="188"/>
      <c r="AT402" s="183" t="s">
        <v>248</v>
      </c>
      <c r="AU402" s="183" t="s">
        <v>85</v>
      </c>
      <c r="AV402" s="181" t="s">
        <v>165</v>
      </c>
      <c r="AW402" s="181" t="s">
        <v>36</v>
      </c>
      <c r="AX402" s="181" t="s">
        <v>83</v>
      </c>
      <c r="AY402" s="183" t="s">
        <v>143</v>
      </c>
    </row>
    <row r="403" s="22" customFormat="true" ht="31.5" hidden="false" customHeight="true" outlineLevel="0" collapsed="false">
      <c r="B403" s="23"/>
      <c r="C403" s="149" t="s">
        <v>720</v>
      </c>
      <c r="D403" s="149" t="s">
        <v>146</v>
      </c>
      <c r="E403" s="150" t="s">
        <v>721</v>
      </c>
      <c r="F403" s="151" t="s">
        <v>722</v>
      </c>
      <c r="G403" s="152" t="s">
        <v>245</v>
      </c>
      <c r="H403" s="153" t="n">
        <v>6</v>
      </c>
      <c r="I403" s="154"/>
      <c r="J403" s="155" t="n">
        <f aca="false">ROUND(I403*H403,2)</f>
        <v>0</v>
      </c>
      <c r="K403" s="151" t="s">
        <v>150</v>
      </c>
      <c r="L403" s="23"/>
      <c r="M403" s="156"/>
      <c r="N403" s="157" t="s">
        <v>46</v>
      </c>
      <c r="P403" s="158" t="n">
        <f aca="false">O403*H403</f>
        <v>0</v>
      </c>
      <c r="Q403" s="158" t="n">
        <v>0.00145</v>
      </c>
      <c r="R403" s="158" t="n">
        <f aca="false">Q403*H403</f>
        <v>0.0087</v>
      </c>
      <c r="S403" s="158" t="n">
        <v>0</v>
      </c>
      <c r="T403" s="159" t="n">
        <f aca="false">S403*H403</f>
        <v>0</v>
      </c>
      <c r="AR403" s="160" t="s">
        <v>165</v>
      </c>
      <c r="AT403" s="160" t="s">
        <v>146</v>
      </c>
      <c r="AU403" s="160" t="s">
        <v>85</v>
      </c>
      <c r="AY403" s="3" t="s">
        <v>143</v>
      </c>
      <c r="BE403" s="161" t="n">
        <f aca="false">IF(N403="základní",J403,0)</f>
        <v>0</v>
      </c>
      <c r="BF403" s="161" t="n">
        <f aca="false">IF(N403="snížená",J403,0)</f>
        <v>0</v>
      </c>
      <c r="BG403" s="161" t="n">
        <f aca="false">IF(N403="zákl. přenesená",J403,0)</f>
        <v>0</v>
      </c>
      <c r="BH403" s="161" t="n">
        <f aca="false">IF(N403="sníž. přenesená",J403,0)</f>
        <v>0</v>
      </c>
      <c r="BI403" s="161" t="n">
        <f aca="false">IF(N403="nulová",J403,0)</f>
        <v>0</v>
      </c>
      <c r="BJ403" s="3" t="s">
        <v>83</v>
      </c>
      <c r="BK403" s="161" t="n">
        <f aca="false">ROUND(I403*H403,2)</f>
        <v>0</v>
      </c>
      <c r="BL403" s="3" t="s">
        <v>165</v>
      </c>
      <c r="BM403" s="160" t="s">
        <v>723</v>
      </c>
    </row>
    <row r="404" s="22" customFormat="true" ht="9.75" hidden="false" customHeight="false" outlineLevel="0" collapsed="false">
      <c r="B404" s="23"/>
      <c r="D404" s="162" t="s">
        <v>153</v>
      </c>
      <c r="F404" s="163" t="s">
        <v>724</v>
      </c>
      <c r="I404" s="164"/>
      <c r="L404" s="23"/>
      <c r="M404" s="165"/>
      <c r="T404" s="54"/>
      <c r="AT404" s="3" t="s">
        <v>153</v>
      </c>
      <c r="AU404" s="3" t="s">
        <v>85</v>
      </c>
    </row>
    <row r="405" s="173" customFormat="true" ht="9.75" hidden="false" customHeight="false" outlineLevel="0" collapsed="false">
      <c r="B405" s="174"/>
      <c r="D405" s="166" t="s">
        <v>248</v>
      </c>
      <c r="E405" s="175"/>
      <c r="F405" s="176" t="s">
        <v>725</v>
      </c>
      <c r="H405" s="177" t="n">
        <v>6</v>
      </c>
      <c r="I405" s="178"/>
      <c r="L405" s="174"/>
      <c r="M405" s="179"/>
      <c r="T405" s="180"/>
      <c r="AT405" s="175" t="s">
        <v>248</v>
      </c>
      <c r="AU405" s="175" t="s">
        <v>85</v>
      </c>
      <c r="AV405" s="173" t="s">
        <v>85</v>
      </c>
      <c r="AW405" s="173" t="s">
        <v>36</v>
      </c>
      <c r="AX405" s="173" t="s">
        <v>75</v>
      </c>
      <c r="AY405" s="175" t="s">
        <v>143</v>
      </c>
    </row>
    <row r="406" s="181" customFormat="true" ht="9.75" hidden="false" customHeight="false" outlineLevel="0" collapsed="false">
      <c r="B406" s="182"/>
      <c r="D406" s="166" t="s">
        <v>248</v>
      </c>
      <c r="E406" s="183"/>
      <c r="F406" s="184" t="s">
        <v>250</v>
      </c>
      <c r="H406" s="185" t="n">
        <v>6</v>
      </c>
      <c r="I406" s="186"/>
      <c r="L406" s="182"/>
      <c r="M406" s="187"/>
      <c r="T406" s="188"/>
      <c r="AT406" s="183" t="s">
        <v>248</v>
      </c>
      <c r="AU406" s="183" t="s">
        <v>85</v>
      </c>
      <c r="AV406" s="181" t="s">
        <v>165</v>
      </c>
      <c r="AW406" s="181" t="s">
        <v>36</v>
      </c>
      <c r="AX406" s="181" t="s">
        <v>83</v>
      </c>
      <c r="AY406" s="183" t="s">
        <v>143</v>
      </c>
    </row>
    <row r="407" s="22" customFormat="true" ht="31.5" hidden="false" customHeight="true" outlineLevel="0" collapsed="false">
      <c r="B407" s="23"/>
      <c r="C407" s="149" t="s">
        <v>726</v>
      </c>
      <c r="D407" s="149" t="s">
        <v>146</v>
      </c>
      <c r="E407" s="150" t="s">
        <v>727</v>
      </c>
      <c r="F407" s="151" t="s">
        <v>728</v>
      </c>
      <c r="G407" s="152" t="s">
        <v>307</v>
      </c>
      <c r="H407" s="153" t="n">
        <v>59</v>
      </c>
      <c r="I407" s="154"/>
      <c r="J407" s="155" t="n">
        <f aca="false">ROUND(I407*H407,2)</f>
        <v>0</v>
      </c>
      <c r="K407" s="151" t="s">
        <v>150</v>
      </c>
      <c r="L407" s="23"/>
      <c r="M407" s="156"/>
      <c r="N407" s="157" t="s">
        <v>46</v>
      </c>
      <c r="P407" s="158" t="n">
        <f aca="false">O407*H407</f>
        <v>0</v>
      </c>
      <c r="Q407" s="158" t="n">
        <v>0.00033</v>
      </c>
      <c r="R407" s="158" t="n">
        <f aca="false">Q407*H407</f>
        <v>0.01947</v>
      </c>
      <c r="S407" s="158" t="n">
        <v>0</v>
      </c>
      <c r="T407" s="159" t="n">
        <f aca="false">S407*H407</f>
        <v>0</v>
      </c>
      <c r="AR407" s="160" t="s">
        <v>165</v>
      </c>
      <c r="AT407" s="160" t="s">
        <v>146</v>
      </c>
      <c r="AU407" s="160" t="s">
        <v>85</v>
      </c>
      <c r="AY407" s="3" t="s">
        <v>143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83</v>
      </c>
      <c r="BK407" s="161" t="n">
        <f aca="false">ROUND(I407*H407,2)</f>
        <v>0</v>
      </c>
      <c r="BL407" s="3" t="s">
        <v>165</v>
      </c>
      <c r="BM407" s="160" t="s">
        <v>729</v>
      </c>
    </row>
    <row r="408" s="22" customFormat="true" ht="9.75" hidden="false" customHeight="false" outlineLevel="0" collapsed="false">
      <c r="B408" s="23"/>
      <c r="D408" s="162" t="s">
        <v>153</v>
      </c>
      <c r="F408" s="163" t="s">
        <v>730</v>
      </c>
      <c r="I408" s="164"/>
      <c r="L408" s="23"/>
      <c r="M408" s="165"/>
      <c r="T408" s="54"/>
      <c r="AT408" s="3" t="s">
        <v>153</v>
      </c>
      <c r="AU408" s="3" t="s">
        <v>85</v>
      </c>
    </row>
    <row r="409" s="173" customFormat="true" ht="9.75" hidden="false" customHeight="false" outlineLevel="0" collapsed="false">
      <c r="B409" s="174"/>
      <c r="D409" s="166" t="s">
        <v>248</v>
      </c>
      <c r="E409" s="175"/>
      <c r="F409" s="176" t="s">
        <v>713</v>
      </c>
      <c r="H409" s="177" t="n">
        <v>59</v>
      </c>
      <c r="I409" s="178"/>
      <c r="L409" s="174"/>
      <c r="M409" s="179"/>
      <c r="T409" s="180"/>
      <c r="AT409" s="175" t="s">
        <v>248</v>
      </c>
      <c r="AU409" s="175" t="s">
        <v>85</v>
      </c>
      <c r="AV409" s="173" t="s">
        <v>85</v>
      </c>
      <c r="AW409" s="173" t="s">
        <v>36</v>
      </c>
      <c r="AX409" s="173" t="s">
        <v>75</v>
      </c>
      <c r="AY409" s="175" t="s">
        <v>143</v>
      </c>
    </row>
    <row r="410" s="181" customFormat="true" ht="9.75" hidden="false" customHeight="false" outlineLevel="0" collapsed="false">
      <c r="B410" s="182"/>
      <c r="D410" s="166" t="s">
        <v>248</v>
      </c>
      <c r="E410" s="183"/>
      <c r="F410" s="184" t="s">
        <v>250</v>
      </c>
      <c r="H410" s="185" t="n">
        <v>59</v>
      </c>
      <c r="I410" s="186"/>
      <c r="L410" s="182"/>
      <c r="M410" s="187"/>
      <c r="T410" s="188"/>
      <c r="AT410" s="183" t="s">
        <v>248</v>
      </c>
      <c r="AU410" s="183" t="s">
        <v>85</v>
      </c>
      <c r="AV410" s="181" t="s">
        <v>165</v>
      </c>
      <c r="AW410" s="181" t="s">
        <v>36</v>
      </c>
      <c r="AX410" s="181" t="s">
        <v>83</v>
      </c>
      <c r="AY410" s="183" t="s">
        <v>143</v>
      </c>
    </row>
    <row r="411" s="22" customFormat="true" ht="31.5" hidden="false" customHeight="true" outlineLevel="0" collapsed="false">
      <c r="B411" s="23"/>
      <c r="C411" s="149" t="s">
        <v>731</v>
      </c>
      <c r="D411" s="149" t="s">
        <v>146</v>
      </c>
      <c r="E411" s="150" t="s">
        <v>732</v>
      </c>
      <c r="F411" s="151" t="s">
        <v>733</v>
      </c>
      <c r="G411" s="152" t="s">
        <v>307</v>
      </c>
      <c r="H411" s="153" t="n">
        <v>9</v>
      </c>
      <c r="I411" s="154"/>
      <c r="J411" s="155" t="n">
        <f aca="false">ROUND(I411*H411,2)</f>
        <v>0</v>
      </c>
      <c r="K411" s="151" t="s">
        <v>150</v>
      </c>
      <c r="L411" s="23"/>
      <c r="M411" s="156"/>
      <c r="N411" s="157" t="s">
        <v>46</v>
      </c>
      <c r="P411" s="158" t="n">
        <f aca="false">O411*H411</f>
        <v>0</v>
      </c>
      <c r="Q411" s="158" t="n">
        <v>0.00033</v>
      </c>
      <c r="R411" s="158" t="n">
        <f aca="false">Q411*H411</f>
        <v>0.00297</v>
      </c>
      <c r="S411" s="158" t="n">
        <v>0</v>
      </c>
      <c r="T411" s="159" t="n">
        <f aca="false">S411*H411</f>
        <v>0</v>
      </c>
      <c r="AR411" s="160" t="s">
        <v>165</v>
      </c>
      <c r="AT411" s="160" t="s">
        <v>146</v>
      </c>
      <c r="AU411" s="160" t="s">
        <v>85</v>
      </c>
      <c r="AY411" s="3" t="s">
        <v>143</v>
      </c>
      <c r="BE411" s="161" t="n">
        <f aca="false">IF(N411="základní",J411,0)</f>
        <v>0</v>
      </c>
      <c r="BF411" s="161" t="n">
        <f aca="false">IF(N411="snížená",J411,0)</f>
        <v>0</v>
      </c>
      <c r="BG411" s="161" t="n">
        <f aca="false">IF(N411="zákl. přenesená",J411,0)</f>
        <v>0</v>
      </c>
      <c r="BH411" s="161" t="n">
        <f aca="false">IF(N411="sníž. přenesená",J411,0)</f>
        <v>0</v>
      </c>
      <c r="BI411" s="161" t="n">
        <f aca="false">IF(N411="nulová",J411,0)</f>
        <v>0</v>
      </c>
      <c r="BJ411" s="3" t="s">
        <v>83</v>
      </c>
      <c r="BK411" s="161" t="n">
        <f aca="false">ROUND(I411*H411,2)</f>
        <v>0</v>
      </c>
      <c r="BL411" s="3" t="s">
        <v>165</v>
      </c>
      <c r="BM411" s="160" t="s">
        <v>734</v>
      </c>
    </row>
    <row r="412" s="22" customFormat="true" ht="9.75" hidden="false" customHeight="false" outlineLevel="0" collapsed="false">
      <c r="B412" s="23"/>
      <c r="D412" s="162" t="s">
        <v>153</v>
      </c>
      <c r="F412" s="163" t="s">
        <v>735</v>
      </c>
      <c r="I412" s="164"/>
      <c r="L412" s="23"/>
      <c r="M412" s="165"/>
      <c r="T412" s="54"/>
      <c r="AT412" s="3" t="s">
        <v>153</v>
      </c>
      <c r="AU412" s="3" t="s">
        <v>85</v>
      </c>
    </row>
    <row r="413" s="173" customFormat="true" ht="9.75" hidden="false" customHeight="false" outlineLevel="0" collapsed="false">
      <c r="B413" s="174"/>
      <c r="D413" s="166" t="s">
        <v>248</v>
      </c>
      <c r="E413" s="175"/>
      <c r="F413" s="176" t="s">
        <v>719</v>
      </c>
      <c r="H413" s="177" t="n">
        <v>9</v>
      </c>
      <c r="I413" s="178"/>
      <c r="L413" s="174"/>
      <c r="M413" s="179"/>
      <c r="T413" s="180"/>
      <c r="AT413" s="175" t="s">
        <v>248</v>
      </c>
      <c r="AU413" s="175" t="s">
        <v>85</v>
      </c>
      <c r="AV413" s="173" t="s">
        <v>85</v>
      </c>
      <c r="AW413" s="173" t="s">
        <v>36</v>
      </c>
      <c r="AX413" s="173" t="s">
        <v>75</v>
      </c>
      <c r="AY413" s="175" t="s">
        <v>143</v>
      </c>
    </row>
    <row r="414" s="181" customFormat="true" ht="9.75" hidden="false" customHeight="false" outlineLevel="0" collapsed="false">
      <c r="B414" s="182"/>
      <c r="D414" s="166" t="s">
        <v>248</v>
      </c>
      <c r="E414" s="183"/>
      <c r="F414" s="184" t="s">
        <v>250</v>
      </c>
      <c r="H414" s="185" t="n">
        <v>9</v>
      </c>
      <c r="I414" s="186"/>
      <c r="L414" s="182"/>
      <c r="M414" s="187"/>
      <c r="T414" s="188"/>
      <c r="AT414" s="183" t="s">
        <v>248</v>
      </c>
      <c r="AU414" s="183" t="s">
        <v>85</v>
      </c>
      <c r="AV414" s="181" t="s">
        <v>165</v>
      </c>
      <c r="AW414" s="181" t="s">
        <v>36</v>
      </c>
      <c r="AX414" s="181" t="s">
        <v>83</v>
      </c>
      <c r="AY414" s="183" t="s">
        <v>143</v>
      </c>
    </row>
    <row r="415" s="22" customFormat="true" ht="36" hidden="false" customHeight="true" outlineLevel="0" collapsed="false">
      <c r="B415" s="23"/>
      <c r="C415" s="149" t="s">
        <v>736</v>
      </c>
      <c r="D415" s="149" t="s">
        <v>146</v>
      </c>
      <c r="E415" s="150" t="s">
        <v>737</v>
      </c>
      <c r="F415" s="151" t="s">
        <v>738</v>
      </c>
      <c r="G415" s="152" t="s">
        <v>245</v>
      </c>
      <c r="H415" s="153" t="n">
        <v>6</v>
      </c>
      <c r="I415" s="154"/>
      <c r="J415" s="155" t="n">
        <f aca="false">ROUND(I415*H415,2)</f>
        <v>0</v>
      </c>
      <c r="K415" s="151" t="s">
        <v>150</v>
      </c>
      <c r="L415" s="23"/>
      <c r="M415" s="156"/>
      <c r="N415" s="157" t="s">
        <v>46</v>
      </c>
      <c r="P415" s="158" t="n">
        <f aca="false">O415*H415</f>
        <v>0</v>
      </c>
      <c r="Q415" s="158" t="n">
        <v>0.0026</v>
      </c>
      <c r="R415" s="158" t="n">
        <f aca="false">Q415*H415</f>
        <v>0.0156</v>
      </c>
      <c r="S415" s="158" t="n">
        <v>0</v>
      </c>
      <c r="T415" s="159" t="n">
        <f aca="false">S415*H415</f>
        <v>0</v>
      </c>
      <c r="AR415" s="160" t="s">
        <v>165</v>
      </c>
      <c r="AT415" s="160" t="s">
        <v>146</v>
      </c>
      <c r="AU415" s="160" t="s">
        <v>85</v>
      </c>
      <c r="AY415" s="3" t="s">
        <v>143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83</v>
      </c>
      <c r="BK415" s="161" t="n">
        <f aca="false">ROUND(I415*H415,2)</f>
        <v>0</v>
      </c>
      <c r="BL415" s="3" t="s">
        <v>165</v>
      </c>
      <c r="BM415" s="160" t="s">
        <v>739</v>
      </c>
    </row>
    <row r="416" s="22" customFormat="true" ht="9.75" hidden="false" customHeight="false" outlineLevel="0" collapsed="false">
      <c r="B416" s="23"/>
      <c r="D416" s="162" t="s">
        <v>153</v>
      </c>
      <c r="F416" s="163" t="s">
        <v>740</v>
      </c>
      <c r="I416" s="164"/>
      <c r="L416" s="23"/>
      <c r="M416" s="165"/>
      <c r="T416" s="54"/>
      <c r="AT416" s="3" t="s">
        <v>153</v>
      </c>
      <c r="AU416" s="3" t="s">
        <v>85</v>
      </c>
    </row>
    <row r="417" s="173" customFormat="true" ht="9.75" hidden="false" customHeight="false" outlineLevel="0" collapsed="false">
      <c r="B417" s="174"/>
      <c r="D417" s="166" t="s">
        <v>248</v>
      </c>
      <c r="E417" s="175"/>
      <c r="F417" s="176" t="s">
        <v>725</v>
      </c>
      <c r="H417" s="177" t="n">
        <v>6</v>
      </c>
      <c r="I417" s="178"/>
      <c r="L417" s="174"/>
      <c r="M417" s="179"/>
      <c r="T417" s="180"/>
      <c r="AT417" s="175" t="s">
        <v>248</v>
      </c>
      <c r="AU417" s="175" t="s">
        <v>85</v>
      </c>
      <c r="AV417" s="173" t="s">
        <v>85</v>
      </c>
      <c r="AW417" s="173" t="s">
        <v>36</v>
      </c>
      <c r="AX417" s="173" t="s">
        <v>75</v>
      </c>
      <c r="AY417" s="175" t="s">
        <v>143</v>
      </c>
    </row>
    <row r="418" s="181" customFormat="true" ht="9.75" hidden="false" customHeight="false" outlineLevel="0" collapsed="false">
      <c r="B418" s="182"/>
      <c r="D418" s="166" t="s">
        <v>248</v>
      </c>
      <c r="E418" s="183"/>
      <c r="F418" s="184" t="s">
        <v>250</v>
      </c>
      <c r="H418" s="185" t="n">
        <v>6</v>
      </c>
      <c r="I418" s="186"/>
      <c r="L418" s="182"/>
      <c r="M418" s="187"/>
      <c r="T418" s="188"/>
      <c r="AT418" s="183" t="s">
        <v>248</v>
      </c>
      <c r="AU418" s="183" t="s">
        <v>85</v>
      </c>
      <c r="AV418" s="181" t="s">
        <v>165</v>
      </c>
      <c r="AW418" s="181" t="s">
        <v>36</v>
      </c>
      <c r="AX418" s="181" t="s">
        <v>83</v>
      </c>
      <c r="AY418" s="183" t="s">
        <v>143</v>
      </c>
    </row>
    <row r="419" s="22" customFormat="true" ht="36" hidden="false" customHeight="true" outlineLevel="0" collapsed="false">
      <c r="B419" s="23"/>
      <c r="C419" s="149" t="s">
        <v>741</v>
      </c>
      <c r="D419" s="149" t="s">
        <v>146</v>
      </c>
      <c r="E419" s="150" t="s">
        <v>742</v>
      </c>
      <c r="F419" s="151" t="s">
        <v>743</v>
      </c>
      <c r="G419" s="152" t="s">
        <v>307</v>
      </c>
      <c r="H419" s="153" t="n">
        <v>68</v>
      </c>
      <c r="I419" s="154"/>
      <c r="J419" s="155" t="n">
        <f aca="false">ROUND(I419*H419,2)</f>
        <v>0</v>
      </c>
      <c r="K419" s="151" t="s">
        <v>440</v>
      </c>
      <c r="L419" s="23"/>
      <c r="M419" s="156"/>
      <c r="N419" s="157" t="s">
        <v>46</v>
      </c>
      <c r="P419" s="158" t="n">
        <f aca="false">O419*H419</f>
        <v>0</v>
      </c>
      <c r="Q419" s="158" t="n">
        <v>0</v>
      </c>
      <c r="R419" s="158" t="n">
        <f aca="false">Q419*H419</f>
        <v>0</v>
      </c>
      <c r="S419" s="158" t="n">
        <v>0</v>
      </c>
      <c r="T419" s="159" t="n">
        <f aca="false">S419*H419</f>
        <v>0</v>
      </c>
      <c r="AR419" s="160" t="s">
        <v>165</v>
      </c>
      <c r="AT419" s="160" t="s">
        <v>146</v>
      </c>
      <c r="AU419" s="160" t="s">
        <v>85</v>
      </c>
      <c r="AY419" s="3" t="s">
        <v>143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83</v>
      </c>
      <c r="BK419" s="161" t="n">
        <f aca="false">ROUND(I419*H419,2)</f>
        <v>0</v>
      </c>
      <c r="BL419" s="3" t="s">
        <v>165</v>
      </c>
      <c r="BM419" s="160" t="s">
        <v>744</v>
      </c>
    </row>
    <row r="420" s="22" customFormat="true" ht="9.75" hidden="false" customHeight="false" outlineLevel="0" collapsed="false">
      <c r="B420" s="23"/>
      <c r="D420" s="162" t="s">
        <v>153</v>
      </c>
      <c r="F420" s="163" t="s">
        <v>745</v>
      </c>
      <c r="I420" s="164"/>
      <c r="L420" s="23"/>
      <c r="M420" s="165"/>
      <c r="T420" s="54"/>
      <c r="AT420" s="3" t="s">
        <v>153</v>
      </c>
      <c r="AU420" s="3" t="s">
        <v>85</v>
      </c>
    </row>
    <row r="421" s="173" customFormat="true" ht="9.75" hidden="false" customHeight="false" outlineLevel="0" collapsed="false">
      <c r="B421" s="174"/>
      <c r="D421" s="166" t="s">
        <v>248</v>
      </c>
      <c r="E421" s="175"/>
      <c r="F421" s="176" t="s">
        <v>719</v>
      </c>
      <c r="H421" s="177" t="n">
        <v>9</v>
      </c>
      <c r="I421" s="178"/>
      <c r="L421" s="174"/>
      <c r="M421" s="179"/>
      <c r="T421" s="180"/>
      <c r="AT421" s="175" t="s">
        <v>248</v>
      </c>
      <c r="AU421" s="175" t="s">
        <v>85</v>
      </c>
      <c r="AV421" s="173" t="s">
        <v>85</v>
      </c>
      <c r="AW421" s="173" t="s">
        <v>36</v>
      </c>
      <c r="AX421" s="173" t="s">
        <v>75</v>
      </c>
      <c r="AY421" s="175" t="s">
        <v>143</v>
      </c>
    </row>
    <row r="422" s="173" customFormat="true" ht="9.75" hidden="false" customHeight="false" outlineLevel="0" collapsed="false">
      <c r="B422" s="174"/>
      <c r="D422" s="166" t="s">
        <v>248</v>
      </c>
      <c r="E422" s="175"/>
      <c r="F422" s="176" t="s">
        <v>713</v>
      </c>
      <c r="H422" s="177" t="n">
        <v>59</v>
      </c>
      <c r="I422" s="178"/>
      <c r="L422" s="174"/>
      <c r="M422" s="179"/>
      <c r="T422" s="180"/>
      <c r="AT422" s="175" t="s">
        <v>248</v>
      </c>
      <c r="AU422" s="175" t="s">
        <v>85</v>
      </c>
      <c r="AV422" s="173" t="s">
        <v>85</v>
      </c>
      <c r="AW422" s="173" t="s">
        <v>36</v>
      </c>
      <c r="AX422" s="173" t="s">
        <v>75</v>
      </c>
      <c r="AY422" s="175" t="s">
        <v>143</v>
      </c>
    </row>
    <row r="423" s="181" customFormat="true" ht="9.75" hidden="false" customHeight="false" outlineLevel="0" collapsed="false">
      <c r="B423" s="182"/>
      <c r="D423" s="166" t="s">
        <v>248</v>
      </c>
      <c r="E423" s="183"/>
      <c r="F423" s="184" t="s">
        <v>250</v>
      </c>
      <c r="H423" s="185" t="n">
        <v>68</v>
      </c>
      <c r="I423" s="186"/>
      <c r="L423" s="182"/>
      <c r="M423" s="187"/>
      <c r="T423" s="188"/>
      <c r="AT423" s="183" t="s">
        <v>248</v>
      </c>
      <c r="AU423" s="183" t="s">
        <v>85</v>
      </c>
      <c r="AV423" s="181" t="s">
        <v>165</v>
      </c>
      <c r="AW423" s="181" t="s">
        <v>36</v>
      </c>
      <c r="AX423" s="181" t="s">
        <v>83</v>
      </c>
      <c r="AY423" s="183" t="s">
        <v>143</v>
      </c>
    </row>
    <row r="424" s="22" customFormat="true" ht="36" hidden="false" customHeight="true" outlineLevel="0" collapsed="false">
      <c r="B424" s="23"/>
      <c r="C424" s="149" t="s">
        <v>746</v>
      </c>
      <c r="D424" s="149" t="s">
        <v>146</v>
      </c>
      <c r="E424" s="150" t="s">
        <v>747</v>
      </c>
      <c r="F424" s="151" t="s">
        <v>748</v>
      </c>
      <c r="G424" s="152" t="s">
        <v>245</v>
      </c>
      <c r="H424" s="153" t="n">
        <v>6</v>
      </c>
      <c r="I424" s="154"/>
      <c r="J424" s="155" t="n">
        <f aca="false">ROUND(I424*H424,2)</f>
        <v>0</v>
      </c>
      <c r="K424" s="151" t="s">
        <v>150</v>
      </c>
      <c r="L424" s="23"/>
      <c r="M424" s="156"/>
      <c r="N424" s="157" t="s">
        <v>46</v>
      </c>
      <c r="P424" s="158" t="n">
        <f aca="false">O424*H424</f>
        <v>0</v>
      </c>
      <c r="Q424" s="158" t="n">
        <v>1E-005</v>
      </c>
      <c r="R424" s="158" t="n">
        <f aca="false">Q424*H424</f>
        <v>6E-005</v>
      </c>
      <c r="S424" s="158" t="n">
        <v>0</v>
      </c>
      <c r="T424" s="159" t="n">
        <f aca="false">S424*H424</f>
        <v>0</v>
      </c>
      <c r="AR424" s="160" t="s">
        <v>165</v>
      </c>
      <c r="AT424" s="160" t="s">
        <v>146</v>
      </c>
      <c r="AU424" s="160" t="s">
        <v>85</v>
      </c>
      <c r="AY424" s="3" t="s">
        <v>143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83</v>
      </c>
      <c r="BK424" s="161" t="n">
        <f aca="false">ROUND(I424*H424,2)</f>
        <v>0</v>
      </c>
      <c r="BL424" s="3" t="s">
        <v>165</v>
      </c>
      <c r="BM424" s="160" t="s">
        <v>749</v>
      </c>
    </row>
    <row r="425" s="22" customFormat="true" ht="9.75" hidden="false" customHeight="false" outlineLevel="0" collapsed="false">
      <c r="B425" s="23"/>
      <c r="D425" s="162" t="s">
        <v>153</v>
      </c>
      <c r="F425" s="163" t="s">
        <v>750</v>
      </c>
      <c r="I425" s="164"/>
      <c r="L425" s="23"/>
      <c r="M425" s="165"/>
      <c r="T425" s="54"/>
      <c r="AT425" s="3" t="s">
        <v>153</v>
      </c>
      <c r="AU425" s="3" t="s">
        <v>85</v>
      </c>
    </row>
    <row r="426" s="22" customFormat="true" ht="47.25" hidden="false" customHeight="true" outlineLevel="0" collapsed="false">
      <c r="B426" s="23"/>
      <c r="C426" s="149" t="s">
        <v>751</v>
      </c>
      <c r="D426" s="149" t="s">
        <v>146</v>
      </c>
      <c r="E426" s="150" t="s">
        <v>752</v>
      </c>
      <c r="F426" s="151" t="s">
        <v>753</v>
      </c>
      <c r="G426" s="152" t="s">
        <v>307</v>
      </c>
      <c r="H426" s="153" t="n">
        <v>483.75</v>
      </c>
      <c r="I426" s="154"/>
      <c r="J426" s="155" t="n">
        <f aca="false">ROUND(I426*H426,2)</f>
        <v>0</v>
      </c>
      <c r="K426" s="151" t="s">
        <v>440</v>
      </c>
      <c r="L426" s="23"/>
      <c r="M426" s="156"/>
      <c r="N426" s="157" t="s">
        <v>46</v>
      </c>
      <c r="P426" s="158" t="n">
        <f aca="false">O426*H426</f>
        <v>0</v>
      </c>
      <c r="Q426" s="158" t="n">
        <v>0.1554</v>
      </c>
      <c r="R426" s="158" t="n">
        <f aca="false">Q426*H426</f>
        <v>75.17475</v>
      </c>
      <c r="S426" s="158" t="n">
        <v>0</v>
      </c>
      <c r="T426" s="159" t="n">
        <f aca="false">S426*H426</f>
        <v>0</v>
      </c>
      <c r="AR426" s="160" t="s">
        <v>165</v>
      </c>
      <c r="AT426" s="160" t="s">
        <v>146</v>
      </c>
      <c r="AU426" s="160" t="s">
        <v>85</v>
      </c>
      <c r="AY426" s="3" t="s">
        <v>143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83</v>
      </c>
      <c r="BK426" s="161" t="n">
        <f aca="false">ROUND(I426*H426,2)</f>
        <v>0</v>
      </c>
      <c r="BL426" s="3" t="s">
        <v>165</v>
      </c>
      <c r="BM426" s="160" t="s">
        <v>754</v>
      </c>
    </row>
    <row r="427" s="22" customFormat="true" ht="9.75" hidden="false" customHeight="false" outlineLevel="0" collapsed="false">
      <c r="B427" s="23"/>
      <c r="D427" s="162" t="s">
        <v>153</v>
      </c>
      <c r="F427" s="163" t="s">
        <v>755</v>
      </c>
      <c r="I427" s="164"/>
      <c r="L427" s="23"/>
      <c r="M427" s="165"/>
      <c r="T427" s="54"/>
      <c r="AT427" s="3" t="s">
        <v>153</v>
      </c>
      <c r="AU427" s="3" t="s">
        <v>85</v>
      </c>
    </row>
    <row r="428" s="173" customFormat="true" ht="9.75" hidden="false" customHeight="false" outlineLevel="0" collapsed="false">
      <c r="B428" s="174"/>
      <c r="D428" s="166" t="s">
        <v>248</v>
      </c>
      <c r="E428" s="175"/>
      <c r="F428" s="176" t="s">
        <v>756</v>
      </c>
      <c r="H428" s="177" t="n">
        <v>418</v>
      </c>
      <c r="I428" s="178"/>
      <c r="L428" s="174"/>
      <c r="M428" s="179"/>
      <c r="T428" s="180"/>
      <c r="AT428" s="175" t="s">
        <v>248</v>
      </c>
      <c r="AU428" s="175" t="s">
        <v>85</v>
      </c>
      <c r="AV428" s="173" t="s">
        <v>85</v>
      </c>
      <c r="AW428" s="173" t="s">
        <v>36</v>
      </c>
      <c r="AX428" s="173" t="s">
        <v>75</v>
      </c>
      <c r="AY428" s="175" t="s">
        <v>143</v>
      </c>
    </row>
    <row r="429" s="173" customFormat="true" ht="9.75" hidden="false" customHeight="false" outlineLevel="0" collapsed="false">
      <c r="B429" s="174"/>
      <c r="D429" s="166" t="s">
        <v>248</v>
      </c>
      <c r="E429" s="175"/>
      <c r="F429" s="176" t="s">
        <v>757</v>
      </c>
      <c r="H429" s="177" t="n">
        <v>43</v>
      </c>
      <c r="I429" s="178"/>
      <c r="L429" s="174"/>
      <c r="M429" s="179"/>
      <c r="T429" s="180"/>
      <c r="AT429" s="175" t="s">
        <v>248</v>
      </c>
      <c r="AU429" s="175" t="s">
        <v>85</v>
      </c>
      <c r="AV429" s="173" t="s">
        <v>85</v>
      </c>
      <c r="AW429" s="173" t="s">
        <v>36</v>
      </c>
      <c r="AX429" s="173" t="s">
        <v>75</v>
      </c>
      <c r="AY429" s="175" t="s">
        <v>143</v>
      </c>
    </row>
    <row r="430" s="173" customFormat="true" ht="9.75" hidden="false" customHeight="false" outlineLevel="0" collapsed="false">
      <c r="B430" s="174"/>
      <c r="D430" s="166" t="s">
        <v>248</v>
      </c>
      <c r="E430" s="175"/>
      <c r="F430" s="176" t="s">
        <v>758</v>
      </c>
      <c r="H430" s="177" t="n">
        <v>8</v>
      </c>
      <c r="I430" s="178"/>
      <c r="L430" s="174"/>
      <c r="M430" s="179"/>
      <c r="T430" s="180"/>
      <c r="AT430" s="175" t="s">
        <v>248</v>
      </c>
      <c r="AU430" s="175" t="s">
        <v>85</v>
      </c>
      <c r="AV430" s="173" t="s">
        <v>85</v>
      </c>
      <c r="AW430" s="173" t="s">
        <v>36</v>
      </c>
      <c r="AX430" s="173" t="s">
        <v>75</v>
      </c>
      <c r="AY430" s="175" t="s">
        <v>143</v>
      </c>
    </row>
    <row r="431" s="173" customFormat="true" ht="9.75" hidden="false" customHeight="false" outlineLevel="0" collapsed="false">
      <c r="B431" s="174"/>
      <c r="D431" s="166" t="s">
        <v>248</v>
      </c>
      <c r="E431" s="175"/>
      <c r="F431" s="176" t="s">
        <v>759</v>
      </c>
      <c r="H431" s="177" t="n">
        <v>8</v>
      </c>
      <c r="I431" s="178"/>
      <c r="L431" s="174"/>
      <c r="M431" s="179"/>
      <c r="T431" s="180"/>
      <c r="AT431" s="175" t="s">
        <v>248</v>
      </c>
      <c r="AU431" s="175" t="s">
        <v>85</v>
      </c>
      <c r="AV431" s="173" t="s">
        <v>85</v>
      </c>
      <c r="AW431" s="173" t="s">
        <v>36</v>
      </c>
      <c r="AX431" s="173" t="s">
        <v>75</v>
      </c>
      <c r="AY431" s="175" t="s">
        <v>143</v>
      </c>
    </row>
    <row r="432" s="173" customFormat="true" ht="9.75" hidden="false" customHeight="false" outlineLevel="0" collapsed="false">
      <c r="B432" s="174"/>
      <c r="D432" s="166" t="s">
        <v>248</v>
      </c>
      <c r="E432" s="175"/>
      <c r="F432" s="176" t="s">
        <v>760</v>
      </c>
      <c r="H432" s="177" t="n">
        <v>3.75</v>
      </c>
      <c r="I432" s="178"/>
      <c r="L432" s="174"/>
      <c r="M432" s="179"/>
      <c r="T432" s="180"/>
      <c r="AT432" s="175" t="s">
        <v>248</v>
      </c>
      <c r="AU432" s="175" t="s">
        <v>85</v>
      </c>
      <c r="AV432" s="173" t="s">
        <v>85</v>
      </c>
      <c r="AW432" s="173" t="s">
        <v>36</v>
      </c>
      <c r="AX432" s="173" t="s">
        <v>75</v>
      </c>
      <c r="AY432" s="175" t="s">
        <v>143</v>
      </c>
    </row>
    <row r="433" s="173" customFormat="true" ht="9.75" hidden="false" customHeight="false" outlineLevel="0" collapsed="false">
      <c r="B433" s="174"/>
      <c r="D433" s="166" t="s">
        <v>248</v>
      </c>
      <c r="E433" s="175"/>
      <c r="F433" s="176" t="s">
        <v>761</v>
      </c>
      <c r="H433" s="177" t="n">
        <v>3</v>
      </c>
      <c r="I433" s="178"/>
      <c r="L433" s="174"/>
      <c r="M433" s="179"/>
      <c r="T433" s="180"/>
      <c r="AT433" s="175" t="s">
        <v>248</v>
      </c>
      <c r="AU433" s="175" t="s">
        <v>85</v>
      </c>
      <c r="AV433" s="173" t="s">
        <v>85</v>
      </c>
      <c r="AW433" s="173" t="s">
        <v>36</v>
      </c>
      <c r="AX433" s="173" t="s">
        <v>75</v>
      </c>
      <c r="AY433" s="175" t="s">
        <v>143</v>
      </c>
    </row>
    <row r="434" s="181" customFormat="true" ht="9.75" hidden="false" customHeight="false" outlineLevel="0" collapsed="false">
      <c r="B434" s="182"/>
      <c r="D434" s="166" t="s">
        <v>248</v>
      </c>
      <c r="E434" s="183"/>
      <c r="F434" s="184" t="s">
        <v>250</v>
      </c>
      <c r="H434" s="185" t="n">
        <v>483.75</v>
      </c>
      <c r="I434" s="186"/>
      <c r="L434" s="182"/>
      <c r="M434" s="187"/>
      <c r="T434" s="188"/>
      <c r="AT434" s="183" t="s">
        <v>248</v>
      </c>
      <c r="AU434" s="183" t="s">
        <v>85</v>
      </c>
      <c r="AV434" s="181" t="s">
        <v>165</v>
      </c>
      <c r="AW434" s="181" t="s">
        <v>36</v>
      </c>
      <c r="AX434" s="181" t="s">
        <v>83</v>
      </c>
      <c r="AY434" s="183" t="s">
        <v>143</v>
      </c>
    </row>
    <row r="435" s="22" customFormat="true" ht="21" hidden="false" customHeight="true" outlineLevel="0" collapsed="false">
      <c r="B435" s="23"/>
      <c r="C435" s="196" t="s">
        <v>762</v>
      </c>
      <c r="D435" s="196" t="s">
        <v>409</v>
      </c>
      <c r="E435" s="197" t="s">
        <v>763</v>
      </c>
      <c r="F435" s="198" t="s">
        <v>764</v>
      </c>
      <c r="G435" s="199" t="s">
        <v>307</v>
      </c>
      <c r="H435" s="200" t="n">
        <v>43.86</v>
      </c>
      <c r="I435" s="201"/>
      <c r="J435" s="202" t="n">
        <f aca="false">ROUND(I435*H435,2)</f>
        <v>0</v>
      </c>
      <c r="K435" s="198" t="s">
        <v>440</v>
      </c>
      <c r="L435" s="203"/>
      <c r="M435" s="204"/>
      <c r="N435" s="205" t="s">
        <v>46</v>
      </c>
      <c r="P435" s="158" t="n">
        <f aca="false">O435*H435</f>
        <v>0</v>
      </c>
      <c r="Q435" s="158" t="n">
        <v>0.0483</v>
      </c>
      <c r="R435" s="158" t="n">
        <f aca="false">Q435*H435</f>
        <v>2.118438</v>
      </c>
      <c r="S435" s="158" t="n">
        <v>0</v>
      </c>
      <c r="T435" s="159" t="n">
        <f aca="false">S435*H435</f>
        <v>0</v>
      </c>
      <c r="AR435" s="160" t="s">
        <v>188</v>
      </c>
      <c r="AT435" s="160" t="s">
        <v>409</v>
      </c>
      <c r="AU435" s="160" t="s">
        <v>85</v>
      </c>
      <c r="AY435" s="3" t="s">
        <v>143</v>
      </c>
      <c r="BE435" s="161" t="n">
        <f aca="false">IF(N435="základní",J435,0)</f>
        <v>0</v>
      </c>
      <c r="BF435" s="161" t="n">
        <f aca="false">IF(N435="snížená",J435,0)</f>
        <v>0</v>
      </c>
      <c r="BG435" s="161" t="n">
        <f aca="false">IF(N435="zákl. přenesená",J435,0)</f>
        <v>0</v>
      </c>
      <c r="BH435" s="161" t="n">
        <f aca="false">IF(N435="sníž. přenesená",J435,0)</f>
        <v>0</v>
      </c>
      <c r="BI435" s="161" t="n">
        <f aca="false">IF(N435="nulová",J435,0)</f>
        <v>0</v>
      </c>
      <c r="BJ435" s="3" t="s">
        <v>83</v>
      </c>
      <c r="BK435" s="161" t="n">
        <f aca="false">ROUND(I435*H435,2)</f>
        <v>0</v>
      </c>
      <c r="BL435" s="3" t="s">
        <v>165</v>
      </c>
      <c r="BM435" s="160" t="s">
        <v>765</v>
      </c>
    </row>
    <row r="436" s="173" customFormat="true" ht="9.75" hidden="false" customHeight="false" outlineLevel="0" collapsed="false">
      <c r="B436" s="174"/>
      <c r="D436" s="166" t="s">
        <v>248</v>
      </c>
      <c r="F436" s="176" t="s">
        <v>766</v>
      </c>
      <c r="H436" s="177" t="n">
        <v>43.86</v>
      </c>
      <c r="I436" s="178"/>
      <c r="L436" s="174"/>
      <c r="M436" s="179"/>
      <c r="T436" s="180"/>
      <c r="AT436" s="175" t="s">
        <v>248</v>
      </c>
      <c r="AU436" s="175" t="s">
        <v>85</v>
      </c>
      <c r="AV436" s="173" t="s">
        <v>85</v>
      </c>
      <c r="AW436" s="173" t="s">
        <v>4</v>
      </c>
      <c r="AX436" s="173" t="s">
        <v>83</v>
      </c>
      <c r="AY436" s="175" t="s">
        <v>143</v>
      </c>
    </row>
    <row r="437" s="22" customFormat="true" ht="23.25" hidden="false" customHeight="true" outlineLevel="0" collapsed="false">
      <c r="B437" s="23"/>
      <c r="C437" s="196" t="s">
        <v>767</v>
      </c>
      <c r="D437" s="196" t="s">
        <v>409</v>
      </c>
      <c r="E437" s="197" t="s">
        <v>768</v>
      </c>
      <c r="F437" s="198" t="s">
        <v>769</v>
      </c>
      <c r="G437" s="199" t="s">
        <v>307</v>
      </c>
      <c r="H437" s="200" t="n">
        <v>16.32</v>
      </c>
      <c r="I437" s="201"/>
      <c r="J437" s="202" t="n">
        <f aca="false">ROUND(I437*H437,2)</f>
        <v>0</v>
      </c>
      <c r="K437" s="198" t="s">
        <v>440</v>
      </c>
      <c r="L437" s="203"/>
      <c r="M437" s="204"/>
      <c r="N437" s="205" t="s">
        <v>46</v>
      </c>
      <c r="P437" s="158" t="n">
        <f aca="false">O437*H437</f>
        <v>0</v>
      </c>
      <c r="Q437" s="158" t="n">
        <v>0.06567</v>
      </c>
      <c r="R437" s="158" t="n">
        <f aca="false">Q437*H437</f>
        <v>1.0717344</v>
      </c>
      <c r="S437" s="158" t="n">
        <v>0</v>
      </c>
      <c r="T437" s="159" t="n">
        <f aca="false">S437*H437</f>
        <v>0</v>
      </c>
      <c r="AR437" s="160" t="s">
        <v>188</v>
      </c>
      <c r="AT437" s="160" t="s">
        <v>409</v>
      </c>
      <c r="AU437" s="160" t="s">
        <v>85</v>
      </c>
      <c r="AY437" s="3" t="s">
        <v>143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83</v>
      </c>
      <c r="BK437" s="161" t="n">
        <f aca="false">ROUND(I437*H437,2)</f>
        <v>0</v>
      </c>
      <c r="BL437" s="3" t="s">
        <v>165</v>
      </c>
      <c r="BM437" s="160" t="s">
        <v>770</v>
      </c>
    </row>
    <row r="438" s="173" customFormat="true" ht="9.75" hidden="false" customHeight="false" outlineLevel="0" collapsed="false">
      <c r="B438" s="174"/>
      <c r="D438" s="166" t="s">
        <v>248</v>
      </c>
      <c r="E438" s="175"/>
      <c r="F438" s="176" t="s">
        <v>771</v>
      </c>
      <c r="H438" s="177" t="n">
        <v>8</v>
      </c>
      <c r="I438" s="178"/>
      <c r="L438" s="174"/>
      <c r="M438" s="179"/>
      <c r="T438" s="180"/>
      <c r="AT438" s="175" t="s">
        <v>248</v>
      </c>
      <c r="AU438" s="175" t="s">
        <v>85</v>
      </c>
      <c r="AV438" s="173" t="s">
        <v>85</v>
      </c>
      <c r="AW438" s="173" t="s">
        <v>36</v>
      </c>
      <c r="AX438" s="173" t="s">
        <v>75</v>
      </c>
      <c r="AY438" s="175" t="s">
        <v>143</v>
      </c>
    </row>
    <row r="439" s="173" customFormat="true" ht="9.75" hidden="false" customHeight="false" outlineLevel="0" collapsed="false">
      <c r="B439" s="174"/>
      <c r="D439" s="166" t="s">
        <v>248</v>
      </c>
      <c r="E439" s="175"/>
      <c r="F439" s="176" t="s">
        <v>772</v>
      </c>
      <c r="H439" s="177" t="n">
        <v>8</v>
      </c>
      <c r="I439" s="178"/>
      <c r="L439" s="174"/>
      <c r="M439" s="179"/>
      <c r="T439" s="180"/>
      <c r="AT439" s="175" t="s">
        <v>248</v>
      </c>
      <c r="AU439" s="175" t="s">
        <v>85</v>
      </c>
      <c r="AV439" s="173" t="s">
        <v>85</v>
      </c>
      <c r="AW439" s="173" t="s">
        <v>36</v>
      </c>
      <c r="AX439" s="173" t="s">
        <v>75</v>
      </c>
      <c r="AY439" s="175" t="s">
        <v>143</v>
      </c>
    </row>
    <row r="440" s="181" customFormat="true" ht="9.75" hidden="false" customHeight="false" outlineLevel="0" collapsed="false">
      <c r="B440" s="182"/>
      <c r="D440" s="166" t="s">
        <v>248</v>
      </c>
      <c r="E440" s="183"/>
      <c r="F440" s="184" t="s">
        <v>250</v>
      </c>
      <c r="H440" s="185" t="n">
        <v>16</v>
      </c>
      <c r="I440" s="186"/>
      <c r="L440" s="182"/>
      <c r="M440" s="187"/>
      <c r="T440" s="188"/>
      <c r="AT440" s="183" t="s">
        <v>248</v>
      </c>
      <c r="AU440" s="183" t="s">
        <v>85</v>
      </c>
      <c r="AV440" s="181" t="s">
        <v>165</v>
      </c>
      <c r="AW440" s="181" t="s">
        <v>36</v>
      </c>
      <c r="AX440" s="181" t="s">
        <v>83</v>
      </c>
      <c r="AY440" s="183" t="s">
        <v>143</v>
      </c>
    </row>
    <row r="441" s="173" customFormat="true" ht="9.75" hidden="false" customHeight="false" outlineLevel="0" collapsed="false">
      <c r="B441" s="174"/>
      <c r="D441" s="166" t="s">
        <v>248</v>
      </c>
      <c r="F441" s="176" t="s">
        <v>773</v>
      </c>
      <c r="H441" s="177" t="n">
        <v>16.32</v>
      </c>
      <c r="I441" s="178"/>
      <c r="L441" s="174"/>
      <c r="M441" s="179"/>
      <c r="T441" s="180"/>
      <c r="AT441" s="175" t="s">
        <v>248</v>
      </c>
      <c r="AU441" s="175" t="s">
        <v>85</v>
      </c>
      <c r="AV441" s="173" t="s">
        <v>85</v>
      </c>
      <c r="AW441" s="173" t="s">
        <v>4</v>
      </c>
      <c r="AX441" s="173" t="s">
        <v>83</v>
      </c>
      <c r="AY441" s="175" t="s">
        <v>143</v>
      </c>
    </row>
    <row r="442" s="22" customFormat="true" ht="15" hidden="false" customHeight="true" outlineLevel="0" collapsed="false">
      <c r="B442" s="23"/>
      <c r="C442" s="196" t="s">
        <v>774</v>
      </c>
      <c r="D442" s="196" t="s">
        <v>409</v>
      </c>
      <c r="E442" s="197" t="s">
        <v>775</v>
      </c>
      <c r="F442" s="198" t="s">
        <v>776</v>
      </c>
      <c r="G442" s="199" t="s">
        <v>307</v>
      </c>
      <c r="H442" s="200" t="n">
        <v>426.36</v>
      </c>
      <c r="I442" s="201"/>
      <c r="J442" s="202" t="n">
        <f aca="false">ROUND(I442*H442,2)</f>
        <v>0</v>
      </c>
      <c r="K442" s="198" t="s">
        <v>440</v>
      </c>
      <c r="L442" s="203"/>
      <c r="M442" s="204"/>
      <c r="N442" s="205" t="s">
        <v>46</v>
      </c>
      <c r="P442" s="158" t="n">
        <f aca="false">O442*H442</f>
        <v>0</v>
      </c>
      <c r="Q442" s="158" t="n">
        <v>0.08</v>
      </c>
      <c r="R442" s="158" t="n">
        <f aca="false">Q442*H442</f>
        <v>34.1088</v>
      </c>
      <c r="S442" s="158" t="n">
        <v>0</v>
      </c>
      <c r="T442" s="159" t="n">
        <f aca="false">S442*H442</f>
        <v>0</v>
      </c>
      <c r="AR442" s="160" t="s">
        <v>188</v>
      </c>
      <c r="AT442" s="160" t="s">
        <v>409</v>
      </c>
      <c r="AU442" s="160" t="s">
        <v>85</v>
      </c>
      <c r="AY442" s="3" t="s">
        <v>143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83</v>
      </c>
      <c r="BK442" s="161" t="n">
        <f aca="false">ROUND(I442*H442,2)</f>
        <v>0</v>
      </c>
      <c r="BL442" s="3" t="s">
        <v>165</v>
      </c>
      <c r="BM442" s="160" t="s">
        <v>777</v>
      </c>
    </row>
    <row r="443" s="173" customFormat="true" ht="9.75" hidden="false" customHeight="false" outlineLevel="0" collapsed="false">
      <c r="B443" s="174"/>
      <c r="D443" s="166" t="s">
        <v>248</v>
      </c>
      <c r="F443" s="176" t="s">
        <v>778</v>
      </c>
      <c r="H443" s="177" t="n">
        <v>426.36</v>
      </c>
      <c r="I443" s="178"/>
      <c r="L443" s="174"/>
      <c r="M443" s="179"/>
      <c r="T443" s="180"/>
      <c r="AT443" s="175" t="s">
        <v>248</v>
      </c>
      <c r="AU443" s="175" t="s">
        <v>85</v>
      </c>
      <c r="AV443" s="173" t="s">
        <v>85</v>
      </c>
      <c r="AW443" s="173" t="s">
        <v>4</v>
      </c>
      <c r="AX443" s="173" t="s">
        <v>83</v>
      </c>
      <c r="AY443" s="175" t="s">
        <v>143</v>
      </c>
    </row>
    <row r="444" s="22" customFormat="true" ht="23.25" hidden="false" customHeight="true" outlineLevel="0" collapsed="false">
      <c r="B444" s="23"/>
      <c r="C444" s="196" t="s">
        <v>779</v>
      </c>
      <c r="D444" s="196" t="s">
        <v>409</v>
      </c>
      <c r="E444" s="197" t="s">
        <v>780</v>
      </c>
      <c r="F444" s="198" t="s">
        <v>781</v>
      </c>
      <c r="G444" s="199" t="s">
        <v>307</v>
      </c>
      <c r="H444" s="200" t="n">
        <v>5.1</v>
      </c>
      <c r="I444" s="201"/>
      <c r="J444" s="202" t="n">
        <f aca="false">ROUND(I444*H444,2)</f>
        <v>0</v>
      </c>
      <c r="K444" s="198"/>
      <c r="L444" s="203"/>
      <c r="M444" s="204"/>
      <c r="N444" s="205" t="s">
        <v>46</v>
      </c>
      <c r="P444" s="158" t="n">
        <f aca="false">O444*H444</f>
        <v>0</v>
      </c>
      <c r="Q444" s="158" t="n">
        <v>0.061</v>
      </c>
      <c r="R444" s="158" t="n">
        <f aca="false">Q444*H444</f>
        <v>0.3111</v>
      </c>
      <c r="S444" s="158" t="n">
        <v>0</v>
      </c>
      <c r="T444" s="159" t="n">
        <f aca="false">S444*H444</f>
        <v>0</v>
      </c>
      <c r="AR444" s="160" t="s">
        <v>188</v>
      </c>
      <c r="AT444" s="160" t="s">
        <v>409</v>
      </c>
      <c r="AU444" s="160" t="s">
        <v>85</v>
      </c>
      <c r="AY444" s="3" t="s">
        <v>143</v>
      </c>
      <c r="BE444" s="161" t="n">
        <f aca="false">IF(N444="základní",J444,0)</f>
        <v>0</v>
      </c>
      <c r="BF444" s="161" t="n">
        <f aca="false">IF(N444="snížená",J444,0)</f>
        <v>0</v>
      </c>
      <c r="BG444" s="161" t="n">
        <f aca="false">IF(N444="zákl. přenesená",J444,0)</f>
        <v>0</v>
      </c>
      <c r="BH444" s="161" t="n">
        <f aca="false">IF(N444="sníž. přenesená",J444,0)</f>
        <v>0</v>
      </c>
      <c r="BI444" s="161" t="n">
        <f aca="false">IF(N444="nulová",J444,0)</f>
        <v>0</v>
      </c>
      <c r="BJ444" s="3" t="s">
        <v>83</v>
      </c>
      <c r="BK444" s="161" t="n">
        <f aca="false">ROUND(I444*H444,2)</f>
        <v>0</v>
      </c>
      <c r="BL444" s="3" t="s">
        <v>165</v>
      </c>
      <c r="BM444" s="160" t="s">
        <v>782</v>
      </c>
    </row>
    <row r="445" s="173" customFormat="true" ht="9.75" hidden="false" customHeight="false" outlineLevel="0" collapsed="false">
      <c r="B445" s="174"/>
      <c r="D445" s="166" t="s">
        <v>248</v>
      </c>
      <c r="F445" s="176" t="s">
        <v>783</v>
      </c>
      <c r="H445" s="177" t="n">
        <v>5.1</v>
      </c>
      <c r="I445" s="178"/>
      <c r="L445" s="174"/>
      <c r="M445" s="179"/>
      <c r="T445" s="180"/>
      <c r="AT445" s="175" t="s">
        <v>248</v>
      </c>
      <c r="AU445" s="175" t="s">
        <v>85</v>
      </c>
      <c r="AV445" s="173" t="s">
        <v>85</v>
      </c>
      <c r="AW445" s="173" t="s">
        <v>4</v>
      </c>
      <c r="AX445" s="173" t="s">
        <v>83</v>
      </c>
      <c r="AY445" s="175" t="s">
        <v>143</v>
      </c>
    </row>
    <row r="446" s="22" customFormat="true" ht="23.25" hidden="false" customHeight="true" outlineLevel="0" collapsed="false">
      <c r="B446" s="23"/>
      <c r="C446" s="196" t="s">
        <v>784</v>
      </c>
      <c r="D446" s="196" t="s">
        <v>409</v>
      </c>
      <c r="E446" s="197" t="s">
        <v>785</v>
      </c>
      <c r="F446" s="198" t="s">
        <v>786</v>
      </c>
      <c r="G446" s="199" t="s">
        <v>307</v>
      </c>
      <c r="H446" s="200" t="n">
        <v>4.08</v>
      </c>
      <c r="I446" s="201"/>
      <c r="J446" s="202" t="n">
        <f aca="false">ROUND(I446*H446,2)</f>
        <v>0</v>
      </c>
      <c r="K446" s="198"/>
      <c r="L446" s="203"/>
      <c r="M446" s="204"/>
      <c r="N446" s="205" t="s">
        <v>46</v>
      </c>
      <c r="P446" s="158" t="n">
        <f aca="false">O446*H446</f>
        <v>0</v>
      </c>
      <c r="Q446" s="158" t="n">
        <v>0.061</v>
      </c>
      <c r="R446" s="158" t="n">
        <f aca="false">Q446*H446</f>
        <v>0.24888</v>
      </c>
      <c r="S446" s="158" t="n">
        <v>0</v>
      </c>
      <c r="T446" s="159" t="n">
        <f aca="false">S446*H446</f>
        <v>0</v>
      </c>
      <c r="AR446" s="160" t="s">
        <v>188</v>
      </c>
      <c r="AT446" s="160" t="s">
        <v>409</v>
      </c>
      <c r="AU446" s="160" t="s">
        <v>85</v>
      </c>
      <c r="AY446" s="3" t="s">
        <v>143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83</v>
      </c>
      <c r="BK446" s="161" t="n">
        <f aca="false">ROUND(I446*H446,2)</f>
        <v>0</v>
      </c>
      <c r="BL446" s="3" t="s">
        <v>165</v>
      </c>
      <c r="BM446" s="160" t="s">
        <v>787</v>
      </c>
    </row>
    <row r="447" s="173" customFormat="true" ht="9.75" hidden="false" customHeight="false" outlineLevel="0" collapsed="false">
      <c r="B447" s="174"/>
      <c r="D447" s="166" t="s">
        <v>248</v>
      </c>
      <c r="F447" s="176" t="s">
        <v>788</v>
      </c>
      <c r="H447" s="177" t="n">
        <v>4.08</v>
      </c>
      <c r="I447" s="178"/>
      <c r="L447" s="174"/>
      <c r="M447" s="179"/>
      <c r="T447" s="180"/>
      <c r="AT447" s="175" t="s">
        <v>248</v>
      </c>
      <c r="AU447" s="175" t="s">
        <v>85</v>
      </c>
      <c r="AV447" s="173" t="s">
        <v>85</v>
      </c>
      <c r="AW447" s="173" t="s">
        <v>4</v>
      </c>
      <c r="AX447" s="173" t="s">
        <v>83</v>
      </c>
      <c r="AY447" s="175" t="s">
        <v>143</v>
      </c>
    </row>
    <row r="448" s="22" customFormat="true" ht="53.25" hidden="false" customHeight="true" outlineLevel="0" collapsed="false">
      <c r="B448" s="23"/>
      <c r="C448" s="149" t="s">
        <v>789</v>
      </c>
      <c r="D448" s="149" t="s">
        <v>146</v>
      </c>
      <c r="E448" s="150" t="s">
        <v>790</v>
      </c>
      <c r="F448" s="151" t="s">
        <v>791</v>
      </c>
      <c r="G448" s="152" t="s">
        <v>307</v>
      </c>
      <c r="H448" s="153" t="n">
        <v>344</v>
      </c>
      <c r="I448" s="154"/>
      <c r="J448" s="155" t="n">
        <f aca="false">ROUND(I448*H448,2)</f>
        <v>0</v>
      </c>
      <c r="K448" s="151" t="s">
        <v>150</v>
      </c>
      <c r="L448" s="23"/>
      <c r="M448" s="156"/>
      <c r="N448" s="157" t="s">
        <v>46</v>
      </c>
      <c r="P448" s="158" t="n">
        <f aca="false">O448*H448</f>
        <v>0</v>
      </c>
      <c r="Q448" s="158" t="n">
        <v>0.12095</v>
      </c>
      <c r="R448" s="158" t="n">
        <f aca="false">Q448*H448</f>
        <v>41.6068</v>
      </c>
      <c r="S448" s="158" t="n">
        <v>0</v>
      </c>
      <c r="T448" s="159" t="n">
        <f aca="false">S448*H448</f>
        <v>0</v>
      </c>
      <c r="AR448" s="160" t="s">
        <v>165</v>
      </c>
      <c r="AT448" s="160" t="s">
        <v>146</v>
      </c>
      <c r="AU448" s="160" t="s">
        <v>85</v>
      </c>
      <c r="AY448" s="3" t="s">
        <v>143</v>
      </c>
      <c r="BE448" s="161" t="n">
        <f aca="false">IF(N448="základní",J448,0)</f>
        <v>0</v>
      </c>
      <c r="BF448" s="161" t="n">
        <f aca="false">IF(N448="snížená",J448,0)</f>
        <v>0</v>
      </c>
      <c r="BG448" s="161" t="n">
        <f aca="false">IF(N448="zákl. přenesená",J448,0)</f>
        <v>0</v>
      </c>
      <c r="BH448" s="161" t="n">
        <f aca="false">IF(N448="sníž. přenesená",J448,0)</f>
        <v>0</v>
      </c>
      <c r="BI448" s="161" t="n">
        <f aca="false">IF(N448="nulová",J448,0)</f>
        <v>0</v>
      </c>
      <c r="BJ448" s="3" t="s">
        <v>83</v>
      </c>
      <c r="BK448" s="161" t="n">
        <f aca="false">ROUND(I448*H448,2)</f>
        <v>0</v>
      </c>
      <c r="BL448" s="3" t="s">
        <v>165</v>
      </c>
      <c r="BM448" s="160" t="s">
        <v>792</v>
      </c>
    </row>
    <row r="449" s="22" customFormat="true" ht="9.75" hidden="false" customHeight="false" outlineLevel="0" collapsed="false">
      <c r="B449" s="23"/>
      <c r="D449" s="162" t="s">
        <v>153</v>
      </c>
      <c r="F449" s="163" t="s">
        <v>793</v>
      </c>
      <c r="I449" s="164"/>
      <c r="L449" s="23"/>
      <c r="M449" s="165"/>
      <c r="T449" s="54"/>
      <c r="AT449" s="3" t="s">
        <v>153</v>
      </c>
      <c r="AU449" s="3" t="s">
        <v>85</v>
      </c>
    </row>
    <row r="450" s="22" customFormat="true" ht="15" hidden="false" customHeight="true" outlineLevel="0" collapsed="false">
      <c r="B450" s="23"/>
      <c r="C450" s="196" t="s">
        <v>794</v>
      </c>
      <c r="D450" s="196" t="s">
        <v>409</v>
      </c>
      <c r="E450" s="197" t="s">
        <v>795</v>
      </c>
      <c r="F450" s="198" t="s">
        <v>796</v>
      </c>
      <c r="G450" s="199" t="s">
        <v>307</v>
      </c>
      <c r="H450" s="200" t="n">
        <v>350.88</v>
      </c>
      <c r="I450" s="201"/>
      <c r="J450" s="202" t="n">
        <f aca="false">ROUND(I450*H450,2)</f>
        <v>0</v>
      </c>
      <c r="K450" s="198" t="s">
        <v>150</v>
      </c>
      <c r="L450" s="203"/>
      <c r="M450" s="204"/>
      <c r="N450" s="205" t="s">
        <v>46</v>
      </c>
      <c r="P450" s="158" t="n">
        <f aca="false">O450*H450</f>
        <v>0</v>
      </c>
      <c r="Q450" s="158" t="n">
        <v>0.046</v>
      </c>
      <c r="R450" s="158" t="n">
        <f aca="false">Q450*H450</f>
        <v>16.14048</v>
      </c>
      <c r="S450" s="158" t="n">
        <v>0</v>
      </c>
      <c r="T450" s="159" t="n">
        <f aca="false">S450*H450</f>
        <v>0</v>
      </c>
      <c r="AR450" s="160" t="s">
        <v>188</v>
      </c>
      <c r="AT450" s="160" t="s">
        <v>409</v>
      </c>
      <c r="AU450" s="160" t="s">
        <v>85</v>
      </c>
      <c r="AY450" s="3" t="s">
        <v>143</v>
      </c>
      <c r="BE450" s="161" t="n">
        <f aca="false">IF(N450="základní",J450,0)</f>
        <v>0</v>
      </c>
      <c r="BF450" s="161" t="n">
        <f aca="false">IF(N450="snížená",J450,0)</f>
        <v>0</v>
      </c>
      <c r="BG450" s="161" t="n">
        <f aca="false">IF(N450="zákl. přenesená",J450,0)</f>
        <v>0</v>
      </c>
      <c r="BH450" s="161" t="n">
        <f aca="false">IF(N450="sníž. přenesená",J450,0)</f>
        <v>0</v>
      </c>
      <c r="BI450" s="161" t="n">
        <f aca="false">IF(N450="nulová",J450,0)</f>
        <v>0</v>
      </c>
      <c r="BJ450" s="3" t="s">
        <v>83</v>
      </c>
      <c r="BK450" s="161" t="n">
        <f aca="false">ROUND(I450*H450,2)</f>
        <v>0</v>
      </c>
      <c r="BL450" s="3" t="s">
        <v>165</v>
      </c>
      <c r="BM450" s="160" t="s">
        <v>797</v>
      </c>
    </row>
    <row r="451" s="173" customFormat="true" ht="9.75" hidden="false" customHeight="false" outlineLevel="0" collapsed="false">
      <c r="B451" s="174"/>
      <c r="D451" s="166" t="s">
        <v>248</v>
      </c>
      <c r="F451" s="176" t="s">
        <v>798</v>
      </c>
      <c r="H451" s="177" t="n">
        <v>350.88</v>
      </c>
      <c r="I451" s="178"/>
      <c r="L451" s="174"/>
      <c r="M451" s="179"/>
      <c r="T451" s="180"/>
      <c r="AT451" s="175" t="s">
        <v>248</v>
      </c>
      <c r="AU451" s="175" t="s">
        <v>85</v>
      </c>
      <c r="AV451" s="173" t="s">
        <v>85</v>
      </c>
      <c r="AW451" s="173" t="s">
        <v>4</v>
      </c>
      <c r="AX451" s="173" t="s">
        <v>83</v>
      </c>
      <c r="AY451" s="175" t="s">
        <v>143</v>
      </c>
    </row>
    <row r="452" s="22" customFormat="true" ht="47.25" hidden="false" customHeight="true" outlineLevel="0" collapsed="false">
      <c r="B452" s="23"/>
      <c r="C452" s="149" t="s">
        <v>799</v>
      </c>
      <c r="D452" s="149" t="s">
        <v>146</v>
      </c>
      <c r="E452" s="150" t="s">
        <v>800</v>
      </c>
      <c r="F452" s="151" t="s">
        <v>801</v>
      </c>
      <c r="G452" s="152" t="s">
        <v>307</v>
      </c>
      <c r="H452" s="153" t="n">
        <v>7</v>
      </c>
      <c r="I452" s="154"/>
      <c r="J452" s="155" t="n">
        <f aca="false">ROUND(I452*H452,2)</f>
        <v>0</v>
      </c>
      <c r="K452" s="151" t="s">
        <v>440</v>
      </c>
      <c r="L452" s="23"/>
      <c r="M452" s="156"/>
      <c r="N452" s="157" t="s">
        <v>46</v>
      </c>
      <c r="P452" s="158" t="n">
        <f aca="false">O452*H452</f>
        <v>0</v>
      </c>
      <c r="Q452" s="158" t="n">
        <v>0.1295</v>
      </c>
      <c r="R452" s="158" t="n">
        <f aca="false">Q452*H452</f>
        <v>0.9065</v>
      </c>
      <c r="S452" s="158" t="n">
        <v>0</v>
      </c>
      <c r="T452" s="159" t="n">
        <f aca="false">S452*H452</f>
        <v>0</v>
      </c>
      <c r="AR452" s="160" t="s">
        <v>165</v>
      </c>
      <c r="AT452" s="160" t="s">
        <v>146</v>
      </c>
      <c r="AU452" s="160" t="s">
        <v>85</v>
      </c>
      <c r="AY452" s="3" t="s">
        <v>143</v>
      </c>
      <c r="BE452" s="161" t="n">
        <f aca="false">IF(N452="základní",J452,0)</f>
        <v>0</v>
      </c>
      <c r="BF452" s="161" t="n">
        <f aca="false">IF(N452="snížená",J452,0)</f>
        <v>0</v>
      </c>
      <c r="BG452" s="161" t="n">
        <f aca="false">IF(N452="zákl. přenesená",J452,0)</f>
        <v>0</v>
      </c>
      <c r="BH452" s="161" t="n">
        <f aca="false">IF(N452="sníž. přenesená",J452,0)</f>
        <v>0</v>
      </c>
      <c r="BI452" s="161" t="n">
        <f aca="false">IF(N452="nulová",J452,0)</f>
        <v>0</v>
      </c>
      <c r="BJ452" s="3" t="s">
        <v>83</v>
      </c>
      <c r="BK452" s="161" t="n">
        <f aca="false">ROUND(I452*H452,2)</f>
        <v>0</v>
      </c>
      <c r="BL452" s="3" t="s">
        <v>165</v>
      </c>
      <c r="BM452" s="160" t="s">
        <v>802</v>
      </c>
    </row>
    <row r="453" s="22" customFormat="true" ht="9.75" hidden="false" customHeight="false" outlineLevel="0" collapsed="false">
      <c r="B453" s="23"/>
      <c r="D453" s="162" t="s">
        <v>153</v>
      </c>
      <c r="F453" s="163" t="s">
        <v>803</v>
      </c>
      <c r="I453" s="164"/>
      <c r="L453" s="23"/>
      <c r="M453" s="165"/>
      <c r="T453" s="54"/>
      <c r="AT453" s="3" t="s">
        <v>153</v>
      </c>
      <c r="AU453" s="3" t="s">
        <v>85</v>
      </c>
    </row>
    <row r="454" s="173" customFormat="true" ht="9.75" hidden="false" customHeight="false" outlineLevel="0" collapsed="false">
      <c r="B454" s="174"/>
      <c r="D454" s="166" t="s">
        <v>248</v>
      </c>
      <c r="E454" s="175"/>
      <c r="F454" s="176" t="s">
        <v>804</v>
      </c>
      <c r="H454" s="177" t="n">
        <v>7</v>
      </c>
      <c r="I454" s="178"/>
      <c r="L454" s="174"/>
      <c r="M454" s="179"/>
      <c r="T454" s="180"/>
      <c r="AT454" s="175" t="s">
        <v>248</v>
      </c>
      <c r="AU454" s="175" t="s">
        <v>85</v>
      </c>
      <c r="AV454" s="173" t="s">
        <v>85</v>
      </c>
      <c r="AW454" s="173" t="s">
        <v>36</v>
      </c>
      <c r="AX454" s="173" t="s">
        <v>75</v>
      </c>
      <c r="AY454" s="175" t="s">
        <v>143</v>
      </c>
    </row>
    <row r="455" s="181" customFormat="true" ht="9.75" hidden="false" customHeight="false" outlineLevel="0" collapsed="false">
      <c r="B455" s="182"/>
      <c r="D455" s="166" t="s">
        <v>248</v>
      </c>
      <c r="E455" s="183"/>
      <c r="F455" s="184" t="s">
        <v>250</v>
      </c>
      <c r="H455" s="185" t="n">
        <v>7</v>
      </c>
      <c r="I455" s="186"/>
      <c r="L455" s="182"/>
      <c r="M455" s="187"/>
      <c r="T455" s="188"/>
      <c r="AT455" s="183" t="s">
        <v>248</v>
      </c>
      <c r="AU455" s="183" t="s">
        <v>85</v>
      </c>
      <c r="AV455" s="181" t="s">
        <v>165</v>
      </c>
      <c r="AW455" s="181" t="s">
        <v>36</v>
      </c>
      <c r="AX455" s="181" t="s">
        <v>83</v>
      </c>
      <c r="AY455" s="183" t="s">
        <v>143</v>
      </c>
    </row>
    <row r="456" s="22" customFormat="true" ht="15" hidden="false" customHeight="true" outlineLevel="0" collapsed="false">
      <c r="B456" s="23"/>
      <c r="C456" s="196" t="s">
        <v>805</v>
      </c>
      <c r="D456" s="196" t="s">
        <v>409</v>
      </c>
      <c r="E456" s="197" t="s">
        <v>806</v>
      </c>
      <c r="F456" s="198" t="s">
        <v>807</v>
      </c>
      <c r="G456" s="199" t="s">
        <v>307</v>
      </c>
      <c r="H456" s="200" t="n">
        <v>7.14</v>
      </c>
      <c r="I456" s="201"/>
      <c r="J456" s="202" t="n">
        <f aca="false">ROUND(I456*H456,2)</f>
        <v>0</v>
      </c>
      <c r="K456" s="198" t="s">
        <v>150</v>
      </c>
      <c r="L456" s="203"/>
      <c r="M456" s="204"/>
      <c r="N456" s="205" t="s">
        <v>46</v>
      </c>
      <c r="P456" s="158" t="n">
        <f aca="false">O456*H456</f>
        <v>0</v>
      </c>
      <c r="Q456" s="158" t="n">
        <v>0.046</v>
      </c>
      <c r="R456" s="158" t="n">
        <f aca="false">Q456*H456</f>
        <v>0.32844</v>
      </c>
      <c r="S456" s="158" t="n">
        <v>0</v>
      </c>
      <c r="T456" s="159" t="n">
        <f aca="false">S456*H456</f>
        <v>0</v>
      </c>
      <c r="AR456" s="160" t="s">
        <v>188</v>
      </c>
      <c r="AT456" s="160" t="s">
        <v>409</v>
      </c>
      <c r="AU456" s="160" t="s">
        <v>85</v>
      </c>
      <c r="AY456" s="3" t="s">
        <v>143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83</v>
      </c>
      <c r="BK456" s="161" t="n">
        <f aca="false">ROUND(I456*H456,2)</f>
        <v>0</v>
      </c>
      <c r="BL456" s="3" t="s">
        <v>165</v>
      </c>
      <c r="BM456" s="160" t="s">
        <v>808</v>
      </c>
    </row>
    <row r="457" s="173" customFormat="true" ht="9.75" hidden="false" customHeight="false" outlineLevel="0" collapsed="false">
      <c r="B457" s="174"/>
      <c r="D457" s="166" t="s">
        <v>248</v>
      </c>
      <c r="F457" s="176" t="s">
        <v>809</v>
      </c>
      <c r="H457" s="177" t="n">
        <v>7.14</v>
      </c>
      <c r="I457" s="178"/>
      <c r="L457" s="174"/>
      <c r="M457" s="179"/>
      <c r="T457" s="180"/>
      <c r="AT457" s="175" t="s">
        <v>248</v>
      </c>
      <c r="AU457" s="175" t="s">
        <v>85</v>
      </c>
      <c r="AV457" s="173" t="s">
        <v>85</v>
      </c>
      <c r="AW457" s="173" t="s">
        <v>4</v>
      </c>
      <c r="AX457" s="173" t="s">
        <v>83</v>
      </c>
      <c r="AY457" s="175" t="s">
        <v>143</v>
      </c>
    </row>
    <row r="458" s="22" customFormat="true" ht="60" hidden="false" customHeight="true" outlineLevel="0" collapsed="false">
      <c r="B458" s="23"/>
      <c r="C458" s="149" t="s">
        <v>810</v>
      </c>
      <c r="D458" s="149" t="s">
        <v>146</v>
      </c>
      <c r="E458" s="150" t="s">
        <v>811</v>
      </c>
      <c r="F458" s="151" t="s">
        <v>812</v>
      </c>
      <c r="G458" s="152" t="s">
        <v>245</v>
      </c>
      <c r="H458" s="153" t="n">
        <v>1150.8</v>
      </c>
      <c r="I458" s="154"/>
      <c r="J458" s="155" t="n">
        <f aca="false">ROUND(I458*H458,2)</f>
        <v>0</v>
      </c>
      <c r="K458" s="151"/>
      <c r="L458" s="23"/>
      <c r="M458" s="156"/>
      <c r="N458" s="157" t="s">
        <v>46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</v>
      </c>
      <c r="T458" s="159" t="n">
        <f aca="false">S458*H458</f>
        <v>0</v>
      </c>
      <c r="AR458" s="160" t="s">
        <v>165</v>
      </c>
      <c r="AT458" s="160" t="s">
        <v>146</v>
      </c>
      <c r="AU458" s="160" t="s">
        <v>85</v>
      </c>
      <c r="AY458" s="3" t="s">
        <v>143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83</v>
      </c>
      <c r="BK458" s="161" t="n">
        <f aca="false">ROUND(I458*H458,2)</f>
        <v>0</v>
      </c>
      <c r="BL458" s="3" t="s">
        <v>165</v>
      </c>
      <c r="BM458" s="160" t="s">
        <v>813</v>
      </c>
    </row>
    <row r="459" s="173" customFormat="true" ht="9.75" hidden="false" customHeight="false" outlineLevel="0" collapsed="false">
      <c r="B459" s="174"/>
      <c r="D459" s="166" t="s">
        <v>248</v>
      </c>
      <c r="E459" s="175"/>
      <c r="F459" s="176" t="s">
        <v>543</v>
      </c>
      <c r="H459" s="177" t="n">
        <v>435</v>
      </c>
      <c r="I459" s="178"/>
      <c r="L459" s="174"/>
      <c r="M459" s="179"/>
      <c r="T459" s="180"/>
      <c r="AT459" s="175" t="s">
        <v>248</v>
      </c>
      <c r="AU459" s="175" t="s">
        <v>85</v>
      </c>
      <c r="AV459" s="173" t="s">
        <v>85</v>
      </c>
      <c r="AW459" s="173" t="s">
        <v>36</v>
      </c>
      <c r="AX459" s="173" t="s">
        <v>75</v>
      </c>
      <c r="AY459" s="175" t="s">
        <v>143</v>
      </c>
    </row>
    <row r="460" s="173" customFormat="true" ht="9.75" hidden="false" customHeight="false" outlineLevel="0" collapsed="false">
      <c r="B460" s="174"/>
      <c r="D460" s="166" t="s">
        <v>248</v>
      </c>
      <c r="E460" s="175"/>
      <c r="F460" s="176" t="s">
        <v>479</v>
      </c>
      <c r="H460" s="177" t="n">
        <v>661</v>
      </c>
      <c r="I460" s="178"/>
      <c r="L460" s="174"/>
      <c r="M460" s="179"/>
      <c r="T460" s="180"/>
      <c r="AT460" s="175" t="s">
        <v>248</v>
      </c>
      <c r="AU460" s="175" t="s">
        <v>85</v>
      </c>
      <c r="AV460" s="173" t="s">
        <v>85</v>
      </c>
      <c r="AW460" s="173" t="s">
        <v>36</v>
      </c>
      <c r="AX460" s="173" t="s">
        <v>75</v>
      </c>
      <c r="AY460" s="175" t="s">
        <v>143</v>
      </c>
    </row>
    <row r="461" s="181" customFormat="true" ht="9.75" hidden="false" customHeight="false" outlineLevel="0" collapsed="false">
      <c r="B461" s="182"/>
      <c r="D461" s="166" t="s">
        <v>248</v>
      </c>
      <c r="E461" s="183"/>
      <c r="F461" s="184" t="s">
        <v>250</v>
      </c>
      <c r="H461" s="185" t="n">
        <v>1096</v>
      </c>
      <c r="I461" s="186"/>
      <c r="L461" s="182"/>
      <c r="M461" s="187"/>
      <c r="T461" s="188"/>
      <c r="AT461" s="183" t="s">
        <v>248</v>
      </c>
      <c r="AU461" s="183" t="s">
        <v>85</v>
      </c>
      <c r="AV461" s="181" t="s">
        <v>165</v>
      </c>
      <c r="AW461" s="181" t="s">
        <v>36</v>
      </c>
      <c r="AX461" s="181" t="s">
        <v>83</v>
      </c>
      <c r="AY461" s="183" t="s">
        <v>143</v>
      </c>
    </row>
    <row r="462" s="173" customFormat="true" ht="9.75" hidden="false" customHeight="false" outlineLevel="0" collapsed="false">
      <c r="B462" s="174"/>
      <c r="D462" s="166" t="s">
        <v>248</v>
      </c>
      <c r="F462" s="176" t="s">
        <v>814</v>
      </c>
      <c r="H462" s="177" t="n">
        <v>1150.8</v>
      </c>
      <c r="I462" s="178"/>
      <c r="L462" s="174"/>
      <c r="M462" s="179"/>
      <c r="T462" s="180"/>
      <c r="AT462" s="175" t="s">
        <v>248</v>
      </c>
      <c r="AU462" s="175" t="s">
        <v>85</v>
      </c>
      <c r="AV462" s="173" t="s">
        <v>85</v>
      </c>
      <c r="AW462" s="173" t="s">
        <v>4</v>
      </c>
      <c r="AX462" s="173" t="s">
        <v>83</v>
      </c>
      <c r="AY462" s="175" t="s">
        <v>143</v>
      </c>
    </row>
    <row r="463" s="22" customFormat="true" ht="53.25" hidden="false" customHeight="true" outlineLevel="0" collapsed="false">
      <c r="B463" s="23"/>
      <c r="C463" s="149" t="s">
        <v>815</v>
      </c>
      <c r="D463" s="149" t="s">
        <v>146</v>
      </c>
      <c r="E463" s="150" t="s">
        <v>816</v>
      </c>
      <c r="F463" s="151" t="s">
        <v>817</v>
      </c>
      <c r="G463" s="152" t="s">
        <v>307</v>
      </c>
      <c r="H463" s="153" t="n">
        <v>250</v>
      </c>
      <c r="I463" s="154"/>
      <c r="J463" s="155" t="n">
        <f aca="false">ROUND(I463*H463,2)</f>
        <v>0</v>
      </c>
      <c r="K463" s="151" t="s">
        <v>440</v>
      </c>
      <c r="L463" s="23"/>
      <c r="M463" s="156"/>
      <c r="N463" s="157" t="s">
        <v>46</v>
      </c>
      <c r="P463" s="158" t="n">
        <f aca="false">O463*H463</f>
        <v>0</v>
      </c>
      <c r="Q463" s="158" t="n">
        <v>0.00061</v>
      </c>
      <c r="R463" s="158" t="n">
        <f aca="false">Q463*H463</f>
        <v>0.1525</v>
      </c>
      <c r="S463" s="158" t="n">
        <v>0</v>
      </c>
      <c r="T463" s="159" t="n">
        <f aca="false">S463*H463</f>
        <v>0</v>
      </c>
      <c r="AR463" s="160" t="s">
        <v>165</v>
      </c>
      <c r="AT463" s="160" t="s">
        <v>146</v>
      </c>
      <c r="AU463" s="160" t="s">
        <v>85</v>
      </c>
      <c r="AY463" s="3" t="s">
        <v>143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83</v>
      </c>
      <c r="BK463" s="161" t="n">
        <f aca="false">ROUND(I463*H463,2)</f>
        <v>0</v>
      </c>
      <c r="BL463" s="3" t="s">
        <v>165</v>
      </c>
      <c r="BM463" s="160" t="s">
        <v>818</v>
      </c>
    </row>
    <row r="464" s="22" customFormat="true" ht="9.75" hidden="false" customHeight="false" outlineLevel="0" collapsed="false">
      <c r="B464" s="23"/>
      <c r="D464" s="162" t="s">
        <v>153</v>
      </c>
      <c r="F464" s="163" t="s">
        <v>819</v>
      </c>
      <c r="I464" s="164"/>
      <c r="L464" s="23"/>
      <c r="M464" s="165"/>
      <c r="T464" s="54"/>
      <c r="AT464" s="3" t="s">
        <v>153</v>
      </c>
      <c r="AU464" s="3" t="s">
        <v>85</v>
      </c>
    </row>
    <row r="465" s="22" customFormat="true" ht="23.25" hidden="false" customHeight="true" outlineLevel="0" collapsed="false">
      <c r="B465" s="23"/>
      <c r="C465" s="149" t="s">
        <v>820</v>
      </c>
      <c r="D465" s="149" t="s">
        <v>146</v>
      </c>
      <c r="E465" s="150" t="s">
        <v>821</v>
      </c>
      <c r="F465" s="151" t="s">
        <v>822</v>
      </c>
      <c r="G465" s="152" t="s">
        <v>307</v>
      </c>
      <c r="H465" s="153" t="n">
        <v>250</v>
      </c>
      <c r="I465" s="154"/>
      <c r="J465" s="155" t="n">
        <f aca="false">ROUND(I465*H465,2)</f>
        <v>0</v>
      </c>
      <c r="K465" s="151" t="s">
        <v>440</v>
      </c>
      <c r="L465" s="23"/>
      <c r="M465" s="156"/>
      <c r="N465" s="157" t="s">
        <v>46</v>
      </c>
      <c r="P465" s="158" t="n">
        <f aca="false">O465*H465</f>
        <v>0</v>
      </c>
      <c r="Q465" s="158" t="n">
        <v>0</v>
      </c>
      <c r="R465" s="158" t="n">
        <f aca="false">Q465*H465</f>
        <v>0</v>
      </c>
      <c r="S465" s="158" t="n">
        <v>0</v>
      </c>
      <c r="T465" s="159" t="n">
        <f aca="false">S465*H465</f>
        <v>0</v>
      </c>
      <c r="AR465" s="160" t="s">
        <v>165</v>
      </c>
      <c r="AT465" s="160" t="s">
        <v>146</v>
      </c>
      <c r="AU465" s="160" t="s">
        <v>85</v>
      </c>
      <c r="AY465" s="3" t="s">
        <v>143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83</v>
      </c>
      <c r="BK465" s="161" t="n">
        <f aca="false">ROUND(I465*H465,2)</f>
        <v>0</v>
      </c>
      <c r="BL465" s="3" t="s">
        <v>165</v>
      </c>
      <c r="BM465" s="160" t="s">
        <v>823</v>
      </c>
    </row>
    <row r="466" s="22" customFormat="true" ht="9.75" hidden="false" customHeight="false" outlineLevel="0" collapsed="false">
      <c r="B466" s="23"/>
      <c r="D466" s="162" t="s">
        <v>153</v>
      </c>
      <c r="F466" s="163" t="s">
        <v>824</v>
      </c>
      <c r="I466" s="164"/>
      <c r="L466" s="23"/>
      <c r="M466" s="165"/>
      <c r="T466" s="54"/>
      <c r="AT466" s="3" t="s">
        <v>153</v>
      </c>
      <c r="AU466" s="3" t="s">
        <v>85</v>
      </c>
    </row>
    <row r="467" s="22" customFormat="true" ht="53.25" hidden="false" customHeight="true" outlineLevel="0" collapsed="false">
      <c r="B467" s="23"/>
      <c r="C467" s="149" t="s">
        <v>825</v>
      </c>
      <c r="D467" s="149" t="s">
        <v>146</v>
      </c>
      <c r="E467" s="150" t="s">
        <v>826</v>
      </c>
      <c r="F467" s="151" t="s">
        <v>827</v>
      </c>
      <c r="G467" s="152" t="s">
        <v>307</v>
      </c>
      <c r="H467" s="153" t="n">
        <v>54</v>
      </c>
      <c r="I467" s="154"/>
      <c r="J467" s="155" t="n">
        <f aca="false">ROUND(I467*H467,2)</f>
        <v>0</v>
      </c>
      <c r="K467" s="151" t="s">
        <v>150</v>
      </c>
      <c r="L467" s="23"/>
      <c r="M467" s="156"/>
      <c r="N467" s="157" t="s">
        <v>46</v>
      </c>
      <c r="P467" s="158" t="n">
        <f aca="false">O467*H467</f>
        <v>0</v>
      </c>
      <c r="Q467" s="158" t="n">
        <v>0.16371</v>
      </c>
      <c r="R467" s="158" t="n">
        <f aca="false">Q467*H467</f>
        <v>8.84034</v>
      </c>
      <c r="S467" s="158" t="n">
        <v>0</v>
      </c>
      <c r="T467" s="159" t="n">
        <f aca="false">S467*H467</f>
        <v>0</v>
      </c>
      <c r="AR467" s="160" t="s">
        <v>165</v>
      </c>
      <c r="AT467" s="160" t="s">
        <v>146</v>
      </c>
      <c r="AU467" s="160" t="s">
        <v>85</v>
      </c>
      <c r="AY467" s="3" t="s">
        <v>143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83</v>
      </c>
      <c r="BK467" s="161" t="n">
        <f aca="false">ROUND(I467*H467,2)</f>
        <v>0</v>
      </c>
      <c r="BL467" s="3" t="s">
        <v>165</v>
      </c>
      <c r="BM467" s="160" t="s">
        <v>828</v>
      </c>
    </row>
    <row r="468" s="22" customFormat="true" ht="9.75" hidden="false" customHeight="false" outlineLevel="0" collapsed="false">
      <c r="B468" s="23"/>
      <c r="D468" s="162" t="s">
        <v>153</v>
      </c>
      <c r="F468" s="163" t="s">
        <v>829</v>
      </c>
      <c r="I468" s="164"/>
      <c r="L468" s="23"/>
      <c r="M468" s="165"/>
      <c r="T468" s="54"/>
      <c r="AT468" s="3" t="s">
        <v>153</v>
      </c>
      <c r="AU468" s="3" t="s">
        <v>85</v>
      </c>
    </row>
    <row r="469" s="22" customFormat="true" ht="15" hidden="false" customHeight="true" outlineLevel="0" collapsed="false">
      <c r="B469" s="23"/>
      <c r="C469" s="196" t="s">
        <v>830</v>
      </c>
      <c r="D469" s="196" t="s">
        <v>409</v>
      </c>
      <c r="E469" s="197" t="s">
        <v>831</v>
      </c>
      <c r="F469" s="198" t="s">
        <v>832</v>
      </c>
      <c r="G469" s="199" t="s">
        <v>307</v>
      </c>
      <c r="H469" s="200" t="n">
        <v>55.08</v>
      </c>
      <c r="I469" s="201"/>
      <c r="J469" s="202" t="n">
        <f aca="false">ROUND(I469*H469,2)</f>
        <v>0</v>
      </c>
      <c r="K469" s="198" t="s">
        <v>150</v>
      </c>
      <c r="L469" s="203"/>
      <c r="M469" s="204"/>
      <c r="N469" s="205" t="s">
        <v>46</v>
      </c>
      <c r="P469" s="158" t="n">
        <f aca="false">O469*H469</f>
        <v>0</v>
      </c>
      <c r="Q469" s="158" t="n">
        <v>0.134</v>
      </c>
      <c r="R469" s="158" t="n">
        <f aca="false">Q469*H469</f>
        <v>7.38072</v>
      </c>
      <c r="S469" s="158" t="n">
        <v>0</v>
      </c>
      <c r="T469" s="159" t="n">
        <f aca="false">S469*H469</f>
        <v>0</v>
      </c>
      <c r="AR469" s="160" t="s">
        <v>188</v>
      </c>
      <c r="AT469" s="160" t="s">
        <v>409</v>
      </c>
      <c r="AU469" s="160" t="s">
        <v>85</v>
      </c>
      <c r="AY469" s="3" t="s">
        <v>143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83</v>
      </c>
      <c r="BK469" s="161" t="n">
        <f aca="false">ROUND(I469*H469,2)</f>
        <v>0</v>
      </c>
      <c r="BL469" s="3" t="s">
        <v>165</v>
      </c>
      <c r="BM469" s="160" t="s">
        <v>833</v>
      </c>
    </row>
    <row r="470" s="173" customFormat="true" ht="9.75" hidden="false" customHeight="false" outlineLevel="0" collapsed="false">
      <c r="B470" s="174"/>
      <c r="D470" s="166" t="s">
        <v>248</v>
      </c>
      <c r="F470" s="176" t="s">
        <v>834</v>
      </c>
      <c r="H470" s="177" t="n">
        <v>55.08</v>
      </c>
      <c r="I470" s="178"/>
      <c r="L470" s="174"/>
      <c r="M470" s="179"/>
      <c r="T470" s="180"/>
      <c r="AT470" s="175" t="s">
        <v>248</v>
      </c>
      <c r="AU470" s="175" t="s">
        <v>85</v>
      </c>
      <c r="AV470" s="173" t="s">
        <v>85</v>
      </c>
      <c r="AW470" s="173" t="s">
        <v>4</v>
      </c>
      <c r="AX470" s="173" t="s">
        <v>83</v>
      </c>
      <c r="AY470" s="175" t="s">
        <v>143</v>
      </c>
    </row>
    <row r="471" s="22" customFormat="true" ht="15" hidden="false" customHeight="true" outlineLevel="0" collapsed="false">
      <c r="B471" s="23"/>
      <c r="C471" s="149" t="s">
        <v>835</v>
      </c>
      <c r="D471" s="149" t="s">
        <v>146</v>
      </c>
      <c r="E471" s="150" t="s">
        <v>836</v>
      </c>
      <c r="F471" s="151" t="s">
        <v>837</v>
      </c>
      <c r="G471" s="152" t="s">
        <v>323</v>
      </c>
      <c r="H471" s="153" t="n">
        <v>15</v>
      </c>
      <c r="I471" s="154"/>
      <c r="J471" s="155" t="n">
        <f aca="false">ROUND(I471*H471,2)</f>
        <v>0</v>
      </c>
      <c r="K471" s="151" t="s">
        <v>150</v>
      </c>
      <c r="L471" s="23"/>
      <c r="M471" s="156"/>
      <c r="N471" s="157" t="s">
        <v>46</v>
      </c>
      <c r="P471" s="158" t="n">
        <f aca="false">O471*H471</f>
        <v>0</v>
      </c>
      <c r="Q471" s="158" t="n">
        <v>0</v>
      </c>
      <c r="R471" s="158" t="n">
        <f aca="false">Q471*H471</f>
        <v>0</v>
      </c>
      <c r="S471" s="158" t="n">
        <v>2</v>
      </c>
      <c r="T471" s="159" t="n">
        <f aca="false">S471*H471</f>
        <v>30</v>
      </c>
      <c r="AR471" s="160" t="s">
        <v>165</v>
      </c>
      <c r="AT471" s="160" t="s">
        <v>146</v>
      </c>
      <c r="AU471" s="160" t="s">
        <v>85</v>
      </c>
      <c r="AY471" s="3" t="s">
        <v>143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83</v>
      </c>
      <c r="BK471" s="161" t="n">
        <f aca="false">ROUND(I471*H471,2)</f>
        <v>0</v>
      </c>
      <c r="BL471" s="3" t="s">
        <v>165</v>
      </c>
      <c r="BM471" s="160" t="s">
        <v>838</v>
      </c>
    </row>
    <row r="472" s="22" customFormat="true" ht="9.75" hidden="false" customHeight="false" outlineLevel="0" collapsed="false">
      <c r="B472" s="23"/>
      <c r="D472" s="162" t="s">
        <v>153</v>
      </c>
      <c r="F472" s="163" t="s">
        <v>839</v>
      </c>
      <c r="I472" s="164"/>
      <c r="L472" s="23"/>
      <c r="M472" s="165"/>
      <c r="T472" s="54"/>
      <c r="AT472" s="3" t="s">
        <v>153</v>
      </c>
      <c r="AU472" s="3" t="s">
        <v>85</v>
      </c>
    </row>
    <row r="473" s="173" customFormat="true" ht="9.75" hidden="false" customHeight="false" outlineLevel="0" collapsed="false">
      <c r="B473" s="174"/>
      <c r="D473" s="166" t="s">
        <v>248</v>
      </c>
      <c r="E473" s="175"/>
      <c r="F473" s="176" t="s">
        <v>840</v>
      </c>
      <c r="H473" s="177" t="n">
        <v>15</v>
      </c>
      <c r="I473" s="178"/>
      <c r="L473" s="174"/>
      <c r="M473" s="179"/>
      <c r="T473" s="180"/>
      <c r="AT473" s="175" t="s">
        <v>248</v>
      </c>
      <c r="AU473" s="175" t="s">
        <v>85</v>
      </c>
      <c r="AV473" s="173" t="s">
        <v>85</v>
      </c>
      <c r="AW473" s="173" t="s">
        <v>36</v>
      </c>
      <c r="AX473" s="173" t="s">
        <v>75</v>
      </c>
      <c r="AY473" s="175" t="s">
        <v>143</v>
      </c>
    </row>
    <row r="474" s="181" customFormat="true" ht="9.75" hidden="false" customHeight="false" outlineLevel="0" collapsed="false">
      <c r="B474" s="182"/>
      <c r="D474" s="166" t="s">
        <v>248</v>
      </c>
      <c r="E474" s="183"/>
      <c r="F474" s="184" t="s">
        <v>250</v>
      </c>
      <c r="H474" s="185" t="n">
        <v>15</v>
      </c>
      <c r="I474" s="186"/>
      <c r="L474" s="182"/>
      <c r="M474" s="187"/>
      <c r="T474" s="188"/>
      <c r="AT474" s="183" t="s">
        <v>248</v>
      </c>
      <c r="AU474" s="183" t="s">
        <v>85</v>
      </c>
      <c r="AV474" s="181" t="s">
        <v>165</v>
      </c>
      <c r="AW474" s="181" t="s">
        <v>36</v>
      </c>
      <c r="AX474" s="181" t="s">
        <v>83</v>
      </c>
      <c r="AY474" s="183" t="s">
        <v>143</v>
      </c>
    </row>
    <row r="475" s="22" customFormat="true" ht="15" hidden="false" customHeight="true" outlineLevel="0" collapsed="false">
      <c r="B475" s="23"/>
      <c r="C475" s="149" t="s">
        <v>841</v>
      </c>
      <c r="D475" s="149" t="s">
        <v>146</v>
      </c>
      <c r="E475" s="150" t="s">
        <v>842</v>
      </c>
      <c r="F475" s="151" t="s">
        <v>843</v>
      </c>
      <c r="G475" s="152" t="s">
        <v>323</v>
      </c>
      <c r="H475" s="153" t="n">
        <v>6</v>
      </c>
      <c r="I475" s="154"/>
      <c r="J475" s="155" t="n">
        <f aca="false">ROUND(I475*H475,2)</f>
        <v>0</v>
      </c>
      <c r="K475" s="151" t="s">
        <v>150</v>
      </c>
      <c r="L475" s="23"/>
      <c r="M475" s="156"/>
      <c r="N475" s="157" t="s">
        <v>46</v>
      </c>
      <c r="P475" s="158" t="n">
        <f aca="false">O475*H475</f>
        <v>0</v>
      </c>
      <c r="Q475" s="158" t="n">
        <v>0</v>
      </c>
      <c r="R475" s="158" t="n">
        <f aca="false">Q475*H475</f>
        <v>0</v>
      </c>
      <c r="S475" s="158" t="n">
        <v>2.4</v>
      </c>
      <c r="T475" s="159" t="n">
        <f aca="false">S475*H475</f>
        <v>14.4</v>
      </c>
      <c r="AR475" s="160" t="s">
        <v>165</v>
      </c>
      <c r="AT475" s="160" t="s">
        <v>146</v>
      </c>
      <c r="AU475" s="160" t="s">
        <v>85</v>
      </c>
      <c r="AY475" s="3" t="s">
        <v>143</v>
      </c>
      <c r="BE475" s="161" t="n">
        <f aca="false">IF(N475="základní",J475,0)</f>
        <v>0</v>
      </c>
      <c r="BF475" s="161" t="n">
        <f aca="false">IF(N475="snížená",J475,0)</f>
        <v>0</v>
      </c>
      <c r="BG475" s="161" t="n">
        <f aca="false">IF(N475="zákl. přenesená",J475,0)</f>
        <v>0</v>
      </c>
      <c r="BH475" s="161" t="n">
        <f aca="false">IF(N475="sníž. přenesená",J475,0)</f>
        <v>0</v>
      </c>
      <c r="BI475" s="161" t="n">
        <f aca="false">IF(N475="nulová",J475,0)</f>
        <v>0</v>
      </c>
      <c r="BJ475" s="3" t="s">
        <v>83</v>
      </c>
      <c r="BK475" s="161" t="n">
        <f aca="false">ROUND(I475*H475,2)</f>
        <v>0</v>
      </c>
      <c r="BL475" s="3" t="s">
        <v>165</v>
      </c>
      <c r="BM475" s="160" t="s">
        <v>844</v>
      </c>
    </row>
    <row r="476" s="22" customFormat="true" ht="9.75" hidden="false" customHeight="false" outlineLevel="0" collapsed="false">
      <c r="B476" s="23"/>
      <c r="D476" s="162" t="s">
        <v>153</v>
      </c>
      <c r="F476" s="163" t="s">
        <v>845</v>
      </c>
      <c r="I476" s="164"/>
      <c r="L476" s="23"/>
      <c r="M476" s="165"/>
      <c r="T476" s="54"/>
      <c r="AT476" s="3" t="s">
        <v>153</v>
      </c>
      <c r="AU476" s="3" t="s">
        <v>85</v>
      </c>
    </row>
    <row r="477" s="173" customFormat="true" ht="20.25" hidden="false" customHeight="false" outlineLevel="0" collapsed="false">
      <c r="B477" s="174"/>
      <c r="D477" s="166" t="s">
        <v>248</v>
      </c>
      <c r="E477" s="175"/>
      <c r="F477" s="176" t="s">
        <v>846</v>
      </c>
      <c r="H477" s="177" t="n">
        <v>6</v>
      </c>
      <c r="I477" s="178"/>
      <c r="L477" s="174"/>
      <c r="M477" s="179"/>
      <c r="T477" s="180"/>
      <c r="AT477" s="175" t="s">
        <v>248</v>
      </c>
      <c r="AU477" s="175" t="s">
        <v>85</v>
      </c>
      <c r="AV477" s="173" t="s">
        <v>85</v>
      </c>
      <c r="AW477" s="173" t="s">
        <v>36</v>
      </c>
      <c r="AX477" s="173" t="s">
        <v>75</v>
      </c>
      <c r="AY477" s="175" t="s">
        <v>143</v>
      </c>
    </row>
    <row r="478" s="181" customFormat="true" ht="9.75" hidden="false" customHeight="false" outlineLevel="0" collapsed="false">
      <c r="B478" s="182"/>
      <c r="D478" s="166" t="s">
        <v>248</v>
      </c>
      <c r="E478" s="183"/>
      <c r="F478" s="184" t="s">
        <v>250</v>
      </c>
      <c r="H478" s="185" t="n">
        <v>6</v>
      </c>
      <c r="I478" s="186"/>
      <c r="L478" s="182"/>
      <c r="M478" s="187"/>
      <c r="T478" s="188"/>
      <c r="AT478" s="183" t="s">
        <v>248</v>
      </c>
      <c r="AU478" s="183" t="s">
        <v>85</v>
      </c>
      <c r="AV478" s="181" t="s">
        <v>165</v>
      </c>
      <c r="AW478" s="181" t="s">
        <v>36</v>
      </c>
      <c r="AX478" s="181" t="s">
        <v>83</v>
      </c>
      <c r="AY478" s="183" t="s">
        <v>143</v>
      </c>
    </row>
    <row r="479" s="22" customFormat="true" ht="42" hidden="false" customHeight="true" outlineLevel="0" collapsed="false">
      <c r="B479" s="23"/>
      <c r="C479" s="149" t="s">
        <v>847</v>
      </c>
      <c r="D479" s="149" t="s">
        <v>146</v>
      </c>
      <c r="E479" s="150" t="s">
        <v>848</v>
      </c>
      <c r="F479" s="151" t="s">
        <v>849</v>
      </c>
      <c r="G479" s="152" t="s">
        <v>323</v>
      </c>
      <c r="H479" s="153" t="n">
        <v>10</v>
      </c>
      <c r="I479" s="154"/>
      <c r="J479" s="155" t="n">
        <f aca="false">ROUND(I479*H479,2)</f>
        <v>0</v>
      </c>
      <c r="K479" s="151" t="s">
        <v>150</v>
      </c>
      <c r="L479" s="23"/>
      <c r="M479" s="156"/>
      <c r="N479" s="157" t="s">
        <v>46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1.8</v>
      </c>
      <c r="T479" s="159" t="n">
        <f aca="false">S479*H479</f>
        <v>18</v>
      </c>
      <c r="AR479" s="160" t="s">
        <v>165</v>
      </c>
      <c r="AT479" s="160" t="s">
        <v>146</v>
      </c>
      <c r="AU479" s="160" t="s">
        <v>85</v>
      </c>
      <c r="AY479" s="3" t="s">
        <v>143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83</v>
      </c>
      <c r="BK479" s="161" t="n">
        <f aca="false">ROUND(I479*H479,2)</f>
        <v>0</v>
      </c>
      <c r="BL479" s="3" t="s">
        <v>165</v>
      </c>
      <c r="BM479" s="160" t="s">
        <v>850</v>
      </c>
    </row>
    <row r="480" s="22" customFormat="true" ht="9.75" hidden="false" customHeight="false" outlineLevel="0" collapsed="false">
      <c r="B480" s="23"/>
      <c r="D480" s="162" t="s">
        <v>153</v>
      </c>
      <c r="F480" s="163" t="s">
        <v>851</v>
      </c>
      <c r="I480" s="164"/>
      <c r="L480" s="23"/>
      <c r="M480" s="165"/>
      <c r="T480" s="54"/>
      <c r="AT480" s="3" t="s">
        <v>153</v>
      </c>
      <c r="AU480" s="3" t="s">
        <v>85</v>
      </c>
    </row>
    <row r="481" s="173" customFormat="true" ht="9.75" hidden="false" customHeight="false" outlineLevel="0" collapsed="false">
      <c r="B481" s="174"/>
      <c r="D481" s="166" t="s">
        <v>248</v>
      </c>
      <c r="E481" s="175"/>
      <c r="F481" s="176" t="s">
        <v>852</v>
      </c>
      <c r="H481" s="177" t="n">
        <v>10</v>
      </c>
      <c r="I481" s="178"/>
      <c r="L481" s="174"/>
      <c r="M481" s="179"/>
      <c r="T481" s="180"/>
      <c r="AT481" s="175" t="s">
        <v>248</v>
      </c>
      <c r="AU481" s="175" t="s">
        <v>85</v>
      </c>
      <c r="AV481" s="173" t="s">
        <v>85</v>
      </c>
      <c r="AW481" s="173" t="s">
        <v>36</v>
      </c>
      <c r="AX481" s="173" t="s">
        <v>75</v>
      </c>
      <c r="AY481" s="175" t="s">
        <v>143</v>
      </c>
    </row>
    <row r="482" s="181" customFormat="true" ht="9.75" hidden="false" customHeight="false" outlineLevel="0" collapsed="false">
      <c r="B482" s="182"/>
      <c r="D482" s="166" t="s">
        <v>248</v>
      </c>
      <c r="E482" s="183"/>
      <c r="F482" s="184" t="s">
        <v>250</v>
      </c>
      <c r="H482" s="185" t="n">
        <v>10</v>
      </c>
      <c r="I482" s="186"/>
      <c r="L482" s="182"/>
      <c r="M482" s="187"/>
      <c r="T482" s="188"/>
      <c r="AT482" s="183" t="s">
        <v>248</v>
      </c>
      <c r="AU482" s="183" t="s">
        <v>85</v>
      </c>
      <c r="AV482" s="181" t="s">
        <v>165</v>
      </c>
      <c r="AW482" s="181" t="s">
        <v>36</v>
      </c>
      <c r="AX482" s="181" t="s">
        <v>83</v>
      </c>
      <c r="AY482" s="183" t="s">
        <v>143</v>
      </c>
    </row>
    <row r="483" s="22" customFormat="true" ht="53.25" hidden="false" customHeight="true" outlineLevel="0" collapsed="false">
      <c r="B483" s="23"/>
      <c r="C483" s="149" t="s">
        <v>853</v>
      </c>
      <c r="D483" s="149" t="s">
        <v>146</v>
      </c>
      <c r="E483" s="150" t="s">
        <v>854</v>
      </c>
      <c r="F483" s="151" t="s">
        <v>855</v>
      </c>
      <c r="G483" s="152" t="s">
        <v>466</v>
      </c>
      <c r="H483" s="153" t="n">
        <v>3</v>
      </c>
      <c r="I483" s="154"/>
      <c r="J483" s="155" t="n">
        <f aca="false">ROUND(I483*H483,2)</f>
        <v>0</v>
      </c>
      <c r="K483" s="151" t="s">
        <v>150</v>
      </c>
      <c r="L483" s="23"/>
      <c r="M483" s="156"/>
      <c r="N483" s="157" t="s">
        <v>46</v>
      </c>
      <c r="P483" s="158" t="n">
        <f aca="false">O483*H483</f>
        <v>0</v>
      </c>
      <c r="Q483" s="158" t="n">
        <v>0</v>
      </c>
      <c r="R483" s="158" t="n">
        <f aca="false">Q483*H483</f>
        <v>0</v>
      </c>
      <c r="S483" s="158" t="n">
        <v>0.082</v>
      </c>
      <c r="T483" s="159" t="n">
        <f aca="false">S483*H483</f>
        <v>0.246</v>
      </c>
      <c r="AR483" s="160" t="s">
        <v>165</v>
      </c>
      <c r="AT483" s="160" t="s">
        <v>146</v>
      </c>
      <c r="AU483" s="160" t="s">
        <v>85</v>
      </c>
      <c r="AY483" s="3" t="s">
        <v>143</v>
      </c>
      <c r="BE483" s="161" t="n">
        <f aca="false">IF(N483="základní",J483,0)</f>
        <v>0</v>
      </c>
      <c r="BF483" s="161" t="n">
        <f aca="false">IF(N483="snížená",J483,0)</f>
        <v>0</v>
      </c>
      <c r="BG483" s="161" t="n">
        <f aca="false">IF(N483="zákl. přenesená",J483,0)</f>
        <v>0</v>
      </c>
      <c r="BH483" s="161" t="n">
        <f aca="false">IF(N483="sníž. přenesená",J483,0)</f>
        <v>0</v>
      </c>
      <c r="BI483" s="161" t="n">
        <f aca="false">IF(N483="nulová",J483,0)</f>
        <v>0</v>
      </c>
      <c r="BJ483" s="3" t="s">
        <v>83</v>
      </c>
      <c r="BK483" s="161" t="n">
        <f aca="false">ROUND(I483*H483,2)</f>
        <v>0</v>
      </c>
      <c r="BL483" s="3" t="s">
        <v>165</v>
      </c>
      <c r="BM483" s="160" t="s">
        <v>856</v>
      </c>
    </row>
    <row r="484" s="22" customFormat="true" ht="9.75" hidden="false" customHeight="false" outlineLevel="0" collapsed="false">
      <c r="B484" s="23"/>
      <c r="D484" s="162" t="s">
        <v>153</v>
      </c>
      <c r="F484" s="163" t="s">
        <v>857</v>
      </c>
      <c r="I484" s="164"/>
      <c r="L484" s="23"/>
      <c r="M484" s="165"/>
      <c r="T484" s="54"/>
      <c r="AT484" s="3" t="s">
        <v>153</v>
      </c>
      <c r="AU484" s="3" t="s">
        <v>85</v>
      </c>
    </row>
    <row r="485" s="22" customFormat="true" ht="47.25" hidden="false" customHeight="true" outlineLevel="0" collapsed="false">
      <c r="B485" s="23"/>
      <c r="C485" s="149" t="s">
        <v>858</v>
      </c>
      <c r="D485" s="149" t="s">
        <v>146</v>
      </c>
      <c r="E485" s="150" t="s">
        <v>859</v>
      </c>
      <c r="F485" s="151" t="s">
        <v>860</v>
      </c>
      <c r="G485" s="152" t="s">
        <v>466</v>
      </c>
      <c r="H485" s="153" t="n">
        <v>3</v>
      </c>
      <c r="I485" s="154"/>
      <c r="J485" s="155" t="n">
        <f aca="false">ROUND(I485*H485,2)</f>
        <v>0</v>
      </c>
      <c r="K485" s="151" t="s">
        <v>150</v>
      </c>
      <c r="L485" s="23"/>
      <c r="M485" s="156"/>
      <c r="N485" s="157" t="s">
        <v>46</v>
      </c>
      <c r="P485" s="158" t="n">
        <f aca="false">O485*H485</f>
        <v>0</v>
      </c>
      <c r="Q485" s="158" t="n">
        <v>0</v>
      </c>
      <c r="R485" s="158" t="n">
        <f aca="false">Q485*H485</f>
        <v>0</v>
      </c>
      <c r="S485" s="158" t="n">
        <v>0.004</v>
      </c>
      <c r="T485" s="159" t="n">
        <f aca="false">S485*H485</f>
        <v>0.012</v>
      </c>
      <c r="AR485" s="160" t="s">
        <v>165</v>
      </c>
      <c r="AT485" s="160" t="s">
        <v>146</v>
      </c>
      <c r="AU485" s="160" t="s">
        <v>85</v>
      </c>
      <c r="AY485" s="3" t="s">
        <v>143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83</v>
      </c>
      <c r="BK485" s="161" t="n">
        <f aca="false">ROUND(I485*H485,2)</f>
        <v>0</v>
      </c>
      <c r="BL485" s="3" t="s">
        <v>165</v>
      </c>
      <c r="BM485" s="160" t="s">
        <v>861</v>
      </c>
    </row>
    <row r="486" s="22" customFormat="true" ht="9.75" hidden="false" customHeight="false" outlineLevel="0" collapsed="false">
      <c r="B486" s="23"/>
      <c r="D486" s="162" t="s">
        <v>153</v>
      </c>
      <c r="F486" s="163" t="s">
        <v>862</v>
      </c>
      <c r="I486" s="164"/>
      <c r="L486" s="23"/>
      <c r="M486" s="165"/>
      <c r="T486" s="54"/>
      <c r="AT486" s="3" t="s">
        <v>153</v>
      </c>
      <c r="AU486" s="3" t="s">
        <v>85</v>
      </c>
    </row>
    <row r="487" s="22" customFormat="true" ht="47.25" hidden="false" customHeight="true" outlineLevel="0" collapsed="false">
      <c r="B487" s="23"/>
      <c r="C487" s="149" t="s">
        <v>863</v>
      </c>
      <c r="D487" s="149" t="s">
        <v>146</v>
      </c>
      <c r="E487" s="150" t="s">
        <v>864</v>
      </c>
      <c r="F487" s="151" t="s">
        <v>865</v>
      </c>
      <c r="G487" s="152" t="s">
        <v>466</v>
      </c>
      <c r="H487" s="153" t="n">
        <v>2</v>
      </c>
      <c r="I487" s="154"/>
      <c r="J487" s="155" t="n">
        <f aca="false">ROUND(I487*H487,2)</f>
        <v>0</v>
      </c>
      <c r="K487" s="151" t="s">
        <v>150</v>
      </c>
      <c r="L487" s="23"/>
      <c r="M487" s="156"/>
      <c r="N487" s="157" t="s">
        <v>46</v>
      </c>
      <c r="P487" s="158" t="n">
        <f aca="false">O487*H487</f>
        <v>0</v>
      </c>
      <c r="Q487" s="158" t="n">
        <v>0</v>
      </c>
      <c r="R487" s="158" t="n">
        <f aca="false">Q487*H487</f>
        <v>0</v>
      </c>
      <c r="S487" s="158" t="n">
        <v>0.024</v>
      </c>
      <c r="T487" s="159" t="n">
        <f aca="false">S487*H487</f>
        <v>0.048</v>
      </c>
      <c r="AR487" s="160" t="s">
        <v>165</v>
      </c>
      <c r="AT487" s="160" t="s">
        <v>146</v>
      </c>
      <c r="AU487" s="160" t="s">
        <v>85</v>
      </c>
      <c r="AY487" s="3" t="s">
        <v>143</v>
      </c>
      <c r="BE487" s="161" t="n">
        <f aca="false">IF(N487="základní",J487,0)</f>
        <v>0</v>
      </c>
      <c r="BF487" s="161" t="n">
        <f aca="false">IF(N487="snížená",J487,0)</f>
        <v>0</v>
      </c>
      <c r="BG487" s="161" t="n">
        <f aca="false">IF(N487="zákl. přenesená",J487,0)</f>
        <v>0</v>
      </c>
      <c r="BH487" s="161" t="n">
        <f aca="false">IF(N487="sníž. přenesená",J487,0)</f>
        <v>0</v>
      </c>
      <c r="BI487" s="161" t="n">
        <f aca="false">IF(N487="nulová",J487,0)</f>
        <v>0</v>
      </c>
      <c r="BJ487" s="3" t="s">
        <v>83</v>
      </c>
      <c r="BK487" s="161" t="n">
        <f aca="false">ROUND(I487*H487,2)</f>
        <v>0</v>
      </c>
      <c r="BL487" s="3" t="s">
        <v>165</v>
      </c>
      <c r="BM487" s="160" t="s">
        <v>866</v>
      </c>
    </row>
    <row r="488" s="22" customFormat="true" ht="9.75" hidden="false" customHeight="false" outlineLevel="0" collapsed="false">
      <c r="B488" s="23"/>
      <c r="D488" s="162" t="s">
        <v>153</v>
      </c>
      <c r="F488" s="163" t="s">
        <v>867</v>
      </c>
      <c r="I488" s="164"/>
      <c r="L488" s="23"/>
      <c r="M488" s="165"/>
      <c r="T488" s="54"/>
      <c r="AT488" s="3" t="s">
        <v>153</v>
      </c>
      <c r="AU488" s="3" t="s">
        <v>85</v>
      </c>
    </row>
    <row r="489" s="136" customFormat="true" ht="22.5" hidden="false" customHeight="true" outlineLevel="0" collapsed="false">
      <c r="B489" s="137"/>
      <c r="D489" s="138" t="s">
        <v>74</v>
      </c>
      <c r="E489" s="147" t="s">
        <v>868</v>
      </c>
      <c r="F489" s="147" t="s">
        <v>869</v>
      </c>
      <c r="I489" s="140"/>
      <c r="J489" s="148" t="n">
        <f aca="false">BK489</f>
        <v>0</v>
      </c>
      <c r="L489" s="137"/>
      <c r="M489" s="142"/>
      <c r="P489" s="143" t="n">
        <f aca="false">SUM(P490:P538)</f>
        <v>0</v>
      </c>
      <c r="R489" s="143" t="n">
        <f aca="false">SUM(R490:R538)</f>
        <v>0</v>
      </c>
      <c r="T489" s="144" t="n">
        <f aca="false">SUM(T490:T538)</f>
        <v>0</v>
      </c>
      <c r="AR489" s="138" t="s">
        <v>83</v>
      </c>
      <c r="AT489" s="145" t="s">
        <v>74</v>
      </c>
      <c r="AU489" s="145" t="s">
        <v>83</v>
      </c>
      <c r="AY489" s="138" t="s">
        <v>143</v>
      </c>
      <c r="BK489" s="146" t="n">
        <f aca="false">SUM(BK490:BK538)</f>
        <v>0</v>
      </c>
    </row>
    <row r="490" s="22" customFormat="true" ht="42" hidden="false" customHeight="true" outlineLevel="0" collapsed="false">
      <c r="B490" s="23"/>
      <c r="C490" s="149" t="s">
        <v>870</v>
      </c>
      <c r="D490" s="149" t="s">
        <v>146</v>
      </c>
      <c r="E490" s="150" t="s">
        <v>871</v>
      </c>
      <c r="F490" s="151" t="s">
        <v>872</v>
      </c>
      <c r="G490" s="152" t="s">
        <v>412</v>
      </c>
      <c r="H490" s="153" t="n">
        <v>18</v>
      </c>
      <c r="I490" s="154"/>
      <c r="J490" s="155" t="n">
        <f aca="false">ROUND(I490*H490,2)</f>
        <v>0</v>
      </c>
      <c r="K490" s="151" t="s">
        <v>150</v>
      </c>
      <c r="L490" s="23"/>
      <c r="M490" s="156"/>
      <c r="N490" s="157" t="s">
        <v>46</v>
      </c>
      <c r="P490" s="158" t="n">
        <f aca="false">O490*H490</f>
        <v>0</v>
      </c>
      <c r="Q490" s="158" t="n">
        <v>0</v>
      </c>
      <c r="R490" s="158" t="n">
        <f aca="false">Q490*H490</f>
        <v>0</v>
      </c>
      <c r="S490" s="158" t="n">
        <v>0</v>
      </c>
      <c r="T490" s="159" t="n">
        <f aca="false">S490*H490</f>
        <v>0</v>
      </c>
      <c r="AR490" s="160" t="s">
        <v>165</v>
      </c>
      <c r="AT490" s="160" t="s">
        <v>146</v>
      </c>
      <c r="AU490" s="160" t="s">
        <v>85</v>
      </c>
      <c r="AY490" s="3" t="s">
        <v>143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83</v>
      </c>
      <c r="BK490" s="161" t="n">
        <f aca="false">ROUND(I490*H490,2)</f>
        <v>0</v>
      </c>
      <c r="BL490" s="3" t="s">
        <v>165</v>
      </c>
      <c r="BM490" s="160" t="s">
        <v>873</v>
      </c>
    </row>
    <row r="491" s="22" customFormat="true" ht="9.75" hidden="false" customHeight="false" outlineLevel="0" collapsed="false">
      <c r="B491" s="23"/>
      <c r="D491" s="162" t="s">
        <v>153</v>
      </c>
      <c r="F491" s="163" t="s">
        <v>874</v>
      </c>
      <c r="I491" s="164"/>
      <c r="L491" s="23"/>
      <c r="M491" s="165"/>
      <c r="T491" s="54"/>
      <c r="AT491" s="3" t="s">
        <v>153</v>
      </c>
      <c r="AU491" s="3" t="s">
        <v>85</v>
      </c>
    </row>
    <row r="492" s="173" customFormat="true" ht="9.75" hidden="false" customHeight="false" outlineLevel="0" collapsed="false">
      <c r="B492" s="174"/>
      <c r="D492" s="166" t="s">
        <v>248</v>
      </c>
      <c r="E492" s="175"/>
      <c r="F492" s="176" t="s">
        <v>875</v>
      </c>
      <c r="H492" s="177" t="n">
        <v>18</v>
      </c>
      <c r="I492" s="178"/>
      <c r="L492" s="174"/>
      <c r="M492" s="179"/>
      <c r="T492" s="180"/>
      <c r="AT492" s="175" t="s">
        <v>248</v>
      </c>
      <c r="AU492" s="175" t="s">
        <v>85</v>
      </c>
      <c r="AV492" s="173" t="s">
        <v>85</v>
      </c>
      <c r="AW492" s="173" t="s">
        <v>36</v>
      </c>
      <c r="AX492" s="173" t="s">
        <v>75</v>
      </c>
      <c r="AY492" s="175" t="s">
        <v>143</v>
      </c>
    </row>
    <row r="493" s="181" customFormat="true" ht="9.75" hidden="false" customHeight="false" outlineLevel="0" collapsed="false">
      <c r="B493" s="182"/>
      <c r="D493" s="166" t="s">
        <v>248</v>
      </c>
      <c r="E493" s="183"/>
      <c r="F493" s="184" t="s">
        <v>250</v>
      </c>
      <c r="H493" s="185" t="n">
        <v>18</v>
      </c>
      <c r="I493" s="186"/>
      <c r="L493" s="182"/>
      <c r="M493" s="187"/>
      <c r="T493" s="188"/>
      <c r="AT493" s="183" t="s">
        <v>248</v>
      </c>
      <c r="AU493" s="183" t="s">
        <v>85</v>
      </c>
      <c r="AV493" s="181" t="s">
        <v>165</v>
      </c>
      <c r="AW493" s="181" t="s">
        <v>36</v>
      </c>
      <c r="AX493" s="181" t="s">
        <v>83</v>
      </c>
      <c r="AY493" s="183" t="s">
        <v>143</v>
      </c>
    </row>
    <row r="494" s="22" customFormat="true" ht="36" hidden="false" customHeight="true" outlineLevel="0" collapsed="false">
      <c r="B494" s="23"/>
      <c r="C494" s="149" t="s">
        <v>876</v>
      </c>
      <c r="D494" s="149" t="s">
        <v>146</v>
      </c>
      <c r="E494" s="150" t="s">
        <v>877</v>
      </c>
      <c r="F494" s="151" t="s">
        <v>878</v>
      </c>
      <c r="G494" s="152" t="s">
        <v>412</v>
      </c>
      <c r="H494" s="153" t="n">
        <v>385.98</v>
      </c>
      <c r="I494" s="154"/>
      <c r="J494" s="155" t="n">
        <f aca="false">ROUND(I494*H494,2)</f>
        <v>0</v>
      </c>
      <c r="K494" s="151" t="s">
        <v>150</v>
      </c>
      <c r="L494" s="23"/>
      <c r="M494" s="156"/>
      <c r="N494" s="157" t="s">
        <v>46</v>
      </c>
      <c r="P494" s="158" t="n">
        <f aca="false">O494*H494</f>
        <v>0</v>
      </c>
      <c r="Q494" s="158" t="n">
        <v>0</v>
      </c>
      <c r="R494" s="158" t="n">
        <f aca="false">Q494*H494</f>
        <v>0</v>
      </c>
      <c r="S494" s="158" t="n">
        <v>0</v>
      </c>
      <c r="T494" s="159" t="n">
        <f aca="false">S494*H494</f>
        <v>0</v>
      </c>
      <c r="AR494" s="160" t="s">
        <v>165</v>
      </c>
      <c r="AT494" s="160" t="s">
        <v>146</v>
      </c>
      <c r="AU494" s="160" t="s">
        <v>85</v>
      </c>
      <c r="AY494" s="3" t="s">
        <v>143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83</v>
      </c>
      <c r="BK494" s="161" t="n">
        <f aca="false">ROUND(I494*H494,2)</f>
        <v>0</v>
      </c>
      <c r="BL494" s="3" t="s">
        <v>165</v>
      </c>
      <c r="BM494" s="160" t="s">
        <v>879</v>
      </c>
    </row>
    <row r="495" s="22" customFormat="true" ht="9.75" hidden="false" customHeight="false" outlineLevel="0" collapsed="false">
      <c r="B495" s="23"/>
      <c r="D495" s="162" t="s">
        <v>153</v>
      </c>
      <c r="F495" s="163" t="s">
        <v>880</v>
      </c>
      <c r="I495" s="164"/>
      <c r="L495" s="23"/>
      <c r="M495" s="165"/>
      <c r="T495" s="54"/>
      <c r="AT495" s="3" t="s">
        <v>153</v>
      </c>
      <c r="AU495" s="3" t="s">
        <v>85</v>
      </c>
    </row>
    <row r="496" s="173" customFormat="true" ht="20.25" hidden="false" customHeight="false" outlineLevel="0" collapsed="false">
      <c r="B496" s="174"/>
      <c r="D496" s="166" t="s">
        <v>248</v>
      </c>
      <c r="E496" s="175"/>
      <c r="F496" s="176" t="s">
        <v>881</v>
      </c>
      <c r="H496" s="177" t="n">
        <v>87</v>
      </c>
      <c r="I496" s="178"/>
      <c r="L496" s="174"/>
      <c r="M496" s="179"/>
      <c r="T496" s="180"/>
      <c r="AT496" s="175" t="s">
        <v>248</v>
      </c>
      <c r="AU496" s="175" t="s">
        <v>85</v>
      </c>
      <c r="AV496" s="173" t="s">
        <v>85</v>
      </c>
      <c r="AW496" s="173" t="s">
        <v>36</v>
      </c>
      <c r="AX496" s="173" t="s">
        <v>75</v>
      </c>
      <c r="AY496" s="175" t="s">
        <v>143</v>
      </c>
    </row>
    <row r="497" s="173" customFormat="true" ht="30" hidden="false" customHeight="false" outlineLevel="0" collapsed="false">
      <c r="B497" s="174"/>
      <c r="D497" s="166" t="s">
        <v>248</v>
      </c>
      <c r="E497" s="175"/>
      <c r="F497" s="176" t="s">
        <v>882</v>
      </c>
      <c r="H497" s="177" t="n">
        <v>82.94</v>
      </c>
      <c r="I497" s="178"/>
      <c r="L497" s="174"/>
      <c r="M497" s="179"/>
      <c r="T497" s="180"/>
      <c r="AT497" s="175" t="s">
        <v>248</v>
      </c>
      <c r="AU497" s="175" t="s">
        <v>85</v>
      </c>
      <c r="AV497" s="173" t="s">
        <v>85</v>
      </c>
      <c r="AW497" s="173" t="s">
        <v>36</v>
      </c>
      <c r="AX497" s="173" t="s">
        <v>75</v>
      </c>
      <c r="AY497" s="175" t="s">
        <v>143</v>
      </c>
    </row>
    <row r="498" s="173" customFormat="true" ht="20.25" hidden="false" customHeight="false" outlineLevel="0" collapsed="false">
      <c r="B498" s="174"/>
      <c r="D498" s="166" t="s">
        <v>248</v>
      </c>
      <c r="E498" s="175"/>
      <c r="F498" s="176" t="s">
        <v>883</v>
      </c>
      <c r="H498" s="177" t="n">
        <v>216.04</v>
      </c>
      <c r="I498" s="178"/>
      <c r="L498" s="174"/>
      <c r="M498" s="179"/>
      <c r="T498" s="180"/>
      <c r="AT498" s="175" t="s">
        <v>248</v>
      </c>
      <c r="AU498" s="175" t="s">
        <v>85</v>
      </c>
      <c r="AV498" s="173" t="s">
        <v>85</v>
      </c>
      <c r="AW498" s="173" t="s">
        <v>36</v>
      </c>
      <c r="AX498" s="173" t="s">
        <v>75</v>
      </c>
      <c r="AY498" s="175" t="s">
        <v>143</v>
      </c>
    </row>
    <row r="499" s="181" customFormat="true" ht="9.75" hidden="false" customHeight="false" outlineLevel="0" collapsed="false">
      <c r="B499" s="182"/>
      <c r="D499" s="166" t="s">
        <v>248</v>
      </c>
      <c r="E499" s="183"/>
      <c r="F499" s="184" t="s">
        <v>250</v>
      </c>
      <c r="H499" s="185" t="n">
        <v>385.98</v>
      </c>
      <c r="I499" s="186"/>
      <c r="L499" s="182"/>
      <c r="M499" s="187"/>
      <c r="T499" s="188"/>
      <c r="AT499" s="183" t="s">
        <v>248</v>
      </c>
      <c r="AU499" s="183" t="s">
        <v>85</v>
      </c>
      <c r="AV499" s="181" t="s">
        <v>165</v>
      </c>
      <c r="AW499" s="181" t="s">
        <v>36</v>
      </c>
      <c r="AX499" s="181" t="s">
        <v>83</v>
      </c>
      <c r="AY499" s="183" t="s">
        <v>143</v>
      </c>
    </row>
    <row r="500" s="22" customFormat="true" ht="36" hidden="false" customHeight="true" outlineLevel="0" collapsed="false">
      <c r="B500" s="23"/>
      <c r="C500" s="149" t="s">
        <v>884</v>
      </c>
      <c r="D500" s="149" t="s">
        <v>146</v>
      </c>
      <c r="E500" s="150" t="s">
        <v>877</v>
      </c>
      <c r="F500" s="151" t="s">
        <v>878</v>
      </c>
      <c r="G500" s="152" t="s">
        <v>412</v>
      </c>
      <c r="H500" s="153" t="n">
        <v>426.495</v>
      </c>
      <c r="I500" s="154"/>
      <c r="J500" s="155" t="n">
        <f aca="false">ROUND(I500*H500,2)</f>
        <v>0</v>
      </c>
      <c r="K500" s="151" t="s">
        <v>150</v>
      </c>
      <c r="L500" s="23"/>
      <c r="M500" s="156"/>
      <c r="N500" s="157" t="s">
        <v>46</v>
      </c>
      <c r="P500" s="158" t="n">
        <f aca="false">O500*H500</f>
        <v>0</v>
      </c>
      <c r="Q500" s="158" t="n">
        <v>0</v>
      </c>
      <c r="R500" s="158" t="n">
        <f aca="false">Q500*H500</f>
        <v>0</v>
      </c>
      <c r="S500" s="158" t="n">
        <v>0</v>
      </c>
      <c r="T500" s="159" t="n">
        <f aca="false">S500*H500</f>
        <v>0</v>
      </c>
      <c r="AR500" s="160" t="s">
        <v>165</v>
      </c>
      <c r="AT500" s="160" t="s">
        <v>146</v>
      </c>
      <c r="AU500" s="160" t="s">
        <v>85</v>
      </c>
      <c r="AY500" s="3" t="s">
        <v>143</v>
      </c>
      <c r="BE500" s="161" t="n">
        <f aca="false">IF(N500="základní",J500,0)</f>
        <v>0</v>
      </c>
      <c r="BF500" s="161" t="n">
        <f aca="false">IF(N500="snížená",J500,0)</f>
        <v>0</v>
      </c>
      <c r="BG500" s="161" t="n">
        <f aca="false">IF(N500="zákl. přenesená",J500,0)</f>
        <v>0</v>
      </c>
      <c r="BH500" s="161" t="n">
        <f aca="false">IF(N500="sníž. přenesená",J500,0)</f>
        <v>0</v>
      </c>
      <c r="BI500" s="161" t="n">
        <f aca="false">IF(N500="nulová",J500,0)</f>
        <v>0</v>
      </c>
      <c r="BJ500" s="3" t="s">
        <v>83</v>
      </c>
      <c r="BK500" s="161" t="n">
        <f aca="false">ROUND(I500*H500,2)</f>
        <v>0</v>
      </c>
      <c r="BL500" s="3" t="s">
        <v>165</v>
      </c>
      <c r="BM500" s="160" t="s">
        <v>885</v>
      </c>
    </row>
    <row r="501" s="22" customFormat="true" ht="9.75" hidden="false" customHeight="false" outlineLevel="0" collapsed="false">
      <c r="B501" s="23"/>
      <c r="D501" s="162" t="s">
        <v>153</v>
      </c>
      <c r="F501" s="163" t="s">
        <v>880</v>
      </c>
      <c r="I501" s="164"/>
      <c r="L501" s="23"/>
      <c r="M501" s="165"/>
      <c r="T501" s="54"/>
      <c r="AT501" s="3" t="s">
        <v>153</v>
      </c>
      <c r="AU501" s="3" t="s">
        <v>85</v>
      </c>
    </row>
    <row r="502" s="173" customFormat="true" ht="20.25" hidden="false" customHeight="false" outlineLevel="0" collapsed="false">
      <c r="B502" s="174"/>
      <c r="D502" s="166" t="s">
        <v>248</v>
      </c>
      <c r="E502" s="175"/>
      <c r="F502" s="176" t="s">
        <v>886</v>
      </c>
      <c r="H502" s="177" t="n">
        <v>51</v>
      </c>
      <c r="I502" s="178"/>
      <c r="L502" s="174"/>
      <c r="M502" s="179"/>
      <c r="T502" s="180"/>
      <c r="AT502" s="175" t="s">
        <v>248</v>
      </c>
      <c r="AU502" s="175" t="s">
        <v>85</v>
      </c>
      <c r="AV502" s="173" t="s">
        <v>85</v>
      </c>
      <c r="AW502" s="173" t="s">
        <v>36</v>
      </c>
      <c r="AX502" s="173" t="s">
        <v>75</v>
      </c>
      <c r="AY502" s="175" t="s">
        <v>143</v>
      </c>
    </row>
    <row r="503" s="173" customFormat="true" ht="20.25" hidden="false" customHeight="false" outlineLevel="0" collapsed="false">
      <c r="B503" s="174"/>
      <c r="D503" s="166" t="s">
        <v>248</v>
      </c>
      <c r="E503" s="175"/>
      <c r="F503" s="176" t="s">
        <v>887</v>
      </c>
      <c r="H503" s="177" t="n">
        <v>25.48</v>
      </c>
      <c r="I503" s="178"/>
      <c r="L503" s="174"/>
      <c r="M503" s="179"/>
      <c r="T503" s="180"/>
      <c r="AT503" s="175" t="s">
        <v>248</v>
      </c>
      <c r="AU503" s="175" t="s">
        <v>85</v>
      </c>
      <c r="AV503" s="173" t="s">
        <v>85</v>
      </c>
      <c r="AW503" s="173" t="s">
        <v>36</v>
      </c>
      <c r="AX503" s="173" t="s">
        <v>75</v>
      </c>
      <c r="AY503" s="175" t="s">
        <v>143</v>
      </c>
    </row>
    <row r="504" s="173" customFormat="true" ht="20.25" hidden="false" customHeight="false" outlineLevel="0" collapsed="false">
      <c r="B504" s="174"/>
      <c r="D504" s="166" t="s">
        <v>248</v>
      </c>
      <c r="E504" s="175"/>
      <c r="F504" s="176" t="s">
        <v>888</v>
      </c>
      <c r="H504" s="177" t="n">
        <v>287.615</v>
      </c>
      <c r="I504" s="178"/>
      <c r="L504" s="174"/>
      <c r="M504" s="179"/>
      <c r="T504" s="180"/>
      <c r="AT504" s="175" t="s">
        <v>248</v>
      </c>
      <c r="AU504" s="175" t="s">
        <v>85</v>
      </c>
      <c r="AV504" s="173" t="s">
        <v>85</v>
      </c>
      <c r="AW504" s="173" t="s">
        <v>36</v>
      </c>
      <c r="AX504" s="173" t="s">
        <v>75</v>
      </c>
      <c r="AY504" s="175" t="s">
        <v>143</v>
      </c>
    </row>
    <row r="505" s="173" customFormat="true" ht="9.75" hidden="false" customHeight="false" outlineLevel="0" collapsed="false">
      <c r="B505" s="174"/>
      <c r="D505" s="166" t="s">
        <v>248</v>
      </c>
      <c r="E505" s="175"/>
      <c r="F505" s="176" t="s">
        <v>889</v>
      </c>
      <c r="H505" s="177" t="n">
        <v>62.4</v>
      </c>
      <c r="I505" s="178"/>
      <c r="L505" s="174"/>
      <c r="M505" s="179"/>
      <c r="T505" s="180"/>
      <c r="AT505" s="175" t="s">
        <v>248</v>
      </c>
      <c r="AU505" s="175" t="s">
        <v>85</v>
      </c>
      <c r="AV505" s="173" t="s">
        <v>85</v>
      </c>
      <c r="AW505" s="173" t="s">
        <v>36</v>
      </c>
      <c r="AX505" s="173" t="s">
        <v>75</v>
      </c>
      <c r="AY505" s="175" t="s">
        <v>143</v>
      </c>
    </row>
    <row r="506" s="181" customFormat="true" ht="9.75" hidden="false" customHeight="false" outlineLevel="0" collapsed="false">
      <c r="B506" s="182"/>
      <c r="D506" s="166" t="s">
        <v>248</v>
      </c>
      <c r="E506" s="183"/>
      <c r="F506" s="184" t="s">
        <v>250</v>
      </c>
      <c r="H506" s="185" t="n">
        <v>426.495</v>
      </c>
      <c r="I506" s="186"/>
      <c r="L506" s="182"/>
      <c r="M506" s="187"/>
      <c r="T506" s="188"/>
      <c r="AT506" s="183" t="s">
        <v>248</v>
      </c>
      <c r="AU506" s="183" t="s">
        <v>85</v>
      </c>
      <c r="AV506" s="181" t="s">
        <v>165</v>
      </c>
      <c r="AW506" s="181" t="s">
        <v>36</v>
      </c>
      <c r="AX506" s="181" t="s">
        <v>83</v>
      </c>
      <c r="AY506" s="183" t="s">
        <v>143</v>
      </c>
    </row>
    <row r="507" s="22" customFormat="true" ht="36" hidden="false" customHeight="true" outlineLevel="0" collapsed="false">
      <c r="B507" s="23"/>
      <c r="C507" s="149" t="s">
        <v>890</v>
      </c>
      <c r="D507" s="149" t="s">
        <v>146</v>
      </c>
      <c r="E507" s="150" t="s">
        <v>891</v>
      </c>
      <c r="F507" s="151" t="s">
        <v>892</v>
      </c>
      <c r="G507" s="152" t="s">
        <v>412</v>
      </c>
      <c r="H507" s="153" t="n">
        <v>8103.405</v>
      </c>
      <c r="I507" s="154"/>
      <c r="J507" s="155" t="n">
        <f aca="false">ROUND(I507*H507,2)</f>
        <v>0</v>
      </c>
      <c r="K507" s="151" t="s">
        <v>150</v>
      </c>
      <c r="L507" s="23"/>
      <c r="M507" s="156"/>
      <c r="N507" s="157" t="s">
        <v>46</v>
      </c>
      <c r="P507" s="158" t="n">
        <f aca="false">O507*H507</f>
        <v>0</v>
      </c>
      <c r="Q507" s="158" t="n">
        <v>0</v>
      </c>
      <c r="R507" s="158" t="n">
        <f aca="false">Q507*H507</f>
        <v>0</v>
      </c>
      <c r="S507" s="158" t="n">
        <v>0</v>
      </c>
      <c r="T507" s="159" t="n">
        <f aca="false">S507*H507</f>
        <v>0</v>
      </c>
      <c r="AR507" s="160" t="s">
        <v>165</v>
      </c>
      <c r="AT507" s="160" t="s">
        <v>146</v>
      </c>
      <c r="AU507" s="160" t="s">
        <v>85</v>
      </c>
      <c r="AY507" s="3" t="s">
        <v>143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83</v>
      </c>
      <c r="BK507" s="161" t="n">
        <f aca="false">ROUND(I507*H507,2)</f>
        <v>0</v>
      </c>
      <c r="BL507" s="3" t="s">
        <v>165</v>
      </c>
      <c r="BM507" s="160" t="s">
        <v>893</v>
      </c>
    </row>
    <row r="508" s="22" customFormat="true" ht="9.75" hidden="false" customHeight="false" outlineLevel="0" collapsed="false">
      <c r="B508" s="23"/>
      <c r="D508" s="162" t="s">
        <v>153</v>
      </c>
      <c r="F508" s="163" t="s">
        <v>894</v>
      </c>
      <c r="I508" s="164"/>
      <c r="L508" s="23"/>
      <c r="M508" s="165"/>
      <c r="T508" s="54"/>
      <c r="AT508" s="3" t="s">
        <v>153</v>
      </c>
      <c r="AU508" s="3" t="s">
        <v>85</v>
      </c>
    </row>
    <row r="509" s="173" customFormat="true" ht="9.75" hidden="false" customHeight="false" outlineLevel="0" collapsed="false">
      <c r="B509" s="174"/>
      <c r="D509" s="166" t="s">
        <v>248</v>
      </c>
      <c r="F509" s="176" t="s">
        <v>895</v>
      </c>
      <c r="H509" s="177" t="n">
        <v>8103.405</v>
      </c>
      <c r="I509" s="178"/>
      <c r="L509" s="174"/>
      <c r="M509" s="179"/>
      <c r="T509" s="180"/>
      <c r="AT509" s="175" t="s">
        <v>248</v>
      </c>
      <c r="AU509" s="175" t="s">
        <v>85</v>
      </c>
      <c r="AV509" s="173" t="s">
        <v>85</v>
      </c>
      <c r="AW509" s="173" t="s">
        <v>4</v>
      </c>
      <c r="AX509" s="173" t="s">
        <v>83</v>
      </c>
      <c r="AY509" s="175" t="s">
        <v>143</v>
      </c>
    </row>
    <row r="510" s="22" customFormat="true" ht="36" hidden="false" customHeight="true" outlineLevel="0" collapsed="false">
      <c r="B510" s="23"/>
      <c r="C510" s="149" t="s">
        <v>896</v>
      </c>
      <c r="D510" s="149" t="s">
        <v>146</v>
      </c>
      <c r="E510" s="150" t="s">
        <v>897</v>
      </c>
      <c r="F510" s="151" t="s">
        <v>898</v>
      </c>
      <c r="G510" s="152" t="s">
        <v>412</v>
      </c>
      <c r="H510" s="153" t="n">
        <v>146.443</v>
      </c>
      <c r="I510" s="154"/>
      <c r="J510" s="155" t="n">
        <f aca="false">ROUND(I510*H510,2)</f>
        <v>0</v>
      </c>
      <c r="K510" s="151" t="s">
        <v>150</v>
      </c>
      <c r="L510" s="23"/>
      <c r="M510" s="156"/>
      <c r="N510" s="157" t="s">
        <v>46</v>
      </c>
      <c r="P510" s="158" t="n">
        <f aca="false">O510*H510</f>
        <v>0</v>
      </c>
      <c r="Q510" s="158" t="n">
        <v>0</v>
      </c>
      <c r="R510" s="158" t="n">
        <f aca="false">Q510*H510</f>
        <v>0</v>
      </c>
      <c r="S510" s="158" t="n">
        <v>0</v>
      </c>
      <c r="T510" s="159" t="n">
        <f aca="false">S510*H510</f>
        <v>0</v>
      </c>
      <c r="AR510" s="160" t="s">
        <v>165</v>
      </c>
      <c r="AT510" s="160" t="s">
        <v>146</v>
      </c>
      <c r="AU510" s="160" t="s">
        <v>85</v>
      </c>
      <c r="AY510" s="3" t="s">
        <v>143</v>
      </c>
      <c r="BE510" s="161" t="n">
        <f aca="false">IF(N510="základní",J510,0)</f>
        <v>0</v>
      </c>
      <c r="BF510" s="161" t="n">
        <f aca="false">IF(N510="snížená",J510,0)</f>
        <v>0</v>
      </c>
      <c r="BG510" s="161" t="n">
        <f aca="false">IF(N510="zákl. přenesená",J510,0)</f>
        <v>0</v>
      </c>
      <c r="BH510" s="161" t="n">
        <f aca="false">IF(N510="sníž. přenesená",J510,0)</f>
        <v>0</v>
      </c>
      <c r="BI510" s="161" t="n">
        <f aca="false">IF(N510="nulová",J510,0)</f>
        <v>0</v>
      </c>
      <c r="BJ510" s="3" t="s">
        <v>83</v>
      </c>
      <c r="BK510" s="161" t="n">
        <f aca="false">ROUND(I510*H510,2)</f>
        <v>0</v>
      </c>
      <c r="BL510" s="3" t="s">
        <v>165</v>
      </c>
      <c r="BM510" s="160" t="s">
        <v>899</v>
      </c>
    </row>
    <row r="511" s="22" customFormat="true" ht="9.75" hidden="false" customHeight="false" outlineLevel="0" collapsed="false">
      <c r="B511" s="23"/>
      <c r="D511" s="162" t="s">
        <v>153</v>
      </c>
      <c r="F511" s="163" t="s">
        <v>900</v>
      </c>
      <c r="I511" s="164"/>
      <c r="L511" s="23"/>
      <c r="M511" s="165"/>
      <c r="T511" s="54"/>
      <c r="AT511" s="3" t="s">
        <v>153</v>
      </c>
      <c r="AU511" s="3" t="s">
        <v>85</v>
      </c>
    </row>
    <row r="512" s="173" customFormat="true" ht="9.75" hidden="false" customHeight="false" outlineLevel="0" collapsed="false">
      <c r="B512" s="174"/>
      <c r="D512" s="166" t="s">
        <v>248</v>
      </c>
      <c r="E512" s="175"/>
      <c r="F512" s="176" t="s">
        <v>901</v>
      </c>
      <c r="H512" s="177" t="n">
        <v>10.2</v>
      </c>
      <c r="I512" s="178"/>
      <c r="L512" s="174"/>
      <c r="M512" s="179"/>
      <c r="T512" s="180"/>
      <c r="AT512" s="175" t="s">
        <v>248</v>
      </c>
      <c r="AU512" s="175" t="s">
        <v>85</v>
      </c>
      <c r="AV512" s="173" t="s">
        <v>85</v>
      </c>
      <c r="AW512" s="173" t="s">
        <v>36</v>
      </c>
      <c r="AX512" s="173" t="s">
        <v>75</v>
      </c>
      <c r="AY512" s="175" t="s">
        <v>143</v>
      </c>
    </row>
    <row r="513" s="173" customFormat="true" ht="9.75" hidden="false" customHeight="false" outlineLevel="0" collapsed="false">
      <c r="B513" s="174"/>
      <c r="D513" s="166" t="s">
        <v>248</v>
      </c>
      <c r="E513" s="175"/>
      <c r="F513" s="176" t="s">
        <v>902</v>
      </c>
      <c r="H513" s="177" t="n">
        <v>16.8</v>
      </c>
      <c r="I513" s="178"/>
      <c r="L513" s="174"/>
      <c r="M513" s="179"/>
      <c r="T513" s="180"/>
      <c r="AT513" s="175" t="s">
        <v>248</v>
      </c>
      <c r="AU513" s="175" t="s">
        <v>85</v>
      </c>
      <c r="AV513" s="173" t="s">
        <v>85</v>
      </c>
      <c r="AW513" s="173" t="s">
        <v>36</v>
      </c>
      <c r="AX513" s="173" t="s">
        <v>75</v>
      </c>
      <c r="AY513" s="175" t="s">
        <v>143</v>
      </c>
    </row>
    <row r="514" s="173" customFormat="true" ht="9.75" hidden="false" customHeight="false" outlineLevel="0" collapsed="false">
      <c r="B514" s="174"/>
      <c r="D514" s="166" t="s">
        <v>248</v>
      </c>
      <c r="E514" s="175"/>
      <c r="F514" s="176" t="s">
        <v>903</v>
      </c>
      <c r="H514" s="177" t="n">
        <v>0.528</v>
      </c>
      <c r="I514" s="178"/>
      <c r="L514" s="174"/>
      <c r="M514" s="179"/>
      <c r="T514" s="180"/>
      <c r="AT514" s="175" t="s">
        <v>248</v>
      </c>
      <c r="AU514" s="175" t="s">
        <v>85</v>
      </c>
      <c r="AV514" s="173" t="s">
        <v>85</v>
      </c>
      <c r="AW514" s="173" t="s">
        <v>36</v>
      </c>
      <c r="AX514" s="173" t="s">
        <v>75</v>
      </c>
      <c r="AY514" s="175" t="s">
        <v>143</v>
      </c>
    </row>
    <row r="515" s="173" customFormat="true" ht="9.75" hidden="false" customHeight="false" outlineLevel="0" collapsed="false">
      <c r="B515" s="174"/>
      <c r="D515" s="166" t="s">
        <v>248</v>
      </c>
      <c r="E515" s="175"/>
      <c r="F515" s="176" t="s">
        <v>904</v>
      </c>
      <c r="H515" s="177" t="n">
        <v>118.915</v>
      </c>
      <c r="I515" s="178"/>
      <c r="L515" s="174"/>
      <c r="M515" s="179"/>
      <c r="T515" s="180"/>
      <c r="AT515" s="175" t="s">
        <v>248</v>
      </c>
      <c r="AU515" s="175" t="s">
        <v>85</v>
      </c>
      <c r="AV515" s="173" t="s">
        <v>85</v>
      </c>
      <c r="AW515" s="173" t="s">
        <v>36</v>
      </c>
      <c r="AX515" s="173" t="s">
        <v>75</v>
      </c>
      <c r="AY515" s="175" t="s">
        <v>143</v>
      </c>
    </row>
    <row r="516" s="181" customFormat="true" ht="9.75" hidden="false" customHeight="false" outlineLevel="0" collapsed="false">
      <c r="B516" s="182"/>
      <c r="D516" s="166" t="s">
        <v>248</v>
      </c>
      <c r="E516" s="183"/>
      <c r="F516" s="184" t="s">
        <v>250</v>
      </c>
      <c r="H516" s="185" t="n">
        <v>146.443</v>
      </c>
      <c r="I516" s="186"/>
      <c r="L516" s="182"/>
      <c r="M516" s="187"/>
      <c r="T516" s="188"/>
      <c r="AT516" s="183" t="s">
        <v>248</v>
      </c>
      <c r="AU516" s="183" t="s">
        <v>85</v>
      </c>
      <c r="AV516" s="181" t="s">
        <v>165</v>
      </c>
      <c r="AW516" s="181" t="s">
        <v>36</v>
      </c>
      <c r="AX516" s="181" t="s">
        <v>83</v>
      </c>
      <c r="AY516" s="183" t="s">
        <v>143</v>
      </c>
    </row>
    <row r="517" s="22" customFormat="true" ht="36" hidden="false" customHeight="true" outlineLevel="0" collapsed="false">
      <c r="B517" s="23"/>
      <c r="C517" s="149" t="s">
        <v>905</v>
      </c>
      <c r="D517" s="149" t="s">
        <v>146</v>
      </c>
      <c r="E517" s="150" t="s">
        <v>906</v>
      </c>
      <c r="F517" s="151" t="s">
        <v>892</v>
      </c>
      <c r="G517" s="152" t="s">
        <v>412</v>
      </c>
      <c r="H517" s="153" t="n">
        <v>2782.417</v>
      </c>
      <c r="I517" s="154"/>
      <c r="J517" s="155" t="n">
        <f aca="false">ROUND(I517*H517,2)</f>
        <v>0</v>
      </c>
      <c r="K517" s="151" t="s">
        <v>150</v>
      </c>
      <c r="L517" s="23"/>
      <c r="M517" s="156"/>
      <c r="N517" s="157" t="s">
        <v>46</v>
      </c>
      <c r="P517" s="158" t="n">
        <f aca="false">O517*H517</f>
        <v>0</v>
      </c>
      <c r="Q517" s="158" t="n">
        <v>0</v>
      </c>
      <c r="R517" s="158" t="n">
        <f aca="false">Q517*H517</f>
        <v>0</v>
      </c>
      <c r="S517" s="158" t="n">
        <v>0</v>
      </c>
      <c r="T517" s="159" t="n">
        <f aca="false">S517*H517</f>
        <v>0</v>
      </c>
      <c r="AR517" s="160" t="s">
        <v>165</v>
      </c>
      <c r="AT517" s="160" t="s">
        <v>146</v>
      </c>
      <c r="AU517" s="160" t="s">
        <v>85</v>
      </c>
      <c r="AY517" s="3" t="s">
        <v>143</v>
      </c>
      <c r="BE517" s="161" t="n">
        <f aca="false">IF(N517="základní",J517,0)</f>
        <v>0</v>
      </c>
      <c r="BF517" s="161" t="n">
        <f aca="false">IF(N517="snížená",J517,0)</f>
        <v>0</v>
      </c>
      <c r="BG517" s="161" t="n">
        <f aca="false">IF(N517="zákl. přenesená",J517,0)</f>
        <v>0</v>
      </c>
      <c r="BH517" s="161" t="n">
        <f aca="false">IF(N517="sníž. přenesená",J517,0)</f>
        <v>0</v>
      </c>
      <c r="BI517" s="161" t="n">
        <f aca="false">IF(N517="nulová",J517,0)</f>
        <v>0</v>
      </c>
      <c r="BJ517" s="3" t="s">
        <v>83</v>
      </c>
      <c r="BK517" s="161" t="n">
        <f aca="false">ROUND(I517*H517,2)</f>
        <v>0</v>
      </c>
      <c r="BL517" s="3" t="s">
        <v>165</v>
      </c>
      <c r="BM517" s="160" t="s">
        <v>907</v>
      </c>
    </row>
    <row r="518" s="22" customFormat="true" ht="9.75" hidden="false" customHeight="false" outlineLevel="0" collapsed="false">
      <c r="B518" s="23"/>
      <c r="D518" s="162" t="s">
        <v>153</v>
      </c>
      <c r="F518" s="163" t="s">
        <v>908</v>
      </c>
      <c r="I518" s="164"/>
      <c r="L518" s="23"/>
      <c r="M518" s="165"/>
      <c r="T518" s="54"/>
      <c r="AT518" s="3" t="s">
        <v>153</v>
      </c>
      <c r="AU518" s="3" t="s">
        <v>85</v>
      </c>
    </row>
    <row r="519" s="173" customFormat="true" ht="9.75" hidden="false" customHeight="false" outlineLevel="0" collapsed="false">
      <c r="B519" s="174"/>
      <c r="D519" s="166" t="s">
        <v>248</v>
      </c>
      <c r="F519" s="176" t="s">
        <v>909</v>
      </c>
      <c r="H519" s="177" t="n">
        <v>2782.417</v>
      </c>
      <c r="I519" s="178"/>
      <c r="L519" s="174"/>
      <c r="M519" s="179"/>
      <c r="T519" s="180"/>
      <c r="AT519" s="175" t="s">
        <v>248</v>
      </c>
      <c r="AU519" s="175" t="s">
        <v>85</v>
      </c>
      <c r="AV519" s="173" t="s">
        <v>85</v>
      </c>
      <c r="AW519" s="173" t="s">
        <v>4</v>
      </c>
      <c r="AX519" s="173" t="s">
        <v>83</v>
      </c>
      <c r="AY519" s="175" t="s">
        <v>143</v>
      </c>
    </row>
    <row r="520" s="22" customFormat="true" ht="42" hidden="false" customHeight="true" outlineLevel="0" collapsed="false">
      <c r="B520" s="23"/>
      <c r="C520" s="149" t="s">
        <v>910</v>
      </c>
      <c r="D520" s="149" t="s">
        <v>146</v>
      </c>
      <c r="E520" s="150" t="s">
        <v>911</v>
      </c>
      <c r="F520" s="151" t="s">
        <v>912</v>
      </c>
      <c r="G520" s="152" t="s">
        <v>412</v>
      </c>
      <c r="H520" s="153" t="n">
        <v>190.843</v>
      </c>
      <c r="I520" s="154"/>
      <c r="J520" s="155" t="n">
        <f aca="false">ROUND(I520*H520,2)</f>
        <v>0</v>
      </c>
      <c r="K520" s="151" t="s">
        <v>150</v>
      </c>
      <c r="L520" s="23"/>
      <c r="M520" s="156"/>
      <c r="N520" s="157" t="s">
        <v>46</v>
      </c>
      <c r="P520" s="158" t="n">
        <f aca="false">O520*H520</f>
        <v>0</v>
      </c>
      <c r="Q520" s="158" t="n">
        <v>0</v>
      </c>
      <c r="R520" s="158" t="n">
        <f aca="false">Q520*H520</f>
        <v>0</v>
      </c>
      <c r="S520" s="158" t="n">
        <v>0</v>
      </c>
      <c r="T520" s="159" t="n">
        <f aca="false">S520*H520</f>
        <v>0</v>
      </c>
      <c r="AR520" s="160" t="s">
        <v>165</v>
      </c>
      <c r="AT520" s="160" t="s">
        <v>146</v>
      </c>
      <c r="AU520" s="160" t="s">
        <v>85</v>
      </c>
      <c r="AY520" s="3" t="s">
        <v>143</v>
      </c>
      <c r="BE520" s="161" t="n">
        <f aca="false">IF(N520="základní",J520,0)</f>
        <v>0</v>
      </c>
      <c r="BF520" s="161" t="n">
        <f aca="false">IF(N520="snížená",J520,0)</f>
        <v>0</v>
      </c>
      <c r="BG520" s="161" t="n">
        <f aca="false">IF(N520="zákl. přenesená",J520,0)</f>
        <v>0</v>
      </c>
      <c r="BH520" s="161" t="n">
        <f aca="false">IF(N520="sníž. přenesená",J520,0)</f>
        <v>0</v>
      </c>
      <c r="BI520" s="161" t="n">
        <f aca="false">IF(N520="nulová",J520,0)</f>
        <v>0</v>
      </c>
      <c r="BJ520" s="3" t="s">
        <v>83</v>
      </c>
      <c r="BK520" s="161" t="n">
        <f aca="false">ROUND(I520*H520,2)</f>
        <v>0</v>
      </c>
      <c r="BL520" s="3" t="s">
        <v>165</v>
      </c>
      <c r="BM520" s="160" t="s">
        <v>913</v>
      </c>
    </row>
    <row r="521" s="22" customFormat="true" ht="9.75" hidden="false" customHeight="false" outlineLevel="0" collapsed="false">
      <c r="B521" s="23"/>
      <c r="D521" s="162" t="s">
        <v>153</v>
      </c>
      <c r="F521" s="163" t="s">
        <v>914</v>
      </c>
      <c r="I521" s="164"/>
      <c r="L521" s="23"/>
      <c r="M521" s="165"/>
      <c r="T521" s="54"/>
      <c r="AT521" s="3" t="s">
        <v>153</v>
      </c>
      <c r="AU521" s="3" t="s">
        <v>85</v>
      </c>
    </row>
    <row r="522" s="173" customFormat="true" ht="9.75" hidden="false" customHeight="false" outlineLevel="0" collapsed="false">
      <c r="B522" s="174"/>
      <c r="D522" s="166" t="s">
        <v>248</v>
      </c>
      <c r="E522" s="175"/>
      <c r="F522" s="176" t="s">
        <v>901</v>
      </c>
      <c r="H522" s="177" t="n">
        <v>10.2</v>
      </c>
      <c r="I522" s="178"/>
      <c r="L522" s="174"/>
      <c r="M522" s="179"/>
      <c r="T522" s="180"/>
      <c r="AT522" s="175" t="s">
        <v>248</v>
      </c>
      <c r="AU522" s="175" t="s">
        <v>85</v>
      </c>
      <c r="AV522" s="173" t="s">
        <v>85</v>
      </c>
      <c r="AW522" s="173" t="s">
        <v>36</v>
      </c>
      <c r="AX522" s="173" t="s">
        <v>75</v>
      </c>
      <c r="AY522" s="175" t="s">
        <v>143</v>
      </c>
    </row>
    <row r="523" s="173" customFormat="true" ht="9.75" hidden="false" customHeight="false" outlineLevel="0" collapsed="false">
      <c r="B523" s="174"/>
      <c r="D523" s="166" t="s">
        <v>248</v>
      </c>
      <c r="E523" s="175"/>
      <c r="F523" s="176" t="s">
        <v>902</v>
      </c>
      <c r="H523" s="177" t="n">
        <v>16.8</v>
      </c>
      <c r="I523" s="178"/>
      <c r="L523" s="174"/>
      <c r="M523" s="179"/>
      <c r="T523" s="180"/>
      <c r="AT523" s="175" t="s">
        <v>248</v>
      </c>
      <c r="AU523" s="175" t="s">
        <v>85</v>
      </c>
      <c r="AV523" s="173" t="s">
        <v>85</v>
      </c>
      <c r="AW523" s="173" t="s">
        <v>36</v>
      </c>
      <c r="AX523" s="173" t="s">
        <v>75</v>
      </c>
      <c r="AY523" s="175" t="s">
        <v>143</v>
      </c>
    </row>
    <row r="524" s="173" customFormat="true" ht="9.75" hidden="false" customHeight="false" outlineLevel="0" collapsed="false">
      <c r="B524" s="174"/>
      <c r="D524" s="166" t="s">
        <v>248</v>
      </c>
      <c r="E524" s="175"/>
      <c r="F524" s="176" t="s">
        <v>915</v>
      </c>
      <c r="H524" s="177" t="n">
        <v>0.528</v>
      </c>
      <c r="I524" s="178"/>
      <c r="L524" s="174"/>
      <c r="M524" s="179"/>
      <c r="T524" s="180"/>
      <c r="AT524" s="175" t="s">
        <v>248</v>
      </c>
      <c r="AU524" s="175" t="s">
        <v>85</v>
      </c>
      <c r="AV524" s="173" t="s">
        <v>85</v>
      </c>
      <c r="AW524" s="173" t="s">
        <v>36</v>
      </c>
      <c r="AX524" s="173" t="s">
        <v>75</v>
      </c>
      <c r="AY524" s="175" t="s">
        <v>143</v>
      </c>
    </row>
    <row r="525" s="173" customFormat="true" ht="9.75" hidden="false" customHeight="false" outlineLevel="0" collapsed="false">
      <c r="B525" s="174"/>
      <c r="D525" s="166" t="s">
        <v>248</v>
      </c>
      <c r="E525" s="175"/>
      <c r="F525" s="176" t="s">
        <v>904</v>
      </c>
      <c r="H525" s="177" t="n">
        <v>118.915</v>
      </c>
      <c r="I525" s="178"/>
      <c r="L525" s="174"/>
      <c r="M525" s="179"/>
      <c r="T525" s="180"/>
      <c r="AT525" s="175" t="s">
        <v>248</v>
      </c>
      <c r="AU525" s="175" t="s">
        <v>85</v>
      </c>
      <c r="AV525" s="173" t="s">
        <v>85</v>
      </c>
      <c r="AW525" s="173" t="s">
        <v>36</v>
      </c>
      <c r="AX525" s="173" t="s">
        <v>75</v>
      </c>
      <c r="AY525" s="175" t="s">
        <v>143</v>
      </c>
    </row>
    <row r="526" s="173" customFormat="true" ht="9.75" hidden="false" customHeight="false" outlineLevel="0" collapsed="false">
      <c r="B526" s="174"/>
      <c r="D526" s="166" t="s">
        <v>248</v>
      </c>
      <c r="E526" s="175"/>
      <c r="F526" s="176" t="s">
        <v>916</v>
      </c>
      <c r="H526" s="177" t="n">
        <v>30</v>
      </c>
      <c r="I526" s="178"/>
      <c r="L526" s="174"/>
      <c r="M526" s="179"/>
      <c r="T526" s="180"/>
      <c r="AT526" s="175" t="s">
        <v>248</v>
      </c>
      <c r="AU526" s="175" t="s">
        <v>85</v>
      </c>
      <c r="AV526" s="173" t="s">
        <v>85</v>
      </c>
      <c r="AW526" s="173" t="s">
        <v>36</v>
      </c>
      <c r="AX526" s="173" t="s">
        <v>75</v>
      </c>
      <c r="AY526" s="175" t="s">
        <v>143</v>
      </c>
    </row>
    <row r="527" s="173" customFormat="true" ht="20.25" hidden="false" customHeight="false" outlineLevel="0" collapsed="false">
      <c r="B527" s="174"/>
      <c r="D527" s="166" t="s">
        <v>248</v>
      </c>
      <c r="E527" s="175"/>
      <c r="F527" s="176" t="s">
        <v>917</v>
      </c>
      <c r="H527" s="177" t="n">
        <v>14.4</v>
      </c>
      <c r="I527" s="178"/>
      <c r="L527" s="174"/>
      <c r="M527" s="179"/>
      <c r="T527" s="180"/>
      <c r="AT527" s="175" t="s">
        <v>248</v>
      </c>
      <c r="AU527" s="175" t="s">
        <v>85</v>
      </c>
      <c r="AV527" s="173" t="s">
        <v>85</v>
      </c>
      <c r="AW527" s="173" t="s">
        <v>36</v>
      </c>
      <c r="AX527" s="173" t="s">
        <v>75</v>
      </c>
      <c r="AY527" s="175" t="s">
        <v>143</v>
      </c>
    </row>
    <row r="528" s="181" customFormat="true" ht="9.75" hidden="false" customHeight="false" outlineLevel="0" collapsed="false">
      <c r="B528" s="182"/>
      <c r="D528" s="166" t="s">
        <v>248</v>
      </c>
      <c r="E528" s="183"/>
      <c r="F528" s="184" t="s">
        <v>250</v>
      </c>
      <c r="H528" s="185" t="n">
        <v>190.843</v>
      </c>
      <c r="I528" s="186"/>
      <c r="L528" s="182"/>
      <c r="M528" s="187"/>
      <c r="T528" s="188"/>
      <c r="AT528" s="183" t="s">
        <v>248</v>
      </c>
      <c r="AU528" s="183" t="s">
        <v>85</v>
      </c>
      <c r="AV528" s="181" t="s">
        <v>165</v>
      </c>
      <c r="AW528" s="181" t="s">
        <v>36</v>
      </c>
      <c r="AX528" s="181" t="s">
        <v>83</v>
      </c>
      <c r="AY528" s="183" t="s">
        <v>143</v>
      </c>
    </row>
    <row r="529" s="22" customFormat="true" ht="42" hidden="false" customHeight="true" outlineLevel="0" collapsed="false">
      <c r="B529" s="23"/>
      <c r="C529" s="149" t="s">
        <v>918</v>
      </c>
      <c r="D529" s="149" t="s">
        <v>146</v>
      </c>
      <c r="E529" s="150" t="s">
        <v>919</v>
      </c>
      <c r="F529" s="151" t="s">
        <v>920</v>
      </c>
      <c r="G529" s="152" t="s">
        <v>412</v>
      </c>
      <c r="H529" s="153" t="n">
        <v>1342.08</v>
      </c>
      <c r="I529" s="154"/>
      <c r="J529" s="155" t="n">
        <f aca="false">ROUND(I529*H529,2)</f>
        <v>0</v>
      </c>
      <c r="K529" s="151" t="s">
        <v>150</v>
      </c>
      <c r="L529" s="23"/>
      <c r="M529" s="156"/>
      <c r="N529" s="157" t="s">
        <v>46</v>
      </c>
      <c r="P529" s="158" t="n">
        <f aca="false">O529*H529</f>
        <v>0</v>
      </c>
      <c r="Q529" s="158" t="n">
        <v>0</v>
      </c>
      <c r="R529" s="158" t="n">
        <f aca="false">Q529*H529</f>
        <v>0</v>
      </c>
      <c r="S529" s="158" t="n">
        <v>0</v>
      </c>
      <c r="T529" s="159" t="n">
        <f aca="false">S529*H529</f>
        <v>0</v>
      </c>
      <c r="AR529" s="160" t="s">
        <v>165</v>
      </c>
      <c r="AT529" s="160" t="s">
        <v>146</v>
      </c>
      <c r="AU529" s="160" t="s">
        <v>85</v>
      </c>
      <c r="AY529" s="3" t="s">
        <v>143</v>
      </c>
      <c r="BE529" s="161" t="n">
        <f aca="false">IF(N529="základní",J529,0)</f>
        <v>0</v>
      </c>
      <c r="BF529" s="161" t="n">
        <f aca="false">IF(N529="snížená",J529,0)</f>
        <v>0</v>
      </c>
      <c r="BG529" s="161" t="n">
        <f aca="false">IF(N529="zákl. přenesená",J529,0)</f>
        <v>0</v>
      </c>
      <c r="BH529" s="161" t="n">
        <f aca="false">IF(N529="sníž. přenesená",J529,0)</f>
        <v>0</v>
      </c>
      <c r="BI529" s="161" t="n">
        <f aca="false">IF(N529="nulová",J529,0)</f>
        <v>0</v>
      </c>
      <c r="BJ529" s="3" t="s">
        <v>83</v>
      </c>
      <c r="BK529" s="161" t="n">
        <f aca="false">ROUND(I529*H529,2)</f>
        <v>0</v>
      </c>
      <c r="BL529" s="3" t="s">
        <v>165</v>
      </c>
      <c r="BM529" s="160" t="s">
        <v>921</v>
      </c>
    </row>
    <row r="530" s="22" customFormat="true" ht="9.75" hidden="false" customHeight="false" outlineLevel="0" collapsed="false">
      <c r="B530" s="23"/>
      <c r="D530" s="162" t="s">
        <v>153</v>
      </c>
      <c r="F530" s="163" t="s">
        <v>922</v>
      </c>
      <c r="I530" s="164"/>
      <c r="L530" s="23"/>
      <c r="M530" s="165"/>
      <c r="T530" s="54"/>
      <c r="AT530" s="3" t="s">
        <v>153</v>
      </c>
      <c r="AU530" s="3" t="s">
        <v>85</v>
      </c>
    </row>
    <row r="531" s="173" customFormat="true" ht="9.75" hidden="false" customHeight="false" outlineLevel="0" collapsed="false">
      <c r="B531" s="174"/>
      <c r="D531" s="166" t="s">
        <v>248</v>
      </c>
      <c r="E531" s="175"/>
      <c r="F531" s="176" t="s">
        <v>923</v>
      </c>
      <c r="H531" s="177" t="n">
        <v>1342.08</v>
      </c>
      <c r="I531" s="178"/>
      <c r="L531" s="174"/>
      <c r="M531" s="179"/>
      <c r="T531" s="180"/>
      <c r="AT531" s="175" t="s">
        <v>248</v>
      </c>
      <c r="AU531" s="175" t="s">
        <v>85</v>
      </c>
      <c r="AV531" s="173" t="s">
        <v>85</v>
      </c>
      <c r="AW531" s="173" t="s">
        <v>36</v>
      </c>
      <c r="AX531" s="173" t="s">
        <v>75</v>
      </c>
      <c r="AY531" s="175" t="s">
        <v>143</v>
      </c>
    </row>
    <row r="532" s="181" customFormat="true" ht="9.75" hidden="false" customHeight="false" outlineLevel="0" collapsed="false">
      <c r="B532" s="182"/>
      <c r="D532" s="166" t="s">
        <v>248</v>
      </c>
      <c r="E532" s="183"/>
      <c r="F532" s="184" t="s">
        <v>250</v>
      </c>
      <c r="H532" s="185" t="n">
        <v>1342.08</v>
      </c>
      <c r="I532" s="186"/>
      <c r="L532" s="182"/>
      <c r="M532" s="187"/>
      <c r="T532" s="188"/>
      <c r="AT532" s="183" t="s">
        <v>248</v>
      </c>
      <c r="AU532" s="183" t="s">
        <v>85</v>
      </c>
      <c r="AV532" s="181" t="s">
        <v>165</v>
      </c>
      <c r="AW532" s="181" t="s">
        <v>36</v>
      </c>
      <c r="AX532" s="181" t="s">
        <v>83</v>
      </c>
      <c r="AY532" s="183" t="s">
        <v>143</v>
      </c>
    </row>
    <row r="533" s="22" customFormat="true" ht="42" hidden="false" customHeight="true" outlineLevel="0" collapsed="false">
      <c r="B533" s="23"/>
      <c r="C533" s="149" t="s">
        <v>924</v>
      </c>
      <c r="D533" s="149" t="s">
        <v>146</v>
      </c>
      <c r="E533" s="150" t="s">
        <v>925</v>
      </c>
      <c r="F533" s="151" t="s">
        <v>926</v>
      </c>
      <c r="G533" s="152" t="s">
        <v>412</v>
      </c>
      <c r="H533" s="153" t="n">
        <v>364.095</v>
      </c>
      <c r="I533" s="154"/>
      <c r="J533" s="155" t="n">
        <f aca="false">ROUND(I533*H533,2)</f>
        <v>0</v>
      </c>
      <c r="K533" s="151" t="s">
        <v>150</v>
      </c>
      <c r="L533" s="23"/>
      <c r="M533" s="156"/>
      <c r="N533" s="157" t="s">
        <v>46</v>
      </c>
      <c r="P533" s="158" t="n">
        <f aca="false">O533*H533</f>
        <v>0</v>
      </c>
      <c r="Q533" s="158" t="n">
        <v>0</v>
      </c>
      <c r="R533" s="158" t="n">
        <f aca="false">Q533*H533</f>
        <v>0</v>
      </c>
      <c r="S533" s="158" t="n">
        <v>0</v>
      </c>
      <c r="T533" s="159" t="n">
        <f aca="false">S533*H533</f>
        <v>0</v>
      </c>
      <c r="AR533" s="160" t="s">
        <v>165</v>
      </c>
      <c r="AT533" s="160" t="s">
        <v>146</v>
      </c>
      <c r="AU533" s="160" t="s">
        <v>85</v>
      </c>
      <c r="AY533" s="3" t="s">
        <v>143</v>
      </c>
      <c r="BE533" s="161" t="n">
        <f aca="false">IF(N533="základní",J533,0)</f>
        <v>0</v>
      </c>
      <c r="BF533" s="161" t="n">
        <f aca="false">IF(N533="snížená",J533,0)</f>
        <v>0</v>
      </c>
      <c r="BG533" s="161" t="n">
        <f aca="false">IF(N533="zákl. přenesená",J533,0)</f>
        <v>0</v>
      </c>
      <c r="BH533" s="161" t="n">
        <f aca="false">IF(N533="sníž. přenesená",J533,0)</f>
        <v>0</v>
      </c>
      <c r="BI533" s="161" t="n">
        <f aca="false">IF(N533="nulová",J533,0)</f>
        <v>0</v>
      </c>
      <c r="BJ533" s="3" t="s">
        <v>83</v>
      </c>
      <c r="BK533" s="161" t="n">
        <f aca="false">ROUND(I533*H533,2)</f>
        <v>0</v>
      </c>
      <c r="BL533" s="3" t="s">
        <v>165</v>
      </c>
      <c r="BM533" s="160" t="s">
        <v>927</v>
      </c>
    </row>
    <row r="534" s="22" customFormat="true" ht="9.75" hidden="false" customHeight="false" outlineLevel="0" collapsed="false">
      <c r="B534" s="23"/>
      <c r="D534" s="162" t="s">
        <v>153</v>
      </c>
      <c r="F534" s="163" t="s">
        <v>928</v>
      </c>
      <c r="I534" s="164"/>
      <c r="L534" s="23"/>
      <c r="M534" s="165"/>
      <c r="T534" s="54"/>
      <c r="AT534" s="3" t="s">
        <v>153</v>
      </c>
      <c r="AU534" s="3" t="s">
        <v>85</v>
      </c>
    </row>
    <row r="535" s="173" customFormat="true" ht="20.25" hidden="false" customHeight="false" outlineLevel="0" collapsed="false">
      <c r="B535" s="174"/>
      <c r="D535" s="166" t="s">
        <v>248</v>
      </c>
      <c r="E535" s="175"/>
      <c r="F535" s="176" t="s">
        <v>886</v>
      </c>
      <c r="H535" s="177" t="n">
        <v>51</v>
      </c>
      <c r="I535" s="178"/>
      <c r="L535" s="174"/>
      <c r="M535" s="179"/>
      <c r="T535" s="180"/>
      <c r="AT535" s="175" t="s">
        <v>248</v>
      </c>
      <c r="AU535" s="175" t="s">
        <v>85</v>
      </c>
      <c r="AV535" s="173" t="s">
        <v>85</v>
      </c>
      <c r="AW535" s="173" t="s">
        <v>36</v>
      </c>
      <c r="AX535" s="173" t="s">
        <v>75</v>
      </c>
      <c r="AY535" s="175" t="s">
        <v>143</v>
      </c>
    </row>
    <row r="536" s="173" customFormat="true" ht="20.25" hidden="false" customHeight="false" outlineLevel="0" collapsed="false">
      <c r="B536" s="174"/>
      <c r="D536" s="166" t="s">
        <v>248</v>
      </c>
      <c r="E536" s="175"/>
      <c r="F536" s="176" t="s">
        <v>887</v>
      </c>
      <c r="H536" s="177" t="n">
        <v>25.48</v>
      </c>
      <c r="I536" s="178"/>
      <c r="L536" s="174"/>
      <c r="M536" s="179"/>
      <c r="T536" s="180"/>
      <c r="AT536" s="175" t="s">
        <v>248</v>
      </c>
      <c r="AU536" s="175" t="s">
        <v>85</v>
      </c>
      <c r="AV536" s="173" t="s">
        <v>85</v>
      </c>
      <c r="AW536" s="173" t="s">
        <v>36</v>
      </c>
      <c r="AX536" s="173" t="s">
        <v>75</v>
      </c>
      <c r="AY536" s="175" t="s">
        <v>143</v>
      </c>
    </row>
    <row r="537" s="173" customFormat="true" ht="20.25" hidden="false" customHeight="false" outlineLevel="0" collapsed="false">
      <c r="B537" s="174"/>
      <c r="D537" s="166" t="s">
        <v>248</v>
      </c>
      <c r="E537" s="175"/>
      <c r="F537" s="176" t="s">
        <v>888</v>
      </c>
      <c r="H537" s="177" t="n">
        <v>287.615</v>
      </c>
      <c r="I537" s="178"/>
      <c r="L537" s="174"/>
      <c r="M537" s="179"/>
      <c r="T537" s="180"/>
      <c r="AT537" s="175" t="s">
        <v>248</v>
      </c>
      <c r="AU537" s="175" t="s">
        <v>85</v>
      </c>
      <c r="AV537" s="173" t="s">
        <v>85</v>
      </c>
      <c r="AW537" s="173" t="s">
        <v>36</v>
      </c>
      <c r="AX537" s="173" t="s">
        <v>75</v>
      </c>
      <c r="AY537" s="175" t="s">
        <v>143</v>
      </c>
    </row>
    <row r="538" s="181" customFormat="true" ht="9.75" hidden="false" customHeight="false" outlineLevel="0" collapsed="false">
      <c r="B538" s="182"/>
      <c r="D538" s="166" t="s">
        <v>248</v>
      </c>
      <c r="E538" s="183"/>
      <c r="F538" s="184" t="s">
        <v>250</v>
      </c>
      <c r="H538" s="185" t="n">
        <v>364.095</v>
      </c>
      <c r="I538" s="186"/>
      <c r="L538" s="182"/>
      <c r="M538" s="187"/>
      <c r="T538" s="188"/>
      <c r="AT538" s="183" t="s">
        <v>248</v>
      </c>
      <c r="AU538" s="183" t="s">
        <v>85</v>
      </c>
      <c r="AV538" s="181" t="s">
        <v>165</v>
      </c>
      <c r="AW538" s="181" t="s">
        <v>36</v>
      </c>
      <c r="AX538" s="181" t="s">
        <v>83</v>
      </c>
      <c r="AY538" s="183" t="s">
        <v>143</v>
      </c>
    </row>
    <row r="539" s="136" customFormat="true" ht="22.5" hidden="false" customHeight="true" outlineLevel="0" collapsed="false">
      <c r="B539" s="137"/>
      <c r="D539" s="138" t="s">
        <v>74</v>
      </c>
      <c r="E539" s="147" t="s">
        <v>929</v>
      </c>
      <c r="F539" s="147" t="s">
        <v>930</v>
      </c>
      <c r="I539" s="140"/>
      <c r="J539" s="148" t="n">
        <f aca="false">BK539</f>
        <v>0</v>
      </c>
      <c r="L539" s="137"/>
      <c r="M539" s="142"/>
      <c r="P539" s="143" t="n">
        <f aca="false">SUM(P540:P541)</f>
        <v>0</v>
      </c>
      <c r="R539" s="143" t="n">
        <f aca="false">SUM(R540:R541)</f>
        <v>0</v>
      </c>
      <c r="T539" s="144" t="n">
        <f aca="false">SUM(T540:T541)</f>
        <v>0</v>
      </c>
      <c r="AR539" s="138" t="s">
        <v>83</v>
      </c>
      <c r="AT539" s="145" t="s">
        <v>74</v>
      </c>
      <c r="AU539" s="145" t="s">
        <v>83</v>
      </c>
      <c r="AY539" s="138" t="s">
        <v>143</v>
      </c>
      <c r="BK539" s="146" t="n">
        <f aca="false">SUM(BK540:BK541)</f>
        <v>0</v>
      </c>
    </row>
    <row r="540" s="22" customFormat="true" ht="36" hidden="false" customHeight="true" outlineLevel="0" collapsed="false">
      <c r="B540" s="23"/>
      <c r="C540" s="149" t="s">
        <v>931</v>
      </c>
      <c r="D540" s="149" t="s">
        <v>146</v>
      </c>
      <c r="E540" s="150" t="s">
        <v>932</v>
      </c>
      <c r="F540" s="151" t="s">
        <v>933</v>
      </c>
      <c r="G540" s="152" t="s">
        <v>412</v>
      </c>
      <c r="H540" s="153" t="n">
        <v>1050.974</v>
      </c>
      <c r="I540" s="154"/>
      <c r="J540" s="155" t="n">
        <f aca="false">ROUND(I540*H540,2)</f>
        <v>0</v>
      </c>
      <c r="K540" s="151" t="s">
        <v>150</v>
      </c>
      <c r="L540" s="23"/>
      <c r="M540" s="156"/>
      <c r="N540" s="157" t="s">
        <v>46</v>
      </c>
      <c r="P540" s="158" t="n">
        <f aca="false">O540*H540</f>
        <v>0</v>
      </c>
      <c r="Q540" s="158" t="n">
        <v>0</v>
      </c>
      <c r="R540" s="158" t="n">
        <f aca="false">Q540*H540</f>
        <v>0</v>
      </c>
      <c r="S540" s="158" t="n">
        <v>0</v>
      </c>
      <c r="T540" s="159" t="n">
        <f aca="false">S540*H540</f>
        <v>0</v>
      </c>
      <c r="AR540" s="160" t="s">
        <v>165</v>
      </c>
      <c r="AT540" s="160" t="s">
        <v>146</v>
      </c>
      <c r="AU540" s="160" t="s">
        <v>85</v>
      </c>
      <c r="AY540" s="3" t="s">
        <v>143</v>
      </c>
      <c r="BE540" s="161" t="n">
        <f aca="false">IF(N540="základní",J540,0)</f>
        <v>0</v>
      </c>
      <c r="BF540" s="161" t="n">
        <f aca="false">IF(N540="snížená",J540,0)</f>
        <v>0</v>
      </c>
      <c r="BG540" s="161" t="n">
        <f aca="false">IF(N540="zákl. přenesená",J540,0)</f>
        <v>0</v>
      </c>
      <c r="BH540" s="161" t="n">
        <f aca="false">IF(N540="sníž. přenesená",J540,0)</f>
        <v>0</v>
      </c>
      <c r="BI540" s="161" t="n">
        <f aca="false">IF(N540="nulová",J540,0)</f>
        <v>0</v>
      </c>
      <c r="BJ540" s="3" t="s">
        <v>83</v>
      </c>
      <c r="BK540" s="161" t="n">
        <f aca="false">ROUND(I540*H540,2)</f>
        <v>0</v>
      </c>
      <c r="BL540" s="3" t="s">
        <v>165</v>
      </c>
      <c r="BM540" s="160" t="s">
        <v>934</v>
      </c>
    </row>
    <row r="541" s="22" customFormat="true" ht="9.75" hidden="false" customHeight="false" outlineLevel="0" collapsed="false">
      <c r="B541" s="23"/>
      <c r="D541" s="162" t="s">
        <v>153</v>
      </c>
      <c r="F541" s="163" t="s">
        <v>935</v>
      </c>
      <c r="I541" s="164"/>
      <c r="L541" s="23"/>
      <c r="M541" s="165"/>
      <c r="T541" s="54"/>
      <c r="AT541" s="3" t="s">
        <v>153</v>
      </c>
      <c r="AU541" s="3" t="s">
        <v>85</v>
      </c>
    </row>
    <row r="542" s="136" customFormat="true" ht="25.5" hidden="false" customHeight="true" outlineLevel="0" collapsed="false">
      <c r="B542" s="137"/>
      <c r="D542" s="138" t="s">
        <v>74</v>
      </c>
      <c r="E542" s="139" t="s">
        <v>936</v>
      </c>
      <c r="F542" s="139" t="s">
        <v>937</v>
      </c>
      <c r="I542" s="140"/>
      <c r="J542" s="141" t="n">
        <f aca="false">BK542</f>
        <v>0</v>
      </c>
      <c r="L542" s="137"/>
      <c r="M542" s="142"/>
      <c r="P542" s="143" t="n">
        <f aca="false">P543</f>
        <v>0</v>
      </c>
      <c r="R542" s="143" t="n">
        <f aca="false">R543</f>
        <v>0</v>
      </c>
      <c r="T542" s="144" t="n">
        <f aca="false">T543</f>
        <v>0.0635</v>
      </c>
      <c r="AR542" s="138" t="s">
        <v>85</v>
      </c>
      <c r="AT542" s="145" t="s">
        <v>74</v>
      </c>
      <c r="AU542" s="145" t="s">
        <v>75</v>
      </c>
      <c r="AY542" s="138" t="s">
        <v>143</v>
      </c>
      <c r="BK542" s="146" t="n">
        <f aca="false">BK543</f>
        <v>0</v>
      </c>
    </row>
    <row r="543" s="136" customFormat="true" ht="22.5" hidden="false" customHeight="true" outlineLevel="0" collapsed="false">
      <c r="B543" s="137"/>
      <c r="D543" s="138" t="s">
        <v>74</v>
      </c>
      <c r="E543" s="147" t="s">
        <v>938</v>
      </c>
      <c r="F543" s="147" t="s">
        <v>939</v>
      </c>
      <c r="I543" s="140"/>
      <c r="J543" s="148" t="n">
        <f aca="false">BK543</f>
        <v>0</v>
      </c>
      <c r="L543" s="137"/>
      <c r="M543" s="142"/>
      <c r="P543" s="143" t="n">
        <f aca="false">SUM(P544:P547)</f>
        <v>0</v>
      </c>
      <c r="R543" s="143" t="n">
        <f aca="false">SUM(R544:R547)</f>
        <v>0</v>
      </c>
      <c r="T543" s="144" t="n">
        <f aca="false">SUM(T544:T547)</f>
        <v>0.0635</v>
      </c>
      <c r="AR543" s="138" t="s">
        <v>85</v>
      </c>
      <c r="AT543" s="145" t="s">
        <v>74</v>
      </c>
      <c r="AU543" s="145" t="s">
        <v>83</v>
      </c>
      <c r="AY543" s="138" t="s">
        <v>143</v>
      </c>
      <c r="BK543" s="146" t="n">
        <f aca="false">SUM(BK544:BK547)</f>
        <v>0</v>
      </c>
    </row>
    <row r="544" s="22" customFormat="true" ht="23.25" hidden="false" customHeight="true" outlineLevel="0" collapsed="false">
      <c r="B544" s="23"/>
      <c r="C544" s="149" t="s">
        <v>940</v>
      </c>
      <c r="D544" s="149" t="s">
        <v>146</v>
      </c>
      <c r="E544" s="150" t="s">
        <v>941</v>
      </c>
      <c r="F544" s="151" t="s">
        <v>942</v>
      </c>
      <c r="G544" s="152" t="s">
        <v>943</v>
      </c>
      <c r="H544" s="153" t="n">
        <v>63.5</v>
      </c>
      <c r="I544" s="154"/>
      <c r="J544" s="155" t="n">
        <f aca="false">ROUND(I544*H544,2)</f>
        <v>0</v>
      </c>
      <c r="K544" s="151" t="s">
        <v>150</v>
      </c>
      <c r="L544" s="23"/>
      <c r="M544" s="156"/>
      <c r="N544" s="157" t="s">
        <v>46</v>
      </c>
      <c r="P544" s="158" t="n">
        <f aca="false">O544*H544</f>
        <v>0</v>
      </c>
      <c r="Q544" s="158" t="n">
        <v>0</v>
      </c>
      <c r="R544" s="158" t="n">
        <f aca="false">Q544*H544</f>
        <v>0</v>
      </c>
      <c r="S544" s="158" t="n">
        <v>0.001</v>
      </c>
      <c r="T544" s="159" t="n">
        <f aca="false">S544*H544</f>
        <v>0.0635</v>
      </c>
      <c r="AR544" s="160" t="s">
        <v>329</v>
      </c>
      <c r="AT544" s="160" t="s">
        <v>146</v>
      </c>
      <c r="AU544" s="160" t="s">
        <v>85</v>
      </c>
      <c r="AY544" s="3" t="s">
        <v>143</v>
      </c>
      <c r="BE544" s="161" t="n">
        <f aca="false">IF(N544="základní",J544,0)</f>
        <v>0</v>
      </c>
      <c r="BF544" s="161" t="n">
        <f aca="false">IF(N544="snížená",J544,0)</f>
        <v>0</v>
      </c>
      <c r="BG544" s="161" t="n">
        <f aca="false">IF(N544="zákl. přenesená",J544,0)</f>
        <v>0</v>
      </c>
      <c r="BH544" s="161" t="n">
        <f aca="false">IF(N544="sníž. přenesená",J544,0)</f>
        <v>0</v>
      </c>
      <c r="BI544" s="161" t="n">
        <f aca="false">IF(N544="nulová",J544,0)</f>
        <v>0</v>
      </c>
      <c r="BJ544" s="3" t="s">
        <v>83</v>
      </c>
      <c r="BK544" s="161" t="n">
        <f aca="false">ROUND(I544*H544,2)</f>
        <v>0</v>
      </c>
      <c r="BL544" s="3" t="s">
        <v>329</v>
      </c>
      <c r="BM544" s="160" t="s">
        <v>944</v>
      </c>
    </row>
    <row r="545" s="22" customFormat="true" ht="9.75" hidden="false" customHeight="false" outlineLevel="0" collapsed="false">
      <c r="B545" s="23"/>
      <c r="D545" s="162" t="s">
        <v>153</v>
      </c>
      <c r="F545" s="163" t="s">
        <v>945</v>
      </c>
      <c r="I545" s="164"/>
      <c r="L545" s="23"/>
      <c r="M545" s="165"/>
      <c r="T545" s="54"/>
      <c r="AT545" s="3" t="s">
        <v>153</v>
      </c>
      <c r="AU545" s="3" t="s">
        <v>85</v>
      </c>
    </row>
    <row r="546" s="173" customFormat="true" ht="9.75" hidden="false" customHeight="false" outlineLevel="0" collapsed="false">
      <c r="B546" s="174"/>
      <c r="D546" s="166" t="s">
        <v>248</v>
      </c>
      <c r="E546" s="175"/>
      <c r="F546" s="176" t="s">
        <v>946</v>
      </c>
      <c r="H546" s="177" t="n">
        <v>63.5</v>
      </c>
      <c r="I546" s="178"/>
      <c r="L546" s="174"/>
      <c r="M546" s="179"/>
      <c r="T546" s="180"/>
      <c r="AT546" s="175" t="s">
        <v>248</v>
      </c>
      <c r="AU546" s="175" t="s">
        <v>85</v>
      </c>
      <c r="AV546" s="173" t="s">
        <v>85</v>
      </c>
      <c r="AW546" s="173" t="s">
        <v>36</v>
      </c>
      <c r="AX546" s="173" t="s">
        <v>75</v>
      </c>
      <c r="AY546" s="175" t="s">
        <v>143</v>
      </c>
    </row>
    <row r="547" s="181" customFormat="true" ht="9.75" hidden="false" customHeight="false" outlineLevel="0" collapsed="false">
      <c r="B547" s="182"/>
      <c r="D547" s="166" t="s">
        <v>248</v>
      </c>
      <c r="E547" s="183"/>
      <c r="F547" s="184" t="s">
        <v>250</v>
      </c>
      <c r="H547" s="185" t="n">
        <v>63.5</v>
      </c>
      <c r="I547" s="186"/>
      <c r="L547" s="182"/>
      <c r="M547" s="214"/>
      <c r="N547" s="215"/>
      <c r="O547" s="215"/>
      <c r="P547" s="215"/>
      <c r="Q547" s="215"/>
      <c r="R547" s="215"/>
      <c r="S547" s="215"/>
      <c r="T547" s="216"/>
      <c r="AT547" s="183" t="s">
        <v>248</v>
      </c>
      <c r="AU547" s="183" t="s">
        <v>85</v>
      </c>
      <c r="AV547" s="181" t="s">
        <v>165</v>
      </c>
      <c r="AW547" s="181" t="s">
        <v>36</v>
      </c>
      <c r="AX547" s="181" t="s">
        <v>83</v>
      </c>
      <c r="AY547" s="183" t="s">
        <v>143</v>
      </c>
    </row>
    <row r="548" s="22" customFormat="true" ht="6.75" hidden="false" customHeight="true" outlineLevel="0" collapsed="false">
      <c r="B548" s="38"/>
      <c r="C548" s="39"/>
      <c r="D548" s="39"/>
      <c r="E548" s="39"/>
      <c r="F548" s="39"/>
      <c r="G548" s="39"/>
      <c r="H548" s="39"/>
      <c r="I548" s="39"/>
      <c r="J548" s="39"/>
      <c r="K548" s="39"/>
      <c r="L548" s="23"/>
    </row>
  </sheetData>
  <sheetProtection algorithmName="SHA-512" hashValue="6SaBpWxn4v5FXEaVTBSLbPybKwwlsqAPIwmbYFAkvW8dRjirQb78akglHxfA3suxf6AW1nLejHVhRrOktD9guw==" saltValue="J5XIHSdV4JRUmCrIt3mPY9Xzq3N8R9xCGirA9Huoc7i2thL5pQknfhgS5ke2HkW328TH0+OhoM+jCL/SR01dVg==" spinCount="100000" sheet="true" objects="true" scenarios="true" formatColumns="false" formatRows="false" autoFilter="false"/>
  <autoFilter ref="C89:K54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111151121"/>
    <hyperlink ref="F98" r:id="rId2" display="https://podminky.urs.cz/item/CS_URS_2022_02/113106142"/>
    <hyperlink ref="F102" r:id="rId3" display="https://podminky.urs.cz/item/CS_URS_2022_02/113106190"/>
    <hyperlink ref="F106" r:id="rId4" display="https://podminky.urs.cz/item/CS_URS_2022_02/113107161"/>
    <hyperlink ref="F110" r:id="rId5" display="https://podminky.urs.cz/item/CS_URS_2022_02/113107162"/>
    <hyperlink ref="F114" r:id="rId6" display="https://podminky.urs.cz/item/CS_URS_2022_02/113107222"/>
    <hyperlink ref="F118" r:id="rId7" display="https://podminky.urs.cz/item/CS_URS_2022_02/113107223"/>
    <hyperlink ref="F123" r:id="rId8" display="https://podminky.urs.cz/item/CS_URS_2022_02/113107231"/>
    <hyperlink ref="F128" r:id="rId9" display="https://podminky.urs.cz/item/CS_URS_2022_02/113107241"/>
    <hyperlink ref="F132" r:id="rId10" display="https://podminky.urs.cz/item/CS_URS_2022_02/113154263"/>
    <hyperlink ref="F137" r:id="rId11" display="https://podminky.urs.cz/item/CS_URS_2022_02/113154264"/>
    <hyperlink ref="F142" r:id="rId12" display="https://podminky.urs.cz/item/CS_URS_2022_02/113201111"/>
    <hyperlink ref="F146" r:id="rId13" display="https://podminky.urs.cz/item/CS_URS_2022_02/113202111"/>
    <hyperlink ref="F149" r:id="rId14" display="https://podminky.urs.cz/item/CS_URS_2022_02/121151123"/>
    <hyperlink ref="F153" r:id="rId15" display="https://podminky.urs.cz/item/CS_URS_2022_02/122252204"/>
    <hyperlink ref="F159" r:id="rId16" display="https://podminky.urs.cz/item/CS_URS_2022_02/129951123"/>
    <hyperlink ref="F163" r:id="rId17" display="https://podminky.urs.cz/item/CS_URS_2022_02/131151102"/>
    <hyperlink ref="F168" r:id="rId18" display="https://podminky.urs.cz/item/CS_URS_2022_02/132251104"/>
    <hyperlink ref="F173" r:id="rId19" display="https://podminky.urs.cz/item/CS_URS_2022_02/162351103"/>
    <hyperlink ref="F183" r:id="rId20" display="https://podminky.urs.cz/item/CS_URS_2022_02/162751117"/>
    <hyperlink ref="F187" r:id="rId21" display="https://podminky.urs.cz/item/CS_URS_2022_02/162751117"/>
    <hyperlink ref="F191" r:id="rId22" display="https://podminky.urs.cz/item/CS_URS_2022_02/162751119"/>
    <hyperlink ref="F194" r:id="rId23" display="https://podminky.urs.cz/item/CS_URS_2022_02/162751119"/>
    <hyperlink ref="F197" r:id="rId24" display="https://podminky.urs.cz/item/CS_URS_2022_02/167151111"/>
    <hyperlink ref="F202" r:id="rId25" display="https://podminky.urs.cz/item/CS_URS_2022_02/171152112"/>
    <hyperlink ref="F204" r:id="rId26" display="https://podminky.urs.cz/item/CS_URS_2022_02/171251201"/>
    <hyperlink ref="F216" r:id="rId27" display="https://podminky.urs.cz/item/CS_URS_2022_02/175151101"/>
    <hyperlink ref="F222" r:id="rId28" display="https://podminky.urs.cz/item/CS_URS_2022_02/181152302"/>
    <hyperlink ref="F226" r:id="rId29" display="https://podminky.urs.cz/item/CS_URS_2022_02/184853511"/>
    <hyperlink ref="F231" r:id="rId30" display="https://podminky.urs.cz/item/CS_URS_2021_02/211521111"/>
    <hyperlink ref="F237" r:id="rId31" display="https://podminky.urs.cz/item/CS_URS_2022_01/211971110"/>
    <hyperlink ref="F244" r:id="rId32" display="https://podminky.urs.cz/item/CS_URS_2021_02/212532111"/>
    <hyperlink ref="F248" r:id="rId33" display="https://podminky.urs.cz/item/CS_URS_2022_01/212752102"/>
    <hyperlink ref="F253" r:id="rId34" display="https://podminky.urs.cz/item/CS_URS_2022_02/452112122"/>
    <hyperlink ref="F261" r:id="rId35" display="https://podminky.urs.cz/item/CS_URS_2022_02/564851011"/>
    <hyperlink ref="F275" r:id="rId36" display="https://podminky.urs.cz/item/CS_URS_2022_02/564861111"/>
    <hyperlink ref="F282" r:id="rId37" display="https://podminky.urs.cz/item/CS_URS_2022_01/565155111"/>
    <hyperlink ref="F287" r:id="rId38" display="https://podminky.urs.cz/item/CS_URS_2022_02/567122114"/>
    <hyperlink ref="F291" r:id="rId39" display="https://podminky.urs.cz/item/CS_URS_2022_01/567132113"/>
    <hyperlink ref="F295" r:id="rId40" display="https://podminky.urs.cz/item/CS_URS_2021_02/573191111"/>
    <hyperlink ref="F299" r:id="rId41" display="https://podminky.urs.cz/item/CS_URS_2021_02/573231108"/>
    <hyperlink ref="F303" r:id="rId42" display="https://podminky.urs.cz/item/CS_URS_2022_01/577144111"/>
    <hyperlink ref="F330" r:id="rId43" display="https://podminky.urs.cz/item/CS_URS_2022_02/594511113"/>
    <hyperlink ref="F333" r:id="rId44" display="https://podminky.urs.cz/item/CS_URS_2022_02/596211212"/>
    <hyperlink ref="F353" r:id="rId45" display="https://podminky.urs.cz/item/CS_URS_2022_01/871310310.1"/>
    <hyperlink ref="F356" r:id="rId46" display="https://podminky.urs.cz/item/CS_URS_2022_02/895211131"/>
    <hyperlink ref="F358" r:id="rId47" display="https://podminky.urs.cz/item/CS_URS_2022_02/895941102"/>
    <hyperlink ref="F363" r:id="rId48" display="https://podminky.urs.cz/item/CS_URS_2022_02/895941343"/>
    <hyperlink ref="F366" r:id="rId49" display="https://podminky.urs.cz/item/CS_URS_2022_02/895941351"/>
    <hyperlink ref="F371" r:id="rId50" display="https://podminky.urs.cz/item/CS_URS_2022_02/899331111"/>
    <hyperlink ref="F374" r:id="rId51" display="https://podminky.urs.cz/item/CS_URS_2022_01/914111111"/>
    <hyperlink ref="F390" r:id="rId52" display="https://podminky.urs.cz/item/CS_URS_2022_01/914511112"/>
    <hyperlink ref="F396" r:id="rId53" display="https://podminky.urs.cz/item/CS_URS_2022_02/915111112"/>
    <hyperlink ref="F400" r:id="rId54" display="https://podminky.urs.cz/item/CS_URS_2022_01/915111116"/>
    <hyperlink ref="F404" r:id="rId55" display="https://podminky.urs.cz/item/CS_URS_2022_02/915131112"/>
    <hyperlink ref="F408" r:id="rId56" display="https://podminky.urs.cz/item/CS_URS_2022_02/915211112"/>
    <hyperlink ref="F412" r:id="rId57" display="https://podminky.urs.cz/item/CS_URS_2022_02/915211116"/>
    <hyperlink ref="F416" r:id="rId58" display="https://podminky.urs.cz/item/CS_URS_2022_02/915231112"/>
    <hyperlink ref="F420" r:id="rId59" display="https://podminky.urs.cz/item/CS_URS_2022_01/915611111"/>
    <hyperlink ref="F425" r:id="rId60" display="https://podminky.urs.cz/item/CS_URS_2022_02/915621111"/>
    <hyperlink ref="F427" r:id="rId61" display="https://podminky.urs.cz/item/CS_URS_2022_01/916131213"/>
    <hyperlink ref="F449" r:id="rId62" display="https://podminky.urs.cz/item/CS_URS_2022_02/916132113"/>
    <hyperlink ref="F453" r:id="rId63" display="https://podminky.urs.cz/item/CS_URS_2022_01/916231213"/>
    <hyperlink ref="F464" r:id="rId64" display="https://podminky.urs.cz/item/CS_URS_2022_01/919732211"/>
    <hyperlink ref="F466" r:id="rId65" display="https://podminky.urs.cz/item/CS_URS_2022_01/919735111"/>
    <hyperlink ref="F468" r:id="rId66" display="https://podminky.urs.cz/item/CS_URS_2022_02/935112211"/>
    <hyperlink ref="F472" r:id="rId67" display="https://podminky.urs.cz/item/CS_URS_2022_02/961044111"/>
    <hyperlink ref="F476" r:id="rId68" display="https://podminky.urs.cz/item/CS_URS_2022_02/961055111"/>
    <hyperlink ref="F480" r:id="rId69" display="https://podminky.urs.cz/item/CS_URS_2022_02/962032230"/>
    <hyperlink ref="F484" r:id="rId70" display="https://podminky.urs.cz/item/CS_URS_2022_02/966006132"/>
    <hyperlink ref="F486" r:id="rId71" display="https://podminky.urs.cz/item/CS_URS_2022_02/966006211"/>
    <hyperlink ref="F488" r:id="rId72" display="https://podminky.urs.cz/item/CS_URS_2022_02/976085211"/>
    <hyperlink ref="F491" r:id="rId73" display="https://podminky.urs.cz/item/CS_URS_2022_02/997013863"/>
    <hyperlink ref="F495" r:id="rId74" display="https://podminky.urs.cz/item/CS_URS_2022_02/997221551"/>
    <hyperlink ref="F501" r:id="rId75" display="https://podminky.urs.cz/item/CS_URS_2022_02/997221551"/>
    <hyperlink ref="F508" r:id="rId76" display="https://podminky.urs.cz/item/CS_URS_2022_02/997221559"/>
    <hyperlink ref="F511" r:id="rId77" display="https://podminky.urs.cz/item/CS_URS_2022_02/997221561"/>
    <hyperlink ref="F518" r:id="rId78" display="https://podminky.urs.cz/item/CS_URS_2022_02/997221569"/>
    <hyperlink ref="F521" r:id="rId79" display="https://podminky.urs.cz/item/CS_URS_2022_02/997221861"/>
    <hyperlink ref="F530" r:id="rId80" display="https://podminky.urs.cz/item/CS_URS_2022_02/997221873"/>
    <hyperlink ref="F534" r:id="rId81" display="https://podminky.urs.cz/item/CS_URS_2022_02/997221875"/>
    <hyperlink ref="F541" r:id="rId82" display="https://podminky.urs.cz/item/CS_URS_2022_02/998223011"/>
    <hyperlink ref="F545" r:id="rId83" display="https://podminky.urs.cz/item/CS_URS_2022_02/7679968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947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8:BE315)),  2)</f>
        <v>0</v>
      </c>
      <c r="I33" s="106" t="n">
        <v>0.21</v>
      </c>
      <c r="J33" s="105" t="n">
        <f aca="false">ROUND(((SUM(BE88:BE31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8:BF315)),  2)</f>
        <v>0</v>
      </c>
      <c r="I34" s="106" t="n">
        <v>0.15</v>
      </c>
      <c r="J34" s="105" t="n">
        <f aca="false">ROUND(((SUM(BF88:BF31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8:BG31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8:BH31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8:BI31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110 - Chodník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8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231</v>
      </c>
      <c r="E62" s="125"/>
      <c r="F62" s="125"/>
      <c r="G62" s="125"/>
      <c r="H62" s="125"/>
      <c r="I62" s="125"/>
      <c r="J62" s="126" t="n">
        <f aca="false">J166</f>
        <v>0</v>
      </c>
      <c r="L62" s="123"/>
    </row>
    <row r="63" s="122" customFormat="true" ht="19.5" hidden="false" customHeight="true" outlineLevel="0" collapsed="false">
      <c r="B63" s="123"/>
      <c r="D63" s="124" t="s">
        <v>948</v>
      </c>
      <c r="E63" s="125"/>
      <c r="F63" s="125"/>
      <c r="G63" s="125"/>
      <c r="H63" s="125"/>
      <c r="I63" s="125"/>
      <c r="J63" s="126" t="n">
        <f aca="false">J182</f>
        <v>0</v>
      </c>
      <c r="L63" s="123"/>
    </row>
    <row r="64" s="122" customFormat="true" ht="19.5" hidden="false" customHeight="true" outlineLevel="0" collapsed="false">
      <c r="B64" s="123"/>
      <c r="D64" s="124" t="s">
        <v>232</v>
      </c>
      <c r="E64" s="125"/>
      <c r="F64" s="125"/>
      <c r="G64" s="125"/>
      <c r="H64" s="125"/>
      <c r="I64" s="125"/>
      <c r="J64" s="126" t="n">
        <f aca="false">J189</f>
        <v>0</v>
      </c>
      <c r="L64" s="123"/>
    </row>
    <row r="65" s="122" customFormat="true" ht="19.5" hidden="false" customHeight="true" outlineLevel="0" collapsed="false">
      <c r="B65" s="123"/>
      <c r="D65" s="124" t="s">
        <v>233</v>
      </c>
      <c r="E65" s="125"/>
      <c r="F65" s="125"/>
      <c r="G65" s="125"/>
      <c r="H65" s="125"/>
      <c r="I65" s="125"/>
      <c r="J65" s="126" t="n">
        <f aca="false">J195</f>
        <v>0</v>
      </c>
      <c r="L65" s="123"/>
    </row>
    <row r="66" s="122" customFormat="true" ht="19.5" hidden="false" customHeight="true" outlineLevel="0" collapsed="false">
      <c r="B66" s="123"/>
      <c r="D66" s="124" t="s">
        <v>235</v>
      </c>
      <c r="E66" s="125"/>
      <c r="F66" s="125"/>
      <c r="G66" s="125"/>
      <c r="H66" s="125"/>
      <c r="I66" s="125"/>
      <c r="J66" s="126" t="n">
        <f aca="false">J243</f>
        <v>0</v>
      </c>
      <c r="L66" s="123"/>
    </row>
    <row r="67" s="122" customFormat="true" ht="19.5" hidden="false" customHeight="true" outlineLevel="0" collapsed="false">
      <c r="B67" s="123"/>
      <c r="D67" s="124" t="s">
        <v>236</v>
      </c>
      <c r="E67" s="125"/>
      <c r="F67" s="125"/>
      <c r="G67" s="125"/>
      <c r="H67" s="125"/>
      <c r="I67" s="125"/>
      <c r="J67" s="126" t="n">
        <f aca="false">J266</f>
        <v>0</v>
      </c>
      <c r="L67" s="123"/>
    </row>
    <row r="68" s="122" customFormat="true" ht="19.5" hidden="false" customHeight="true" outlineLevel="0" collapsed="false">
      <c r="B68" s="123"/>
      <c r="D68" s="124" t="s">
        <v>237</v>
      </c>
      <c r="E68" s="125"/>
      <c r="F68" s="125"/>
      <c r="G68" s="125"/>
      <c r="H68" s="125"/>
      <c r="I68" s="125"/>
      <c r="J68" s="126" t="n">
        <f aca="false">J313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8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27" hidden="false" customHeight="true" outlineLevel="0" collapsed="false">
      <c r="B78" s="23"/>
      <c r="E78" s="95" t="str">
        <f aca="false">E7</f>
        <v>REGENERACE PANELOVÉHO SÍDLIŠTĚ PRIEVIDZSKÁ - 7.ETAPA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117</v>
      </c>
      <c r="L79" s="23"/>
    </row>
    <row r="80" s="22" customFormat="true" ht="15" hidden="false" customHeight="true" outlineLevel="0" collapsed="false">
      <c r="B80" s="23"/>
      <c r="E80" s="96" t="str">
        <f aca="false">E9</f>
        <v>SO 110 - Chodníky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22. 10. 20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4.25" hidden="false" customHeight="true" outlineLevel="0" collapsed="false">
      <c r="B84" s="23"/>
      <c r="C84" s="15" t="s">
        <v>24</v>
      </c>
      <c r="F84" s="16" t="str">
        <f aca="false">E15</f>
        <v>Město Šumperk</v>
      </c>
      <c r="I84" s="15" t="s">
        <v>32</v>
      </c>
      <c r="J84" s="113" t="str">
        <f aca="false">E21</f>
        <v>Ateliér DPK, s.r.o.</v>
      </c>
      <c r="L84" s="23"/>
    </row>
    <row r="85" s="22" customFormat="true" ht="14.25" hidden="false" customHeight="true" outlineLevel="0" collapsed="false">
      <c r="B85" s="23"/>
      <c r="C85" s="15" t="s">
        <v>30</v>
      </c>
      <c r="F85" s="16" t="str">
        <f aca="false">IF(E18="","",E18)</f>
        <v>Vyplň údaj</v>
      </c>
      <c r="I85" s="15" t="s">
        <v>37</v>
      </c>
      <c r="J85" s="113" t="str">
        <f aca="false">E24</f>
        <v> 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29</v>
      </c>
      <c r="D87" s="130" t="s">
        <v>60</v>
      </c>
      <c r="E87" s="130" t="s">
        <v>56</v>
      </c>
      <c r="F87" s="130" t="s">
        <v>57</v>
      </c>
      <c r="G87" s="130" t="s">
        <v>130</v>
      </c>
      <c r="H87" s="130" t="s">
        <v>131</v>
      </c>
      <c r="I87" s="130" t="s">
        <v>132</v>
      </c>
      <c r="J87" s="130" t="s">
        <v>121</v>
      </c>
      <c r="K87" s="131" t="s">
        <v>133</v>
      </c>
      <c r="L87" s="128"/>
      <c r="M87" s="60"/>
      <c r="N87" s="61" t="s">
        <v>45</v>
      </c>
      <c r="O87" s="61" t="s">
        <v>134</v>
      </c>
      <c r="P87" s="61" t="s">
        <v>135</v>
      </c>
      <c r="Q87" s="61" t="s">
        <v>136</v>
      </c>
      <c r="R87" s="61" t="s">
        <v>137</v>
      </c>
      <c r="S87" s="61" t="s">
        <v>138</v>
      </c>
      <c r="T87" s="62" t="s">
        <v>139</v>
      </c>
    </row>
    <row r="88" s="22" customFormat="true" ht="22.5" hidden="false" customHeight="true" outlineLevel="0" collapsed="false">
      <c r="B88" s="23"/>
      <c r="C88" s="66" t="s">
        <v>140</v>
      </c>
      <c r="J88" s="132" t="n">
        <f aca="false">BK88</f>
        <v>0</v>
      </c>
      <c r="L88" s="23"/>
      <c r="M88" s="63"/>
      <c r="N88" s="52"/>
      <c r="O88" s="52"/>
      <c r="P88" s="133" t="n">
        <f aca="false">P89</f>
        <v>0</v>
      </c>
      <c r="Q88" s="52"/>
      <c r="R88" s="133" t="n">
        <f aca="false">R89</f>
        <v>464.946777</v>
      </c>
      <c r="S88" s="52"/>
      <c r="T88" s="134" t="n">
        <f aca="false">T89</f>
        <v>569.554</v>
      </c>
      <c r="AT88" s="3" t="s">
        <v>74</v>
      </c>
      <c r="AU88" s="3" t="s">
        <v>122</v>
      </c>
      <c r="BK88" s="135" t="n">
        <f aca="false">BK89</f>
        <v>0</v>
      </c>
    </row>
    <row r="89" s="136" customFormat="true" ht="25.5" hidden="false" customHeight="true" outlineLevel="0" collapsed="false">
      <c r="B89" s="137"/>
      <c r="D89" s="138" t="s">
        <v>74</v>
      </c>
      <c r="E89" s="139" t="s">
        <v>240</v>
      </c>
      <c r="F89" s="139" t="s">
        <v>241</v>
      </c>
      <c r="I89" s="140"/>
      <c r="J89" s="141" t="n">
        <f aca="false">BK89</f>
        <v>0</v>
      </c>
      <c r="L89" s="137"/>
      <c r="M89" s="142"/>
      <c r="P89" s="143" t="n">
        <f aca="false">P90+P166+P182+P189+P195+P243+P266+P313</f>
        <v>0</v>
      </c>
      <c r="R89" s="143" t="n">
        <f aca="false">R90+R166+R182+R189+R195+R243+R266+R313</f>
        <v>464.946777</v>
      </c>
      <c r="T89" s="144" t="n">
        <f aca="false">T90+T166+T182+T189+T195+T243+T266+T313</f>
        <v>569.554</v>
      </c>
      <c r="AR89" s="138" t="s">
        <v>83</v>
      </c>
      <c r="AT89" s="145" t="s">
        <v>74</v>
      </c>
      <c r="AU89" s="145" t="s">
        <v>75</v>
      </c>
      <c r="AY89" s="138" t="s">
        <v>143</v>
      </c>
      <c r="BK89" s="146" t="n">
        <f aca="false">BK90+BK166+BK182+BK189+BK195+BK243+BK266+BK313</f>
        <v>0</v>
      </c>
    </row>
    <row r="90" s="136" customFormat="true" ht="22.5" hidden="false" customHeight="true" outlineLevel="0" collapsed="false">
      <c r="B90" s="137"/>
      <c r="D90" s="138" t="s">
        <v>74</v>
      </c>
      <c r="E90" s="147" t="s">
        <v>83</v>
      </c>
      <c r="F90" s="147" t="s">
        <v>242</v>
      </c>
      <c r="I90" s="140"/>
      <c r="J90" s="148" t="n">
        <f aca="false">BK90</f>
        <v>0</v>
      </c>
      <c r="L90" s="137"/>
      <c r="M90" s="142"/>
      <c r="P90" s="143" t="n">
        <f aca="false">SUM(P91:P165)</f>
        <v>0</v>
      </c>
      <c r="R90" s="143" t="n">
        <f aca="false">SUM(R91:R165)</f>
        <v>0</v>
      </c>
      <c r="T90" s="144" t="n">
        <f aca="false">SUM(T91:T165)</f>
        <v>569.554</v>
      </c>
      <c r="AR90" s="138" t="s">
        <v>83</v>
      </c>
      <c r="AT90" s="145" t="s">
        <v>74</v>
      </c>
      <c r="AU90" s="145" t="s">
        <v>83</v>
      </c>
      <c r="AY90" s="138" t="s">
        <v>143</v>
      </c>
      <c r="BK90" s="146" t="n">
        <f aca="false">SUM(BK91:BK165)</f>
        <v>0</v>
      </c>
    </row>
    <row r="91" s="22" customFormat="true" ht="74.25" hidden="false" customHeight="true" outlineLevel="0" collapsed="false">
      <c r="B91" s="23"/>
      <c r="C91" s="149" t="s">
        <v>83</v>
      </c>
      <c r="D91" s="149" t="s">
        <v>146</v>
      </c>
      <c r="E91" s="150" t="s">
        <v>251</v>
      </c>
      <c r="F91" s="151" t="s">
        <v>252</v>
      </c>
      <c r="G91" s="152" t="s">
        <v>245</v>
      </c>
      <c r="H91" s="153" t="n">
        <v>243</v>
      </c>
      <c r="I91" s="154"/>
      <c r="J91" s="155" t="n">
        <f aca="false">ROUND(I91*H91,2)</f>
        <v>0</v>
      </c>
      <c r="K91" s="151" t="s">
        <v>150</v>
      </c>
      <c r="L91" s="23"/>
      <c r="M91" s="156"/>
      <c r="N91" s="157" t="s">
        <v>46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.255</v>
      </c>
      <c r="T91" s="159" t="n">
        <f aca="false">S91*H91</f>
        <v>61.965</v>
      </c>
      <c r="AR91" s="160" t="s">
        <v>165</v>
      </c>
      <c r="AT91" s="160" t="s">
        <v>146</v>
      </c>
      <c r="AU91" s="160" t="s">
        <v>85</v>
      </c>
      <c r="AY91" s="3" t="s">
        <v>143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3</v>
      </c>
      <c r="BK91" s="161" t="n">
        <f aca="false">ROUND(I91*H91,2)</f>
        <v>0</v>
      </c>
      <c r="BL91" s="3" t="s">
        <v>165</v>
      </c>
      <c r="BM91" s="160" t="s">
        <v>949</v>
      </c>
    </row>
    <row r="92" s="22" customFormat="true" ht="9.75" hidden="false" customHeight="false" outlineLevel="0" collapsed="false">
      <c r="B92" s="23"/>
      <c r="D92" s="162" t="s">
        <v>153</v>
      </c>
      <c r="F92" s="163" t="s">
        <v>254</v>
      </c>
      <c r="I92" s="164"/>
      <c r="L92" s="23"/>
      <c r="M92" s="165"/>
      <c r="T92" s="54"/>
      <c r="AT92" s="3" t="s">
        <v>153</v>
      </c>
      <c r="AU92" s="3" t="s">
        <v>85</v>
      </c>
    </row>
    <row r="93" s="173" customFormat="true" ht="9.75" hidden="false" customHeight="false" outlineLevel="0" collapsed="false">
      <c r="B93" s="174"/>
      <c r="D93" s="166" t="s">
        <v>248</v>
      </c>
      <c r="E93" s="175"/>
      <c r="F93" s="176" t="s">
        <v>950</v>
      </c>
      <c r="H93" s="177" t="n">
        <v>243</v>
      </c>
      <c r="I93" s="178"/>
      <c r="L93" s="174"/>
      <c r="M93" s="179"/>
      <c r="T93" s="180"/>
      <c r="AT93" s="175" t="s">
        <v>248</v>
      </c>
      <c r="AU93" s="175" t="s">
        <v>85</v>
      </c>
      <c r="AV93" s="173" t="s">
        <v>85</v>
      </c>
      <c r="AW93" s="173" t="s">
        <v>36</v>
      </c>
      <c r="AX93" s="173" t="s">
        <v>75</v>
      </c>
      <c r="AY93" s="175" t="s">
        <v>143</v>
      </c>
    </row>
    <row r="94" s="181" customFormat="true" ht="9.75" hidden="false" customHeight="false" outlineLevel="0" collapsed="false">
      <c r="B94" s="182"/>
      <c r="D94" s="166" t="s">
        <v>248</v>
      </c>
      <c r="E94" s="183"/>
      <c r="F94" s="184" t="s">
        <v>250</v>
      </c>
      <c r="H94" s="185" t="n">
        <v>243</v>
      </c>
      <c r="I94" s="186"/>
      <c r="L94" s="182"/>
      <c r="M94" s="187"/>
      <c r="T94" s="188"/>
      <c r="AT94" s="183" t="s">
        <v>248</v>
      </c>
      <c r="AU94" s="183" t="s">
        <v>85</v>
      </c>
      <c r="AV94" s="181" t="s">
        <v>165</v>
      </c>
      <c r="AW94" s="181" t="s">
        <v>36</v>
      </c>
      <c r="AX94" s="181" t="s">
        <v>83</v>
      </c>
      <c r="AY94" s="183" t="s">
        <v>143</v>
      </c>
    </row>
    <row r="95" s="22" customFormat="true" ht="63.75" hidden="false" customHeight="true" outlineLevel="0" collapsed="false">
      <c r="B95" s="23"/>
      <c r="C95" s="149" t="s">
        <v>85</v>
      </c>
      <c r="D95" s="149" t="s">
        <v>146</v>
      </c>
      <c r="E95" s="150" t="s">
        <v>256</v>
      </c>
      <c r="F95" s="151" t="s">
        <v>257</v>
      </c>
      <c r="G95" s="152" t="s">
        <v>245</v>
      </c>
      <c r="H95" s="153" t="n">
        <v>53</v>
      </c>
      <c r="I95" s="154"/>
      <c r="J95" s="155" t="n">
        <f aca="false">ROUND(I95*H95,2)</f>
        <v>0</v>
      </c>
      <c r="K95" s="151" t="s">
        <v>150</v>
      </c>
      <c r="L95" s="23"/>
      <c r="M95" s="156"/>
      <c r="N95" s="157" t="s">
        <v>46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.4</v>
      </c>
      <c r="T95" s="159" t="n">
        <f aca="false">S95*H95</f>
        <v>21.2</v>
      </c>
      <c r="AR95" s="160" t="s">
        <v>165</v>
      </c>
      <c r="AT95" s="160" t="s">
        <v>146</v>
      </c>
      <c r="AU95" s="160" t="s">
        <v>85</v>
      </c>
      <c r="AY95" s="3" t="s">
        <v>143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3</v>
      </c>
      <c r="BK95" s="161" t="n">
        <f aca="false">ROUND(I95*H95,2)</f>
        <v>0</v>
      </c>
      <c r="BL95" s="3" t="s">
        <v>165</v>
      </c>
      <c r="BM95" s="160" t="s">
        <v>951</v>
      </c>
    </row>
    <row r="96" s="22" customFormat="true" ht="9.75" hidden="false" customHeight="false" outlineLevel="0" collapsed="false">
      <c r="B96" s="23"/>
      <c r="D96" s="162" t="s">
        <v>153</v>
      </c>
      <c r="F96" s="163" t="s">
        <v>259</v>
      </c>
      <c r="I96" s="164"/>
      <c r="L96" s="23"/>
      <c r="M96" s="165"/>
      <c r="T96" s="54"/>
      <c r="AT96" s="3" t="s">
        <v>153</v>
      </c>
      <c r="AU96" s="3" t="s">
        <v>85</v>
      </c>
    </row>
    <row r="97" s="173" customFormat="true" ht="9.75" hidden="false" customHeight="false" outlineLevel="0" collapsed="false">
      <c r="B97" s="174"/>
      <c r="D97" s="166" t="s">
        <v>248</v>
      </c>
      <c r="E97" s="175"/>
      <c r="F97" s="176" t="s">
        <v>952</v>
      </c>
      <c r="H97" s="177" t="n">
        <v>53</v>
      </c>
      <c r="I97" s="178"/>
      <c r="L97" s="174"/>
      <c r="M97" s="179"/>
      <c r="T97" s="180"/>
      <c r="AT97" s="175" t="s">
        <v>248</v>
      </c>
      <c r="AU97" s="175" t="s">
        <v>85</v>
      </c>
      <c r="AV97" s="173" t="s">
        <v>85</v>
      </c>
      <c r="AW97" s="173" t="s">
        <v>36</v>
      </c>
      <c r="AX97" s="173" t="s">
        <v>75</v>
      </c>
      <c r="AY97" s="175" t="s">
        <v>143</v>
      </c>
    </row>
    <row r="98" s="181" customFormat="true" ht="9.75" hidden="false" customHeight="false" outlineLevel="0" collapsed="false">
      <c r="B98" s="182"/>
      <c r="D98" s="166" t="s">
        <v>248</v>
      </c>
      <c r="E98" s="183"/>
      <c r="F98" s="184" t="s">
        <v>250</v>
      </c>
      <c r="H98" s="185" t="n">
        <v>53</v>
      </c>
      <c r="I98" s="186"/>
      <c r="L98" s="182"/>
      <c r="M98" s="187"/>
      <c r="T98" s="188"/>
      <c r="AT98" s="183" t="s">
        <v>248</v>
      </c>
      <c r="AU98" s="183" t="s">
        <v>85</v>
      </c>
      <c r="AV98" s="181" t="s">
        <v>165</v>
      </c>
      <c r="AW98" s="181" t="s">
        <v>36</v>
      </c>
      <c r="AX98" s="181" t="s">
        <v>83</v>
      </c>
      <c r="AY98" s="183" t="s">
        <v>143</v>
      </c>
    </row>
    <row r="99" s="22" customFormat="true" ht="53.25" hidden="false" customHeight="true" outlineLevel="0" collapsed="false">
      <c r="B99" s="23"/>
      <c r="C99" s="149" t="s">
        <v>161</v>
      </c>
      <c r="D99" s="149" t="s">
        <v>146</v>
      </c>
      <c r="E99" s="150" t="s">
        <v>953</v>
      </c>
      <c r="F99" s="151" t="s">
        <v>954</v>
      </c>
      <c r="G99" s="152" t="s">
        <v>245</v>
      </c>
      <c r="H99" s="153" t="n">
        <v>252</v>
      </c>
      <c r="I99" s="154"/>
      <c r="J99" s="155" t="n">
        <f aca="false">ROUND(I99*H99,2)</f>
        <v>0</v>
      </c>
      <c r="K99" s="151" t="s">
        <v>150</v>
      </c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.17</v>
      </c>
      <c r="T99" s="159" t="n">
        <f aca="false">S99*H99</f>
        <v>42.84</v>
      </c>
      <c r="AR99" s="160" t="s">
        <v>165</v>
      </c>
      <c r="AT99" s="160" t="s">
        <v>146</v>
      </c>
      <c r="AU99" s="160" t="s">
        <v>85</v>
      </c>
      <c r="AY99" s="3" t="s">
        <v>143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65</v>
      </c>
      <c r="BM99" s="160" t="s">
        <v>955</v>
      </c>
    </row>
    <row r="100" s="22" customFormat="true" ht="9.75" hidden="false" customHeight="false" outlineLevel="0" collapsed="false">
      <c r="B100" s="23"/>
      <c r="D100" s="162" t="s">
        <v>153</v>
      </c>
      <c r="F100" s="163" t="s">
        <v>956</v>
      </c>
      <c r="I100" s="164"/>
      <c r="L100" s="23"/>
      <c r="M100" s="165"/>
      <c r="T100" s="54"/>
      <c r="AT100" s="3" t="s">
        <v>153</v>
      </c>
      <c r="AU100" s="3" t="s">
        <v>85</v>
      </c>
    </row>
    <row r="101" s="173" customFormat="true" ht="20.25" hidden="false" customHeight="false" outlineLevel="0" collapsed="false">
      <c r="B101" s="174"/>
      <c r="D101" s="166" t="s">
        <v>248</v>
      </c>
      <c r="E101" s="175"/>
      <c r="F101" s="176" t="s">
        <v>957</v>
      </c>
      <c r="H101" s="177" t="n">
        <v>252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9" customFormat="true" ht="20.25" hidden="false" customHeight="false" outlineLevel="0" collapsed="false">
      <c r="B102" s="190"/>
      <c r="D102" s="166" t="s">
        <v>248</v>
      </c>
      <c r="E102" s="191"/>
      <c r="F102" s="192" t="s">
        <v>958</v>
      </c>
      <c r="H102" s="191"/>
      <c r="I102" s="193"/>
      <c r="L102" s="190"/>
      <c r="M102" s="194"/>
      <c r="T102" s="195"/>
      <c r="AT102" s="191" t="s">
        <v>248</v>
      </c>
      <c r="AU102" s="191" t="s">
        <v>85</v>
      </c>
      <c r="AV102" s="189" t="s">
        <v>83</v>
      </c>
      <c r="AW102" s="189" t="s">
        <v>36</v>
      </c>
      <c r="AX102" s="189" t="s">
        <v>75</v>
      </c>
      <c r="AY102" s="191" t="s">
        <v>143</v>
      </c>
    </row>
    <row r="103" s="181" customFormat="true" ht="9.75" hidden="false" customHeight="false" outlineLevel="0" collapsed="false">
      <c r="B103" s="182"/>
      <c r="D103" s="166" t="s">
        <v>248</v>
      </c>
      <c r="E103" s="183"/>
      <c r="F103" s="184" t="s">
        <v>250</v>
      </c>
      <c r="H103" s="185" t="n">
        <v>252</v>
      </c>
      <c r="I103" s="186"/>
      <c r="L103" s="182"/>
      <c r="M103" s="187"/>
      <c r="T103" s="188"/>
      <c r="AT103" s="183" t="s">
        <v>248</v>
      </c>
      <c r="AU103" s="183" t="s">
        <v>85</v>
      </c>
      <c r="AV103" s="181" t="s">
        <v>165</v>
      </c>
      <c r="AW103" s="181" t="s">
        <v>36</v>
      </c>
      <c r="AX103" s="181" t="s">
        <v>83</v>
      </c>
      <c r="AY103" s="183" t="s">
        <v>143</v>
      </c>
    </row>
    <row r="104" s="22" customFormat="true" ht="63.75" hidden="false" customHeight="true" outlineLevel="0" collapsed="false">
      <c r="B104" s="23"/>
      <c r="C104" s="149" t="s">
        <v>165</v>
      </c>
      <c r="D104" s="149" t="s">
        <v>146</v>
      </c>
      <c r="E104" s="150" t="s">
        <v>959</v>
      </c>
      <c r="F104" s="151" t="s">
        <v>960</v>
      </c>
      <c r="G104" s="152" t="s">
        <v>245</v>
      </c>
      <c r="H104" s="153" t="n">
        <v>665</v>
      </c>
      <c r="I104" s="154"/>
      <c r="J104" s="155" t="n">
        <f aca="false">ROUND(I104*H104,2)</f>
        <v>0</v>
      </c>
      <c r="K104" s="151" t="s">
        <v>150</v>
      </c>
      <c r="L104" s="23"/>
      <c r="M104" s="156"/>
      <c r="N104" s="157" t="s">
        <v>46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.29</v>
      </c>
      <c r="T104" s="159" t="n">
        <f aca="false">S104*H104</f>
        <v>192.85</v>
      </c>
      <c r="AR104" s="160" t="s">
        <v>165</v>
      </c>
      <c r="AT104" s="160" t="s">
        <v>146</v>
      </c>
      <c r="AU104" s="160" t="s">
        <v>85</v>
      </c>
      <c r="AY104" s="3" t="s">
        <v>143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3</v>
      </c>
      <c r="BK104" s="161" t="n">
        <f aca="false">ROUND(I104*H104,2)</f>
        <v>0</v>
      </c>
      <c r="BL104" s="3" t="s">
        <v>165</v>
      </c>
      <c r="BM104" s="160" t="s">
        <v>961</v>
      </c>
    </row>
    <row r="105" s="22" customFormat="true" ht="9.75" hidden="false" customHeight="false" outlineLevel="0" collapsed="false">
      <c r="B105" s="23"/>
      <c r="D105" s="162" t="s">
        <v>153</v>
      </c>
      <c r="F105" s="163" t="s">
        <v>962</v>
      </c>
      <c r="I105" s="164"/>
      <c r="L105" s="23"/>
      <c r="M105" s="165"/>
      <c r="T105" s="54"/>
      <c r="AT105" s="3" t="s">
        <v>153</v>
      </c>
      <c r="AU105" s="3" t="s">
        <v>85</v>
      </c>
    </row>
    <row r="106" s="173" customFormat="true" ht="20.25" hidden="false" customHeight="false" outlineLevel="0" collapsed="false">
      <c r="B106" s="174"/>
      <c r="D106" s="166" t="s">
        <v>248</v>
      </c>
      <c r="E106" s="175"/>
      <c r="F106" s="176" t="s">
        <v>963</v>
      </c>
      <c r="H106" s="177" t="n">
        <v>665</v>
      </c>
      <c r="I106" s="178"/>
      <c r="L106" s="174"/>
      <c r="M106" s="179"/>
      <c r="T106" s="180"/>
      <c r="AT106" s="175" t="s">
        <v>248</v>
      </c>
      <c r="AU106" s="175" t="s">
        <v>85</v>
      </c>
      <c r="AV106" s="173" t="s">
        <v>85</v>
      </c>
      <c r="AW106" s="173" t="s">
        <v>36</v>
      </c>
      <c r="AX106" s="173" t="s">
        <v>75</v>
      </c>
      <c r="AY106" s="175" t="s">
        <v>143</v>
      </c>
    </row>
    <row r="107" s="189" customFormat="true" ht="20.25" hidden="false" customHeight="false" outlineLevel="0" collapsed="false">
      <c r="B107" s="190"/>
      <c r="D107" s="166" t="s">
        <v>248</v>
      </c>
      <c r="E107" s="191"/>
      <c r="F107" s="192" t="s">
        <v>958</v>
      </c>
      <c r="H107" s="191"/>
      <c r="I107" s="193"/>
      <c r="L107" s="190"/>
      <c r="M107" s="194"/>
      <c r="T107" s="195"/>
      <c r="AT107" s="191" t="s">
        <v>248</v>
      </c>
      <c r="AU107" s="191" t="s">
        <v>85</v>
      </c>
      <c r="AV107" s="189" t="s">
        <v>83</v>
      </c>
      <c r="AW107" s="189" t="s">
        <v>36</v>
      </c>
      <c r="AX107" s="189" t="s">
        <v>75</v>
      </c>
      <c r="AY107" s="191" t="s">
        <v>143</v>
      </c>
    </row>
    <row r="108" s="181" customFormat="true" ht="9.75" hidden="false" customHeight="false" outlineLevel="0" collapsed="false">
      <c r="B108" s="182"/>
      <c r="D108" s="166" t="s">
        <v>248</v>
      </c>
      <c r="E108" s="183"/>
      <c r="F108" s="184" t="s">
        <v>250</v>
      </c>
      <c r="H108" s="185" t="n">
        <v>665</v>
      </c>
      <c r="I108" s="186"/>
      <c r="L108" s="182"/>
      <c r="M108" s="187"/>
      <c r="T108" s="188"/>
      <c r="AT108" s="183" t="s">
        <v>248</v>
      </c>
      <c r="AU108" s="183" t="s">
        <v>85</v>
      </c>
      <c r="AV108" s="181" t="s">
        <v>165</v>
      </c>
      <c r="AW108" s="181" t="s">
        <v>36</v>
      </c>
      <c r="AX108" s="181" t="s">
        <v>83</v>
      </c>
      <c r="AY108" s="183" t="s">
        <v>143</v>
      </c>
    </row>
    <row r="109" s="22" customFormat="true" ht="53.25" hidden="false" customHeight="true" outlineLevel="0" collapsed="false">
      <c r="B109" s="23"/>
      <c r="C109" s="149" t="s">
        <v>142</v>
      </c>
      <c r="D109" s="149" t="s">
        <v>146</v>
      </c>
      <c r="E109" s="150" t="s">
        <v>964</v>
      </c>
      <c r="F109" s="151" t="s">
        <v>965</v>
      </c>
      <c r="G109" s="152" t="s">
        <v>245</v>
      </c>
      <c r="H109" s="153" t="n">
        <v>9</v>
      </c>
      <c r="I109" s="154"/>
      <c r="J109" s="155" t="n">
        <f aca="false">ROUND(I109*H109,2)</f>
        <v>0</v>
      </c>
      <c r="K109" s="151" t="s">
        <v>150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.325</v>
      </c>
      <c r="T109" s="159" t="n">
        <f aca="false">S109*H109</f>
        <v>2.925</v>
      </c>
      <c r="AR109" s="160" t="s">
        <v>165</v>
      </c>
      <c r="AT109" s="160" t="s">
        <v>146</v>
      </c>
      <c r="AU109" s="160" t="s">
        <v>85</v>
      </c>
      <c r="AY109" s="3" t="s">
        <v>14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65</v>
      </c>
      <c r="BM109" s="160" t="s">
        <v>966</v>
      </c>
    </row>
    <row r="110" s="22" customFormat="true" ht="9.75" hidden="false" customHeight="false" outlineLevel="0" collapsed="false">
      <c r="B110" s="23"/>
      <c r="D110" s="162" t="s">
        <v>153</v>
      </c>
      <c r="F110" s="163" t="s">
        <v>967</v>
      </c>
      <c r="I110" s="164"/>
      <c r="L110" s="23"/>
      <c r="M110" s="165"/>
      <c r="T110" s="54"/>
      <c r="AT110" s="3" t="s">
        <v>153</v>
      </c>
      <c r="AU110" s="3" t="s">
        <v>85</v>
      </c>
    </row>
    <row r="111" s="173" customFormat="true" ht="9.75" hidden="false" customHeight="false" outlineLevel="0" collapsed="false">
      <c r="B111" s="174"/>
      <c r="D111" s="166" t="s">
        <v>248</v>
      </c>
      <c r="E111" s="175"/>
      <c r="F111" s="176" t="s">
        <v>968</v>
      </c>
      <c r="H111" s="177" t="n">
        <v>9</v>
      </c>
      <c r="I111" s="178"/>
      <c r="L111" s="174"/>
      <c r="M111" s="179"/>
      <c r="T111" s="180"/>
      <c r="AT111" s="175" t="s">
        <v>248</v>
      </c>
      <c r="AU111" s="175" t="s">
        <v>85</v>
      </c>
      <c r="AV111" s="173" t="s">
        <v>85</v>
      </c>
      <c r="AW111" s="173" t="s">
        <v>36</v>
      </c>
      <c r="AX111" s="173" t="s">
        <v>75</v>
      </c>
      <c r="AY111" s="175" t="s">
        <v>143</v>
      </c>
    </row>
    <row r="112" s="181" customFormat="true" ht="9.75" hidden="false" customHeight="false" outlineLevel="0" collapsed="false">
      <c r="B112" s="182"/>
      <c r="D112" s="166" t="s">
        <v>248</v>
      </c>
      <c r="E112" s="183"/>
      <c r="F112" s="184" t="s">
        <v>250</v>
      </c>
      <c r="H112" s="185" t="n">
        <v>9</v>
      </c>
      <c r="I112" s="186"/>
      <c r="L112" s="182"/>
      <c r="M112" s="187"/>
      <c r="T112" s="188"/>
      <c r="AT112" s="183" t="s">
        <v>248</v>
      </c>
      <c r="AU112" s="183" t="s">
        <v>85</v>
      </c>
      <c r="AV112" s="181" t="s">
        <v>165</v>
      </c>
      <c r="AW112" s="181" t="s">
        <v>36</v>
      </c>
      <c r="AX112" s="181" t="s">
        <v>83</v>
      </c>
      <c r="AY112" s="183" t="s">
        <v>143</v>
      </c>
    </row>
    <row r="113" s="22" customFormat="true" ht="53.25" hidden="false" customHeight="true" outlineLevel="0" collapsed="false">
      <c r="B113" s="23"/>
      <c r="C113" s="149" t="s">
        <v>176</v>
      </c>
      <c r="D113" s="149" t="s">
        <v>146</v>
      </c>
      <c r="E113" s="150" t="s">
        <v>969</v>
      </c>
      <c r="F113" s="151" t="s">
        <v>970</v>
      </c>
      <c r="G113" s="152" t="s">
        <v>245</v>
      </c>
      <c r="H113" s="153" t="n">
        <v>413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.098</v>
      </c>
      <c r="T113" s="159" t="n">
        <f aca="false">S113*H113</f>
        <v>40.474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971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972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173" customFormat="true" ht="9.75" hidden="false" customHeight="false" outlineLevel="0" collapsed="false">
      <c r="B115" s="174"/>
      <c r="D115" s="166" t="s">
        <v>248</v>
      </c>
      <c r="E115" s="175"/>
      <c r="F115" s="176" t="s">
        <v>973</v>
      </c>
      <c r="H115" s="177" t="n">
        <v>413</v>
      </c>
      <c r="I115" s="178"/>
      <c r="L115" s="174"/>
      <c r="M115" s="179"/>
      <c r="T115" s="180"/>
      <c r="AT115" s="175" t="s">
        <v>248</v>
      </c>
      <c r="AU115" s="175" t="s">
        <v>85</v>
      </c>
      <c r="AV115" s="173" t="s">
        <v>85</v>
      </c>
      <c r="AW115" s="173" t="s">
        <v>36</v>
      </c>
      <c r="AX115" s="173" t="s">
        <v>75</v>
      </c>
      <c r="AY115" s="175" t="s">
        <v>143</v>
      </c>
    </row>
    <row r="116" s="181" customFormat="true" ht="9.75" hidden="false" customHeight="false" outlineLevel="0" collapsed="false">
      <c r="B116" s="182"/>
      <c r="D116" s="166" t="s">
        <v>248</v>
      </c>
      <c r="E116" s="183"/>
      <c r="F116" s="184" t="s">
        <v>250</v>
      </c>
      <c r="H116" s="185" t="n">
        <v>413</v>
      </c>
      <c r="I116" s="186"/>
      <c r="L116" s="182"/>
      <c r="M116" s="187"/>
      <c r="T116" s="188"/>
      <c r="AT116" s="183" t="s">
        <v>248</v>
      </c>
      <c r="AU116" s="183" t="s">
        <v>85</v>
      </c>
      <c r="AV116" s="181" t="s">
        <v>165</v>
      </c>
      <c r="AW116" s="181" t="s">
        <v>36</v>
      </c>
      <c r="AX116" s="181" t="s">
        <v>83</v>
      </c>
      <c r="AY116" s="183" t="s">
        <v>143</v>
      </c>
    </row>
    <row r="117" s="22" customFormat="true" ht="53.25" hidden="false" customHeight="true" outlineLevel="0" collapsed="false">
      <c r="B117" s="23"/>
      <c r="C117" s="149" t="s">
        <v>183</v>
      </c>
      <c r="D117" s="149" t="s">
        <v>146</v>
      </c>
      <c r="E117" s="150" t="s">
        <v>974</v>
      </c>
      <c r="F117" s="151" t="s">
        <v>975</v>
      </c>
      <c r="G117" s="152" t="s">
        <v>245</v>
      </c>
      <c r="H117" s="153" t="n">
        <v>413</v>
      </c>
      <c r="I117" s="154"/>
      <c r="J117" s="155" t="n">
        <f aca="false">ROUND(I117*H117,2)</f>
        <v>0</v>
      </c>
      <c r="K117" s="151" t="s">
        <v>150</v>
      </c>
      <c r="L117" s="23"/>
      <c r="M117" s="156"/>
      <c r="N117" s="157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.22</v>
      </c>
      <c r="T117" s="159" t="n">
        <f aca="false">S117*H117</f>
        <v>90.86</v>
      </c>
      <c r="AR117" s="160" t="s">
        <v>165</v>
      </c>
      <c r="AT117" s="160" t="s">
        <v>146</v>
      </c>
      <c r="AU117" s="160" t="s">
        <v>85</v>
      </c>
      <c r="AY117" s="3" t="s">
        <v>14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65</v>
      </c>
      <c r="BM117" s="160" t="s">
        <v>976</v>
      </c>
    </row>
    <row r="118" s="22" customFormat="true" ht="9.75" hidden="false" customHeight="false" outlineLevel="0" collapsed="false">
      <c r="B118" s="23"/>
      <c r="D118" s="162" t="s">
        <v>153</v>
      </c>
      <c r="F118" s="163" t="s">
        <v>977</v>
      </c>
      <c r="I118" s="164"/>
      <c r="L118" s="23"/>
      <c r="M118" s="165"/>
      <c r="T118" s="54"/>
      <c r="AT118" s="3" t="s">
        <v>153</v>
      </c>
      <c r="AU118" s="3" t="s">
        <v>85</v>
      </c>
    </row>
    <row r="119" s="173" customFormat="true" ht="9.75" hidden="false" customHeight="false" outlineLevel="0" collapsed="false">
      <c r="B119" s="174"/>
      <c r="D119" s="166" t="s">
        <v>248</v>
      </c>
      <c r="E119" s="175"/>
      <c r="F119" s="176" t="s">
        <v>978</v>
      </c>
      <c r="H119" s="177" t="n">
        <v>413</v>
      </c>
      <c r="I119" s="178"/>
      <c r="L119" s="174"/>
      <c r="M119" s="179"/>
      <c r="T119" s="180"/>
      <c r="AT119" s="175" t="s">
        <v>248</v>
      </c>
      <c r="AU119" s="175" t="s">
        <v>85</v>
      </c>
      <c r="AV119" s="173" t="s">
        <v>85</v>
      </c>
      <c r="AW119" s="173" t="s">
        <v>36</v>
      </c>
      <c r="AX119" s="173" t="s">
        <v>75</v>
      </c>
      <c r="AY119" s="175" t="s">
        <v>143</v>
      </c>
    </row>
    <row r="120" s="181" customFormat="true" ht="9.75" hidden="false" customHeight="false" outlineLevel="0" collapsed="false">
      <c r="B120" s="182"/>
      <c r="D120" s="166" t="s">
        <v>248</v>
      </c>
      <c r="E120" s="183"/>
      <c r="F120" s="184" t="s">
        <v>250</v>
      </c>
      <c r="H120" s="185" t="n">
        <v>413</v>
      </c>
      <c r="I120" s="186"/>
      <c r="L120" s="182"/>
      <c r="M120" s="187"/>
      <c r="T120" s="188"/>
      <c r="AT120" s="183" t="s">
        <v>248</v>
      </c>
      <c r="AU120" s="183" t="s">
        <v>85</v>
      </c>
      <c r="AV120" s="181" t="s">
        <v>165</v>
      </c>
      <c r="AW120" s="181" t="s">
        <v>36</v>
      </c>
      <c r="AX120" s="181" t="s">
        <v>83</v>
      </c>
      <c r="AY120" s="183" t="s">
        <v>143</v>
      </c>
    </row>
    <row r="121" s="22" customFormat="true" ht="42" hidden="false" customHeight="true" outlineLevel="0" collapsed="false">
      <c r="B121" s="23"/>
      <c r="C121" s="149" t="s">
        <v>188</v>
      </c>
      <c r="D121" s="149" t="s">
        <v>146</v>
      </c>
      <c r="E121" s="150" t="s">
        <v>311</v>
      </c>
      <c r="F121" s="151" t="s">
        <v>312</v>
      </c>
      <c r="G121" s="152" t="s">
        <v>307</v>
      </c>
      <c r="H121" s="153" t="n">
        <v>568</v>
      </c>
      <c r="I121" s="154"/>
      <c r="J121" s="155" t="n">
        <f aca="false">ROUND(I121*H121,2)</f>
        <v>0</v>
      </c>
      <c r="K121" s="151" t="s">
        <v>150</v>
      </c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.205</v>
      </c>
      <c r="T121" s="159" t="n">
        <f aca="false">S121*H121</f>
        <v>116.44</v>
      </c>
      <c r="AR121" s="160" t="s">
        <v>165</v>
      </c>
      <c r="AT121" s="160" t="s">
        <v>146</v>
      </c>
      <c r="AU121" s="160" t="s">
        <v>85</v>
      </c>
      <c r="AY121" s="3" t="s">
        <v>14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65</v>
      </c>
      <c r="BM121" s="160" t="s">
        <v>979</v>
      </c>
    </row>
    <row r="122" s="22" customFormat="true" ht="9.75" hidden="false" customHeight="false" outlineLevel="0" collapsed="false">
      <c r="B122" s="23"/>
      <c r="D122" s="162" t="s">
        <v>153</v>
      </c>
      <c r="F122" s="163" t="s">
        <v>314</v>
      </c>
      <c r="I122" s="164"/>
      <c r="L122" s="23"/>
      <c r="M122" s="165"/>
      <c r="T122" s="54"/>
      <c r="AT122" s="3" t="s">
        <v>153</v>
      </c>
      <c r="AU122" s="3" t="s">
        <v>85</v>
      </c>
    </row>
    <row r="123" s="22" customFormat="true" ht="31.5" hidden="false" customHeight="true" outlineLevel="0" collapsed="false">
      <c r="B123" s="23"/>
      <c r="C123" s="149" t="s">
        <v>194</v>
      </c>
      <c r="D123" s="149" t="s">
        <v>146</v>
      </c>
      <c r="E123" s="150" t="s">
        <v>980</v>
      </c>
      <c r="F123" s="151" t="s">
        <v>981</v>
      </c>
      <c r="G123" s="152" t="s">
        <v>323</v>
      </c>
      <c r="H123" s="153" t="n">
        <v>562.2</v>
      </c>
      <c r="I123" s="154"/>
      <c r="J123" s="155" t="n">
        <f aca="false">ROUND(I123*H123,2)</f>
        <v>0</v>
      </c>
      <c r="K123" s="151" t="s">
        <v>150</v>
      </c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5</v>
      </c>
      <c r="AT123" s="160" t="s">
        <v>146</v>
      </c>
      <c r="AU123" s="160" t="s">
        <v>85</v>
      </c>
      <c r="AY123" s="3" t="s">
        <v>14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65</v>
      </c>
      <c r="BM123" s="160" t="s">
        <v>982</v>
      </c>
    </row>
    <row r="124" s="22" customFormat="true" ht="9.75" hidden="false" customHeight="false" outlineLevel="0" collapsed="false">
      <c r="B124" s="23"/>
      <c r="D124" s="162" t="s">
        <v>153</v>
      </c>
      <c r="F124" s="163" t="s">
        <v>983</v>
      </c>
      <c r="I124" s="164"/>
      <c r="L124" s="23"/>
      <c r="M124" s="165"/>
      <c r="T124" s="54"/>
      <c r="AT124" s="3" t="s">
        <v>153</v>
      </c>
      <c r="AU124" s="3" t="s">
        <v>85</v>
      </c>
    </row>
    <row r="125" s="173" customFormat="true" ht="9.75" hidden="false" customHeight="false" outlineLevel="0" collapsed="false">
      <c r="B125" s="174"/>
      <c r="D125" s="166" t="s">
        <v>248</v>
      </c>
      <c r="E125" s="175"/>
      <c r="F125" s="176" t="s">
        <v>984</v>
      </c>
      <c r="H125" s="177" t="n">
        <v>45</v>
      </c>
      <c r="I125" s="178"/>
      <c r="L125" s="174"/>
      <c r="M125" s="179"/>
      <c r="T125" s="180"/>
      <c r="AT125" s="175" t="s">
        <v>248</v>
      </c>
      <c r="AU125" s="175" t="s">
        <v>85</v>
      </c>
      <c r="AV125" s="173" t="s">
        <v>85</v>
      </c>
      <c r="AW125" s="173" t="s">
        <v>36</v>
      </c>
      <c r="AX125" s="173" t="s">
        <v>75</v>
      </c>
      <c r="AY125" s="175" t="s">
        <v>143</v>
      </c>
    </row>
    <row r="126" s="173" customFormat="true" ht="9.75" hidden="false" customHeight="false" outlineLevel="0" collapsed="false">
      <c r="B126" s="174"/>
      <c r="D126" s="166" t="s">
        <v>248</v>
      </c>
      <c r="E126" s="175"/>
      <c r="F126" s="176" t="s">
        <v>985</v>
      </c>
      <c r="H126" s="177" t="n">
        <v>368</v>
      </c>
      <c r="I126" s="178"/>
      <c r="L126" s="174"/>
      <c r="M126" s="179"/>
      <c r="T126" s="180"/>
      <c r="AT126" s="175" t="s">
        <v>248</v>
      </c>
      <c r="AU126" s="175" t="s">
        <v>85</v>
      </c>
      <c r="AV126" s="173" t="s">
        <v>85</v>
      </c>
      <c r="AW126" s="173" t="s">
        <v>36</v>
      </c>
      <c r="AX126" s="173" t="s">
        <v>75</v>
      </c>
      <c r="AY126" s="175" t="s">
        <v>143</v>
      </c>
    </row>
    <row r="127" s="173" customFormat="true" ht="20.25" hidden="false" customHeight="false" outlineLevel="0" collapsed="false">
      <c r="B127" s="174"/>
      <c r="D127" s="166" t="s">
        <v>248</v>
      </c>
      <c r="E127" s="175"/>
      <c r="F127" s="176" t="s">
        <v>986</v>
      </c>
      <c r="H127" s="177" t="n">
        <v>29.2</v>
      </c>
      <c r="I127" s="178"/>
      <c r="L127" s="174"/>
      <c r="M127" s="179"/>
      <c r="T127" s="180"/>
      <c r="AT127" s="175" t="s">
        <v>248</v>
      </c>
      <c r="AU127" s="175" t="s">
        <v>85</v>
      </c>
      <c r="AV127" s="173" t="s">
        <v>85</v>
      </c>
      <c r="AW127" s="173" t="s">
        <v>36</v>
      </c>
      <c r="AX127" s="173" t="s">
        <v>75</v>
      </c>
      <c r="AY127" s="175" t="s">
        <v>143</v>
      </c>
    </row>
    <row r="128" s="173" customFormat="true" ht="30" hidden="false" customHeight="false" outlineLevel="0" collapsed="false">
      <c r="B128" s="174"/>
      <c r="D128" s="166" t="s">
        <v>248</v>
      </c>
      <c r="E128" s="175"/>
      <c r="F128" s="176" t="s">
        <v>987</v>
      </c>
      <c r="H128" s="177" t="n">
        <v>120</v>
      </c>
      <c r="I128" s="178"/>
      <c r="L128" s="174"/>
      <c r="M128" s="179"/>
      <c r="T128" s="180"/>
      <c r="AT128" s="175" t="s">
        <v>248</v>
      </c>
      <c r="AU128" s="175" t="s">
        <v>85</v>
      </c>
      <c r="AV128" s="173" t="s">
        <v>85</v>
      </c>
      <c r="AW128" s="173" t="s">
        <v>36</v>
      </c>
      <c r="AX128" s="173" t="s">
        <v>75</v>
      </c>
      <c r="AY128" s="175" t="s">
        <v>143</v>
      </c>
    </row>
    <row r="129" s="181" customFormat="true" ht="9.75" hidden="false" customHeight="false" outlineLevel="0" collapsed="false">
      <c r="B129" s="182"/>
      <c r="D129" s="166" t="s">
        <v>248</v>
      </c>
      <c r="E129" s="183"/>
      <c r="F129" s="184" t="s">
        <v>250</v>
      </c>
      <c r="H129" s="185" t="n">
        <v>562.2</v>
      </c>
      <c r="I129" s="186"/>
      <c r="L129" s="182"/>
      <c r="M129" s="187"/>
      <c r="T129" s="188"/>
      <c r="AT129" s="183" t="s">
        <v>248</v>
      </c>
      <c r="AU129" s="183" t="s">
        <v>85</v>
      </c>
      <c r="AV129" s="181" t="s">
        <v>165</v>
      </c>
      <c r="AW129" s="181" t="s">
        <v>36</v>
      </c>
      <c r="AX129" s="181" t="s">
        <v>83</v>
      </c>
      <c r="AY129" s="183" t="s">
        <v>143</v>
      </c>
    </row>
    <row r="130" s="22" customFormat="true" ht="42" hidden="false" customHeight="true" outlineLevel="0" collapsed="false">
      <c r="B130" s="23"/>
      <c r="C130" s="149" t="s">
        <v>200</v>
      </c>
      <c r="D130" s="149" t="s">
        <v>146</v>
      </c>
      <c r="E130" s="150" t="s">
        <v>988</v>
      </c>
      <c r="F130" s="151" t="s">
        <v>989</v>
      </c>
      <c r="G130" s="152" t="s">
        <v>323</v>
      </c>
      <c r="H130" s="153" t="n">
        <v>25</v>
      </c>
      <c r="I130" s="154"/>
      <c r="J130" s="155" t="n">
        <f aca="false">ROUND(I130*H130,2)</f>
        <v>0</v>
      </c>
      <c r="K130" s="151" t="s">
        <v>150</v>
      </c>
      <c r="L130" s="23"/>
      <c r="M130" s="156"/>
      <c r="N130" s="157" t="s">
        <v>46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65</v>
      </c>
      <c r="AT130" s="160" t="s">
        <v>146</v>
      </c>
      <c r="AU130" s="160" t="s">
        <v>85</v>
      </c>
      <c r="AY130" s="3" t="s">
        <v>143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3</v>
      </c>
      <c r="BK130" s="161" t="n">
        <f aca="false">ROUND(I130*H130,2)</f>
        <v>0</v>
      </c>
      <c r="BL130" s="3" t="s">
        <v>165</v>
      </c>
      <c r="BM130" s="160" t="s">
        <v>990</v>
      </c>
    </row>
    <row r="131" s="22" customFormat="true" ht="9.75" hidden="false" customHeight="false" outlineLevel="0" collapsed="false">
      <c r="B131" s="23"/>
      <c r="D131" s="162" t="s">
        <v>153</v>
      </c>
      <c r="F131" s="163" t="s">
        <v>991</v>
      </c>
      <c r="I131" s="164"/>
      <c r="L131" s="23"/>
      <c r="M131" s="165"/>
      <c r="T131" s="54"/>
      <c r="AT131" s="3" t="s">
        <v>153</v>
      </c>
      <c r="AU131" s="3" t="s">
        <v>85</v>
      </c>
    </row>
    <row r="132" s="173" customFormat="true" ht="9.75" hidden="false" customHeight="false" outlineLevel="0" collapsed="false">
      <c r="B132" s="174"/>
      <c r="D132" s="166" t="s">
        <v>248</v>
      </c>
      <c r="E132" s="175"/>
      <c r="F132" s="176" t="s">
        <v>992</v>
      </c>
      <c r="H132" s="177" t="n">
        <v>25</v>
      </c>
      <c r="I132" s="178"/>
      <c r="L132" s="174"/>
      <c r="M132" s="179"/>
      <c r="T132" s="180"/>
      <c r="AT132" s="175" t="s">
        <v>248</v>
      </c>
      <c r="AU132" s="175" t="s">
        <v>85</v>
      </c>
      <c r="AV132" s="173" t="s">
        <v>85</v>
      </c>
      <c r="AW132" s="173" t="s">
        <v>36</v>
      </c>
      <c r="AX132" s="173" t="s">
        <v>75</v>
      </c>
      <c r="AY132" s="175" t="s">
        <v>143</v>
      </c>
    </row>
    <row r="133" s="181" customFormat="true" ht="9.75" hidden="false" customHeight="false" outlineLevel="0" collapsed="false">
      <c r="B133" s="182"/>
      <c r="D133" s="166" t="s">
        <v>248</v>
      </c>
      <c r="E133" s="183"/>
      <c r="F133" s="184" t="s">
        <v>250</v>
      </c>
      <c r="H133" s="185" t="n">
        <v>25</v>
      </c>
      <c r="I133" s="186"/>
      <c r="L133" s="182"/>
      <c r="M133" s="187"/>
      <c r="T133" s="188"/>
      <c r="AT133" s="183" t="s">
        <v>248</v>
      </c>
      <c r="AU133" s="183" t="s">
        <v>85</v>
      </c>
      <c r="AV133" s="181" t="s">
        <v>165</v>
      </c>
      <c r="AW133" s="181" t="s">
        <v>36</v>
      </c>
      <c r="AX133" s="181" t="s">
        <v>83</v>
      </c>
      <c r="AY133" s="183" t="s">
        <v>143</v>
      </c>
    </row>
    <row r="134" s="22" customFormat="true" ht="60" hidden="false" customHeight="true" outlineLevel="0" collapsed="false">
      <c r="B134" s="23"/>
      <c r="C134" s="149" t="s">
        <v>207</v>
      </c>
      <c r="D134" s="149" t="s">
        <v>146</v>
      </c>
      <c r="E134" s="150" t="s">
        <v>350</v>
      </c>
      <c r="F134" s="151" t="s">
        <v>351</v>
      </c>
      <c r="G134" s="152" t="s">
        <v>323</v>
      </c>
      <c r="H134" s="153" t="n">
        <v>1563.8</v>
      </c>
      <c r="I134" s="154"/>
      <c r="J134" s="155" t="n">
        <f aca="false">ROUND(I134*H134,2)</f>
        <v>0</v>
      </c>
      <c r="K134" s="151" t="s">
        <v>150</v>
      </c>
      <c r="L134" s="23"/>
      <c r="M134" s="156"/>
      <c r="N134" s="157" t="s">
        <v>46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5</v>
      </c>
      <c r="AT134" s="160" t="s">
        <v>146</v>
      </c>
      <c r="AU134" s="160" t="s">
        <v>85</v>
      </c>
      <c r="AY134" s="3" t="s">
        <v>143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3</v>
      </c>
      <c r="BK134" s="161" t="n">
        <f aca="false">ROUND(I134*H134,2)</f>
        <v>0</v>
      </c>
      <c r="BL134" s="3" t="s">
        <v>165</v>
      </c>
      <c r="BM134" s="160" t="s">
        <v>993</v>
      </c>
    </row>
    <row r="135" s="22" customFormat="true" ht="9.75" hidden="false" customHeight="false" outlineLevel="0" collapsed="false">
      <c r="B135" s="23"/>
      <c r="D135" s="162" t="s">
        <v>153</v>
      </c>
      <c r="F135" s="163" t="s">
        <v>353</v>
      </c>
      <c r="I135" s="164"/>
      <c r="L135" s="23"/>
      <c r="M135" s="165"/>
      <c r="T135" s="54"/>
      <c r="AT135" s="3" t="s">
        <v>153</v>
      </c>
      <c r="AU135" s="3" t="s">
        <v>85</v>
      </c>
    </row>
    <row r="136" s="173" customFormat="true" ht="9.75" hidden="false" customHeight="false" outlineLevel="0" collapsed="false">
      <c r="B136" s="174"/>
      <c r="D136" s="166" t="s">
        <v>248</v>
      </c>
      <c r="E136" s="175"/>
      <c r="F136" s="176" t="s">
        <v>994</v>
      </c>
      <c r="H136" s="177" t="n">
        <v>413</v>
      </c>
      <c r="I136" s="178"/>
      <c r="L136" s="174"/>
      <c r="M136" s="179"/>
      <c r="T136" s="180"/>
      <c r="AT136" s="175" t="s">
        <v>248</v>
      </c>
      <c r="AU136" s="175" t="s">
        <v>85</v>
      </c>
      <c r="AV136" s="173" t="s">
        <v>85</v>
      </c>
      <c r="AW136" s="173" t="s">
        <v>36</v>
      </c>
      <c r="AX136" s="173" t="s">
        <v>75</v>
      </c>
      <c r="AY136" s="175" t="s">
        <v>143</v>
      </c>
    </row>
    <row r="137" s="173" customFormat="true" ht="20.25" hidden="false" customHeight="false" outlineLevel="0" collapsed="false">
      <c r="B137" s="174"/>
      <c r="D137" s="166" t="s">
        <v>248</v>
      </c>
      <c r="E137" s="175"/>
      <c r="F137" s="176" t="s">
        <v>995</v>
      </c>
      <c r="H137" s="177" t="n">
        <v>25</v>
      </c>
      <c r="I137" s="178"/>
      <c r="L137" s="174"/>
      <c r="M137" s="179"/>
      <c r="T137" s="180"/>
      <c r="AT137" s="175" t="s">
        <v>248</v>
      </c>
      <c r="AU137" s="175" t="s">
        <v>85</v>
      </c>
      <c r="AV137" s="173" t="s">
        <v>85</v>
      </c>
      <c r="AW137" s="173" t="s">
        <v>36</v>
      </c>
      <c r="AX137" s="173" t="s">
        <v>75</v>
      </c>
      <c r="AY137" s="175" t="s">
        <v>143</v>
      </c>
    </row>
    <row r="138" s="173" customFormat="true" ht="20.25" hidden="false" customHeight="false" outlineLevel="0" collapsed="false">
      <c r="B138" s="174"/>
      <c r="D138" s="166" t="s">
        <v>248</v>
      </c>
      <c r="E138" s="175"/>
      <c r="F138" s="176" t="s">
        <v>996</v>
      </c>
      <c r="H138" s="177" t="n">
        <v>1125.8</v>
      </c>
      <c r="I138" s="178"/>
      <c r="L138" s="174"/>
      <c r="M138" s="179"/>
      <c r="T138" s="180"/>
      <c r="AT138" s="175" t="s">
        <v>248</v>
      </c>
      <c r="AU138" s="175" t="s">
        <v>85</v>
      </c>
      <c r="AV138" s="173" t="s">
        <v>85</v>
      </c>
      <c r="AW138" s="173" t="s">
        <v>36</v>
      </c>
      <c r="AX138" s="173" t="s">
        <v>75</v>
      </c>
      <c r="AY138" s="175" t="s">
        <v>143</v>
      </c>
    </row>
    <row r="139" s="181" customFormat="true" ht="9.75" hidden="false" customHeight="false" outlineLevel="0" collapsed="false">
      <c r="B139" s="182"/>
      <c r="D139" s="166" t="s">
        <v>248</v>
      </c>
      <c r="E139" s="183"/>
      <c r="F139" s="184" t="s">
        <v>250</v>
      </c>
      <c r="H139" s="185" t="n">
        <v>1563.8</v>
      </c>
      <c r="I139" s="186"/>
      <c r="L139" s="182"/>
      <c r="M139" s="187"/>
      <c r="T139" s="188"/>
      <c r="AT139" s="183" t="s">
        <v>248</v>
      </c>
      <c r="AU139" s="183" t="s">
        <v>85</v>
      </c>
      <c r="AV139" s="181" t="s">
        <v>165</v>
      </c>
      <c r="AW139" s="181" t="s">
        <v>36</v>
      </c>
      <c r="AX139" s="181" t="s">
        <v>83</v>
      </c>
      <c r="AY139" s="183" t="s">
        <v>143</v>
      </c>
    </row>
    <row r="140" s="22" customFormat="true" ht="60" hidden="false" customHeight="true" outlineLevel="0" collapsed="false">
      <c r="B140" s="23"/>
      <c r="C140" s="149" t="s">
        <v>213</v>
      </c>
      <c r="D140" s="149" t="s">
        <v>146</v>
      </c>
      <c r="E140" s="150" t="s">
        <v>360</v>
      </c>
      <c r="F140" s="151" t="s">
        <v>361</v>
      </c>
      <c r="G140" s="152" t="s">
        <v>323</v>
      </c>
      <c r="H140" s="153" t="n">
        <v>149.2</v>
      </c>
      <c r="I140" s="154"/>
      <c r="J140" s="155" t="n">
        <f aca="false">ROUND(I140*H140,2)</f>
        <v>0</v>
      </c>
      <c r="K140" s="151" t="s">
        <v>150</v>
      </c>
      <c r="L140" s="23"/>
      <c r="M140" s="156"/>
      <c r="N140" s="157" t="s">
        <v>46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5</v>
      </c>
      <c r="AT140" s="160" t="s">
        <v>146</v>
      </c>
      <c r="AU140" s="160" t="s">
        <v>85</v>
      </c>
      <c r="AY140" s="3" t="s">
        <v>143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3</v>
      </c>
      <c r="BK140" s="161" t="n">
        <f aca="false">ROUND(I140*H140,2)</f>
        <v>0</v>
      </c>
      <c r="BL140" s="3" t="s">
        <v>165</v>
      </c>
      <c r="BM140" s="160" t="s">
        <v>997</v>
      </c>
    </row>
    <row r="141" s="22" customFormat="true" ht="9.75" hidden="false" customHeight="false" outlineLevel="0" collapsed="false">
      <c r="B141" s="23"/>
      <c r="D141" s="162" t="s">
        <v>153</v>
      </c>
      <c r="F141" s="163" t="s">
        <v>363</v>
      </c>
      <c r="I141" s="164"/>
      <c r="L141" s="23"/>
      <c r="M141" s="165"/>
      <c r="T141" s="54"/>
      <c r="AT141" s="3" t="s">
        <v>153</v>
      </c>
      <c r="AU141" s="3" t="s">
        <v>85</v>
      </c>
    </row>
    <row r="142" s="173" customFormat="true" ht="20.25" hidden="false" customHeight="false" outlineLevel="0" collapsed="false">
      <c r="B142" s="174"/>
      <c r="D142" s="166" t="s">
        <v>248</v>
      </c>
      <c r="E142" s="175"/>
      <c r="F142" s="176" t="s">
        <v>998</v>
      </c>
      <c r="H142" s="177" t="n">
        <v>149.2</v>
      </c>
      <c r="I142" s="178"/>
      <c r="L142" s="174"/>
      <c r="M142" s="179"/>
      <c r="T142" s="180"/>
      <c r="AT142" s="175" t="s">
        <v>248</v>
      </c>
      <c r="AU142" s="175" t="s">
        <v>85</v>
      </c>
      <c r="AV142" s="173" t="s">
        <v>85</v>
      </c>
      <c r="AW142" s="173" t="s">
        <v>36</v>
      </c>
      <c r="AX142" s="173" t="s">
        <v>75</v>
      </c>
      <c r="AY142" s="175" t="s">
        <v>143</v>
      </c>
    </row>
    <row r="143" s="181" customFormat="true" ht="9.75" hidden="false" customHeight="false" outlineLevel="0" collapsed="false">
      <c r="B143" s="182"/>
      <c r="D143" s="166" t="s">
        <v>248</v>
      </c>
      <c r="E143" s="183"/>
      <c r="F143" s="184" t="s">
        <v>250</v>
      </c>
      <c r="H143" s="185" t="n">
        <v>149.2</v>
      </c>
      <c r="I143" s="186"/>
      <c r="L143" s="182"/>
      <c r="M143" s="187"/>
      <c r="T143" s="188"/>
      <c r="AT143" s="183" t="s">
        <v>248</v>
      </c>
      <c r="AU143" s="183" t="s">
        <v>85</v>
      </c>
      <c r="AV143" s="181" t="s">
        <v>165</v>
      </c>
      <c r="AW143" s="181" t="s">
        <v>36</v>
      </c>
      <c r="AX143" s="181" t="s">
        <v>83</v>
      </c>
      <c r="AY143" s="183" t="s">
        <v>143</v>
      </c>
    </row>
    <row r="144" s="22" customFormat="true" ht="63.75" hidden="false" customHeight="true" outlineLevel="0" collapsed="false">
      <c r="B144" s="23"/>
      <c r="C144" s="149" t="s">
        <v>220</v>
      </c>
      <c r="D144" s="149" t="s">
        <v>146</v>
      </c>
      <c r="E144" s="150" t="s">
        <v>368</v>
      </c>
      <c r="F144" s="151" t="s">
        <v>369</v>
      </c>
      <c r="G144" s="152" t="s">
        <v>323</v>
      </c>
      <c r="H144" s="153" t="n">
        <v>1492</v>
      </c>
      <c r="I144" s="154"/>
      <c r="J144" s="155" t="n">
        <f aca="false">ROUND(I144*H144,2)</f>
        <v>0</v>
      </c>
      <c r="K144" s="151" t="s">
        <v>150</v>
      </c>
      <c r="L144" s="23"/>
      <c r="M144" s="156"/>
      <c r="N144" s="157" t="s">
        <v>46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65</v>
      </c>
      <c r="AT144" s="160" t="s">
        <v>146</v>
      </c>
      <c r="AU144" s="160" t="s">
        <v>85</v>
      </c>
      <c r="AY144" s="3" t="s">
        <v>143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3</v>
      </c>
      <c r="BK144" s="161" t="n">
        <f aca="false">ROUND(I144*H144,2)</f>
        <v>0</v>
      </c>
      <c r="BL144" s="3" t="s">
        <v>165</v>
      </c>
      <c r="BM144" s="160" t="s">
        <v>999</v>
      </c>
    </row>
    <row r="145" s="22" customFormat="true" ht="9.75" hidden="false" customHeight="false" outlineLevel="0" collapsed="false">
      <c r="B145" s="23"/>
      <c r="D145" s="162" t="s">
        <v>153</v>
      </c>
      <c r="F145" s="163" t="s">
        <v>371</v>
      </c>
      <c r="I145" s="164"/>
      <c r="L145" s="23"/>
      <c r="M145" s="165"/>
      <c r="T145" s="54"/>
      <c r="AT145" s="3" t="s">
        <v>153</v>
      </c>
      <c r="AU145" s="3" t="s">
        <v>85</v>
      </c>
    </row>
    <row r="146" s="173" customFormat="true" ht="9.75" hidden="false" customHeight="false" outlineLevel="0" collapsed="false">
      <c r="B146" s="174"/>
      <c r="D146" s="166" t="s">
        <v>248</v>
      </c>
      <c r="F146" s="176" t="s">
        <v>1000</v>
      </c>
      <c r="H146" s="177" t="n">
        <v>1492</v>
      </c>
      <c r="I146" s="178"/>
      <c r="L146" s="174"/>
      <c r="M146" s="179"/>
      <c r="T146" s="180"/>
      <c r="AT146" s="175" t="s">
        <v>248</v>
      </c>
      <c r="AU146" s="175" t="s">
        <v>85</v>
      </c>
      <c r="AV146" s="173" t="s">
        <v>85</v>
      </c>
      <c r="AW146" s="173" t="s">
        <v>4</v>
      </c>
      <c r="AX146" s="173" t="s">
        <v>83</v>
      </c>
      <c r="AY146" s="175" t="s">
        <v>143</v>
      </c>
    </row>
    <row r="147" s="22" customFormat="true" ht="42" hidden="false" customHeight="true" outlineLevel="0" collapsed="false">
      <c r="B147" s="23"/>
      <c r="C147" s="149" t="s">
        <v>224</v>
      </c>
      <c r="D147" s="149" t="s">
        <v>146</v>
      </c>
      <c r="E147" s="150" t="s">
        <v>377</v>
      </c>
      <c r="F147" s="151" t="s">
        <v>378</v>
      </c>
      <c r="G147" s="152" t="s">
        <v>323</v>
      </c>
      <c r="H147" s="153" t="n">
        <v>655.63</v>
      </c>
      <c r="I147" s="154"/>
      <c r="J147" s="155" t="n">
        <f aca="false">ROUND(I147*H147,2)</f>
        <v>0</v>
      </c>
      <c r="K147" s="151" t="s">
        <v>150</v>
      </c>
      <c r="L147" s="23"/>
      <c r="M147" s="156"/>
      <c r="N147" s="157" t="s">
        <v>46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65</v>
      </c>
      <c r="AT147" s="160" t="s">
        <v>146</v>
      </c>
      <c r="AU147" s="160" t="s">
        <v>85</v>
      </c>
      <c r="AY147" s="3" t="s">
        <v>143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3</v>
      </c>
      <c r="BK147" s="161" t="n">
        <f aca="false">ROUND(I147*H147,2)</f>
        <v>0</v>
      </c>
      <c r="BL147" s="3" t="s">
        <v>165</v>
      </c>
      <c r="BM147" s="160" t="s">
        <v>1001</v>
      </c>
    </row>
    <row r="148" s="22" customFormat="true" ht="9.75" hidden="false" customHeight="false" outlineLevel="0" collapsed="false">
      <c r="B148" s="23"/>
      <c r="D148" s="162" t="s">
        <v>153</v>
      </c>
      <c r="F148" s="163" t="s">
        <v>380</v>
      </c>
      <c r="I148" s="164"/>
      <c r="L148" s="23"/>
      <c r="M148" s="165"/>
      <c r="T148" s="54"/>
      <c r="AT148" s="3" t="s">
        <v>153</v>
      </c>
      <c r="AU148" s="3" t="s">
        <v>85</v>
      </c>
    </row>
    <row r="149" s="173" customFormat="true" ht="9.75" hidden="false" customHeight="false" outlineLevel="0" collapsed="false">
      <c r="B149" s="174"/>
      <c r="D149" s="166" t="s">
        <v>248</v>
      </c>
      <c r="E149" s="175"/>
      <c r="F149" s="176" t="s">
        <v>1002</v>
      </c>
      <c r="H149" s="177" t="n">
        <v>655.63</v>
      </c>
      <c r="I149" s="178"/>
      <c r="L149" s="174"/>
      <c r="M149" s="179"/>
      <c r="T149" s="180"/>
      <c r="AT149" s="175" t="s">
        <v>248</v>
      </c>
      <c r="AU149" s="175" t="s">
        <v>85</v>
      </c>
      <c r="AV149" s="173" t="s">
        <v>85</v>
      </c>
      <c r="AW149" s="173" t="s">
        <v>36</v>
      </c>
      <c r="AX149" s="173" t="s">
        <v>75</v>
      </c>
      <c r="AY149" s="175" t="s">
        <v>143</v>
      </c>
    </row>
    <row r="150" s="181" customFormat="true" ht="9.75" hidden="false" customHeight="false" outlineLevel="0" collapsed="false">
      <c r="B150" s="182"/>
      <c r="D150" s="166" t="s">
        <v>248</v>
      </c>
      <c r="E150" s="183"/>
      <c r="F150" s="184" t="s">
        <v>250</v>
      </c>
      <c r="H150" s="185" t="n">
        <v>655.63</v>
      </c>
      <c r="I150" s="186"/>
      <c r="L150" s="182"/>
      <c r="M150" s="187"/>
      <c r="T150" s="188"/>
      <c r="AT150" s="183" t="s">
        <v>248</v>
      </c>
      <c r="AU150" s="183" t="s">
        <v>85</v>
      </c>
      <c r="AV150" s="181" t="s">
        <v>165</v>
      </c>
      <c r="AW150" s="181" t="s">
        <v>36</v>
      </c>
      <c r="AX150" s="181" t="s">
        <v>83</v>
      </c>
      <c r="AY150" s="183" t="s">
        <v>143</v>
      </c>
    </row>
    <row r="151" s="22" customFormat="true" ht="42" hidden="false" customHeight="true" outlineLevel="0" collapsed="false">
      <c r="B151" s="23"/>
      <c r="C151" s="149" t="s">
        <v>8</v>
      </c>
      <c r="D151" s="149" t="s">
        <v>146</v>
      </c>
      <c r="E151" s="150" t="s">
        <v>1003</v>
      </c>
      <c r="F151" s="151" t="s">
        <v>1004</v>
      </c>
      <c r="G151" s="152" t="s">
        <v>323</v>
      </c>
      <c r="H151" s="153" t="n">
        <v>1307</v>
      </c>
      <c r="I151" s="154"/>
      <c r="J151" s="155" t="n">
        <f aca="false">ROUND(I151*H151,2)</f>
        <v>0</v>
      </c>
      <c r="K151" s="151" t="s">
        <v>150</v>
      </c>
      <c r="L151" s="23"/>
      <c r="M151" s="156"/>
      <c r="N151" s="157" t="s">
        <v>46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65</v>
      </c>
      <c r="AT151" s="160" t="s">
        <v>146</v>
      </c>
      <c r="AU151" s="160" t="s">
        <v>85</v>
      </c>
      <c r="AY151" s="3" t="s">
        <v>143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3</v>
      </c>
      <c r="BK151" s="161" t="n">
        <f aca="false">ROUND(I151*H151,2)</f>
        <v>0</v>
      </c>
      <c r="BL151" s="3" t="s">
        <v>165</v>
      </c>
      <c r="BM151" s="160" t="s">
        <v>1005</v>
      </c>
    </row>
    <row r="152" s="22" customFormat="true" ht="9.75" hidden="false" customHeight="false" outlineLevel="0" collapsed="false">
      <c r="B152" s="23"/>
      <c r="D152" s="162" t="s">
        <v>153</v>
      </c>
      <c r="F152" s="163" t="s">
        <v>1006</v>
      </c>
      <c r="I152" s="164"/>
      <c r="L152" s="23"/>
      <c r="M152" s="165"/>
      <c r="T152" s="54"/>
      <c r="AT152" s="3" t="s">
        <v>153</v>
      </c>
      <c r="AU152" s="3" t="s">
        <v>85</v>
      </c>
    </row>
    <row r="153" s="173" customFormat="true" ht="9.75" hidden="false" customHeight="false" outlineLevel="0" collapsed="false">
      <c r="B153" s="174"/>
      <c r="D153" s="166" t="s">
        <v>248</v>
      </c>
      <c r="E153" s="175"/>
      <c r="F153" s="176" t="s">
        <v>1007</v>
      </c>
      <c r="H153" s="177" t="n">
        <v>20</v>
      </c>
      <c r="I153" s="178"/>
      <c r="L153" s="174"/>
      <c r="M153" s="179"/>
      <c r="T153" s="180"/>
      <c r="AT153" s="175" t="s">
        <v>248</v>
      </c>
      <c r="AU153" s="175" t="s">
        <v>85</v>
      </c>
      <c r="AV153" s="173" t="s">
        <v>85</v>
      </c>
      <c r="AW153" s="173" t="s">
        <v>36</v>
      </c>
      <c r="AX153" s="173" t="s">
        <v>75</v>
      </c>
      <c r="AY153" s="175" t="s">
        <v>143</v>
      </c>
    </row>
    <row r="154" s="173" customFormat="true" ht="9.75" hidden="false" customHeight="false" outlineLevel="0" collapsed="false">
      <c r="B154" s="174"/>
      <c r="D154" s="166" t="s">
        <v>248</v>
      </c>
      <c r="E154" s="175"/>
      <c r="F154" s="176" t="s">
        <v>1008</v>
      </c>
      <c r="H154" s="177" t="n">
        <v>1133</v>
      </c>
      <c r="I154" s="178"/>
      <c r="L154" s="174"/>
      <c r="M154" s="179"/>
      <c r="T154" s="180"/>
      <c r="AT154" s="175" t="s">
        <v>248</v>
      </c>
      <c r="AU154" s="175" t="s">
        <v>85</v>
      </c>
      <c r="AV154" s="173" t="s">
        <v>85</v>
      </c>
      <c r="AW154" s="173" t="s">
        <v>36</v>
      </c>
      <c r="AX154" s="173" t="s">
        <v>75</v>
      </c>
      <c r="AY154" s="175" t="s">
        <v>143</v>
      </c>
    </row>
    <row r="155" s="173" customFormat="true" ht="9.75" hidden="false" customHeight="false" outlineLevel="0" collapsed="false">
      <c r="B155" s="174"/>
      <c r="D155" s="166" t="s">
        <v>248</v>
      </c>
      <c r="E155" s="175"/>
      <c r="F155" s="176" t="s">
        <v>1009</v>
      </c>
      <c r="H155" s="177" t="n">
        <v>154</v>
      </c>
      <c r="I155" s="178"/>
      <c r="L155" s="174"/>
      <c r="M155" s="179"/>
      <c r="T155" s="180"/>
      <c r="AT155" s="175" t="s">
        <v>248</v>
      </c>
      <c r="AU155" s="175" t="s">
        <v>85</v>
      </c>
      <c r="AV155" s="173" t="s">
        <v>85</v>
      </c>
      <c r="AW155" s="173" t="s">
        <v>36</v>
      </c>
      <c r="AX155" s="173" t="s">
        <v>75</v>
      </c>
      <c r="AY155" s="175" t="s">
        <v>143</v>
      </c>
    </row>
    <row r="156" s="181" customFormat="true" ht="9.75" hidden="false" customHeight="false" outlineLevel="0" collapsed="false">
      <c r="B156" s="182"/>
      <c r="D156" s="166" t="s">
        <v>248</v>
      </c>
      <c r="E156" s="183"/>
      <c r="F156" s="184" t="s">
        <v>250</v>
      </c>
      <c r="H156" s="185" t="n">
        <v>1307</v>
      </c>
      <c r="I156" s="186"/>
      <c r="L156" s="182"/>
      <c r="M156" s="187"/>
      <c r="T156" s="188"/>
      <c r="AT156" s="183" t="s">
        <v>248</v>
      </c>
      <c r="AU156" s="183" t="s">
        <v>85</v>
      </c>
      <c r="AV156" s="181" t="s">
        <v>165</v>
      </c>
      <c r="AW156" s="181" t="s">
        <v>36</v>
      </c>
      <c r="AX156" s="181" t="s">
        <v>83</v>
      </c>
      <c r="AY156" s="183" t="s">
        <v>143</v>
      </c>
    </row>
    <row r="157" s="22" customFormat="true" ht="36" hidden="false" customHeight="true" outlineLevel="0" collapsed="false">
      <c r="B157" s="23"/>
      <c r="C157" s="149" t="s">
        <v>329</v>
      </c>
      <c r="D157" s="149" t="s">
        <v>146</v>
      </c>
      <c r="E157" s="150" t="s">
        <v>389</v>
      </c>
      <c r="F157" s="151" t="s">
        <v>390</v>
      </c>
      <c r="G157" s="152" t="s">
        <v>323</v>
      </c>
      <c r="H157" s="153" t="n">
        <v>438</v>
      </c>
      <c r="I157" s="154"/>
      <c r="J157" s="155" t="n">
        <f aca="false">ROUND(I157*H157,2)</f>
        <v>0</v>
      </c>
      <c r="K157" s="151" t="s">
        <v>150</v>
      </c>
      <c r="L157" s="23"/>
      <c r="M157" s="156"/>
      <c r="N157" s="157" t="s">
        <v>46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65</v>
      </c>
      <c r="AT157" s="160" t="s">
        <v>146</v>
      </c>
      <c r="AU157" s="160" t="s">
        <v>85</v>
      </c>
      <c r="AY157" s="3" t="s">
        <v>143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3</v>
      </c>
      <c r="BK157" s="161" t="n">
        <f aca="false">ROUND(I157*H157,2)</f>
        <v>0</v>
      </c>
      <c r="BL157" s="3" t="s">
        <v>165</v>
      </c>
      <c r="BM157" s="160" t="s">
        <v>1010</v>
      </c>
    </row>
    <row r="158" s="22" customFormat="true" ht="9.75" hidden="false" customHeight="false" outlineLevel="0" collapsed="false">
      <c r="B158" s="23"/>
      <c r="D158" s="162" t="s">
        <v>153</v>
      </c>
      <c r="F158" s="163" t="s">
        <v>392</v>
      </c>
      <c r="I158" s="164"/>
      <c r="L158" s="23"/>
      <c r="M158" s="165"/>
      <c r="T158" s="54"/>
      <c r="AT158" s="3" t="s">
        <v>153</v>
      </c>
      <c r="AU158" s="3" t="s">
        <v>85</v>
      </c>
    </row>
    <row r="159" s="173" customFormat="true" ht="9.75" hidden="false" customHeight="false" outlineLevel="0" collapsed="false">
      <c r="B159" s="174"/>
      <c r="D159" s="166" t="s">
        <v>248</v>
      </c>
      <c r="E159" s="175"/>
      <c r="F159" s="176" t="s">
        <v>1011</v>
      </c>
      <c r="H159" s="177" t="n">
        <v>413</v>
      </c>
      <c r="I159" s="178"/>
      <c r="L159" s="174"/>
      <c r="M159" s="179"/>
      <c r="T159" s="180"/>
      <c r="AT159" s="175" t="s">
        <v>248</v>
      </c>
      <c r="AU159" s="175" t="s">
        <v>85</v>
      </c>
      <c r="AV159" s="173" t="s">
        <v>85</v>
      </c>
      <c r="AW159" s="173" t="s">
        <v>36</v>
      </c>
      <c r="AX159" s="173" t="s">
        <v>75</v>
      </c>
      <c r="AY159" s="175" t="s">
        <v>143</v>
      </c>
    </row>
    <row r="160" s="173" customFormat="true" ht="9.75" hidden="false" customHeight="false" outlineLevel="0" collapsed="false">
      <c r="B160" s="174"/>
      <c r="D160" s="166" t="s">
        <v>248</v>
      </c>
      <c r="E160" s="175"/>
      <c r="F160" s="176" t="s">
        <v>1012</v>
      </c>
      <c r="H160" s="177" t="n">
        <v>25</v>
      </c>
      <c r="I160" s="178"/>
      <c r="L160" s="174"/>
      <c r="M160" s="179"/>
      <c r="T160" s="180"/>
      <c r="AT160" s="175" t="s">
        <v>248</v>
      </c>
      <c r="AU160" s="175" t="s">
        <v>85</v>
      </c>
      <c r="AV160" s="173" t="s">
        <v>85</v>
      </c>
      <c r="AW160" s="173" t="s">
        <v>36</v>
      </c>
      <c r="AX160" s="173" t="s">
        <v>75</v>
      </c>
      <c r="AY160" s="175" t="s">
        <v>143</v>
      </c>
    </row>
    <row r="161" s="181" customFormat="true" ht="9.75" hidden="false" customHeight="false" outlineLevel="0" collapsed="false">
      <c r="B161" s="182"/>
      <c r="D161" s="166" t="s">
        <v>248</v>
      </c>
      <c r="E161" s="183"/>
      <c r="F161" s="184" t="s">
        <v>250</v>
      </c>
      <c r="H161" s="185" t="n">
        <v>438</v>
      </c>
      <c r="I161" s="186"/>
      <c r="L161" s="182"/>
      <c r="M161" s="187"/>
      <c r="T161" s="188"/>
      <c r="AT161" s="183" t="s">
        <v>248</v>
      </c>
      <c r="AU161" s="183" t="s">
        <v>85</v>
      </c>
      <c r="AV161" s="181" t="s">
        <v>165</v>
      </c>
      <c r="AW161" s="181" t="s">
        <v>36</v>
      </c>
      <c r="AX161" s="181" t="s">
        <v>83</v>
      </c>
      <c r="AY161" s="183" t="s">
        <v>143</v>
      </c>
    </row>
    <row r="162" s="22" customFormat="true" ht="23.25" hidden="false" customHeight="true" outlineLevel="0" collapsed="false">
      <c r="B162" s="23"/>
      <c r="C162" s="149" t="s">
        <v>335</v>
      </c>
      <c r="D162" s="149" t="s">
        <v>146</v>
      </c>
      <c r="E162" s="150" t="s">
        <v>416</v>
      </c>
      <c r="F162" s="151" t="s">
        <v>417</v>
      </c>
      <c r="G162" s="152" t="s">
        <v>245</v>
      </c>
      <c r="H162" s="153" t="n">
        <v>1137</v>
      </c>
      <c r="I162" s="154"/>
      <c r="J162" s="155" t="n">
        <f aca="false">ROUND(I162*H162,2)</f>
        <v>0</v>
      </c>
      <c r="K162" s="151" t="s">
        <v>150</v>
      </c>
      <c r="L162" s="23"/>
      <c r="M162" s="156"/>
      <c r="N162" s="157" t="s">
        <v>46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65</v>
      </c>
      <c r="AT162" s="160" t="s">
        <v>146</v>
      </c>
      <c r="AU162" s="160" t="s">
        <v>85</v>
      </c>
      <c r="AY162" s="3" t="s">
        <v>143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3</v>
      </c>
      <c r="BK162" s="161" t="n">
        <f aca="false">ROUND(I162*H162,2)</f>
        <v>0</v>
      </c>
      <c r="BL162" s="3" t="s">
        <v>165</v>
      </c>
      <c r="BM162" s="160" t="s">
        <v>1013</v>
      </c>
    </row>
    <row r="163" s="22" customFormat="true" ht="9.75" hidden="false" customHeight="false" outlineLevel="0" collapsed="false">
      <c r="B163" s="23"/>
      <c r="D163" s="162" t="s">
        <v>153</v>
      </c>
      <c r="F163" s="163" t="s">
        <v>419</v>
      </c>
      <c r="I163" s="164"/>
      <c r="L163" s="23"/>
      <c r="M163" s="165"/>
      <c r="T163" s="54"/>
      <c r="AT163" s="3" t="s">
        <v>153</v>
      </c>
      <c r="AU163" s="3" t="s">
        <v>85</v>
      </c>
    </row>
    <row r="164" s="173" customFormat="true" ht="9.75" hidden="false" customHeight="false" outlineLevel="0" collapsed="false">
      <c r="B164" s="174"/>
      <c r="D164" s="166" t="s">
        <v>248</v>
      </c>
      <c r="E164" s="175"/>
      <c r="F164" s="176" t="s">
        <v>1014</v>
      </c>
      <c r="H164" s="177" t="n">
        <v>1137</v>
      </c>
      <c r="I164" s="178"/>
      <c r="L164" s="174"/>
      <c r="M164" s="179"/>
      <c r="T164" s="180"/>
      <c r="AT164" s="175" t="s">
        <v>248</v>
      </c>
      <c r="AU164" s="175" t="s">
        <v>85</v>
      </c>
      <c r="AV164" s="173" t="s">
        <v>85</v>
      </c>
      <c r="AW164" s="173" t="s">
        <v>36</v>
      </c>
      <c r="AX164" s="173" t="s">
        <v>75</v>
      </c>
      <c r="AY164" s="175" t="s">
        <v>143</v>
      </c>
    </row>
    <row r="165" s="181" customFormat="true" ht="9.75" hidden="false" customHeight="false" outlineLevel="0" collapsed="false">
      <c r="B165" s="182"/>
      <c r="D165" s="166" t="s">
        <v>248</v>
      </c>
      <c r="E165" s="183"/>
      <c r="F165" s="184" t="s">
        <v>250</v>
      </c>
      <c r="H165" s="185" t="n">
        <v>1137</v>
      </c>
      <c r="I165" s="186"/>
      <c r="L165" s="182"/>
      <c r="M165" s="187"/>
      <c r="T165" s="188"/>
      <c r="AT165" s="183" t="s">
        <v>248</v>
      </c>
      <c r="AU165" s="183" t="s">
        <v>85</v>
      </c>
      <c r="AV165" s="181" t="s">
        <v>165</v>
      </c>
      <c r="AW165" s="181" t="s">
        <v>36</v>
      </c>
      <c r="AX165" s="181" t="s">
        <v>83</v>
      </c>
      <c r="AY165" s="183" t="s">
        <v>143</v>
      </c>
    </row>
    <row r="166" s="136" customFormat="true" ht="22.5" hidden="false" customHeight="true" outlineLevel="0" collapsed="false">
      <c r="B166" s="137"/>
      <c r="D166" s="138" t="s">
        <v>74</v>
      </c>
      <c r="E166" s="147" t="s">
        <v>85</v>
      </c>
      <c r="F166" s="147" t="s">
        <v>427</v>
      </c>
      <c r="I166" s="140"/>
      <c r="J166" s="148" t="n">
        <f aca="false">BK166</f>
        <v>0</v>
      </c>
      <c r="L166" s="137"/>
      <c r="M166" s="142"/>
      <c r="P166" s="143" t="n">
        <f aca="false">SUM(P167:P181)</f>
        <v>0</v>
      </c>
      <c r="R166" s="143" t="n">
        <f aca="false">SUM(R167:R181)</f>
        <v>50.609683</v>
      </c>
      <c r="T166" s="144" t="n">
        <f aca="false">SUM(T167:T181)</f>
        <v>0</v>
      </c>
      <c r="AR166" s="138" t="s">
        <v>83</v>
      </c>
      <c r="AT166" s="145" t="s">
        <v>74</v>
      </c>
      <c r="AU166" s="145" t="s">
        <v>83</v>
      </c>
      <c r="AY166" s="138" t="s">
        <v>143</v>
      </c>
      <c r="BK166" s="146" t="n">
        <f aca="false">SUM(BK167:BK181)</f>
        <v>0</v>
      </c>
    </row>
    <row r="167" s="22" customFormat="true" ht="36" hidden="false" customHeight="true" outlineLevel="0" collapsed="false">
      <c r="B167" s="23"/>
      <c r="C167" s="149" t="s">
        <v>342</v>
      </c>
      <c r="D167" s="149" t="s">
        <v>146</v>
      </c>
      <c r="E167" s="150" t="s">
        <v>1015</v>
      </c>
      <c r="F167" s="151" t="s">
        <v>1016</v>
      </c>
      <c r="G167" s="152" t="s">
        <v>323</v>
      </c>
      <c r="H167" s="153" t="n">
        <v>8</v>
      </c>
      <c r="I167" s="154"/>
      <c r="J167" s="155" t="n">
        <f aca="false">ROUND(I167*H167,2)</f>
        <v>0</v>
      </c>
      <c r="K167" s="151" t="s">
        <v>150</v>
      </c>
      <c r="L167" s="23"/>
      <c r="M167" s="156"/>
      <c r="N167" s="157" t="s">
        <v>46</v>
      </c>
      <c r="P167" s="158" t="n">
        <f aca="false">O167*H167</f>
        <v>0</v>
      </c>
      <c r="Q167" s="158" t="n">
        <v>2.16</v>
      </c>
      <c r="R167" s="158" t="n">
        <f aca="false">Q167*H167</f>
        <v>17.28</v>
      </c>
      <c r="S167" s="158" t="n">
        <v>0</v>
      </c>
      <c r="T167" s="159" t="n">
        <f aca="false">S167*H167</f>
        <v>0</v>
      </c>
      <c r="AR167" s="160" t="s">
        <v>165</v>
      </c>
      <c r="AT167" s="160" t="s">
        <v>146</v>
      </c>
      <c r="AU167" s="160" t="s">
        <v>85</v>
      </c>
      <c r="AY167" s="3" t="s">
        <v>143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3</v>
      </c>
      <c r="BK167" s="161" t="n">
        <f aca="false">ROUND(I167*H167,2)</f>
        <v>0</v>
      </c>
      <c r="BL167" s="3" t="s">
        <v>165</v>
      </c>
      <c r="BM167" s="160" t="s">
        <v>1017</v>
      </c>
    </row>
    <row r="168" s="22" customFormat="true" ht="9.75" hidden="false" customHeight="false" outlineLevel="0" collapsed="false">
      <c r="B168" s="23"/>
      <c r="D168" s="162" t="s">
        <v>153</v>
      </c>
      <c r="F168" s="163" t="s">
        <v>1018</v>
      </c>
      <c r="I168" s="164"/>
      <c r="L168" s="23"/>
      <c r="M168" s="165"/>
      <c r="T168" s="54"/>
      <c r="AT168" s="3" t="s">
        <v>153</v>
      </c>
      <c r="AU168" s="3" t="s">
        <v>85</v>
      </c>
    </row>
    <row r="169" s="173" customFormat="true" ht="9.75" hidden="false" customHeight="false" outlineLevel="0" collapsed="false">
      <c r="B169" s="174"/>
      <c r="D169" s="166" t="s">
        <v>248</v>
      </c>
      <c r="E169" s="175"/>
      <c r="F169" s="176" t="s">
        <v>1019</v>
      </c>
      <c r="H169" s="177" t="n">
        <v>8</v>
      </c>
      <c r="I169" s="178"/>
      <c r="L169" s="174"/>
      <c r="M169" s="179"/>
      <c r="T169" s="180"/>
      <c r="AT169" s="175" t="s">
        <v>248</v>
      </c>
      <c r="AU169" s="175" t="s">
        <v>85</v>
      </c>
      <c r="AV169" s="173" t="s">
        <v>85</v>
      </c>
      <c r="AW169" s="173" t="s">
        <v>36</v>
      </c>
      <c r="AX169" s="173" t="s">
        <v>75</v>
      </c>
      <c r="AY169" s="175" t="s">
        <v>143</v>
      </c>
    </row>
    <row r="170" s="181" customFormat="true" ht="9.75" hidden="false" customHeight="false" outlineLevel="0" collapsed="false">
      <c r="B170" s="182"/>
      <c r="D170" s="166" t="s">
        <v>248</v>
      </c>
      <c r="E170" s="183"/>
      <c r="F170" s="184" t="s">
        <v>250</v>
      </c>
      <c r="H170" s="185" t="n">
        <v>8</v>
      </c>
      <c r="I170" s="186"/>
      <c r="L170" s="182"/>
      <c r="M170" s="187"/>
      <c r="T170" s="188"/>
      <c r="AT170" s="183" t="s">
        <v>248</v>
      </c>
      <c r="AU170" s="183" t="s">
        <v>85</v>
      </c>
      <c r="AV170" s="181" t="s">
        <v>165</v>
      </c>
      <c r="AW170" s="181" t="s">
        <v>36</v>
      </c>
      <c r="AX170" s="181" t="s">
        <v>83</v>
      </c>
      <c r="AY170" s="183" t="s">
        <v>143</v>
      </c>
    </row>
    <row r="171" s="22" customFormat="true" ht="31.5" hidden="false" customHeight="true" outlineLevel="0" collapsed="false">
      <c r="B171" s="23"/>
      <c r="C171" s="149" t="s">
        <v>349</v>
      </c>
      <c r="D171" s="149" t="s">
        <v>146</v>
      </c>
      <c r="E171" s="150" t="s">
        <v>1020</v>
      </c>
      <c r="F171" s="151" t="s">
        <v>1021</v>
      </c>
      <c r="G171" s="152" t="s">
        <v>323</v>
      </c>
      <c r="H171" s="153" t="n">
        <v>10</v>
      </c>
      <c r="I171" s="154"/>
      <c r="J171" s="155" t="n">
        <f aca="false">ROUND(I171*H171,2)</f>
        <v>0</v>
      </c>
      <c r="K171" s="151" t="s">
        <v>150</v>
      </c>
      <c r="L171" s="23"/>
      <c r="M171" s="156"/>
      <c r="N171" s="157" t="s">
        <v>46</v>
      </c>
      <c r="P171" s="158" t="n">
        <f aca="false">O171*H171</f>
        <v>0</v>
      </c>
      <c r="Q171" s="158" t="n">
        <v>2.50187</v>
      </c>
      <c r="R171" s="158" t="n">
        <f aca="false">Q171*H171</f>
        <v>25.0187</v>
      </c>
      <c r="S171" s="158" t="n">
        <v>0</v>
      </c>
      <c r="T171" s="159" t="n">
        <f aca="false">S171*H171</f>
        <v>0</v>
      </c>
      <c r="AR171" s="160" t="s">
        <v>165</v>
      </c>
      <c r="AT171" s="160" t="s">
        <v>146</v>
      </c>
      <c r="AU171" s="160" t="s">
        <v>85</v>
      </c>
      <c r="AY171" s="3" t="s">
        <v>143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3</v>
      </c>
      <c r="BK171" s="161" t="n">
        <f aca="false">ROUND(I171*H171,2)</f>
        <v>0</v>
      </c>
      <c r="BL171" s="3" t="s">
        <v>165</v>
      </c>
      <c r="BM171" s="160" t="s">
        <v>1022</v>
      </c>
    </row>
    <row r="172" s="22" customFormat="true" ht="9.75" hidden="false" customHeight="false" outlineLevel="0" collapsed="false">
      <c r="B172" s="23"/>
      <c r="D172" s="162" t="s">
        <v>153</v>
      </c>
      <c r="F172" s="163" t="s">
        <v>1023</v>
      </c>
      <c r="I172" s="164"/>
      <c r="L172" s="23"/>
      <c r="M172" s="165"/>
      <c r="T172" s="54"/>
      <c r="AT172" s="3" t="s">
        <v>153</v>
      </c>
      <c r="AU172" s="3" t="s">
        <v>85</v>
      </c>
    </row>
    <row r="173" s="173" customFormat="true" ht="9.75" hidden="false" customHeight="false" outlineLevel="0" collapsed="false">
      <c r="B173" s="174"/>
      <c r="D173" s="166" t="s">
        <v>248</v>
      </c>
      <c r="E173" s="175"/>
      <c r="F173" s="176" t="s">
        <v>1024</v>
      </c>
      <c r="H173" s="177" t="n">
        <v>10</v>
      </c>
      <c r="I173" s="178"/>
      <c r="L173" s="174"/>
      <c r="M173" s="179"/>
      <c r="T173" s="180"/>
      <c r="AT173" s="175" t="s">
        <v>248</v>
      </c>
      <c r="AU173" s="175" t="s">
        <v>85</v>
      </c>
      <c r="AV173" s="173" t="s">
        <v>85</v>
      </c>
      <c r="AW173" s="173" t="s">
        <v>36</v>
      </c>
      <c r="AX173" s="173" t="s">
        <v>75</v>
      </c>
      <c r="AY173" s="175" t="s">
        <v>143</v>
      </c>
    </row>
    <row r="174" s="181" customFormat="true" ht="9.75" hidden="false" customHeight="false" outlineLevel="0" collapsed="false">
      <c r="B174" s="182"/>
      <c r="D174" s="166" t="s">
        <v>248</v>
      </c>
      <c r="E174" s="183"/>
      <c r="F174" s="184" t="s">
        <v>250</v>
      </c>
      <c r="H174" s="185" t="n">
        <v>10</v>
      </c>
      <c r="I174" s="186"/>
      <c r="L174" s="182"/>
      <c r="M174" s="187"/>
      <c r="T174" s="188"/>
      <c r="AT174" s="183" t="s">
        <v>248</v>
      </c>
      <c r="AU174" s="183" t="s">
        <v>85</v>
      </c>
      <c r="AV174" s="181" t="s">
        <v>165</v>
      </c>
      <c r="AW174" s="181" t="s">
        <v>36</v>
      </c>
      <c r="AX174" s="181" t="s">
        <v>83</v>
      </c>
      <c r="AY174" s="183" t="s">
        <v>143</v>
      </c>
    </row>
    <row r="175" s="22" customFormat="true" ht="23.25" hidden="false" customHeight="true" outlineLevel="0" collapsed="false">
      <c r="B175" s="23"/>
      <c r="C175" s="149" t="s">
        <v>359</v>
      </c>
      <c r="D175" s="149" t="s">
        <v>146</v>
      </c>
      <c r="E175" s="150" t="s">
        <v>1025</v>
      </c>
      <c r="F175" s="151" t="s">
        <v>1026</v>
      </c>
      <c r="G175" s="152" t="s">
        <v>412</v>
      </c>
      <c r="H175" s="153" t="n">
        <v>1</v>
      </c>
      <c r="I175" s="154"/>
      <c r="J175" s="155" t="n">
        <f aca="false">ROUND(I175*H175,2)</f>
        <v>0</v>
      </c>
      <c r="K175" s="151" t="s">
        <v>150</v>
      </c>
      <c r="L175" s="23"/>
      <c r="M175" s="156"/>
      <c r="N175" s="157" t="s">
        <v>46</v>
      </c>
      <c r="P175" s="158" t="n">
        <f aca="false">O175*H175</f>
        <v>0</v>
      </c>
      <c r="Q175" s="158" t="n">
        <v>1.06277</v>
      </c>
      <c r="R175" s="158" t="n">
        <f aca="false">Q175*H175</f>
        <v>1.06277</v>
      </c>
      <c r="S175" s="158" t="n">
        <v>0</v>
      </c>
      <c r="T175" s="159" t="n">
        <f aca="false">S175*H175</f>
        <v>0</v>
      </c>
      <c r="AR175" s="160" t="s">
        <v>165</v>
      </c>
      <c r="AT175" s="160" t="s">
        <v>146</v>
      </c>
      <c r="AU175" s="160" t="s">
        <v>85</v>
      </c>
      <c r="AY175" s="3" t="s">
        <v>143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3</v>
      </c>
      <c r="BK175" s="161" t="n">
        <f aca="false">ROUND(I175*H175,2)</f>
        <v>0</v>
      </c>
      <c r="BL175" s="3" t="s">
        <v>165</v>
      </c>
      <c r="BM175" s="160" t="s">
        <v>1027</v>
      </c>
    </row>
    <row r="176" s="22" customFormat="true" ht="9.75" hidden="false" customHeight="false" outlineLevel="0" collapsed="false">
      <c r="B176" s="23"/>
      <c r="D176" s="162" t="s">
        <v>153</v>
      </c>
      <c r="F176" s="163" t="s">
        <v>1028</v>
      </c>
      <c r="I176" s="164"/>
      <c r="L176" s="23"/>
      <c r="M176" s="165"/>
      <c r="T176" s="54"/>
      <c r="AT176" s="3" t="s">
        <v>153</v>
      </c>
      <c r="AU176" s="3" t="s">
        <v>85</v>
      </c>
    </row>
    <row r="177" s="173" customFormat="true" ht="9.75" hidden="false" customHeight="false" outlineLevel="0" collapsed="false">
      <c r="B177" s="174"/>
      <c r="D177" s="166" t="s">
        <v>248</v>
      </c>
      <c r="F177" s="176" t="s">
        <v>1029</v>
      </c>
      <c r="H177" s="177" t="n">
        <v>1</v>
      </c>
      <c r="I177" s="178"/>
      <c r="L177" s="174"/>
      <c r="M177" s="179"/>
      <c r="T177" s="180"/>
      <c r="AT177" s="175" t="s">
        <v>248</v>
      </c>
      <c r="AU177" s="175" t="s">
        <v>85</v>
      </c>
      <c r="AV177" s="173" t="s">
        <v>85</v>
      </c>
      <c r="AW177" s="173" t="s">
        <v>4</v>
      </c>
      <c r="AX177" s="173" t="s">
        <v>83</v>
      </c>
      <c r="AY177" s="175" t="s">
        <v>143</v>
      </c>
    </row>
    <row r="178" s="22" customFormat="true" ht="23.25" hidden="false" customHeight="true" outlineLevel="0" collapsed="false">
      <c r="B178" s="23"/>
      <c r="C178" s="149" t="s">
        <v>7</v>
      </c>
      <c r="D178" s="149" t="s">
        <v>146</v>
      </c>
      <c r="E178" s="150" t="s">
        <v>1030</v>
      </c>
      <c r="F178" s="151" t="s">
        <v>1031</v>
      </c>
      <c r="G178" s="152" t="s">
        <v>323</v>
      </c>
      <c r="H178" s="153" t="n">
        <v>3.15</v>
      </c>
      <c r="I178" s="154"/>
      <c r="J178" s="155" t="n">
        <f aca="false">ROUND(I178*H178,2)</f>
        <v>0</v>
      </c>
      <c r="K178" s="151" t="s">
        <v>150</v>
      </c>
      <c r="L178" s="23"/>
      <c r="M178" s="156"/>
      <c r="N178" s="157" t="s">
        <v>46</v>
      </c>
      <c r="P178" s="158" t="n">
        <f aca="false">O178*H178</f>
        <v>0</v>
      </c>
      <c r="Q178" s="158" t="n">
        <v>2.30102</v>
      </c>
      <c r="R178" s="158" t="n">
        <f aca="false">Q178*H178</f>
        <v>7.248213</v>
      </c>
      <c r="S178" s="158" t="n">
        <v>0</v>
      </c>
      <c r="T178" s="159" t="n">
        <f aca="false">S178*H178</f>
        <v>0</v>
      </c>
      <c r="AR178" s="160" t="s">
        <v>165</v>
      </c>
      <c r="AT178" s="160" t="s">
        <v>146</v>
      </c>
      <c r="AU178" s="160" t="s">
        <v>85</v>
      </c>
      <c r="AY178" s="3" t="s">
        <v>143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3</v>
      </c>
      <c r="BK178" s="161" t="n">
        <f aca="false">ROUND(I178*H178,2)</f>
        <v>0</v>
      </c>
      <c r="BL178" s="3" t="s">
        <v>165</v>
      </c>
      <c r="BM178" s="160" t="s">
        <v>1032</v>
      </c>
    </row>
    <row r="179" s="22" customFormat="true" ht="9.75" hidden="false" customHeight="false" outlineLevel="0" collapsed="false">
      <c r="B179" s="23"/>
      <c r="D179" s="162" t="s">
        <v>153</v>
      </c>
      <c r="F179" s="163" t="s">
        <v>1033</v>
      </c>
      <c r="I179" s="164"/>
      <c r="L179" s="23"/>
      <c r="M179" s="165"/>
      <c r="T179" s="54"/>
      <c r="AT179" s="3" t="s">
        <v>153</v>
      </c>
      <c r="AU179" s="3" t="s">
        <v>85</v>
      </c>
    </row>
    <row r="180" s="173" customFormat="true" ht="9.75" hidden="false" customHeight="false" outlineLevel="0" collapsed="false">
      <c r="B180" s="174"/>
      <c r="D180" s="166" t="s">
        <v>248</v>
      </c>
      <c r="E180" s="175"/>
      <c r="F180" s="176" t="s">
        <v>1034</v>
      </c>
      <c r="H180" s="177" t="n">
        <v>3.15</v>
      </c>
      <c r="I180" s="178"/>
      <c r="L180" s="174"/>
      <c r="M180" s="179"/>
      <c r="T180" s="180"/>
      <c r="AT180" s="175" t="s">
        <v>248</v>
      </c>
      <c r="AU180" s="175" t="s">
        <v>85</v>
      </c>
      <c r="AV180" s="173" t="s">
        <v>85</v>
      </c>
      <c r="AW180" s="173" t="s">
        <v>36</v>
      </c>
      <c r="AX180" s="173" t="s">
        <v>75</v>
      </c>
      <c r="AY180" s="175" t="s">
        <v>143</v>
      </c>
    </row>
    <row r="181" s="181" customFormat="true" ht="9.75" hidden="false" customHeight="false" outlineLevel="0" collapsed="false">
      <c r="B181" s="182"/>
      <c r="D181" s="166" t="s">
        <v>248</v>
      </c>
      <c r="E181" s="183"/>
      <c r="F181" s="184" t="s">
        <v>250</v>
      </c>
      <c r="H181" s="185" t="n">
        <v>3.15</v>
      </c>
      <c r="I181" s="186"/>
      <c r="L181" s="182"/>
      <c r="M181" s="187"/>
      <c r="T181" s="188"/>
      <c r="AT181" s="183" t="s">
        <v>248</v>
      </c>
      <c r="AU181" s="183" t="s">
        <v>85</v>
      </c>
      <c r="AV181" s="181" t="s">
        <v>165</v>
      </c>
      <c r="AW181" s="181" t="s">
        <v>36</v>
      </c>
      <c r="AX181" s="181" t="s">
        <v>83</v>
      </c>
      <c r="AY181" s="183" t="s">
        <v>143</v>
      </c>
    </row>
    <row r="182" s="136" customFormat="true" ht="22.5" hidden="false" customHeight="true" outlineLevel="0" collapsed="false">
      <c r="B182" s="137"/>
      <c r="D182" s="138" t="s">
        <v>74</v>
      </c>
      <c r="E182" s="147" t="s">
        <v>161</v>
      </c>
      <c r="F182" s="147" t="s">
        <v>1035</v>
      </c>
      <c r="I182" s="140"/>
      <c r="J182" s="148" t="n">
        <f aca="false">BK182</f>
        <v>0</v>
      </c>
      <c r="L182" s="137"/>
      <c r="M182" s="142"/>
      <c r="P182" s="143" t="n">
        <f aca="false">SUM(P183:P188)</f>
        <v>0</v>
      </c>
      <c r="R182" s="143" t="n">
        <f aca="false">SUM(R183:R188)</f>
        <v>9.21765</v>
      </c>
      <c r="T182" s="144" t="n">
        <f aca="false">SUM(T183:T188)</f>
        <v>0</v>
      </c>
      <c r="AR182" s="138" t="s">
        <v>83</v>
      </c>
      <c r="AT182" s="145" t="s">
        <v>74</v>
      </c>
      <c r="AU182" s="145" t="s">
        <v>83</v>
      </c>
      <c r="AY182" s="138" t="s">
        <v>143</v>
      </c>
      <c r="BK182" s="146" t="n">
        <f aca="false">SUM(BK183:BK188)</f>
        <v>0</v>
      </c>
    </row>
    <row r="183" s="22" customFormat="true" ht="31.5" hidden="false" customHeight="true" outlineLevel="0" collapsed="false">
      <c r="B183" s="23"/>
      <c r="C183" s="149" t="s">
        <v>376</v>
      </c>
      <c r="D183" s="149" t="s">
        <v>146</v>
      </c>
      <c r="E183" s="150" t="s">
        <v>1036</v>
      </c>
      <c r="F183" s="151" t="s">
        <v>1037</v>
      </c>
      <c r="G183" s="152" t="s">
        <v>307</v>
      </c>
      <c r="H183" s="153" t="n">
        <v>13</v>
      </c>
      <c r="I183" s="154"/>
      <c r="J183" s="155" t="n">
        <f aca="false">ROUND(I183*H183,2)</f>
        <v>0</v>
      </c>
      <c r="K183" s="151" t="s">
        <v>150</v>
      </c>
      <c r="L183" s="23"/>
      <c r="M183" s="156"/>
      <c r="N183" s="157" t="s">
        <v>46</v>
      </c>
      <c r="P183" s="158" t="n">
        <f aca="false">O183*H183</f>
        <v>0</v>
      </c>
      <c r="Q183" s="158" t="n">
        <v>0.29757</v>
      </c>
      <c r="R183" s="158" t="n">
        <f aca="false">Q183*H183</f>
        <v>3.86841</v>
      </c>
      <c r="S183" s="158" t="n">
        <v>0</v>
      </c>
      <c r="T183" s="159" t="n">
        <f aca="false">S183*H183</f>
        <v>0</v>
      </c>
      <c r="AR183" s="160" t="s">
        <v>165</v>
      </c>
      <c r="AT183" s="160" t="s">
        <v>146</v>
      </c>
      <c r="AU183" s="160" t="s">
        <v>85</v>
      </c>
      <c r="AY183" s="3" t="s">
        <v>143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3</v>
      </c>
      <c r="BK183" s="161" t="n">
        <f aca="false">ROUND(I183*H183,2)</f>
        <v>0</v>
      </c>
      <c r="BL183" s="3" t="s">
        <v>165</v>
      </c>
      <c r="BM183" s="160" t="s">
        <v>1038</v>
      </c>
    </row>
    <row r="184" s="22" customFormat="true" ht="9.75" hidden="false" customHeight="false" outlineLevel="0" collapsed="false">
      <c r="B184" s="23"/>
      <c r="D184" s="162" t="s">
        <v>153</v>
      </c>
      <c r="F184" s="163" t="s">
        <v>1039</v>
      </c>
      <c r="I184" s="164"/>
      <c r="L184" s="23"/>
      <c r="M184" s="165"/>
      <c r="T184" s="54"/>
      <c r="AT184" s="3" t="s">
        <v>153</v>
      </c>
      <c r="AU184" s="3" t="s">
        <v>85</v>
      </c>
    </row>
    <row r="185" s="173" customFormat="true" ht="9.75" hidden="false" customHeight="false" outlineLevel="0" collapsed="false">
      <c r="B185" s="174"/>
      <c r="D185" s="166" t="s">
        <v>248</v>
      </c>
      <c r="E185" s="175"/>
      <c r="F185" s="176" t="s">
        <v>1040</v>
      </c>
      <c r="H185" s="177" t="n">
        <v>13</v>
      </c>
      <c r="I185" s="178"/>
      <c r="L185" s="174"/>
      <c r="M185" s="179"/>
      <c r="T185" s="180"/>
      <c r="AT185" s="175" t="s">
        <v>248</v>
      </c>
      <c r="AU185" s="175" t="s">
        <v>85</v>
      </c>
      <c r="AV185" s="173" t="s">
        <v>85</v>
      </c>
      <c r="AW185" s="173" t="s">
        <v>36</v>
      </c>
      <c r="AX185" s="173" t="s">
        <v>75</v>
      </c>
      <c r="AY185" s="175" t="s">
        <v>143</v>
      </c>
    </row>
    <row r="186" s="181" customFormat="true" ht="9.75" hidden="false" customHeight="false" outlineLevel="0" collapsed="false">
      <c r="B186" s="182"/>
      <c r="D186" s="166" t="s">
        <v>248</v>
      </c>
      <c r="E186" s="183"/>
      <c r="F186" s="184" t="s">
        <v>250</v>
      </c>
      <c r="H186" s="185" t="n">
        <v>13</v>
      </c>
      <c r="I186" s="186"/>
      <c r="L186" s="182"/>
      <c r="M186" s="187"/>
      <c r="T186" s="188"/>
      <c r="AT186" s="183" t="s">
        <v>248</v>
      </c>
      <c r="AU186" s="183" t="s">
        <v>85</v>
      </c>
      <c r="AV186" s="181" t="s">
        <v>165</v>
      </c>
      <c r="AW186" s="181" t="s">
        <v>36</v>
      </c>
      <c r="AX186" s="181" t="s">
        <v>83</v>
      </c>
      <c r="AY186" s="183" t="s">
        <v>143</v>
      </c>
    </row>
    <row r="187" s="22" customFormat="true" ht="23.25" hidden="false" customHeight="true" outlineLevel="0" collapsed="false">
      <c r="B187" s="23"/>
      <c r="C187" s="196" t="s">
        <v>383</v>
      </c>
      <c r="D187" s="196" t="s">
        <v>409</v>
      </c>
      <c r="E187" s="197" t="s">
        <v>1041</v>
      </c>
      <c r="F187" s="198" t="s">
        <v>1042</v>
      </c>
      <c r="G187" s="199" t="s">
        <v>466</v>
      </c>
      <c r="H187" s="200" t="n">
        <v>74.295</v>
      </c>
      <c r="I187" s="201"/>
      <c r="J187" s="202" t="n">
        <f aca="false">ROUND(I187*H187,2)</f>
        <v>0</v>
      </c>
      <c r="K187" s="198"/>
      <c r="L187" s="203"/>
      <c r="M187" s="204"/>
      <c r="N187" s="205" t="s">
        <v>46</v>
      </c>
      <c r="P187" s="158" t="n">
        <f aca="false">O187*H187</f>
        <v>0</v>
      </c>
      <c r="Q187" s="158" t="n">
        <v>0.072</v>
      </c>
      <c r="R187" s="158" t="n">
        <f aca="false">Q187*H187</f>
        <v>5.34924</v>
      </c>
      <c r="S187" s="158" t="n">
        <v>0</v>
      </c>
      <c r="T187" s="159" t="n">
        <f aca="false">S187*H187</f>
        <v>0</v>
      </c>
      <c r="AR187" s="160" t="s">
        <v>188</v>
      </c>
      <c r="AT187" s="160" t="s">
        <v>409</v>
      </c>
      <c r="AU187" s="160" t="s">
        <v>85</v>
      </c>
      <c r="AY187" s="3" t="s">
        <v>143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3</v>
      </c>
      <c r="BK187" s="161" t="n">
        <f aca="false">ROUND(I187*H187,2)</f>
        <v>0</v>
      </c>
      <c r="BL187" s="3" t="s">
        <v>165</v>
      </c>
      <c r="BM187" s="160" t="s">
        <v>1043</v>
      </c>
    </row>
    <row r="188" s="173" customFormat="true" ht="9.75" hidden="false" customHeight="false" outlineLevel="0" collapsed="false">
      <c r="B188" s="174"/>
      <c r="D188" s="166" t="s">
        <v>248</v>
      </c>
      <c r="F188" s="176" t="s">
        <v>1044</v>
      </c>
      <c r="H188" s="177" t="n">
        <v>74.295</v>
      </c>
      <c r="I188" s="178"/>
      <c r="L188" s="174"/>
      <c r="M188" s="179"/>
      <c r="T188" s="180"/>
      <c r="AT188" s="175" t="s">
        <v>248</v>
      </c>
      <c r="AU188" s="175" t="s">
        <v>85</v>
      </c>
      <c r="AV188" s="173" t="s">
        <v>85</v>
      </c>
      <c r="AW188" s="173" t="s">
        <v>4</v>
      </c>
      <c r="AX188" s="173" t="s">
        <v>83</v>
      </c>
      <c r="AY188" s="175" t="s">
        <v>143</v>
      </c>
    </row>
    <row r="189" s="136" customFormat="true" ht="22.5" hidden="false" customHeight="true" outlineLevel="0" collapsed="false">
      <c r="B189" s="137"/>
      <c r="D189" s="138" t="s">
        <v>74</v>
      </c>
      <c r="E189" s="147" t="s">
        <v>165</v>
      </c>
      <c r="F189" s="147" t="s">
        <v>462</v>
      </c>
      <c r="I189" s="140"/>
      <c r="J189" s="148" t="n">
        <f aca="false">BK189</f>
        <v>0</v>
      </c>
      <c r="L189" s="137"/>
      <c r="M189" s="142"/>
      <c r="P189" s="143" t="n">
        <f aca="false">SUM(P190:P194)</f>
        <v>0</v>
      </c>
      <c r="R189" s="143" t="n">
        <f aca="false">SUM(R190:R194)</f>
        <v>9.8436</v>
      </c>
      <c r="T189" s="144" t="n">
        <f aca="false">SUM(T190:T194)</f>
        <v>0</v>
      </c>
      <c r="AR189" s="138" t="s">
        <v>83</v>
      </c>
      <c r="AT189" s="145" t="s">
        <v>74</v>
      </c>
      <c r="AU189" s="145" t="s">
        <v>83</v>
      </c>
      <c r="AY189" s="138" t="s">
        <v>143</v>
      </c>
      <c r="BK189" s="146" t="n">
        <f aca="false">SUM(BK190:BK194)</f>
        <v>0</v>
      </c>
    </row>
    <row r="190" s="22" customFormat="true" ht="47.25" hidden="false" customHeight="true" outlineLevel="0" collapsed="false">
      <c r="B190" s="23"/>
      <c r="C190" s="149" t="s">
        <v>388</v>
      </c>
      <c r="D190" s="149" t="s">
        <v>146</v>
      </c>
      <c r="E190" s="150" t="s">
        <v>1045</v>
      </c>
      <c r="F190" s="151" t="s">
        <v>1046</v>
      </c>
      <c r="G190" s="152" t="s">
        <v>307</v>
      </c>
      <c r="H190" s="153" t="n">
        <v>104</v>
      </c>
      <c r="I190" s="154"/>
      <c r="J190" s="155" t="n">
        <f aca="false">ROUND(I190*H190,2)</f>
        <v>0</v>
      </c>
      <c r="K190" s="151" t="s">
        <v>150</v>
      </c>
      <c r="L190" s="23"/>
      <c r="M190" s="156"/>
      <c r="N190" s="157" t="s">
        <v>46</v>
      </c>
      <c r="P190" s="158" t="n">
        <f aca="false">O190*H190</f>
        <v>0</v>
      </c>
      <c r="Q190" s="158" t="n">
        <v>0.03465</v>
      </c>
      <c r="R190" s="158" t="n">
        <f aca="false">Q190*H190</f>
        <v>3.6036</v>
      </c>
      <c r="S190" s="158" t="n">
        <v>0</v>
      </c>
      <c r="T190" s="159" t="n">
        <f aca="false">S190*H190</f>
        <v>0</v>
      </c>
      <c r="AR190" s="160" t="s">
        <v>165</v>
      </c>
      <c r="AT190" s="160" t="s">
        <v>146</v>
      </c>
      <c r="AU190" s="160" t="s">
        <v>85</v>
      </c>
      <c r="AY190" s="3" t="s">
        <v>143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3</v>
      </c>
      <c r="BK190" s="161" t="n">
        <f aca="false">ROUND(I190*H190,2)</f>
        <v>0</v>
      </c>
      <c r="BL190" s="3" t="s">
        <v>165</v>
      </c>
      <c r="BM190" s="160" t="s">
        <v>1047</v>
      </c>
    </row>
    <row r="191" s="22" customFormat="true" ht="9.75" hidden="false" customHeight="false" outlineLevel="0" collapsed="false">
      <c r="B191" s="23"/>
      <c r="D191" s="162" t="s">
        <v>153</v>
      </c>
      <c r="F191" s="163" t="s">
        <v>1048</v>
      </c>
      <c r="I191" s="164"/>
      <c r="L191" s="23"/>
      <c r="M191" s="165"/>
      <c r="T191" s="54"/>
      <c r="AT191" s="3" t="s">
        <v>153</v>
      </c>
      <c r="AU191" s="3" t="s">
        <v>85</v>
      </c>
    </row>
    <row r="192" s="173" customFormat="true" ht="9.75" hidden="false" customHeight="false" outlineLevel="0" collapsed="false">
      <c r="B192" s="174"/>
      <c r="D192" s="166" t="s">
        <v>248</v>
      </c>
      <c r="E192" s="175"/>
      <c r="F192" s="176" t="s">
        <v>1049</v>
      </c>
      <c r="H192" s="177" t="n">
        <v>104</v>
      </c>
      <c r="I192" s="178"/>
      <c r="L192" s="174"/>
      <c r="M192" s="179"/>
      <c r="T192" s="180"/>
      <c r="AT192" s="175" t="s">
        <v>248</v>
      </c>
      <c r="AU192" s="175" t="s">
        <v>85</v>
      </c>
      <c r="AV192" s="173" t="s">
        <v>85</v>
      </c>
      <c r="AW192" s="173" t="s">
        <v>36</v>
      </c>
      <c r="AX192" s="173" t="s">
        <v>75</v>
      </c>
      <c r="AY192" s="175" t="s">
        <v>143</v>
      </c>
    </row>
    <row r="193" s="181" customFormat="true" ht="9.75" hidden="false" customHeight="false" outlineLevel="0" collapsed="false">
      <c r="B193" s="182"/>
      <c r="D193" s="166" t="s">
        <v>248</v>
      </c>
      <c r="E193" s="183"/>
      <c r="F193" s="184" t="s">
        <v>250</v>
      </c>
      <c r="H193" s="185" t="n">
        <v>104</v>
      </c>
      <c r="I193" s="186"/>
      <c r="L193" s="182"/>
      <c r="M193" s="187"/>
      <c r="T193" s="188"/>
      <c r="AT193" s="183" t="s">
        <v>248</v>
      </c>
      <c r="AU193" s="183" t="s">
        <v>85</v>
      </c>
      <c r="AV193" s="181" t="s">
        <v>165</v>
      </c>
      <c r="AW193" s="181" t="s">
        <v>36</v>
      </c>
      <c r="AX193" s="181" t="s">
        <v>83</v>
      </c>
      <c r="AY193" s="183" t="s">
        <v>143</v>
      </c>
    </row>
    <row r="194" s="22" customFormat="true" ht="15" hidden="false" customHeight="true" outlineLevel="0" collapsed="false">
      <c r="B194" s="23"/>
      <c r="C194" s="196" t="s">
        <v>396</v>
      </c>
      <c r="D194" s="196" t="s">
        <v>409</v>
      </c>
      <c r="E194" s="197" t="s">
        <v>1050</v>
      </c>
      <c r="F194" s="198" t="s">
        <v>1051</v>
      </c>
      <c r="G194" s="199" t="s">
        <v>466</v>
      </c>
      <c r="H194" s="200" t="n">
        <v>52</v>
      </c>
      <c r="I194" s="201"/>
      <c r="J194" s="202" t="n">
        <f aca="false">ROUND(I194*H194,2)</f>
        <v>0</v>
      </c>
      <c r="K194" s="198"/>
      <c r="L194" s="203"/>
      <c r="M194" s="204"/>
      <c r="N194" s="205" t="s">
        <v>46</v>
      </c>
      <c r="P194" s="158" t="n">
        <f aca="false">O194*H194</f>
        <v>0</v>
      </c>
      <c r="Q194" s="158" t="n">
        <v>0.12</v>
      </c>
      <c r="R194" s="158" t="n">
        <f aca="false">Q194*H194</f>
        <v>6.24</v>
      </c>
      <c r="S194" s="158" t="n">
        <v>0</v>
      </c>
      <c r="T194" s="159" t="n">
        <f aca="false">S194*H194</f>
        <v>0</v>
      </c>
      <c r="AR194" s="160" t="s">
        <v>188</v>
      </c>
      <c r="AT194" s="160" t="s">
        <v>409</v>
      </c>
      <c r="AU194" s="160" t="s">
        <v>85</v>
      </c>
      <c r="AY194" s="3" t="s">
        <v>143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3</v>
      </c>
      <c r="BK194" s="161" t="n">
        <f aca="false">ROUND(I194*H194,2)</f>
        <v>0</v>
      </c>
      <c r="BL194" s="3" t="s">
        <v>165</v>
      </c>
      <c r="BM194" s="160" t="s">
        <v>1052</v>
      </c>
    </row>
    <row r="195" s="136" customFormat="true" ht="22.5" hidden="false" customHeight="true" outlineLevel="0" collapsed="false">
      <c r="B195" s="137"/>
      <c r="D195" s="138" t="s">
        <v>74</v>
      </c>
      <c r="E195" s="147" t="s">
        <v>142</v>
      </c>
      <c r="F195" s="147" t="s">
        <v>473</v>
      </c>
      <c r="I195" s="140"/>
      <c r="J195" s="148" t="n">
        <f aca="false">BK195</f>
        <v>0</v>
      </c>
      <c r="L195" s="137"/>
      <c r="M195" s="142"/>
      <c r="P195" s="143" t="n">
        <f aca="false">SUM(P196:P242)</f>
        <v>0</v>
      </c>
      <c r="R195" s="143" t="n">
        <f aca="false">SUM(R196:R242)</f>
        <v>251.295824</v>
      </c>
      <c r="T195" s="144" t="n">
        <f aca="false">SUM(T196:T242)</f>
        <v>0</v>
      </c>
      <c r="AR195" s="138" t="s">
        <v>83</v>
      </c>
      <c r="AT195" s="145" t="s">
        <v>74</v>
      </c>
      <c r="AU195" s="145" t="s">
        <v>83</v>
      </c>
      <c r="AY195" s="138" t="s">
        <v>143</v>
      </c>
      <c r="BK195" s="146" t="n">
        <f aca="false">SUM(BK196:BK242)</f>
        <v>0</v>
      </c>
    </row>
    <row r="196" s="22" customFormat="true" ht="31.5" hidden="false" customHeight="true" outlineLevel="0" collapsed="false">
      <c r="B196" s="23"/>
      <c r="C196" s="149" t="s">
        <v>402</v>
      </c>
      <c r="D196" s="149" t="s">
        <v>146</v>
      </c>
      <c r="E196" s="150" t="s">
        <v>1053</v>
      </c>
      <c r="F196" s="151" t="s">
        <v>1054</v>
      </c>
      <c r="G196" s="152" t="s">
        <v>245</v>
      </c>
      <c r="H196" s="153" t="n">
        <v>1137</v>
      </c>
      <c r="I196" s="154"/>
      <c r="J196" s="155" t="n">
        <f aca="false">ROUND(I196*H196,2)</f>
        <v>0</v>
      </c>
      <c r="K196" s="151" t="s">
        <v>150</v>
      </c>
      <c r="L196" s="23"/>
      <c r="M196" s="156"/>
      <c r="N196" s="157" t="s">
        <v>46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65</v>
      </c>
      <c r="AT196" s="160" t="s">
        <v>146</v>
      </c>
      <c r="AU196" s="160" t="s">
        <v>85</v>
      </c>
      <c r="AY196" s="3" t="s">
        <v>143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3</v>
      </c>
      <c r="BK196" s="161" t="n">
        <f aca="false">ROUND(I196*H196,2)</f>
        <v>0</v>
      </c>
      <c r="BL196" s="3" t="s">
        <v>165</v>
      </c>
      <c r="BM196" s="160" t="s">
        <v>1055</v>
      </c>
    </row>
    <row r="197" s="22" customFormat="true" ht="9.75" hidden="false" customHeight="false" outlineLevel="0" collapsed="false">
      <c r="B197" s="23"/>
      <c r="D197" s="162" t="s">
        <v>153</v>
      </c>
      <c r="F197" s="163" t="s">
        <v>1056</v>
      </c>
      <c r="I197" s="164"/>
      <c r="L197" s="23"/>
      <c r="M197" s="165"/>
      <c r="T197" s="54"/>
      <c r="AT197" s="3" t="s">
        <v>153</v>
      </c>
      <c r="AU197" s="3" t="s">
        <v>85</v>
      </c>
    </row>
    <row r="198" s="22" customFormat="true" ht="18.75" hidden="false" customHeight="false" outlineLevel="0" collapsed="false">
      <c r="B198" s="23"/>
      <c r="D198" s="166" t="s">
        <v>155</v>
      </c>
      <c r="F198" s="167" t="s">
        <v>485</v>
      </c>
      <c r="I198" s="164"/>
      <c r="L198" s="23"/>
      <c r="M198" s="165"/>
      <c r="T198" s="54"/>
      <c r="AT198" s="3" t="s">
        <v>155</v>
      </c>
      <c r="AU198" s="3" t="s">
        <v>85</v>
      </c>
    </row>
    <row r="199" s="173" customFormat="true" ht="9.75" hidden="false" customHeight="false" outlineLevel="0" collapsed="false">
      <c r="B199" s="174"/>
      <c r="D199" s="166" t="s">
        <v>248</v>
      </c>
      <c r="E199" s="175"/>
      <c r="F199" s="176" t="s">
        <v>1057</v>
      </c>
      <c r="H199" s="177" t="n">
        <v>1029</v>
      </c>
      <c r="I199" s="178"/>
      <c r="L199" s="174"/>
      <c r="M199" s="179"/>
      <c r="T199" s="180"/>
      <c r="AT199" s="175" t="s">
        <v>248</v>
      </c>
      <c r="AU199" s="175" t="s">
        <v>85</v>
      </c>
      <c r="AV199" s="173" t="s">
        <v>85</v>
      </c>
      <c r="AW199" s="173" t="s">
        <v>36</v>
      </c>
      <c r="AX199" s="173" t="s">
        <v>75</v>
      </c>
      <c r="AY199" s="175" t="s">
        <v>143</v>
      </c>
    </row>
    <row r="200" s="173" customFormat="true" ht="9.75" hidden="false" customHeight="false" outlineLevel="0" collapsed="false">
      <c r="B200" s="174"/>
      <c r="D200" s="166" t="s">
        <v>248</v>
      </c>
      <c r="E200" s="175"/>
      <c r="F200" s="176" t="s">
        <v>1058</v>
      </c>
      <c r="H200" s="177" t="n">
        <v>73</v>
      </c>
      <c r="I200" s="178"/>
      <c r="L200" s="174"/>
      <c r="M200" s="179"/>
      <c r="T200" s="180"/>
      <c r="AT200" s="175" t="s">
        <v>248</v>
      </c>
      <c r="AU200" s="175" t="s">
        <v>85</v>
      </c>
      <c r="AV200" s="173" t="s">
        <v>85</v>
      </c>
      <c r="AW200" s="173" t="s">
        <v>36</v>
      </c>
      <c r="AX200" s="173" t="s">
        <v>75</v>
      </c>
      <c r="AY200" s="175" t="s">
        <v>143</v>
      </c>
    </row>
    <row r="201" s="173" customFormat="true" ht="9.75" hidden="false" customHeight="false" outlineLevel="0" collapsed="false">
      <c r="B201" s="174"/>
      <c r="D201" s="166" t="s">
        <v>248</v>
      </c>
      <c r="E201" s="175"/>
      <c r="F201" s="176" t="s">
        <v>1059</v>
      </c>
      <c r="H201" s="177" t="n">
        <v>35</v>
      </c>
      <c r="I201" s="178"/>
      <c r="L201" s="174"/>
      <c r="M201" s="179"/>
      <c r="T201" s="180"/>
      <c r="AT201" s="175" t="s">
        <v>248</v>
      </c>
      <c r="AU201" s="175" t="s">
        <v>85</v>
      </c>
      <c r="AV201" s="173" t="s">
        <v>85</v>
      </c>
      <c r="AW201" s="173" t="s">
        <v>36</v>
      </c>
      <c r="AX201" s="173" t="s">
        <v>75</v>
      </c>
      <c r="AY201" s="175" t="s">
        <v>143</v>
      </c>
    </row>
    <row r="202" s="181" customFormat="true" ht="9.75" hidden="false" customHeight="false" outlineLevel="0" collapsed="false">
      <c r="B202" s="182"/>
      <c r="D202" s="166" t="s">
        <v>248</v>
      </c>
      <c r="E202" s="183"/>
      <c r="F202" s="184" t="s">
        <v>250</v>
      </c>
      <c r="H202" s="185" t="n">
        <v>1137</v>
      </c>
      <c r="I202" s="186"/>
      <c r="L202" s="182"/>
      <c r="M202" s="187"/>
      <c r="T202" s="188"/>
      <c r="AT202" s="183" t="s">
        <v>248</v>
      </c>
      <c r="AU202" s="183" t="s">
        <v>85</v>
      </c>
      <c r="AV202" s="181" t="s">
        <v>165</v>
      </c>
      <c r="AW202" s="181" t="s">
        <v>36</v>
      </c>
      <c r="AX202" s="181" t="s">
        <v>83</v>
      </c>
      <c r="AY202" s="183" t="s">
        <v>143</v>
      </c>
    </row>
    <row r="203" s="22" customFormat="true" ht="31.5" hidden="false" customHeight="true" outlineLevel="0" collapsed="false">
      <c r="B203" s="23"/>
      <c r="C203" s="149" t="s">
        <v>408</v>
      </c>
      <c r="D203" s="149" t="s">
        <v>146</v>
      </c>
      <c r="E203" s="150" t="s">
        <v>496</v>
      </c>
      <c r="F203" s="151" t="s">
        <v>497</v>
      </c>
      <c r="G203" s="152" t="s">
        <v>245</v>
      </c>
      <c r="H203" s="153" t="n">
        <v>746</v>
      </c>
      <c r="I203" s="154"/>
      <c r="J203" s="155" t="n">
        <f aca="false">ROUND(I203*H203,2)</f>
        <v>0</v>
      </c>
      <c r="K203" s="151" t="s">
        <v>150</v>
      </c>
      <c r="L203" s="23"/>
      <c r="M203" s="156"/>
      <c r="N203" s="157" t="s">
        <v>46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65</v>
      </c>
      <c r="AT203" s="160" t="s">
        <v>146</v>
      </c>
      <c r="AU203" s="160" t="s">
        <v>85</v>
      </c>
      <c r="AY203" s="3" t="s">
        <v>143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3</v>
      </c>
      <c r="BK203" s="161" t="n">
        <f aca="false">ROUND(I203*H203,2)</f>
        <v>0</v>
      </c>
      <c r="BL203" s="3" t="s">
        <v>165</v>
      </c>
      <c r="BM203" s="160" t="s">
        <v>1060</v>
      </c>
    </row>
    <row r="204" s="22" customFormat="true" ht="9.75" hidden="false" customHeight="false" outlineLevel="0" collapsed="false">
      <c r="B204" s="23"/>
      <c r="D204" s="162" t="s">
        <v>153</v>
      </c>
      <c r="F204" s="163" t="s">
        <v>499</v>
      </c>
      <c r="I204" s="164"/>
      <c r="L204" s="23"/>
      <c r="M204" s="165"/>
      <c r="T204" s="54"/>
      <c r="AT204" s="3" t="s">
        <v>153</v>
      </c>
      <c r="AU204" s="3" t="s">
        <v>85</v>
      </c>
    </row>
    <row r="205" s="22" customFormat="true" ht="18.75" hidden="false" customHeight="false" outlineLevel="0" collapsed="false">
      <c r="B205" s="23"/>
      <c r="D205" s="166" t="s">
        <v>155</v>
      </c>
      <c r="F205" s="167" t="s">
        <v>485</v>
      </c>
      <c r="I205" s="164"/>
      <c r="L205" s="23"/>
      <c r="M205" s="165"/>
      <c r="T205" s="54"/>
      <c r="AT205" s="3" t="s">
        <v>155</v>
      </c>
      <c r="AU205" s="3" t="s">
        <v>85</v>
      </c>
    </row>
    <row r="206" s="173" customFormat="true" ht="20.25" hidden="false" customHeight="false" outlineLevel="0" collapsed="false">
      <c r="B206" s="174"/>
      <c r="D206" s="166" t="s">
        <v>248</v>
      </c>
      <c r="E206" s="175"/>
      <c r="F206" s="176" t="s">
        <v>1061</v>
      </c>
      <c r="H206" s="177" t="n">
        <v>146</v>
      </c>
      <c r="I206" s="178"/>
      <c r="L206" s="174"/>
      <c r="M206" s="179"/>
      <c r="T206" s="180"/>
      <c r="AT206" s="175" t="s">
        <v>248</v>
      </c>
      <c r="AU206" s="175" t="s">
        <v>85</v>
      </c>
      <c r="AV206" s="173" t="s">
        <v>85</v>
      </c>
      <c r="AW206" s="173" t="s">
        <v>36</v>
      </c>
      <c r="AX206" s="173" t="s">
        <v>75</v>
      </c>
      <c r="AY206" s="175" t="s">
        <v>143</v>
      </c>
    </row>
    <row r="207" s="173" customFormat="true" ht="30" hidden="false" customHeight="false" outlineLevel="0" collapsed="false">
      <c r="B207" s="174"/>
      <c r="D207" s="166" t="s">
        <v>248</v>
      </c>
      <c r="E207" s="175"/>
      <c r="F207" s="176" t="s">
        <v>1062</v>
      </c>
      <c r="H207" s="177" t="n">
        <v>600</v>
      </c>
      <c r="I207" s="178"/>
      <c r="L207" s="174"/>
      <c r="M207" s="179"/>
      <c r="T207" s="180"/>
      <c r="AT207" s="175" t="s">
        <v>248</v>
      </c>
      <c r="AU207" s="175" t="s">
        <v>85</v>
      </c>
      <c r="AV207" s="173" t="s">
        <v>85</v>
      </c>
      <c r="AW207" s="173" t="s">
        <v>36</v>
      </c>
      <c r="AX207" s="173" t="s">
        <v>75</v>
      </c>
      <c r="AY207" s="175" t="s">
        <v>143</v>
      </c>
    </row>
    <row r="208" s="181" customFormat="true" ht="9.75" hidden="false" customHeight="false" outlineLevel="0" collapsed="false">
      <c r="B208" s="182"/>
      <c r="D208" s="166" t="s">
        <v>248</v>
      </c>
      <c r="E208" s="183"/>
      <c r="F208" s="184" t="s">
        <v>250</v>
      </c>
      <c r="H208" s="185" t="n">
        <v>746</v>
      </c>
      <c r="I208" s="186"/>
      <c r="L208" s="182"/>
      <c r="M208" s="187"/>
      <c r="T208" s="188"/>
      <c r="AT208" s="183" t="s">
        <v>248</v>
      </c>
      <c r="AU208" s="183" t="s">
        <v>85</v>
      </c>
      <c r="AV208" s="181" t="s">
        <v>165</v>
      </c>
      <c r="AW208" s="181" t="s">
        <v>36</v>
      </c>
      <c r="AX208" s="181" t="s">
        <v>83</v>
      </c>
      <c r="AY208" s="183" t="s">
        <v>143</v>
      </c>
    </row>
    <row r="209" s="22" customFormat="true" ht="36" hidden="false" customHeight="true" outlineLevel="0" collapsed="false">
      <c r="B209" s="23"/>
      <c r="C209" s="149" t="s">
        <v>415</v>
      </c>
      <c r="D209" s="149" t="s">
        <v>146</v>
      </c>
      <c r="E209" s="150" t="s">
        <v>511</v>
      </c>
      <c r="F209" s="151" t="s">
        <v>512</v>
      </c>
      <c r="G209" s="152" t="s">
        <v>245</v>
      </c>
      <c r="H209" s="153" t="n">
        <v>73</v>
      </c>
      <c r="I209" s="154"/>
      <c r="J209" s="155" t="n">
        <f aca="false">ROUND(I209*H209,2)</f>
        <v>0</v>
      </c>
      <c r="K209" s="151" t="s">
        <v>150</v>
      </c>
      <c r="L209" s="23"/>
      <c r="M209" s="156"/>
      <c r="N209" s="157" t="s">
        <v>46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65</v>
      </c>
      <c r="AT209" s="160" t="s">
        <v>146</v>
      </c>
      <c r="AU209" s="160" t="s">
        <v>85</v>
      </c>
      <c r="AY209" s="3" t="s">
        <v>143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3</v>
      </c>
      <c r="BK209" s="161" t="n">
        <f aca="false">ROUND(I209*H209,2)</f>
        <v>0</v>
      </c>
      <c r="BL209" s="3" t="s">
        <v>165</v>
      </c>
      <c r="BM209" s="160" t="s">
        <v>1063</v>
      </c>
    </row>
    <row r="210" s="22" customFormat="true" ht="9.75" hidden="false" customHeight="false" outlineLevel="0" collapsed="false">
      <c r="B210" s="23"/>
      <c r="D210" s="162" t="s">
        <v>153</v>
      </c>
      <c r="F210" s="163" t="s">
        <v>514</v>
      </c>
      <c r="I210" s="164"/>
      <c r="L210" s="23"/>
      <c r="M210" s="165"/>
      <c r="T210" s="54"/>
      <c r="AT210" s="3" t="s">
        <v>153</v>
      </c>
      <c r="AU210" s="3" t="s">
        <v>85</v>
      </c>
    </row>
    <row r="211" s="173" customFormat="true" ht="9.75" hidden="false" customHeight="false" outlineLevel="0" collapsed="false">
      <c r="B211" s="174"/>
      <c r="D211" s="166" t="s">
        <v>248</v>
      </c>
      <c r="E211" s="175"/>
      <c r="F211" s="176" t="s">
        <v>1064</v>
      </c>
      <c r="H211" s="177" t="n">
        <v>73</v>
      </c>
      <c r="I211" s="178"/>
      <c r="L211" s="174"/>
      <c r="M211" s="179"/>
      <c r="T211" s="180"/>
      <c r="AT211" s="175" t="s">
        <v>248</v>
      </c>
      <c r="AU211" s="175" t="s">
        <v>85</v>
      </c>
      <c r="AV211" s="173" t="s">
        <v>85</v>
      </c>
      <c r="AW211" s="173" t="s">
        <v>36</v>
      </c>
      <c r="AX211" s="173" t="s">
        <v>75</v>
      </c>
      <c r="AY211" s="175" t="s">
        <v>143</v>
      </c>
    </row>
    <row r="212" s="181" customFormat="true" ht="9.75" hidden="false" customHeight="false" outlineLevel="0" collapsed="false">
      <c r="B212" s="182"/>
      <c r="D212" s="166" t="s">
        <v>248</v>
      </c>
      <c r="E212" s="183"/>
      <c r="F212" s="184" t="s">
        <v>250</v>
      </c>
      <c r="H212" s="185" t="n">
        <v>73</v>
      </c>
      <c r="I212" s="186"/>
      <c r="L212" s="182"/>
      <c r="M212" s="187"/>
      <c r="T212" s="188"/>
      <c r="AT212" s="183" t="s">
        <v>248</v>
      </c>
      <c r="AU212" s="183" t="s">
        <v>85</v>
      </c>
      <c r="AV212" s="181" t="s">
        <v>165</v>
      </c>
      <c r="AW212" s="181" t="s">
        <v>36</v>
      </c>
      <c r="AX212" s="181" t="s">
        <v>83</v>
      </c>
      <c r="AY212" s="183" t="s">
        <v>143</v>
      </c>
    </row>
    <row r="213" s="22" customFormat="true" ht="74.25" hidden="false" customHeight="true" outlineLevel="0" collapsed="false">
      <c r="B213" s="23"/>
      <c r="C213" s="149" t="s">
        <v>421</v>
      </c>
      <c r="D213" s="149" t="s">
        <v>146</v>
      </c>
      <c r="E213" s="150" t="s">
        <v>1065</v>
      </c>
      <c r="F213" s="151" t="s">
        <v>1066</v>
      </c>
      <c r="G213" s="152" t="s">
        <v>245</v>
      </c>
      <c r="H213" s="153" t="n">
        <v>1064</v>
      </c>
      <c r="I213" s="154"/>
      <c r="J213" s="155" t="n">
        <f aca="false">ROUND(I213*H213,2)</f>
        <v>0</v>
      </c>
      <c r="K213" s="151" t="s">
        <v>440</v>
      </c>
      <c r="L213" s="23"/>
      <c r="M213" s="156"/>
      <c r="N213" s="157" t="s">
        <v>46</v>
      </c>
      <c r="P213" s="158" t="n">
        <f aca="false">O213*H213</f>
        <v>0</v>
      </c>
      <c r="Q213" s="158" t="n">
        <v>0.08922</v>
      </c>
      <c r="R213" s="158" t="n">
        <f aca="false">Q213*H213</f>
        <v>94.93008</v>
      </c>
      <c r="S213" s="158" t="n">
        <v>0</v>
      </c>
      <c r="T213" s="159" t="n">
        <f aca="false">S213*H213</f>
        <v>0</v>
      </c>
      <c r="AR213" s="160" t="s">
        <v>165</v>
      </c>
      <c r="AT213" s="160" t="s">
        <v>146</v>
      </c>
      <c r="AU213" s="160" t="s">
        <v>85</v>
      </c>
      <c r="AY213" s="3" t="s">
        <v>143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3</v>
      </c>
      <c r="BK213" s="161" t="n">
        <f aca="false">ROUND(I213*H213,2)</f>
        <v>0</v>
      </c>
      <c r="BL213" s="3" t="s">
        <v>165</v>
      </c>
      <c r="BM213" s="160" t="s">
        <v>1067</v>
      </c>
    </row>
    <row r="214" s="22" customFormat="true" ht="9.75" hidden="false" customHeight="false" outlineLevel="0" collapsed="false">
      <c r="B214" s="23"/>
      <c r="D214" s="162" t="s">
        <v>153</v>
      </c>
      <c r="F214" s="163" t="s">
        <v>1068</v>
      </c>
      <c r="I214" s="164"/>
      <c r="L214" s="23"/>
      <c r="M214" s="165"/>
      <c r="T214" s="54"/>
      <c r="AT214" s="3" t="s">
        <v>153</v>
      </c>
      <c r="AU214" s="3" t="s">
        <v>85</v>
      </c>
    </row>
    <row r="215" s="189" customFormat="true" ht="9.75" hidden="false" customHeight="false" outlineLevel="0" collapsed="false">
      <c r="B215" s="190"/>
      <c r="D215" s="166" t="s">
        <v>248</v>
      </c>
      <c r="E215" s="191"/>
      <c r="F215" s="192" t="s">
        <v>1069</v>
      </c>
      <c r="H215" s="191"/>
      <c r="I215" s="193"/>
      <c r="L215" s="190"/>
      <c r="M215" s="194"/>
      <c r="T215" s="195"/>
      <c r="AT215" s="191" t="s">
        <v>248</v>
      </c>
      <c r="AU215" s="191" t="s">
        <v>85</v>
      </c>
      <c r="AV215" s="189" t="s">
        <v>83</v>
      </c>
      <c r="AW215" s="189" t="s">
        <v>36</v>
      </c>
      <c r="AX215" s="189" t="s">
        <v>75</v>
      </c>
      <c r="AY215" s="191" t="s">
        <v>143</v>
      </c>
    </row>
    <row r="216" s="173" customFormat="true" ht="9.75" hidden="false" customHeight="false" outlineLevel="0" collapsed="false">
      <c r="B216" s="174"/>
      <c r="D216" s="166" t="s">
        <v>248</v>
      </c>
      <c r="E216" s="175"/>
      <c r="F216" s="176" t="s">
        <v>1070</v>
      </c>
      <c r="H216" s="177" t="n">
        <v>1007</v>
      </c>
      <c r="I216" s="178"/>
      <c r="L216" s="174"/>
      <c r="M216" s="179"/>
      <c r="T216" s="180"/>
      <c r="AT216" s="175" t="s">
        <v>248</v>
      </c>
      <c r="AU216" s="175" t="s">
        <v>85</v>
      </c>
      <c r="AV216" s="173" t="s">
        <v>85</v>
      </c>
      <c r="AW216" s="173" t="s">
        <v>36</v>
      </c>
      <c r="AX216" s="173" t="s">
        <v>75</v>
      </c>
      <c r="AY216" s="175" t="s">
        <v>143</v>
      </c>
    </row>
    <row r="217" s="173" customFormat="true" ht="9.75" hidden="false" customHeight="false" outlineLevel="0" collapsed="false">
      <c r="B217" s="174"/>
      <c r="D217" s="166" t="s">
        <v>248</v>
      </c>
      <c r="E217" s="175"/>
      <c r="F217" s="176" t="s">
        <v>1071</v>
      </c>
      <c r="H217" s="177" t="n">
        <v>22</v>
      </c>
      <c r="I217" s="178"/>
      <c r="L217" s="174"/>
      <c r="M217" s="179"/>
      <c r="T217" s="180"/>
      <c r="AT217" s="175" t="s">
        <v>248</v>
      </c>
      <c r="AU217" s="175" t="s">
        <v>85</v>
      </c>
      <c r="AV217" s="173" t="s">
        <v>85</v>
      </c>
      <c r="AW217" s="173" t="s">
        <v>36</v>
      </c>
      <c r="AX217" s="173" t="s">
        <v>75</v>
      </c>
      <c r="AY217" s="175" t="s">
        <v>143</v>
      </c>
    </row>
    <row r="218" s="189" customFormat="true" ht="9.75" hidden="false" customHeight="false" outlineLevel="0" collapsed="false">
      <c r="B218" s="190"/>
      <c r="D218" s="166" t="s">
        <v>248</v>
      </c>
      <c r="E218" s="191"/>
      <c r="F218" s="192" t="s">
        <v>1072</v>
      </c>
      <c r="H218" s="191"/>
      <c r="I218" s="193"/>
      <c r="L218" s="190"/>
      <c r="M218" s="194"/>
      <c r="T218" s="195"/>
      <c r="AT218" s="191" t="s">
        <v>248</v>
      </c>
      <c r="AU218" s="191" t="s">
        <v>85</v>
      </c>
      <c r="AV218" s="189" t="s">
        <v>83</v>
      </c>
      <c r="AW218" s="189" t="s">
        <v>36</v>
      </c>
      <c r="AX218" s="189" t="s">
        <v>75</v>
      </c>
      <c r="AY218" s="191" t="s">
        <v>143</v>
      </c>
    </row>
    <row r="219" s="173" customFormat="true" ht="9.75" hidden="false" customHeight="false" outlineLevel="0" collapsed="false">
      <c r="B219" s="174"/>
      <c r="D219" s="166" t="s">
        <v>248</v>
      </c>
      <c r="E219" s="175"/>
      <c r="F219" s="176" t="s">
        <v>1073</v>
      </c>
      <c r="H219" s="177" t="n">
        <v>35</v>
      </c>
      <c r="I219" s="178"/>
      <c r="L219" s="174"/>
      <c r="M219" s="179"/>
      <c r="T219" s="180"/>
      <c r="AT219" s="175" t="s">
        <v>248</v>
      </c>
      <c r="AU219" s="175" t="s">
        <v>85</v>
      </c>
      <c r="AV219" s="173" t="s">
        <v>85</v>
      </c>
      <c r="AW219" s="173" t="s">
        <v>36</v>
      </c>
      <c r="AX219" s="173" t="s">
        <v>75</v>
      </c>
      <c r="AY219" s="175" t="s">
        <v>143</v>
      </c>
    </row>
    <row r="220" s="181" customFormat="true" ht="9.75" hidden="false" customHeight="false" outlineLevel="0" collapsed="false">
      <c r="B220" s="182"/>
      <c r="D220" s="166" t="s">
        <v>248</v>
      </c>
      <c r="E220" s="183"/>
      <c r="F220" s="184" t="s">
        <v>250</v>
      </c>
      <c r="H220" s="185" t="n">
        <v>1064</v>
      </c>
      <c r="I220" s="186"/>
      <c r="L220" s="182"/>
      <c r="M220" s="187"/>
      <c r="T220" s="188"/>
      <c r="AT220" s="183" t="s">
        <v>248</v>
      </c>
      <c r="AU220" s="183" t="s">
        <v>85</v>
      </c>
      <c r="AV220" s="181" t="s">
        <v>165</v>
      </c>
      <c r="AW220" s="181" t="s">
        <v>36</v>
      </c>
      <c r="AX220" s="181" t="s">
        <v>83</v>
      </c>
      <c r="AY220" s="183" t="s">
        <v>143</v>
      </c>
    </row>
    <row r="221" s="22" customFormat="true" ht="23.25" hidden="false" customHeight="true" outlineLevel="0" collapsed="false">
      <c r="B221" s="23"/>
      <c r="C221" s="196" t="s">
        <v>428</v>
      </c>
      <c r="D221" s="196" t="s">
        <v>409</v>
      </c>
      <c r="E221" s="197" t="s">
        <v>1074</v>
      </c>
      <c r="F221" s="198" t="s">
        <v>1075</v>
      </c>
      <c r="G221" s="199" t="s">
        <v>245</v>
      </c>
      <c r="H221" s="200" t="n">
        <v>22.44</v>
      </c>
      <c r="I221" s="201"/>
      <c r="J221" s="202" t="n">
        <f aca="false">ROUND(I221*H221,2)</f>
        <v>0</v>
      </c>
      <c r="K221" s="198" t="s">
        <v>440</v>
      </c>
      <c r="L221" s="203"/>
      <c r="M221" s="204"/>
      <c r="N221" s="205" t="s">
        <v>46</v>
      </c>
      <c r="P221" s="158" t="n">
        <f aca="false">O221*H221</f>
        <v>0</v>
      </c>
      <c r="Q221" s="158" t="n">
        <v>0.131</v>
      </c>
      <c r="R221" s="158" t="n">
        <f aca="false">Q221*H221</f>
        <v>2.93964</v>
      </c>
      <c r="S221" s="158" t="n">
        <v>0</v>
      </c>
      <c r="T221" s="159" t="n">
        <f aca="false">S221*H221</f>
        <v>0</v>
      </c>
      <c r="AR221" s="160" t="s">
        <v>188</v>
      </c>
      <c r="AT221" s="160" t="s">
        <v>409</v>
      </c>
      <c r="AU221" s="160" t="s">
        <v>85</v>
      </c>
      <c r="AY221" s="3" t="s">
        <v>143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3</v>
      </c>
      <c r="BK221" s="161" t="n">
        <f aca="false">ROUND(I221*H221,2)</f>
        <v>0</v>
      </c>
      <c r="BL221" s="3" t="s">
        <v>165</v>
      </c>
      <c r="BM221" s="160" t="s">
        <v>1076</v>
      </c>
    </row>
    <row r="222" s="173" customFormat="true" ht="9.75" hidden="false" customHeight="false" outlineLevel="0" collapsed="false">
      <c r="B222" s="174"/>
      <c r="D222" s="166" t="s">
        <v>248</v>
      </c>
      <c r="E222" s="175"/>
      <c r="F222" s="176" t="s">
        <v>1077</v>
      </c>
      <c r="H222" s="177" t="n">
        <v>22</v>
      </c>
      <c r="I222" s="178"/>
      <c r="L222" s="174"/>
      <c r="M222" s="179"/>
      <c r="T222" s="180"/>
      <c r="AT222" s="175" t="s">
        <v>248</v>
      </c>
      <c r="AU222" s="175" t="s">
        <v>85</v>
      </c>
      <c r="AV222" s="173" t="s">
        <v>85</v>
      </c>
      <c r="AW222" s="173" t="s">
        <v>36</v>
      </c>
      <c r="AX222" s="173" t="s">
        <v>75</v>
      </c>
      <c r="AY222" s="175" t="s">
        <v>143</v>
      </c>
    </row>
    <row r="223" s="181" customFormat="true" ht="9.75" hidden="false" customHeight="false" outlineLevel="0" collapsed="false">
      <c r="B223" s="182"/>
      <c r="D223" s="166" t="s">
        <v>248</v>
      </c>
      <c r="E223" s="183"/>
      <c r="F223" s="184" t="s">
        <v>250</v>
      </c>
      <c r="H223" s="185" t="n">
        <v>22</v>
      </c>
      <c r="I223" s="186"/>
      <c r="L223" s="182"/>
      <c r="M223" s="187"/>
      <c r="T223" s="188"/>
      <c r="AT223" s="183" t="s">
        <v>248</v>
      </c>
      <c r="AU223" s="183" t="s">
        <v>85</v>
      </c>
      <c r="AV223" s="181" t="s">
        <v>165</v>
      </c>
      <c r="AW223" s="181" t="s">
        <v>36</v>
      </c>
      <c r="AX223" s="181" t="s">
        <v>83</v>
      </c>
      <c r="AY223" s="183" t="s">
        <v>143</v>
      </c>
    </row>
    <row r="224" s="173" customFormat="true" ht="9.75" hidden="false" customHeight="false" outlineLevel="0" collapsed="false">
      <c r="B224" s="174"/>
      <c r="D224" s="166" t="s">
        <v>248</v>
      </c>
      <c r="F224" s="176" t="s">
        <v>1078</v>
      </c>
      <c r="H224" s="177" t="n">
        <v>22.44</v>
      </c>
      <c r="I224" s="178"/>
      <c r="L224" s="174"/>
      <c r="M224" s="179"/>
      <c r="T224" s="180"/>
      <c r="AT224" s="175" t="s">
        <v>248</v>
      </c>
      <c r="AU224" s="175" t="s">
        <v>85</v>
      </c>
      <c r="AV224" s="173" t="s">
        <v>85</v>
      </c>
      <c r="AW224" s="173" t="s">
        <v>4</v>
      </c>
      <c r="AX224" s="173" t="s">
        <v>83</v>
      </c>
      <c r="AY224" s="175" t="s">
        <v>143</v>
      </c>
    </row>
    <row r="225" s="22" customFormat="true" ht="21" hidden="false" customHeight="true" outlineLevel="0" collapsed="false">
      <c r="B225" s="23"/>
      <c r="C225" s="196" t="s">
        <v>437</v>
      </c>
      <c r="D225" s="196" t="s">
        <v>409</v>
      </c>
      <c r="E225" s="197" t="s">
        <v>1079</v>
      </c>
      <c r="F225" s="198" t="s">
        <v>1080</v>
      </c>
      <c r="G225" s="199" t="s">
        <v>245</v>
      </c>
      <c r="H225" s="200" t="n">
        <v>1062.84</v>
      </c>
      <c r="I225" s="201"/>
      <c r="J225" s="202" t="n">
        <f aca="false">ROUND(I225*H225,2)</f>
        <v>0</v>
      </c>
      <c r="K225" s="198" t="s">
        <v>150</v>
      </c>
      <c r="L225" s="203"/>
      <c r="M225" s="204"/>
      <c r="N225" s="205" t="s">
        <v>46</v>
      </c>
      <c r="P225" s="158" t="n">
        <f aca="false">O225*H225</f>
        <v>0</v>
      </c>
      <c r="Q225" s="158" t="n">
        <v>0.131</v>
      </c>
      <c r="R225" s="158" t="n">
        <f aca="false">Q225*H225</f>
        <v>139.23204</v>
      </c>
      <c r="S225" s="158" t="n">
        <v>0</v>
      </c>
      <c r="T225" s="159" t="n">
        <f aca="false">S225*H225</f>
        <v>0</v>
      </c>
      <c r="AR225" s="160" t="s">
        <v>188</v>
      </c>
      <c r="AT225" s="160" t="s">
        <v>409</v>
      </c>
      <c r="AU225" s="160" t="s">
        <v>85</v>
      </c>
      <c r="AY225" s="3" t="s">
        <v>143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3</v>
      </c>
      <c r="BK225" s="161" t="n">
        <f aca="false">ROUND(I225*H225,2)</f>
        <v>0</v>
      </c>
      <c r="BL225" s="3" t="s">
        <v>165</v>
      </c>
      <c r="BM225" s="160" t="s">
        <v>1081</v>
      </c>
    </row>
    <row r="226" s="173" customFormat="true" ht="9.75" hidden="false" customHeight="false" outlineLevel="0" collapsed="false">
      <c r="B226" s="174"/>
      <c r="D226" s="166" t="s">
        <v>248</v>
      </c>
      <c r="E226" s="175"/>
      <c r="F226" s="176" t="s">
        <v>1082</v>
      </c>
      <c r="H226" s="177" t="n">
        <v>1007</v>
      </c>
      <c r="I226" s="178"/>
      <c r="L226" s="174"/>
      <c r="M226" s="179"/>
      <c r="T226" s="180"/>
      <c r="AT226" s="175" t="s">
        <v>248</v>
      </c>
      <c r="AU226" s="175" t="s">
        <v>85</v>
      </c>
      <c r="AV226" s="173" t="s">
        <v>85</v>
      </c>
      <c r="AW226" s="173" t="s">
        <v>36</v>
      </c>
      <c r="AX226" s="173" t="s">
        <v>75</v>
      </c>
      <c r="AY226" s="175" t="s">
        <v>143</v>
      </c>
    </row>
    <row r="227" s="173" customFormat="true" ht="9.75" hidden="false" customHeight="false" outlineLevel="0" collapsed="false">
      <c r="B227" s="174"/>
      <c r="D227" s="166" t="s">
        <v>248</v>
      </c>
      <c r="E227" s="175"/>
      <c r="F227" s="176" t="s">
        <v>1059</v>
      </c>
      <c r="H227" s="177" t="n">
        <v>35</v>
      </c>
      <c r="I227" s="178"/>
      <c r="L227" s="174"/>
      <c r="M227" s="179"/>
      <c r="T227" s="180"/>
      <c r="AT227" s="175" t="s">
        <v>248</v>
      </c>
      <c r="AU227" s="175" t="s">
        <v>85</v>
      </c>
      <c r="AV227" s="173" t="s">
        <v>85</v>
      </c>
      <c r="AW227" s="173" t="s">
        <v>36</v>
      </c>
      <c r="AX227" s="173" t="s">
        <v>75</v>
      </c>
      <c r="AY227" s="175" t="s">
        <v>143</v>
      </c>
    </row>
    <row r="228" s="181" customFormat="true" ht="9.75" hidden="false" customHeight="false" outlineLevel="0" collapsed="false">
      <c r="B228" s="182"/>
      <c r="D228" s="166" t="s">
        <v>248</v>
      </c>
      <c r="E228" s="183"/>
      <c r="F228" s="184" t="s">
        <v>250</v>
      </c>
      <c r="H228" s="185" t="n">
        <v>1042</v>
      </c>
      <c r="I228" s="186"/>
      <c r="L228" s="182"/>
      <c r="M228" s="187"/>
      <c r="T228" s="188"/>
      <c r="AT228" s="183" t="s">
        <v>248</v>
      </c>
      <c r="AU228" s="183" t="s">
        <v>85</v>
      </c>
      <c r="AV228" s="181" t="s">
        <v>165</v>
      </c>
      <c r="AW228" s="181" t="s">
        <v>36</v>
      </c>
      <c r="AX228" s="181" t="s">
        <v>83</v>
      </c>
      <c r="AY228" s="183" t="s">
        <v>143</v>
      </c>
    </row>
    <row r="229" s="173" customFormat="true" ht="9.75" hidden="false" customHeight="false" outlineLevel="0" collapsed="false">
      <c r="B229" s="174"/>
      <c r="D229" s="166" t="s">
        <v>248</v>
      </c>
      <c r="F229" s="176" t="s">
        <v>1083</v>
      </c>
      <c r="H229" s="177" t="n">
        <v>1062.84</v>
      </c>
      <c r="I229" s="178"/>
      <c r="L229" s="174"/>
      <c r="M229" s="179"/>
      <c r="T229" s="180"/>
      <c r="AT229" s="175" t="s">
        <v>248</v>
      </c>
      <c r="AU229" s="175" t="s">
        <v>85</v>
      </c>
      <c r="AV229" s="173" t="s">
        <v>85</v>
      </c>
      <c r="AW229" s="173" t="s">
        <v>4</v>
      </c>
      <c r="AX229" s="173" t="s">
        <v>83</v>
      </c>
      <c r="AY229" s="175" t="s">
        <v>143</v>
      </c>
    </row>
    <row r="230" s="22" customFormat="true" ht="74.25" hidden="false" customHeight="true" outlineLevel="0" collapsed="false">
      <c r="B230" s="23"/>
      <c r="C230" s="149" t="s">
        <v>446</v>
      </c>
      <c r="D230" s="149" t="s">
        <v>146</v>
      </c>
      <c r="E230" s="150" t="s">
        <v>582</v>
      </c>
      <c r="F230" s="151" t="s">
        <v>583</v>
      </c>
      <c r="G230" s="152" t="s">
        <v>245</v>
      </c>
      <c r="H230" s="153" t="n">
        <v>52.6</v>
      </c>
      <c r="I230" s="154"/>
      <c r="J230" s="155" t="n">
        <f aca="false">ROUND(I230*H230,2)</f>
        <v>0</v>
      </c>
      <c r="K230" s="151" t="s">
        <v>150</v>
      </c>
      <c r="L230" s="23"/>
      <c r="M230" s="156"/>
      <c r="N230" s="157" t="s">
        <v>46</v>
      </c>
      <c r="P230" s="158" t="n">
        <f aca="false">O230*H230</f>
        <v>0</v>
      </c>
      <c r="Q230" s="158" t="n">
        <v>0.09062</v>
      </c>
      <c r="R230" s="158" t="n">
        <f aca="false">Q230*H230</f>
        <v>4.766612</v>
      </c>
      <c r="S230" s="158" t="n">
        <v>0</v>
      </c>
      <c r="T230" s="159" t="n">
        <f aca="false">S230*H230</f>
        <v>0</v>
      </c>
      <c r="AR230" s="160" t="s">
        <v>165</v>
      </c>
      <c r="AT230" s="160" t="s">
        <v>146</v>
      </c>
      <c r="AU230" s="160" t="s">
        <v>85</v>
      </c>
      <c r="AY230" s="3" t="s">
        <v>143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3</v>
      </c>
      <c r="BK230" s="161" t="n">
        <f aca="false">ROUND(I230*H230,2)</f>
        <v>0</v>
      </c>
      <c r="BL230" s="3" t="s">
        <v>165</v>
      </c>
      <c r="BM230" s="160" t="s">
        <v>1084</v>
      </c>
    </row>
    <row r="231" s="22" customFormat="true" ht="9.75" hidden="false" customHeight="false" outlineLevel="0" collapsed="false">
      <c r="B231" s="23"/>
      <c r="D231" s="162" t="s">
        <v>153</v>
      </c>
      <c r="F231" s="163" t="s">
        <v>585</v>
      </c>
      <c r="I231" s="164"/>
      <c r="L231" s="23"/>
      <c r="M231" s="165"/>
      <c r="T231" s="54"/>
      <c r="AT231" s="3" t="s">
        <v>153</v>
      </c>
      <c r="AU231" s="3" t="s">
        <v>85</v>
      </c>
    </row>
    <row r="232" s="189" customFormat="true" ht="9.75" hidden="false" customHeight="false" outlineLevel="0" collapsed="false">
      <c r="B232" s="190"/>
      <c r="D232" s="166" t="s">
        <v>248</v>
      </c>
      <c r="E232" s="191"/>
      <c r="F232" s="192" t="s">
        <v>1085</v>
      </c>
      <c r="H232" s="191"/>
      <c r="I232" s="193"/>
      <c r="L232" s="190"/>
      <c r="M232" s="194"/>
      <c r="T232" s="195"/>
      <c r="AT232" s="191" t="s">
        <v>248</v>
      </c>
      <c r="AU232" s="191" t="s">
        <v>85</v>
      </c>
      <c r="AV232" s="189" t="s">
        <v>83</v>
      </c>
      <c r="AW232" s="189" t="s">
        <v>36</v>
      </c>
      <c r="AX232" s="189" t="s">
        <v>75</v>
      </c>
      <c r="AY232" s="191" t="s">
        <v>143</v>
      </c>
    </row>
    <row r="233" s="173" customFormat="true" ht="9.75" hidden="false" customHeight="false" outlineLevel="0" collapsed="false">
      <c r="B233" s="174"/>
      <c r="D233" s="166" t="s">
        <v>248</v>
      </c>
      <c r="E233" s="175"/>
      <c r="F233" s="176" t="s">
        <v>1086</v>
      </c>
      <c r="H233" s="177" t="n">
        <v>24</v>
      </c>
      <c r="I233" s="178"/>
      <c r="L233" s="174"/>
      <c r="M233" s="179"/>
      <c r="T233" s="180"/>
      <c r="AT233" s="175" t="s">
        <v>248</v>
      </c>
      <c r="AU233" s="175" t="s">
        <v>85</v>
      </c>
      <c r="AV233" s="173" t="s">
        <v>85</v>
      </c>
      <c r="AW233" s="173" t="s">
        <v>36</v>
      </c>
      <c r="AX233" s="173" t="s">
        <v>75</v>
      </c>
      <c r="AY233" s="175" t="s">
        <v>143</v>
      </c>
    </row>
    <row r="234" s="173" customFormat="true" ht="9.75" hidden="false" customHeight="false" outlineLevel="0" collapsed="false">
      <c r="B234" s="174"/>
      <c r="D234" s="166" t="s">
        <v>248</v>
      </c>
      <c r="E234" s="175"/>
      <c r="F234" s="176" t="s">
        <v>1087</v>
      </c>
      <c r="H234" s="177" t="n">
        <v>15</v>
      </c>
      <c r="I234" s="178"/>
      <c r="L234" s="174"/>
      <c r="M234" s="179"/>
      <c r="T234" s="180"/>
      <c r="AT234" s="175" t="s">
        <v>248</v>
      </c>
      <c r="AU234" s="175" t="s">
        <v>85</v>
      </c>
      <c r="AV234" s="173" t="s">
        <v>85</v>
      </c>
      <c r="AW234" s="173" t="s">
        <v>36</v>
      </c>
      <c r="AX234" s="173" t="s">
        <v>75</v>
      </c>
      <c r="AY234" s="175" t="s">
        <v>143</v>
      </c>
    </row>
    <row r="235" s="173" customFormat="true" ht="20.25" hidden="false" customHeight="false" outlineLevel="0" collapsed="false">
      <c r="B235" s="174"/>
      <c r="D235" s="166" t="s">
        <v>248</v>
      </c>
      <c r="E235" s="175"/>
      <c r="F235" s="176" t="s">
        <v>1088</v>
      </c>
      <c r="H235" s="177" t="n">
        <v>13.6</v>
      </c>
      <c r="I235" s="178"/>
      <c r="L235" s="174"/>
      <c r="M235" s="179"/>
      <c r="T235" s="180"/>
      <c r="AT235" s="175" t="s">
        <v>248</v>
      </c>
      <c r="AU235" s="175" t="s">
        <v>85</v>
      </c>
      <c r="AV235" s="173" t="s">
        <v>85</v>
      </c>
      <c r="AW235" s="173" t="s">
        <v>36</v>
      </c>
      <c r="AX235" s="173" t="s">
        <v>75</v>
      </c>
      <c r="AY235" s="175" t="s">
        <v>143</v>
      </c>
    </row>
    <row r="236" s="181" customFormat="true" ht="9.75" hidden="false" customHeight="false" outlineLevel="0" collapsed="false">
      <c r="B236" s="182"/>
      <c r="D236" s="166" t="s">
        <v>248</v>
      </c>
      <c r="E236" s="183"/>
      <c r="F236" s="184" t="s">
        <v>250</v>
      </c>
      <c r="H236" s="185" t="n">
        <v>52.6</v>
      </c>
      <c r="I236" s="186"/>
      <c r="L236" s="182"/>
      <c r="M236" s="187"/>
      <c r="T236" s="188"/>
      <c r="AT236" s="183" t="s">
        <v>248</v>
      </c>
      <c r="AU236" s="183" t="s">
        <v>85</v>
      </c>
      <c r="AV236" s="181" t="s">
        <v>165</v>
      </c>
      <c r="AW236" s="181" t="s">
        <v>36</v>
      </c>
      <c r="AX236" s="181" t="s">
        <v>83</v>
      </c>
      <c r="AY236" s="183" t="s">
        <v>143</v>
      </c>
    </row>
    <row r="237" s="22" customFormat="true" ht="23.25" hidden="false" customHeight="true" outlineLevel="0" collapsed="false">
      <c r="B237" s="23"/>
      <c r="C237" s="196" t="s">
        <v>450</v>
      </c>
      <c r="D237" s="196" t="s">
        <v>409</v>
      </c>
      <c r="E237" s="197" t="s">
        <v>1089</v>
      </c>
      <c r="F237" s="198" t="s">
        <v>1090</v>
      </c>
      <c r="G237" s="199" t="s">
        <v>245</v>
      </c>
      <c r="H237" s="200" t="n">
        <v>13.872</v>
      </c>
      <c r="I237" s="201"/>
      <c r="J237" s="202" t="n">
        <f aca="false">ROUND(I237*H237,2)</f>
        <v>0</v>
      </c>
      <c r="K237" s="198"/>
      <c r="L237" s="203"/>
      <c r="M237" s="204"/>
      <c r="N237" s="205" t="s">
        <v>46</v>
      </c>
      <c r="P237" s="158" t="n">
        <f aca="false">O237*H237</f>
        <v>0</v>
      </c>
      <c r="Q237" s="158" t="n">
        <v>0.176</v>
      </c>
      <c r="R237" s="158" t="n">
        <f aca="false">Q237*H237</f>
        <v>2.441472</v>
      </c>
      <c r="S237" s="158" t="n">
        <v>0</v>
      </c>
      <c r="T237" s="159" t="n">
        <f aca="false">S237*H237</f>
        <v>0</v>
      </c>
      <c r="AR237" s="160" t="s">
        <v>188</v>
      </c>
      <c r="AT237" s="160" t="s">
        <v>409</v>
      </c>
      <c r="AU237" s="160" t="s">
        <v>85</v>
      </c>
      <c r="AY237" s="3" t="s">
        <v>143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3</v>
      </c>
      <c r="BK237" s="161" t="n">
        <f aca="false">ROUND(I237*H237,2)</f>
        <v>0</v>
      </c>
      <c r="BL237" s="3" t="s">
        <v>165</v>
      </c>
      <c r="BM237" s="160" t="s">
        <v>1091</v>
      </c>
    </row>
    <row r="238" s="173" customFormat="true" ht="9.75" hidden="false" customHeight="false" outlineLevel="0" collapsed="false">
      <c r="B238" s="174"/>
      <c r="D238" s="166" t="s">
        <v>248</v>
      </c>
      <c r="F238" s="176" t="s">
        <v>1092</v>
      </c>
      <c r="H238" s="177" t="n">
        <v>13.872</v>
      </c>
      <c r="I238" s="178"/>
      <c r="L238" s="174"/>
      <c r="M238" s="179"/>
      <c r="T238" s="180"/>
      <c r="AT238" s="175" t="s">
        <v>248</v>
      </c>
      <c r="AU238" s="175" t="s">
        <v>85</v>
      </c>
      <c r="AV238" s="173" t="s">
        <v>85</v>
      </c>
      <c r="AW238" s="173" t="s">
        <v>4</v>
      </c>
      <c r="AX238" s="173" t="s">
        <v>83</v>
      </c>
      <c r="AY238" s="175" t="s">
        <v>143</v>
      </c>
    </row>
    <row r="239" s="22" customFormat="true" ht="21" hidden="false" customHeight="true" outlineLevel="0" collapsed="false">
      <c r="B239" s="23"/>
      <c r="C239" s="196" t="s">
        <v>456</v>
      </c>
      <c r="D239" s="196" t="s">
        <v>409</v>
      </c>
      <c r="E239" s="197" t="s">
        <v>590</v>
      </c>
      <c r="F239" s="198" t="s">
        <v>591</v>
      </c>
      <c r="G239" s="199" t="s">
        <v>245</v>
      </c>
      <c r="H239" s="200" t="n">
        <v>24.48</v>
      </c>
      <c r="I239" s="201"/>
      <c r="J239" s="202" t="n">
        <f aca="false">ROUND(I239*H239,2)</f>
        <v>0</v>
      </c>
      <c r="K239" s="198" t="s">
        <v>150</v>
      </c>
      <c r="L239" s="203"/>
      <c r="M239" s="204"/>
      <c r="N239" s="205" t="s">
        <v>46</v>
      </c>
      <c r="P239" s="158" t="n">
        <f aca="false">O239*H239</f>
        <v>0</v>
      </c>
      <c r="Q239" s="158" t="n">
        <v>0.176</v>
      </c>
      <c r="R239" s="158" t="n">
        <f aca="false">Q239*H239</f>
        <v>4.30848</v>
      </c>
      <c r="S239" s="158" t="n">
        <v>0</v>
      </c>
      <c r="T239" s="159" t="n">
        <f aca="false">S239*H239</f>
        <v>0</v>
      </c>
      <c r="AR239" s="160" t="s">
        <v>188</v>
      </c>
      <c r="AT239" s="160" t="s">
        <v>409</v>
      </c>
      <c r="AU239" s="160" t="s">
        <v>85</v>
      </c>
      <c r="AY239" s="3" t="s">
        <v>143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3</v>
      </c>
      <c r="BK239" s="161" t="n">
        <f aca="false">ROUND(I239*H239,2)</f>
        <v>0</v>
      </c>
      <c r="BL239" s="3" t="s">
        <v>165</v>
      </c>
      <c r="BM239" s="160" t="s">
        <v>1093</v>
      </c>
    </row>
    <row r="240" s="173" customFormat="true" ht="9.75" hidden="false" customHeight="false" outlineLevel="0" collapsed="false">
      <c r="B240" s="174"/>
      <c r="D240" s="166" t="s">
        <v>248</v>
      </c>
      <c r="F240" s="176" t="s">
        <v>1094</v>
      </c>
      <c r="H240" s="177" t="n">
        <v>24.48</v>
      </c>
      <c r="I240" s="178"/>
      <c r="L240" s="174"/>
      <c r="M240" s="179"/>
      <c r="T240" s="180"/>
      <c r="AT240" s="175" t="s">
        <v>248</v>
      </c>
      <c r="AU240" s="175" t="s">
        <v>85</v>
      </c>
      <c r="AV240" s="173" t="s">
        <v>85</v>
      </c>
      <c r="AW240" s="173" t="s">
        <v>4</v>
      </c>
      <c r="AX240" s="173" t="s">
        <v>83</v>
      </c>
      <c r="AY240" s="175" t="s">
        <v>143</v>
      </c>
    </row>
    <row r="241" s="22" customFormat="true" ht="23.25" hidden="false" customHeight="true" outlineLevel="0" collapsed="false">
      <c r="B241" s="23"/>
      <c r="C241" s="196" t="s">
        <v>463</v>
      </c>
      <c r="D241" s="196" t="s">
        <v>409</v>
      </c>
      <c r="E241" s="197" t="s">
        <v>1095</v>
      </c>
      <c r="F241" s="198" t="s">
        <v>1096</v>
      </c>
      <c r="G241" s="199" t="s">
        <v>245</v>
      </c>
      <c r="H241" s="200" t="n">
        <v>15.3</v>
      </c>
      <c r="I241" s="201"/>
      <c r="J241" s="202" t="n">
        <f aca="false">ROUND(I241*H241,2)</f>
        <v>0</v>
      </c>
      <c r="K241" s="198" t="s">
        <v>150</v>
      </c>
      <c r="L241" s="203"/>
      <c r="M241" s="204"/>
      <c r="N241" s="205" t="s">
        <v>46</v>
      </c>
      <c r="P241" s="158" t="n">
        <f aca="false">O241*H241</f>
        <v>0</v>
      </c>
      <c r="Q241" s="158" t="n">
        <v>0.175</v>
      </c>
      <c r="R241" s="158" t="n">
        <f aca="false">Q241*H241</f>
        <v>2.6775</v>
      </c>
      <c r="S241" s="158" t="n">
        <v>0</v>
      </c>
      <c r="T241" s="159" t="n">
        <f aca="false">S241*H241</f>
        <v>0</v>
      </c>
      <c r="AR241" s="160" t="s">
        <v>188</v>
      </c>
      <c r="AT241" s="160" t="s">
        <v>409</v>
      </c>
      <c r="AU241" s="160" t="s">
        <v>85</v>
      </c>
      <c r="AY241" s="3" t="s">
        <v>143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3</v>
      </c>
      <c r="BK241" s="161" t="n">
        <f aca="false">ROUND(I241*H241,2)</f>
        <v>0</v>
      </c>
      <c r="BL241" s="3" t="s">
        <v>165</v>
      </c>
      <c r="BM241" s="160" t="s">
        <v>1097</v>
      </c>
    </row>
    <row r="242" s="173" customFormat="true" ht="9.75" hidden="false" customHeight="false" outlineLevel="0" collapsed="false">
      <c r="B242" s="174"/>
      <c r="D242" s="166" t="s">
        <v>248</v>
      </c>
      <c r="F242" s="176" t="s">
        <v>1098</v>
      </c>
      <c r="H242" s="177" t="n">
        <v>15.3</v>
      </c>
      <c r="I242" s="178"/>
      <c r="L242" s="174"/>
      <c r="M242" s="179"/>
      <c r="T242" s="180"/>
      <c r="AT242" s="175" t="s">
        <v>248</v>
      </c>
      <c r="AU242" s="175" t="s">
        <v>85</v>
      </c>
      <c r="AV242" s="173" t="s">
        <v>85</v>
      </c>
      <c r="AW242" s="173" t="s">
        <v>4</v>
      </c>
      <c r="AX242" s="173" t="s">
        <v>83</v>
      </c>
      <c r="AY242" s="175" t="s">
        <v>143</v>
      </c>
    </row>
    <row r="243" s="136" customFormat="true" ht="22.5" hidden="false" customHeight="true" outlineLevel="0" collapsed="false">
      <c r="B243" s="137"/>
      <c r="D243" s="138" t="s">
        <v>74</v>
      </c>
      <c r="E243" s="147" t="s">
        <v>194</v>
      </c>
      <c r="F243" s="147" t="s">
        <v>674</v>
      </c>
      <c r="I243" s="140"/>
      <c r="J243" s="148" t="n">
        <f aca="false">BK243</f>
        <v>0</v>
      </c>
      <c r="L243" s="137"/>
      <c r="M243" s="142"/>
      <c r="P243" s="143" t="n">
        <f aca="false">SUM(P244:P265)</f>
        <v>0</v>
      </c>
      <c r="R243" s="143" t="n">
        <f aca="false">SUM(R244:R265)</f>
        <v>143.98002</v>
      </c>
      <c r="T243" s="144" t="n">
        <f aca="false">SUM(T244:T265)</f>
        <v>0</v>
      </c>
      <c r="AR243" s="138" t="s">
        <v>83</v>
      </c>
      <c r="AT243" s="145" t="s">
        <v>74</v>
      </c>
      <c r="AU243" s="145" t="s">
        <v>83</v>
      </c>
      <c r="AY243" s="138" t="s">
        <v>143</v>
      </c>
      <c r="BK243" s="146" t="n">
        <f aca="false">SUM(BK244:BK265)</f>
        <v>0</v>
      </c>
    </row>
    <row r="244" s="22" customFormat="true" ht="23.25" hidden="false" customHeight="true" outlineLevel="0" collapsed="false">
      <c r="B244" s="23"/>
      <c r="C244" s="149" t="s">
        <v>469</v>
      </c>
      <c r="D244" s="149" t="s">
        <v>146</v>
      </c>
      <c r="E244" s="150" t="s">
        <v>1099</v>
      </c>
      <c r="F244" s="151" t="s">
        <v>1100</v>
      </c>
      <c r="G244" s="152" t="s">
        <v>307</v>
      </c>
      <c r="H244" s="153" t="n">
        <v>165</v>
      </c>
      <c r="I244" s="154"/>
      <c r="J244" s="155" t="n">
        <f aca="false">ROUND(I244*H244,2)</f>
        <v>0</v>
      </c>
      <c r="K244" s="151" t="s">
        <v>150</v>
      </c>
      <c r="L244" s="23"/>
      <c r="M244" s="156"/>
      <c r="N244" s="157" t="s">
        <v>46</v>
      </c>
      <c r="P244" s="158" t="n">
        <f aca="false">O244*H244</f>
        <v>0</v>
      </c>
      <c r="Q244" s="158" t="n">
        <v>0.0003</v>
      </c>
      <c r="R244" s="158" t="n">
        <f aca="false">Q244*H244</f>
        <v>0.0495</v>
      </c>
      <c r="S244" s="158" t="n">
        <v>0</v>
      </c>
      <c r="T244" s="159" t="n">
        <f aca="false">S244*H244</f>
        <v>0</v>
      </c>
      <c r="AR244" s="160" t="s">
        <v>165</v>
      </c>
      <c r="AT244" s="160" t="s">
        <v>146</v>
      </c>
      <c r="AU244" s="160" t="s">
        <v>85</v>
      </c>
      <c r="AY244" s="3" t="s">
        <v>143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83</v>
      </c>
      <c r="BK244" s="161" t="n">
        <f aca="false">ROUND(I244*H244,2)</f>
        <v>0</v>
      </c>
      <c r="BL244" s="3" t="s">
        <v>165</v>
      </c>
      <c r="BM244" s="160" t="s">
        <v>1101</v>
      </c>
    </row>
    <row r="245" s="22" customFormat="true" ht="9.75" hidden="false" customHeight="false" outlineLevel="0" collapsed="false">
      <c r="B245" s="23"/>
      <c r="D245" s="162" t="s">
        <v>153</v>
      </c>
      <c r="F245" s="163" t="s">
        <v>1102</v>
      </c>
      <c r="I245" s="164"/>
      <c r="L245" s="23"/>
      <c r="M245" s="165"/>
      <c r="T245" s="54"/>
      <c r="AT245" s="3" t="s">
        <v>153</v>
      </c>
      <c r="AU245" s="3" t="s">
        <v>85</v>
      </c>
    </row>
    <row r="246" s="173" customFormat="true" ht="9.75" hidden="false" customHeight="false" outlineLevel="0" collapsed="false">
      <c r="B246" s="174"/>
      <c r="D246" s="166" t="s">
        <v>248</v>
      </c>
      <c r="E246" s="175"/>
      <c r="F246" s="176" t="s">
        <v>1103</v>
      </c>
      <c r="H246" s="177" t="n">
        <v>69</v>
      </c>
      <c r="I246" s="178"/>
      <c r="L246" s="174"/>
      <c r="M246" s="179"/>
      <c r="T246" s="180"/>
      <c r="AT246" s="175" t="s">
        <v>248</v>
      </c>
      <c r="AU246" s="175" t="s">
        <v>85</v>
      </c>
      <c r="AV246" s="173" t="s">
        <v>85</v>
      </c>
      <c r="AW246" s="173" t="s">
        <v>36</v>
      </c>
      <c r="AX246" s="173" t="s">
        <v>75</v>
      </c>
      <c r="AY246" s="175" t="s">
        <v>143</v>
      </c>
    </row>
    <row r="247" s="173" customFormat="true" ht="9.75" hidden="false" customHeight="false" outlineLevel="0" collapsed="false">
      <c r="B247" s="174"/>
      <c r="D247" s="166" t="s">
        <v>248</v>
      </c>
      <c r="E247" s="175"/>
      <c r="F247" s="176" t="s">
        <v>1104</v>
      </c>
      <c r="H247" s="177" t="n">
        <v>38</v>
      </c>
      <c r="I247" s="178"/>
      <c r="L247" s="174"/>
      <c r="M247" s="179"/>
      <c r="T247" s="180"/>
      <c r="AT247" s="175" t="s">
        <v>248</v>
      </c>
      <c r="AU247" s="175" t="s">
        <v>85</v>
      </c>
      <c r="AV247" s="173" t="s">
        <v>85</v>
      </c>
      <c r="AW247" s="173" t="s">
        <v>36</v>
      </c>
      <c r="AX247" s="173" t="s">
        <v>75</v>
      </c>
      <c r="AY247" s="175" t="s">
        <v>143</v>
      </c>
    </row>
    <row r="248" s="173" customFormat="true" ht="9.75" hidden="false" customHeight="false" outlineLevel="0" collapsed="false">
      <c r="B248" s="174"/>
      <c r="D248" s="166" t="s">
        <v>248</v>
      </c>
      <c r="E248" s="175"/>
      <c r="F248" s="176" t="s">
        <v>1105</v>
      </c>
      <c r="H248" s="177" t="n">
        <v>58</v>
      </c>
      <c r="I248" s="178"/>
      <c r="L248" s="174"/>
      <c r="M248" s="179"/>
      <c r="T248" s="180"/>
      <c r="AT248" s="175" t="s">
        <v>248</v>
      </c>
      <c r="AU248" s="175" t="s">
        <v>85</v>
      </c>
      <c r="AV248" s="173" t="s">
        <v>85</v>
      </c>
      <c r="AW248" s="173" t="s">
        <v>36</v>
      </c>
      <c r="AX248" s="173" t="s">
        <v>75</v>
      </c>
      <c r="AY248" s="175" t="s">
        <v>143</v>
      </c>
    </row>
    <row r="249" s="181" customFormat="true" ht="9.75" hidden="false" customHeight="false" outlineLevel="0" collapsed="false">
      <c r="B249" s="182"/>
      <c r="D249" s="166" t="s">
        <v>248</v>
      </c>
      <c r="E249" s="183"/>
      <c r="F249" s="184" t="s">
        <v>250</v>
      </c>
      <c r="H249" s="185" t="n">
        <v>165</v>
      </c>
      <c r="I249" s="186"/>
      <c r="L249" s="182"/>
      <c r="M249" s="187"/>
      <c r="T249" s="188"/>
      <c r="AT249" s="183" t="s">
        <v>248</v>
      </c>
      <c r="AU249" s="183" t="s">
        <v>85</v>
      </c>
      <c r="AV249" s="181" t="s">
        <v>165</v>
      </c>
      <c r="AW249" s="181" t="s">
        <v>36</v>
      </c>
      <c r="AX249" s="181" t="s">
        <v>83</v>
      </c>
      <c r="AY249" s="183" t="s">
        <v>143</v>
      </c>
    </row>
    <row r="250" s="22" customFormat="true" ht="23.25" hidden="false" customHeight="true" outlineLevel="0" collapsed="false">
      <c r="B250" s="23"/>
      <c r="C250" s="196" t="s">
        <v>474</v>
      </c>
      <c r="D250" s="196" t="s">
        <v>409</v>
      </c>
      <c r="E250" s="197" t="s">
        <v>1106</v>
      </c>
      <c r="F250" s="198" t="s">
        <v>1107</v>
      </c>
      <c r="G250" s="199" t="s">
        <v>307</v>
      </c>
      <c r="H250" s="200" t="n">
        <v>165</v>
      </c>
      <c r="I250" s="201"/>
      <c r="J250" s="202" t="n">
        <f aca="false">ROUND(I250*H250,2)</f>
        <v>0</v>
      </c>
      <c r="K250" s="198"/>
      <c r="L250" s="203"/>
      <c r="M250" s="204"/>
      <c r="N250" s="205" t="s">
        <v>46</v>
      </c>
      <c r="P250" s="158" t="n">
        <f aca="false">O250*H250</f>
        <v>0</v>
      </c>
      <c r="Q250" s="158" t="n">
        <v>0.0057</v>
      </c>
      <c r="R250" s="158" t="n">
        <f aca="false">Q250*H250</f>
        <v>0.9405</v>
      </c>
      <c r="S250" s="158" t="n">
        <v>0</v>
      </c>
      <c r="T250" s="159" t="n">
        <f aca="false">S250*H250</f>
        <v>0</v>
      </c>
      <c r="AR250" s="160" t="s">
        <v>188</v>
      </c>
      <c r="AT250" s="160" t="s">
        <v>409</v>
      </c>
      <c r="AU250" s="160" t="s">
        <v>85</v>
      </c>
      <c r="AY250" s="3" t="s">
        <v>143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83</v>
      </c>
      <c r="BK250" s="161" t="n">
        <f aca="false">ROUND(I250*H250,2)</f>
        <v>0</v>
      </c>
      <c r="BL250" s="3" t="s">
        <v>165</v>
      </c>
      <c r="BM250" s="160" t="s">
        <v>1108</v>
      </c>
    </row>
    <row r="251" s="173" customFormat="true" ht="9.75" hidden="false" customHeight="false" outlineLevel="0" collapsed="false">
      <c r="B251" s="174"/>
      <c r="D251" s="166" t="s">
        <v>248</v>
      </c>
      <c r="E251" s="175"/>
      <c r="F251" s="176" t="s">
        <v>1103</v>
      </c>
      <c r="H251" s="177" t="n">
        <v>69</v>
      </c>
      <c r="I251" s="178"/>
      <c r="L251" s="174"/>
      <c r="M251" s="179"/>
      <c r="T251" s="180"/>
      <c r="AT251" s="175" t="s">
        <v>248</v>
      </c>
      <c r="AU251" s="175" t="s">
        <v>85</v>
      </c>
      <c r="AV251" s="173" t="s">
        <v>85</v>
      </c>
      <c r="AW251" s="173" t="s">
        <v>36</v>
      </c>
      <c r="AX251" s="173" t="s">
        <v>75</v>
      </c>
      <c r="AY251" s="175" t="s">
        <v>143</v>
      </c>
    </row>
    <row r="252" s="173" customFormat="true" ht="9.75" hidden="false" customHeight="false" outlineLevel="0" collapsed="false">
      <c r="B252" s="174"/>
      <c r="D252" s="166" t="s">
        <v>248</v>
      </c>
      <c r="E252" s="175"/>
      <c r="F252" s="176" t="s">
        <v>1104</v>
      </c>
      <c r="H252" s="177" t="n">
        <v>38</v>
      </c>
      <c r="I252" s="178"/>
      <c r="L252" s="174"/>
      <c r="M252" s="179"/>
      <c r="T252" s="180"/>
      <c r="AT252" s="175" t="s">
        <v>248</v>
      </c>
      <c r="AU252" s="175" t="s">
        <v>85</v>
      </c>
      <c r="AV252" s="173" t="s">
        <v>85</v>
      </c>
      <c r="AW252" s="173" t="s">
        <v>36</v>
      </c>
      <c r="AX252" s="173" t="s">
        <v>75</v>
      </c>
      <c r="AY252" s="175" t="s">
        <v>143</v>
      </c>
    </row>
    <row r="253" s="173" customFormat="true" ht="9.75" hidden="false" customHeight="false" outlineLevel="0" collapsed="false">
      <c r="B253" s="174"/>
      <c r="D253" s="166" t="s">
        <v>248</v>
      </c>
      <c r="E253" s="175"/>
      <c r="F253" s="176" t="s">
        <v>1105</v>
      </c>
      <c r="H253" s="177" t="n">
        <v>58</v>
      </c>
      <c r="I253" s="178"/>
      <c r="L253" s="174"/>
      <c r="M253" s="179"/>
      <c r="T253" s="180"/>
      <c r="AT253" s="175" t="s">
        <v>248</v>
      </c>
      <c r="AU253" s="175" t="s">
        <v>85</v>
      </c>
      <c r="AV253" s="173" t="s">
        <v>85</v>
      </c>
      <c r="AW253" s="173" t="s">
        <v>36</v>
      </c>
      <c r="AX253" s="173" t="s">
        <v>75</v>
      </c>
      <c r="AY253" s="175" t="s">
        <v>143</v>
      </c>
    </row>
    <row r="254" s="181" customFormat="true" ht="9.75" hidden="false" customHeight="false" outlineLevel="0" collapsed="false">
      <c r="B254" s="182"/>
      <c r="D254" s="166" t="s">
        <v>248</v>
      </c>
      <c r="E254" s="183"/>
      <c r="F254" s="184" t="s">
        <v>250</v>
      </c>
      <c r="H254" s="185" t="n">
        <v>165</v>
      </c>
      <c r="I254" s="186"/>
      <c r="L254" s="182"/>
      <c r="M254" s="187"/>
      <c r="T254" s="188"/>
      <c r="AT254" s="183" t="s">
        <v>248</v>
      </c>
      <c r="AU254" s="183" t="s">
        <v>85</v>
      </c>
      <c r="AV254" s="181" t="s">
        <v>165</v>
      </c>
      <c r="AW254" s="181" t="s">
        <v>36</v>
      </c>
      <c r="AX254" s="181" t="s">
        <v>83</v>
      </c>
      <c r="AY254" s="183" t="s">
        <v>143</v>
      </c>
    </row>
    <row r="255" s="22" customFormat="true" ht="47.25" hidden="false" customHeight="true" outlineLevel="0" collapsed="false">
      <c r="B255" s="23"/>
      <c r="C255" s="149" t="s">
        <v>480</v>
      </c>
      <c r="D255" s="149" t="s">
        <v>146</v>
      </c>
      <c r="E255" s="150" t="s">
        <v>800</v>
      </c>
      <c r="F255" s="151" t="s">
        <v>801</v>
      </c>
      <c r="G255" s="152" t="s">
        <v>307</v>
      </c>
      <c r="H255" s="153" t="n">
        <v>654</v>
      </c>
      <c r="I255" s="154"/>
      <c r="J255" s="155" t="n">
        <f aca="false">ROUND(I255*H255,2)</f>
        <v>0</v>
      </c>
      <c r="K255" s="151" t="s">
        <v>440</v>
      </c>
      <c r="L255" s="23"/>
      <c r="M255" s="156"/>
      <c r="N255" s="157" t="s">
        <v>46</v>
      </c>
      <c r="P255" s="158" t="n">
        <f aca="false">O255*H255</f>
        <v>0</v>
      </c>
      <c r="Q255" s="158" t="n">
        <v>0.1295</v>
      </c>
      <c r="R255" s="158" t="n">
        <f aca="false">Q255*H255</f>
        <v>84.693</v>
      </c>
      <c r="S255" s="158" t="n">
        <v>0</v>
      </c>
      <c r="T255" s="159" t="n">
        <f aca="false">S255*H255</f>
        <v>0</v>
      </c>
      <c r="AR255" s="160" t="s">
        <v>165</v>
      </c>
      <c r="AT255" s="160" t="s">
        <v>146</v>
      </c>
      <c r="AU255" s="160" t="s">
        <v>85</v>
      </c>
      <c r="AY255" s="3" t="s">
        <v>143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3</v>
      </c>
      <c r="BK255" s="161" t="n">
        <f aca="false">ROUND(I255*H255,2)</f>
        <v>0</v>
      </c>
      <c r="BL255" s="3" t="s">
        <v>165</v>
      </c>
      <c r="BM255" s="160" t="s">
        <v>1109</v>
      </c>
    </row>
    <row r="256" s="22" customFormat="true" ht="9.75" hidden="false" customHeight="false" outlineLevel="0" collapsed="false">
      <c r="B256" s="23"/>
      <c r="D256" s="162" t="s">
        <v>153</v>
      </c>
      <c r="F256" s="163" t="s">
        <v>803</v>
      </c>
      <c r="I256" s="164"/>
      <c r="L256" s="23"/>
      <c r="M256" s="165"/>
      <c r="T256" s="54"/>
      <c r="AT256" s="3" t="s">
        <v>153</v>
      </c>
      <c r="AU256" s="3" t="s">
        <v>85</v>
      </c>
    </row>
    <row r="257" s="173" customFormat="true" ht="9.75" hidden="false" customHeight="false" outlineLevel="0" collapsed="false">
      <c r="B257" s="174"/>
      <c r="D257" s="166" t="s">
        <v>248</v>
      </c>
      <c r="E257" s="175"/>
      <c r="F257" s="176" t="s">
        <v>1110</v>
      </c>
      <c r="H257" s="177" t="n">
        <v>654</v>
      </c>
      <c r="I257" s="178"/>
      <c r="L257" s="174"/>
      <c r="M257" s="179"/>
      <c r="T257" s="180"/>
      <c r="AT257" s="175" t="s">
        <v>248</v>
      </c>
      <c r="AU257" s="175" t="s">
        <v>85</v>
      </c>
      <c r="AV257" s="173" t="s">
        <v>85</v>
      </c>
      <c r="AW257" s="173" t="s">
        <v>36</v>
      </c>
      <c r="AX257" s="173" t="s">
        <v>75</v>
      </c>
      <c r="AY257" s="175" t="s">
        <v>143</v>
      </c>
    </row>
    <row r="258" s="181" customFormat="true" ht="9.75" hidden="false" customHeight="false" outlineLevel="0" collapsed="false">
      <c r="B258" s="182"/>
      <c r="D258" s="166" t="s">
        <v>248</v>
      </c>
      <c r="E258" s="183"/>
      <c r="F258" s="184" t="s">
        <v>250</v>
      </c>
      <c r="H258" s="185" t="n">
        <v>654</v>
      </c>
      <c r="I258" s="186"/>
      <c r="L258" s="182"/>
      <c r="M258" s="187"/>
      <c r="T258" s="188"/>
      <c r="AT258" s="183" t="s">
        <v>248</v>
      </c>
      <c r="AU258" s="183" t="s">
        <v>85</v>
      </c>
      <c r="AV258" s="181" t="s">
        <v>165</v>
      </c>
      <c r="AW258" s="181" t="s">
        <v>36</v>
      </c>
      <c r="AX258" s="181" t="s">
        <v>83</v>
      </c>
      <c r="AY258" s="183" t="s">
        <v>143</v>
      </c>
    </row>
    <row r="259" s="22" customFormat="true" ht="15" hidden="false" customHeight="true" outlineLevel="0" collapsed="false">
      <c r="B259" s="23"/>
      <c r="C259" s="196" t="s">
        <v>490</v>
      </c>
      <c r="D259" s="196" t="s">
        <v>409</v>
      </c>
      <c r="E259" s="197" t="s">
        <v>806</v>
      </c>
      <c r="F259" s="198" t="s">
        <v>807</v>
      </c>
      <c r="G259" s="199" t="s">
        <v>307</v>
      </c>
      <c r="H259" s="200" t="n">
        <v>667.08</v>
      </c>
      <c r="I259" s="201"/>
      <c r="J259" s="202" t="n">
        <f aca="false">ROUND(I259*H259,2)</f>
        <v>0</v>
      </c>
      <c r="K259" s="198" t="s">
        <v>150</v>
      </c>
      <c r="L259" s="203"/>
      <c r="M259" s="204"/>
      <c r="N259" s="205" t="s">
        <v>46</v>
      </c>
      <c r="P259" s="158" t="n">
        <f aca="false">O259*H259</f>
        <v>0</v>
      </c>
      <c r="Q259" s="158" t="n">
        <v>0.046</v>
      </c>
      <c r="R259" s="158" t="n">
        <f aca="false">Q259*H259</f>
        <v>30.68568</v>
      </c>
      <c r="S259" s="158" t="n">
        <v>0</v>
      </c>
      <c r="T259" s="159" t="n">
        <f aca="false">S259*H259</f>
        <v>0</v>
      </c>
      <c r="AR259" s="160" t="s">
        <v>188</v>
      </c>
      <c r="AT259" s="160" t="s">
        <v>409</v>
      </c>
      <c r="AU259" s="160" t="s">
        <v>85</v>
      </c>
      <c r="AY259" s="3" t="s">
        <v>143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83</v>
      </c>
      <c r="BK259" s="161" t="n">
        <f aca="false">ROUND(I259*H259,2)</f>
        <v>0</v>
      </c>
      <c r="BL259" s="3" t="s">
        <v>165</v>
      </c>
      <c r="BM259" s="160" t="s">
        <v>1111</v>
      </c>
    </row>
    <row r="260" s="173" customFormat="true" ht="9.75" hidden="false" customHeight="false" outlineLevel="0" collapsed="false">
      <c r="B260" s="174"/>
      <c r="D260" s="166" t="s">
        <v>248</v>
      </c>
      <c r="F260" s="176" t="s">
        <v>1112</v>
      </c>
      <c r="H260" s="177" t="n">
        <v>667.08</v>
      </c>
      <c r="I260" s="178"/>
      <c r="L260" s="174"/>
      <c r="M260" s="179"/>
      <c r="T260" s="180"/>
      <c r="AT260" s="175" t="s">
        <v>248</v>
      </c>
      <c r="AU260" s="175" t="s">
        <v>85</v>
      </c>
      <c r="AV260" s="173" t="s">
        <v>85</v>
      </c>
      <c r="AW260" s="173" t="s">
        <v>4</v>
      </c>
      <c r="AX260" s="173" t="s">
        <v>83</v>
      </c>
      <c r="AY260" s="175" t="s">
        <v>143</v>
      </c>
    </row>
    <row r="261" s="22" customFormat="true" ht="53.25" hidden="false" customHeight="true" outlineLevel="0" collapsed="false">
      <c r="B261" s="23"/>
      <c r="C261" s="149" t="s">
        <v>495</v>
      </c>
      <c r="D261" s="149" t="s">
        <v>146</v>
      </c>
      <c r="E261" s="150" t="s">
        <v>826</v>
      </c>
      <c r="F261" s="151" t="s">
        <v>827</v>
      </c>
      <c r="G261" s="152" t="s">
        <v>307</v>
      </c>
      <c r="H261" s="153" t="n">
        <v>89</v>
      </c>
      <c r="I261" s="154"/>
      <c r="J261" s="155" t="n">
        <f aca="false">ROUND(I261*H261,2)</f>
        <v>0</v>
      </c>
      <c r="K261" s="151" t="s">
        <v>150</v>
      </c>
      <c r="L261" s="23"/>
      <c r="M261" s="156"/>
      <c r="N261" s="157" t="s">
        <v>46</v>
      </c>
      <c r="P261" s="158" t="n">
        <f aca="false">O261*H261</f>
        <v>0</v>
      </c>
      <c r="Q261" s="158" t="n">
        <v>0.16371</v>
      </c>
      <c r="R261" s="158" t="n">
        <f aca="false">Q261*H261</f>
        <v>14.57019</v>
      </c>
      <c r="S261" s="158" t="n">
        <v>0</v>
      </c>
      <c r="T261" s="159" t="n">
        <f aca="false">S261*H261</f>
        <v>0</v>
      </c>
      <c r="AR261" s="160" t="s">
        <v>165</v>
      </c>
      <c r="AT261" s="160" t="s">
        <v>146</v>
      </c>
      <c r="AU261" s="160" t="s">
        <v>85</v>
      </c>
      <c r="AY261" s="3" t="s">
        <v>143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3</v>
      </c>
      <c r="BK261" s="161" t="n">
        <f aca="false">ROUND(I261*H261,2)</f>
        <v>0</v>
      </c>
      <c r="BL261" s="3" t="s">
        <v>165</v>
      </c>
      <c r="BM261" s="160" t="s">
        <v>1113</v>
      </c>
    </row>
    <row r="262" s="22" customFormat="true" ht="9.75" hidden="false" customHeight="false" outlineLevel="0" collapsed="false">
      <c r="B262" s="23"/>
      <c r="D262" s="162" t="s">
        <v>153</v>
      </c>
      <c r="F262" s="163" t="s">
        <v>829</v>
      </c>
      <c r="I262" s="164"/>
      <c r="L262" s="23"/>
      <c r="M262" s="165"/>
      <c r="T262" s="54"/>
      <c r="AT262" s="3" t="s">
        <v>153</v>
      </c>
      <c r="AU262" s="3" t="s">
        <v>85</v>
      </c>
    </row>
    <row r="263" s="22" customFormat="true" ht="15" hidden="false" customHeight="true" outlineLevel="0" collapsed="false">
      <c r="B263" s="23"/>
      <c r="C263" s="196" t="s">
        <v>503</v>
      </c>
      <c r="D263" s="196" t="s">
        <v>409</v>
      </c>
      <c r="E263" s="197" t="s">
        <v>831</v>
      </c>
      <c r="F263" s="198" t="s">
        <v>832</v>
      </c>
      <c r="G263" s="199" t="s">
        <v>307</v>
      </c>
      <c r="H263" s="200" t="n">
        <v>90.78</v>
      </c>
      <c r="I263" s="201"/>
      <c r="J263" s="202" t="n">
        <f aca="false">ROUND(I263*H263,2)</f>
        <v>0</v>
      </c>
      <c r="K263" s="198" t="s">
        <v>150</v>
      </c>
      <c r="L263" s="203"/>
      <c r="M263" s="204"/>
      <c r="N263" s="205" t="s">
        <v>46</v>
      </c>
      <c r="P263" s="158" t="n">
        <f aca="false">O263*H263</f>
        <v>0</v>
      </c>
      <c r="Q263" s="158" t="n">
        <v>0.134</v>
      </c>
      <c r="R263" s="158" t="n">
        <f aca="false">Q263*H263</f>
        <v>12.16452</v>
      </c>
      <c r="S263" s="158" t="n">
        <v>0</v>
      </c>
      <c r="T263" s="159" t="n">
        <f aca="false">S263*H263</f>
        <v>0</v>
      </c>
      <c r="AR263" s="160" t="s">
        <v>188</v>
      </c>
      <c r="AT263" s="160" t="s">
        <v>409</v>
      </c>
      <c r="AU263" s="160" t="s">
        <v>85</v>
      </c>
      <c r="AY263" s="3" t="s">
        <v>143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3</v>
      </c>
      <c r="BK263" s="161" t="n">
        <f aca="false">ROUND(I263*H263,2)</f>
        <v>0</v>
      </c>
      <c r="BL263" s="3" t="s">
        <v>165</v>
      </c>
      <c r="BM263" s="160" t="s">
        <v>1114</v>
      </c>
    </row>
    <row r="264" s="173" customFormat="true" ht="9.75" hidden="false" customHeight="false" outlineLevel="0" collapsed="false">
      <c r="B264" s="174"/>
      <c r="D264" s="166" t="s">
        <v>248</v>
      </c>
      <c r="F264" s="176" t="s">
        <v>1115</v>
      </c>
      <c r="H264" s="177" t="n">
        <v>90.78</v>
      </c>
      <c r="I264" s="178"/>
      <c r="L264" s="174"/>
      <c r="M264" s="179"/>
      <c r="T264" s="180"/>
      <c r="AT264" s="175" t="s">
        <v>248</v>
      </c>
      <c r="AU264" s="175" t="s">
        <v>85</v>
      </c>
      <c r="AV264" s="173" t="s">
        <v>85</v>
      </c>
      <c r="AW264" s="173" t="s">
        <v>4</v>
      </c>
      <c r="AX264" s="173" t="s">
        <v>83</v>
      </c>
      <c r="AY264" s="175" t="s">
        <v>143</v>
      </c>
    </row>
    <row r="265" s="22" customFormat="true" ht="36" hidden="false" customHeight="true" outlineLevel="0" collapsed="false">
      <c r="B265" s="23"/>
      <c r="C265" s="149" t="s">
        <v>510</v>
      </c>
      <c r="D265" s="149" t="s">
        <v>146</v>
      </c>
      <c r="E265" s="150" t="s">
        <v>1116</v>
      </c>
      <c r="F265" s="151" t="s">
        <v>1117</v>
      </c>
      <c r="G265" s="152" t="s">
        <v>307</v>
      </c>
      <c r="H265" s="153" t="n">
        <v>3</v>
      </c>
      <c r="I265" s="154"/>
      <c r="J265" s="155" t="n">
        <f aca="false">ROUND(I265*H265,2)</f>
        <v>0</v>
      </c>
      <c r="K265" s="151"/>
      <c r="L265" s="23"/>
      <c r="M265" s="156"/>
      <c r="N265" s="157" t="s">
        <v>46</v>
      </c>
      <c r="P265" s="158" t="n">
        <f aca="false">O265*H265</f>
        <v>0</v>
      </c>
      <c r="Q265" s="158" t="n">
        <v>0.29221</v>
      </c>
      <c r="R265" s="158" t="n">
        <f aca="false">Q265*H265</f>
        <v>0.87663</v>
      </c>
      <c r="S265" s="158" t="n">
        <v>0</v>
      </c>
      <c r="T265" s="159" t="n">
        <f aca="false">S265*H265</f>
        <v>0</v>
      </c>
      <c r="AR265" s="160" t="s">
        <v>165</v>
      </c>
      <c r="AT265" s="160" t="s">
        <v>146</v>
      </c>
      <c r="AU265" s="160" t="s">
        <v>85</v>
      </c>
      <c r="AY265" s="3" t="s">
        <v>143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3</v>
      </c>
      <c r="BK265" s="161" t="n">
        <f aca="false">ROUND(I265*H265,2)</f>
        <v>0</v>
      </c>
      <c r="BL265" s="3" t="s">
        <v>165</v>
      </c>
      <c r="BM265" s="160" t="s">
        <v>1118</v>
      </c>
    </row>
    <row r="266" s="136" customFormat="true" ht="22.5" hidden="false" customHeight="true" outlineLevel="0" collapsed="false">
      <c r="B266" s="137"/>
      <c r="D266" s="138" t="s">
        <v>74</v>
      </c>
      <c r="E266" s="147" t="s">
        <v>868</v>
      </c>
      <c r="F266" s="147" t="s">
        <v>869</v>
      </c>
      <c r="I266" s="140"/>
      <c r="J266" s="148" t="n">
        <f aca="false">BK266</f>
        <v>0</v>
      </c>
      <c r="L266" s="137"/>
      <c r="M266" s="142"/>
      <c r="P266" s="143" t="n">
        <f aca="false">SUM(P267:P312)</f>
        <v>0</v>
      </c>
      <c r="R266" s="143" t="n">
        <f aca="false">SUM(R267:R312)</f>
        <v>0</v>
      </c>
      <c r="T266" s="144" t="n">
        <f aca="false">SUM(T267:T312)</f>
        <v>0</v>
      </c>
      <c r="AR266" s="138" t="s">
        <v>83</v>
      </c>
      <c r="AT266" s="145" t="s">
        <v>74</v>
      </c>
      <c r="AU266" s="145" t="s">
        <v>83</v>
      </c>
      <c r="AY266" s="138" t="s">
        <v>143</v>
      </c>
      <c r="BK266" s="146" t="n">
        <f aca="false">SUM(BK267:BK312)</f>
        <v>0</v>
      </c>
    </row>
    <row r="267" s="22" customFormat="true" ht="36" hidden="false" customHeight="true" outlineLevel="0" collapsed="false">
      <c r="B267" s="23"/>
      <c r="C267" s="149" t="s">
        <v>516</v>
      </c>
      <c r="D267" s="149" t="s">
        <v>146</v>
      </c>
      <c r="E267" s="150" t="s">
        <v>877</v>
      </c>
      <c r="F267" s="151" t="s">
        <v>878</v>
      </c>
      <c r="G267" s="152" t="s">
        <v>412</v>
      </c>
      <c r="H267" s="153" t="n">
        <v>857.36</v>
      </c>
      <c r="I267" s="154"/>
      <c r="J267" s="155" t="n">
        <f aca="false">ROUND(I267*H267,2)</f>
        <v>0</v>
      </c>
      <c r="K267" s="151" t="s">
        <v>150</v>
      </c>
      <c r="L267" s="23"/>
      <c r="M267" s="156"/>
      <c r="N267" s="157" t="s">
        <v>46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65</v>
      </c>
      <c r="AT267" s="160" t="s">
        <v>146</v>
      </c>
      <c r="AU267" s="160" t="s">
        <v>85</v>
      </c>
      <c r="AY267" s="3" t="s">
        <v>143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3</v>
      </c>
      <c r="BK267" s="161" t="n">
        <f aca="false">ROUND(I267*H267,2)</f>
        <v>0</v>
      </c>
      <c r="BL267" s="3" t="s">
        <v>165</v>
      </c>
      <c r="BM267" s="160" t="s">
        <v>1119</v>
      </c>
    </row>
    <row r="268" s="22" customFormat="true" ht="9.75" hidden="false" customHeight="false" outlineLevel="0" collapsed="false">
      <c r="B268" s="23"/>
      <c r="D268" s="162" t="s">
        <v>153</v>
      </c>
      <c r="F268" s="163" t="s">
        <v>880</v>
      </c>
      <c r="I268" s="164"/>
      <c r="L268" s="23"/>
      <c r="M268" s="165"/>
      <c r="T268" s="54"/>
      <c r="AT268" s="3" t="s">
        <v>153</v>
      </c>
      <c r="AU268" s="3" t="s">
        <v>85</v>
      </c>
    </row>
    <row r="269" s="173" customFormat="true" ht="20.25" hidden="false" customHeight="false" outlineLevel="0" collapsed="false">
      <c r="B269" s="174"/>
      <c r="D269" s="166" t="s">
        <v>248</v>
      </c>
      <c r="E269" s="175"/>
      <c r="F269" s="176" t="s">
        <v>1120</v>
      </c>
      <c r="H269" s="177" t="n">
        <v>235.69</v>
      </c>
      <c r="I269" s="178"/>
      <c r="L269" s="174"/>
      <c r="M269" s="179"/>
      <c r="T269" s="180"/>
      <c r="AT269" s="175" t="s">
        <v>248</v>
      </c>
      <c r="AU269" s="175" t="s">
        <v>85</v>
      </c>
      <c r="AV269" s="173" t="s">
        <v>85</v>
      </c>
      <c r="AW269" s="173" t="s">
        <v>36</v>
      </c>
      <c r="AX269" s="173" t="s">
        <v>75</v>
      </c>
      <c r="AY269" s="175" t="s">
        <v>143</v>
      </c>
    </row>
    <row r="270" s="173" customFormat="true" ht="20.25" hidden="false" customHeight="false" outlineLevel="0" collapsed="false">
      <c r="B270" s="174"/>
      <c r="D270" s="166" t="s">
        <v>248</v>
      </c>
      <c r="E270" s="175"/>
      <c r="F270" s="176" t="s">
        <v>1121</v>
      </c>
      <c r="H270" s="177" t="n">
        <v>235.69</v>
      </c>
      <c r="I270" s="178"/>
      <c r="L270" s="174"/>
      <c r="M270" s="179"/>
      <c r="T270" s="180"/>
      <c r="AT270" s="175" t="s">
        <v>248</v>
      </c>
      <c r="AU270" s="175" t="s">
        <v>85</v>
      </c>
      <c r="AV270" s="173" t="s">
        <v>85</v>
      </c>
      <c r="AW270" s="173" t="s">
        <v>36</v>
      </c>
      <c r="AX270" s="173" t="s">
        <v>75</v>
      </c>
      <c r="AY270" s="175" t="s">
        <v>143</v>
      </c>
    </row>
    <row r="271" s="173" customFormat="true" ht="20.25" hidden="false" customHeight="false" outlineLevel="0" collapsed="false">
      <c r="B271" s="174"/>
      <c r="D271" s="166" t="s">
        <v>248</v>
      </c>
      <c r="E271" s="175"/>
      <c r="F271" s="176" t="s">
        <v>1122</v>
      </c>
      <c r="H271" s="177" t="n">
        <v>385.98</v>
      </c>
      <c r="I271" s="178"/>
      <c r="L271" s="174"/>
      <c r="M271" s="179"/>
      <c r="T271" s="180"/>
      <c r="AT271" s="175" t="s">
        <v>248</v>
      </c>
      <c r="AU271" s="175" t="s">
        <v>85</v>
      </c>
      <c r="AV271" s="173" t="s">
        <v>85</v>
      </c>
      <c r="AW271" s="173" t="s">
        <v>36</v>
      </c>
      <c r="AX271" s="173" t="s">
        <v>75</v>
      </c>
      <c r="AY271" s="175" t="s">
        <v>143</v>
      </c>
    </row>
    <row r="272" s="181" customFormat="true" ht="9.75" hidden="false" customHeight="false" outlineLevel="0" collapsed="false">
      <c r="B272" s="182"/>
      <c r="D272" s="166" t="s">
        <v>248</v>
      </c>
      <c r="E272" s="183"/>
      <c r="F272" s="184" t="s">
        <v>250</v>
      </c>
      <c r="H272" s="185" t="n">
        <v>857.36</v>
      </c>
      <c r="I272" s="186"/>
      <c r="L272" s="182"/>
      <c r="M272" s="187"/>
      <c r="T272" s="188"/>
      <c r="AT272" s="183" t="s">
        <v>248</v>
      </c>
      <c r="AU272" s="183" t="s">
        <v>85</v>
      </c>
      <c r="AV272" s="181" t="s">
        <v>165</v>
      </c>
      <c r="AW272" s="181" t="s">
        <v>36</v>
      </c>
      <c r="AX272" s="181" t="s">
        <v>83</v>
      </c>
      <c r="AY272" s="183" t="s">
        <v>143</v>
      </c>
    </row>
    <row r="273" s="22" customFormat="true" ht="36" hidden="false" customHeight="true" outlineLevel="0" collapsed="false">
      <c r="B273" s="23"/>
      <c r="C273" s="149" t="s">
        <v>522</v>
      </c>
      <c r="D273" s="149" t="s">
        <v>146</v>
      </c>
      <c r="E273" s="150" t="s">
        <v>877</v>
      </c>
      <c r="F273" s="151" t="s">
        <v>878</v>
      </c>
      <c r="G273" s="152" t="s">
        <v>412</v>
      </c>
      <c r="H273" s="153" t="n">
        <v>131.334</v>
      </c>
      <c r="I273" s="154"/>
      <c r="J273" s="155" t="n">
        <f aca="false">ROUND(I273*H273,2)</f>
        <v>0</v>
      </c>
      <c r="K273" s="151" t="s">
        <v>150</v>
      </c>
      <c r="L273" s="23"/>
      <c r="M273" s="156"/>
      <c r="N273" s="157" t="s">
        <v>46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65</v>
      </c>
      <c r="AT273" s="160" t="s">
        <v>146</v>
      </c>
      <c r="AU273" s="160" t="s">
        <v>85</v>
      </c>
      <c r="AY273" s="3" t="s">
        <v>143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3</v>
      </c>
      <c r="BK273" s="161" t="n">
        <f aca="false">ROUND(I273*H273,2)</f>
        <v>0</v>
      </c>
      <c r="BL273" s="3" t="s">
        <v>165</v>
      </c>
      <c r="BM273" s="160" t="s">
        <v>1123</v>
      </c>
    </row>
    <row r="274" s="22" customFormat="true" ht="9.75" hidden="false" customHeight="false" outlineLevel="0" collapsed="false">
      <c r="B274" s="23"/>
      <c r="D274" s="162" t="s">
        <v>153</v>
      </c>
      <c r="F274" s="163" t="s">
        <v>880</v>
      </c>
      <c r="I274" s="164"/>
      <c r="L274" s="23"/>
      <c r="M274" s="165"/>
      <c r="T274" s="54"/>
      <c r="AT274" s="3" t="s">
        <v>153</v>
      </c>
      <c r="AU274" s="3" t="s">
        <v>85</v>
      </c>
    </row>
    <row r="275" s="173" customFormat="true" ht="20.25" hidden="false" customHeight="false" outlineLevel="0" collapsed="false">
      <c r="B275" s="174"/>
      <c r="D275" s="166" t="s">
        <v>248</v>
      </c>
      <c r="E275" s="175"/>
      <c r="F275" s="176" t="s">
        <v>1124</v>
      </c>
      <c r="H275" s="177" t="n">
        <v>40.474</v>
      </c>
      <c r="I275" s="178"/>
      <c r="L275" s="174"/>
      <c r="M275" s="179"/>
      <c r="T275" s="180"/>
      <c r="AT275" s="175" t="s">
        <v>248</v>
      </c>
      <c r="AU275" s="175" t="s">
        <v>85</v>
      </c>
      <c r="AV275" s="173" t="s">
        <v>85</v>
      </c>
      <c r="AW275" s="173" t="s">
        <v>36</v>
      </c>
      <c r="AX275" s="173" t="s">
        <v>75</v>
      </c>
      <c r="AY275" s="175" t="s">
        <v>143</v>
      </c>
    </row>
    <row r="276" s="173" customFormat="true" ht="20.25" hidden="false" customHeight="false" outlineLevel="0" collapsed="false">
      <c r="B276" s="174"/>
      <c r="D276" s="166" t="s">
        <v>248</v>
      </c>
      <c r="E276" s="175"/>
      <c r="F276" s="176" t="s">
        <v>1125</v>
      </c>
      <c r="H276" s="177" t="n">
        <v>90.86</v>
      </c>
      <c r="I276" s="178"/>
      <c r="L276" s="174"/>
      <c r="M276" s="179"/>
      <c r="T276" s="180"/>
      <c r="AT276" s="175" t="s">
        <v>248</v>
      </c>
      <c r="AU276" s="175" t="s">
        <v>85</v>
      </c>
      <c r="AV276" s="173" t="s">
        <v>85</v>
      </c>
      <c r="AW276" s="173" t="s">
        <v>36</v>
      </c>
      <c r="AX276" s="173" t="s">
        <v>75</v>
      </c>
      <c r="AY276" s="175" t="s">
        <v>143</v>
      </c>
    </row>
    <row r="277" s="181" customFormat="true" ht="9.75" hidden="false" customHeight="false" outlineLevel="0" collapsed="false">
      <c r="B277" s="182"/>
      <c r="D277" s="166" t="s">
        <v>248</v>
      </c>
      <c r="E277" s="183"/>
      <c r="F277" s="184" t="s">
        <v>250</v>
      </c>
      <c r="H277" s="185" t="n">
        <v>131.334</v>
      </c>
      <c r="I277" s="186"/>
      <c r="L277" s="182"/>
      <c r="M277" s="187"/>
      <c r="T277" s="188"/>
      <c r="AT277" s="183" t="s">
        <v>248</v>
      </c>
      <c r="AU277" s="183" t="s">
        <v>85</v>
      </c>
      <c r="AV277" s="181" t="s">
        <v>165</v>
      </c>
      <c r="AW277" s="181" t="s">
        <v>36</v>
      </c>
      <c r="AX277" s="181" t="s">
        <v>83</v>
      </c>
      <c r="AY277" s="183" t="s">
        <v>143</v>
      </c>
    </row>
    <row r="278" s="22" customFormat="true" ht="36" hidden="false" customHeight="true" outlineLevel="0" collapsed="false">
      <c r="B278" s="23"/>
      <c r="C278" s="149" t="s">
        <v>527</v>
      </c>
      <c r="D278" s="149" t="s">
        <v>146</v>
      </c>
      <c r="E278" s="150" t="s">
        <v>891</v>
      </c>
      <c r="F278" s="151" t="s">
        <v>892</v>
      </c>
      <c r="G278" s="152" t="s">
        <v>412</v>
      </c>
      <c r="H278" s="153" t="n">
        <v>2495.346</v>
      </c>
      <c r="I278" s="154"/>
      <c r="J278" s="155" t="n">
        <f aca="false">ROUND(I278*H278,2)</f>
        <v>0</v>
      </c>
      <c r="K278" s="151" t="s">
        <v>150</v>
      </c>
      <c r="L278" s="23"/>
      <c r="M278" s="156"/>
      <c r="N278" s="157" t="s">
        <v>46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165</v>
      </c>
      <c r="AT278" s="160" t="s">
        <v>146</v>
      </c>
      <c r="AU278" s="160" t="s">
        <v>85</v>
      </c>
      <c r="AY278" s="3" t="s">
        <v>143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3</v>
      </c>
      <c r="BK278" s="161" t="n">
        <f aca="false">ROUND(I278*H278,2)</f>
        <v>0</v>
      </c>
      <c r="BL278" s="3" t="s">
        <v>165</v>
      </c>
      <c r="BM278" s="160" t="s">
        <v>1126</v>
      </c>
    </row>
    <row r="279" s="22" customFormat="true" ht="9.75" hidden="false" customHeight="false" outlineLevel="0" collapsed="false">
      <c r="B279" s="23"/>
      <c r="D279" s="162" t="s">
        <v>153</v>
      </c>
      <c r="F279" s="163" t="s">
        <v>894</v>
      </c>
      <c r="I279" s="164"/>
      <c r="L279" s="23"/>
      <c r="M279" s="165"/>
      <c r="T279" s="54"/>
      <c r="AT279" s="3" t="s">
        <v>153</v>
      </c>
      <c r="AU279" s="3" t="s">
        <v>85</v>
      </c>
    </row>
    <row r="280" s="173" customFormat="true" ht="9.75" hidden="false" customHeight="false" outlineLevel="0" collapsed="false">
      <c r="B280" s="174"/>
      <c r="D280" s="166" t="s">
        <v>248</v>
      </c>
      <c r="F280" s="176" t="s">
        <v>1127</v>
      </c>
      <c r="H280" s="177" t="n">
        <v>2495.346</v>
      </c>
      <c r="I280" s="178"/>
      <c r="L280" s="174"/>
      <c r="M280" s="179"/>
      <c r="T280" s="180"/>
      <c r="AT280" s="175" t="s">
        <v>248</v>
      </c>
      <c r="AU280" s="175" t="s">
        <v>85</v>
      </c>
      <c r="AV280" s="173" t="s">
        <v>85</v>
      </c>
      <c r="AW280" s="173" t="s">
        <v>4</v>
      </c>
      <c r="AX280" s="173" t="s">
        <v>83</v>
      </c>
      <c r="AY280" s="175" t="s">
        <v>143</v>
      </c>
    </row>
    <row r="281" s="22" customFormat="true" ht="36" hidden="false" customHeight="true" outlineLevel="0" collapsed="false">
      <c r="B281" s="23"/>
      <c r="C281" s="149" t="s">
        <v>533</v>
      </c>
      <c r="D281" s="149" t="s">
        <v>146</v>
      </c>
      <c r="E281" s="150" t="s">
        <v>897</v>
      </c>
      <c r="F281" s="151" t="s">
        <v>898</v>
      </c>
      <c r="G281" s="152" t="s">
        <v>412</v>
      </c>
      <c r="H281" s="153" t="n">
        <v>202.53</v>
      </c>
      <c r="I281" s="154"/>
      <c r="J281" s="155" t="n">
        <f aca="false">ROUND(I281*H281,2)</f>
        <v>0</v>
      </c>
      <c r="K281" s="151" t="s">
        <v>150</v>
      </c>
      <c r="L281" s="23"/>
      <c r="M281" s="156"/>
      <c r="N281" s="157" t="s">
        <v>46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165</v>
      </c>
      <c r="AT281" s="160" t="s">
        <v>146</v>
      </c>
      <c r="AU281" s="160" t="s">
        <v>85</v>
      </c>
      <c r="AY281" s="3" t="s">
        <v>143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3</v>
      </c>
      <c r="BK281" s="161" t="n">
        <f aca="false">ROUND(I281*H281,2)</f>
        <v>0</v>
      </c>
      <c r="BL281" s="3" t="s">
        <v>165</v>
      </c>
      <c r="BM281" s="160" t="s">
        <v>1128</v>
      </c>
    </row>
    <row r="282" s="22" customFormat="true" ht="9.75" hidden="false" customHeight="false" outlineLevel="0" collapsed="false">
      <c r="B282" s="23"/>
      <c r="D282" s="162" t="s">
        <v>153</v>
      </c>
      <c r="F282" s="163" t="s">
        <v>900</v>
      </c>
      <c r="I282" s="164"/>
      <c r="L282" s="23"/>
      <c r="M282" s="165"/>
      <c r="T282" s="54"/>
      <c r="AT282" s="3" t="s">
        <v>153</v>
      </c>
      <c r="AU282" s="3" t="s">
        <v>85</v>
      </c>
    </row>
    <row r="283" s="173" customFormat="true" ht="9.75" hidden="false" customHeight="false" outlineLevel="0" collapsed="false">
      <c r="B283" s="174"/>
      <c r="D283" s="166" t="s">
        <v>248</v>
      </c>
      <c r="E283" s="175"/>
      <c r="F283" s="176" t="s">
        <v>1129</v>
      </c>
      <c r="H283" s="177" t="n">
        <v>61.965</v>
      </c>
      <c r="I283" s="178"/>
      <c r="L283" s="174"/>
      <c r="M283" s="179"/>
      <c r="T283" s="180"/>
      <c r="AT283" s="175" t="s">
        <v>248</v>
      </c>
      <c r="AU283" s="175" t="s">
        <v>85</v>
      </c>
      <c r="AV283" s="173" t="s">
        <v>85</v>
      </c>
      <c r="AW283" s="173" t="s">
        <v>36</v>
      </c>
      <c r="AX283" s="173" t="s">
        <v>75</v>
      </c>
      <c r="AY283" s="175" t="s">
        <v>143</v>
      </c>
    </row>
    <row r="284" s="173" customFormat="true" ht="9.75" hidden="false" customHeight="false" outlineLevel="0" collapsed="false">
      <c r="B284" s="174"/>
      <c r="D284" s="166" t="s">
        <v>248</v>
      </c>
      <c r="E284" s="175"/>
      <c r="F284" s="176" t="s">
        <v>1130</v>
      </c>
      <c r="H284" s="177" t="n">
        <v>21.2</v>
      </c>
      <c r="I284" s="178"/>
      <c r="L284" s="174"/>
      <c r="M284" s="179"/>
      <c r="T284" s="180"/>
      <c r="AT284" s="175" t="s">
        <v>248</v>
      </c>
      <c r="AU284" s="175" t="s">
        <v>85</v>
      </c>
      <c r="AV284" s="173" t="s">
        <v>85</v>
      </c>
      <c r="AW284" s="173" t="s">
        <v>36</v>
      </c>
      <c r="AX284" s="173" t="s">
        <v>75</v>
      </c>
      <c r="AY284" s="175" t="s">
        <v>143</v>
      </c>
    </row>
    <row r="285" s="173" customFormat="true" ht="9.75" hidden="false" customHeight="false" outlineLevel="0" collapsed="false">
      <c r="B285" s="174"/>
      <c r="D285" s="166" t="s">
        <v>248</v>
      </c>
      <c r="E285" s="175"/>
      <c r="F285" s="176" t="s">
        <v>1131</v>
      </c>
      <c r="H285" s="177" t="n">
        <v>2.925</v>
      </c>
      <c r="I285" s="178"/>
      <c r="L285" s="174"/>
      <c r="M285" s="179"/>
      <c r="T285" s="180"/>
      <c r="AT285" s="175" t="s">
        <v>248</v>
      </c>
      <c r="AU285" s="175" t="s">
        <v>85</v>
      </c>
      <c r="AV285" s="173" t="s">
        <v>85</v>
      </c>
      <c r="AW285" s="173" t="s">
        <v>36</v>
      </c>
      <c r="AX285" s="173" t="s">
        <v>75</v>
      </c>
      <c r="AY285" s="175" t="s">
        <v>143</v>
      </c>
    </row>
    <row r="286" s="173" customFormat="true" ht="9.75" hidden="false" customHeight="false" outlineLevel="0" collapsed="false">
      <c r="B286" s="174"/>
      <c r="D286" s="166" t="s">
        <v>248</v>
      </c>
      <c r="E286" s="175"/>
      <c r="F286" s="176" t="s">
        <v>1132</v>
      </c>
      <c r="H286" s="177" t="n">
        <v>116.44</v>
      </c>
      <c r="I286" s="178"/>
      <c r="L286" s="174"/>
      <c r="M286" s="179"/>
      <c r="T286" s="180"/>
      <c r="AT286" s="175" t="s">
        <v>248</v>
      </c>
      <c r="AU286" s="175" t="s">
        <v>85</v>
      </c>
      <c r="AV286" s="173" t="s">
        <v>85</v>
      </c>
      <c r="AW286" s="173" t="s">
        <v>36</v>
      </c>
      <c r="AX286" s="173" t="s">
        <v>75</v>
      </c>
      <c r="AY286" s="175" t="s">
        <v>143</v>
      </c>
    </row>
    <row r="287" s="181" customFormat="true" ht="9.75" hidden="false" customHeight="false" outlineLevel="0" collapsed="false">
      <c r="B287" s="182"/>
      <c r="D287" s="166" t="s">
        <v>248</v>
      </c>
      <c r="E287" s="183"/>
      <c r="F287" s="184" t="s">
        <v>250</v>
      </c>
      <c r="H287" s="185" t="n">
        <v>202.53</v>
      </c>
      <c r="I287" s="186"/>
      <c r="L287" s="182"/>
      <c r="M287" s="187"/>
      <c r="T287" s="188"/>
      <c r="AT287" s="183" t="s">
        <v>248</v>
      </c>
      <c r="AU287" s="183" t="s">
        <v>85</v>
      </c>
      <c r="AV287" s="181" t="s">
        <v>165</v>
      </c>
      <c r="AW287" s="181" t="s">
        <v>36</v>
      </c>
      <c r="AX287" s="181" t="s">
        <v>83</v>
      </c>
      <c r="AY287" s="183" t="s">
        <v>143</v>
      </c>
    </row>
    <row r="288" s="22" customFormat="true" ht="36" hidden="false" customHeight="true" outlineLevel="0" collapsed="false">
      <c r="B288" s="23"/>
      <c r="C288" s="149" t="s">
        <v>539</v>
      </c>
      <c r="D288" s="149" t="s">
        <v>146</v>
      </c>
      <c r="E288" s="150" t="s">
        <v>906</v>
      </c>
      <c r="F288" s="151" t="s">
        <v>892</v>
      </c>
      <c r="G288" s="152" t="s">
        <v>412</v>
      </c>
      <c r="H288" s="153" t="n">
        <v>3848.07</v>
      </c>
      <c r="I288" s="154"/>
      <c r="J288" s="155" t="n">
        <f aca="false">ROUND(I288*H288,2)</f>
        <v>0</v>
      </c>
      <c r="K288" s="151" t="s">
        <v>150</v>
      </c>
      <c r="L288" s="23"/>
      <c r="M288" s="156"/>
      <c r="N288" s="157" t="s">
        <v>46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165</v>
      </c>
      <c r="AT288" s="160" t="s">
        <v>146</v>
      </c>
      <c r="AU288" s="160" t="s">
        <v>85</v>
      </c>
      <c r="AY288" s="3" t="s">
        <v>143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3</v>
      </c>
      <c r="BK288" s="161" t="n">
        <f aca="false">ROUND(I288*H288,2)</f>
        <v>0</v>
      </c>
      <c r="BL288" s="3" t="s">
        <v>165</v>
      </c>
      <c r="BM288" s="160" t="s">
        <v>1133</v>
      </c>
    </row>
    <row r="289" s="22" customFormat="true" ht="9.75" hidden="false" customHeight="false" outlineLevel="0" collapsed="false">
      <c r="B289" s="23"/>
      <c r="D289" s="162" t="s">
        <v>153</v>
      </c>
      <c r="F289" s="163" t="s">
        <v>908</v>
      </c>
      <c r="I289" s="164"/>
      <c r="L289" s="23"/>
      <c r="M289" s="165"/>
      <c r="T289" s="54"/>
      <c r="AT289" s="3" t="s">
        <v>153</v>
      </c>
      <c r="AU289" s="3" t="s">
        <v>85</v>
      </c>
    </row>
    <row r="290" s="173" customFormat="true" ht="9.75" hidden="false" customHeight="false" outlineLevel="0" collapsed="false">
      <c r="B290" s="174"/>
      <c r="D290" s="166" t="s">
        <v>248</v>
      </c>
      <c r="F290" s="176" t="s">
        <v>1134</v>
      </c>
      <c r="H290" s="177" t="n">
        <v>3848.07</v>
      </c>
      <c r="I290" s="178"/>
      <c r="L290" s="174"/>
      <c r="M290" s="179"/>
      <c r="T290" s="180"/>
      <c r="AT290" s="175" t="s">
        <v>248</v>
      </c>
      <c r="AU290" s="175" t="s">
        <v>85</v>
      </c>
      <c r="AV290" s="173" t="s">
        <v>85</v>
      </c>
      <c r="AW290" s="173" t="s">
        <v>4</v>
      </c>
      <c r="AX290" s="173" t="s">
        <v>83</v>
      </c>
      <c r="AY290" s="175" t="s">
        <v>143</v>
      </c>
    </row>
    <row r="291" s="22" customFormat="true" ht="23.25" hidden="false" customHeight="true" outlineLevel="0" collapsed="false">
      <c r="B291" s="23"/>
      <c r="C291" s="149" t="s">
        <v>544</v>
      </c>
      <c r="D291" s="149" t="s">
        <v>146</v>
      </c>
      <c r="E291" s="150" t="s">
        <v>1135</v>
      </c>
      <c r="F291" s="151" t="s">
        <v>1136</v>
      </c>
      <c r="G291" s="152" t="s">
        <v>412</v>
      </c>
      <c r="H291" s="153" t="n">
        <v>594.67</v>
      </c>
      <c r="I291" s="154"/>
      <c r="J291" s="155" t="n">
        <f aca="false">ROUND(I291*H291,2)</f>
        <v>0</v>
      </c>
      <c r="K291" s="151" t="s">
        <v>150</v>
      </c>
      <c r="L291" s="23"/>
      <c r="M291" s="156"/>
      <c r="N291" s="157" t="s">
        <v>46</v>
      </c>
      <c r="P291" s="158" t="n">
        <f aca="false">O291*H291</f>
        <v>0</v>
      </c>
      <c r="Q291" s="158" t="n">
        <v>0</v>
      </c>
      <c r="R291" s="158" t="n">
        <f aca="false">Q291*H291</f>
        <v>0</v>
      </c>
      <c r="S291" s="158" t="n">
        <v>0</v>
      </c>
      <c r="T291" s="159" t="n">
        <f aca="false">S291*H291</f>
        <v>0</v>
      </c>
      <c r="AR291" s="160" t="s">
        <v>165</v>
      </c>
      <c r="AT291" s="160" t="s">
        <v>146</v>
      </c>
      <c r="AU291" s="160" t="s">
        <v>85</v>
      </c>
      <c r="AY291" s="3" t="s">
        <v>143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83</v>
      </c>
      <c r="BK291" s="161" t="n">
        <f aca="false">ROUND(I291*H291,2)</f>
        <v>0</v>
      </c>
      <c r="BL291" s="3" t="s">
        <v>165</v>
      </c>
      <c r="BM291" s="160" t="s">
        <v>1137</v>
      </c>
    </row>
    <row r="292" s="22" customFormat="true" ht="9.75" hidden="false" customHeight="false" outlineLevel="0" collapsed="false">
      <c r="B292" s="23"/>
      <c r="D292" s="162" t="s">
        <v>153</v>
      </c>
      <c r="F292" s="163" t="s">
        <v>1138</v>
      </c>
      <c r="I292" s="164"/>
      <c r="L292" s="23"/>
      <c r="M292" s="165"/>
      <c r="T292" s="54"/>
      <c r="AT292" s="3" t="s">
        <v>153</v>
      </c>
      <c r="AU292" s="3" t="s">
        <v>85</v>
      </c>
    </row>
    <row r="293" s="173" customFormat="true" ht="20.25" hidden="false" customHeight="false" outlineLevel="0" collapsed="false">
      <c r="B293" s="174"/>
      <c r="D293" s="166" t="s">
        <v>248</v>
      </c>
      <c r="E293" s="175"/>
      <c r="F293" s="176" t="s">
        <v>1139</v>
      </c>
      <c r="H293" s="177" t="n">
        <v>358.98</v>
      </c>
      <c r="I293" s="178"/>
      <c r="L293" s="174"/>
      <c r="M293" s="179"/>
      <c r="T293" s="180"/>
      <c r="AT293" s="175" t="s">
        <v>248</v>
      </c>
      <c r="AU293" s="175" t="s">
        <v>85</v>
      </c>
      <c r="AV293" s="173" t="s">
        <v>85</v>
      </c>
      <c r="AW293" s="173" t="s">
        <v>36</v>
      </c>
      <c r="AX293" s="173" t="s">
        <v>75</v>
      </c>
      <c r="AY293" s="175" t="s">
        <v>143</v>
      </c>
    </row>
    <row r="294" s="173" customFormat="true" ht="30" hidden="false" customHeight="false" outlineLevel="0" collapsed="false">
      <c r="B294" s="174"/>
      <c r="D294" s="166" t="s">
        <v>248</v>
      </c>
      <c r="E294" s="175"/>
      <c r="F294" s="176" t="s">
        <v>1140</v>
      </c>
      <c r="H294" s="177" t="n">
        <v>235.69</v>
      </c>
      <c r="I294" s="178"/>
      <c r="L294" s="174"/>
      <c r="M294" s="179"/>
      <c r="T294" s="180"/>
      <c r="AT294" s="175" t="s">
        <v>248</v>
      </c>
      <c r="AU294" s="175" t="s">
        <v>85</v>
      </c>
      <c r="AV294" s="173" t="s">
        <v>85</v>
      </c>
      <c r="AW294" s="173" t="s">
        <v>36</v>
      </c>
      <c r="AX294" s="173" t="s">
        <v>75</v>
      </c>
      <c r="AY294" s="175" t="s">
        <v>143</v>
      </c>
    </row>
    <row r="295" s="181" customFormat="true" ht="9.75" hidden="false" customHeight="false" outlineLevel="0" collapsed="false">
      <c r="B295" s="182"/>
      <c r="D295" s="166" t="s">
        <v>248</v>
      </c>
      <c r="E295" s="183"/>
      <c r="F295" s="184" t="s">
        <v>250</v>
      </c>
      <c r="H295" s="185" t="n">
        <v>594.67</v>
      </c>
      <c r="I295" s="186"/>
      <c r="L295" s="182"/>
      <c r="M295" s="187"/>
      <c r="T295" s="188"/>
      <c r="AT295" s="183" t="s">
        <v>248</v>
      </c>
      <c r="AU295" s="183" t="s">
        <v>85</v>
      </c>
      <c r="AV295" s="181" t="s">
        <v>165</v>
      </c>
      <c r="AW295" s="181" t="s">
        <v>36</v>
      </c>
      <c r="AX295" s="181" t="s">
        <v>83</v>
      </c>
      <c r="AY295" s="183" t="s">
        <v>143</v>
      </c>
    </row>
    <row r="296" s="22" customFormat="true" ht="42" hidden="false" customHeight="true" outlineLevel="0" collapsed="false">
      <c r="B296" s="23"/>
      <c r="C296" s="149" t="s">
        <v>549</v>
      </c>
      <c r="D296" s="149" t="s">
        <v>146</v>
      </c>
      <c r="E296" s="150" t="s">
        <v>911</v>
      </c>
      <c r="F296" s="151" t="s">
        <v>912</v>
      </c>
      <c r="G296" s="152" t="s">
        <v>412</v>
      </c>
      <c r="H296" s="153" t="n">
        <v>202.53</v>
      </c>
      <c r="I296" s="154"/>
      <c r="J296" s="155" t="n">
        <f aca="false">ROUND(I296*H296,2)</f>
        <v>0</v>
      </c>
      <c r="K296" s="151" t="s">
        <v>150</v>
      </c>
      <c r="L296" s="23"/>
      <c r="M296" s="156"/>
      <c r="N296" s="157" t="s">
        <v>46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65</v>
      </c>
      <c r="AT296" s="160" t="s">
        <v>146</v>
      </c>
      <c r="AU296" s="160" t="s">
        <v>85</v>
      </c>
      <c r="AY296" s="3" t="s">
        <v>143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83</v>
      </c>
      <c r="BK296" s="161" t="n">
        <f aca="false">ROUND(I296*H296,2)</f>
        <v>0</v>
      </c>
      <c r="BL296" s="3" t="s">
        <v>165</v>
      </c>
      <c r="BM296" s="160" t="s">
        <v>1141</v>
      </c>
    </row>
    <row r="297" s="22" customFormat="true" ht="9.75" hidden="false" customHeight="false" outlineLevel="0" collapsed="false">
      <c r="B297" s="23"/>
      <c r="D297" s="162" t="s">
        <v>153</v>
      </c>
      <c r="F297" s="163" t="s">
        <v>914</v>
      </c>
      <c r="I297" s="164"/>
      <c r="L297" s="23"/>
      <c r="M297" s="165"/>
      <c r="T297" s="54"/>
      <c r="AT297" s="3" t="s">
        <v>153</v>
      </c>
      <c r="AU297" s="3" t="s">
        <v>85</v>
      </c>
    </row>
    <row r="298" s="173" customFormat="true" ht="9.75" hidden="false" customHeight="false" outlineLevel="0" collapsed="false">
      <c r="B298" s="174"/>
      <c r="D298" s="166" t="s">
        <v>248</v>
      </c>
      <c r="E298" s="175"/>
      <c r="F298" s="176" t="s">
        <v>1129</v>
      </c>
      <c r="H298" s="177" t="n">
        <v>61.965</v>
      </c>
      <c r="I298" s="178"/>
      <c r="L298" s="174"/>
      <c r="M298" s="179"/>
      <c r="T298" s="180"/>
      <c r="AT298" s="175" t="s">
        <v>248</v>
      </c>
      <c r="AU298" s="175" t="s">
        <v>85</v>
      </c>
      <c r="AV298" s="173" t="s">
        <v>85</v>
      </c>
      <c r="AW298" s="173" t="s">
        <v>36</v>
      </c>
      <c r="AX298" s="173" t="s">
        <v>75</v>
      </c>
      <c r="AY298" s="175" t="s">
        <v>143</v>
      </c>
    </row>
    <row r="299" s="173" customFormat="true" ht="9.75" hidden="false" customHeight="false" outlineLevel="0" collapsed="false">
      <c r="B299" s="174"/>
      <c r="D299" s="166" t="s">
        <v>248</v>
      </c>
      <c r="E299" s="175"/>
      <c r="F299" s="176" t="s">
        <v>1130</v>
      </c>
      <c r="H299" s="177" t="n">
        <v>21.2</v>
      </c>
      <c r="I299" s="178"/>
      <c r="L299" s="174"/>
      <c r="M299" s="179"/>
      <c r="T299" s="180"/>
      <c r="AT299" s="175" t="s">
        <v>248</v>
      </c>
      <c r="AU299" s="175" t="s">
        <v>85</v>
      </c>
      <c r="AV299" s="173" t="s">
        <v>85</v>
      </c>
      <c r="AW299" s="173" t="s">
        <v>36</v>
      </c>
      <c r="AX299" s="173" t="s">
        <v>75</v>
      </c>
      <c r="AY299" s="175" t="s">
        <v>143</v>
      </c>
    </row>
    <row r="300" s="173" customFormat="true" ht="9.75" hidden="false" customHeight="false" outlineLevel="0" collapsed="false">
      <c r="B300" s="174"/>
      <c r="D300" s="166" t="s">
        <v>248</v>
      </c>
      <c r="E300" s="175"/>
      <c r="F300" s="176" t="s">
        <v>1131</v>
      </c>
      <c r="H300" s="177" t="n">
        <v>2.925</v>
      </c>
      <c r="I300" s="178"/>
      <c r="L300" s="174"/>
      <c r="M300" s="179"/>
      <c r="T300" s="180"/>
      <c r="AT300" s="175" t="s">
        <v>248</v>
      </c>
      <c r="AU300" s="175" t="s">
        <v>85</v>
      </c>
      <c r="AV300" s="173" t="s">
        <v>85</v>
      </c>
      <c r="AW300" s="173" t="s">
        <v>36</v>
      </c>
      <c r="AX300" s="173" t="s">
        <v>75</v>
      </c>
      <c r="AY300" s="175" t="s">
        <v>143</v>
      </c>
    </row>
    <row r="301" s="173" customFormat="true" ht="9.75" hidden="false" customHeight="false" outlineLevel="0" collapsed="false">
      <c r="B301" s="174"/>
      <c r="D301" s="166" t="s">
        <v>248</v>
      </c>
      <c r="E301" s="175"/>
      <c r="F301" s="176" t="s">
        <v>1132</v>
      </c>
      <c r="H301" s="177" t="n">
        <v>116.44</v>
      </c>
      <c r="I301" s="178"/>
      <c r="L301" s="174"/>
      <c r="M301" s="179"/>
      <c r="T301" s="180"/>
      <c r="AT301" s="175" t="s">
        <v>248</v>
      </c>
      <c r="AU301" s="175" t="s">
        <v>85</v>
      </c>
      <c r="AV301" s="173" t="s">
        <v>85</v>
      </c>
      <c r="AW301" s="173" t="s">
        <v>36</v>
      </c>
      <c r="AX301" s="173" t="s">
        <v>75</v>
      </c>
      <c r="AY301" s="175" t="s">
        <v>143</v>
      </c>
    </row>
    <row r="302" s="181" customFormat="true" ht="9.75" hidden="false" customHeight="false" outlineLevel="0" collapsed="false">
      <c r="B302" s="182"/>
      <c r="D302" s="166" t="s">
        <v>248</v>
      </c>
      <c r="E302" s="183"/>
      <c r="F302" s="184" t="s">
        <v>250</v>
      </c>
      <c r="H302" s="185" t="n">
        <v>202.53</v>
      </c>
      <c r="I302" s="186"/>
      <c r="L302" s="182"/>
      <c r="M302" s="187"/>
      <c r="T302" s="188"/>
      <c r="AT302" s="183" t="s">
        <v>248</v>
      </c>
      <c r="AU302" s="183" t="s">
        <v>85</v>
      </c>
      <c r="AV302" s="181" t="s">
        <v>165</v>
      </c>
      <c r="AW302" s="181" t="s">
        <v>36</v>
      </c>
      <c r="AX302" s="181" t="s">
        <v>83</v>
      </c>
      <c r="AY302" s="183" t="s">
        <v>143</v>
      </c>
    </row>
    <row r="303" s="22" customFormat="true" ht="42" hidden="false" customHeight="true" outlineLevel="0" collapsed="false">
      <c r="B303" s="23"/>
      <c r="C303" s="149" t="s">
        <v>553</v>
      </c>
      <c r="D303" s="149" t="s">
        <v>146</v>
      </c>
      <c r="E303" s="150" t="s">
        <v>919</v>
      </c>
      <c r="F303" s="151" t="s">
        <v>920</v>
      </c>
      <c r="G303" s="152" t="s">
        <v>412</v>
      </c>
      <c r="H303" s="153" t="n">
        <v>238.72</v>
      </c>
      <c r="I303" s="154"/>
      <c r="J303" s="155" t="n">
        <f aca="false">ROUND(I303*H303,2)</f>
        <v>0</v>
      </c>
      <c r="K303" s="151" t="s">
        <v>150</v>
      </c>
      <c r="L303" s="23"/>
      <c r="M303" s="156"/>
      <c r="N303" s="157" t="s">
        <v>46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65</v>
      </c>
      <c r="AT303" s="160" t="s">
        <v>146</v>
      </c>
      <c r="AU303" s="160" t="s">
        <v>85</v>
      </c>
      <c r="AY303" s="3" t="s">
        <v>143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3</v>
      </c>
      <c r="BK303" s="161" t="n">
        <f aca="false">ROUND(I303*H303,2)</f>
        <v>0</v>
      </c>
      <c r="BL303" s="3" t="s">
        <v>165</v>
      </c>
      <c r="BM303" s="160" t="s">
        <v>1142</v>
      </c>
    </row>
    <row r="304" s="22" customFormat="true" ht="9.75" hidden="false" customHeight="false" outlineLevel="0" collapsed="false">
      <c r="B304" s="23"/>
      <c r="D304" s="162" t="s">
        <v>153</v>
      </c>
      <c r="F304" s="163" t="s">
        <v>922</v>
      </c>
      <c r="I304" s="164"/>
      <c r="L304" s="23"/>
      <c r="M304" s="165"/>
      <c r="T304" s="54"/>
      <c r="AT304" s="3" t="s">
        <v>153</v>
      </c>
      <c r="AU304" s="3" t="s">
        <v>85</v>
      </c>
    </row>
    <row r="305" s="173" customFormat="true" ht="20.25" hidden="false" customHeight="false" outlineLevel="0" collapsed="false">
      <c r="B305" s="174"/>
      <c r="D305" s="166" t="s">
        <v>248</v>
      </c>
      <c r="E305" s="175"/>
      <c r="F305" s="176" t="s">
        <v>998</v>
      </c>
      <c r="H305" s="177" t="n">
        <v>149.2</v>
      </c>
      <c r="I305" s="178"/>
      <c r="L305" s="174"/>
      <c r="M305" s="179"/>
      <c r="T305" s="180"/>
      <c r="AT305" s="175" t="s">
        <v>248</v>
      </c>
      <c r="AU305" s="175" t="s">
        <v>85</v>
      </c>
      <c r="AV305" s="173" t="s">
        <v>85</v>
      </c>
      <c r="AW305" s="173" t="s">
        <v>36</v>
      </c>
      <c r="AX305" s="173" t="s">
        <v>75</v>
      </c>
      <c r="AY305" s="175" t="s">
        <v>143</v>
      </c>
    </row>
    <row r="306" s="181" customFormat="true" ht="9.75" hidden="false" customHeight="false" outlineLevel="0" collapsed="false">
      <c r="B306" s="182"/>
      <c r="D306" s="166" t="s">
        <v>248</v>
      </c>
      <c r="E306" s="183"/>
      <c r="F306" s="184" t="s">
        <v>250</v>
      </c>
      <c r="H306" s="185" t="n">
        <v>149.2</v>
      </c>
      <c r="I306" s="186"/>
      <c r="L306" s="182"/>
      <c r="M306" s="187"/>
      <c r="T306" s="188"/>
      <c r="AT306" s="183" t="s">
        <v>248</v>
      </c>
      <c r="AU306" s="183" t="s">
        <v>85</v>
      </c>
      <c r="AV306" s="181" t="s">
        <v>165</v>
      </c>
      <c r="AW306" s="181" t="s">
        <v>36</v>
      </c>
      <c r="AX306" s="181" t="s">
        <v>83</v>
      </c>
      <c r="AY306" s="183" t="s">
        <v>143</v>
      </c>
    </row>
    <row r="307" s="173" customFormat="true" ht="9.75" hidden="false" customHeight="false" outlineLevel="0" collapsed="false">
      <c r="B307" s="174"/>
      <c r="D307" s="166" t="s">
        <v>248</v>
      </c>
      <c r="F307" s="176" t="s">
        <v>1143</v>
      </c>
      <c r="H307" s="177" t="n">
        <v>238.72</v>
      </c>
      <c r="I307" s="178"/>
      <c r="L307" s="174"/>
      <c r="M307" s="179"/>
      <c r="T307" s="180"/>
      <c r="AT307" s="175" t="s">
        <v>248</v>
      </c>
      <c r="AU307" s="175" t="s">
        <v>85</v>
      </c>
      <c r="AV307" s="173" t="s">
        <v>85</v>
      </c>
      <c r="AW307" s="173" t="s">
        <v>4</v>
      </c>
      <c r="AX307" s="173" t="s">
        <v>83</v>
      </c>
      <c r="AY307" s="175" t="s">
        <v>143</v>
      </c>
    </row>
    <row r="308" s="22" customFormat="true" ht="42" hidden="false" customHeight="true" outlineLevel="0" collapsed="false">
      <c r="B308" s="23"/>
      <c r="C308" s="149" t="s">
        <v>559</v>
      </c>
      <c r="D308" s="149" t="s">
        <v>146</v>
      </c>
      <c r="E308" s="150" t="s">
        <v>925</v>
      </c>
      <c r="F308" s="151" t="s">
        <v>926</v>
      </c>
      <c r="G308" s="152" t="s">
        <v>412</v>
      </c>
      <c r="H308" s="153" t="n">
        <v>131.334</v>
      </c>
      <c r="I308" s="154"/>
      <c r="J308" s="155" t="n">
        <f aca="false">ROUND(I308*H308,2)</f>
        <v>0</v>
      </c>
      <c r="K308" s="151" t="s">
        <v>150</v>
      </c>
      <c r="L308" s="23"/>
      <c r="M308" s="156"/>
      <c r="N308" s="157" t="s">
        <v>46</v>
      </c>
      <c r="P308" s="158" t="n">
        <f aca="false">O308*H308</f>
        <v>0</v>
      </c>
      <c r="Q308" s="158" t="n">
        <v>0</v>
      </c>
      <c r="R308" s="158" t="n">
        <f aca="false">Q308*H308</f>
        <v>0</v>
      </c>
      <c r="S308" s="158" t="n">
        <v>0</v>
      </c>
      <c r="T308" s="159" t="n">
        <f aca="false">S308*H308</f>
        <v>0</v>
      </c>
      <c r="AR308" s="160" t="s">
        <v>165</v>
      </c>
      <c r="AT308" s="160" t="s">
        <v>146</v>
      </c>
      <c r="AU308" s="160" t="s">
        <v>85</v>
      </c>
      <c r="AY308" s="3" t="s">
        <v>143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3</v>
      </c>
      <c r="BK308" s="161" t="n">
        <f aca="false">ROUND(I308*H308,2)</f>
        <v>0</v>
      </c>
      <c r="BL308" s="3" t="s">
        <v>165</v>
      </c>
      <c r="BM308" s="160" t="s">
        <v>1144</v>
      </c>
    </row>
    <row r="309" s="22" customFormat="true" ht="9.75" hidden="false" customHeight="false" outlineLevel="0" collapsed="false">
      <c r="B309" s="23"/>
      <c r="D309" s="162" t="s">
        <v>153</v>
      </c>
      <c r="F309" s="163" t="s">
        <v>928</v>
      </c>
      <c r="I309" s="164"/>
      <c r="L309" s="23"/>
      <c r="M309" s="165"/>
      <c r="T309" s="54"/>
      <c r="AT309" s="3" t="s">
        <v>153</v>
      </c>
      <c r="AU309" s="3" t="s">
        <v>85</v>
      </c>
    </row>
    <row r="310" s="173" customFormat="true" ht="20.25" hidden="false" customHeight="false" outlineLevel="0" collapsed="false">
      <c r="B310" s="174"/>
      <c r="D310" s="166" t="s">
        <v>248</v>
      </c>
      <c r="E310" s="175"/>
      <c r="F310" s="176" t="s">
        <v>1124</v>
      </c>
      <c r="H310" s="177" t="n">
        <v>40.474</v>
      </c>
      <c r="I310" s="178"/>
      <c r="L310" s="174"/>
      <c r="M310" s="179"/>
      <c r="T310" s="180"/>
      <c r="AT310" s="175" t="s">
        <v>248</v>
      </c>
      <c r="AU310" s="175" t="s">
        <v>85</v>
      </c>
      <c r="AV310" s="173" t="s">
        <v>85</v>
      </c>
      <c r="AW310" s="173" t="s">
        <v>36</v>
      </c>
      <c r="AX310" s="173" t="s">
        <v>75</v>
      </c>
      <c r="AY310" s="175" t="s">
        <v>143</v>
      </c>
    </row>
    <row r="311" s="173" customFormat="true" ht="20.25" hidden="false" customHeight="false" outlineLevel="0" collapsed="false">
      <c r="B311" s="174"/>
      <c r="D311" s="166" t="s">
        <v>248</v>
      </c>
      <c r="E311" s="175"/>
      <c r="F311" s="176" t="s">
        <v>1125</v>
      </c>
      <c r="H311" s="177" t="n">
        <v>90.86</v>
      </c>
      <c r="I311" s="178"/>
      <c r="L311" s="174"/>
      <c r="M311" s="179"/>
      <c r="T311" s="180"/>
      <c r="AT311" s="175" t="s">
        <v>248</v>
      </c>
      <c r="AU311" s="175" t="s">
        <v>85</v>
      </c>
      <c r="AV311" s="173" t="s">
        <v>85</v>
      </c>
      <c r="AW311" s="173" t="s">
        <v>36</v>
      </c>
      <c r="AX311" s="173" t="s">
        <v>75</v>
      </c>
      <c r="AY311" s="175" t="s">
        <v>143</v>
      </c>
    </row>
    <row r="312" s="181" customFormat="true" ht="9.75" hidden="false" customHeight="false" outlineLevel="0" collapsed="false">
      <c r="B312" s="182"/>
      <c r="D312" s="166" t="s">
        <v>248</v>
      </c>
      <c r="E312" s="183"/>
      <c r="F312" s="184" t="s">
        <v>250</v>
      </c>
      <c r="H312" s="185" t="n">
        <v>131.334</v>
      </c>
      <c r="I312" s="186"/>
      <c r="L312" s="182"/>
      <c r="M312" s="187"/>
      <c r="T312" s="188"/>
      <c r="AT312" s="183" t="s">
        <v>248</v>
      </c>
      <c r="AU312" s="183" t="s">
        <v>85</v>
      </c>
      <c r="AV312" s="181" t="s">
        <v>165</v>
      </c>
      <c r="AW312" s="181" t="s">
        <v>36</v>
      </c>
      <c r="AX312" s="181" t="s">
        <v>83</v>
      </c>
      <c r="AY312" s="183" t="s">
        <v>143</v>
      </c>
    </row>
    <row r="313" s="136" customFormat="true" ht="22.5" hidden="false" customHeight="true" outlineLevel="0" collapsed="false">
      <c r="B313" s="137"/>
      <c r="D313" s="138" t="s">
        <v>74</v>
      </c>
      <c r="E313" s="147" t="s">
        <v>929</v>
      </c>
      <c r="F313" s="147" t="s">
        <v>930</v>
      </c>
      <c r="I313" s="140"/>
      <c r="J313" s="148" t="n">
        <f aca="false">BK313</f>
        <v>0</v>
      </c>
      <c r="L313" s="137"/>
      <c r="M313" s="142"/>
      <c r="P313" s="143" t="n">
        <f aca="false">SUM(P314:P315)</f>
        <v>0</v>
      </c>
      <c r="R313" s="143" t="n">
        <f aca="false">SUM(R314:R315)</f>
        <v>0</v>
      </c>
      <c r="T313" s="144" t="n">
        <f aca="false">SUM(T314:T315)</f>
        <v>0</v>
      </c>
      <c r="AR313" s="138" t="s">
        <v>83</v>
      </c>
      <c r="AT313" s="145" t="s">
        <v>74</v>
      </c>
      <c r="AU313" s="145" t="s">
        <v>83</v>
      </c>
      <c r="AY313" s="138" t="s">
        <v>143</v>
      </c>
      <c r="BK313" s="146" t="n">
        <f aca="false">SUM(BK314:BK315)</f>
        <v>0</v>
      </c>
    </row>
    <row r="314" s="22" customFormat="true" ht="36" hidden="false" customHeight="true" outlineLevel="0" collapsed="false">
      <c r="B314" s="23"/>
      <c r="C314" s="149" t="s">
        <v>563</v>
      </c>
      <c r="D314" s="149" t="s">
        <v>146</v>
      </c>
      <c r="E314" s="150" t="s">
        <v>932</v>
      </c>
      <c r="F314" s="151" t="s">
        <v>933</v>
      </c>
      <c r="G314" s="152" t="s">
        <v>412</v>
      </c>
      <c r="H314" s="153" t="n">
        <v>464.947</v>
      </c>
      <c r="I314" s="154"/>
      <c r="J314" s="155" t="n">
        <f aca="false">ROUND(I314*H314,2)</f>
        <v>0</v>
      </c>
      <c r="K314" s="151" t="s">
        <v>150</v>
      </c>
      <c r="L314" s="23"/>
      <c r="M314" s="156"/>
      <c r="N314" s="157" t="s">
        <v>46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65</v>
      </c>
      <c r="AT314" s="160" t="s">
        <v>146</v>
      </c>
      <c r="AU314" s="160" t="s">
        <v>85</v>
      </c>
      <c r="AY314" s="3" t="s">
        <v>143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3</v>
      </c>
      <c r="BK314" s="161" t="n">
        <f aca="false">ROUND(I314*H314,2)</f>
        <v>0</v>
      </c>
      <c r="BL314" s="3" t="s">
        <v>165</v>
      </c>
      <c r="BM314" s="160" t="s">
        <v>1145</v>
      </c>
    </row>
    <row r="315" s="22" customFormat="true" ht="9.75" hidden="false" customHeight="false" outlineLevel="0" collapsed="false">
      <c r="B315" s="23"/>
      <c r="D315" s="162" t="s">
        <v>153</v>
      </c>
      <c r="F315" s="163" t="s">
        <v>935</v>
      </c>
      <c r="I315" s="164"/>
      <c r="L315" s="23"/>
      <c r="M315" s="217"/>
      <c r="N315" s="170"/>
      <c r="O315" s="170"/>
      <c r="P315" s="170"/>
      <c r="Q315" s="170"/>
      <c r="R315" s="170"/>
      <c r="S315" s="170"/>
      <c r="T315" s="218"/>
      <c r="AT315" s="3" t="s">
        <v>153</v>
      </c>
      <c r="AU315" s="3" t="s">
        <v>85</v>
      </c>
    </row>
    <row r="316" s="22" customFormat="true" ht="6.75" hidden="false" customHeight="true" outlineLevel="0" collapsed="false">
      <c r="B316" s="38"/>
      <c r="C316" s="39"/>
      <c r="D316" s="39"/>
      <c r="E316" s="39"/>
      <c r="F316" s="39"/>
      <c r="G316" s="39"/>
      <c r="H316" s="39"/>
      <c r="I316" s="39"/>
      <c r="J316" s="39"/>
      <c r="K316" s="39"/>
      <c r="L316" s="23"/>
    </row>
  </sheetData>
  <sheetProtection algorithmName="SHA-512" hashValue="xQp6yB48QwF9lAWOL/YFwXB7a3K+F2UEi5wXLlo/mFMf2uoyWR9HImrPehy8DkXfe0CuJCVV9pJuWFUX5+JbKA==" saltValue="mEOaI3kqqsVLWnV8VhidKQ==" spinCount="100000" sheet="true" objects="true" scenarios="true" formatColumns="false" formatRows="false" autoFilter="false"/>
  <autoFilter ref="C87:K31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13106142"/>
    <hyperlink ref="F96" r:id="rId2" display="https://podminky.urs.cz/item/CS_URS_2022_02/113106190"/>
    <hyperlink ref="F100" r:id="rId3" display="https://podminky.urs.cz/item/CS_URS_2022_02/113107321"/>
    <hyperlink ref="F105" r:id="rId4" display="https://podminky.urs.cz/item/CS_URS_2022_02/113107322"/>
    <hyperlink ref="F110" r:id="rId5" display="https://podminky.urs.cz/item/CS_URS_2022_02/113107331"/>
    <hyperlink ref="F114" r:id="rId6" display="https://podminky.urs.cz/item/CS_URS_2022_02/113107341"/>
    <hyperlink ref="F118" r:id="rId7" display="https://podminky.urs.cz/item/CS_URS_2022_02/113107342"/>
    <hyperlink ref="F122" r:id="rId8" display="https://podminky.urs.cz/item/CS_URS_2022_02/113202111"/>
    <hyperlink ref="F124" r:id="rId9" display="https://podminky.urs.cz/item/CS_URS_2022_02/122251104"/>
    <hyperlink ref="F131" r:id="rId10" display="https://podminky.urs.cz/item/CS_URS_2022_02/132251101"/>
    <hyperlink ref="F135" r:id="rId11" display="https://podminky.urs.cz/item/CS_URS_2022_02/162351103"/>
    <hyperlink ref="F141" r:id="rId12" display="https://podminky.urs.cz/item/CS_URS_2022_02/162751117"/>
    <hyperlink ref="F145" r:id="rId13" display="https://podminky.urs.cz/item/CS_URS_2022_02/162751119"/>
    <hyperlink ref="F148" r:id="rId14" display="https://podminky.urs.cz/item/CS_URS_2022_02/167151111"/>
    <hyperlink ref="F152" r:id="rId15" display="https://podminky.urs.cz/item/CS_URS_2022_02/171151111"/>
    <hyperlink ref="F158" r:id="rId16" display="https://podminky.urs.cz/item/CS_URS_2022_02/171251201"/>
    <hyperlink ref="F163" r:id="rId17" display="https://podminky.urs.cz/item/CS_URS_2022_02/181152302"/>
    <hyperlink ref="F168" r:id="rId18" display="https://podminky.urs.cz/item/CS_URS_2022_02/271532212"/>
    <hyperlink ref="F172" r:id="rId19" display="https://podminky.urs.cz/item/CS_URS_2022_02/273321511"/>
    <hyperlink ref="F176" r:id="rId20" display="https://podminky.urs.cz/item/CS_URS_2022_02/273362021"/>
    <hyperlink ref="F179" r:id="rId21" display="https://podminky.urs.cz/item/CS_URS_2022_02/274313611"/>
    <hyperlink ref="F184" r:id="rId22" display="https://podminky.urs.cz/item/CS_URS_2022_02/339921133"/>
    <hyperlink ref="F191" r:id="rId23" display="https://podminky.urs.cz/item/CS_URS_2022_02/434121426"/>
    <hyperlink ref="F197" r:id="rId24" display="https://podminky.urs.cz/item/CS_URS_2022_02/564851111"/>
    <hyperlink ref="F204" r:id="rId25" display="https://podminky.urs.cz/item/CS_URS_2022_02/564861111"/>
    <hyperlink ref="F210" r:id="rId26" display="https://podminky.urs.cz/item/CS_URS_2022_02/567122114"/>
    <hyperlink ref="F214" r:id="rId27" display="https://podminky.urs.cz/item/CS_URS_2022_01/596211111"/>
    <hyperlink ref="F231" r:id="rId28" display="https://podminky.urs.cz/item/CS_URS_2022_02/596211212"/>
    <hyperlink ref="F245" r:id="rId29" display="https://podminky.urs.cz/item/CS_URS_2022_02/911121111"/>
    <hyperlink ref="F256" r:id="rId30" display="https://podminky.urs.cz/item/CS_URS_2022_01/916231213"/>
    <hyperlink ref="F262" r:id="rId31" display="https://podminky.urs.cz/item/CS_URS_2022_02/935112211"/>
    <hyperlink ref="F268" r:id="rId32" display="https://podminky.urs.cz/item/CS_URS_2022_02/997221551"/>
    <hyperlink ref="F274" r:id="rId33" display="https://podminky.urs.cz/item/CS_URS_2022_02/997221551"/>
    <hyperlink ref="F279" r:id="rId34" display="https://podminky.urs.cz/item/CS_URS_2022_02/997221559"/>
    <hyperlink ref="F282" r:id="rId35" display="https://podminky.urs.cz/item/CS_URS_2022_02/997221561"/>
    <hyperlink ref="F289" r:id="rId36" display="https://podminky.urs.cz/item/CS_URS_2022_02/997221569"/>
    <hyperlink ref="F292" r:id="rId37" display="https://podminky.urs.cz/item/CS_URS_2022_02/997221611"/>
    <hyperlink ref="F297" r:id="rId38" display="https://podminky.urs.cz/item/CS_URS_2022_02/997221861"/>
    <hyperlink ref="F304" r:id="rId39" display="https://podminky.urs.cz/item/CS_URS_2022_02/997221873"/>
    <hyperlink ref="F309" r:id="rId40" display="https://podminky.urs.cz/item/CS_URS_2022_02/997221875"/>
    <hyperlink ref="F315" r:id="rId41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1146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9:BE157)),  2)</f>
        <v>0</v>
      </c>
      <c r="I33" s="106" t="n">
        <v>0.21</v>
      </c>
      <c r="J33" s="105" t="n">
        <f aca="false">ROUND(((SUM(BE89:BE15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9:BF157)),  2)</f>
        <v>0</v>
      </c>
      <c r="I34" s="106" t="n">
        <v>0.15</v>
      </c>
      <c r="J34" s="105" t="n">
        <f aca="false">ROUND(((SUM(BF89:BF15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9:BG15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9:BH15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9:BI15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200 - Opěrná stěn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9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90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91</f>
        <v>0</v>
      </c>
      <c r="L61" s="123"/>
    </row>
    <row r="62" s="122" customFormat="true" ht="19.5" hidden="false" customHeight="true" outlineLevel="0" collapsed="false">
      <c r="B62" s="123"/>
      <c r="D62" s="124" t="s">
        <v>231</v>
      </c>
      <c r="E62" s="125"/>
      <c r="F62" s="125"/>
      <c r="G62" s="125"/>
      <c r="H62" s="125"/>
      <c r="I62" s="125"/>
      <c r="J62" s="126" t="n">
        <f aca="false">J96</f>
        <v>0</v>
      </c>
      <c r="L62" s="123"/>
    </row>
    <row r="63" s="122" customFormat="true" ht="19.5" hidden="false" customHeight="true" outlineLevel="0" collapsed="false">
      <c r="B63" s="123"/>
      <c r="D63" s="124" t="s">
        <v>948</v>
      </c>
      <c r="E63" s="125"/>
      <c r="F63" s="125"/>
      <c r="G63" s="125"/>
      <c r="H63" s="125"/>
      <c r="I63" s="125"/>
      <c r="J63" s="126" t="n">
        <f aca="false">J123</f>
        <v>0</v>
      </c>
      <c r="L63" s="123"/>
    </row>
    <row r="64" s="122" customFormat="true" ht="19.5" hidden="false" customHeight="true" outlineLevel="0" collapsed="false">
      <c r="B64" s="123"/>
      <c r="D64" s="124" t="s">
        <v>232</v>
      </c>
      <c r="E64" s="125"/>
      <c r="F64" s="125"/>
      <c r="G64" s="125"/>
      <c r="H64" s="125"/>
      <c r="I64" s="125"/>
      <c r="J64" s="126" t="n">
        <f aca="false">J135</f>
        <v>0</v>
      </c>
      <c r="L64" s="123"/>
    </row>
    <row r="65" s="122" customFormat="true" ht="19.5" hidden="false" customHeight="true" outlineLevel="0" collapsed="false">
      <c r="B65" s="123"/>
      <c r="D65" s="124" t="s">
        <v>234</v>
      </c>
      <c r="E65" s="125"/>
      <c r="F65" s="125"/>
      <c r="G65" s="125"/>
      <c r="H65" s="125"/>
      <c r="I65" s="125"/>
      <c r="J65" s="126" t="n">
        <f aca="false">J140</f>
        <v>0</v>
      </c>
      <c r="L65" s="123"/>
    </row>
    <row r="66" s="122" customFormat="true" ht="19.5" hidden="false" customHeight="true" outlineLevel="0" collapsed="false">
      <c r="B66" s="123"/>
      <c r="D66" s="124" t="s">
        <v>235</v>
      </c>
      <c r="E66" s="125"/>
      <c r="F66" s="125"/>
      <c r="G66" s="125"/>
      <c r="H66" s="125"/>
      <c r="I66" s="125"/>
      <c r="J66" s="126" t="n">
        <f aca="false">J143</f>
        <v>0</v>
      </c>
      <c r="L66" s="123"/>
    </row>
    <row r="67" s="122" customFormat="true" ht="19.5" hidden="false" customHeight="true" outlineLevel="0" collapsed="false">
      <c r="B67" s="123"/>
      <c r="D67" s="124" t="s">
        <v>237</v>
      </c>
      <c r="E67" s="125"/>
      <c r="F67" s="125"/>
      <c r="G67" s="125"/>
      <c r="H67" s="125"/>
      <c r="I67" s="125"/>
      <c r="J67" s="126" t="n">
        <f aca="false">J149</f>
        <v>0</v>
      </c>
      <c r="L67" s="123"/>
    </row>
    <row r="68" s="117" customFormat="true" ht="24.75" hidden="false" customHeight="true" outlineLevel="0" collapsed="false">
      <c r="B68" s="118"/>
      <c r="D68" s="119" t="s">
        <v>238</v>
      </c>
      <c r="E68" s="120"/>
      <c r="F68" s="120"/>
      <c r="G68" s="120"/>
      <c r="H68" s="120"/>
      <c r="I68" s="120"/>
      <c r="J68" s="121" t="n">
        <f aca="false">J152</f>
        <v>0</v>
      </c>
      <c r="L68" s="118"/>
    </row>
    <row r="69" s="122" customFormat="true" ht="19.5" hidden="false" customHeight="true" outlineLevel="0" collapsed="false">
      <c r="B69" s="123"/>
      <c r="D69" s="124" t="s">
        <v>1147</v>
      </c>
      <c r="E69" s="125"/>
      <c r="F69" s="125"/>
      <c r="G69" s="125"/>
      <c r="H69" s="125"/>
      <c r="I69" s="125"/>
      <c r="J69" s="126" t="n">
        <f aca="false">J153</f>
        <v>0</v>
      </c>
      <c r="L69" s="123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28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27" hidden="false" customHeight="true" outlineLevel="0" collapsed="false">
      <c r="B79" s="23"/>
      <c r="E79" s="95" t="str">
        <f aca="false">E7</f>
        <v>REGENERACE PANELOVÉHO SÍDLIŠTĚ PRIEVIDZSKÁ - 7.ETAPA</v>
      </c>
      <c r="F79" s="95"/>
      <c r="G79" s="95"/>
      <c r="H79" s="95"/>
      <c r="L79" s="23"/>
    </row>
    <row r="80" s="22" customFormat="true" ht="12" hidden="false" customHeight="true" outlineLevel="0" collapsed="false">
      <c r="B80" s="23"/>
      <c r="C80" s="15" t="s">
        <v>117</v>
      </c>
      <c r="L80" s="23"/>
    </row>
    <row r="81" s="22" customFormat="true" ht="15" hidden="false" customHeight="true" outlineLevel="0" collapsed="false">
      <c r="B81" s="23"/>
      <c r="E81" s="96" t="str">
        <f aca="false">E9</f>
        <v>SO 200 - Opěrná stěna</v>
      </c>
      <c r="F81" s="96"/>
      <c r="G81" s="96"/>
      <c r="H81" s="96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 </v>
      </c>
      <c r="I83" s="15" t="s">
        <v>22</v>
      </c>
      <c r="J83" s="97" t="str">
        <f aca="false">IF(J12="","",J12)</f>
        <v>22. 10. 202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4.25" hidden="false" customHeight="true" outlineLevel="0" collapsed="false">
      <c r="B85" s="23"/>
      <c r="C85" s="15" t="s">
        <v>24</v>
      </c>
      <c r="F85" s="16" t="str">
        <f aca="false">E15</f>
        <v>Město Šumperk</v>
      </c>
      <c r="I85" s="15" t="s">
        <v>32</v>
      </c>
      <c r="J85" s="113" t="str">
        <f aca="false">E21</f>
        <v>Ateliér DPK, s.r.o.</v>
      </c>
      <c r="L85" s="23"/>
    </row>
    <row r="86" s="22" customFormat="true" ht="14.25" hidden="false" customHeight="true" outlineLevel="0" collapsed="false">
      <c r="B86" s="23"/>
      <c r="C86" s="15" t="s">
        <v>30</v>
      </c>
      <c r="F86" s="16" t="str">
        <f aca="false">IF(E18="","",E18)</f>
        <v>Vyplň údaj</v>
      </c>
      <c r="I86" s="15" t="s">
        <v>37</v>
      </c>
      <c r="J86" s="113" t="str">
        <f aca="false">E24</f>
        <v> </v>
      </c>
      <c r="L86" s="23"/>
    </row>
    <row r="87" s="22" customFormat="true" ht="9.75" hidden="false" customHeight="true" outlineLevel="0" collapsed="false">
      <c r="B87" s="23"/>
      <c r="L87" s="23"/>
    </row>
    <row r="88" s="127" customFormat="true" ht="29.25" hidden="false" customHeight="true" outlineLevel="0" collapsed="false">
      <c r="B88" s="128"/>
      <c r="C88" s="129" t="s">
        <v>129</v>
      </c>
      <c r="D88" s="130" t="s">
        <v>60</v>
      </c>
      <c r="E88" s="130" t="s">
        <v>56</v>
      </c>
      <c r="F88" s="130" t="s">
        <v>57</v>
      </c>
      <c r="G88" s="130" t="s">
        <v>130</v>
      </c>
      <c r="H88" s="130" t="s">
        <v>131</v>
      </c>
      <c r="I88" s="130" t="s">
        <v>132</v>
      </c>
      <c r="J88" s="130" t="s">
        <v>121</v>
      </c>
      <c r="K88" s="131" t="s">
        <v>133</v>
      </c>
      <c r="L88" s="128"/>
      <c r="M88" s="60"/>
      <c r="N88" s="61" t="s">
        <v>45</v>
      </c>
      <c r="O88" s="61" t="s">
        <v>134</v>
      </c>
      <c r="P88" s="61" t="s">
        <v>135</v>
      </c>
      <c r="Q88" s="61" t="s">
        <v>136</v>
      </c>
      <c r="R88" s="61" t="s">
        <v>137</v>
      </c>
      <c r="S88" s="61" t="s">
        <v>138</v>
      </c>
      <c r="T88" s="62" t="s">
        <v>139</v>
      </c>
    </row>
    <row r="89" s="22" customFormat="true" ht="22.5" hidden="false" customHeight="true" outlineLevel="0" collapsed="false">
      <c r="B89" s="23"/>
      <c r="C89" s="66" t="s">
        <v>140</v>
      </c>
      <c r="J89" s="132" t="n">
        <f aca="false">BK89</f>
        <v>0</v>
      </c>
      <c r="L89" s="23"/>
      <c r="M89" s="63"/>
      <c r="N89" s="52"/>
      <c r="O89" s="52"/>
      <c r="P89" s="133" t="n">
        <f aca="false">P90+P152</f>
        <v>0</v>
      </c>
      <c r="Q89" s="52"/>
      <c r="R89" s="133" t="n">
        <f aca="false">R90+R152</f>
        <v>424.8416399</v>
      </c>
      <c r="S89" s="52"/>
      <c r="T89" s="134" t="n">
        <f aca="false">T90+T152</f>
        <v>0</v>
      </c>
      <c r="AT89" s="3" t="s">
        <v>74</v>
      </c>
      <c r="AU89" s="3" t="s">
        <v>122</v>
      </c>
      <c r="BK89" s="135" t="n">
        <f aca="false">BK90+BK152</f>
        <v>0</v>
      </c>
    </row>
    <row r="90" s="136" customFormat="true" ht="25.5" hidden="false" customHeight="true" outlineLevel="0" collapsed="false">
      <c r="B90" s="137"/>
      <c r="D90" s="138" t="s">
        <v>74</v>
      </c>
      <c r="E90" s="139" t="s">
        <v>240</v>
      </c>
      <c r="F90" s="139" t="s">
        <v>241</v>
      </c>
      <c r="I90" s="140"/>
      <c r="J90" s="141" t="n">
        <f aca="false">BK90</f>
        <v>0</v>
      </c>
      <c r="L90" s="137"/>
      <c r="M90" s="142"/>
      <c r="P90" s="143" t="n">
        <f aca="false">P91+P96+P123+P135+P140+P143+P149</f>
        <v>0</v>
      </c>
      <c r="R90" s="143" t="n">
        <f aca="false">R91+R96+R123+R135+R140+R143+R149</f>
        <v>424.7756399</v>
      </c>
      <c r="T90" s="144" t="n">
        <f aca="false">T91+T96+T123+T135+T140+T143+T149</f>
        <v>0</v>
      </c>
      <c r="AR90" s="138" t="s">
        <v>83</v>
      </c>
      <c r="AT90" s="145" t="s">
        <v>74</v>
      </c>
      <c r="AU90" s="145" t="s">
        <v>75</v>
      </c>
      <c r="AY90" s="138" t="s">
        <v>143</v>
      </c>
      <c r="BK90" s="146" t="n">
        <f aca="false">BK91+BK96+BK123+BK135+BK140+BK143+BK149</f>
        <v>0</v>
      </c>
    </row>
    <row r="91" s="136" customFormat="true" ht="22.5" hidden="false" customHeight="true" outlineLevel="0" collapsed="false">
      <c r="B91" s="137"/>
      <c r="D91" s="138" t="s">
        <v>74</v>
      </c>
      <c r="E91" s="147" t="s">
        <v>83</v>
      </c>
      <c r="F91" s="147" t="s">
        <v>242</v>
      </c>
      <c r="I91" s="140"/>
      <c r="J91" s="148" t="n">
        <f aca="false">BK91</f>
        <v>0</v>
      </c>
      <c r="L91" s="137"/>
      <c r="M91" s="142"/>
      <c r="P91" s="143" t="n">
        <f aca="false">SUM(P92:P95)</f>
        <v>0</v>
      </c>
      <c r="R91" s="143" t="n">
        <f aca="false">SUM(R92:R95)</f>
        <v>0</v>
      </c>
      <c r="T91" s="144" t="n">
        <f aca="false">SUM(T92:T95)</f>
        <v>0</v>
      </c>
      <c r="AR91" s="138" t="s">
        <v>83</v>
      </c>
      <c r="AT91" s="145" t="s">
        <v>74</v>
      </c>
      <c r="AU91" s="145" t="s">
        <v>83</v>
      </c>
      <c r="AY91" s="138" t="s">
        <v>143</v>
      </c>
      <c r="BK91" s="146" t="n">
        <f aca="false">SUM(BK92:BK95)</f>
        <v>0</v>
      </c>
    </row>
    <row r="92" s="22" customFormat="true" ht="31.5" hidden="false" customHeight="true" outlineLevel="0" collapsed="false">
      <c r="B92" s="23"/>
      <c r="C92" s="149" t="s">
        <v>83</v>
      </c>
      <c r="D92" s="149" t="s">
        <v>146</v>
      </c>
      <c r="E92" s="150" t="s">
        <v>1148</v>
      </c>
      <c r="F92" s="151" t="s">
        <v>1149</v>
      </c>
      <c r="G92" s="152" t="s">
        <v>245</v>
      </c>
      <c r="H92" s="153" t="n">
        <v>171</v>
      </c>
      <c r="I92" s="154"/>
      <c r="J92" s="155" t="n">
        <f aca="false">ROUND(I92*H92,2)</f>
        <v>0</v>
      </c>
      <c r="K92" s="151" t="s">
        <v>150</v>
      </c>
      <c r="L92" s="23"/>
      <c r="M92" s="156"/>
      <c r="N92" s="157" t="s">
        <v>46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65</v>
      </c>
      <c r="AT92" s="160" t="s">
        <v>146</v>
      </c>
      <c r="AU92" s="160" t="s">
        <v>85</v>
      </c>
      <c r="AY92" s="3" t="s">
        <v>143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3</v>
      </c>
      <c r="BK92" s="161" t="n">
        <f aca="false">ROUND(I92*H92,2)</f>
        <v>0</v>
      </c>
      <c r="BL92" s="3" t="s">
        <v>165</v>
      </c>
      <c r="BM92" s="160" t="s">
        <v>1150</v>
      </c>
    </row>
    <row r="93" s="22" customFormat="true" ht="9.75" hidden="false" customHeight="false" outlineLevel="0" collapsed="false">
      <c r="B93" s="23"/>
      <c r="D93" s="162" t="s">
        <v>153</v>
      </c>
      <c r="F93" s="163" t="s">
        <v>1151</v>
      </c>
      <c r="I93" s="164"/>
      <c r="L93" s="23"/>
      <c r="M93" s="165"/>
      <c r="T93" s="54"/>
      <c r="AT93" s="3" t="s">
        <v>153</v>
      </c>
      <c r="AU93" s="3" t="s">
        <v>85</v>
      </c>
    </row>
    <row r="94" s="173" customFormat="true" ht="9.75" hidden="false" customHeight="false" outlineLevel="0" collapsed="false">
      <c r="B94" s="174"/>
      <c r="D94" s="166" t="s">
        <v>248</v>
      </c>
      <c r="E94" s="175"/>
      <c r="F94" s="176" t="s">
        <v>1152</v>
      </c>
      <c r="H94" s="177" t="n">
        <v>171</v>
      </c>
      <c r="I94" s="178"/>
      <c r="L94" s="174"/>
      <c r="M94" s="179"/>
      <c r="T94" s="180"/>
      <c r="AT94" s="175" t="s">
        <v>248</v>
      </c>
      <c r="AU94" s="175" t="s">
        <v>85</v>
      </c>
      <c r="AV94" s="173" t="s">
        <v>85</v>
      </c>
      <c r="AW94" s="173" t="s">
        <v>36</v>
      </c>
      <c r="AX94" s="173" t="s">
        <v>75</v>
      </c>
      <c r="AY94" s="175" t="s">
        <v>143</v>
      </c>
    </row>
    <row r="95" s="181" customFormat="true" ht="9.75" hidden="false" customHeight="false" outlineLevel="0" collapsed="false">
      <c r="B95" s="182"/>
      <c r="D95" s="166" t="s">
        <v>248</v>
      </c>
      <c r="E95" s="183"/>
      <c r="F95" s="184" t="s">
        <v>250</v>
      </c>
      <c r="H95" s="185" t="n">
        <v>171</v>
      </c>
      <c r="I95" s="186"/>
      <c r="L95" s="182"/>
      <c r="M95" s="187"/>
      <c r="T95" s="188"/>
      <c r="AT95" s="183" t="s">
        <v>248</v>
      </c>
      <c r="AU95" s="183" t="s">
        <v>85</v>
      </c>
      <c r="AV95" s="181" t="s">
        <v>165</v>
      </c>
      <c r="AW95" s="181" t="s">
        <v>36</v>
      </c>
      <c r="AX95" s="181" t="s">
        <v>83</v>
      </c>
      <c r="AY95" s="183" t="s">
        <v>143</v>
      </c>
    </row>
    <row r="96" s="136" customFormat="true" ht="22.5" hidden="false" customHeight="true" outlineLevel="0" collapsed="false">
      <c r="B96" s="137"/>
      <c r="D96" s="138" t="s">
        <v>74</v>
      </c>
      <c r="E96" s="147" t="s">
        <v>85</v>
      </c>
      <c r="F96" s="147" t="s">
        <v>427</v>
      </c>
      <c r="I96" s="140"/>
      <c r="J96" s="148" t="n">
        <f aca="false">BK96</f>
        <v>0</v>
      </c>
      <c r="L96" s="137"/>
      <c r="M96" s="142"/>
      <c r="P96" s="143" t="n">
        <f aca="false">SUM(P97:P122)</f>
        <v>0</v>
      </c>
      <c r="R96" s="143" t="n">
        <f aca="false">SUM(R97:R122)</f>
        <v>305.3271799</v>
      </c>
      <c r="T96" s="144" t="n">
        <f aca="false">SUM(T97:T122)</f>
        <v>0</v>
      </c>
      <c r="AR96" s="138" t="s">
        <v>83</v>
      </c>
      <c r="AT96" s="145" t="s">
        <v>74</v>
      </c>
      <c r="AU96" s="145" t="s">
        <v>83</v>
      </c>
      <c r="AY96" s="138" t="s">
        <v>143</v>
      </c>
      <c r="BK96" s="146" t="n">
        <f aca="false">SUM(BK97:BK122)</f>
        <v>0</v>
      </c>
    </row>
    <row r="97" s="22" customFormat="true" ht="42" hidden="false" customHeight="true" outlineLevel="0" collapsed="false">
      <c r="B97" s="23"/>
      <c r="C97" s="149" t="s">
        <v>85</v>
      </c>
      <c r="D97" s="149" t="s">
        <v>146</v>
      </c>
      <c r="E97" s="150" t="s">
        <v>429</v>
      </c>
      <c r="F97" s="151" t="s">
        <v>430</v>
      </c>
      <c r="G97" s="152" t="s">
        <v>323</v>
      </c>
      <c r="H97" s="153" t="n">
        <v>17.529</v>
      </c>
      <c r="I97" s="154"/>
      <c r="J97" s="155" t="n">
        <f aca="false">ROUND(I97*H97,2)</f>
        <v>0</v>
      </c>
      <c r="K97" s="151" t="s">
        <v>431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5</v>
      </c>
      <c r="AT97" s="160" t="s">
        <v>146</v>
      </c>
      <c r="AU97" s="160" t="s">
        <v>85</v>
      </c>
      <c r="AY97" s="3" t="s">
        <v>14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65</v>
      </c>
      <c r="BM97" s="160" t="s">
        <v>1153</v>
      </c>
    </row>
    <row r="98" s="22" customFormat="true" ht="9.75" hidden="false" customHeight="false" outlineLevel="0" collapsed="false">
      <c r="B98" s="23"/>
      <c r="D98" s="162" t="s">
        <v>153</v>
      </c>
      <c r="F98" s="163" t="s">
        <v>433</v>
      </c>
      <c r="I98" s="164"/>
      <c r="L98" s="23"/>
      <c r="M98" s="165"/>
      <c r="T98" s="54"/>
      <c r="AT98" s="3" t="s">
        <v>153</v>
      </c>
      <c r="AU98" s="3" t="s">
        <v>85</v>
      </c>
    </row>
    <row r="99" s="173" customFormat="true" ht="9.75" hidden="false" customHeight="false" outlineLevel="0" collapsed="false">
      <c r="B99" s="174"/>
      <c r="D99" s="166" t="s">
        <v>248</v>
      </c>
      <c r="E99" s="175"/>
      <c r="F99" s="176" t="s">
        <v>1154</v>
      </c>
      <c r="H99" s="177" t="n">
        <v>18</v>
      </c>
      <c r="I99" s="178"/>
      <c r="L99" s="174"/>
      <c r="M99" s="179"/>
      <c r="T99" s="180"/>
      <c r="AT99" s="175" t="s">
        <v>248</v>
      </c>
      <c r="AU99" s="175" t="s">
        <v>85</v>
      </c>
      <c r="AV99" s="173" t="s">
        <v>85</v>
      </c>
      <c r="AW99" s="173" t="s">
        <v>36</v>
      </c>
      <c r="AX99" s="173" t="s">
        <v>75</v>
      </c>
      <c r="AY99" s="175" t="s">
        <v>143</v>
      </c>
    </row>
    <row r="100" s="173" customFormat="true" ht="9.75" hidden="false" customHeight="false" outlineLevel="0" collapsed="false">
      <c r="B100" s="174"/>
      <c r="D100" s="166" t="s">
        <v>248</v>
      </c>
      <c r="E100" s="175"/>
      <c r="F100" s="176" t="s">
        <v>1155</v>
      </c>
      <c r="H100" s="177" t="n">
        <v>-0.471</v>
      </c>
      <c r="I100" s="178"/>
      <c r="L100" s="174"/>
      <c r="M100" s="179"/>
      <c r="T100" s="180"/>
      <c r="AT100" s="175" t="s">
        <v>248</v>
      </c>
      <c r="AU100" s="175" t="s">
        <v>85</v>
      </c>
      <c r="AV100" s="173" t="s">
        <v>85</v>
      </c>
      <c r="AW100" s="173" t="s">
        <v>36</v>
      </c>
      <c r="AX100" s="173" t="s">
        <v>75</v>
      </c>
      <c r="AY100" s="175" t="s">
        <v>143</v>
      </c>
    </row>
    <row r="101" s="181" customFormat="true" ht="9.75" hidden="false" customHeight="false" outlineLevel="0" collapsed="false">
      <c r="B101" s="182"/>
      <c r="D101" s="166" t="s">
        <v>248</v>
      </c>
      <c r="E101" s="183"/>
      <c r="F101" s="184" t="s">
        <v>250</v>
      </c>
      <c r="H101" s="185" t="n">
        <v>17.529</v>
      </c>
      <c r="I101" s="186"/>
      <c r="L101" s="182"/>
      <c r="M101" s="187"/>
      <c r="T101" s="188"/>
      <c r="AT101" s="183" t="s">
        <v>248</v>
      </c>
      <c r="AU101" s="183" t="s">
        <v>85</v>
      </c>
      <c r="AV101" s="181" t="s">
        <v>165</v>
      </c>
      <c r="AW101" s="181" t="s">
        <v>36</v>
      </c>
      <c r="AX101" s="181" t="s">
        <v>83</v>
      </c>
      <c r="AY101" s="183" t="s">
        <v>143</v>
      </c>
    </row>
    <row r="102" s="22" customFormat="true" ht="23.25" hidden="false" customHeight="true" outlineLevel="0" collapsed="false">
      <c r="B102" s="23"/>
      <c r="C102" s="149" t="s">
        <v>161</v>
      </c>
      <c r="D102" s="149" t="s">
        <v>146</v>
      </c>
      <c r="E102" s="150" t="s">
        <v>1156</v>
      </c>
      <c r="F102" s="151" t="s">
        <v>1157</v>
      </c>
      <c r="G102" s="152" t="s">
        <v>307</v>
      </c>
      <c r="H102" s="153" t="n">
        <v>60</v>
      </c>
      <c r="I102" s="154"/>
      <c r="J102" s="155" t="n">
        <f aca="false">ROUND(I102*H102,2)</f>
        <v>0</v>
      </c>
      <c r="K102" s="151" t="s">
        <v>150</v>
      </c>
      <c r="L102" s="23"/>
      <c r="M102" s="156"/>
      <c r="N102" s="157" t="s">
        <v>46</v>
      </c>
      <c r="P102" s="158" t="n">
        <f aca="false">O102*H102</f>
        <v>0</v>
      </c>
      <c r="Q102" s="158" t="n">
        <v>0.00048</v>
      </c>
      <c r="R102" s="158" t="n">
        <f aca="false">Q102*H102</f>
        <v>0.0288</v>
      </c>
      <c r="S102" s="158" t="n">
        <v>0</v>
      </c>
      <c r="T102" s="159" t="n">
        <f aca="false">S102*H102</f>
        <v>0</v>
      </c>
      <c r="AR102" s="160" t="s">
        <v>165</v>
      </c>
      <c r="AT102" s="160" t="s">
        <v>146</v>
      </c>
      <c r="AU102" s="160" t="s">
        <v>85</v>
      </c>
      <c r="AY102" s="3" t="s">
        <v>143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3</v>
      </c>
      <c r="BK102" s="161" t="n">
        <f aca="false">ROUND(I102*H102,2)</f>
        <v>0</v>
      </c>
      <c r="BL102" s="3" t="s">
        <v>165</v>
      </c>
      <c r="BM102" s="160" t="s">
        <v>1158</v>
      </c>
    </row>
    <row r="103" s="22" customFormat="true" ht="9.75" hidden="false" customHeight="false" outlineLevel="0" collapsed="false">
      <c r="B103" s="23"/>
      <c r="D103" s="162" t="s">
        <v>153</v>
      </c>
      <c r="F103" s="163" t="s">
        <v>1159</v>
      </c>
      <c r="I103" s="164"/>
      <c r="L103" s="23"/>
      <c r="M103" s="165"/>
      <c r="T103" s="54"/>
      <c r="AT103" s="3" t="s">
        <v>153</v>
      </c>
      <c r="AU103" s="3" t="s">
        <v>85</v>
      </c>
    </row>
    <row r="104" s="173" customFormat="true" ht="9.75" hidden="false" customHeight="false" outlineLevel="0" collapsed="false">
      <c r="B104" s="174"/>
      <c r="D104" s="166" t="s">
        <v>248</v>
      </c>
      <c r="E104" s="175"/>
      <c r="F104" s="176" t="s">
        <v>1160</v>
      </c>
      <c r="H104" s="177" t="n">
        <v>60</v>
      </c>
      <c r="I104" s="178"/>
      <c r="L104" s="174"/>
      <c r="M104" s="179"/>
      <c r="T104" s="180"/>
      <c r="AT104" s="175" t="s">
        <v>248</v>
      </c>
      <c r="AU104" s="175" t="s">
        <v>85</v>
      </c>
      <c r="AV104" s="173" t="s">
        <v>85</v>
      </c>
      <c r="AW104" s="173" t="s">
        <v>36</v>
      </c>
      <c r="AX104" s="173" t="s">
        <v>75</v>
      </c>
      <c r="AY104" s="175" t="s">
        <v>143</v>
      </c>
    </row>
    <row r="105" s="181" customFormat="true" ht="9.75" hidden="false" customHeight="false" outlineLevel="0" collapsed="false">
      <c r="B105" s="182"/>
      <c r="D105" s="166" t="s">
        <v>248</v>
      </c>
      <c r="E105" s="183"/>
      <c r="F105" s="184" t="s">
        <v>250</v>
      </c>
      <c r="H105" s="185" t="n">
        <v>60</v>
      </c>
      <c r="I105" s="186"/>
      <c r="L105" s="182"/>
      <c r="M105" s="187"/>
      <c r="T105" s="188"/>
      <c r="AT105" s="183" t="s">
        <v>248</v>
      </c>
      <c r="AU105" s="183" t="s">
        <v>85</v>
      </c>
      <c r="AV105" s="181" t="s">
        <v>165</v>
      </c>
      <c r="AW105" s="181" t="s">
        <v>36</v>
      </c>
      <c r="AX105" s="181" t="s">
        <v>83</v>
      </c>
      <c r="AY105" s="183" t="s">
        <v>143</v>
      </c>
    </row>
    <row r="106" s="22" customFormat="true" ht="15" hidden="false" customHeight="true" outlineLevel="0" collapsed="false">
      <c r="B106" s="23"/>
      <c r="C106" s="149" t="s">
        <v>165</v>
      </c>
      <c r="D106" s="149" t="s">
        <v>146</v>
      </c>
      <c r="E106" s="150" t="s">
        <v>1161</v>
      </c>
      <c r="F106" s="151" t="s">
        <v>1162</v>
      </c>
      <c r="G106" s="152" t="s">
        <v>307</v>
      </c>
      <c r="H106" s="153" t="n">
        <v>60</v>
      </c>
      <c r="I106" s="154"/>
      <c r="J106" s="155" t="n">
        <f aca="false">ROUND(I106*H106,2)</f>
        <v>0</v>
      </c>
      <c r="K106" s="151" t="s">
        <v>150</v>
      </c>
      <c r="L106" s="23"/>
      <c r="M106" s="156"/>
      <c r="N106" s="157" t="s">
        <v>46</v>
      </c>
      <c r="P106" s="158" t="n">
        <f aca="false">O106*H106</f>
        <v>0</v>
      </c>
      <c r="Q106" s="158" t="n">
        <v>0.0001</v>
      </c>
      <c r="R106" s="158" t="n">
        <f aca="false">Q106*H106</f>
        <v>0.006</v>
      </c>
      <c r="S106" s="158" t="n">
        <v>0</v>
      </c>
      <c r="T106" s="159" t="n">
        <f aca="false">S106*H106</f>
        <v>0</v>
      </c>
      <c r="AR106" s="160" t="s">
        <v>165</v>
      </c>
      <c r="AT106" s="160" t="s">
        <v>146</v>
      </c>
      <c r="AU106" s="160" t="s">
        <v>85</v>
      </c>
      <c r="AY106" s="3" t="s">
        <v>14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65</v>
      </c>
      <c r="BM106" s="160" t="s">
        <v>1163</v>
      </c>
    </row>
    <row r="107" s="22" customFormat="true" ht="9.75" hidden="false" customHeight="false" outlineLevel="0" collapsed="false">
      <c r="B107" s="23"/>
      <c r="D107" s="162" t="s">
        <v>153</v>
      </c>
      <c r="F107" s="163" t="s">
        <v>1164</v>
      </c>
      <c r="I107" s="164"/>
      <c r="L107" s="23"/>
      <c r="M107" s="165"/>
      <c r="T107" s="54"/>
      <c r="AT107" s="3" t="s">
        <v>153</v>
      </c>
      <c r="AU107" s="3" t="s">
        <v>85</v>
      </c>
    </row>
    <row r="108" s="22" customFormat="true" ht="18.75" hidden="false" customHeight="false" outlineLevel="0" collapsed="false">
      <c r="B108" s="23"/>
      <c r="D108" s="166" t="s">
        <v>155</v>
      </c>
      <c r="F108" s="167" t="s">
        <v>1165</v>
      </c>
      <c r="I108" s="164"/>
      <c r="L108" s="23"/>
      <c r="M108" s="165"/>
      <c r="T108" s="54"/>
      <c r="AT108" s="3" t="s">
        <v>155</v>
      </c>
      <c r="AU108" s="3" t="s">
        <v>85</v>
      </c>
    </row>
    <row r="109" s="22" customFormat="true" ht="36" hidden="false" customHeight="true" outlineLevel="0" collapsed="false">
      <c r="B109" s="23"/>
      <c r="C109" s="149" t="s">
        <v>142</v>
      </c>
      <c r="D109" s="149" t="s">
        <v>146</v>
      </c>
      <c r="E109" s="150" t="s">
        <v>1166</v>
      </c>
      <c r="F109" s="151" t="s">
        <v>1167</v>
      </c>
      <c r="G109" s="152" t="s">
        <v>307</v>
      </c>
      <c r="H109" s="153" t="n">
        <v>279.93</v>
      </c>
      <c r="I109" s="154"/>
      <c r="J109" s="155" t="n">
        <f aca="false">ROUND(I109*H109,2)</f>
        <v>0</v>
      </c>
      <c r="K109" s="151" t="s">
        <v>150</v>
      </c>
      <c r="L109" s="23"/>
      <c r="M109" s="156"/>
      <c r="N109" s="157" t="s">
        <v>46</v>
      </c>
      <c r="P109" s="158" t="n">
        <f aca="false">O109*H109</f>
        <v>0</v>
      </c>
      <c r="Q109" s="158" t="n">
        <v>3E-005</v>
      </c>
      <c r="R109" s="158" t="n">
        <f aca="false">Q109*H109</f>
        <v>0.0083979</v>
      </c>
      <c r="S109" s="158" t="n">
        <v>0</v>
      </c>
      <c r="T109" s="159" t="n">
        <f aca="false">S109*H109</f>
        <v>0</v>
      </c>
      <c r="AR109" s="160" t="s">
        <v>165</v>
      </c>
      <c r="AT109" s="160" t="s">
        <v>146</v>
      </c>
      <c r="AU109" s="160" t="s">
        <v>85</v>
      </c>
      <c r="AY109" s="3" t="s">
        <v>14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65</v>
      </c>
      <c r="BM109" s="160" t="s">
        <v>1168</v>
      </c>
    </row>
    <row r="110" s="22" customFormat="true" ht="9.75" hidden="false" customHeight="false" outlineLevel="0" collapsed="false">
      <c r="B110" s="23"/>
      <c r="D110" s="162" t="s">
        <v>153</v>
      </c>
      <c r="F110" s="163" t="s">
        <v>1169</v>
      </c>
      <c r="I110" s="164"/>
      <c r="L110" s="23"/>
      <c r="M110" s="165"/>
      <c r="T110" s="54"/>
      <c r="AT110" s="3" t="s">
        <v>153</v>
      </c>
      <c r="AU110" s="3" t="s">
        <v>85</v>
      </c>
    </row>
    <row r="111" s="22" customFormat="true" ht="23.25" hidden="false" customHeight="true" outlineLevel="0" collapsed="false">
      <c r="B111" s="23"/>
      <c r="C111" s="149" t="s">
        <v>176</v>
      </c>
      <c r="D111" s="149" t="s">
        <v>146</v>
      </c>
      <c r="E111" s="150" t="s">
        <v>1170</v>
      </c>
      <c r="F111" s="151" t="s">
        <v>1171</v>
      </c>
      <c r="G111" s="152" t="s">
        <v>307</v>
      </c>
      <c r="H111" s="153" t="n">
        <v>279.93</v>
      </c>
      <c r="I111" s="154"/>
      <c r="J111" s="155" t="n">
        <f aca="false">ROUND(I111*H111,2)</f>
        <v>0</v>
      </c>
      <c r="K111" s="151" t="s">
        <v>150</v>
      </c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5</v>
      </c>
      <c r="AT111" s="160" t="s">
        <v>146</v>
      </c>
      <c r="AU111" s="160" t="s">
        <v>85</v>
      </c>
      <c r="AY111" s="3" t="s">
        <v>143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65</v>
      </c>
      <c r="BM111" s="160" t="s">
        <v>1172</v>
      </c>
    </row>
    <row r="112" s="22" customFormat="true" ht="9.75" hidden="false" customHeight="false" outlineLevel="0" collapsed="false">
      <c r="B112" s="23"/>
      <c r="D112" s="162" t="s">
        <v>153</v>
      </c>
      <c r="F112" s="163" t="s">
        <v>1173</v>
      </c>
      <c r="I112" s="164"/>
      <c r="L112" s="23"/>
      <c r="M112" s="165"/>
      <c r="T112" s="54"/>
      <c r="AT112" s="3" t="s">
        <v>153</v>
      </c>
      <c r="AU112" s="3" t="s">
        <v>85</v>
      </c>
    </row>
    <row r="113" s="22" customFormat="true" ht="42" hidden="false" customHeight="true" outlineLevel="0" collapsed="false">
      <c r="B113" s="23"/>
      <c r="C113" s="149" t="s">
        <v>183</v>
      </c>
      <c r="D113" s="149" t="s">
        <v>146</v>
      </c>
      <c r="E113" s="150" t="s">
        <v>1174</v>
      </c>
      <c r="F113" s="151" t="s">
        <v>1175</v>
      </c>
      <c r="G113" s="152" t="s">
        <v>307</v>
      </c>
      <c r="H113" s="153" t="n">
        <v>264.5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1176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1177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173" customFormat="true" ht="9.75" hidden="false" customHeight="false" outlineLevel="0" collapsed="false">
      <c r="B115" s="174"/>
      <c r="D115" s="166" t="s">
        <v>248</v>
      </c>
      <c r="E115" s="175"/>
      <c r="F115" s="176" t="s">
        <v>1178</v>
      </c>
      <c r="H115" s="177" t="n">
        <v>264.5</v>
      </c>
      <c r="I115" s="178"/>
      <c r="L115" s="174"/>
      <c r="M115" s="179"/>
      <c r="T115" s="180"/>
      <c r="AT115" s="175" t="s">
        <v>248</v>
      </c>
      <c r="AU115" s="175" t="s">
        <v>85</v>
      </c>
      <c r="AV115" s="173" t="s">
        <v>85</v>
      </c>
      <c r="AW115" s="173" t="s">
        <v>36</v>
      </c>
      <c r="AX115" s="173" t="s">
        <v>75</v>
      </c>
      <c r="AY115" s="175" t="s">
        <v>143</v>
      </c>
    </row>
    <row r="116" s="181" customFormat="true" ht="9.75" hidden="false" customHeight="false" outlineLevel="0" collapsed="false">
      <c r="B116" s="182"/>
      <c r="D116" s="166" t="s">
        <v>248</v>
      </c>
      <c r="E116" s="183"/>
      <c r="F116" s="184" t="s">
        <v>250</v>
      </c>
      <c r="H116" s="185" t="n">
        <v>264.5</v>
      </c>
      <c r="I116" s="186"/>
      <c r="L116" s="182"/>
      <c r="M116" s="187"/>
      <c r="T116" s="188"/>
      <c r="AT116" s="183" t="s">
        <v>248</v>
      </c>
      <c r="AU116" s="183" t="s">
        <v>85</v>
      </c>
      <c r="AV116" s="181" t="s">
        <v>165</v>
      </c>
      <c r="AW116" s="181" t="s">
        <v>36</v>
      </c>
      <c r="AX116" s="181" t="s">
        <v>83</v>
      </c>
      <c r="AY116" s="183" t="s">
        <v>143</v>
      </c>
    </row>
    <row r="117" s="22" customFormat="true" ht="15" hidden="false" customHeight="true" outlineLevel="0" collapsed="false">
      <c r="B117" s="23"/>
      <c r="C117" s="196" t="s">
        <v>188</v>
      </c>
      <c r="D117" s="196" t="s">
        <v>409</v>
      </c>
      <c r="E117" s="197" t="s">
        <v>1179</v>
      </c>
      <c r="F117" s="198" t="s">
        <v>1180</v>
      </c>
      <c r="G117" s="199" t="s">
        <v>323</v>
      </c>
      <c r="H117" s="200" t="n">
        <v>94</v>
      </c>
      <c r="I117" s="201"/>
      <c r="J117" s="202" t="n">
        <f aca="false">ROUND(I117*H117,2)</f>
        <v>0</v>
      </c>
      <c r="K117" s="198"/>
      <c r="L117" s="203"/>
      <c r="M117" s="204"/>
      <c r="N117" s="205" t="s">
        <v>46</v>
      </c>
      <c r="P117" s="158" t="n">
        <f aca="false">O117*H117</f>
        <v>0</v>
      </c>
      <c r="Q117" s="158" t="n">
        <v>2.429</v>
      </c>
      <c r="R117" s="158" t="n">
        <f aca="false">Q117*H117</f>
        <v>228.326</v>
      </c>
      <c r="S117" s="158" t="n">
        <v>0</v>
      </c>
      <c r="T117" s="159" t="n">
        <f aca="false">S117*H117</f>
        <v>0</v>
      </c>
      <c r="AR117" s="160" t="s">
        <v>188</v>
      </c>
      <c r="AT117" s="160" t="s">
        <v>409</v>
      </c>
      <c r="AU117" s="160" t="s">
        <v>85</v>
      </c>
      <c r="AY117" s="3" t="s">
        <v>14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65</v>
      </c>
      <c r="BM117" s="160" t="s">
        <v>1181</v>
      </c>
    </row>
    <row r="118" s="22" customFormat="true" ht="21" hidden="false" customHeight="true" outlineLevel="0" collapsed="false">
      <c r="B118" s="23"/>
      <c r="C118" s="149" t="s">
        <v>194</v>
      </c>
      <c r="D118" s="149" t="s">
        <v>146</v>
      </c>
      <c r="E118" s="150" t="s">
        <v>1182</v>
      </c>
      <c r="F118" s="151" t="s">
        <v>1183</v>
      </c>
      <c r="G118" s="152" t="s">
        <v>412</v>
      </c>
      <c r="H118" s="153" t="n">
        <v>6.2</v>
      </c>
      <c r="I118" s="154"/>
      <c r="J118" s="155" t="n">
        <f aca="false">ROUND(I118*H118,2)</f>
        <v>0</v>
      </c>
      <c r="K118" s="151" t="s">
        <v>150</v>
      </c>
      <c r="L118" s="23"/>
      <c r="M118" s="156"/>
      <c r="N118" s="157" t="s">
        <v>46</v>
      </c>
      <c r="P118" s="158" t="n">
        <f aca="false">O118*H118</f>
        <v>0</v>
      </c>
      <c r="Q118" s="158" t="n">
        <v>1.11381</v>
      </c>
      <c r="R118" s="158" t="n">
        <f aca="false">Q118*H118</f>
        <v>6.905622</v>
      </c>
      <c r="S118" s="158" t="n">
        <v>0</v>
      </c>
      <c r="T118" s="159" t="n">
        <f aca="false">S118*H118</f>
        <v>0</v>
      </c>
      <c r="AR118" s="160" t="s">
        <v>165</v>
      </c>
      <c r="AT118" s="160" t="s">
        <v>146</v>
      </c>
      <c r="AU118" s="160" t="s">
        <v>85</v>
      </c>
      <c r="AY118" s="3" t="s">
        <v>143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65</v>
      </c>
      <c r="BM118" s="160" t="s">
        <v>1184</v>
      </c>
    </row>
    <row r="119" s="22" customFormat="true" ht="9.75" hidden="false" customHeight="false" outlineLevel="0" collapsed="false">
      <c r="B119" s="23"/>
      <c r="D119" s="162" t="s">
        <v>153</v>
      </c>
      <c r="F119" s="163" t="s">
        <v>1185</v>
      </c>
      <c r="I119" s="164"/>
      <c r="L119" s="23"/>
      <c r="M119" s="165"/>
      <c r="T119" s="54"/>
      <c r="AT119" s="3" t="s">
        <v>153</v>
      </c>
      <c r="AU119" s="3" t="s">
        <v>85</v>
      </c>
    </row>
    <row r="120" s="22" customFormat="true" ht="23.25" hidden="false" customHeight="true" outlineLevel="0" collapsed="false">
      <c r="B120" s="23"/>
      <c r="C120" s="149" t="s">
        <v>200</v>
      </c>
      <c r="D120" s="149" t="s">
        <v>146</v>
      </c>
      <c r="E120" s="150" t="s">
        <v>1186</v>
      </c>
      <c r="F120" s="151" t="s">
        <v>1187</v>
      </c>
      <c r="G120" s="152" t="s">
        <v>323</v>
      </c>
      <c r="H120" s="153" t="n">
        <v>28</v>
      </c>
      <c r="I120" s="154"/>
      <c r="J120" s="155" t="n">
        <f aca="false">ROUND(I120*H120,2)</f>
        <v>0</v>
      </c>
      <c r="K120" s="151" t="s">
        <v>150</v>
      </c>
      <c r="L120" s="23"/>
      <c r="M120" s="156"/>
      <c r="N120" s="157" t="s">
        <v>46</v>
      </c>
      <c r="P120" s="158" t="n">
        <f aca="false">O120*H120</f>
        <v>0</v>
      </c>
      <c r="Q120" s="158" t="n">
        <v>2.50187</v>
      </c>
      <c r="R120" s="158" t="n">
        <f aca="false">Q120*H120</f>
        <v>70.05236</v>
      </c>
      <c r="S120" s="158" t="n">
        <v>0</v>
      </c>
      <c r="T120" s="159" t="n">
        <f aca="false">S120*H120</f>
        <v>0</v>
      </c>
      <c r="AR120" s="160" t="s">
        <v>165</v>
      </c>
      <c r="AT120" s="160" t="s">
        <v>146</v>
      </c>
      <c r="AU120" s="160" t="s">
        <v>85</v>
      </c>
      <c r="AY120" s="3" t="s">
        <v>143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3</v>
      </c>
      <c r="BK120" s="161" t="n">
        <f aca="false">ROUND(I120*H120,2)</f>
        <v>0</v>
      </c>
      <c r="BL120" s="3" t="s">
        <v>165</v>
      </c>
      <c r="BM120" s="160" t="s">
        <v>1188</v>
      </c>
    </row>
    <row r="121" s="22" customFormat="true" ht="9.75" hidden="false" customHeight="false" outlineLevel="0" collapsed="false">
      <c r="B121" s="23"/>
      <c r="D121" s="162" t="s">
        <v>153</v>
      </c>
      <c r="F121" s="163" t="s">
        <v>1189</v>
      </c>
      <c r="I121" s="164"/>
      <c r="L121" s="23"/>
      <c r="M121" s="165"/>
      <c r="T121" s="54"/>
      <c r="AT121" s="3" t="s">
        <v>153</v>
      </c>
      <c r="AU121" s="3" t="s">
        <v>85</v>
      </c>
    </row>
    <row r="122" s="22" customFormat="true" ht="18.75" hidden="false" customHeight="false" outlineLevel="0" collapsed="false">
      <c r="B122" s="23"/>
      <c r="D122" s="166" t="s">
        <v>155</v>
      </c>
      <c r="F122" s="167" t="s">
        <v>1190</v>
      </c>
      <c r="I122" s="164"/>
      <c r="L122" s="23"/>
      <c r="M122" s="165"/>
      <c r="T122" s="54"/>
      <c r="AT122" s="3" t="s">
        <v>155</v>
      </c>
      <c r="AU122" s="3" t="s">
        <v>85</v>
      </c>
    </row>
    <row r="123" s="136" customFormat="true" ht="22.5" hidden="false" customHeight="true" outlineLevel="0" collapsed="false">
      <c r="B123" s="137"/>
      <c r="D123" s="138" t="s">
        <v>74</v>
      </c>
      <c r="E123" s="147" t="s">
        <v>161</v>
      </c>
      <c r="F123" s="147" t="s">
        <v>1035</v>
      </c>
      <c r="I123" s="140"/>
      <c r="J123" s="148" t="n">
        <f aca="false">BK123</f>
        <v>0</v>
      </c>
      <c r="L123" s="137"/>
      <c r="M123" s="142"/>
      <c r="P123" s="143" t="n">
        <f aca="false">SUM(P124:P134)</f>
        <v>0</v>
      </c>
      <c r="R123" s="143" t="n">
        <f aca="false">SUM(R124:R134)</f>
        <v>105.79613</v>
      </c>
      <c r="T123" s="144" t="n">
        <f aca="false">SUM(T124:T134)</f>
        <v>0</v>
      </c>
      <c r="AR123" s="138" t="s">
        <v>83</v>
      </c>
      <c r="AT123" s="145" t="s">
        <v>74</v>
      </c>
      <c r="AU123" s="145" t="s">
        <v>83</v>
      </c>
      <c r="AY123" s="138" t="s">
        <v>143</v>
      </c>
      <c r="BK123" s="146" t="n">
        <f aca="false">SUM(BK124:BK134)</f>
        <v>0</v>
      </c>
    </row>
    <row r="124" s="22" customFormat="true" ht="31.5" hidden="false" customHeight="true" outlineLevel="0" collapsed="false">
      <c r="B124" s="23"/>
      <c r="C124" s="149" t="s">
        <v>207</v>
      </c>
      <c r="D124" s="149" t="s">
        <v>146</v>
      </c>
      <c r="E124" s="150" t="s">
        <v>1191</v>
      </c>
      <c r="F124" s="151" t="s">
        <v>1192</v>
      </c>
      <c r="G124" s="152" t="s">
        <v>323</v>
      </c>
      <c r="H124" s="153" t="n">
        <v>40</v>
      </c>
      <c r="I124" s="154"/>
      <c r="J124" s="155" t="n">
        <f aca="false">ROUND(I124*H124,2)</f>
        <v>0</v>
      </c>
      <c r="K124" s="151" t="s">
        <v>150</v>
      </c>
      <c r="L124" s="23"/>
      <c r="M124" s="156"/>
      <c r="N124" s="157" t="s">
        <v>46</v>
      </c>
      <c r="P124" s="158" t="n">
        <f aca="false">O124*H124</f>
        <v>0</v>
      </c>
      <c r="Q124" s="158" t="n">
        <v>2.50187</v>
      </c>
      <c r="R124" s="158" t="n">
        <f aca="false">Q124*H124</f>
        <v>100.0748</v>
      </c>
      <c r="S124" s="158" t="n">
        <v>0</v>
      </c>
      <c r="T124" s="159" t="n">
        <f aca="false">S124*H124</f>
        <v>0</v>
      </c>
      <c r="AR124" s="160" t="s">
        <v>165</v>
      </c>
      <c r="AT124" s="160" t="s">
        <v>146</v>
      </c>
      <c r="AU124" s="160" t="s">
        <v>85</v>
      </c>
      <c r="AY124" s="3" t="s">
        <v>143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3</v>
      </c>
      <c r="BK124" s="161" t="n">
        <f aca="false">ROUND(I124*H124,2)</f>
        <v>0</v>
      </c>
      <c r="BL124" s="3" t="s">
        <v>165</v>
      </c>
      <c r="BM124" s="160" t="s">
        <v>1193</v>
      </c>
    </row>
    <row r="125" s="22" customFormat="true" ht="9.75" hidden="false" customHeight="false" outlineLevel="0" collapsed="false">
      <c r="B125" s="23"/>
      <c r="D125" s="162" t="s">
        <v>153</v>
      </c>
      <c r="F125" s="163" t="s">
        <v>1194</v>
      </c>
      <c r="I125" s="164"/>
      <c r="L125" s="23"/>
      <c r="M125" s="165"/>
      <c r="T125" s="54"/>
      <c r="AT125" s="3" t="s">
        <v>153</v>
      </c>
      <c r="AU125" s="3" t="s">
        <v>85</v>
      </c>
    </row>
    <row r="126" s="22" customFormat="true" ht="18.75" hidden="false" customHeight="false" outlineLevel="0" collapsed="false">
      <c r="B126" s="23"/>
      <c r="D126" s="166" t="s">
        <v>155</v>
      </c>
      <c r="F126" s="167" t="s">
        <v>1195</v>
      </c>
      <c r="I126" s="164"/>
      <c r="L126" s="23"/>
      <c r="M126" s="165"/>
      <c r="T126" s="54"/>
      <c r="AT126" s="3" t="s">
        <v>155</v>
      </c>
      <c r="AU126" s="3" t="s">
        <v>85</v>
      </c>
    </row>
    <row r="127" s="22" customFormat="true" ht="23.25" hidden="false" customHeight="true" outlineLevel="0" collapsed="false">
      <c r="B127" s="23"/>
      <c r="C127" s="149" t="s">
        <v>213</v>
      </c>
      <c r="D127" s="149" t="s">
        <v>146</v>
      </c>
      <c r="E127" s="150" t="s">
        <v>1196</v>
      </c>
      <c r="F127" s="151" t="s">
        <v>1197</v>
      </c>
      <c r="G127" s="152" t="s">
        <v>245</v>
      </c>
      <c r="H127" s="153" t="n">
        <v>160</v>
      </c>
      <c r="I127" s="154"/>
      <c r="J127" s="155" t="n">
        <f aca="false">ROUND(I127*H127,2)</f>
        <v>0</v>
      </c>
      <c r="K127" s="151" t="s">
        <v>150</v>
      </c>
      <c r="L127" s="23"/>
      <c r="M127" s="156"/>
      <c r="N127" s="157" t="s">
        <v>46</v>
      </c>
      <c r="P127" s="158" t="n">
        <f aca="false">O127*H127</f>
        <v>0</v>
      </c>
      <c r="Q127" s="158" t="n">
        <v>0.00275</v>
      </c>
      <c r="R127" s="158" t="n">
        <f aca="false">Q127*H127</f>
        <v>0.44</v>
      </c>
      <c r="S127" s="158" t="n">
        <v>0</v>
      </c>
      <c r="T127" s="159" t="n">
        <f aca="false">S127*H127</f>
        <v>0</v>
      </c>
      <c r="AR127" s="160" t="s">
        <v>165</v>
      </c>
      <c r="AT127" s="160" t="s">
        <v>146</v>
      </c>
      <c r="AU127" s="160" t="s">
        <v>85</v>
      </c>
      <c r="AY127" s="3" t="s">
        <v>14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65</v>
      </c>
      <c r="BM127" s="160" t="s">
        <v>1198</v>
      </c>
    </row>
    <row r="128" s="22" customFormat="true" ht="9.75" hidden="false" customHeight="false" outlineLevel="0" collapsed="false">
      <c r="B128" s="23"/>
      <c r="D128" s="162" t="s">
        <v>153</v>
      </c>
      <c r="F128" s="163" t="s">
        <v>1199</v>
      </c>
      <c r="I128" s="164"/>
      <c r="L128" s="23"/>
      <c r="M128" s="165"/>
      <c r="T128" s="54"/>
      <c r="AT128" s="3" t="s">
        <v>153</v>
      </c>
      <c r="AU128" s="3" t="s">
        <v>85</v>
      </c>
    </row>
    <row r="129" s="22" customFormat="true" ht="23.25" hidden="false" customHeight="true" outlineLevel="0" collapsed="false">
      <c r="B129" s="23"/>
      <c r="C129" s="149" t="s">
        <v>220</v>
      </c>
      <c r="D129" s="149" t="s">
        <v>146</v>
      </c>
      <c r="E129" s="150" t="s">
        <v>1200</v>
      </c>
      <c r="F129" s="151" t="s">
        <v>1201</v>
      </c>
      <c r="G129" s="152" t="s">
        <v>245</v>
      </c>
      <c r="H129" s="153" t="n">
        <v>160</v>
      </c>
      <c r="I129" s="154"/>
      <c r="J129" s="155" t="n">
        <f aca="false">ROUND(I129*H129,2)</f>
        <v>0</v>
      </c>
      <c r="K129" s="151" t="s">
        <v>150</v>
      </c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65</v>
      </c>
      <c r="AT129" s="160" t="s">
        <v>146</v>
      </c>
      <c r="AU129" s="160" t="s">
        <v>85</v>
      </c>
      <c r="AY129" s="3" t="s">
        <v>143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165</v>
      </c>
      <c r="BM129" s="160" t="s">
        <v>1202</v>
      </c>
    </row>
    <row r="130" s="22" customFormat="true" ht="9.75" hidden="false" customHeight="false" outlineLevel="0" collapsed="false">
      <c r="B130" s="23"/>
      <c r="D130" s="162" t="s">
        <v>153</v>
      </c>
      <c r="F130" s="163" t="s">
        <v>1203</v>
      </c>
      <c r="I130" s="164"/>
      <c r="L130" s="23"/>
      <c r="M130" s="165"/>
      <c r="T130" s="54"/>
      <c r="AT130" s="3" t="s">
        <v>153</v>
      </c>
      <c r="AU130" s="3" t="s">
        <v>85</v>
      </c>
    </row>
    <row r="131" s="22" customFormat="true" ht="36" hidden="false" customHeight="true" outlineLevel="0" collapsed="false">
      <c r="B131" s="23"/>
      <c r="C131" s="149" t="s">
        <v>224</v>
      </c>
      <c r="D131" s="149" t="s">
        <v>146</v>
      </c>
      <c r="E131" s="150" t="s">
        <v>1204</v>
      </c>
      <c r="F131" s="151" t="s">
        <v>1205</v>
      </c>
      <c r="G131" s="152" t="s">
        <v>412</v>
      </c>
      <c r="H131" s="153" t="n">
        <v>2.4</v>
      </c>
      <c r="I131" s="154"/>
      <c r="J131" s="155" t="n">
        <f aca="false">ROUND(I131*H131,2)</f>
        <v>0</v>
      </c>
      <c r="K131" s="151" t="s">
        <v>150</v>
      </c>
      <c r="L131" s="23"/>
      <c r="M131" s="156"/>
      <c r="N131" s="157" t="s">
        <v>46</v>
      </c>
      <c r="P131" s="158" t="n">
        <f aca="false">O131*H131</f>
        <v>0</v>
      </c>
      <c r="Q131" s="158" t="n">
        <v>1.04922</v>
      </c>
      <c r="R131" s="158" t="n">
        <f aca="false">Q131*H131</f>
        <v>2.518128</v>
      </c>
      <c r="S131" s="158" t="n">
        <v>0</v>
      </c>
      <c r="T131" s="159" t="n">
        <f aca="false">S131*H131</f>
        <v>0</v>
      </c>
      <c r="AR131" s="160" t="s">
        <v>165</v>
      </c>
      <c r="AT131" s="160" t="s">
        <v>146</v>
      </c>
      <c r="AU131" s="160" t="s">
        <v>85</v>
      </c>
      <c r="AY131" s="3" t="s">
        <v>14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65</v>
      </c>
      <c r="BM131" s="160" t="s">
        <v>1206</v>
      </c>
    </row>
    <row r="132" s="22" customFormat="true" ht="9.75" hidden="false" customHeight="false" outlineLevel="0" collapsed="false">
      <c r="B132" s="23"/>
      <c r="D132" s="162" t="s">
        <v>153</v>
      </c>
      <c r="F132" s="163" t="s">
        <v>1207</v>
      </c>
      <c r="I132" s="164"/>
      <c r="L132" s="23"/>
      <c r="M132" s="165"/>
      <c r="T132" s="54"/>
      <c r="AT132" s="3" t="s">
        <v>153</v>
      </c>
      <c r="AU132" s="3" t="s">
        <v>85</v>
      </c>
    </row>
    <row r="133" s="22" customFormat="true" ht="36" hidden="false" customHeight="true" outlineLevel="0" collapsed="false">
      <c r="B133" s="23"/>
      <c r="C133" s="149" t="s">
        <v>8</v>
      </c>
      <c r="D133" s="149" t="s">
        <v>146</v>
      </c>
      <c r="E133" s="150" t="s">
        <v>1208</v>
      </c>
      <c r="F133" s="151" t="s">
        <v>1209</v>
      </c>
      <c r="G133" s="152" t="s">
        <v>412</v>
      </c>
      <c r="H133" s="153" t="n">
        <v>2.6</v>
      </c>
      <c r="I133" s="154"/>
      <c r="J133" s="155" t="n">
        <f aca="false">ROUND(I133*H133,2)</f>
        <v>0</v>
      </c>
      <c r="K133" s="151" t="s">
        <v>150</v>
      </c>
      <c r="L133" s="23"/>
      <c r="M133" s="156"/>
      <c r="N133" s="157" t="s">
        <v>46</v>
      </c>
      <c r="P133" s="158" t="n">
        <f aca="false">O133*H133</f>
        <v>0</v>
      </c>
      <c r="Q133" s="158" t="n">
        <v>1.06277</v>
      </c>
      <c r="R133" s="158" t="n">
        <f aca="false">Q133*H133</f>
        <v>2.763202</v>
      </c>
      <c r="S133" s="158" t="n">
        <v>0</v>
      </c>
      <c r="T133" s="159" t="n">
        <f aca="false">S133*H133</f>
        <v>0</v>
      </c>
      <c r="AR133" s="160" t="s">
        <v>165</v>
      </c>
      <c r="AT133" s="160" t="s">
        <v>146</v>
      </c>
      <c r="AU133" s="160" t="s">
        <v>85</v>
      </c>
      <c r="AY133" s="3" t="s">
        <v>143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3</v>
      </c>
      <c r="BK133" s="161" t="n">
        <f aca="false">ROUND(I133*H133,2)</f>
        <v>0</v>
      </c>
      <c r="BL133" s="3" t="s">
        <v>165</v>
      </c>
      <c r="BM133" s="160" t="s">
        <v>1210</v>
      </c>
    </row>
    <row r="134" s="22" customFormat="true" ht="9.75" hidden="false" customHeight="false" outlineLevel="0" collapsed="false">
      <c r="B134" s="23"/>
      <c r="D134" s="162" t="s">
        <v>153</v>
      </c>
      <c r="F134" s="163" t="s">
        <v>1211</v>
      </c>
      <c r="I134" s="164"/>
      <c r="L134" s="23"/>
      <c r="M134" s="165"/>
      <c r="T134" s="54"/>
      <c r="AT134" s="3" t="s">
        <v>153</v>
      </c>
      <c r="AU134" s="3" t="s">
        <v>85</v>
      </c>
    </row>
    <row r="135" s="136" customFormat="true" ht="22.5" hidden="false" customHeight="true" outlineLevel="0" collapsed="false">
      <c r="B135" s="137"/>
      <c r="D135" s="138" t="s">
        <v>74</v>
      </c>
      <c r="E135" s="147" t="s">
        <v>165</v>
      </c>
      <c r="F135" s="147" t="s">
        <v>462</v>
      </c>
      <c r="I135" s="140"/>
      <c r="J135" s="148" t="n">
        <f aca="false">BK135</f>
        <v>0</v>
      </c>
      <c r="L135" s="137"/>
      <c r="M135" s="142"/>
      <c r="P135" s="143" t="n">
        <f aca="false">SUM(P136:P139)</f>
        <v>0</v>
      </c>
      <c r="R135" s="143" t="n">
        <f aca="false">SUM(R136:R139)</f>
        <v>0</v>
      </c>
      <c r="T135" s="144" t="n">
        <f aca="false">SUM(T136:T139)</f>
        <v>0</v>
      </c>
      <c r="AR135" s="138" t="s">
        <v>83</v>
      </c>
      <c r="AT135" s="145" t="s">
        <v>74</v>
      </c>
      <c r="AU135" s="145" t="s">
        <v>83</v>
      </c>
      <c r="AY135" s="138" t="s">
        <v>143</v>
      </c>
      <c r="BK135" s="146" t="n">
        <f aca="false">SUM(BK136:BK139)</f>
        <v>0</v>
      </c>
    </row>
    <row r="136" s="22" customFormat="true" ht="23.25" hidden="false" customHeight="true" outlineLevel="0" collapsed="false">
      <c r="B136" s="23"/>
      <c r="C136" s="149" t="s">
        <v>329</v>
      </c>
      <c r="D136" s="149" t="s">
        <v>146</v>
      </c>
      <c r="E136" s="150" t="s">
        <v>1212</v>
      </c>
      <c r="F136" s="151" t="s">
        <v>1213</v>
      </c>
      <c r="G136" s="152" t="s">
        <v>245</v>
      </c>
      <c r="H136" s="153" t="n">
        <v>34.7</v>
      </c>
      <c r="I136" s="154"/>
      <c r="J136" s="155" t="n">
        <f aca="false">ROUND(I136*H136,2)</f>
        <v>0</v>
      </c>
      <c r="K136" s="151" t="s">
        <v>150</v>
      </c>
      <c r="L136" s="23"/>
      <c r="M136" s="156"/>
      <c r="N136" s="157" t="s">
        <v>46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5</v>
      </c>
      <c r="AT136" s="160" t="s">
        <v>146</v>
      </c>
      <c r="AU136" s="160" t="s">
        <v>85</v>
      </c>
      <c r="AY136" s="3" t="s">
        <v>14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3</v>
      </c>
      <c r="BK136" s="161" t="n">
        <f aca="false">ROUND(I136*H136,2)</f>
        <v>0</v>
      </c>
      <c r="BL136" s="3" t="s">
        <v>165</v>
      </c>
      <c r="BM136" s="160" t="s">
        <v>1214</v>
      </c>
    </row>
    <row r="137" s="22" customFormat="true" ht="9.75" hidden="false" customHeight="false" outlineLevel="0" collapsed="false">
      <c r="B137" s="23"/>
      <c r="D137" s="162" t="s">
        <v>153</v>
      </c>
      <c r="F137" s="163" t="s">
        <v>1215</v>
      </c>
      <c r="I137" s="164"/>
      <c r="L137" s="23"/>
      <c r="M137" s="165"/>
      <c r="T137" s="54"/>
      <c r="AT137" s="3" t="s">
        <v>153</v>
      </c>
      <c r="AU137" s="3" t="s">
        <v>85</v>
      </c>
    </row>
    <row r="138" s="173" customFormat="true" ht="9.75" hidden="false" customHeight="false" outlineLevel="0" collapsed="false">
      <c r="B138" s="174"/>
      <c r="D138" s="166" t="s">
        <v>248</v>
      </c>
      <c r="E138" s="175"/>
      <c r="F138" s="176" t="s">
        <v>1216</v>
      </c>
      <c r="H138" s="177" t="n">
        <v>34.7</v>
      </c>
      <c r="I138" s="178"/>
      <c r="L138" s="174"/>
      <c r="M138" s="179"/>
      <c r="T138" s="180"/>
      <c r="AT138" s="175" t="s">
        <v>248</v>
      </c>
      <c r="AU138" s="175" t="s">
        <v>85</v>
      </c>
      <c r="AV138" s="173" t="s">
        <v>85</v>
      </c>
      <c r="AW138" s="173" t="s">
        <v>36</v>
      </c>
      <c r="AX138" s="173" t="s">
        <v>75</v>
      </c>
      <c r="AY138" s="175" t="s">
        <v>143</v>
      </c>
    </row>
    <row r="139" s="181" customFormat="true" ht="9.75" hidden="false" customHeight="false" outlineLevel="0" collapsed="false">
      <c r="B139" s="182"/>
      <c r="D139" s="166" t="s">
        <v>248</v>
      </c>
      <c r="E139" s="183"/>
      <c r="F139" s="184" t="s">
        <v>250</v>
      </c>
      <c r="H139" s="185" t="n">
        <v>34.7</v>
      </c>
      <c r="I139" s="186"/>
      <c r="L139" s="182"/>
      <c r="M139" s="187"/>
      <c r="T139" s="188"/>
      <c r="AT139" s="183" t="s">
        <v>248</v>
      </c>
      <c r="AU139" s="183" t="s">
        <v>85</v>
      </c>
      <c r="AV139" s="181" t="s">
        <v>165</v>
      </c>
      <c r="AW139" s="181" t="s">
        <v>36</v>
      </c>
      <c r="AX139" s="181" t="s">
        <v>83</v>
      </c>
      <c r="AY139" s="183" t="s">
        <v>143</v>
      </c>
    </row>
    <row r="140" s="136" customFormat="true" ht="22.5" hidden="false" customHeight="true" outlineLevel="0" collapsed="false">
      <c r="B140" s="137"/>
      <c r="D140" s="138" t="s">
        <v>74</v>
      </c>
      <c r="E140" s="147" t="s">
        <v>188</v>
      </c>
      <c r="F140" s="147" t="s">
        <v>601</v>
      </c>
      <c r="I140" s="140"/>
      <c r="J140" s="148" t="n">
        <f aca="false">BK140</f>
        <v>0</v>
      </c>
      <c r="L140" s="137"/>
      <c r="M140" s="142"/>
      <c r="P140" s="143" t="n">
        <f aca="false">SUM(P141:P142)</f>
        <v>0</v>
      </c>
      <c r="R140" s="143" t="n">
        <f aca="false">SUM(R141:R142)</f>
        <v>13.63239</v>
      </c>
      <c r="T140" s="144" t="n">
        <f aca="false">SUM(T141:T142)</f>
        <v>0</v>
      </c>
      <c r="AR140" s="138" t="s">
        <v>83</v>
      </c>
      <c r="AT140" s="145" t="s">
        <v>74</v>
      </c>
      <c r="AU140" s="145" t="s">
        <v>83</v>
      </c>
      <c r="AY140" s="138" t="s">
        <v>143</v>
      </c>
      <c r="BK140" s="146" t="n">
        <f aca="false">SUM(BK141:BK142)</f>
        <v>0</v>
      </c>
    </row>
    <row r="141" s="22" customFormat="true" ht="23.25" hidden="false" customHeight="true" outlineLevel="0" collapsed="false">
      <c r="B141" s="23"/>
      <c r="C141" s="149" t="s">
        <v>335</v>
      </c>
      <c r="D141" s="149" t="s">
        <v>146</v>
      </c>
      <c r="E141" s="150" t="s">
        <v>622</v>
      </c>
      <c r="F141" s="151" t="s">
        <v>623</v>
      </c>
      <c r="G141" s="152" t="s">
        <v>466</v>
      </c>
      <c r="H141" s="153" t="n">
        <v>9</v>
      </c>
      <c r="I141" s="154"/>
      <c r="J141" s="155" t="n">
        <f aca="false">ROUND(I141*H141,2)</f>
        <v>0</v>
      </c>
      <c r="K141" s="151" t="s">
        <v>150</v>
      </c>
      <c r="L141" s="23"/>
      <c r="M141" s="156"/>
      <c r="N141" s="157" t="s">
        <v>46</v>
      </c>
      <c r="P141" s="158" t="n">
        <f aca="false">O141*H141</f>
        <v>0</v>
      </c>
      <c r="Q141" s="158" t="n">
        <v>1.51471</v>
      </c>
      <c r="R141" s="158" t="n">
        <f aca="false">Q141*H141</f>
        <v>13.63239</v>
      </c>
      <c r="S141" s="158" t="n">
        <v>0</v>
      </c>
      <c r="T141" s="159" t="n">
        <f aca="false">S141*H141</f>
        <v>0</v>
      </c>
      <c r="AR141" s="160" t="s">
        <v>165</v>
      </c>
      <c r="AT141" s="160" t="s">
        <v>146</v>
      </c>
      <c r="AU141" s="160" t="s">
        <v>85</v>
      </c>
      <c r="AY141" s="3" t="s">
        <v>143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3</v>
      </c>
      <c r="BK141" s="161" t="n">
        <f aca="false">ROUND(I141*H141,2)</f>
        <v>0</v>
      </c>
      <c r="BL141" s="3" t="s">
        <v>165</v>
      </c>
      <c r="BM141" s="160" t="s">
        <v>1217</v>
      </c>
    </row>
    <row r="142" s="22" customFormat="true" ht="9.75" hidden="false" customHeight="false" outlineLevel="0" collapsed="false">
      <c r="B142" s="23"/>
      <c r="D142" s="162" t="s">
        <v>153</v>
      </c>
      <c r="F142" s="163" t="s">
        <v>625</v>
      </c>
      <c r="I142" s="164"/>
      <c r="L142" s="23"/>
      <c r="M142" s="165"/>
      <c r="T142" s="54"/>
      <c r="AT142" s="3" t="s">
        <v>153</v>
      </c>
      <c r="AU142" s="3" t="s">
        <v>85</v>
      </c>
    </row>
    <row r="143" s="136" customFormat="true" ht="22.5" hidden="false" customHeight="true" outlineLevel="0" collapsed="false">
      <c r="B143" s="137"/>
      <c r="D143" s="138" t="s">
        <v>74</v>
      </c>
      <c r="E143" s="147" t="s">
        <v>194</v>
      </c>
      <c r="F143" s="147" t="s">
        <v>674</v>
      </c>
      <c r="I143" s="140"/>
      <c r="J143" s="148" t="n">
        <f aca="false">BK143</f>
        <v>0</v>
      </c>
      <c r="L143" s="137"/>
      <c r="M143" s="142"/>
      <c r="P143" s="143" t="n">
        <f aca="false">SUM(P144:P148)</f>
        <v>0</v>
      </c>
      <c r="R143" s="143" t="n">
        <f aca="false">SUM(R144:R148)</f>
        <v>0.01994</v>
      </c>
      <c r="T143" s="144" t="n">
        <f aca="false">SUM(T144:T148)</f>
        <v>0</v>
      </c>
      <c r="AR143" s="138" t="s">
        <v>83</v>
      </c>
      <c r="AT143" s="145" t="s">
        <v>74</v>
      </c>
      <c r="AU143" s="145" t="s">
        <v>83</v>
      </c>
      <c r="AY143" s="138" t="s">
        <v>143</v>
      </c>
      <c r="BK143" s="146" t="n">
        <f aca="false">SUM(BK144:BK148)</f>
        <v>0</v>
      </c>
    </row>
    <row r="144" s="22" customFormat="true" ht="36" hidden="false" customHeight="true" outlineLevel="0" collapsed="false">
      <c r="B144" s="23"/>
      <c r="C144" s="149" t="s">
        <v>342</v>
      </c>
      <c r="D144" s="149" t="s">
        <v>146</v>
      </c>
      <c r="E144" s="150" t="s">
        <v>1218</v>
      </c>
      <c r="F144" s="151" t="s">
        <v>1219</v>
      </c>
      <c r="G144" s="152" t="s">
        <v>466</v>
      </c>
      <c r="H144" s="153" t="n">
        <v>20</v>
      </c>
      <c r="I144" s="154"/>
      <c r="J144" s="155" t="n">
        <f aca="false">ROUND(I144*H144,2)</f>
        <v>0</v>
      </c>
      <c r="K144" s="151" t="s">
        <v>150</v>
      </c>
      <c r="L144" s="23"/>
      <c r="M144" s="156"/>
      <c r="N144" s="157" t="s">
        <v>46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65</v>
      </c>
      <c r="AT144" s="160" t="s">
        <v>146</v>
      </c>
      <c r="AU144" s="160" t="s">
        <v>85</v>
      </c>
      <c r="AY144" s="3" t="s">
        <v>143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3</v>
      </c>
      <c r="BK144" s="161" t="n">
        <f aca="false">ROUND(I144*H144,2)</f>
        <v>0</v>
      </c>
      <c r="BL144" s="3" t="s">
        <v>165</v>
      </c>
      <c r="BM144" s="160" t="s">
        <v>1220</v>
      </c>
    </row>
    <row r="145" s="22" customFormat="true" ht="9.75" hidden="false" customHeight="false" outlineLevel="0" collapsed="false">
      <c r="B145" s="23"/>
      <c r="D145" s="162" t="s">
        <v>153</v>
      </c>
      <c r="F145" s="163" t="s">
        <v>1221</v>
      </c>
      <c r="I145" s="164"/>
      <c r="L145" s="23"/>
      <c r="M145" s="165"/>
      <c r="T145" s="54"/>
      <c r="AT145" s="3" t="s">
        <v>153</v>
      </c>
      <c r="AU145" s="3" t="s">
        <v>85</v>
      </c>
    </row>
    <row r="146" s="22" customFormat="true" ht="23.25" hidden="false" customHeight="true" outlineLevel="0" collapsed="false">
      <c r="B146" s="23"/>
      <c r="C146" s="196" t="s">
        <v>349</v>
      </c>
      <c r="D146" s="196" t="s">
        <v>409</v>
      </c>
      <c r="E146" s="197" t="s">
        <v>1222</v>
      </c>
      <c r="F146" s="198" t="s">
        <v>1223</v>
      </c>
      <c r="G146" s="199" t="s">
        <v>466</v>
      </c>
      <c r="H146" s="200" t="n">
        <v>20</v>
      </c>
      <c r="I146" s="201"/>
      <c r="J146" s="202" t="n">
        <f aca="false">ROUND(I146*H146,2)</f>
        <v>0</v>
      </c>
      <c r="K146" s="198" t="s">
        <v>150</v>
      </c>
      <c r="L146" s="203"/>
      <c r="M146" s="204"/>
      <c r="N146" s="205" t="s">
        <v>46</v>
      </c>
      <c r="P146" s="158" t="n">
        <f aca="false">O146*H146</f>
        <v>0</v>
      </c>
      <c r="Q146" s="158" t="n">
        <v>0.00076</v>
      </c>
      <c r="R146" s="158" t="n">
        <f aca="false">Q146*H146</f>
        <v>0.0152</v>
      </c>
      <c r="S146" s="158" t="n">
        <v>0</v>
      </c>
      <c r="T146" s="159" t="n">
        <f aca="false">S146*H146</f>
        <v>0</v>
      </c>
      <c r="AR146" s="160" t="s">
        <v>188</v>
      </c>
      <c r="AT146" s="160" t="s">
        <v>409</v>
      </c>
      <c r="AU146" s="160" t="s">
        <v>85</v>
      </c>
      <c r="AY146" s="3" t="s">
        <v>143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3</v>
      </c>
      <c r="BK146" s="161" t="n">
        <f aca="false">ROUND(I146*H146,2)</f>
        <v>0</v>
      </c>
      <c r="BL146" s="3" t="s">
        <v>165</v>
      </c>
      <c r="BM146" s="160" t="s">
        <v>1224</v>
      </c>
    </row>
    <row r="147" s="22" customFormat="true" ht="42" hidden="false" customHeight="true" outlineLevel="0" collapsed="false">
      <c r="B147" s="23"/>
      <c r="C147" s="149" t="s">
        <v>359</v>
      </c>
      <c r="D147" s="149" t="s">
        <v>146</v>
      </c>
      <c r="E147" s="150" t="s">
        <v>1225</v>
      </c>
      <c r="F147" s="151" t="s">
        <v>1226</v>
      </c>
      <c r="G147" s="152" t="s">
        <v>245</v>
      </c>
      <c r="H147" s="153" t="n">
        <v>3</v>
      </c>
      <c r="I147" s="154"/>
      <c r="J147" s="155" t="n">
        <f aca="false">ROUND(I147*H147,2)</f>
        <v>0</v>
      </c>
      <c r="K147" s="151" t="s">
        <v>150</v>
      </c>
      <c r="L147" s="23"/>
      <c r="M147" s="156"/>
      <c r="N147" s="157" t="s">
        <v>46</v>
      </c>
      <c r="P147" s="158" t="n">
        <f aca="false">O147*H147</f>
        <v>0</v>
      </c>
      <c r="Q147" s="158" t="n">
        <v>0.00158</v>
      </c>
      <c r="R147" s="158" t="n">
        <f aca="false">Q147*H147</f>
        <v>0.00474</v>
      </c>
      <c r="S147" s="158" t="n">
        <v>0</v>
      </c>
      <c r="T147" s="159" t="n">
        <f aca="false">S147*H147</f>
        <v>0</v>
      </c>
      <c r="AR147" s="160" t="s">
        <v>165</v>
      </c>
      <c r="AT147" s="160" t="s">
        <v>146</v>
      </c>
      <c r="AU147" s="160" t="s">
        <v>85</v>
      </c>
      <c r="AY147" s="3" t="s">
        <v>143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3</v>
      </c>
      <c r="BK147" s="161" t="n">
        <f aca="false">ROUND(I147*H147,2)</f>
        <v>0</v>
      </c>
      <c r="BL147" s="3" t="s">
        <v>165</v>
      </c>
      <c r="BM147" s="160" t="s">
        <v>1227</v>
      </c>
    </row>
    <row r="148" s="22" customFormat="true" ht="9.75" hidden="false" customHeight="false" outlineLevel="0" collapsed="false">
      <c r="B148" s="23"/>
      <c r="D148" s="162" t="s">
        <v>153</v>
      </c>
      <c r="F148" s="163" t="s">
        <v>1228</v>
      </c>
      <c r="I148" s="164"/>
      <c r="L148" s="23"/>
      <c r="M148" s="165"/>
      <c r="T148" s="54"/>
      <c r="AT148" s="3" t="s">
        <v>153</v>
      </c>
      <c r="AU148" s="3" t="s">
        <v>85</v>
      </c>
    </row>
    <row r="149" s="136" customFormat="true" ht="22.5" hidden="false" customHeight="true" outlineLevel="0" collapsed="false">
      <c r="B149" s="137"/>
      <c r="D149" s="138" t="s">
        <v>74</v>
      </c>
      <c r="E149" s="147" t="s">
        <v>929</v>
      </c>
      <c r="F149" s="147" t="s">
        <v>930</v>
      </c>
      <c r="I149" s="140"/>
      <c r="J149" s="148" t="n">
        <f aca="false">BK149</f>
        <v>0</v>
      </c>
      <c r="L149" s="137"/>
      <c r="M149" s="142"/>
      <c r="P149" s="143" t="n">
        <f aca="false">SUM(P150:P151)</f>
        <v>0</v>
      </c>
      <c r="R149" s="143" t="n">
        <f aca="false">SUM(R150:R151)</f>
        <v>0</v>
      </c>
      <c r="T149" s="144" t="n">
        <f aca="false">SUM(T150:T151)</f>
        <v>0</v>
      </c>
      <c r="AR149" s="138" t="s">
        <v>83</v>
      </c>
      <c r="AT149" s="145" t="s">
        <v>74</v>
      </c>
      <c r="AU149" s="145" t="s">
        <v>83</v>
      </c>
      <c r="AY149" s="138" t="s">
        <v>143</v>
      </c>
      <c r="BK149" s="146" t="n">
        <f aca="false">SUM(BK150:BK151)</f>
        <v>0</v>
      </c>
    </row>
    <row r="150" s="22" customFormat="true" ht="42" hidden="false" customHeight="true" outlineLevel="0" collapsed="false">
      <c r="B150" s="23"/>
      <c r="C150" s="149" t="s">
        <v>7</v>
      </c>
      <c r="D150" s="149" t="s">
        <v>146</v>
      </c>
      <c r="E150" s="150" t="s">
        <v>1229</v>
      </c>
      <c r="F150" s="151" t="s">
        <v>1230</v>
      </c>
      <c r="G150" s="152" t="s">
        <v>412</v>
      </c>
      <c r="H150" s="153" t="n">
        <v>424.776</v>
      </c>
      <c r="I150" s="154"/>
      <c r="J150" s="155" t="n">
        <f aca="false">ROUND(I150*H150,2)</f>
        <v>0</v>
      </c>
      <c r="K150" s="151" t="s">
        <v>150</v>
      </c>
      <c r="L150" s="23"/>
      <c r="M150" s="156"/>
      <c r="N150" s="157" t="s">
        <v>46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5</v>
      </c>
      <c r="AT150" s="160" t="s">
        <v>146</v>
      </c>
      <c r="AU150" s="160" t="s">
        <v>85</v>
      </c>
      <c r="AY150" s="3" t="s">
        <v>143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3</v>
      </c>
      <c r="BK150" s="161" t="n">
        <f aca="false">ROUND(I150*H150,2)</f>
        <v>0</v>
      </c>
      <c r="BL150" s="3" t="s">
        <v>165</v>
      </c>
      <c r="BM150" s="160" t="s">
        <v>1231</v>
      </c>
    </row>
    <row r="151" s="22" customFormat="true" ht="9.75" hidden="false" customHeight="false" outlineLevel="0" collapsed="false">
      <c r="B151" s="23"/>
      <c r="D151" s="162" t="s">
        <v>153</v>
      </c>
      <c r="F151" s="163" t="s">
        <v>1232</v>
      </c>
      <c r="I151" s="164"/>
      <c r="L151" s="23"/>
      <c r="M151" s="165"/>
      <c r="T151" s="54"/>
      <c r="AT151" s="3" t="s">
        <v>153</v>
      </c>
      <c r="AU151" s="3" t="s">
        <v>85</v>
      </c>
    </row>
    <row r="152" s="136" customFormat="true" ht="25.5" hidden="false" customHeight="true" outlineLevel="0" collapsed="false">
      <c r="B152" s="137"/>
      <c r="D152" s="138" t="s">
        <v>74</v>
      </c>
      <c r="E152" s="139" t="s">
        <v>936</v>
      </c>
      <c r="F152" s="139" t="s">
        <v>937</v>
      </c>
      <c r="I152" s="140"/>
      <c r="J152" s="141" t="n">
        <f aca="false">BK152</f>
        <v>0</v>
      </c>
      <c r="L152" s="137"/>
      <c r="M152" s="142"/>
      <c r="P152" s="143" t="n">
        <f aca="false">P153</f>
        <v>0</v>
      </c>
      <c r="R152" s="143" t="n">
        <f aca="false">R153</f>
        <v>0.066</v>
      </c>
      <c r="T152" s="144" t="n">
        <f aca="false">T153</f>
        <v>0</v>
      </c>
      <c r="AR152" s="138" t="s">
        <v>85</v>
      </c>
      <c r="AT152" s="145" t="s">
        <v>74</v>
      </c>
      <c r="AU152" s="145" t="s">
        <v>75</v>
      </c>
      <c r="AY152" s="138" t="s">
        <v>143</v>
      </c>
      <c r="BK152" s="146" t="n">
        <f aca="false">BK153</f>
        <v>0</v>
      </c>
    </row>
    <row r="153" s="136" customFormat="true" ht="22.5" hidden="false" customHeight="true" outlineLevel="0" collapsed="false">
      <c r="B153" s="137"/>
      <c r="D153" s="138" t="s">
        <v>74</v>
      </c>
      <c r="E153" s="147" t="s">
        <v>1233</v>
      </c>
      <c r="F153" s="147" t="s">
        <v>1234</v>
      </c>
      <c r="I153" s="140"/>
      <c r="J153" s="148" t="n">
        <f aca="false">BK153</f>
        <v>0</v>
      </c>
      <c r="L153" s="137"/>
      <c r="M153" s="142"/>
      <c r="P153" s="143" t="n">
        <f aca="false">SUM(P154:P157)</f>
        <v>0</v>
      </c>
      <c r="R153" s="143" t="n">
        <f aca="false">SUM(R154:R157)</f>
        <v>0.066</v>
      </c>
      <c r="T153" s="144" t="n">
        <f aca="false">SUM(T154:T157)</f>
        <v>0</v>
      </c>
      <c r="AR153" s="138" t="s">
        <v>85</v>
      </c>
      <c r="AT153" s="145" t="s">
        <v>74</v>
      </c>
      <c r="AU153" s="145" t="s">
        <v>83</v>
      </c>
      <c r="AY153" s="138" t="s">
        <v>143</v>
      </c>
      <c r="BK153" s="146" t="n">
        <f aca="false">SUM(BK154:BK157)</f>
        <v>0</v>
      </c>
    </row>
    <row r="154" s="22" customFormat="true" ht="31.5" hidden="false" customHeight="true" outlineLevel="0" collapsed="false">
      <c r="B154" s="23"/>
      <c r="C154" s="149" t="s">
        <v>376</v>
      </c>
      <c r="D154" s="149" t="s">
        <v>146</v>
      </c>
      <c r="E154" s="150" t="s">
        <v>1235</v>
      </c>
      <c r="F154" s="151" t="s">
        <v>1236</v>
      </c>
      <c r="G154" s="152" t="s">
        <v>245</v>
      </c>
      <c r="H154" s="153" t="n">
        <v>160</v>
      </c>
      <c r="I154" s="154"/>
      <c r="J154" s="155" t="n">
        <f aca="false">ROUND(I154*H154,2)</f>
        <v>0</v>
      </c>
      <c r="K154" s="151" t="s">
        <v>150</v>
      </c>
      <c r="L154" s="23"/>
      <c r="M154" s="156"/>
      <c r="N154" s="157" t="s">
        <v>46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329</v>
      </c>
      <c r="AT154" s="160" t="s">
        <v>146</v>
      </c>
      <c r="AU154" s="160" t="s">
        <v>85</v>
      </c>
      <c r="AY154" s="3" t="s">
        <v>143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3</v>
      </c>
      <c r="BK154" s="161" t="n">
        <f aca="false">ROUND(I154*H154,2)</f>
        <v>0</v>
      </c>
      <c r="BL154" s="3" t="s">
        <v>329</v>
      </c>
      <c r="BM154" s="160" t="s">
        <v>1237</v>
      </c>
    </row>
    <row r="155" s="22" customFormat="true" ht="9.75" hidden="false" customHeight="false" outlineLevel="0" collapsed="false">
      <c r="B155" s="23"/>
      <c r="D155" s="162" t="s">
        <v>153</v>
      </c>
      <c r="F155" s="163" t="s">
        <v>1238</v>
      </c>
      <c r="I155" s="164"/>
      <c r="L155" s="23"/>
      <c r="M155" s="165"/>
      <c r="T155" s="54"/>
      <c r="AT155" s="3" t="s">
        <v>153</v>
      </c>
      <c r="AU155" s="3" t="s">
        <v>85</v>
      </c>
    </row>
    <row r="156" s="22" customFormat="true" ht="15" hidden="false" customHeight="true" outlineLevel="0" collapsed="false">
      <c r="B156" s="23"/>
      <c r="C156" s="196" t="s">
        <v>383</v>
      </c>
      <c r="D156" s="196" t="s">
        <v>409</v>
      </c>
      <c r="E156" s="197" t="s">
        <v>1239</v>
      </c>
      <c r="F156" s="198" t="s">
        <v>1240</v>
      </c>
      <c r="G156" s="199" t="s">
        <v>412</v>
      </c>
      <c r="H156" s="200" t="n">
        <v>0.066</v>
      </c>
      <c r="I156" s="201"/>
      <c r="J156" s="202" t="n">
        <f aca="false">ROUND(I156*H156,2)</f>
        <v>0</v>
      </c>
      <c r="K156" s="198" t="s">
        <v>150</v>
      </c>
      <c r="L156" s="203"/>
      <c r="M156" s="204"/>
      <c r="N156" s="205" t="s">
        <v>46</v>
      </c>
      <c r="P156" s="158" t="n">
        <f aca="false">O156*H156</f>
        <v>0</v>
      </c>
      <c r="Q156" s="158" t="n">
        <v>1</v>
      </c>
      <c r="R156" s="158" t="n">
        <f aca="false">Q156*H156</f>
        <v>0.066</v>
      </c>
      <c r="S156" s="158" t="n">
        <v>0</v>
      </c>
      <c r="T156" s="159" t="n">
        <f aca="false">S156*H156</f>
        <v>0</v>
      </c>
      <c r="AR156" s="160" t="s">
        <v>446</v>
      </c>
      <c r="AT156" s="160" t="s">
        <v>409</v>
      </c>
      <c r="AU156" s="160" t="s">
        <v>85</v>
      </c>
      <c r="AY156" s="3" t="s">
        <v>143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3</v>
      </c>
      <c r="BK156" s="161" t="n">
        <f aca="false">ROUND(I156*H156,2)</f>
        <v>0</v>
      </c>
      <c r="BL156" s="3" t="s">
        <v>329</v>
      </c>
      <c r="BM156" s="160" t="s">
        <v>1241</v>
      </c>
    </row>
    <row r="157" s="173" customFormat="true" ht="9.75" hidden="false" customHeight="false" outlineLevel="0" collapsed="false">
      <c r="B157" s="174"/>
      <c r="D157" s="166" t="s">
        <v>248</v>
      </c>
      <c r="F157" s="176" t="s">
        <v>1242</v>
      </c>
      <c r="H157" s="177" t="n">
        <v>0.066</v>
      </c>
      <c r="I157" s="178"/>
      <c r="L157" s="174"/>
      <c r="M157" s="219"/>
      <c r="N157" s="220"/>
      <c r="O157" s="220"/>
      <c r="P157" s="220"/>
      <c r="Q157" s="220"/>
      <c r="R157" s="220"/>
      <c r="S157" s="220"/>
      <c r="T157" s="221"/>
      <c r="AT157" s="175" t="s">
        <v>248</v>
      </c>
      <c r="AU157" s="175" t="s">
        <v>85</v>
      </c>
      <c r="AV157" s="173" t="s">
        <v>85</v>
      </c>
      <c r="AW157" s="173" t="s">
        <v>4</v>
      </c>
      <c r="AX157" s="173" t="s">
        <v>83</v>
      </c>
      <c r="AY157" s="175" t="s">
        <v>143</v>
      </c>
    </row>
    <row r="158" s="22" customFormat="true" ht="6.75" hidden="false" customHeight="true" outlineLevel="0" collapsed="false"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23"/>
    </row>
  </sheetData>
  <sheetProtection algorithmName="SHA-512" hashValue="kcDHAYpv/WdN6WD3NL5fF7AD4TImBkhnnKwtk+PX7Vi5rlXvHvVJBlrTrGIx93vs2h/4jjIZ9T9RZY1twIASGQ==" saltValue="T3YOfyHuv6UeksnL+jEvWDFj0GQrFmFekdnYzzKNOJC3XyzQW010kFR068CoCnEEv5/d05Zq61haXgOm73DB4Q==" spinCount="100000" sheet="true" objects="true" scenarios="true" formatColumns="false" formatRows="false" autoFilter="false"/>
  <autoFilter ref="C88:K15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2/181951112"/>
    <hyperlink ref="F98" r:id="rId2" display="https://podminky.urs.cz/item/CS_URS_2021_02/211521111"/>
    <hyperlink ref="F103" r:id="rId3" display="https://podminky.urs.cz/item/CS_URS_2022_02/212792211"/>
    <hyperlink ref="F107" r:id="rId4" display="https://podminky.urs.cz/item/CS_URS_2022_02/212972112"/>
    <hyperlink ref="F110" r:id="rId5" display="https://podminky.urs.cz/item/CS_URS_2022_02/226112113"/>
    <hyperlink ref="F112" r:id="rId6" display="https://podminky.urs.cz/item/CS_URS_2022_02/227211113"/>
    <hyperlink ref="F114" r:id="rId7" display="https://podminky.urs.cz/item/CS_URS_2022_02/231212112"/>
    <hyperlink ref="F119" r:id="rId8" display="https://podminky.urs.cz/item/CS_URS_2022_02/231611114"/>
    <hyperlink ref="F121" r:id="rId9" display="https://podminky.urs.cz/item/CS_URS_2022_02/274313911"/>
    <hyperlink ref="F125" r:id="rId10" display="https://podminky.urs.cz/item/CS_URS_2022_02/311322611"/>
    <hyperlink ref="F128" r:id="rId11" display="https://podminky.urs.cz/item/CS_URS_2022_02/311351121"/>
    <hyperlink ref="F130" r:id="rId12" display="https://podminky.urs.cz/item/CS_URS_2022_02/311351122"/>
    <hyperlink ref="F132" r:id="rId13" display="https://podminky.urs.cz/item/CS_URS_2022_02/311361821"/>
    <hyperlink ref="F134" r:id="rId14" display="https://podminky.urs.cz/item/CS_URS_2022_02/311362021"/>
    <hyperlink ref="F137" r:id="rId15" display="https://podminky.urs.cz/item/CS_URS_2022_02/451315124"/>
    <hyperlink ref="F142" r:id="rId16" display="https://podminky.urs.cz/item/CS_URS_2022_02/895211131"/>
    <hyperlink ref="F145" r:id="rId17" display="https://podminky.urs.cz/item/CS_URS_2022_02/953241111"/>
    <hyperlink ref="F148" r:id="rId18" display="https://podminky.urs.cz/item/CS_URS_2022_02/953312125"/>
    <hyperlink ref="F151" r:id="rId19" display="https://podminky.urs.cz/item/CS_URS_2022_02/998212111"/>
    <hyperlink ref="F155" r:id="rId20" display="https://podminky.urs.cz/item/CS_URS_2022_02/711112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222" t="s">
        <v>1243</v>
      </c>
      <c r="BA2" s="222" t="s">
        <v>1244</v>
      </c>
      <c r="BB2" s="222" t="s">
        <v>245</v>
      </c>
      <c r="BC2" s="222" t="s">
        <v>731</v>
      </c>
      <c r="BD2" s="222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222" t="s">
        <v>1245</v>
      </c>
      <c r="BA3" s="222" t="s">
        <v>1246</v>
      </c>
      <c r="BB3" s="222" t="s">
        <v>323</v>
      </c>
      <c r="BC3" s="222" t="s">
        <v>1247</v>
      </c>
      <c r="BD3" s="222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  <c r="AZ4" s="222" t="s">
        <v>1248</v>
      </c>
      <c r="BA4" s="222" t="s">
        <v>1249</v>
      </c>
      <c r="BB4" s="222" t="s">
        <v>323</v>
      </c>
      <c r="BC4" s="222" t="s">
        <v>1250</v>
      </c>
      <c r="BD4" s="222" t="s">
        <v>85</v>
      </c>
    </row>
    <row r="5" customFormat="false" ht="6.75" hidden="false" customHeight="true" outlineLevel="0" collapsed="false">
      <c r="B5" s="6"/>
      <c r="L5" s="6"/>
      <c r="AZ5" s="222" t="s">
        <v>1251</v>
      </c>
      <c r="BA5" s="222" t="s">
        <v>1252</v>
      </c>
      <c r="BB5" s="222" t="s">
        <v>323</v>
      </c>
      <c r="BC5" s="222" t="s">
        <v>1253</v>
      </c>
      <c r="BD5" s="222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222" t="s">
        <v>1254</v>
      </c>
      <c r="BA6" s="222" t="s">
        <v>1255</v>
      </c>
      <c r="BB6" s="222" t="s">
        <v>245</v>
      </c>
      <c r="BC6" s="222" t="s">
        <v>1256</v>
      </c>
      <c r="BD6" s="222" t="s">
        <v>85</v>
      </c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  <c r="AZ7" s="222" t="s">
        <v>1257</v>
      </c>
      <c r="BA7" s="222" t="s">
        <v>1258</v>
      </c>
      <c r="BB7" s="222" t="s">
        <v>323</v>
      </c>
      <c r="BC7" s="222" t="s">
        <v>1259</v>
      </c>
      <c r="BD7" s="222" t="s">
        <v>85</v>
      </c>
    </row>
    <row r="8" s="22" customFormat="true" ht="12" hidden="false" customHeight="true" outlineLevel="0" collapsed="false">
      <c r="B8" s="23"/>
      <c r="D8" s="15" t="s">
        <v>117</v>
      </c>
      <c r="L8" s="23"/>
      <c r="AZ8" s="222" t="s">
        <v>1260</v>
      </c>
      <c r="BA8" s="222" t="s">
        <v>1261</v>
      </c>
      <c r="BB8" s="222" t="s">
        <v>323</v>
      </c>
      <c r="BC8" s="222" t="s">
        <v>1262</v>
      </c>
      <c r="BD8" s="222" t="s">
        <v>85</v>
      </c>
    </row>
    <row r="9" s="22" customFormat="true" ht="15" hidden="false" customHeight="true" outlineLevel="0" collapsed="false">
      <c r="B9" s="23"/>
      <c r="E9" s="96" t="s">
        <v>1263</v>
      </c>
      <c r="F9" s="96"/>
      <c r="G9" s="96"/>
      <c r="H9" s="96"/>
      <c r="L9" s="23"/>
      <c r="AZ9" s="222" t="s">
        <v>1264</v>
      </c>
      <c r="BA9" s="222" t="s">
        <v>1265</v>
      </c>
      <c r="BB9" s="222" t="s">
        <v>323</v>
      </c>
      <c r="BC9" s="222" t="s">
        <v>1266</v>
      </c>
      <c r="BD9" s="222" t="s">
        <v>85</v>
      </c>
    </row>
    <row r="10" s="22" customFormat="true" ht="9.75" hidden="false" customHeight="false" outlineLevel="0" collapsed="false">
      <c r="B10" s="23"/>
      <c r="L10" s="23"/>
      <c r="AZ10" s="222" t="s">
        <v>1267</v>
      </c>
      <c r="BA10" s="222" t="s">
        <v>1268</v>
      </c>
      <c r="BB10" s="222" t="s">
        <v>323</v>
      </c>
      <c r="BC10" s="222" t="s">
        <v>1269</v>
      </c>
      <c r="BD10" s="222" t="s">
        <v>85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222" t="s">
        <v>1270</v>
      </c>
      <c r="BA11" s="222" t="s">
        <v>398</v>
      </c>
      <c r="BB11" s="222" t="s">
        <v>323</v>
      </c>
      <c r="BC11" s="222" t="s">
        <v>1271</v>
      </c>
      <c r="BD11" s="222" t="s">
        <v>161</v>
      </c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  <c r="AZ12" s="222" t="s">
        <v>1272</v>
      </c>
      <c r="BA12" s="222" t="s">
        <v>1273</v>
      </c>
      <c r="BB12" s="222" t="s">
        <v>245</v>
      </c>
      <c r="BC12" s="222" t="s">
        <v>799</v>
      </c>
      <c r="BD12" s="222" t="s">
        <v>85</v>
      </c>
    </row>
    <row r="13" s="22" customFormat="true" ht="10.5" hidden="false" customHeight="true" outlineLevel="0" collapsed="false">
      <c r="B13" s="23"/>
      <c r="L13" s="23"/>
      <c r="AZ13" s="222" t="s">
        <v>1274</v>
      </c>
      <c r="BA13" s="222" t="s">
        <v>1275</v>
      </c>
      <c r="BB13" s="222"/>
      <c r="BC13" s="222" t="s">
        <v>1276</v>
      </c>
      <c r="BD13" s="222" t="s">
        <v>85</v>
      </c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  <c r="AZ14" s="222" t="s">
        <v>1277</v>
      </c>
      <c r="BA14" s="222" t="s">
        <v>1278</v>
      </c>
      <c r="BB14" s="222" t="s">
        <v>1279</v>
      </c>
      <c r="BC14" s="222" t="s">
        <v>847</v>
      </c>
      <c r="BD14" s="222" t="s">
        <v>85</v>
      </c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  <c r="AZ15" s="222" t="s">
        <v>1280</v>
      </c>
      <c r="BA15" s="222" t="s">
        <v>1281</v>
      </c>
      <c r="BB15" s="222"/>
      <c r="BC15" s="222" t="s">
        <v>779</v>
      </c>
      <c r="BD15" s="222" t="s">
        <v>85</v>
      </c>
    </row>
    <row r="16" s="22" customFormat="true" ht="6.75" hidden="false" customHeight="true" outlineLevel="0" collapsed="false">
      <c r="B16" s="23"/>
      <c r="L16" s="23"/>
      <c r="AZ16" s="222" t="s">
        <v>1282</v>
      </c>
      <c r="BA16" s="222" t="s">
        <v>1283</v>
      </c>
      <c r="BB16" s="222" t="s">
        <v>307</v>
      </c>
      <c r="BC16" s="222" t="s">
        <v>522</v>
      </c>
      <c r="BD16" s="222" t="s">
        <v>85</v>
      </c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  <c r="AZ17" s="222" t="s">
        <v>1284</v>
      </c>
      <c r="BA17" s="222" t="s">
        <v>1285</v>
      </c>
      <c r="BB17" s="222" t="s">
        <v>307</v>
      </c>
      <c r="BC17" s="222" t="s">
        <v>1286</v>
      </c>
      <c r="BD17" s="222" t="s">
        <v>85</v>
      </c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6:BE339)),  2)</f>
        <v>0</v>
      </c>
      <c r="I33" s="106" t="n">
        <v>0.21</v>
      </c>
      <c r="J33" s="105" t="n">
        <f aca="false">ROUND(((SUM(BE86:BE33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6:BF339)),  2)</f>
        <v>0</v>
      </c>
      <c r="I34" s="106" t="n">
        <v>0.15</v>
      </c>
      <c r="J34" s="105" t="n">
        <f aca="false">ROUND(((SUM(BF86:BF33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6:BG33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6:BH33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6:BI33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300 - Kanalizace dešťová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6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231</v>
      </c>
      <c r="E62" s="125"/>
      <c r="F62" s="125"/>
      <c r="G62" s="125"/>
      <c r="H62" s="125"/>
      <c r="I62" s="125"/>
      <c r="J62" s="126" t="n">
        <f aca="false">J166</f>
        <v>0</v>
      </c>
      <c r="L62" s="123"/>
    </row>
    <row r="63" s="122" customFormat="true" ht="19.5" hidden="false" customHeight="true" outlineLevel="0" collapsed="false">
      <c r="B63" s="123"/>
      <c r="D63" s="124" t="s">
        <v>948</v>
      </c>
      <c r="E63" s="125"/>
      <c r="F63" s="125"/>
      <c r="G63" s="125"/>
      <c r="H63" s="125"/>
      <c r="I63" s="125"/>
      <c r="J63" s="126" t="n">
        <f aca="false">J178</f>
        <v>0</v>
      </c>
      <c r="L63" s="123"/>
    </row>
    <row r="64" s="122" customFormat="true" ht="19.5" hidden="false" customHeight="true" outlineLevel="0" collapsed="false">
      <c r="B64" s="123"/>
      <c r="D64" s="124" t="s">
        <v>232</v>
      </c>
      <c r="E64" s="125"/>
      <c r="F64" s="125"/>
      <c r="G64" s="125"/>
      <c r="H64" s="125"/>
      <c r="I64" s="125"/>
      <c r="J64" s="126" t="n">
        <f aca="false">J182</f>
        <v>0</v>
      </c>
      <c r="L64" s="123"/>
    </row>
    <row r="65" s="122" customFormat="true" ht="19.5" hidden="false" customHeight="true" outlineLevel="0" collapsed="false">
      <c r="B65" s="123"/>
      <c r="D65" s="124" t="s">
        <v>234</v>
      </c>
      <c r="E65" s="125"/>
      <c r="F65" s="125"/>
      <c r="G65" s="125"/>
      <c r="H65" s="125"/>
      <c r="I65" s="125"/>
      <c r="J65" s="126" t="n">
        <f aca="false">J225</f>
        <v>0</v>
      </c>
      <c r="L65" s="123"/>
    </row>
    <row r="66" s="122" customFormat="true" ht="19.5" hidden="false" customHeight="true" outlineLevel="0" collapsed="false">
      <c r="B66" s="123"/>
      <c r="D66" s="124" t="s">
        <v>237</v>
      </c>
      <c r="E66" s="125"/>
      <c r="F66" s="125"/>
      <c r="G66" s="125"/>
      <c r="H66" s="125"/>
      <c r="I66" s="125"/>
      <c r="J66" s="126" t="n">
        <f aca="false">J337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8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27" hidden="false" customHeight="true" outlineLevel="0" collapsed="false">
      <c r="B76" s="23"/>
      <c r="E76" s="95" t="str">
        <f aca="false">E7</f>
        <v>REGENERACE PANELOVÉHO SÍDLIŠTĚ PRIEVIDZSKÁ - 7.ETAPA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17</v>
      </c>
      <c r="L77" s="23"/>
    </row>
    <row r="78" s="22" customFormat="true" ht="15" hidden="false" customHeight="true" outlineLevel="0" collapsed="false">
      <c r="B78" s="23"/>
      <c r="E78" s="96" t="str">
        <f aca="false">E9</f>
        <v>SO 300 - Kanalizace dešťová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7" t="str">
        <f aca="false">IF(J12="","",J12)</f>
        <v>22. 10. 202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4.25" hidden="false" customHeight="true" outlineLevel="0" collapsed="false">
      <c r="B82" s="23"/>
      <c r="C82" s="15" t="s">
        <v>24</v>
      </c>
      <c r="F82" s="16" t="str">
        <f aca="false">E15</f>
        <v>Město Šumperk</v>
      </c>
      <c r="I82" s="15" t="s">
        <v>32</v>
      </c>
      <c r="J82" s="113" t="str">
        <f aca="false">E21</f>
        <v>Ateliér DPK, s.r.o.</v>
      </c>
      <c r="L82" s="23"/>
    </row>
    <row r="83" s="22" customFormat="true" ht="14.25" hidden="false" customHeight="true" outlineLevel="0" collapsed="false">
      <c r="B83" s="23"/>
      <c r="C83" s="15" t="s">
        <v>30</v>
      </c>
      <c r="F83" s="16" t="str">
        <f aca="false">IF(E18="","",E18)</f>
        <v>Vyplň údaj</v>
      </c>
      <c r="I83" s="15" t="s">
        <v>37</v>
      </c>
      <c r="J83" s="113" t="str">
        <f aca="false">E24</f>
        <v> 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29</v>
      </c>
      <c r="D85" s="130" t="s">
        <v>60</v>
      </c>
      <c r="E85" s="130" t="s">
        <v>56</v>
      </c>
      <c r="F85" s="130" t="s">
        <v>57</v>
      </c>
      <c r="G85" s="130" t="s">
        <v>130</v>
      </c>
      <c r="H85" s="130" t="s">
        <v>131</v>
      </c>
      <c r="I85" s="130" t="s">
        <v>132</v>
      </c>
      <c r="J85" s="130" t="s">
        <v>121</v>
      </c>
      <c r="K85" s="131" t="s">
        <v>133</v>
      </c>
      <c r="L85" s="128"/>
      <c r="M85" s="60"/>
      <c r="N85" s="61" t="s">
        <v>45</v>
      </c>
      <c r="O85" s="61" t="s">
        <v>134</v>
      </c>
      <c r="P85" s="61" t="s">
        <v>135</v>
      </c>
      <c r="Q85" s="61" t="s">
        <v>136</v>
      </c>
      <c r="R85" s="61" t="s">
        <v>137</v>
      </c>
      <c r="S85" s="61" t="s">
        <v>138</v>
      </c>
      <c r="T85" s="62" t="s">
        <v>139</v>
      </c>
    </row>
    <row r="86" s="22" customFormat="true" ht="22.5" hidden="false" customHeight="true" outlineLevel="0" collapsed="false">
      <c r="B86" s="23"/>
      <c r="C86" s="66" t="s">
        <v>140</v>
      </c>
      <c r="J86" s="132" t="n">
        <f aca="false">BK86</f>
        <v>0</v>
      </c>
      <c r="L86" s="23"/>
      <c r="M86" s="63"/>
      <c r="N86" s="52"/>
      <c r="O86" s="52"/>
      <c r="P86" s="133" t="n">
        <f aca="false">P87</f>
        <v>0</v>
      </c>
      <c r="Q86" s="52"/>
      <c r="R86" s="133" t="n">
        <f aca="false">R87</f>
        <v>1468.13655996886</v>
      </c>
      <c r="S86" s="52"/>
      <c r="T86" s="134" t="n">
        <f aca="false">T87</f>
        <v>0</v>
      </c>
      <c r="AT86" s="3" t="s">
        <v>74</v>
      </c>
      <c r="AU86" s="3" t="s">
        <v>122</v>
      </c>
      <c r="BK86" s="135" t="n">
        <f aca="false">BK87</f>
        <v>0</v>
      </c>
    </row>
    <row r="87" s="136" customFormat="true" ht="25.5" hidden="false" customHeight="true" outlineLevel="0" collapsed="false">
      <c r="B87" s="137"/>
      <c r="D87" s="138" t="s">
        <v>74</v>
      </c>
      <c r="E87" s="139" t="s">
        <v>240</v>
      </c>
      <c r="F87" s="139" t="s">
        <v>241</v>
      </c>
      <c r="I87" s="140"/>
      <c r="J87" s="141" t="n">
        <f aca="false">BK87</f>
        <v>0</v>
      </c>
      <c r="L87" s="137"/>
      <c r="M87" s="142"/>
      <c r="P87" s="143" t="n">
        <f aca="false">P88+P166+P178+P182+P225+P337</f>
        <v>0</v>
      </c>
      <c r="R87" s="143" t="n">
        <f aca="false">R88+R166+R178+R182+R225+R337</f>
        <v>1468.13655996886</v>
      </c>
      <c r="T87" s="144" t="n">
        <f aca="false">T88+T166+T178+T182+T225+T337</f>
        <v>0</v>
      </c>
      <c r="AR87" s="138" t="s">
        <v>83</v>
      </c>
      <c r="AT87" s="145" t="s">
        <v>74</v>
      </c>
      <c r="AU87" s="145" t="s">
        <v>75</v>
      </c>
      <c r="AY87" s="138" t="s">
        <v>143</v>
      </c>
      <c r="BK87" s="146" t="n">
        <f aca="false">BK88+BK166+BK178+BK182+BK225+BK337</f>
        <v>0</v>
      </c>
    </row>
    <row r="88" s="136" customFormat="true" ht="22.5" hidden="false" customHeight="true" outlineLevel="0" collapsed="false">
      <c r="B88" s="137"/>
      <c r="D88" s="138" t="s">
        <v>74</v>
      </c>
      <c r="E88" s="147" t="s">
        <v>83</v>
      </c>
      <c r="F88" s="147" t="s">
        <v>242</v>
      </c>
      <c r="I88" s="140"/>
      <c r="J88" s="148" t="n">
        <f aca="false">BK88</f>
        <v>0</v>
      </c>
      <c r="L88" s="137"/>
      <c r="M88" s="142"/>
      <c r="P88" s="143" t="n">
        <f aca="false">SUM(P89:P165)</f>
        <v>0</v>
      </c>
      <c r="R88" s="143" t="n">
        <f aca="false">SUM(R89:R165)</f>
        <v>1219.04009954108</v>
      </c>
      <c r="T88" s="144" t="n">
        <f aca="false">SUM(T89:T165)</f>
        <v>0</v>
      </c>
      <c r="AR88" s="138" t="s">
        <v>83</v>
      </c>
      <c r="AT88" s="145" t="s">
        <v>74</v>
      </c>
      <c r="AU88" s="145" t="s">
        <v>83</v>
      </c>
      <c r="AY88" s="138" t="s">
        <v>143</v>
      </c>
      <c r="BK88" s="146" t="n">
        <f aca="false">SUM(BK89:BK165)</f>
        <v>0</v>
      </c>
    </row>
    <row r="89" s="22" customFormat="true" ht="23.25" hidden="false" customHeight="true" outlineLevel="0" collapsed="false">
      <c r="B89" s="23"/>
      <c r="C89" s="149" t="s">
        <v>83</v>
      </c>
      <c r="D89" s="149" t="s">
        <v>146</v>
      </c>
      <c r="E89" s="150" t="s">
        <v>1287</v>
      </c>
      <c r="F89" s="151" t="s">
        <v>1288</v>
      </c>
      <c r="G89" s="152" t="s">
        <v>1289</v>
      </c>
      <c r="H89" s="153" t="n">
        <v>250</v>
      </c>
      <c r="I89" s="154"/>
      <c r="J89" s="155" t="n">
        <f aca="false">ROUND(I89*H89,2)</f>
        <v>0</v>
      </c>
      <c r="K89" s="151" t="s">
        <v>150</v>
      </c>
      <c r="L89" s="23"/>
      <c r="M89" s="156"/>
      <c r="N89" s="157" t="s">
        <v>46</v>
      </c>
      <c r="P89" s="158" t="n">
        <f aca="false">O89*H89</f>
        <v>0</v>
      </c>
      <c r="Q89" s="158" t="n">
        <v>3.2634E-005</v>
      </c>
      <c r="R89" s="158" t="n">
        <f aca="false">Q89*H89</f>
        <v>0.0081585</v>
      </c>
      <c r="S89" s="158" t="n">
        <v>0</v>
      </c>
      <c r="T89" s="159" t="n">
        <f aca="false">S89*H89</f>
        <v>0</v>
      </c>
      <c r="AR89" s="160" t="s">
        <v>165</v>
      </c>
      <c r="AT89" s="160" t="s">
        <v>146</v>
      </c>
      <c r="AU89" s="160" t="s">
        <v>85</v>
      </c>
      <c r="AY89" s="3" t="s">
        <v>143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3</v>
      </c>
      <c r="BK89" s="161" t="n">
        <f aca="false">ROUND(I89*H89,2)</f>
        <v>0</v>
      </c>
      <c r="BL89" s="3" t="s">
        <v>165</v>
      </c>
      <c r="BM89" s="160" t="s">
        <v>1290</v>
      </c>
    </row>
    <row r="90" s="22" customFormat="true" ht="9.75" hidden="false" customHeight="false" outlineLevel="0" collapsed="false">
      <c r="B90" s="23"/>
      <c r="D90" s="162" t="s">
        <v>153</v>
      </c>
      <c r="F90" s="163" t="s">
        <v>1291</v>
      </c>
      <c r="I90" s="164"/>
      <c r="L90" s="23"/>
      <c r="M90" s="165"/>
      <c r="T90" s="54"/>
      <c r="AT90" s="3" t="s">
        <v>153</v>
      </c>
      <c r="AU90" s="3" t="s">
        <v>85</v>
      </c>
    </row>
    <row r="91" s="22" customFormat="true" ht="23.25" hidden="false" customHeight="true" outlineLevel="0" collapsed="false">
      <c r="B91" s="23"/>
      <c r="C91" s="149" t="s">
        <v>85</v>
      </c>
      <c r="D91" s="149" t="s">
        <v>146</v>
      </c>
      <c r="E91" s="150" t="s">
        <v>1292</v>
      </c>
      <c r="F91" s="151" t="s">
        <v>1293</v>
      </c>
      <c r="G91" s="152" t="s">
        <v>245</v>
      </c>
      <c r="H91" s="153" t="n">
        <v>84</v>
      </c>
      <c r="I91" s="154"/>
      <c r="J91" s="155" t="n">
        <f aca="false">ROUND(I91*H91,2)</f>
        <v>0</v>
      </c>
      <c r="K91" s="151" t="s">
        <v>150</v>
      </c>
      <c r="L91" s="23"/>
      <c r="M91" s="156"/>
      <c r="N91" s="157" t="s">
        <v>46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65</v>
      </c>
      <c r="AT91" s="160" t="s">
        <v>146</v>
      </c>
      <c r="AU91" s="160" t="s">
        <v>85</v>
      </c>
      <c r="AY91" s="3" t="s">
        <v>143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3</v>
      </c>
      <c r="BK91" s="161" t="n">
        <f aca="false">ROUND(I91*H91,2)</f>
        <v>0</v>
      </c>
      <c r="BL91" s="3" t="s">
        <v>165</v>
      </c>
      <c r="BM91" s="160" t="s">
        <v>1294</v>
      </c>
    </row>
    <row r="92" s="22" customFormat="true" ht="9.75" hidden="false" customHeight="false" outlineLevel="0" collapsed="false">
      <c r="B92" s="23"/>
      <c r="D92" s="162" t="s">
        <v>153</v>
      </c>
      <c r="F92" s="163" t="s">
        <v>1295</v>
      </c>
      <c r="I92" s="164"/>
      <c r="L92" s="23"/>
      <c r="M92" s="165"/>
      <c r="T92" s="54"/>
      <c r="AT92" s="3" t="s">
        <v>153</v>
      </c>
      <c r="AU92" s="3" t="s">
        <v>85</v>
      </c>
    </row>
    <row r="93" s="173" customFormat="true" ht="9.75" hidden="false" customHeight="false" outlineLevel="0" collapsed="false">
      <c r="B93" s="174"/>
      <c r="D93" s="166" t="s">
        <v>248</v>
      </c>
      <c r="E93" s="175" t="s">
        <v>1243</v>
      </c>
      <c r="F93" s="176" t="s">
        <v>1296</v>
      </c>
      <c r="H93" s="177" t="n">
        <v>84</v>
      </c>
      <c r="I93" s="178"/>
      <c r="L93" s="174"/>
      <c r="M93" s="179"/>
      <c r="T93" s="180"/>
      <c r="AT93" s="175" t="s">
        <v>248</v>
      </c>
      <c r="AU93" s="175" t="s">
        <v>85</v>
      </c>
      <c r="AV93" s="173" t="s">
        <v>85</v>
      </c>
      <c r="AW93" s="173" t="s">
        <v>36</v>
      </c>
      <c r="AX93" s="173" t="s">
        <v>83</v>
      </c>
      <c r="AY93" s="175" t="s">
        <v>143</v>
      </c>
    </row>
    <row r="94" s="22" customFormat="true" ht="42" hidden="false" customHeight="true" outlineLevel="0" collapsed="false">
      <c r="B94" s="23"/>
      <c r="C94" s="149" t="s">
        <v>161</v>
      </c>
      <c r="D94" s="149" t="s">
        <v>146</v>
      </c>
      <c r="E94" s="150" t="s">
        <v>1297</v>
      </c>
      <c r="F94" s="151" t="s">
        <v>1298</v>
      </c>
      <c r="G94" s="152" t="s">
        <v>323</v>
      </c>
      <c r="H94" s="153" t="n">
        <v>273.42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65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65</v>
      </c>
      <c r="BM94" s="160" t="s">
        <v>1299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1300</v>
      </c>
      <c r="I95" s="164"/>
      <c r="L95" s="23"/>
      <c r="M95" s="165"/>
      <c r="T95" s="54"/>
      <c r="AT95" s="3" t="s">
        <v>153</v>
      </c>
      <c r="AU95" s="3" t="s">
        <v>85</v>
      </c>
    </row>
    <row r="96" s="173" customFormat="true" ht="9.75" hidden="false" customHeight="false" outlineLevel="0" collapsed="false">
      <c r="B96" s="174"/>
      <c r="D96" s="166" t="s">
        <v>248</v>
      </c>
      <c r="E96" s="175"/>
      <c r="F96" s="176" t="s">
        <v>1301</v>
      </c>
      <c r="H96" s="177" t="n">
        <v>273.42</v>
      </c>
      <c r="I96" s="178"/>
      <c r="L96" s="174"/>
      <c r="M96" s="179"/>
      <c r="T96" s="180"/>
      <c r="AT96" s="175" t="s">
        <v>248</v>
      </c>
      <c r="AU96" s="175" t="s">
        <v>85</v>
      </c>
      <c r="AV96" s="173" t="s">
        <v>85</v>
      </c>
      <c r="AW96" s="173" t="s">
        <v>36</v>
      </c>
      <c r="AX96" s="173" t="s">
        <v>75</v>
      </c>
      <c r="AY96" s="175" t="s">
        <v>143</v>
      </c>
    </row>
    <row r="97" s="181" customFormat="true" ht="9.75" hidden="false" customHeight="false" outlineLevel="0" collapsed="false">
      <c r="B97" s="182"/>
      <c r="D97" s="166" t="s">
        <v>248</v>
      </c>
      <c r="E97" s="183" t="s">
        <v>1245</v>
      </c>
      <c r="F97" s="184" t="s">
        <v>250</v>
      </c>
      <c r="H97" s="185" t="n">
        <v>273.42</v>
      </c>
      <c r="I97" s="186"/>
      <c r="L97" s="182"/>
      <c r="M97" s="187"/>
      <c r="T97" s="188"/>
      <c r="AT97" s="183" t="s">
        <v>248</v>
      </c>
      <c r="AU97" s="183" t="s">
        <v>85</v>
      </c>
      <c r="AV97" s="181" t="s">
        <v>165</v>
      </c>
      <c r="AW97" s="181" t="s">
        <v>36</v>
      </c>
      <c r="AX97" s="181" t="s">
        <v>83</v>
      </c>
      <c r="AY97" s="183" t="s">
        <v>143</v>
      </c>
    </row>
    <row r="98" s="22" customFormat="true" ht="47.25" hidden="false" customHeight="true" outlineLevel="0" collapsed="false">
      <c r="B98" s="23"/>
      <c r="C98" s="149" t="s">
        <v>165</v>
      </c>
      <c r="D98" s="149" t="s">
        <v>146</v>
      </c>
      <c r="E98" s="150" t="s">
        <v>1302</v>
      </c>
      <c r="F98" s="151" t="s">
        <v>1303</v>
      </c>
      <c r="G98" s="152" t="s">
        <v>323</v>
      </c>
      <c r="H98" s="153" t="n">
        <v>371.411</v>
      </c>
      <c r="I98" s="154"/>
      <c r="J98" s="155" t="n">
        <f aca="false">ROUND(I98*H98,2)</f>
        <v>0</v>
      </c>
      <c r="K98" s="151" t="s">
        <v>150</v>
      </c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5</v>
      </c>
      <c r="AT98" s="160" t="s">
        <v>146</v>
      </c>
      <c r="AU98" s="160" t="s">
        <v>85</v>
      </c>
      <c r="AY98" s="3" t="s">
        <v>143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65</v>
      </c>
      <c r="BM98" s="160" t="s">
        <v>1304</v>
      </c>
    </row>
    <row r="99" s="22" customFormat="true" ht="9.75" hidden="false" customHeight="false" outlineLevel="0" collapsed="false">
      <c r="B99" s="23"/>
      <c r="D99" s="162" t="s">
        <v>153</v>
      </c>
      <c r="F99" s="163" t="s">
        <v>1305</v>
      </c>
      <c r="I99" s="164"/>
      <c r="L99" s="23"/>
      <c r="M99" s="165"/>
      <c r="T99" s="54"/>
      <c r="AT99" s="3" t="s">
        <v>153</v>
      </c>
      <c r="AU99" s="3" t="s">
        <v>85</v>
      </c>
    </row>
    <row r="100" s="173" customFormat="true" ht="9.75" hidden="false" customHeight="false" outlineLevel="0" collapsed="false">
      <c r="B100" s="174"/>
      <c r="D100" s="166" t="s">
        <v>248</v>
      </c>
      <c r="E100" s="175"/>
      <c r="F100" s="176" t="s">
        <v>1306</v>
      </c>
      <c r="H100" s="177" t="n">
        <v>262.223</v>
      </c>
      <c r="I100" s="178"/>
      <c r="L100" s="174"/>
      <c r="M100" s="179"/>
      <c r="T100" s="180"/>
      <c r="AT100" s="175" t="s">
        <v>248</v>
      </c>
      <c r="AU100" s="175" t="s">
        <v>85</v>
      </c>
      <c r="AV100" s="173" t="s">
        <v>85</v>
      </c>
      <c r="AW100" s="173" t="s">
        <v>36</v>
      </c>
      <c r="AX100" s="173" t="s">
        <v>75</v>
      </c>
      <c r="AY100" s="175" t="s">
        <v>143</v>
      </c>
    </row>
    <row r="101" s="173" customFormat="true" ht="9.75" hidden="false" customHeight="false" outlineLevel="0" collapsed="false">
      <c r="B101" s="174"/>
      <c r="D101" s="166" t="s">
        <v>248</v>
      </c>
      <c r="E101" s="175"/>
      <c r="F101" s="176" t="s">
        <v>1307</v>
      </c>
      <c r="H101" s="177" t="n">
        <v>109.188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1" customFormat="true" ht="9.75" hidden="false" customHeight="false" outlineLevel="0" collapsed="false">
      <c r="B102" s="182"/>
      <c r="D102" s="166" t="s">
        <v>248</v>
      </c>
      <c r="E102" s="183" t="s">
        <v>1248</v>
      </c>
      <c r="F102" s="184" t="s">
        <v>250</v>
      </c>
      <c r="H102" s="185" t="n">
        <v>371.411</v>
      </c>
      <c r="I102" s="186"/>
      <c r="L102" s="182"/>
      <c r="M102" s="187"/>
      <c r="T102" s="188"/>
      <c r="AT102" s="183" t="s">
        <v>248</v>
      </c>
      <c r="AU102" s="183" t="s">
        <v>85</v>
      </c>
      <c r="AV102" s="181" t="s">
        <v>165</v>
      </c>
      <c r="AW102" s="181" t="s">
        <v>36</v>
      </c>
      <c r="AX102" s="181" t="s">
        <v>83</v>
      </c>
      <c r="AY102" s="183" t="s">
        <v>143</v>
      </c>
    </row>
    <row r="103" s="22" customFormat="true" ht="36" hidden="false" customHeight="true" outlineLevel="0" collapsed="false">
      <c r="B103" s="23"/>
      <c r="C103" s="149" t="s">
        <v>142</v>
      </c>
      <c r="D103" s="149" t="s">
        <v>146</v>
      </c>
      <c r="E103" s="150" t="s">
        <v>1308</v>
      </c>
      <c r="F103" s="151" t="s">
        <v>1309</v>
      </c>
      <c r="G103" s="152" t="s">
        <v>323</v>
      </c>
      <c r="H103" s="153" t="n">
        <v>19.8</v>
      </c>
      <c r="I103" s="154"/>
      <c r="J103" s="155" t="n">
        <f aca="false">ROUND(I103*H103,2)</f>
        <v>0</v>
      </c>
      <c r="K103" s="151" t="s">
        <v>150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5</v>
      </c>
      <c r="AT103" s="160" t="s">
        <v>146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65</v>
      </c>
      <c r="BM103" s="160" t="s">
        <v>1310</v>
      </c>
    </row>
    <row r="104" s="22" customFormat="true" ht="9.75" hidden="false" customHeight="false" outlineLevel="0" collapsed="false">
      <c r="B104" s="23"/>
      <c r="D104" s="162" t="s">
        <v>153</v>
      </c>
      <c r="F104" s="163" t="s">
        <v>1311</v>
      </c>
      <c r="I104" s="164"/>
      <c r="L104" s="23"/>
      <c r="M104" s="165"/>
      <c r="T104" s="54"/>
      <c r="AT104" s="3" t="s">
        <v>153</v>
      </c>
      <c r="AU104" s="3" t="s">
        <v>85</v>
      </c>
    </row>
    <row r="105" s="173" customFormat="true" ht="9.75" hidden="false" customHeight="false" outlineLevel="0" collapsed="false">
      <c r="B105" s="174"/>
      <c r="D105" s="166" t="s">
        <v>248</v>
      </c>
      <c r="E105" s="175" t="s">
        <v>1251</v>
      </c>
      <c r="F105" s="176" t="s">
        <v>1312</v>
      </c>
      <c r="H105" s="177" t="n">
        <v>19.8</v>
      </c>
      <c r="I105" s="178"/>
      <c r="L105" s="174"/>
      <c r="M105" s="179"/>
      <c r="T105" s="180"/>
      <c r="AT105" s="175" t="s">
        <v>248</v>
      </c>
      <c r="AU105" s="175" t="s">
        <v>85</v>
      </c>
      <c r="AV105" s="173" t="s">
        <v>85</v>
      </c>
      <c r="AW105" s="173" t="s">
        <v>36</v>
      </c>
      <c r="AX105" s="173" t="s">
        <v>83</v>
      </c>
      <c r="AY105" s="175" t="s">
        <v>143</v>
      </c>
    </row>
    <row r="106" s="22" customFormat="true" ht="31.5" hidden="false" customHeight="true" outlineLevel="0" collapsed="false">
      <c r="B106" s="23"/>
      <c r="C106" s="149" t="s">
        <v>176</v>
      </c>
      <c r="D106" s="149" t="s">
        <v>146</v>
      </c>
      <c r="E106" s="150" t="s">
        <v>1313</v>
      </c>
      <c r="F106" s="151" t="s">
        <v>1314</v>
      </c>
      <c r="G106" s="152" t="s">
        <v>245</v>
      </c>
      <c r="H106" s="153" t="n">
        <v>759.306</v>
      </c>
      <c r="I106" s="154"/>
      <c r="J106" s="155" t="n">
        <f aca="false">ROUND(I106*H106,2)</f>
        <v>0</v>
      </c>
      <c r="K106" s="151" t="s">
        <v>150</v>
      </c>
      <c r="L106" s="23"/>
      <c r="M106" s="156"/>
      <c r="N106" s="157" t="s">
        <v>46</v>
      </c>
      <c r="P106" s="158" t="n">
        <f aca="false">O106*H106</f>
        <v>0</v>
      </c>
      <c r="Q106" s="158" t="n">
        <v>0.00201118</v>
      </c>
      <c r="R106" s="158" t="n">
        <f aca="false">Q106*H106</f>
        <v>1.52710104108</v>
      </c>
      <c r="S106" s="158" t="n">
        <v>0</v>
      </c>
      <c r="T106" s="159" t="n">
        <f aca="false">S106*H106</f>
        <v>0</v>
      </c>
      <c r="AR106" s="160" t="s">
        <v>165</v>
      </c>
      <c r="AT106" s="160" t="s">
        <v>146</v>
      </c>
      <c r="AU106" s="160" t="s">
        <v>85</v>
      </c>
      <c r="AY106" s="3" t="s">
        <v>14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65</v>
      </c>
      <c r="BM106" s="160" t="s">
        <v>1315</v>
      </c>
    </row>
    <row r="107" s="22" customFormat="true" ht="9.75" hidden="false" customHeight="false" outlineLevel="0" collapsed="false">
      <c r="B107" s="23"/>
      <c r="D107" s="162" t="s">
        <v>153</v>
      </c>
      <c r="F107" s="163" t="s">
        <v>1316</v>
      </c>
      <c r="I107" s="164"/>
      <c r="L107" s="23"/>
      <c r="M107" s="165"/>
      <c r="T107" s="54"/>
      <c r="AT107" s="3" t="s">
        <v>153</v>
      </c>
      <c r="AU107" s="3" t="s">
        <v>85</v>
      </c>
    </row>
    <row r="108" s="173" customFormat="true" ht="9.75" hidden="false" customHeight="false" outlineLevel="0" collapsed="false">
      <c r="B108" s="174"/>
      <c r="D108" s="166" t="s">
        <v>248</v>
      </c>
      <c r="E108" s="175"/>
      <c r="F108" s="176" t="s">
        <v>1317</v>
      </c>
      <c r="H108" s="177" t="n">
        <v>437.038</v>
      </c>
      <c r="I108" s="178"/>
      <c r="L108" s="174"/>
      <c r="M108" s="179"/>
      <c r="T108" s="180"/>
      <c r="AT108" s="175" t="s">
        <v>248</v>
      </c>
      <c r="AU108" s="175" t="s">
        <v>85</v>
      </c>
      <c r="AV108" s="173" t="s">
        <v>85</v>
      </c>
      <c r="AW108" s="173" t="s">
        <v>36</v>
      </c>
      <c r="AX108" s="173" t="s">
        <v>75</v>
      </c>
      <c r="AY108" s="175" t="s">
        <v>143</v>
      </c>
    </row>
    <row r="109" s="173" customFormat="true" ht="9.75" hidden="false" customHeight="false" outlineLevel="0" collapsed="false">
      <c r="B109" s="174"/>
      <c r="D109" s="166" t="s">
        <v>248</v>
      </c>
      <c r="E109" s="175"/>
      <c r="F109" s="176" t="s">
        <v>1318</v>
      </c>
      <c r="H109" s="177" t="n">
        <v>181.98</v>
      </c>
      <c r="I109" s="178"/>
      <c r="L109" s="174"/>
      <c r="M109" s="179"/>
      <c r="T109" s="180"/>
      <c r="AT109" s="175" t="s">
        <v>248</v>
      </c>
      <c r="AU109" s="175" t="s">
        <v>85</v>
      </c>
      <c r="AV109" s="173" t="s">
        <v>85</v>
      </c>
      <c r="AW109" s="173" t="s">
        <v>36</v>
      </c>
      <c r="AX109" s="173" t="s">
        <v>75</v>
      </c>
      <c r="AY109" s="175" t="s">
        <v>143</v>
      </c>
    </row>
    <row r="110" s="173" customFormat="true" ht="20.25" hidden="false" customHeight="false" outlineLevel="0" collapsed="false">
      <c r="B110" s="174"/>
      <c r="D110" s="166" t="s">
        <v>248</v>
      </c>
      <c r="E110" s="175"/>
      <c r="F110" s="176" t="s">
        <v>1319</v>
      </c>
      <c r="H110" s="177" t="n">
        <v>100.688</v>
      </c>
      <c r="I110" s="178"/>
      <c r="L110" s="174"/>
      <c r="M110" s="179"/>
      <c r="T110" s="180"/>
      <c r="AT110" s="175" t="s">
        <v>248</v>
      </c>
      <c r="AU110" s="175" t="s">
        <v>85</v>
      </c>
      <c r="AV110" s="173" t="s">
        <v>85</v>
      </c>
      <c r="AW110" s="173" t="s">
        <v>36</v>
      </c>
      <c r="AX110" s="173" t="s">
        <v>75</v>
      </c>
      <c r="AY110" s="175" t="s">
        <v>143</v>
      </c>
    </row>
    <row r="111" s="173" customFormat="true" ht="9.75" hidden="false" customHeight="false" outlineLevel="0" collapsed="false">
      <c r="B111" s="174"/>
      <c r="D111" s="166" t="s">
        <v>248</v>
      </c>
      <c r="E111" s="175"/>
      <c r="F111" s="176" t="s">
        <v>1320</v>
      </c>
      <c r="H111" s="177" t="n">
        <v>39.6</v>
      </c>
      <c r="I111" s="178"/>
      <c r="L111" s="174"/>
      <c r="M111" s="179"/>
      <c r="T111" s="180"/>
      <c r="AT111" s="175" t="s">
        <v>248</v>
      </c>
      <c r="AU111" s="175" t="s">
        <v>85</v>
      </c>
      <c r="AV111" s="173" t="s">
        <v>85</v>
      </c>
      <c r="AW111" s="173" t="s">
        <v>36</v>
      </c>
      <c r="AX111" s="173" t="s">
        <v>75</v>
      </c>
      <c r="AY111" s="175" t="s">
        <v>143</v>
      </c>
    </row>
    <row r="112" s="181" customFormat="true" ht="9.75" hidden="false" customHeight="false" outlineLevel="0" collapsed="false">
      <c r="B112" s="182"/>
      <c r="D112" s="166" t="s">
        <v>248</v>
      </c>
      <c r="E112" s="183" t="s">
        <v>1254</v>
      </c>
      <c r="F112" s="184" t="s">
        <v>250</v>
      </c>
      <c r="H112" s="185" t="n">
        <v>759.306</v>
      </c>
      <c r="I112" s="186"/>
      <c r="L112" s="182"/>
      <c r="M112" s="187"/>
      <c r="T112" s="188"/>
      <c r="AT112" s="183" t="s">
        <v>248</v>
      </c>
      <c r="AU112" s="183" t="s">
        <v>85</v>
      </c>
      <c r="AV112" s="181" t="s">
        <v>165</v>
      </c>
      <c r="AW112" s="181" t="s">
        <v>36</v>
      </c>
      <c r="AX112" s="181" t="s">
        <v>83</v>
      </c>
      <c r="AY112" s="183" t="s">
        <v>143</v>
      </c>
    </row>
    <row r="113" s="22" customFormat="true" ht="42" hidden="false" customHeight="true" outlineLevel="0" collapsed="false">
      <c r="B113" s="23"/>
      <c r="C113" s="149" t="s">
        <v>183</v>
      </c>
      <c r="D113" s="149" t="s">
        <v>146</v>
      </c>
      <c r="E113" s="150" t="s">
        <v>1321</v>
      </c>
      <c r="F113" s="151" t="s">
        <v>1322</v>
      </c>
      <c r="G113" s="152" t="s">
        <v>245</v>
      </c>
      <c r="H113" s="153" t="n">
        <v>759.306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1323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1324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173" customFormat="true" ht="9.75" hidden="false" customHeight="false" outlineLevel="0" collapsed="false">
      <c r="B115" s="174"/>
      <c r="D115" s="166" t="s">
        <v>248</v>
      </c>
      <c r="E115" s="175"/>
      <c r="F115" s="176" t="s">
        <v>1254</v>
      </c>
      <c r="H115" s="177" t="n">
        <v>759.306</v>
      </c>
      <c r="I115" s="178"/>
      <c r="L115" s="174"/>
      <c r="M115" s="179"/>
      <c r="T115" s="180"/>
      <c r="AT115" s="175" t="s">
        <v>248</v>
      </c>
      <c r="AU115" s="175" t="s">
        <v>85</v>
      </c>
      <c r="AV115" s="173" t="s">
        <v>85</v>
      </c>
      <c r="AW115" s="173" t="s">
        <v>36</v>
      </c>
      <c r="AX115" s="173" t="s">
        <v>83</v>
      </c>
      <c r="AY115" s="175" t="s">
        <v>143</v>
      </c>
    </row>
    <row r="116" s="22" customFormat="true" ht="60" hidden="false" customHeight="true" outlineLevel="0" collapsed="false">
      <c r="B116" s="23"/>
      <c r="C116" s="149" t="s">
        <v>188</v>
      </c>
      <c r="D116" s="149" t="s">
        <v>146</v>
      </c>
      <c r="E116" s="150" t="s">
        <v>1325</v>
      </c>
      <c r="F116" s="151" t="s">
        <v>1326</v>
      </c>
      <c r="G116" s="152" t="s">
        <v>323</v>
      </c>
      <c r="H116" s="153" t="n">
        <v>50.4</v>
      </c>
      <c r="I116" s="154"/>
      <c r="J116" s="155" t="n">
        <f aca="false">ROUND(I116*H116,2)</f>
        <v>0</v>
      </c>
      <c r="K116" s="151" t="s">
        <v>150</v>
      </c>
      <c r="L116" s="23"/>
      <c r="M116" s="156"/>
      <c r="N116" s="157" t="s">
        <v>46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65</v>
      </c>
      <c r="AT116" s="160" t="s">
        <v>146</v>
      </c>
      <c r="AU116" s="160" t="s">
        <v>85</v>
      </c>
      <c r="AY116" s="3" t="s">
        <v>143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165</v>
      </c>
      <c r="BM116" s="160" t="s">
        <v>1327</v>
      </c>
    </row>
    <row r="117" s="22" customFormat="true" ht="9.75" hidden="false" customHeight="false" outlineLevel="0" collapsed="false">
      <c r="B117" s="23"/>
      <c r="D117" s="162" t="s">
        <v>153</v>
      </c>
      <c r="F117" s="163" t="s">
        <v>1328</v>
      </c>
      <c r="I117" s="164"/>
      <c r="L117" s="23"/>
      <c r="M117" s="165"/>
      <c r="T117" s="54"/>
      <c r="AT117" s="3" t="s">
        <v>153</v>
      </c>
      <c r="AU117" s="3" t="s">
        <v>85</v>
      </c>
    </row>
    <row r="118" s="173" customFormat="true" ht="9.75" hidden="false" customHeight="false" outlineLevel="0" collapsed="false">
      <c r="B118" s="174"/>
      <c r="D118" s="166" t="s">
        <v>248</v>
      </c>
      <c r="E118" s="175"/>
      <c r="F118" s="176" t="s">
        <v>1329</v>
      </c>
      <c r="H118" s="177" t="n">
        <v>50.4</v>
      </c>
      <c r="I118" s="178"/>
      <c r="L118" s="174"/>
      <c r="M118" s="179"/>
      <c r="T118" s="180"/>
      <c r="AT118" s="175" t="s">
        <v>248</v>
      </c>
      <c r="AU118" s="175" t="s">
        <v>85</v>
      </c>
      <c r="AV118" s="173" t="s">
        <v>85</v>
      </c>
      <c r="AW118" s="173" t="s">
        <v>36</v>
      </c>
      <c r="AX118" s="173" t="s">
        <v>83</v>
      </c>
      <c r="AY118" s="175" t="s">
        <v>143</v>
      </c>
    </row>
    <row r="119" s="22" customFormat="true" ht="60" hidden="false" customHeight="true" outlineLevel="0" collapsed="false">
      <c r="B119" s="23"/>
      <c r="C119" s="149" t="s">
        <v>194</v>
      </c>
      <c r="D119" s="149" t="s">
        <v>146</v>
      </c>
      <c r="E119" s="150" t="s">
        <v>360</v>
      </c>
      <c r="F119" s="151" t="s">
        <v>361</v>
      </c>
      <c r="G119" s="152" t="s">
        <v>323</v>
      </c>
      <c r="H119" s="153" t="n">
        <v>664.631</v>
      </c>
      <c r="I119" s="154"/>
      <c r="J119" s="155" t="n">
        <f aca="false">ROUND(I119*H119,2)</f>
        <v>0</v>
      </c>
      <c r="K119" s="151" t="s">
        <v>150</v>
      </c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5</v>
      </c>
      <c r="AT119" s="160" t="s">
        <v>146</v>
      </c>
      <c r="AU119" s="160" t="s">
        <v>85</v>
      </c>
      <c r="AY119" s="3" t="s">
        <v>143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165</v>
      </c>
      <c r="BM119" s="160" t="s">
        <v>1330</v>
      </c>
    </row>
    <row r="120" s="22" customFormat="true" ht="9.75" hidden="false" customHeight="false" outlineLevel="0" collapsed="false">
      <c r="B120" s="23"/>
      <c r="D120" s="162" t="s">
        <v>153</v>
      </c>
      <c r="F120" s="163" t="s">
        <v>363</v>
      </c>
      <c r="I120" s="164"/>
      <c r="L120" s="23"/>
      <c r="M120" s="165"/>
      <c r="T120" s="54"/>
      <c r="AT120" s="3" t="s">
        <v>153</v>
      </c>
      <c r="AU120" s="3" t="s">
        <v>85</v>
      </c>
    </row>
    <row r="121" s="173" customFormat="true" ht="9.75" hidden="false" customHeight="false" outlineLevel="0" collapsed="false">
      <c r="B121" s="174"/>
      <c r="D121" s="166" t="s">
        <v>248</v>
      </c>
      <c r="E121" s="175"/>
      <c r="F121" s="176" t="s">
        <v>1248</v>
      </c>
      <c r="H121" s="177" t="n">
        <v>371.411</v>
      </c>
      <c r="I121" s="178"/>
      <c r="L121" s="174"/>
      <c r="M121" s="179"/>
      <c r="T121" s="180"/>
      <c r="AT121" s="175" t="s">
        <v>248</v>
      </c>
      <c r="AU121" s="175" t="s">
        <v>85</v>
      </c>
      <c r="AV121" s="173" t="s">
        <v>85</v>
      </c>
      <c r="AW121" s="173" t="s">
        <v>36</v>
      </c>
      <c r="AX121" s="173" t="s">
        <v>75</v>
      </c>
      <c r="AY121" s="175" t="s">
        <v>143</v>
      </c>
    </row>
    <row r="122" s="173" customFormat="true" ht="9.75" hidden="false" customHeight="false" outlineLevel="0" collapsed="false">
      <c r="B122" s="174"/>
      <c r="D122" s="166" t="s">
        <v>248</v>
      </c>
      <c r="E122" s="175"/>
      <c r="F122" s="176" t="s">
        <v>1245</v>
      </c>
      <c r="H122" s="177" t="n">
        <v>273.42</v>
      </c>
      <c r="I122" s="178"/>
      <c r="L122" s="174"/>
      <c r="M122" s="179"/>
      <c r="T122" s="180"/>
      <c r="AT122" s="175" t="s">
        <v>248</v>
      </c>
      <c r="AU122" s="175" t="s">
        <v>85</v>
      </c>
      <c r="AV122" s="173" t="s">
        <v>85</v>
      </c>
      <c r="AW122" s="173" t="s">
        <v>36</v>
      </c>
      <c r="AX122" s="173" t="s">
        <v>75</v>
      </c>
      <c r="AY122" s="175" t="s">
        <v>143</v>
      </c>
    </row>
    <row r="123" s="173" customFormat="true" ht="9.75" hidden="false" customHeight="false" outlineLevel="0" collapsed="false">
      <c r="B123" s="174"/>
      <c r="D123" s="166" t="s">
        <v>248</v>
      </c>
      <c r="E123" s="175"/>
      <c r="F123" s="176" t="s">
        <v>1251</v>
      </c>
      <c r="H123" s="177" t="n">
        <v>19.8</v>
      </c>
      <c r="I123" s="178"/>
      <c r="L123" s="174"/>
      <c r="M123" s="179"/>
      <c r="T123" s="180"/>
      <c r="AT123" s="175" t="s">
        <v>248</v>
      </c>
      <c r="AU123" s="175" t="s">
        <v>85</v>
      </c>
      <c r="AV123" s="173" t="s">
        <v>85</v>
      </c>
      <c r="AW123" s="173" t="s">
        <v>36</v>
      </c>
      <c r="AX123" s="173" t="s">
        <v>75</v>
      </c>
      <c r="AY123" s="175" t="s">
        <v>143</v>
      </c>
    </row>
    <row r="124" s="181" customFormat="true" ht="9.75" hidden="false" customHeight="false" outlineLevel="0" collapsed="false">
      <c r="B124" s="182"/>
      <c r="D124" s="166" t="s">
        <v>248</v>
      </c>
      <c r="E124" s="183" t="s">
        <v>1257</v>
      </c>
      <c r="F124" s="184" t="s">
        <v>250</v>
      </c>
      <c r="H124" s="185" t="n">
        <v>664.631</v>
      </c>
      <c r="I124" s="186"/>
      <c r="L124" s="182"/>
      <c r="M124" s="187"/>
      <c r="T124" s="188"/>
      <c r="AT124" s="183" t="s">
        <v>248</v>
      </c>
      <c r="AU124" s="183" t="s">
        <v>85</v>
      </c>
      <c r="AV124" s="181" t="s">
        <v>165</v>
      </c>
      <c r="AW124" s="181" t="s">
        <v>36</v>
      </c>
      <c r="AX124" s="181" t="s">
        <v>83</v>
      </c>
      <c r="AY124" s="183" t="s">
        <v>143</v>
      </c>
    </row>
    <row r="125" s="22" customFormat="true" ht="63.75" hidden="false" customHeight="true" outlineLevel="0" collapsed="false">
      <c r="B125" s="23"/>
      <c r="C125" s="149" t="s">
        <v>200</v>
      </c>
      <c r="D125" s="149" t="s">
        <v>146</v>
      </c>
      <c r="E125" s="150" t="s">
        <v>368</v>
      </c>
      <c r="F125" s="151" t="s">
        <v>369</v>
      </c>
      <c r="G125" s="152" t="s">
        <v>323</v>
      </c>
      <c r="H125" s="153" t="n">
        <v>6646.31</v>
      </c>
      <c r="I125" s="154"/>
      <c r="J125" s="155" t="n">
        <f aca="false">ROUND(I125*H125,2)</f>
        <v>0</v>
      </c>
      <c r="K125" s="151" t="s">
        <v>150</v>
      </c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5</v>
      </c>
      <c r="AT125" s="160" t="s">
        <v>146</v>
      </c>
      <c r="AU125" s="160" t="s">
        <v>85</v>
      </c>
      <c r="AY125" s="3" t="s">
        <v>143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165</v>
      </c>
      <c r="BM125" s="160" t="s">
        <v>1331</v>
      </c>
    </row>
    <row r="126" s="22" customFormat="true" ht="9.75" hidden="false" customHeight="false" outlineLevel="0" collapsed="false">
      <c r="B126" s="23"/>
      <c r="D126" s="162" t="s">
        <v>153</v>
      </c>
      <c r="F126" s="163" t="s">
        <v>371</v>
      </c>
      <c r="I126" s="164"/>
      <c r="L126" s="23"/>
      <c r="M126" s="165"/>
      <c r="T126" s="54"/>
      <c r="AT126" s="3" t="s">
        <v>153</v>
      </c>
      <c r="AU126" s="3" t="s">
        <v>85</v>
      </c>
    </row>
    <row r="127" s="173" customFormat="true" ht="9.75" hidden="false" customHeight="false" outlineLevel="0" collapsed="false">
      <c r="B127" s="174"/>
      <c r="D127" s="166" t="s">
        <v>248</v>
      </c>
      <c r="E127" s="175"/>
      <c r="F127" s="176" t="s">
        <v>1332</v>
      </c>
      <c r="H127" s="177" t="n">
        <v>6646.31</v>
      </c>
      <c r="I127" s="178"/>
      <c r="L127" s="174"/>
      <c r="M127" s="179"/>
      <c r="T127" s="180"/>
      <c r="AT127" s="175" t="s">
        <v>248</v>
      </c>
      <c r="AU127" s="175" t="s">
        <v>85</v>
      </c>
      <c r="AV127" s="173" t="s">
        <v>85</v>
      </c>
      <c r="AW127" s="173" t="s">
        <v>36</v>
      </c>
      <c r="AX127" s="173" t="s">
        <v>83</v>
      </c>
      <c r="AY127" s="175" t="s">
        <v>143</v>
      </c>
    </row>
    <row r="128" s="22" customFormat="true" ht="42" hidden="false" customHeight="true" outlineLevel="0" collapsed="false">
      <c r="B128" s="23"/>
      <c r="C128" s="149" t="s">
        <v>207</v>
      </c>
      <c r="D128" s="149" t="s">
        <v>146</v>
      </c>
      <c r="E128" s="150" t="s">
        <v>1333</v>
      </c>
      <c r="F128" s="151" t="s">
        <v>1334</v>
      </c>
      <c r="G128" s="152" t="s">
        <v>323</v>
      </c>
      <c r="H128" s="153" t="n">
        <v>25.2</v>
      </c>
      <c r="I128" s="154"/>
      <c r="J128" s="155" t="n">
        <f aca="false">ROUND(I128*H128,2)</f>
        <v>0</v>
      </c>
      <c r="K128" s="151" t="s">
        <v>150</v>
      </c>
      <c r="L128" s="23"/>
      <c r="M128" s="156"/>
      <c r="N128" s="157" t="s">
        <v>46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65</v>
      </c>
      <c r="AT128" s="160" t="s">
        <v>146</v>
      </c>
      <c r="AU128" s="160" t="s">
        <v>85</v>
      </c>
      <c r="AY128" s="3" t="s">
        <v>143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3</v>
      </c>
      <c r="BK128" s="161" t="n">
        <f aca="false">ROUND(I128*H128,2)</f>
        <v>0</v>
      </c>
      <c r="BL128" s="3" t="s">
        <v>165</v>
      </c>
      <c r="BM128" s="160" t="s">
        <v>1335</v>
      </c>
    </row>
    <row r="129" s="22" customFormat="true" ht="9.75" hidden="false" customHeight="false" outlineLevel="0" collapsed="false">
      <c r="B129" s="23"/>
      <c r="D129" s="162" t="s">
        <v>153</v>
      </c>
      <c r="F129" s="163" t="s">
        <v>1336</v>
      </c>
      <c r="I129" s="164"/>
      <c r="L129" s="23"/>
      <c r="M129" s="165"/>
      <c r="T129" s="54"/>
      <c r="AT129" s="3" t="s">
        <v>153</v>
      </c>
      <c r="AU129" s="3" t="s">
        <v>85</v>
      </c>
    </row>
    <row r="130" s="173" customFormat="true" ht="9.75" hidden="false" customHeight="false" outlineLevel="0" collapsed="false">
      <c r="B130" s="174"/>
      <c r="D130" s="166" t="s">
        <v>248</v>
      </c>
      <c r="E130" s="175"/>
      <c r="F130" s="176" t="s">
        <v>1337</v>
      </c>
      <c r="H130" s="177" t="n">
        <v>25.2</v>
      </c>
      <c r="I130" s="178"/>
      <c r="L130" s="174"/>
      <c r="M130" s="179"/>
      <c r="T130" s="180"/>
      <c r="AT130" s="175" t="s">
        <v>248</v>
      </c>
      <c r="AU130" s="175" t="s">
        <v>85</v>
      </c>
      <c r="AV130" s="173" t="s">
        <v>85</v>
      </c>
      <c r="AW130" s="173" t="s">
        <v>36</v>
      </c>
      <c r="AX130" s="173" t="s">
        <v>83</v>
      </c>
      <c r="AY130" s="175" t="s">
        <v>143</v>
      </c>
    </row>
    <row r="131" s="22" customFormat="true" ht="15" hidden="false" customHeight="true" outlineLevel="0" collapsed="false">
      <c r="B131" s="23"/>
      <c r="C131" s="149" t="s">
        <v>213</v>
      </c>
      <c r="D131" s="149" t="s">
        <v>146</v>
      </c>
      <c r="E131" s="150" t="s">
        <v>1338</v>
      </c>
      <c r="F131" s="151" t="s">
        <v>1339</v>
      </c>
      <c r="G131" s="152" t="s">
        <v>323</v>
      </c>
      <c r="H131" s="153" t="n">
        <v>664.63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6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65</v>
      </c>
      <c r="AT131" s="160" t="s">
        <v>146</v>
      </c>
      <c r="AU131" s="160" t="s">
        <v>85</v>
      </c>
      <c r="AY131" s="3" t="s">
        <v>14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65</v>
      </c>
      <c r="BM131" s="160" t="s">
        <v>1340</v>
      </c>
    </row>
    <row r="132" s="173" customFormat="true" ht="9.75" hidden="false" customHeight="false" outlineLevel="0" collapsed="false">
      <c r="B132" s="174"/>
      <c r="D132" s="166" t="s">
        <v>248</v>
      </c>
      <c r="E132" s="175"/>
      <c r="F132" s="176" t="s">
        <v>1257</v>
      </c>
      <c r="H132" s="177" t="n">
        <v>664.631</v>
      </c>
      <c r="I132" s="178"/>
      <c r="L132" s="174"/>
      <c r="M132" s="179"/>
      <c r="T132" s="180"/>
      <c r="AT132" s="175" t="s">
        <v>248</v>
      </c>
      <c r="AU132" s="175" t="s">
        <v>85</v>
      </c>
      <c r="AV132" s="173" t="s">
        <v>85</v>
      </c>
      <c r="AW132" s="173" t="s">
        <v>36</v>
      </c>
      <c r="AX132" s="173" t="s">
        <v>83</v>
      </c>
      <c r="AY132" s="175" t="s">
        <v>143</v>
      </c>
    </row>
    <row r="133" s="22" customFormat="true" ht="42" hidden="false" customHeight="true" outlineLevel="0" collapsed="false">
      <c r="B133" s="23"/>
      <c r="C133" s="149" t="s">
        <v>220</v>
      </c>
      <c r="D133" s="149" t="s">
        <v>146</v>
      </c>
      <c r="E133" s="150" t="s">
        <v>1341</v>
      </c>
      <c r="F133" s="151" t="s">
        <v>920</v>
      </c>
      <c r="G133" s="152" t="s">
        <v>412</v>
      </c>
      <c r="H133" s="153" t="n">
        <v>1063.41</v>
      </c>
      <c r="I133" s="154"/>
      <c r="J133" s="155" t="n">
        <f aca="false">ROUND(I133*H133,2)</f>
        <v>0</v>
      </c>
      <c r="K133" s="151" t="s">
        <v>150</v>
      </c>
      <c r="L133" s="23"/>
      <c r="M133" s="156"/>
      <c r="N133" s="157" t="s">
        <v>46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65</v>
      </c>
      <c r="AT133" s="160" t="s">
        <v>146</v>
      </c>
      <c r="AU133" s="160" t="s">
        <v>85</v>
      </c>
      <c r="AY133" s="3" t="s">
        <v>143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3</v>
      </c>
      <c r="BK133" s="161" t="n">
        <f aca="false">ROUND(I133*H133,2)</f>
        <v>0</v>
      </c>
      <c r="BL133" s="3" t="s">
        <v>165</v>
      </c>
      <c r="BM133" s="160" t="s">
        <v>1342</v>
      </c>
    </row>
    <row r="134" s="22" customFormat="true" ht="9.75" hidden="false" customHeight="false" outlineLevel="0" collapsed="false">
      <c r="B134" s="23"/>
      <c r="D134" s="162" t="s">
        <v>153</v>
      </c>
      <c r="F134" s="163" t="s">
        <v>1343</v>
      </c>
      <c r="I134" s="164"/>
      <c r="L134" s="23"/>
      <c r="M134" s="165"/>
      <c r="T134" s="54"/>
      <c r="AT134" s="3" t="s">
        <v>153</v>
      </c>
      <c r="AU134" s="3" t="s">
        <v>85</v>
      </c>
    </row>
    <row r="135" s="173" customFormat="true" ht="9.75" hidden="false" customHeight="false" outlineLevel="0" collapsed="false">
      <c r="B135" s="174"/>
      <c r="D135" s="166" t="s">
        <v>248</v>
      </c>
      <c r="E135" s="175"/>
      <c r="F135" s="176" t="s">
        <v>1344</v>
      </c>
      <c r="H135" s="177" t="n">
        <v>1063.41</v>
      </c>
      <c r="I135" s="178"/>
      <c r="L135" s="174"/>
      <c r="M135" s="179"/>
      <c r="T135" s="180"/>
      <c r="AT135" s="175" t="s">
        <v>248</v>
      </c>
      <c r="AU135" s="175" t="s">
        <v>85</v>
      </c>
      <c r="AV135" s="173" t="s">
        <v>85</v>
      </c>
      <c r="AW135" s="173" t="s">
        <v>36</v>
      </c>
      <c r="AX135" s="173" t="s">
        <v>83</v>
      </c>
      <c r="AY135" s="175" t="s">
        <v>143</v>
      </c>
    </row>
    <row r="136" s="22" customFormat="true" ht="42" hidden="false" customHeight="true" outlineLevel="0" collapsed="false">
      <c r="B136" s="23"/>
      <c r="C136" s="149" t="s">
        <v>224</v>
      </c>
      <c r="D136" s="149" t="s">
        <v>146</v>
      </c>
      <c r="E136" s="150" t="s">
        <v>397</v>
      </c>
      <c r="F136" s="151" t="s">
        <v>1345</v>
      </c>
      <c r="G136" s="152" t="s">
        <v>323</v>
      </c>
      <c r="H136" s="153" t="n">
        <v>460.459</v>
      </c>
      <c r="I136" s="154"/>
      <c r="J136" s="155" t="n">
        <f aca="false">ROUND(I136*H136,2)</f>
        <v>0</v>
      </c>
      <c r="K136" s="151" t="s">
        <v>150</v>
      </c>
      <c r="L136" s="23"/>
      <c r="M136" s="156"/>
      <c r="N136" s="157" t="s">
        <v>46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5</v>
      </c>
      <c r="AT136" s="160" t="s">
        <v>146</v>
      </c>
      <c r="AU136" s="160" t="s">
        <v>85</v>
      </c>
      <c r="AY136" s="3" t="s">
        <v>14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3</v>
      </c>
      <c r="BK136" s="161" t="n">
        <f aca="false">ROUND(I136*H136,2)</f>
        <v>0</v>
      </c>
      <c r="BL136" s="3" t="s">
        <v>165</v>
      </c>
      <c r="BM136" s="160" t="s">
        <v>1346</v>
      </c>
    </row>
    <row r="137" s="22" customFormat="true" ht="9.75" hidden="false" customHeight="false" outlineLevel="0" collapsed="false">
      <c r="B137" s="23"/>
      <c r="D137" s="162" t="s">
        <v>153</v>
      </c>
      <c r="F137" s="163" t="s">
        <v>1347</v>
      </c>
      <c r="I137" s="164"/>
      <c r="L137" s="23"/>
      <c r="M137" s="165"/>
      <c r="T137" s="54"/>
      <c r="AT137" s="3" t="s">
        <v>153</v>
      </c>
      <c r="AU137" s="3" t="s">
        <v>85</v>
      </c>
    </row>
    <row r="138" s="173" customFormat="true" ht="9.75" hidden="false" customHeight="false" outlineLevel="0" collapsed="false">
      <c r="B138" s="174"/>
      <c r="D138" s="166" t="s">
        <v>248</v>
      </c>
      <c r="E138" s="175"/>
      <c r="F138" s="176" t="s">
        <v>1348</v>
      </c>
      <c r="H138" s="177" t="n">
        <v>371.411</v>
      </c>
      <c r="I138" s="178"/>
      <c r="L138" s="174"/>
      <c r="M138" s="179"/>
      <c r="T138" s="180"/>
      <c r="AT138" s="175" t="s">
        <v>248</v>
      </c>
      <c r="AU138" s="175" t="s">
        <v>85</v>
      </c>
      <c r="AV138" s="173" t="s">
        <v>85</v>
      </c>
      <c r="AW138" s="173" t="s">
        <v>36</v>
      </c>
      <c r="AX138" s="173" t="s">
        <v>75</v>
      </c>
      <c r="AY138" s="175" t="s">
        <v>143</v>
      </c>
    </row>
    <row r="139" s="173" customFormat="true" ht="9.75" hidden="false" customHeight="false" outlineLevel="0" collapsed="false">
      <c r="B139" s="174"/>
      <c r="D139" s="166" t="s">
        <v>248</v>
      </c>
      <c r="E139" s="175"/>
      <c r="F139" s="176" t="s">
        <v>1349</v>
      </c>
      <c r="H139" s="177" t="n">
        <v>273.42</v>
      </c>
      <c r="I139" s="178"/>
      <c r="L139" s="174"/>
      <c r="M139" s="179"/>
      <c r="T139" s="180"/>
      <c r="AT139" s="175" t="s">
        <v>248</v>
      </c>
      <c r="AU139" s="175" t="s">
        <v>85</v>
      </c>
      <c r="AV139" s="173" t="s">
        <v>85</v>
      </c>
      <c r="AW139" s="173" t="s">
        <v>36</v>
      </c>
      <c r="AX139" s="173" t="s">
        <v>75</v>
      </c>
      <c r="AY139" s="175" t="s">
        <v>143</v>
      </c>
    </row>
    <row r="140" s="173" customFormat="true" ht="9.75" hidden="false" customHeight="false" outlineLevel="0" collapsed="false">
      <c r="B140" s="174"/>
      <c r="D140" s="166" t="s">
        <v>248</v>
      </c>
      <c r="E140" s="175"/>
      <c r="F140" s="176" t="s">
        <v>1350</v>
      </c>
      <c r="H140" s="177" t="n">
        <v>19.8</v>
      </c>
      <c r="I140" s="178"/>
      <c r="L140" s="174"/>
      <c r="M140" s="179"/>
      <c r="T140" s="180"/>
      <c r="AT140" s="175" t="s">
        <v>248</v>
      </c>
      <c r="AU140" s="175" t="s">
        <v>85</v>
      </c>
      <c r="AV140" s="173" t="s">
        <v>85</v>
      </c>
      <c r="AW140" s="173" t="s">
        <v>36</v>
      </c>
      <c r="AX140" s="173" t="s">
        <v>75</v>
      </c>
      <c r="AY140" s="175" t="s">
        <v>143</v>
      </c>
    </row>
    <row r="141" s="173" customFormat="true" ht="9.75" hidden="false" customHeight="false" outlineLevel="0" collapsed="false">
      <c r="B141" s="174"/>
      <c r="D141" s="166" t="s">
        <v>248</v>
      </c>
      <c r="E141" s="175"/>
      <c r="F141" s="176" t="s">
        <v>1351</v>
      </c>
      <c r="H141" s="177" t="n">
        <v>-22.455</v>
      </c>
      <c r="I141" s="178"/>
      <c r="L141" s="174"/>
      <c r="M141" s="179"/>
      <c r="T141" s="180"/>
      <c r="AT141" s="175" t="s">
        <v>248</v>
      </c>
      <c r="AU141" s="175" t="s">
        <v>85</v>
      </c>
      <c r="AV141" s="173" t="s">
        <v>85</v>
      </c>
      <c r="AW141" s="173" t="s">
        <v>36</v>
      </c>
      <c r="AX141" s="173" t="s">
        <v>75</v>
      </c>
      <c r="AY141" s="175" t="s">
        <v>143</v>
      </c>
    </row>
    <row r="142" s="173" customFormat="true" ht="9.75" hidden="false" customHeight="false" outlineLevel="0" collapsed="false">
      <c r="B142" s="174"/>
      <c r="D142" s="166" t="s">
        <v>248</v>
      </c>
      <c r="E142" s="175"/>
      <c r="F142" s="176" t="s">
        <v>1352</v>
      </c>
      <c r="H142" s="177" t="n">
        <v>-10.557</v>
      </c>
      <c r="I142" s="178"/>
      <c r="L142" s="174"/>
      <c r="M142" s="179"/>
      <c r="T142" s="180"/>
      <c r="AT142" s="175" t="s">
        <v>248</v>
      </c>
      <c r="AU142" s="175" t="s">
        <v>85</v>
      </c>
      <c r="AV142" s="173" t="s">
        <v>85</v>
      </c>
      <c r="AW142" s="173" t="s">
        <v>36</v>
      </c>
      <c r="AX142" s="173" t="s">
        <v>75</v>
      </c>
      <c r="AY142" s="175" t="s">
        <v>143</v>
      </c>
    </row>
    <row r="143" s="173" customFormat="true" ht="9.75" hidden="false" customHeight="false" outlineLevel="0" collapsed="false">
      <c r="B143" s="174"/>
      <c r="D143" s="166" t="s">
        <v>248</v>
      </c>
      <c r="E143" s="175"/>
      <c r="F143" s="176" t="s">
        <v>1353</v>
      </c>
      <c r="H143" s="177" t="n">
        <v>-107.8</v>
      </c>
      <c r="I143" s="178"/>
      <c r="L143" s="174"/>
      <c r="M143" s="179"/>
      <c r="T143" s="180"/>
      <c r="AT143" s="175" t="s">
        <v>248</v>
      </c>
      <c r="AU143" s="175" t="s">
        <v>85</v>
      </c>
      <c r="AV143" s="173" t="s">
        <v>85</v>
      </c>
      <c r="AW143" s="173" t="s">
        <v>36</v>
      </c>
      <c r="AX143" s="173" t="s">
        <v>75</v>
      </c>
      <c r="AY143" s="175" t="s">
        <v>143</v>
      </c>
    </row>
    <row r="144" s="173" customFormat="true" ht="9.75" hidden="false" customHeight="false" outlineLevel="0" collapsed="false">
      <c r="B144" s="174"/>
      <c r="D144" s="166" t="s">
        <v>248</v>
      </c>
      <c r="E144" s="175"/>
      <c r="F144" s="176" t="s">
        <v>1354</v>
      </c>
      <c r="H144" s="177" t="n">
        <v>-63.36</v>
      </c>
      <c r="I144" s="178"/>
      <c r="L144" s="174"/>
      <c r="M144" s="179"/>
      <c r="T144" s="180"/>
      <c r="AT144" s="175" t="s">
        <v>248</v>
      </c>
      <c r="AU144" s="175" t="s">
        <v>85</v>
      </c>
      <c r="AV144" s="173" t="s">
        <v>85</v>
      </c>
      <c r="AW144" s="173" t="s">
        <v>36</v>
      </c>
      <c r="AX144" s="173" t="s">
        <v>75</v>
      </c>
      <c r="AY144" s="175" t="s">
        <v>143</v>
      </c>
    </row>
    <row r="145" s="181" customFormat="true" ht="9.75" hidden="false" customHeight="false" outlineLevel="0" collapsed="false">
      <c r="B145" s="182"/>
      <c r="D145" s="166" t="s">
        <v>248</v>
      </c>
      <c r="E145" s="183" t="s">
        <v>1355</v>
      </c>
      <c r="F145" s="184" t="s">
        <v>250</v>
      </c>
      <c r="H145" s="185" t="n">
        <v>460.459</v>
      </c>
      <c r="I145" s="186"/>
      <c r="L145" s="182"/>
      <c r="M145" s="187"/>
      <c r="T145" s="188"/>
      <c r="AT145" s="183" t="s">
        <v>248</v>
      </c>
      <c r="AU145" s="183" t="s">
        <v>85</v>
      </c>
      <c r="AV145" s="181" t="s">
        <v>165</v>
      </c>
      <c r="AW145" s="181" t="s">
        <v>36</v>
      </c>
      <c r="AX145" s="181" t="s">
        <v>83</v>
      </c>
      <c r="AY145" s="183" t="s">
        <v>143</v>
      </c>
    </row>
    <row r="146" s="22" customFormat="true" ht="15" hidden="false" customHeight="true" outlineLevel="0" collapsed="false">
      <c r="B146" s="23"/>
      <c r="C146" s="196" t="s">
        <v>8</v>
      </c>
      <c r="D146" s="196" t="s">
        <v>409</v>
      </c>
      <c r="E146" s="197" t="s">
        <v>1356</v>
      </c>
      <c r="F146" s="198" t="s">
        <v>1357</v>
      </c>
      <c r="G146" s="199" t="s">
        <v>412</v>
      </c>
      <c r="H146" s="200" t="n">
        <v>942.874</v>
      </c>
      <c r="I146" s="201"/>
      <c r="J146" s="202" t="n">
        <f aca="false">ROUND(I146*H146,2)</f>
        <v>0</v>
      </c>
      <c r="K146" s="198" t="s">
        <v>150</v>
      </c>
      <c r="L146" s="203"/>
      <c r="M146" s="204"/>
      <c r="N146" s="205" t="s">
        <v>46</v>
      </c>
      <c r="P146" s="158" t="n">
        <f aca="false">O146*H146</f>
        <v>0</v>
      </c>
      <c r="Q146" s="158" t="n">
        <v>1</v>
      </c>
      <c r="R146" s="158" t="n">
        <f aca="false">Q146*H146</f>
        <v>942.874</v>
      </c>
      <c r="S146" s="158" t="n">
        <v>0</v>
      </c>
      <c r="T146" s="159" t="n">
        <f aca="false">S146*H146</f>
        <v>0</v>
      </c>
      <c r="AR146" s="160" t="s">
        <v>188</v>
      </c>
      <c r="AT146" s="160" t="s">
        <v>409</v>
      </c>
      <c r="AU146" s="160" t="s">
        <v>85</v>
      </c>
      <c r="AY146" s="3" t="s">
        <v>143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3</v>
      </c>
      <c r="BK146" s="161" t="n">
        <f aca="false">ROUND(I146*H146,2)</f>
        <v>0</v>
      </c>
      <c r="BL146" s="3" t="s">
        <v>165</v>
      </c>
      <c r="BM146" s="160" t="s">
        <v>1358</v>
      </c>
    </row>
    <row r="147" s="173" customFormat="true" ht="9.75" hidden="false" customHeight="false" outlineLevel="0" collapsed="false">
      <c r="B147" s="174"/>
      <c r="D147" s="166" t="s">
        <v>248</v>
      </c>
      <c r="E147" s="175"/>
      <c r="F147" s="176" t="s">
        <v>1359</v>
      </c>
      <c r="H147" s="177" t="n">
        <v>942.874</v>
      </c>
      <c r="I147" s="178"/>
      <c r="L147" s="174"/>
      <c r="M147" s="179"/>
      <c r="T147" s="180"/>
      <c r="AT147" s="175" t="s">
        <v>248</v>
      </c>
      <c r="AU147" s="175" t="s">
        <v>85</v>
      </c>
      <c r="AV147" s="173" t="s">
        <v>85</v>
      </c>
      <c r="AW147" s="173" t="s">
        <v>36</v>
      </c>
      <c r="AX147" s="173" t="s">
        <v>83</v>
      </c>
      <c r="AY147" s="175" t="s">
        <v>143</v>
      </c>
    </row>
    <row r="148" s="22" customFormat="true" ht="63.75" hidden="false" customHeight="true" outlineLevel="0" collapsed="false">
      <c r="B148" s="23"/>
      <c r="C148" s="149" t="s">
        <v>329</v>
      </c>
      <c r="D148" s="149" t="s">
        <v>146</v>
      </c>
      <c r="E148" s="150" t="s">
        <v>403</v>
      </c>
      <c r="F148" s="151" t="s">
        <v>404</v>
      </c>
      <c r="G148" s="152" t="s">
        <v>323</v>
      </c>
      <c r="H148" s="153" t="n">
        <v>107.8</v>
      </c>
      <c r="I148" s="154"/>
      <c r="J148" s="155" t="n">
        <f aca="false">ROUND(I148*H148,2)</f>
        <v>0</v>
      </c>
      <c r="K148" s="151" t="s">
        <v>150</v>
      </c>
      <c r="L148" s="23"/>
      <c r="M148" s="156"/>
      <c r="N148" s="157" t="s">
        <v>46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65</v>
      </c>
      <c r="AT148" s="160" t="s">
        <v>146</v>
      </c>
      <c r="AU148" s="160" t="s">
        <v>85</v>
      </c>
      <c r="AY148" s="3" t="s">
        <v>143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3</v>
      </c>
      <c r="BK148" s="161" t="n">
        <f aca="false">ROUND(I148*H148,2)</f>
        <v>0</v>
      </c>
      <c r="BL148" s="3" t="s">
        <v>165</v>
      </c>
      <c r="BM148" s="160" t="s">
        <v>1360</v>
      </c>
    </row>
    <row r="149" s="22" customFormat="true" ht="9.75" hidden="false" customHeight="false" outlineLevel="0" collapsed="false">
      <c r="B149" s="23"/>
      <c r="D149" s="162" t="s">
        <v>153</v>
      </c>
      <c r="F149" s="163" t="s">
        <v>406</v>
      </c>
      <c r="I149" s="164"/>
      <c r="L149" s="23"/>
      <c r="M149" s="165"/>
      <c r="T149" s="54"/>
      <c r="AT149" s="3" t="s">
        <v>153</v>
      </c>
      <c r="AU149" s="3" t="s">
        <v>85</v>
      </c>
    </row>
    <row r="150" s="173" customFormat="true" ht="9.75" hidden="false" customHeight="false" outlineLevel="0" collapsed="false">
      <c r="B150" s="174"/>
      <c r="D150" s="166" t="s">
        <v>248</v>
      </c>
      <c r="E150" s="175"/>
      <c r="F150" s="176" t="s">
        <v>1361</v>
      </c>
      <c r="H150" s="177" t="n">
        <v>79.754</v>
      </c>
      <c r="I150" s="178"/>
      <c r="L150" s="174"/>
      <c r="M150" s="179"/>
      <c r="T150" s="180"/>
      <c r="AT150" s="175" t="s">
        <v>248</v>
      </c>
      <c r="AU150" s="175" t="s">
        <v>85</v>
      </c>
      <c r="AV150" s="173" t="s">
        <v>85</v>
      </c>
      <c r="AW150" s="173" t="s">
        <v>36</v>
      </c>
      <c r="AX150" s="173" t="s">
        <v>75</v>
      </c>
      <c r="AY150" s="175" t="s">
        <v>143</v>
      </c>
    </row>
    <row r="151" s="173" customFormat="true" ht="9.75" hidden="false" customHeight="false" outlineLevel="0" collapsed="false">
      <c r="B151" s="174"/>
      <c r="D151" s="166" t="s">
        <v>248</v>
      </c>
      <c r="E151" s="175"/>
      <c r="F151" s="176" t="s">
        <v>1362</v>
      </c>
      <c r="H151" s="177" t="n">
        <v>40.44</v>
      </c>
      <c r="I151" s="178"/>
      <c r="L151" s="174"/>
      <c r="M151" s="179"/>
      <c r="T151" s="180"/>
      <c r="AT151" s="175" t="s">
        <v>248</v>
      </c>
      <c r="AU151" s="175" t="s">
        <v>85</v>
      </c>
      <c r="AV151" s="173" t="s">
        <v>85</v>
      </c>
      <c r="AW151" s="173" t="s">
        <v>36</v>
      </c>
      <c r="AX151" s="173" t="s">
        <v>75</v>
      </c>
      <c r="AY151" s="175" t="s">
        <v>143</v>
      </c>
    </row>
    <row r="152" s="173" customFormat="true" ht="9.75" hidden="false" customHeight="false" outlineLevel="0" collapsed="false">
      <c r="B152" s="174"/>
      <c r="D152" s="166" t="s">
        <v>248</v>
      </c>
      <c r="E152" s="175"/>
      <c r="F152" s="176" t="s">
        <v>1363</v>
      </c>
      <c r="H152" s="177" t="n">
        <v>-9.885</v>
      </c>
      <c r="I152" s="178"/>
      <c r="L152" s="174"/>
      <c r="M152" s="179"/>
      <c r="T152" s="180"/>
      <c r="AT152" s="175" t="s">
        <v>248</v>
      </c>
      <c r="AU152" s="175" t="s">
        <v>85</v>
      </c>
      <c r="AV152" s="173" t="s">
        <v>85</v>
      </c>
      <c r="AW152" s="173" t="s">
        <v>36</v>
      </c>
      <c r="AX152" s="173" t="s">
        <v>75</v>
      </c>
      <c r="AY152" s="175" t="s">
        <v>143</v>
      </c>
    </row>
    <row r="153" s="173" customFormat="true" ht="9.75" hidden="false" customHeight="false" outlineLevel="0" collapsed="false">
      <c r="B153" s="174"/>
      <c r="D153" s="166" t="s">
        <v>248</v>
      </c>
      <c r="E153" s="175"/>
      <c r="F153" s="176" t="s">
        <v>1364</v>
      </c>
      <c r="H153" s="177" t="n">
        <v>-0.145</v>
      </c>
      <c r="I153" s="178"/>
      <c r="L153" s="174"/>
      <c r="M153" s="179"/>
      <c r="T153" s="180"/>
      <c r="AT153" s="175" t="s">
        <v>248</v>
      </c>
      <c r="AU153" s="175" t="s">
        <v>85</v>
      </c>
      <c r="AV153" s="173" t="s">
        <v>85</v>
      </c>
      <c r="AW153" s="173" t="s">
        <v>36</v>
      </c>
      <c r="AX153" s="173" t="s">
        <v>75</v>
      </c>
      <c r="AY153" s="175" t="s">
        <v>143</v>
      </c>
    </row>
    <row r="154" s="173" customFormat="true" ht="9.75" hidden="false" customHeight="false" outlineLevel="0" collapsed="false">
      <c r="B154" s="174"/>
      <c r="D154" s="166" t="s">
        <v>248</v>
      </c>
      <c r="E154" s="175"/>
      <c r="F154" s="176" t="s">
        <v>1365</v>
      </c>
      <c r="H154" s="177" t="n">
        <v>-1.12</v>
      </c>
      <c r="I154" s="178"/>
      <c r="L154" s="174"/>
      <c r="M154" s="179"/>
      <c r="T154" s="180"/>
      <c r="AT154" s="175" t="s">
        <v>248</v>
      </c>
      <c r="AU154" s="175" t="s">
        <v>85</v>
      </c>
      <c r="AV154" s="173" t="s">
        <v>85</v>
      </c>
      <c r="AW154" s="173" t="s">
        <v>36</v>
      </c>
      <c r="AX154" s="173" t="s">
        <v>75</v>
      </c>
      <c r="AY154" s="175" t="s">
        <v>143</v>
      </c>
    </row>
    <row r="155" s="173" customFormat="true" ht="9.75" hidden="false" customHeight="false" outlineLevel="0" collapsed="false">
      <c r="B155" s="174"/>
      <c r="D155" s="166" t="s">
        <v>248</v>
      </c>
      <c r="E155" s="175"/>
      <c r="F155" s="176" t="s">
        <v>1366</v>
      </c>
      <c r="H155" s="177" t="n">
        <v>-1.244</v>
      </c>
      <c r="I155" s="178"/>
      <c r="L155" s="174"/>
      <c r="M155" s="179"/>
      <c r="T155" s="180"/>
      <c r="AT155" s="175" t="s">
        <v>248</v>
      </c>
      <c r="AU155" s="175" t="s">
        <v>85</v>
      </c>
      <c r="AV155" s="173" t="s">
        <v>85</v>
      </c>
      <c r="AW155" s="173" t="s">
        <v>36</v>
      </c>
      <c r="AX155" s="173" t="s">
        <v>75</v>
      </c>
      <c r="AY155" s="175" t="s">
        <v>143</v>
      </c>
    </row>
    <row r="156" s="181" customFormat="true" ht="9.75" hidden="false" customHeight="false" outlineLevel="0" collapsed="false">
      <c r="B156" s="182"/>
      <c r="D156" s="166" t="s">
        <v>248</v>
      </c>
      <c r="E156" s="183" t="s">
        <v>1267</v>
      </c>
      <c r="F156" s="184" t="s">
        <v>250</v>
      </c>
      <c r="H156" s="185" t="n">
        <v>107.8</v>
      </c>
      <c r="I156" s="186"/>
      <c r="L156" s="182"/>
      <c r="M156" s="187"/>
      <c r="T156" s="188"/>
      <c r="AT156" s="183" t="s">
        <v>248</v>
      </c>
      <c r="AU156" s="183" t="s">
        <v>85</v>
      </c>
      <c r="AV156" s="181" t="s">
        <v>165</v>
      </c>
      <c r="AW156" s="181" t="s">
        <v>36</v>
      </c>
      <c r="AX156" s="181" t="s">
        <v>83</v>
      </c>
      <c r="AY156" s="183" t="s">
        <v>143</v>
      </c>
    </row>
    <row r="157" s="22" customFormat="true" ht="15" hidden="false" customHeight="true" outlineLevel="0" collapsed="false">
      <c r="B157" s="23"/>
      <c r="C157" s="196" t="s">
        <v>335</v>
      </c>
      <c r="D157" s="196" t="s">
        <v>409</v>
      </c>
      <c r="E157" s="197" t="s">
        <v>1367</v>
      </c>
      <c r="F157" s="198" t="s">
        <v>1368</v>
      </c>
      <c r="G157" s="199" t="s">
        <v>412</v>
      </c>
      <c r="H157" s="200" t="n">
        <v>274.63</v>
      </c>
      <c r="I157" s="201"/>
      <c r="J157" s="202" t="n">
        <f aca="false">ROUND(I157*H157,2)</f>
        <v>0</v>
      </c>
      <c r="K157" s="198" t="s">
        <v>150</v>
      </c>
      <c r="L157" s="203"/>
      <c r="M157" s="204"/>
      <c r="N157" s="205" t="s">
        <v>46</v>
      </c>
      <c r="P157" s="158" t="n">
        <f aca="false">O157*H157</f>
        <v>0</v>
      </c>
      <c r="Q157" s="158" t="n">
        <v>1</v>
      </c>
      <c r="R157" s="158" t="n">
        <f aca="false">Q157*H157</f>
        <v>274.63</v>
      </c>
      <c r="S157" s="158" t="n">
        <v>0</v>
      </c>
      <c r="T157" s="159" t="n">
        <f aca="false">S157*H157</f>
        <v>0</v>
      </c>
      <c r="AR157" s="160" t="s">
        <v>188</v>
      </c>
      <c r="AT157" s="160" t="s">
        <v>409</v>
      </c>
      <c r="AU157" s="160" t="s">
        <v>85</v>
      </c>
      <c r="AY157" s="3" t="s">
        <v>143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3</v>
      </c>
      <c r="BK157" s="161" t="n">
        <f aca="false">ROUND(I157*H157,2)</f>
        <v>0</v>
      </c>
      <c r="BL157" s="3" t="s">
        <v>165</v>
      </c>
      <c r="BM157" s="160" t="s">
        <v>1369</v>
      </c>
    </row>
    <row r="158" s="22" customFormat="true" ht="36" hidden="false" customHeight="true" outlineLevel="0" collapsed="false">
      <c r="B158" s="23"/>
      <c r="C158" s="149" t="s">
        <v>342</v>
      </c>
      <c r="D158" s="149" t="s">
        <v>146</v>
      </c>
      <c r="E158" s="150" t="s">
        <v>1370</v>
      </c>
      <c r="F158" s="151" t="s">
        <v>1371</v>
      </c>
      <c r="G158" s="152" t="s">
        <v>245</v>
      </c>
      <c r="H158" s="153" t="n">
        <v>84</v>
      </c>
      <c r="I158" s="154"/>
      <c r="J158" s="155" t="n">
        <f aca="false">ROUND(I158*H158,2)</f>
        <v>0</v>
      </c>
      <c r="K158" s="151" t="s">
        <v>150</v>
      </c>
      <c r="L158" s="23"/>
      <c r="M158" s="156"/>
      <c r="N158" s="157" t="s">
        <v>46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65</v>
      </c>
      <c r="AT158" s="160" t="s">
        <v>146</v>
      </c>
      <c r="AU158" s="160" t="s">
        <v>85</v>
      </c>
      <c r="AY158" s="3" t="s">
        <v>143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3</v>
      </c>
      <c r="BK158" s="161" t="n">
        <f aca="false">ROUND(I158*H158,2)</f>
        <v>0</v>
      </c>
      <c r="BL158" s="3" t="s">
        <v>165</v>
      </c>
      <c r="BM158" s="160" t="s">
        <v>1372</v>
      </c>
    </row>
    <row r="159" s="22" customFormat="true" ht="9.75" hidden="false" customHeight="false" outlineLevel="0" collapsed="false">
      <c r="B159" s="23"/>
      <c r="D159" s="162" t="s">
        <v>153</v>
      </c>
      <c r="F159" s="163" t="s">
        <v>1373</v>
      </c>
      <c r="I159" s="164"/>
      <c r="L159" s="23"/>
      <c r="M159" s="165"/>
      <c r="T159" s="54"/>
      <c r="AT159" s="3" t="s">
        <v>153</v>
      </c>
      <c r="AU159" s="3" t="s">
        <v>85</v>
      </c>
    </row>
    <row r="160" s="173" customFormat="true" ht="9.75" hidden="false" customHeight="false" outlineLevel="0" collapsed="false">
      <c r="B160" s="174"/>
      <c r="D160" s="166" t="s">
        <v>248</v>
      </c>
      <c r="E160" s="175"/>
      <c r="F160" s="176" t="s">
        <v>1243</v>
      </c>
      <c r="H160" s="177" t="n">
        <v>84</v>
      </c>
      <c r="I160" s="178"/>
      <c r="L160" s="174"/>
      <c r="M160" s="179"/>
      <c r="T160" s="180"/>
      <c r="AT160" s="175" t="s">
        <v>248</v>
      </c>
      <c r="AU160" s="175" t="s">
        <v>85</v>
      </c>
      <c r="AV160" s="173" t="s">
        <v>85</v>
      </c>
      <c r="AW160" s="173" t="s">
        <v>36</v>
      </c>
      <c r="AX160" s="173" t="s">
        <v>83</v>
      </c>
      <c r="AY160" s="175" t="s">
        <v>143</v>
      </c>
    </row>
    <row r="161" s="22" customFormat="true" ht="15" hidden="false" customHeight="true" outlineLevel="0" collapsed="false">
      <c r="B161" s="23"/>
      <c r="C161" s="196" t="s">
        <v>349</v>
      </c>
      <c r="D161" s="196" t="s">
        <v>409</v>
      </c>
      <c r="E161" s="197" t="s">
        <v>1374</v>
      </c>
      <c r="F161" s="198" t="s">
        <v>1375</v>
      </c>
      <c r="G161" s="199" t="s">
        <v>943</v>
      </c>
      <c r="H161" s="200" t="n">
        <v>0.84</v>
      </c>
      <c r="I161" s="201"/>
      <c r="J161" s="202" t="n">
        <f aca="false">ROUND(I161*H161,2)</f>
        <v>0</v>
      </c>
      <c r="K161" s="198" t="s">
        <v>150</v>
      </c>
      <c r="L161" s="203"/>
      <c r="M161" s="204"/>
      <c r="N161" s="205" t="s">
        <v>46</v>
      </c>
      <c r="P161" s="158" t="n">
        <f aca="false">O161*H161</f>
        <v>0</v>
      </c>
      <c r="Q161" s="158" t="n">
        <v>0.001</v>
      </c>
      <c r="R161" s="158" t="n">
        <f aca="false">Q161*H161</f>
        <v>0.00084</v>
      </c>
      <c r="S161" s="158" t="n">
        <v>0</v>
      </c>
      <c r="T161" s="159" t="n">
        <f aca="false">S161*H161</f>
        <v>0</v>
      </c>
      <c r="AR161" s="160" t="s">
        <v>188</v>
      </c>
      <c r="AT161" s="160" t="s">
        <v>409</v>
      </c>
      <c r="AU161" s="160" t="s">
        <v>85</v>
      </c>
      <c r="AY161" s="3" t="s">
        <v>143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3</v>
      </c>
      <c r="BK161" s="161" t="n">
        <f aca="false">ROUND(I161*H161,2)</f>
        <v>0</v>
      </c>
      <c r="BL161" s="3" t="s">
        <v>165</v>
      </c>
      <c r="BM161" s="160" t="s">
        <v>1376</v>
      </c>
    </row>
    <row r="162" s="173" customFormat="true" ht="9.75" hidden="false" customHeight="false" outlineLevel="0" collapsed="false">
      <c r="B162" s="174"/>
      <c r="D162" s="166" t="s">
        <v>248</v>
      </c>
      <c r="E162" s="175"/>
      <c r="F162" s="176" t="s">
        <v>1377</v>
      </c>
      <c r="H162" s="177" t="n">
        <v>0.84</v>
      </c>
      <c r="I162" s="178"/>
      <c r="L162" s="174"/>
      <c r="M162" s="179"/>
      <c r="T162" s="180"/>
      <c r="AT162" s="175" t="s">
        <v>248</v>
      </c>
      <c r="AU162" s="175" t="s">
        <v>85</v>
      </c>
      <c r="AV162" s="173" t="s">
        <v>85</v>
      </c>
      <c r="AW162" s="173" t="s">
        <v>36</v>
      </c>
      <c r="AX162" s="173" t="s">
        <v>83</v>
      </c>
      <c r="AY162" s="175" t="s">
        <v>143</v>
      </c>
    </row>
    <row r="163" s="22" customFormat="true" ht="36" hidden="false" customHeight="true" outlineLevel="0" collapsed="false">
      <c r="B163" s="23"/>
      <c r="C163" s="149" t="s">
        <v>359</v>
      </c>
      <c r="D163" s="149" t="s">
        <v>146</v>
      </c>
      <c r="E163" s="150" t="s">
        <v>1378</v>
      </c>
      <c r="F163" s="151" t="s">
        <v>1379</v>
      </c>
      <c r="G163" s="152" t="s">
        <v>245</v>
      </c>
      <c r="H163" s="153" t="n">
        <v>84</v>
      </c>
      <c r="I163" s="154"/>
      <c r="J163" s="155" t="n">
        <f aca="false">ROUND(I163*H163,2)</f>
        <v>0</v>
      </c>
      <c r="K163" s="151" t="s">
        <v>150</v>
      </c>
      <c r="L163" s="23"/>
      <c r="M163" s="156"/>
      <c r="N163" s="157" t="s">
        <v>46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65</v>
      </c>
      <c r="AT163" s="160" t="s">
        <v>146</v>
      </c>
      <c r="AU163" s="160" t="s">
        <v>85</v>
      </c>
      <c r="AY163" s="3" t="s">
        <v>143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3</v>
      </c>
      <c r="BK163" s="161" t="n">
        <f aca="false">ROUND(I163*H163,2)</f>
        <v>0</v>
      </c>
      <c r="BL163" s="3" t="s">
        <v>165</v>
      </c>
      <c r="BM163" s="160" t="s">
        <v>1380</v>
      </c>
    </row>
    <row r="164" s="22" customFormat="true" ht="9.75" hidden="false" customHeight="false" outlineLevel="0" collapsed="false">
      <c r="B164" s="23"/>
      <c r="D164" s="162" t="s">
        <v>153</v>
      </c>
      <c r="F164" s="163" t="s">
        <v>1381</v>
      </c>
      <c r="I164" s="164"/>
      <c r="L164" s="23"/>
      <c r="M164" s="165"/>
      <c r="T164" s="54"/>
      <c r="AT164" s="3" t="s">
        <v>153</v>
      </c>
      <c r="AU164" s="3" t="s">
        <v>85</v>
      </c>
    </row>
    <row r="165" s="173" customFormat="true" ht="9.75" hidden="false" customHeight="false" outlineLevel="0" collapsed="false">
      <c r="B165" s="174"/>
      <c r="D165" s="166" t="s">
        <v>248</v>
      </c>
      <c r="E165" s="175"/>
      <c r="F165" s="176" t="s">
        <v>1243</v>
      </c>
      <c r="H165" s="177" t="n">
        <v>84</v>
      </c>
      <c r="I165" s="178"/>
      <c r="L165" s="174"/>
      <c r="M165" s="179"/>
      <c r="T165" s="180"/>
      <c r="AT165" s="175" t="s">
        <v>248</v>
      </c>
      <c r="AU165" s="175" t="s">
        <v>85</v>
      </c>
      <c r="AV165" s="173" t="s">
        <v>85</v>
      </c>
      <c r="AW165" s="173" t="s">
        <v>36</v>
      </c>
      <c r="AX165" s="173" t="s">
        <v>83</v>
      </c>
      <c r="AY165" s="175" t="s">
        <v>143</v>
      </c>
    </row>
    <row r="166" s="136" customFormat="true" ht="22.5" hidden="false" customHeight="true" outlineLevel="0" collapsed="false">
      <c r="B166" s="137"/>
      <c r="D166" s="138" t="s">
        <v>74</v>
      </c>
      <c r="E166" s="147" t="s">
        <v>85</v>
      </c>
      <c r="F166" s="147" t="s">
        <v>427</v>
      </c>
      <c r="I166" s="140"/>
      <c r="J166" s="148" t="n">
        <f aca="false">BK166</f>
        <v>0</v>
      </c>
      <c r="L166" s="137"/>
      <c r="M166" s="142"/>
      <c r="P166" s="143" t="n">
        <f aca="false">SUM(P167:P177)</f>
        <v>0</v>
      </c>
      <c r="R166" s="143" t="n">
        <f aca="false">SUM(R167:R177)</f>
        <v>0.09901344</v>
      </c>
      <c r="T166" s="144" t="n">
        <f aca="false">SUM(T167:T177)</f>
        <v>0</v>
      </c>
      <c r="AR166" s="138" t="s">
        <v>83</v>
      </c>
      <c r="AT166" s="145" t="s">
        <v>74</v>
      </c>
      <c r="AU166" s="145" t="s">
        <v>83</v>
      </c>
      <c r="AY166" s="138" t="s">
        <v>143</v>
      </c>
      <c r="BK166" s="146" t="n">
        <f aca="false">SUM(BK167:BK177)</f>
        <v>0</v>
      </c>
    </row>
    <row r="167" s="22" customFormat="true" ht="36" hidden="false" customHeight="true" outlineLevel="0" collapsed="false">
      <c r="B167" s="23"/>
      <c r="C167" s="149" t="s">
        <v>7</v>
      </c>
      <c r="D167" s="149" t="s">
        <v>146</v>
      </c>
      <c r="E167" s="150" t="s">
        <v>1382</v>
      </c>
      <c r="F167" s="151" t="s">
        <v>1383</v>
      </c>
      <c r="G167" s="152" t="s">
        <v>245</v>
      </c>
      <c r="H167" s="153" t="n">
        <v>288</v>
      </c>
      <c r="I167" s="154"/>
      <c r="J167" s="155" t="n">
        <f aca="false">ROUND(I167*H167,2)</f>
        <v>0</v>
      </c>
      <c r="K167" s="151" t="s">
        <v>150</v>
      </c>
      <c r="L167" s="23"/>
      <c r="M167" s="156"/>
      <c r="N167" s="157" t="s">
        <v>46</v>
      </c>
      <c r="P167" s="158" t="n">
        <f aca="false">O167*H167</f>
        <v>0</v>
      </c>
      <c r="Q167" s="158" t="n">
        <v>9.9E-005</v>
      </c>
      <c r="R167" s="158" t="n">
        <f aca="false">Q167*H167</f>
        <v>0.028512</v>
      </c>
      <c r="S167" s="158" t="n">
        <v>0</v>
      </c>
      <c r="T167" s="159" t="n">
        <f aca="false">S167*H167</f>
        <v>0</v>
      </c>
      <c r="AR167" s="160" t="s">
        <v>165</v>
      </c>
      <c r="AT167" s="160" t="s">
        <v>146</v>
      </c>
      <c r="AU167" s="160" t="s">
        <v>85</v>
      </c>
      <c r="AY167" s="3" t="s">
        <v>143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3</v>
      </c>
      <c r="BK167" s="161" t="n">
        <f aca="false">ROUND(I167*H167,2)</f>
        <v>0</v>
      </c>
      <c r="BL167" s="3" t="s">
        <v>165</v>
      </c>
      <c r="BM167" s="160" t="s">
        <v>1384</v>
      </c>
    </row>
    <row r="168" s="22" customFormat="true" ht="9.75" hidden="false" customHeight="false" outlineLevel="0" collapsed="false">
      <c r="B168" s="23"/>
      <c r="D168" s="162" t="s">
        <v>153</v>
      </c>
      <c r="F168" s="163" t="s">
        <v>1385</v>
      </c>
      <c r="I168" s="164"/>
      <c r="L168" s="23"/>
      <c r="M168" s="165"/>
      <c r="T168" s="54"/>
      <c r="AT168" s="3" t="s">
        <v>153</v>
      </c>
      <c r="AU168" s="3" t="s">
        <v>85</v>
      </c>
    </row>
    <row r="169" s="173" customFormat="true" ht="9.75" hidden="false" customHeight="false" outlineLevel="0" collapsed="false">
      <c r="B169" s="174"/>
      <c r="D169" s="166" t="s">
        <v>248</v>
      </c>
      <c r="E169" s="175" t="s">
        <v>1272</v>
      </c>
      <c r="F169" s="176" t="s">
        <v>1386</v>
      </c>
      <c r="H169" s="177" t="n">
        <v>96</v>
      </c>
      <c r="I169" s="178"/>
      <c r="L169" s="174"/>
      <c r="M169" s="179"/>
      <c r="T169" s="180"/>
      <c r="AT169" s="175" t="s">
        <v>248</v>
      </c>
      <c r="AU169" s="175" t="s">
        <v>85</v>
      </c>
      <c r="AV169" s="173" t="s">
        <v>85</v>
      </c>
      <c r="AW169" s="173" t="s">
        <v>36</v>
      </c>
      <c r="AX169" s="173" t="s">
        <v>75</v>
      </c>
      <c r="AY169" s="175" t="s">
        <v>143</v>
      </c>
    </row>
    <row r="170" s="173" customFormat="true" ht="9.75" hidden="false" customHeight="false" outlineLevel="0" collapsed="false">
      <c r="B170" s="174"/>
      <c r="D170" s="166" t="s">
        <v>248</v>
      </c>
      <c r="E170" s="175" t="s">
        <v>1274</v>
      </c>
      <c r="F170" s="176" t="s">
        <v>1387</v>
      </c>
      <c r="H170" s="177" t="n">
        <v>192</v>
      </c>
      <c r="I170" s="178"/>
      <c r="L170" s="174"/>
      <c r="M170" s="179"/>
      <c r="T170" s="180"/>
      <c r="AT170" s="175" t="s">
        <v>248</v>
      </c>
      <c r="AU170" s="175" t="s">
        <v>85</v>
      </c>
      <c r="AV170" s="173" t="s">
        <v>85</v>
      </c>
      <c r="AW170" s="173" t="s">
        <v>36</v>
      </c>
      <c r="AX170" s="173" t="s">
        <v>75</v>
      </c>
      <c r="AY170" s="175" t="s">
        <v>143</v>
      </c>
    </row>
    <row r="171" s="181" customFormat="true" ht="9.75" hidden="false" customHeight="false" outlineLevel="0" collapsed="false">
      <c r="B171" s="182"/>
      <c r="D171" s="166" t="s">
        <v>248</v>
      </c>
      <c r="E171" s="183"/>
      <c r="F171" s="184" t="s">
        <v>250</v>
      </c>
      <c r="H171" s="185" t="n">
        <v>288</v>
      </c>
      <c r="I171" s="186"/>
      <c r="L171" s="182"/>
      <c r="M171" s="187"/>
      <c r="T171" s="188"/>
      <c r="AT171" s="183" t="s">
        <v>248</v>
      </c>
      <c r="AU171" s="183" t="s">
        <v>85</v>
      </c>
      <c r="AV171" s="181" t="s">
        <v>165</v>
      </c>
      <c r="AW171" s="181" t="s">
        <v>36</v>
      </c>
      <c r="AX171" s="181" t="s">
        <v>83</v>
      </c>
      <c r="AY171" s="183" t="s">
        <v>143</v>
      </c>
    </row>
    <row r="172" s="22" customFormat="true" ht="23.25" hidden="false" customHeight="true" outlineLevel="0" collapsed="false">
      <c r="B172" s="23"/>
      <c r="C172" s="196" t="s">
        <v>376</v>
      </c>
      <c r="D172" s="196" t="s">
        <v>409</v>
      </c>
      <c r="E172" s="197" t="s">
        <v>1388</v>
      </c>
      <c r="F172" s="198" t="s">
        <v>1389</v>
      </c>
      <c r="G172" s="199" t="s">
        <v>245</v>
      </c>
      <c r="H172" s="200" t="n">
        <v>113.712</v>
      </c>
      <c r="I172" s="201"/>
      <c r="J172" s="202" t="n">
        <f aca="false">ROUND(I172*H172,2)</f>
        <v>0</v>
      </c>
      <c r="K172" s="198" t="s">
        <v>150</v>
      </c>
      <c r="L172" s="203"/>
      <c r="M172" s="204"/>
      <c r="N172" s="205" t="s">
        <v>46</v>
      </c>
      <c r="P172" s="158" t="n">
        <f aca="false">O172*H172</f>
        <v>0</v>
      </c>
      <c r="Q172" s="158" t="n">
        <v>0.0002</v>
      </c>
      <c r="R172" s="158" t="n">
        <f aca="false">Q172*H172</f>
        <v>0.0227424</v>
      </c>
      <c r="S172" s="158" t="n">
        <v>0</v>
      </c>
      <c r="T172" s="159" t="n">
        <f aca="false">S172*H172</f>
        <v>0</v>
      </c>
      <c r="AR172" s="160" t="s">
        <v>188</v>
      </c>
      <c r="AT172" s="160" t="s">
        <v>409</v>
      </c>
      <c r="AU172" s="160" t="s">
        <v>85</v>
      </c>
      <c r="AY172" s="3" t="s">
        <v>143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3</v>
      </c>
      <c r="BK172" s="161" t="n">
        <f aca="false">ROUND(I172*H172,2)</f>
        <v>0</v>
      </c>
      <c r="BL172" s="3" t="s">
        <v>165</v>
      </c>
      <c r="BM172" s="160" t="s">
        <v>1390</v>
      </c>
    </row>
    <row r="173" s="173" customFormat="true" ht="9.75" hidden="false" customHeight="false" outlineLevel="0" collapsed="false">
      <c r="B173" s="174"/>
      <c r="D173" s="166" t="s">
        <v>248</v>
      </c>
      <c r="E173" s="175"/>
      <c r="F173" s="176" t="s">
        <v>1272</v>
      </c>
      <c r="H173" s="177" t="n">
        <v>96</v>
      </c>
      <c r="I173" s="178"/>
      <c r="L173" s="174"/>
      <c r="M173" s="179"/>
      <c r="T173" s="180"/>
      <c r="AT173" s="175" t="s">
        <v>248</v>
      </c>
      <c r="AU173" s="175" t="s">
        <v>85</v>
      </c>
      <c r="AV173" s="173" t="s">
        <v>85</v>
      </c>
      <c r="AW173" s="173" t="s">
        <v>36</v>
      </c>
      <c r="AX173" s="173" t="s">
        <v>75</v>
      </c>
      <c r="AY173" s="175" t="s">
        <v>143</v>
      </c>
    </row>
    <row r="174" s="173" customFormat="true" ht="9.75" hidden="false" customHeight="false" outlineLevel="0" collapsed="false">
      <c r="B174" s="174"/>
      <c r="D174" s="166" t="s">
        <v>248</v>
      </c>
      <c r="E174" s="175"/>
      <c r="F174" s="176" t="s">
        <v>1391</v>
      </c>
      <c r="H174" s="177" t="n">
        <v>113.712</v>
      </c>
      <c r="I174" s="178"/>
      <c r="L174" s="174"/>
      <c r="M174" s="179"/>
      <c r="T174" s="180"/>
      <c r="AT174" s="175" t="s">
        <v>248</v>
      </c>
      <c r="AU174" s="175" t="s">
        <v>85</v>
      </c>
      <c r="AV174" s="173" t="s">
        <v>85</v>
      </c>
      <c r="AW174" s="173" t="s">
        <v>36</v>
      </c>
      <c r="AX174" s="173" t="s">
        <v>83</v>
      </c>
      <c r="AY174" s="175" t="s">
        <v>143</v>
      </c>
    </row>
    <row r="175" s="22" customFormat="true" ht="23.25" hidden="false" customHeight="true" outlineLevel="0" collapsed="false">
      <c r="B175" s="23"/>
      <c r="C175" s="196" t="s">
        <v>383</v>
      </c>
      <c r="D175" s="196" t="s">
        <v>409</v>
      </c>
      <c r="E175" s="197" t="s">
        <v>1392</v>
      </c>
      <c r="F175" s="198" t="s">
        <v>1393</v>
      </c>
      <c r="G175" s="199" t="s">
        <v>245</v>
      </c>
      <c r="H175" s="200" t="n">
        <v>227.424</v>
      </c>
      <c r="I175" s="201"/>
      <c r="J175" s="202" t="n">
        <f aca="false">ROUND(I175*H175,2)</f>
        <v>0</v>
      </c>
      <c r="K175" s="198" t="s">
        <v>150</v>
      </c>
      <c r="L175" s="203"/>
      <c r="M175" s="204"/>
      <c r="N175" s="205" t="s">
        <v>46</v>
      </c>
      <c r="P175" s="158" t="n">
        <f aca="false">O175*H175</f>
        <v>0</v>
      </c>
      <c r="Q175" s="158" t="n">
        <v>0.00021</v>
      </c>
      <c r="R175" s="158" t="n">
        <f aca="false">Q175*H175</f>
        <v>0.04775904</v>
      </c>
      <c r="S175" s="158" t="n">
        <v>0</v>
      </c>
      <c r="T175" s="159" t="n">
        <f aca="false">S175*H175</f>
        <v>0</v>
      </c>
      <c r="AR175" s="160" t="s">
        <v>188</v>
      </c>
      <c r="AT175" s="160" t="s">
        <v>409</v>
      </c>
      <c r="AU175" s="160" t="s">
        <v>85</v>
      </c>
      <c r="AY175" s="3" t="s">
        <v>143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3</v>
      </c>
      <c r="BK175" s="161" t="n">
        <f aca="false">ROUND(I175*H175,2)</f>
        <v>0</v>
      </c>
      <c r="BL175" s="3" t="s">
        <v>165</v>
      </c>
      <c r="BM175" s="160" t="s">
        <v>1394</v>
      </c>
    </row>
    <row r="176" s="173" customFormat="true" ht="9.75" hidden="false" customHeight="false" outlineLevel="0" collapsed="false">
      <c r="B176" s="174"/>
      <c r="D176" s="166" t="s">
        <v>248</v>
      </c>
      <c r="E176" s="175"/>
      <c r="F176" s="176" t="s">
        <v>1274</v>
      </c>
      <c r="H176" s="177" t="n">
        <v>192</v>
      </c>
      <c r="I176" s="178"/>
      <c r="L176" s="174"/>
      <c r="M176" s="179"/>
      <c r="T176" s="180"/>
      <c r="AT176" s="175" t="s">
        <v>248</v>
      </c>
      <c r="AU176" s="175" t="s">
        <v>85</v>
      </c>
      <c r="AV176" s="173" t="s">
        <v>85</v>
      </c>
      <c r="AW176" s="173" t="s">
        <v>36</v>
      </c>
      <c r="AX176" s="173" t="s">
        <v>75</v>
      </c>
      <c r="AY176" s="175" t="s">
        <v>143</v>
      </c>
    </row>
    <row r="177" s="173" customFormat="true" ht="9.75" hidden="false" customHeight="false" outlineLevel="0" collapsed="false">
      <c r="B177" s="174"/>
      <c r="D177" s="166" t="s">
        <v>248</v>
      </c>
      <c r="E177" s="175"/>
      <c r="F177" s="176" t="s">
        <v>1395</v>
      </c>
      <c r="H177" s="177" t="n">
        <v>227.424</v>
      </c>
      <c r="I177" s="178"/>
      <c r="L177" s="174"/>
      <c r="M177" s="179"/>
      <c r="T177" s="180"/>
      <c r="AT177" s="175" t="s">
        <v>248</v>
      </c>
      <c r="AU177" s="175" t="s">
        <v>85</v>
      </c>
      <c r="AV177" s="173" t="s">
        <v>85</v>
      </c>
      <c r="AW177" s="173" t="s">
        <v>36</v>
      </c>
      <c r="AX177" s="173" t="s">
        <v>83</v>
      </c>
      <c r="AY177" s="175" t="s">
        <v>143</v>
      </c>
    </row>
    <row r="178" s="136" customFormat="true" ht="22.5" hidden="false" customHeight="true" outlineLevel="0" collapsed="false">
      <c r="B178" s="137"/>
      <c r="D178" s="138" t="s">
        <v>74</v>
      </c>
      <c r="E178" s="147" t="s">
        <v>161</v>
      </c>
      <c r="F178" s="147" t="s">
        <v>1035</v>
      </c>
      <c r="I178" s="140"/>
      <c r="J178" s="148" t="n">
        <f aca="false">BK178</f>
        <v>0</v>
      </c>
      <c r="L178" s="137"/>
      <c r="M178" s="142"/>
      <c r="P178" s="143" t="n">
        <f aca="false">SUM(P179:P181)</f>
        <v>0</v>
      </c>
      <c r="R178" s="143" t="n">
        <f aca="false">SUM(R179:R181)</f>
        <v>19.65534871168</v>
      </c>
      <c r="T178" s="144" t="n">
        <f aca="false">SUM(T179:T181)</f>
        <v>0</v>
      </c>
      <c r="AR178" s="138" t="s">
        <v>83</v>
      </c>
      <c r="AT178" s="145" t="s">
        <v>74</v>
      </c>
      <c r="AU178" s="145" t="s">
        <v>83</v>
      </c>
      <c r="AY178" s="138" t="s">
        <v>143</v>
      </c>
      <c r="BK178" s="146" t="n">
        <f aca="false">SUM(BK179:BK181)</f>
        <v>0</v>
      </c>
    </row>
    <row r="179" s="22" customFormat="true" ht="63.75" hidden="false" customHeight="true" outlineLevel="0" collapsed="false">
      <c r="B179" s="23"/>
      <c r="C179" s="149" t="s">
        <v>388</v>
      </c>
      <c r="D179" s="149" t="s">
        <v>146</v>
      </c>
      <c r="E179" s="150" t="s">
        <v>1396</v>
      </c>
      <c r="F179" s="151" t="s">
        <v>1397</v>
      </c>
      <c r="G179" s="152" t="s">
        <v>323</v>
      </c>
      <c r="H179" s="153" t="n">
        <v>7.04</v>
      </c>
      <c r="I179" s="154"/>
      <c r="J179" s="155" t="n">
        <f aca="false">ROUND(I179*H179,2)</f>
        <v>0</v>
      </c>
      <c r="K179" s="151" t="s">
        <v>150</v>
      </c>
      <c r="L179" s="23"/>
      <c r="M179" s="156"/>
      <c r="N179" s="157" t="s">
        <v>46</v>
      </c>
      <c r="P179" s="158" t="n">
        <f aca="false">O179*H179</f>
        <v>0</v>
      </c>
      <c r="Q179" s="158" t="n">
        <v>2.791952942</v>
      </c>
      <c r="R179" s="158" t="n">
        <f aca="false">Q179*H179</f>
        <v>19.65534871168</v>
      </c>
      <c r="S179" s="158" t="n">
        <v>0</v>
      </c>
      <c r="T179" s="159" t="n">
        <f aca="false">S179*H179</f>
        <v>0</v>
      </c>
      <c r="AR179" s="160" t="s">
        <v>165</v>
      </c>
      <c r="AT179" s="160" t="s">
        <v>146</v>
      </c>
      <c r="AU179" s="160" t="s">
        <v>85</v>
      </c>
      <c r="AY179" s="3" t="s">
        <v>143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3</v>
      </c>
      <c r="BK179" s="161" t="n">
        <f aca="false">ROUND(I179*H179,2)</f>
        <v>0</v>
      </c>
      <c r="BL179" s="3" t="s">
        <v>165</v>
      </c>
      <c r="BM179" s="160" t="s">
        <v>1398</v>
      </c>
    </row>
    <row r="180" s="22" customFormat="true" ht="9.75" hidden="false" customHeight="false" outlineLevel="0" collapsed="false">
      <c r="B180" s="23"/>
      <c r="D180" s="162" t="s">
        <v>153</v>
      </c>
      <c r="F180" s="163" t="s">
        <v>1399</v>
      </c>
      <c r="I180" s="164"/>
      <c r="L180" s="23"/>
      <c r="M180" s="165"/>
      <c r="T180" s="54"/>
      <c r="AT180" s="3" t="s">
        <v>153</v>
      </c>
      <c r="AU180" s="3" t="s">
        <v>85</v>
      </c>
    </row>
    <row r="181" s="173" customFormat="true" ht="9.75" hidden="false" customHeight="false" outlineLevel="0" collapsed="false">
      <c r="B181" s="174"/>
      <c r="D181" s="166" t="s">
        <v>248</v>
      </c>
      <c r="E181" s="175"/>
      <c r="F181" s="176" t="s">
        <v>1400</v>
      </c>
      <c r="H181" s="177" t="n">
        <v>7.04</v>
      </c>
      <c r="I181" s="178"/>
      <c r="L181" s="174"/>
      <c r="M181" s="179"/>
      <c r="T181" s="180"/>
      <c r="AT181" s="175" t="s">
        <v>248</v>
      </c>
      <c r="AU181" s="175" t="s">
        <v>85</v>
      </c>
      <c r="AV181" s="173" t="s">
        <v>85</v>
      </c>
      <c r="AW181" s="173" t="s">
        <v>36</v>
      </c>
      <c r="AX181" s="173" t="s">
        <v>83</v>
      </c>
      <c r="AY181" s="175" t="s">
        <v>143</v>
      </c>
    </row>
    <row r="182" s="136" customFormat="true" ht="22.5" hidden="false" customHeight="true" outlineLevel="0" collapsed="false">
      <c r="B182" s="137"/>
      <c r="D182" s="138" t="s">
        <v>74</v>
      </c>
      <c r="E182" s="147" t="s">
        <v>165</v>
      </c>
      <c r="F182" s="147" t="s">
        <v>462</v>
      </c>
      <c r="I182" s="140"/>
      <c r="J182" s="148" t="n">
        <f aca="false">BK182</f>
        <v>0</v>
      </c>
      <c r="L182" s="137"/>
      <c r="M182" s="142"/>
      <c r="P182" s="143" t="n">
        <f aca="false">SUM(P183:P224)</f>
        <v>0</v>
      </c>
      <c r="R182" s="143" t="n">
        <f aca="false">SUM(R183:R224)</f>
        <v>104.9595780212</v>
      </c>
      <c r="T182" s="144" t="n">
        <f aca="false">SUM(T183:T224)</f>
        <v>0</v>
      </c>
      <c r="AR182" s="138" t="s">
        <v>83</v>
      </c>
      <c r="AT182" s="145" t="s">
        <v>74</v>
      </c>
      <c r="AU182" s="145" t="s">
        <v>83</v>
      </c>
      <c r="AY182" s="138" t="s">
        <v>143</v>
      </c>
      <c r="BK182" s="146" t="n">
        <f aca="false">SUM(BK183:BK224)</f>
        <v>0</v>
      </c>
    </row>
    <row r="183" s="22" customFormat="true" ht="31.5" hidden="false" customHeight="true" outlineLevel="0" collapsed="false">
      <c r="B183" s="23"/>
      <c r="C183" s="149" t="s">
        <v>396</v>
      </c>
      <c r="D183" s="149" t="s">
        <v>146</v>
      </c>
      <c r="E183" s="150" t="s">
        <v>1401</v>
      </c>
      <c r="F183" s="151" t="s">
        <v>1402</v>
      </c>
      <c r="G183" s="152" t="s">
        <v>323</v>
      </c>
      <c r="H183" s="153" t="n">
        <v>22.455</v>
      </c>
      <c r="I183" s="154"/>
      <c r="J183" s="155" t="n">
        <f aca="false">ROUND(I183*H183,2)</f>
        <v>0</v>
      </c>
      <c r="K183" s="151" t="s">
        <v>150</v>
      </c>
      <c r="L183" s="23"/>
      <c r="M183" s="156"/>
      <c r="N183" s="157" t="s">
        <v>46</v>
      </c>
      <c r="P183" s="158" t="n">
        <f aca="false">O183*H183</f>
        <v>0</v>
      </c>
      <c r="Q183" s="158" t="n">
        <v>1.89077</v>
      </c>
      <c r="R183" s="158" t="n">
        <f aca="false">Q183*H183</f>
        <v>42.45724035</v>
      </c>
      <c r="S183" s="158" t="n">
        <v>0</v>
      </c>
      <c r="T183" s="159" t="n">
        <f aca="false">S183*H183</f>
        <v>0</v>
      </c>
      <c r="AR183" s="160" t="s">
        <v>165</v>
      </c>
      <c r="AT183" s="160" t="s">
        <v>146</v>
      </c>
      <c r="AU183" s="160" t="s">
        <v>85</v>
      </c>
      <c r="AY183" s="3" t="s">
        <v>143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3</v>
      </c>
      <c r="BK183" s="161" t="n">
        <f aca="false">ROUND(I183*H183,2)</f>
        <v>0</v>
      </c>
      <c r="BL183" s="3" t="s">
        <v>165</v>
      </c>
      <c r="BM183" s="160" t="s">
        <v>1403</v>
      </c>
    </row>
    <row r="184" s="22" customFormat="true" ht="9.75" hidden="false" customHeight="false" outlineLevel="0" collapsed="false">
      <c r="B184" s="23"/>
      <c r="D184" s="162" t="s">
        <v>153</v>
      </c>
      <c r="F184" s="163" t="s">
        <v>1404</v>
      </c>
      <c r="I184" s="164"/>
      <c r="L184" s="23"/>
      <c r="M184" s="165"/>
      <c r="T184" s="54"/>
      <c r="AT184" s="3" t="s">
        <v>153</v>
      </c>
      <c r="AU184" s="3" t="s">
        <v>85</v>
      </c>
    </row>
    <row r="185" s="173" customFormat="true" ht="9.75" hidden="false" customHeight="false" outlineLevel="0" collapsed="false">
      <c r="B185" s="174"/>
      <c r="D185" s="166" t="s">
        <v>248</v>
      </c>
      <c r="E185" s="175"/>
      <c r="F185" s="176" t="s">
        <v>1405</v>
      </c>
      <c r="H185" s="177" t="n">
        <v>0.708</v>
      </c>
      <c r="I185" s="178"/>
      <c r="L185" s="174"/>
      <c r="M185" s="179"/>
      <c r="T185" s="180"/>
      <c r="AT185" s="175" t="s">
        <v>248</v>
      </c>
      <c r="AU185" s="175" t="s">
        <v>85</v>
      </c>
      <c r="AV185" s="173" t="s">
        <v>85</v>
      </c>
      <c r="AW185" s="173" t="s">
        <v>36</v>
      </c>
      <c r="AX185" s="173" t="s">
        <v>75</v>
      </c>
      <c r="AY185" s="175" t="s">
        <v>143</v>
      </c>
    </row>
    <row r="186" s="173" customFormat="true" ht="9.75" hidden="false" customHeight="false" outlineLevel="0" collapsed="false">
      <c r="B186" s="174"/>
      <c r="D186" s="166" t="s">
        <v>248</v>
      </c>
      <c r="E186" s="175"/>
      <c r="F186" s="176" t="s">
        <v>1406</v>
      </c>
      <c r="H186" s="177" t="n">
        <v>0.192</v>
      </c>
      <c r="I186" s="178"/>
      <c r="L186" s="174"/>
      <c r="M186" s="179"/>
      <c r="T186" s="180"/>
      <c r="AT186" s="175" t="s">
        <v>248</v>
      </c>
      <c r="AU186" s="175" t="s">
        <v>85</v>
      </c>
      <c r="AV186" s="173" t="s">
        <v>85</v>
      </c>
      <c r="AW186" s="173" t="s">
        <v>36</v>
      </c>
      <c r="AX186" s="173" t="s">
        <v>75</v>
      </c>
      <c r="AY186" s="175" t="s">
        <v>143</v>
      </c>
    </row>
    <row r="187" s="173" customFormat="true" ht="9.75" hidden="false" customHeight="false" outlineLevel="0" collapsed="false">
      <c r="B187" s="174"/>
      <c r="D187" s="166" t="s">
        <v>248</v>
      </c>
      <c r="E187" s="175"/>
      <c r="F187" s="176" t="s">
        <v>1407</v>
      </c>
      <c r="H187" s="177" t="n">
        <v>5.28</v>
      </c>
      <c r="I187" s="178"/>
      <c r="L187" s="174"/>
      <c r="M187" s="179"/>
      <c r="T187" s="180"/>
      <c r="AT187" s="175" t="s">
        <v>248</v>
      </c>
      <c r="AU187" s="175" t="s">
        <v>85</v>
      </c>
      <c r="AV187" s="173" t="s">
        <v>85</v>
      </c>
      <c r="AW187" s="173" t="s">
        <v>36</v>
      </c>
      <c r="AX187" s="173" t="s">
        <v>75</v>
      </c>
      <c r="AY187" s="175" t="s">
        <v>143</v>
      </c>
    </row>
    <row r="188" s="173" customFormat="true" ht="9.75" hidden="false" customHeight="false" outlineLevel="0" collapsed="false">
      <c r="B188" s="174"/>
      <c r="D188" s="166" t="s">
        <v>248</v>
      </c>
      <c r="E188" s="175"/>
      <c r="F188" s="176" t="s">
        <v>1408</v>
      </c>
      <c r="H188" s="177" t="n">
        <v>3.3</v>
      </c>
      <c r="I188" s="178"/>
      <c r="L188" s="174"/>
      <c r="M188" s="179"/>
      <c r="T188" s="180"/>
      <c r="AT188" s="175" t="s">
        <v>248</v>
      </c>
      <c r="AU188" s="175" t="s">
        <v>85</v>
      </c>
      <c r="AV188" s="173" t="s">
        <v>85</v>
      </c>
      <c r="AW188" s="173" t="s">
        <v>36</v>
      </c>
      <c r="AX188" s="173" t="s">
        <v>75</v>
      </c>
      <c r="AY188" s="175" t="s">
        <v>143</v>
      </c>
    </row>
    <row r="189" s="173" customFormat="true" ht="9.75" hidden="false" customHeight="false" outlineLevel="0" collapsed="false">
      <c r="B189" s="174"/>
      <c r="D189" s="166" t="s">
        <v>248</v>
      </c>
      <c r="E189" s="175"/>
      <c r="F189" s="176" t="s">
        <v>1409</v>
      </c>
      <c r="H189" s="177" t="n">
        <v>0.375</v>
      </c>
      <c r="I189" s="178"/>
      <c r="L189" s="174"/>
      <c r="M189" s="179"/>
      <c r="T189" s="180"/>
      <c r="AT189" s="175" t="s">
        <v>248</v>
      </c>
      <c r="AU189" s="175" t="s">
        <v>85</v>
      </c>
      <c r="AV189" s="173" t="s">
        <v>85</v>
      </c>
      <c r="AW189" s="173" t="s">
        <v>36</v>
      </c>
      <c r="AX189" s="173" t="s">
        <v>75</v>
      </c>
      <c r="AY189" s="175" t="s">
        <v>143</v>
      </c>
    </row>
    <row r="190" s="173" customFormat="true" ht="9.75" hidden="false" customHeight="false" outlineLevel="0" collapsed="false">
      <c r="B190" s="174"/>
      <c r="D190" s="166" t="s">
        <v>248</v>
      </c>
      <c r="E190" s="175"/>
      <c r="F190" s="176" t="s">
        <v>1410</v>
      </c>
      <c r="H190" s="177" t="n">
        <v>12.6</v>
      </c>
      <c r="I190" s="178"/>
      <c r="L190" s="174"/>
      <c r="M190" s="179"/>
      <c r="T190" s="180"/>
      <c r="AT190" s="175" t="s">
        <v>248</v>
      </c>
      <c r="AU190" s="175" t="s">
        <v>85</v>
      </c>
      <c r="AV190" s="173" t="s">
        <v>85</v>
      </c>
      <c r="AW190" s="173" t="s">
        <v>36</v>
      </c>
      <c r="AX190" s="173" t="s">
        <v>75</v>
      </c>
      <c r="AY190" s="175" t="s">
        <v>143</v>
      </c>
    </row>
    <row r="191" s="181" customFormat="true" ht="9.75" hidden="false" customHeight="false" outlineLevel="0" collapsed="false">
      <c r="B191" s="182"/>
      <c r="D191" s="166" t="s">
        <v>248</v>
      </c>
      <c r="E191" s="183" t="s">
        <v>1260</v>
      </c>
      <c r="F191" s="184" t="s">
        <v>250</v>
      </c>
      <c r="H191" s="185" t="n">
        <v>22.455</v>
      </c>
      <c r="I191" s="186"/>
      <c r="L191" s="182"/>
      <c r="M191" s="187"/>
      <c r="T191" s="188"/>
      <c r="AT191" s="183" t="s">
        <v>248</v>
      </c>
      <c r="AU191" s="183" t="s">
        <v>85</v>
      </c>
      <c r="AV191" s="181" t="s">
        <v>165</v>
      </c>
      <c r="AW191" s="181" t="s">
        <v>36</v>
      </c>
      <c r="AX191" s="181" t="s">
        <v>83</v>
      </c>
      <c r="AY191" s="183" t="s">
        <v>143</v>
      </c>
    </row>
    <row r="192" s="22" customFormat="true" ht="31.5" hidden="false" customHeight="true" outlineLevel="0" collapsed="false">
      <c r="B192" s="23"/>
      <c r="C192" s="149" t="s">
        <v>402</v>
      </c>
      <c r="D192" s="149" t="s">
        <v>146</v>
      </c>
      <c r="E192" s="150" t="s">
        <v>1411</v>
      </c>
      <c r="F192" s="151" t="s">
        <v>1412</v>
      </c>
      <c r="G192" s="152" t="s">
        <v>466</v>
      </c>
      <c r="H192" s="153" t="n">
        <v>105</v>
      </c>
      <c r="I192" s="154"/>
      <c r="J192" s="155" t="n">
        <f aca="false">ROUND(I192*H192,2)</f>
        <v>0</v>
      </c>
      <c r="K192" s="151" t="s">
        <v>150</v>
      </c>
      <c r="L192" s="23"/>
      <c r="M192" s="156"/>
      <c r="N192" s="157" t="s">
        <v>46</v>
      </c>
      <c r="P192" s="158" t="n">
        <f aca="false">O192*H192</f>
        <v>0</v>
      </c>
      <c r="Q192" s="158" t="n">
        <v>0.00165</v>
      </c>
      <c r="R192" s="158" t="n">
        <f aca="false">Q192*H192</f>
        <v>0.17325</v>
      </c>
      <c r="S192" s="158" t="n">
        <v>0</v>
      </c>
      <c r="T192" s="159" t="n">
        <f aca="false">S192*H192</f>
        <v>0</v>
      </c>
      <c r="AR192" s="160" t="s">
        <v>165</v>
      </c>
      <c r="AT192" s="160" t="s">
        <v>146</v>
      </c>
      <c r="AU192" s="160" t="s">
        <v>85</v>
      </c>
      <c r="AY192" s="3" t="s">
        <v>143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3</v>
      </c>
      <c r="BK192" s="161" t="n">
        <f aca="false">ROUND(I192*H192,2)</f>
        <v>0</v>
      </c>
      <c r="BL192" s="3" t="s">
        <v>165</v>
      </c>
      <c r="BM192" s="160" t="s">
        <v>1413</v>
      </c>
    </row>
    <row r="193" s="22" customFormat="true" ht="9.75" hidden="false" customHeight="false" outlineLevel="0" collapsed="false">
      <c r="B193" s="23"/>
      <c r="D193" s="162" t="s">
        <v>153</v>
      </c>
      <c r="F193" s="163" t="s">
        <v>1414</v>
      </c>
      <c r="I193" s="164"/>
      <c r="L193" s="23"/>
      <c r="M193" s="165"/>
      <c r="T193" s="54"/>
      <c r="AT193" s="3" t="s">
        <v>153</v>
      </c>
      <c r="AU193" s="3" t="s">
        <v>85</v>
      </c>
    </row>
    <row r="194" s="173" customFormat="true" ht="9.75" hidden="false" customHeight="false" outlineLevel="0" collapsed="false">
      <c r="B194" s="174"/>
      <c r="D194" s="166" t="s">
        <v>248</v>
      </c>
      <c r="E194" s="175"/>
      <c r="F194" s="176" t="s">
        <v>1415</v>
      </c>
      <c r="H194" s="177" t="n">
        <v>41.952</v>
      </c>
      <c r="I194" s="178"/>
      <c r="L194" s="174"/>
      <c r="M194" s="179"/>
      <c r="T194" s="180"/>
      <c r="AT194" s="175" t="s">
        <v>248</v>
      </c>
      <c r="AU194" s="175" t="s">
        <v>85</v>
      </c>
      <c r="AV194" s="173" t="s">
        <v>85</v>
      </c>
      <c r="AW194" s="173" t="s">
        <v>36</v>
      </c>
      <c r="AX194" s="173" t="s">
        <v>75</v>
      </c>
      <c r="AY194" s="175" t="s">
        <v>143</v>
      </c>
    </row>
    <row r="195" s="173" customFormat="true" ht="9.75" hidden="false" customHeight="false" outlineLevel="0" collapsed="false">
      <c r="B195" s="174"/>
      <c r="D195" s="166" t="s">
        <v>248</v>
      </c>
      <c r="E195" s="175"/>
      <c r="F195" s="176" t="s">
        <v>1416</v>
      </c>
      <c r="H195" s="177" t="n">
        <v>50.16</v>
      </c>
      <c r="I195" s="178"/>
      <c r="L195" s="174"/>
      <c r="M195" s="179"/>
      <c r="T195" s="180"/>
      <c r="AT195" s="175" t="s">
        <v>248</v>
      </c>
      <c r="AU195" s="175" t="s">
        <v>85</v>
      </c>
      <c r="AV195" s="173" t="s">
        <v>85</v>
      </c>
      <c r="AW195" s="173" t="s">
        <v>36</v>
      </c>
      <c r="AX195" s="173" t="s">
        <v>75</v>
      </c>
      <c r="AY195" s="175" t="s">
        <v>143</v>
      </c>
    </row>
    <row r="196" s="173" customFormat="true" ht="9.75" hidden="false" customHeight="false" outlineLevel="0" collapsed="false">
      <c r="B196" s="174"/>
      <c r="D196" s="166" t="s">
        <v>248</v>
      </c>
      <c r="E196" s="175"/>
      <c r="F196" s="176" t="s">
        <v>1417</v>
      </c>
      <c r="H196" s="177" t="n">
        <v>12.98</v>
      </c>
      <c r="I196" s="178"/>
      <c r="L196" s="174"/>
      <c r="M196" s="179"/>
      <c r="T196" s="180"/>
      <c r="AT196" s="175" t="s">
        <v>248</v>
      </c>
      <c r="AU196" s="175" t="s">
        <v>85</v>
      </c>
      <c r="AV196" s="173" t="s">
        <v>85</v>
      </c>
      <c r="AW196" s="173" t="s">
        <v>36</v>
      </c>
      <c r="AX196" s="173" t="s">
        <v>75</v>
      </c>
      <c r="AY196" s="175" t="s">
        <v>143</v>
      </c>
    </row>
    <row r="197" s="206" customFormat="true" ht="9.75" hidden="false" customHeight="false" outlineLevel="0" collapsed="false">
      <c r="B197" s="207"/>
      <c r="D197" s="166" t="s">
        <v>248</v>
      </c>
      <c r="E197" s="208"/>
      <c r="F197" s="209" t="s">
        <v>444</v>
      </c>
      <c r="H197" s="210" t="n">
        <v>105.092</v>
      </c>
      <c r="I197" s="211"/>
      <c r="L197" s="207"/>
      <c r="M197" s="212"/>
      <c r="T197" s="213"/>
      <c r="AT197" s="208" t="s">
        <v>248</v>
      </c>
      <c r="AU197" s="208" t="s">
        <v>85</v>
      </c>
      <c r="AV197" s="206" t="s">
        <v>161</v>
      </c>
      <c r="AW197" s="206" t="s">
        <v>36</v>
      </c>
      <c r="AX197" s="206" t="s">
        <v>75</v>
      </c>
      <c r="AY197" s="208" t="s">
        <v>143</v>
      </c>
    </row>
    <row r="198" s="173" customFormat="true" ht="9.75" hidden="false" customHeight="false" outlineLevel="0" collapsed="false">
      <c r="B198" s="174"/>
      <c r="D198" s="166" t="s">
        <v>248</v>
      </c>
      <c r="E198" s="175" t="s">
        <v>1277</v>
      </c>
      <c r="F198" s="176" t="s">
        <v>847</v>
      </c>
      <c r="H198" s="177" t="n">
        <v>105</v>
      </c>
      <c r="I198" s="178"/>
      <c r="L198" s="174"/>
      <c r="M198" s="179"/>
      <c r="T198" s="180"/>
      <c r="AT198" s="175" t="s">
        <v>248</v>
      </c>
      <c r="AU198" s="175" t="s">
        <v>85</v>
      </c>
      <c r="AV198" s="173" t="s">
        <v>85</v>
      </c>
      <c r="AW198" s="173" t="s">
        <v>36</v>
      </c>
      <c r="AX198" s="173" t="s">
        <v>83</v>
      </c>
      <c r="AY198" s="175" t="s">
        <v>143</v>
      </c>
    </row>
    <row r="199" s="22" customFormat="true" ht="15" hidden="false" customHeight="true" outlineLevel="0" collapsed="false">
      <c r="B199" s="23"/>
      <c r="C199" s="196" t="s">
        <v>408</v>
      </c>
      <c r="D199" s="196" t="s">
        <v>409</v>
      </c>
      <c r="E199" s="197" t="s">
        <v>775</v>
      </c>
      <c r="F199" s="198" t="s">
        <v>776</v>
      </c>
      <c r="G199" s="199" t="s">
        <v>307</v>
      </c>
      <c r="H199" s="200" t="n">
        <v>105</v>
      </c>
      <c r="I199" s="201"/>
      <c r="J199" s="202" t="n">
        <f aca="false">ROUND(I199*H199,2)</f>
        <v>0</v>
      </c>
      <c r="K199" s="198" t="s">
        <v>150</v>
      </c>
      <c r="L199" s="203"/>
      <c r="M199" s="204"/>
      <c r="N199" s="205" t="s">
        <v>46</v>
      </c>
      <c r="P199" s="158" t="n">
        <f aca="false">O199*H199</f>
        <v>0</v>
      </c>
      <c r="Q199" s="158" t="n">
        <v>0.08</v>
      </c>
      <c r="R199" s="158" t="n">
        <f aca="false">Q199*H199</f>
        <v>8.4</v>
      </c>
      <c r="S199" s="158" t="n">
        <v>0</v>
      </c>
      <c r="T199" s="159" t="n">
        <f aca="false">S199*H199</f>
        <v>0</v>
      </c>
      <c r="AR199" s="160" t="s">
        <v>188</v>
      </c>
      <c r="AT199" s="160" t="s">
        <v>409</v>
      </c>
      <c r="AU199" s="160" t="s">
        <v>85</v>
      </c>
      <c r="AY199" s="3" t="s">
        <v>143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3</v>
      </c>
      <c r="BK199" s="161" t="n">
        <f aca="false">ROUND(I199*H199,2)</f>
        <v>0</v>
      </c>
      <c r="BL199" s="3" t="s">
        <v>165</v>
      </c>
      <c r="BM199" s="160" t="s">
        <v>1418</v>
      </c>
    </row>
    <row r="200" s="173" customFormat="true" ht="9.75" hidden="false" customHeight="false" outlineLevel="0" collapsed="false">
      <c r="B200" s="174"/>
      <c r="D200" s="166" t="s">
        <v>248</v>
      </c>
      <c r="E200" s="175"/>
      <c r="F200" s="176" t="s">
        <v>1277</v>
      </c>
      <c r="H200" s="177" t="n">
        <v>105</v>
      </c>
      <c r="I200" s="178"/>
      <c r="L200" s="174"/>
      <c r="M200" s="179"/>
      <c r="T200" s="180"/>
      <c r="AT200" s="175" t="s">
        <v>248</v>
      </c>
      <c r="AU200" s="175" t="s">
        <v>85</v>
      </c>
      <c r="AV200" s="173" t="s">
        <v>85</v>
      </c>
      <c r="AW200" s="173" t="s">
        <v>36</v>
      </c>
      <c r="AX200" s="173" t="s">
        <v>83</v>
      </c>
      <c r="AY200" s="175" t="s">
        <v>143</v>
      </c>
    </row>
    <row r="201" s="22" customFormat="true" ht="21" hidden="false" customHeight="true" outlineLevel="0" collapsed="false">
      <c r="B201" s="23"/>
      <c r="C201" s="149" t="s">
        <v>415</v>
      </c>
      <c r="D201" s="149" t="s">
        <v>146</v>
      </c>
      <c r="E201" s="150" t="s">
        <v>1419</v>
      </c>
      <c r="F201" s="151" t="s">
        <v>1420</v>
      </c>
      <c r="G201" s="152" t="s">
        <v>466</v>
      </c>
      <c r="H201" s="153" t="n">
        <v>5</v>
      </c>
      <c r="I201" s="154"/>
      <c r="J201" s="155" t="n">
        <f aca="false">ROUND(I201*H201,2)</f>
        <v>0</v>
      </c>
      <c r="K201" s="151"/>
      <c r="L201" s="23"/>
      <c r="M201" s="156"/>
      <c r="N201" s="157" t="s">
        <v>46</v>
      </c>
      <c r="P201" s="158" t="n">
        <f aca="false">O201*H201</f>
        <v>0</v>
      </c>
      <c r="Q201" s="158" t="n">
        <v>0.0066</v>
      </c>
      <c r="R201" s="158" t="n">
        <f aca="false">Q201*H201</f>
        <v>0.033</v>
      </c>
      <c r="S201" s="158" t="n">
        <v>0</v>
      </c>
      <c r="T201" s="159" t="n">
        <f aca="false">S201*H201</f>
        <v>0</v>
      </c>
      <c r="AR201" s="160" t="s">
        <v>165</v>
      </c>
      <c r="AT201" s="160" t="s">
        <v>146</v>
      </c>
      <c r="AU201" s="160" t="s">
        <v>85</v>
      </c>
      <c r="AY201" s="3" t="s">
        <v>143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3</v>
      </c>
      <c r="BK201" s="161" t="n">
        <f aca="false">ROUND(I201*H201,2)</f>
        <v>0</v>
      </c>
      <c r="BL201" s="3" t="s">
        <v>165</v>
      </c>
      <c r="BM201" s="160" t="s">
        <v>1421</v>
      </c>
    </row>
    <row r="202" s="22" customFormat="true" ht="21" hidden="false" customHeight="true" outlineLevel="0" collapsed="false">
      <c r="B202" s="23"/>
      <c r="C202" s="196" t="s">
        <v>421</v>
      </c>
      <c r="D202" s="196" t="s">
        <v>409</v>
      </c>
      <c r="E202" s="197" t="s">
        <v>1422</v>
      </c>
      <c r="F202" s="198" t="s">
        <v>1423</v>
      </c>
      <c r="G202" s="199" t="s">
        <v>466</v>
      </c>
      <c r="H202" s="200" t="n">
        <v>2</v>
      </c>
      <c r="I202" s="201"/>
      <c r="J202" s="202" t="n">
        <f aca="false">ROUND(I202*H202,2)</f>
        <v>0</v>
      </c>
      <c r="K202" s="198" t="s">
        <v>150</v>
      </c>
      <c r="L202" s="203"/>
      <c r="M202" s="204"/>
      <c r="N202" s="205" t="s">
        <v>46</v>
      </c>
      <c r="P202" s="158" t="n">
        <f aca="false">O202*H202</f>
        <v>0</v>
      </c>
      <c r="Q202" s="158" t="n">
        <v>0.041</v>
      </c>
      <c r="R202" s="158" t="n">
        <f aca="false">Q202*H202</f>
        <v>0.082</v>
      </c>
      <c r="S202" s="158" t="n">
        <v>0</v>
      </c>
      <c r="T202" s="159" t="n">
        <f aca="false">S202*H202</f>
        <v>0</v>
      </c>
      <c r="AR202" s="160" t="s">
        <v>188</v>
      </c>
      <c r="AT202" s="160" t="s">
        <v>409</v>
      </c>
      <c r="AU202" s="160" t="s">
        <v>85</v>
      </c>
      <c r="AY202" s="3" t="s">
        <v>143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3</v>
      </c>
      <c r="BK202" s="161" t="n">
        <f aca="false">ROUND(I202*H202,2)</f>
        <v>0</v>
      </c>
      <c r="BL202" s="3" t="s">
        <v>165</v>
      </c>
      <c r="BM202" s="160" t="s">
        <v>1424</v>
      </c>
    </row>
    <row r="203" s="22" customFormat="true" ht="23.25" hidden="false" customHeight="true" outlineLevel="0" collapsed="false">
      <c r="B203" s="23"/>
      <c r="C203" s="196" t="s">
        <v>428</v>
      </c>
      <c r="D203" s="196" t="s">
        <v>409</v>
      </c>
      <c r="E203" s="197" t="s">
        <v>1425</v>
      </c>
      <c r="F203" s="198" t="s">
        <v>1426</v>
      </c>
      <c r="G203" s="199" t="s">
        <v>466</v>
      </c>
      <c r="H203" s="200" t="n">
        <v>3</v>
      </c>
      <c r="I203" s="201"/>
      <c r="J203" s="202" t="n">
        <f aca="false">ROUND(I203*H203,2)</f>
        <v>0</v>
      </c>
      <c r="K203" s="198" t="s">
        <v>150</v>
      </c>
      <c r="L203" s="203"/>
      <c r="M203" s="204"/>
      <c r="N203" s="205" t="s">
        <v>46</v>
      </c>
      <c r="P203" s="158" t="n">
        <f aca="false">O203*H203</f>
        <v>0</v>
      </c>
      <c r="Q203" s="158" t="n">
        <v>0.053</v>
      </c>
      <c r="R203" s="158" t="n">
        <f aca="false">Q203*H203</f>
        <v>0.159</v>
      </c>
      <c r="S203" s="158" t="n">
        <v>0</v>
      </c>
      <c r="T203" s="159" t="n">
        <f aca="false">S203*H203</f>
        <v>0</v>
      </c>
      <c r="AR203" s="160" t="s">
        <v>188</v>
      </c>
      <c r="AT203" s="160" t="s">
        <v>409</v>
      </c>
      <c r="AU203" s="160" t="s">
        <v>85</v>
      </c>
      <c r="AY203" s="3" t="s">
        <v>143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3</v>
      </c>
      <c r="BK203" s="161" t="n">
        <f aca="false">ROUND(I203*H203,2)</f>
        <v>0</v>
      </c>
      <c r="BL203" s="3" t="s">
        <v>165</v>
      </c>
      <c r="BM203" s="160" t="s">
        <v>1427</v>
      </c>
    </row>
    <row r="204" s="22" customFormat="true" ht="31.5" hidden="false" customHeight="true" outlineLevel="0" collapsed="false">
      <c r="B204" s="23"/>
      <c r="C204" s="149" t="s">
        <v>437</v>
      </c>
      <c r="D204" s="149" t="s">
        <v>146</v>
      </c>
      <c r="E204" s="150" t="s">
        <v>464</v>
      </c>
      <c r="F204" s="151" t="s">
        <v>465</v>
      </c>
      <c r="G204" s="152" t="s">
        <v>466</v>
      </c>
      <c r="H204" s="153" t="n">
        <v>1</v>
      </c>
      <c r="I204" s="154"/>
      <c r="J204" s="155" t="n">
        <f aca="false">ROUND(I204*H204,2)</f>
        <v>0</v>
      </c>
      <c r="K204" s="151" t="s">
        <v>150</v>
      </c>
      <c r="L204" s="23"/>
      <c r="M204" s="156"/>
      <c r="N204" s="157" t="s">
        <v>46</v>
      </c>
      <c r="P204" s="158" t="n">
        <f aca="false">O204*H204</f>
        <v>0</v>
      </c>
      <c r="Q204" s="158" t="n">
        <v>0.223938</v>
      </c>
      <c r="R204" s="158" t="n">
        <f aca="false">Q204*H204</f>
        <v>0.223938</v>
      </c>
      <c r="S204" s="158" t="n">
        <v>0</v>
      </c>
      <c r="T204" s="159" t="n">
        <f aca="false">S204*H204</f>
        <v>0</v>
      </c>
      <c r="AR204" s="160" t="s">
        <v>165</v>
      </c>
      <c r="AT204" s="160" t="s">
        <v>146</v>
      </c>
      <c r="AU204" s="160" t="s">
        <v>85</v>
      </c>
      <c r="AY204" s="3" t="s">
        <v>143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3</v>
      </c>
      <c r="BK204" s="161" t="n">
        <f aca="false">ROUND(I204*H204,2)</f>
        <v>0</v>
      </c>
      <c r="BL204" s="3" t="s">
        <v>165</v>
      </c>
      <c r="BM204" s="160" t="s">
        <v>1428</v>
      </c>
    </row>
    <row r="205" s="22" customFormat="true" ht="9.75" hidden="false" customHeight="false" outlineLevel="0" collapsed="false">
      <c r="B205" s="23"/>
      <c r="D205" s="162" t="s">
        <v>153</v>
      </c>
      <c r="F205" s="163" t="s">
        <v>468</v>
      </c>
      <c r="I205" s="164"/>
      <c r="L205" s="23"/>
      <c r="M205" s="165"/>
      <c r="T205" s="54"/>
      <c r="AT205" s="3" t="s">
        <v>153</v>
      </c>
      <c r="AU205" s="3" t="s">
        <v>85</v>
      </c>
    </row>
    <row r="206" s="22" customFormat="true" ht="23.25" hidden="false" customHeight="true" outlineLevel="0" collapsed="false">
      <c r="B206" s="23"/>
      <c r="C206" s="196" t="s">
        <v>446</v>
      </c>
      <c r="D206" s="196" t="s">
        <v>409</v>
      </c>
      <c r="E206" s="197" t="s">
        <v>470</v>
      </c>
      <c r="F206" s="198" t="s">
        <v>471</v>
      </c>
      <c r="G206" s="199" t="s">
        <v>466</v>
      </c>
      <c r="H206" s="200" t="n">
        <v>1</v>
      </c>
      <c r="I206" s="201"/>
      <c r="J206" s="202" t="n">
        <f aca="false">ROUND(I206*H206,2)</f>
        <v>0</v>
      </c>
      <c r="K206" s="198" t="s">
        <v>150</v>
      </c>
      <c r="L206" s="203"/>
      <c r="M206" s="204"/>
      <c r="N206" s="205" t="s">
        <v>46</v>
      </c>
      <c r="P206" s="158" t="n">
        <f aca="false">O206*H206</f>
        <v>0</v>
      </c>
      <c r="Q206" s="158" t="n">
        <v>0.081</v>
      </c>
      <c r="R206" s="158" t="n">
        <f aca="false">Q206*H206</f>
        <v>0.081</v>
      </c>
      <c r="S206" s="158" t="n">
        <v>0</v>
      </c>
      <c r="T206" s="159" t="n">
        <f aca="false">S206*H206</f>
        <v>0</v>
      </c>
      <c r="AR206" s="160" t="s">
        <v>188</v>
      </c>
      <c r="AT206" s="160" t="s">
        <v>409</v>
      </c>
      <c r="AU206" s="160" t="s">
        <v>85</v>
      </c>
      <c r="AY206" s="3" t="s">
        <v>143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3</v>
      </c>
      <c r="BK206" s="161" t="n">
        <f aca="false">ROUND(I206*H206,2)</f>
        <v>0</v>
      </c>
      <c r="BL206" s="3" t="s">
        <v>165</v>
      </c>
      <c r="BM206" s="160" t="s">
        <v>1429</v>
      </c>
    </row>
    <row r="207" s="22" customFormat="true" ht="36" hidden="false" customHeight="true" outlineLevel="0" collapsed="false">
      <c r="B207" s="23"/>
      <c r="C207" s="149" t="s">
        <v>450</v>
      </c>
      <c r="D207" s="149" t="s">
        <v>146</v>
      </c>
      <c r="E207" s="150" t="s">
        <v>1430</v>
      </c>
      <c r="F207" s="151" t="s">
        <v>1431</v>
      </c>
      <c r="G207" s="152" t="s">
        <v>323</v>
      </c>
      <c r="H207" s="153" t="n">
        <v>10.557</v>
      </c>
      <c r="I207" s="154"/>
      <c r="J207" s="155" t="n">
        <f aca="false">ROUND(I207*H207,2)</f>
        <v>0</v>
      </c>
      <c r="K207" s="151" t="s">
        <v>150</v>
      </c>
      <c r="L207" s="23"/>
      <c r="M207" s="156"/>
      <c r="N207" s="157" t="s">
        <v>46</v>
      </c>
      <c r="P207" s="158" t="n">
        <f aca="false">O207*H207</f>
        <v>0</v>
      </c>
      <c r="Q207" s="158" t="n">
        <v>2.30102</v>
      </c>
      <c r="R207" s="158" t="n">
        <f aca="false">Q207*H207</f>
        <v>24.29186814</v>
      </c>
      <c r="S207" s="158" t="n">
        <v>0</v>
      </c>
      <c r="T207" s="159" t="n">
        <f aca="false">S207*H207</f>
        <v>0</v>
      </c>
      <c r="AR207" s="160" t="s">
        <v>165</v>
      </c>
      <c r="AT207" s="160" t="s">
        <v>146</v>
      </c>
      <c r="AU207" s="160" t="s">
        <v>85</v>
      </c>
      <c r="AY207" s="3" t="s">
        <v>143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3</v>
      </c>
      <c r="BK207" s="161" t="n">
        <f aca="false">ROUND(I207*H207,2)</f>
        <v>0</v>
      </c>
      <c r="BL207" s="3" t="s">
        <v>165</v>
      </c>
      <c r="BM207" s="160" t="s">
        <v>1432</v>
      </c>
    </row>
    <row r="208" s="22" customFormat="true" ht="9.75" hidden="false" customHeight="false" outlineLevel="0" collapsed="false">
      <c r="B208" s="23"/>
      <c r="D208" s="162" t="s">
        <v>153</v>
      </c>
      <c r="F208" s="163" t="s">
        <v>1433</v>
      </c>
      <c r="I208" s="164"/>
      <c r="L208" s="23"/>
      <c r="M208" s="165"/>
      <c r="T208" s="54"/>
      <c r="AT208" s="3" t="s">
        <v>153</v>
      </c>
      <c r="AU208" s="3" t="s">
        <v>85</v>
      </c>
    </row>
    <row r="209" s="173" customFormat="true" ht="9.75" hidden="false" customHeight="false" outlineLevel="0" collapsed="false">
      <c r="B209" s="174"/>
      <c r="D209" s="166" t="s">
        <v>248</v>
      </c>
      <c r="E209" s="175"/>
      <c r="F209" s="176" t="s">
        <v>1434</v>
      </c>
      <c r="H209" s="177" t="n">
        <v>8.832</v>
      </c>
      <c r="I209" s="178"/>
      <c r="L209" s="174"/>
      <c r="M209" s="179"/>
      <c r="T209" s="180"/>
      <c r="AT209" s="175" t="s">
        <v>248</v>
      </c>
      <c r="AU209" s="175" t="s">
        <v>85</v>
      </c>
      <c r="AV209" s="173" t="s">
        <v>85</v>
      </c>
      <c r="AW209" s="173" t="s">
        <v>36</v>
      </c>
      <c r="AX209" s="173" t="s">
        <v>75</v>
      </c>
      <c r="AY209" s="175" t="s">
        <v>143</v>
      </c>
    </row>
    <row r="210" s="173" customFormat="true" ht="9.75" hidden="false" customHeight="false" outlineLevel="0" collapsed="false">
      <c r="B210" s="174"/>
      <c r="D210" s="166" t="s">
        <v>248</v>
      </c>
      <c r="E210" s="175"/>
      <c r="F210" s="176" t="s">
        <v>1435</v>
      </c>
      <c r="H210" s="177" t="n">
        <v>1.35</v>
      </c>
      <c r="I210" s="178"/>
      <c r="L210" s="174"/>
      <c r="M210" s="179"/>
      <c r="T210" s="180"/>
      <c r="AT210" s="175" t="s">
        <v>248</v>
      </c>
      <c r="AU210" s="175" t="s">
        <v>85</v>
      </c>
      <c r="AV210" s="173" t="s">
        <v>85</v>
      </c>
      <c r="AW210" s="173" t="s">
        <v>36</v>
      </c>
      <c r="AX210" s="173" t="s">
        <v>75</v>
      </c>
      <c r="AY210" s="175" t="s">
        <v>143</v>
      </c>
    </row>
    <row r="211" s="173" customFormat="true" ht="9.75" hidden="false" customHeight="false" outlineLevel="0" collapsed="false">
      <c r="B211" s="174"/>
      <c r="D211" s="166" t="s">
        <v>248</v>
      </c>
      <c r="E211" s="175"/>
      <c r="F211" s="176" t="s">
        <v>1409</v>
      </c>
      <c r="H211" s="177" t="n">
        <v>0.375</v>
      </c>
      <c r="I211" s="178"/>
      <c r="L211" s="174"/>
      <c r="M211" s="179"/>
      <c r="T211" s="180"/>
      <c r="AT211" s="175" t="s">
        <v>248</v>
      </c>
      <c r="AU211" s="175" t="s">
        <v>85</v>
      </c>
      <c r="AV211" s="173" t="s">
        <v>85</v>
      </c>
      <c r="AW211" s="173" t="s">
        <v>36</v>
      </c>
      <c r="AX211" s="173" t="s">
        <v>75</v>
      </c>
      <c r="AY211" s="175" t="s">
        <v>143</v>
      </c>
    </row>
    <row r="212" s="181" customFormat="true" ht="9.75" hidden="false" customHeight="false" outlineLevel="0" collapsed="false">
      <c r="B212" s="182"/>
      <c r="D212" s="166" t="s">
        <v>248</v>
      </c>
      <c r="E212" s="183" t="s">
        <v>1264</v>
      </c>
      <c r="F212" s="184" t="s">
        <v>250</v>
      </c>
      <c r="H212" s="185" t="n">
        <v>10.557</v>
      </c>
      <c r="I212" s="186"/>
      <c r="L212" s="182"/>
      <c r="M212" s="187"/>
      <c r="T212" s="188"/>
      <c r="AT212" s="183" t="s">
        <v>248</v>
      </c>
      <c r="AU212" s="183" t="s">
        <v>85</v>
      </c>
      <c r="AV212" s="181" t="s">
        <v>165</v>
      </c>
      <c r="AW212" s="181" t="s">
        <v>36</v>
      </c>
      <c r="AX212" s="181" t="s">
        <v>83</v>
      </c>
      <c r="AY212" s="183" t="s">
        <v>143</v>
      </c>
    </row>
    <row r="213" s="22" customFormat="true" ht="36" hidden="false" customHeight="true" outlineLevel="0" collapsed="false">
      <c r="B213" s="23"/>
      <c r="C213" s="149" t="s">
        <v>456</v>
      </c>
      <c r="D213" s="149" t="s">
        <v>146</v>
      </c>
      <c r="E213" s="150" t="s">
        <v>1436</v>
      </c>
      <c r="F213" s="151" t="s">
        <v>1437</v>
      </c>
      <c r="G213" s="152" t="s">
        <v>323</v>
      </c>
      <c r="H213" s="153" t="n">
        <v>0.432</v>
      </c>
      <c r="I213" s="154"/>
      <c r="J213" s="155" t="n">
        <f aca="false">ROUND(I213*H213,2)</f>
        <v>0</v>
      </c>
      <c r="K213" s="151" t="s">
        <v>150</v>
      </c>
      <c r="L213" s="23"/>
      <c r="M213" s="156"/>
      <c r="N213" s="157" t="s">
        <v>46</v>
      </c>
      <c r="P213" s="158" t="n">
        <f aca="false">O213*H213</f>
        <v>0</v>
      </c>
      <c r="Q213" s="158" t="n">
        <v>2.50187</v>
      </c>
      <c r="R213" s="158" t="n">
        <f aca="false">Q213*H213</f>
        <v>1.08080784</v>
      </c>
      <c r="S213" s="158" t="n">
        <v>0</v>
      </c>
      <c r="T213" s="159" t="n">
        <f aca="false">S213*H213</f>
        <v>0</v>
      </c>
      <c r="AR213" s="160" t="s">
        <v>165</v>
      </c>
      <c r="AT213" s="160" t="s">
        <v>146</v>
      </c>
      <c r="AU213" s="160" t="s">
        <v>85</v>
      </c>
      <c r="AY213" s="3" t="s">
        <v>143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3</v>
      </c>
      <c r="BK213" s="161" t="n">
        <f aca="false">ROUND(I213*H213,2)</f>
        <v>0</v>
      </c>
      <c r="BL213" s="3" t="s">
        <v>165</v>
      </c>
      <c r="BM213" s="160" t="s">
        <v>1438</v>
      </c>
    </row>
    <row r="214" s="22" customFormat="true" ht="9.75" hidden="false" customHeight="false" outlineLevel="0" collapsed="false">
      <c r="B214" s="23"/>
      <c r="D214" s="162" t="s">
        <v>153</v>
      </c>
      <c r="F214" s="163" t="s">
        <v>1439</v>
      </c>
      <c r="I214" s="164"/>
      <c r="L214" s="23"/>
      <c r="M214" s="165"/>
      <c r="T214" s="54"/>
      <c r="AT214" s="3" t="s">
        <v>153</v>
      </c>
      <c r="AU214" s="3" t="s">
        <v>85</v>
      </c>
    </row>
    <row r="215" s="173" customFormat="true" ht="9.75" hidden="false" customHeight="false" outlineLevel="0" collapsed="false">
      <c r="B215" s="174"/>
      <c r="D215" s="166" t="s">
        <v>248</v>
      </c>
      <c r="E215" s="175"/>
      <c r="F215" s="176" t="s">
        <v>1440</v>
      </c>
      <c r="H215" s="177" t="n">
        <v>0.432</v>
      </c>
      <c r="I215" s="178"/>
      <c r="L215" s="174"/>
      <c r="M215" s="179"/>
      <c r="T215" s="180"/>
      <c r="AT215" s="175" t="s">
        <v>248</v>
      </c>
      <c r="AU215" s="175" t="s">
        <v>85</v>
      </c>
      <c r="AV215" s="173" t="s">
        <v>85</v>
      </c>
      <c r="AW215" s="173" t="s">
        <v>36</v>
      </c>
      <c r="AX215" s="173" t="s">
        <v>83</v>
      </c>
      <c r="AY215" s="175" t="s">
        <v>143</v>
      </c>
    </row>
    <row r="216" s="22" customFormat="true" ht="36" hidden="false" customHeight="true" outlineLevel="0" collapsed="false">
      <c r="B216" s="23"/>
      <c r="C216" s="149" t="s">
        <v>463</v>
      </c>
      <c r="D216" s="149" t="s">
        <v>146</v>
      </c>
      <c r="E216" s="150" t="s">
        <v>1441</v>
      </c>
      <c r="F216" s="151" t="s">
        <v>1442</v>
      </c>
      <c r="G216" s="152" t="s">
        <v>323</v>
      </c>
      <c r="H216" s="153" t="n">
        <v>10.58</v>
      </c>
      <c r="I216" s="154"/>
      <c r="J216" s="155" t="n">
        <f aca="false">ROUND(I216*H216,2)</f>
        <v>0</v>
      </c>
      <c r="K216" s="151" t="s">
        <v>150</v>
      </c>
      <c r="L216" s="23"/>
      <c r="M216" s="156"/>
      <c r="N216" s="157" t="s">
        <v>46</v>
      </c>
      <c r="P216" s="158" t="n">
        <f aca="false">O216*H216</f>
        <v>0</v>
      </c>
      <c r="Q216" s="158" t="n">
        <v>2.50187</v>
      </c>
      <c r="R216" s="158" t="n">
        <f aca="false">Q216*H216</f>
        <v>26.4697846</v>
      </c>
      <c r="S216" s="158" t="n">
        <v>0</v>
      </c>
      <c r="T216" s="159" t="n">
        <f aca="false">S216*H216</f>
        <v>0</v>
      </c>
      <c r="AR216" s="160" t="s">
        <v>165</v>
      </c>
      <c r="AT216" s="160" t="s">
        <v>146</v>
      </c>
      <c r="AU216" s="160" t="s">
        <v>85</v>
      </c>
      <c r="AY216" s="3" t="s">
        <v>143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3</v>
      </c>
      <c r="BK216" s="161" t="n">
        <f aca="false">ROUND(I216*H216,2)</f>
        <v>0</v>
      </c>
      <c r="BL216" s="3" t="s">
        <v>165</v>
      </c>
      <c r="BM216" s="160" t="s">
        <v>1443</v>
      </c>
    </row>
    <row r="217" s="22" customFormat="true" ht="9.75" hidden="false" customHeight="false" outlineLevel="0" collapsed="false">
      <c r="B217" s="23"/>
      <c r="D217" s="162" t="s">
        <v>153</v>
      </c>
      <c r="F217" s="163" t="s">
        <v>1444</v>
      </c>
      <c r="I217" s="164"/>
      <c r="L217" s="23"/>
      <c r="M217" s="165"/>
      <c r="T217" s="54"/>
      <c r="AT217" s="3" t="s">
        <v>153</v>
      </c>
      <c r="AU217" s="3" t="s">
        <v>85</v>
      </c>
    </row>
    <row r="218" s="173" customFormat="true" ht="9.75" hidden="false" customHeight="false" outlineLevel="0" collapsed="false">
      <c r="B218" s="174"/>
      <c r="D218" s="166" t="s">
        <v>248</v>
      </c>
      <c r="E218" s="175"/>
      <c r="F218" s="176" t="s">
        <v>1445</v>
      </c>
      <c r="H218" s="177" t="n">
        <v>10.58</v>
      </c>
      <c r="I218" s="178"/>
      <c r="L218" s="174"/>
      <c r="M218" s="179"/>
      <c r="T218" s="180"/>
      <c r="AT218" s="175" t="s">
        <v>248</v>
      </c>
      <c r="AU218" s="175" t="s">
        <v>85</v>
      </c>
      <c r="AV218" s="173" t="s">
        <v>85</v>
      </c>
      <c r="AW218" s="173" t="s">
        <v>36</v>
      </c>
      <c r="AX218" s="173" t="s">
        <v>83</v>
      </c>
      <c r="AY218" s="175" t="s">
        <v>143</v>
      </c>
    </row>
    <row r="219" s="22" customFormat="true" ht="36" hidden="false" customHeight="true" outlineLevel="0" collapsed="false">
      <c r="B219" s="23"/>
      <c r="C219" s="149" t="s">
        <v>469</v>
      </c>
      <c r="D219" s="149" t="s">
        <v>146</v>
      </c>
      <c r="E219" s="150" t="s">
        <v>1446</v>
      </c>
      <c r="F219" s="151" t="s">
        <v>1447</v>
      </c>
      <c r="G219" s="152" t="s">
        <v>245</v>
      </c>
      <c r="H219" s="153" t="n">
        <v>55.2</v>
      </c>
      <c r="I219" s="154"/>
      <c r="J219" s="155" t="n">
        <f aca="false">ROUND(I219*H219,2)</f>
        <v>0</v>
      </c>
      <c r="K219" s="151" t="s">
        <v>150</v>
      </c>
      <c r="L219" s="23"/>
      <c r="M219" s="156"/>
      <c r="N219" s="157" t="s">
        <v>46</v>
      </c>
      <c r="P219" s="158" t="n">
        <f aca="false">O219*H219</f>
        <v>0</v>
      </c>
      <c r="Q219" s="158" t="n">
        <v>0.00631714</v>
      </c>
      <c r="R219" s="158" t="n">
        <f aca="false">Q219*H219</f>
        <v>0.348706128</v>
      </c>
      <c r="S219" s="158" t="n">
        <v>0</v>
      </c>
      <c r="T219" s="159" t="n">
        <f aca="false">S219*H219</f>
        <v>0</v>
      </c>
      <c r="AR219" s="160" t="s">
        <v>165</v>
      </c>
      <c r="AT219" s="160" t="s">
        <v>146</v>
      </c>
      <c r="AU219" s="160" t="s">
        <v>85</v>
      </c>
      <c r="AY219" s="3" t="s">
        <v>143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3</v>
      </c>
      <c r="BK219" s="161" t="n">
        <f aca="false">ROUND(I219*H219,2)</f>
        <v>0</v>
      </c>
      <c r="BL219" s="3" t="s">
        <v>165</v>
      </c>
      <c r="BM219" s="160" t="s">
        <v>1448</v>
      </c>
    </row>
    <row r="220" s="22" customFormat="true" ht="9.75" hidden="false" customHeight="false" outlineLevel="0" collapsed="false">
      <c r="B220" s="23"/>
      <c r="D220" s="162" t="s">
        <v>153</v>
      </c>
      <c r="F220" s="163" t="s">
        <v>1449</v>
      </c>
      <c r="I220" s="164"/>
      <c r="L220" s="23"/>
      <c r="M220" s="165"/>
      <c r="T220" s="54"/>
      <c r="AT220" s="3" t="s">
        <v>153</v>
      </c>
      <c r="AU220" s="3" t="s">
        <v>85</v>
      </c>
    </row>
    <row r="221" s="173" customFormat="true" ht="9.75" hidden="false" customHeight="false" outlineLevel="0" collapsed="false">
      <c r="B221" s="174"/>
      <c r="D221" s="166" t="s">
        <v>248</v>
      </c>
      <c r="E221" s="175"/>
      <c r="F221" s="176" t="s">
        <v>1450</v>
      </c>
      <c r="H221" s="177" t="n">
        <v>55.2</v>
      </c>
      <c r="I221" s="178"/>
      <c r="L221" s="174"/>
      <c r="M221" s="179"/>
      <c r="T221" s="180"/>
      <c r="AT221" s="175" t="s">
        <v>248</v>
      </c>
      <c r="AU221" s="175" t="s">
        <v>85</v>
      </c>
      <c r="AV221" s="173" t="s">
        <v>85</v>
      </c>
      <c r="AW221" s="173" t="s">
        <v>36</v>
      </c>
      <c r="AX221" s="173" t="s">
        <v>83</v>
      </c>
      <c r="AY221" s="175" t="s">
        <v>143</v>
      </c>
    </row>
    <row r="222" s="22" customFormat="true" ht="53.25" hidden="false" customHeight="true" outlineLevel="0" collapsed="false">
      <c r="B222" s="23"/>
      <c r="C222" s="149" t="s">
        <v>474</v>
      </c>
      <c r="D222" s="149" t="s">
        <v>146</v>
      </c>
      <c r="E222" s="150" t="s">
        <v>1451</v>
      </c>
      <c r="F222" s="151" t="s">
        <v>1452</v>
      </c>
      <c r="G222" s="152" t="s">
        <v>245</v>
      </c>
      <c r="H222" s="153" t="n">
        <v>2.88</v>
      </c>
      <c r="I222" s="154"/>
      <c r="J222" s="155" t="n">
        <f aca="false">ROUND(I222*H222,2)</f>
        <v>0</v>
      </c>
      <c r="K222" s="151" t="s">
        <v>150</v>
      </c>
      <c r="L222" s="23"/>
      <c r="M222" s="156"/>
      <c r="N222" s="157" t="s">
        <v>46</v>
      </c>
      <c r="P222" s="158" t="n">
        <f aca="false">O222*H222</f>
        <v>0</v>
      </c>
      <c r="Q222" s="158" t="n">
        <v>0.40242464</v>
      </c>
      <c r="R222" s="158" t="n">
        <f aca="false">Q222*H222</f>
        <v>1.1589829632</v>
      </c>
      <c r="S222" s="158" t="n">
        <v>0</v>
      </c>
      <c r="T222" s="159" t="n">
        <f aca="false">S222*H222</f>
        <v>0</v>
      </c>
      <c r="AR222" s="160" t="s">
        <v>165</v>
      </c>
      <c r="AT222" s="160" t="s">
        <v>146</v>
      </c>
      <c r="AU222" s="160" t="s">
        <v>85</v>
      </c>
      <c r="AY222" s="3" t="s">
        <v>143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3</v>
      </c>
      <c r="BK222" s="161" t="n">
        <f aca="false">ROUND(I222*H222,2)</f>
        <v>0</v>
      </c>
      <c r="BL222" s="3" t="s">
        <v>165</v>
      </c>
      <c r="BM222" s="160" t="s">
        <v>1453</v>
      </c>
    </row>
    <row r="223" s="22" customFormat="true" ht="9.75" hidden="false" customHeight="false" outlineLevel="0" collapsed="false">
      <c r="B223" s="23"/>
      <c r="D223" s="162" t="s">
        <v>153</v>
      </c>
      <c r="F223" s="163" t="s">
        <v>1454</v>
      </c>
      <c r="I223" s="164"/>
      <c r="L223" s="23"/>
      <c r="M223" s="165"/>
      <c r="T223" s="54"/>
      <c r="AT223" s="3" t="s">
        <v>153</v>
      </c>
      <c r="AU223" s="3" t="s">
        <v>85</v>
      </c>
    </row>
    <row r="224" s="173" customFormat="true" ht="9.75" hidden="false" customHeight="false" outlineLevel="0" collapsed="false">
      <c r="B224" s="174"/>
      <c r="D224" s="166" t="s">
        <v>248</v>
      </c>
      <c r="E224" s="175"/>
      <c r="F224" s="176" t="s">
        <v>1455</v>
      </c>
      <c r="H224" s="177" t="n">
        <v>2.88</v>
      </c>
      <c r="I224" s="178"/>
      <c r="L224" s="174"/>
      <c r="M224" s="179"/>
      <c r="T224" s="180"/>
      <c r="AT224" s="175" t="s">
        <v>248</v>
      </c>
      <c r="AU224" s="175" t="s">
        <v>85</v>
      </c>
      <c r="AV224" s="173" t="s">
        <v>85</v>
      </c>
      <c r="AW224" s="173" t="s">
        <v>36</v>
      </c>
      <c r="AX224" s="173" t="s">
        <v>83</v>
      </c>
      <c r="AY224" s="175" t="s">
        <v>143</v>
      </c>
    </row>
    <row r="225" s="136" customFormat="true" ht="22.5" hidden="false" customHeight="true" outlineLevel="0" collapsed="false">
      <c r="B225" s="137"/>
      <c r="D225" s="138" t="s">
        <v>74</v>
      </c>
      <c r="E225" s="147" t="s">
        <v>188</v>
      </c>
      <c r="F225" s="147" t="s">
        <v>601</v>
      </c>
      <c r="I225" s="140"/>
      <c r="J225" s="148" t="n">
        <f aca="false">BK225</f>
        <v>0</v>
      </c>
      <c r="L225" s="137"/>
      <c r="M225" s="142"/>
      <c r="P225" s="143" t="n">
        <f aca="false">SUM(P226:P336)</f>
        <v>0</v>
      </c>
      <c r="R225" s="143" t="n">
        <f aca="false">SUM(R226:R336)</f>
        <v>124.3825202549</v>
      </c>
      <c r="T225" s="144" t="n">
        <f aca="false">SUM(T226:T336)</f>
        <v>0</v>
      </c>
      <c r="AR225" s="138" t="s">
        <v>83</v>
      </c>
      <c r="AT225" s="145" t="s">
        <v>74</v>
      </c>
      <c r="AU225" s="145" t="s">
        <v>83</v>
      </c>
      <c r="AY225" s="138" t="s">
        <v>143</v>
      </c>
      <c r="BK225" s="146" t="n">
        <f aca="false">SUM(BK226:BK336)</f>
        <v>0</v>
      </c>
    </row>
    <row r="226" s="22" customFormat="true" ht="23.25" hidden="false" customHeight="true" outlineLevel="0" collapsed="false">
      <c r="B226" s="23"/>
      <c r="C226" s="149" t="s">
        <v>480</v>
      </c>
      <c r="D226" s="149" t="s">
        <v>146</v>
      </c>
      <c r="E226" s="150" t="s">
        <v>1456</v>
      </c>
      <c r="F226" s="151" t="s">
        <v>1457</v>
      </c>
      <c r="G226" s="152" t="s">
        <v>466</v>
      </c>
      <c r="H226" s="153" t="n">
        <v>6</v>
      </c>
      <c r="I226" s="154"/>
      <c r="J226" s="155" t="n">
        <f aca="false">ROUND(I226*H226,2)</f>
        <v>0</v>
      </c>
      <c r="K226" s="151" t="s">
        <v>150</v>
      </c>
      <c r="L226" s="23"/>
      <c r="M226" s="156"/>
      <c r="N226" s="157" t="s">
        <v>46</v>
      </c>
      <c r="P226" s="158" t="n">
        <f aca="false">O226*H226</f>
        <v>0</v>
      </c>
      <c r="Q226" s="158" t="n">
        <v>0.29558181</v>
      </c>
      <c r="R226" s="158" t="n">
        <f aca="false">Q226*H226</f>
        <v>1.77349086</v>
      </c>
      <c r="S226" s="158" t="n">
        <v>0</v>
      </c>
      <c r="T226" s="159" t="n">
        <f aca="false">S226*H226</f>
        <v>0</v>
      </c>
      <c r="AR226" s="160" t="s">
        <v>165</v>
      </c>
      <c r="AT226" s="160" t="s">
        <v>146</v>
      </c>
      <c r="AU226" s="160" t="s">
        <v>85</v>
      </c>
      <c r="AY226" s="3" t="s">
        <v>143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3</v>
      </c>
      <c r="BK226" s="161" t="n">
        <f aca="false">ROUND(I226*H226,2)</f>
        <v>0</v>
      </c>
      <c r="BL226" s="3" t="s">
        <v>165</v>
      </c>
      <c r="BM226" s="160" t="s">
        <v>1458</v>
      </c>
    </row>
    <row r="227" s="22" customFormat="true" ht="9.75" hidden="false" customHeight="false" outlineLevel="0" collapsed="false">
      <c r="B227" s="23"/>
      <c r="D227" s="162" t="s">
        <v>153</v>
      </c>
      <c r="F227" s="163" t="s">
        <v>1459</v>
      </c>
      <c r="I227" s="164"/>
      <c r="L227" s="23"/>
      <c r="M227" s="165"/>
      <c r="T227" s="54"/>
      <c r="AT227" s="3" t="s">
        <v>153</v>
      </c>
      <c r="AU227" s="3" t="s">
        <v>85</v>
      </c>
    </row>
    <row r="228" s="22" customFormat="true" ht="36" hidden="false" customHeight="true" outlineLevel="0" collapsed="false">
      <c r="B228" s="23"/>
      <c r="C228" s="149" t="s">
        <v>490</v>
      </c>
      <c r="D228" s="149" t="s">
        <v>146</v>
      </c>
      <c r="E228" s="150" t="s">
        <v>1460</v>
      </c>
      <c r="F228" s="151" t="s">
        <v>1461</v>
      </c>
      <c r="G228" s="152" t="s">
        <v>307</v>
      </c>
      <c r="H228" s="153" t="n">
        <v>92</v>
      </c>
      <c r="I228" s="154"/>
      <c r="J228" s="155" t="n">
        <f aca="false">ROUND(I228*H228,2)</f>
        <v>0</v>
      </c>
      <c r="K228" s="151" t="s">
        <v>150</v>
      </c>
      <c r="L228" s="23"/>
      <c r="M228" s="156"/>
      <c r="N228" s="157" t="s">
        <v>46</v>
      </c>
      <c r="P228" s="158" t="n">
        <f aca="false">O228*H228</f>
        <v>0</v>
      </c>
      <c r="Q228" s="158" t="n">
        <v>0.000166</v>
      </c>
      <c r="R228" s="158" t="n">
        <f aca="false">Q228*H228</f>
        <v>0.015272</v>
      </c>
      <c r="S228" s="158" t="n">
        <v>0</v>
      </c>
      <c r="T228" s="159" t="n">
        <f aca="false">S228*H228</f>
        <v>0</v>
      </c>
      <c r="AR228" s="160" t="s">
        <v>165</v>
      </c>
      <c r="AT228" s="160" t="s">
        <v>146</v>
      </c>
      <c r="AU228" s="160" t="s">
        <v>85</v>
      </c>
      <c r="AY228" s="3" t="s">
        <v>143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3</v>
      </c>
      <c r="BK228" s="161" t="n">
        <f aca="false">ROUND(I228*H228,2)</f>
        <v>0</v>
      </c>
      <c r="BL228" s="3" t="s">
        <v>165</v>
      </c>
      <c r="BM228" s="160" t="s">
        <v>1462</v>
      </c>
    </row>
    <row r="229" s="22" customFormat="true" ht="9.75" hidden="false" customHeight="false" outlineLevel="0" collapsed="false">
      <c r="B229" s="23"/>
      <c r="D229" s="162" t="s">
        <v>153</v>
      </c>
      <c r="F229" s="163" t="s">
        <v>1463</v>
      </c>
      <c r="I229" s="164"/>
      <c r="L229" s="23"/>
      <c r="M229" s="165"/>
      <c r="T229" s="54"/>
      <c r="AT229" s="3" t="s">
        <v>153</v>
      </c>
      <c r="AU229" s="3" t="s">
        <v>85</v>
      </c>
    </row>
    <row r="230" s="173" customFormat="true" ht="9.75" hidden="false" customHeight="false" outlineLevel="0" collapsed="false">
      <c r="B230" s="174"/>
      <c r="D230" s="166" t="s">
        <v>248</v>
      </c>
      <c r="E230" s="175" t="s">
        <v>1280</v>
      </c>
      <c r="F230" s="176" t="s">
        <v>779</v>
      </c>
      <c r="H230" s="177" t="n">
        <v>92</v>
      </c>
      <c r="I230" s="178"/>
      <c r="L230" s="174"/>
      <c r="M230" s="179"/>
      <c r="T230" s="180"/>
      <c r="AT230" s="175" t="s">
        <v>248</v>
      </c>
      <c r="AU230" s="175" t="s">
        <v>85</v>
      </c>
      <c r="AV230" s="173" t="s">
        <v>85</v>
      </c>
      <c r="AW230" s="173" t="s">
        <v>36</v>
      </c>
      <c r="AX230" s="173" t="s">
        <v>83</v>
      </c>
      <c r="AY230" s="175" t="s">
        <v>143</v>
      </c>
    </row>
    <row r="231" s="22" customFormat="true" ht="15" hidden="false" customHeight="true" outlineLevel="0" collapsed="false">
      <c r="B231" s="23"/>
      <c r="C231" s="196" t="s">
        <v>495</v>
      </c>
      <c r="D231" s="196" t="s">
        <v>409</v>
      </c>
      <c r="E231" s="197" t="s">
        <v>1464</v>
      </c>
      <c r="F231" s="198" t="s">
        <v>1465</v>
      </c>
      <c r="G231" s="199" t="s">
        <v>307</v>
      </c>
      <c r="H231" s="200" t="n">
        <v>92.92</v>
      </c>
      <c r="I231" s="201"/>
      <c r="J231" s="202" t="n">
        <f aca="false">ROUND(I231*H231,2)</f>
        <v>0</v>
      </c>
      <c r="K231" s="198" t="s">
        <v>150</v>
      </c>
      <c r="L231" s="203"/>
      <c r="M231" s="204"/>
      <c r="N231" s="205" t="s">
        <v>46</v>
      </c>
      <c r="P231" s="158" t="n">
        <f aca="false">O231*H231</f>
        <v>0</v>
      </c>
      <c r="Q231" s="158" t="n">
        <v>0.2144</v>
      </c>
      <c r="R231" s="158" t="n">
        <f aca="false">Q231*H231</f>
        <v>19.922048</v>
      </c>
      <c r="S231" s="158" t="n">
        <v>0</v>
      </c>
      <c r="T231" s="159" t="n">
        <f aca="false">S231*H231</f>
        <v>0</v>
      </c>
      <c r="AR231" s="160" t="s">
        <v>188</v>
      </c>
      <c r="AT231" s="160" t="s">
        <v>409</v>
      </c>
      <c r="AU231" s="160" t="s">
        <v>85</v>
      </c>
      <c r="AY231" s="3" t="s">
        <v>143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83</v>
      </c>
      <c r="BK231" s="161" t="n">
        <f aca="false">ROUND(I231*H231,2)</f>
        <v>0</v>
      </c>
      <c r="BL231" s="3" t="s">
        <v>165</v>
      </c>
      <c r="BM231" s="160" t="s">
        <v>1466</v>
      </c>
    </row>
    <row r="232" s="173" customFormat="true" ht="9.75" hidden="false" customHeight="false" outlineLevel="0" collapsed="false">
      <c r="B232" s="174"/>
      <c r="D232" s="166" t="s">
        <v>248</v>
      </c>
      <c r="E232" s="175"/>
      <c r="F232" s="176" t="s">
        <v>1280</v>
      </c>
      <c r="H232" s="177" t="n">
        <v>92</v>
      </c>
      <c r="I232" s="178"/>
      <c r="L232" s="174"/>
      <c r="M232" s="179"/>
      <c r="T232" s="180"/>
      <c r="AT232" s="175" t="s">
        <v>248</v>
      </c>
      <c r="AU232" s="175" t="s">
        <v>85</v>
      </c>
      <c r="AV232" s="173" t="s">
        <v>85</v>
      </c>
      <c r="AW232" s="173" t="s">
        <v>36</v>
      </c>
      <c r="AX232" s="173" t="s">
        <v>75</v>
      </c>
      <c r="AY232" s="175" t="s">
        <v>143</v>
      </c>
    </row>
    <row r="233" s="173" customFormat="true" ht="9.75" hidden="false" customHeight="false" outlineLevel="0" collapsed="false">
      <c r="B233" s="174"/>
      <c r="D233" s="166" t="s">
        <v>248</v>
      </c>
      <c r="E233" s="175"/>
      <c r="F233" s="176" t="s">
        <v>1467</v>
      </c>
      <c r="H233" s="177" t="n">
        <v>92.92</v>
      </c>
      <c r="I233" s="178"/>
      <c r="L233" s="174"/>
      <c r="M233" s="179"/>
      <c r="T233" s="180"/>
      <c r="AT233" s="175" t="s">
        <v>248</v>
      </c>
      <c r="AU233" s="175" t="s">
        <v>85</v>
      </c>
      <c r="AV233" s="173" t="s">
        <v>85</v>
      </c>
      <c r="AW233" s="173" t="s">
        <v>36</v>
      </c>
      <c r="AX233" s="173" t="s">
        <v>83</v>
      </c>
      <c r="AY233" s="175" t="s">
        <v>143</v>
      </c>
    </row>
    <row r="234" s="22" customFormat="true" ht="36" hidden="false" customHeight="true" outlineLevel="0" collapsed="false">
      <c r="B234" s="23"/>
      <c r="C234" s="149" t="s">
        <v>503</v>
      </c>
      <c r="D234" s="149" t="s">
        <v>146</v>
      </c>
      <c r="E234" s="150" t="s">
        <v>1468</v>
      </c>
      <c r="F234" s="151" t="s">
        <v>1469</v>
      </c>
      <c r="G234" s="152" t="s">
        <v>307</v>
      </c>
      <c r="H234" s="153" t="n">
        <v>44</v>
      </c>
      <c r="I234" s="154"/>
      <c r="J234" s="155" t="n">
        <f aca="false">ROUND(I234*H234,2)</f>
        <v>0</v>
      </c>
      <c r="K234" s="151" t="s">
        <v>150</v>
      </c>
      <c r="L234" s="23"/>
      <c r="M234" s="156"/>
      <c r="N234" s="157" t="s">
        <v>46</v>
      </c>
      <c r="P234" s="158" t="n">
        <f aca="false">O234*H234</f>
        <v>0</v>
      </c>
      <c r="Q234" s="158" t="n">
        <v>3.2E-005</v>
      </c>
      <c r="R234" s="158" t="n">
        <f aca="false">Q234*H234</f>
        <v>0.001408</v>
      </c>
      <c r="S234" s="158" t="n">
        <v>0</v>
      </c>
      <c r="T234" s="159" t="n">
        <f aca="false">S234*H234</f>
        <v>0</v>
      </c>
      <c r="AR234" s="160" t="s">
        <v>165</v>
      </c>
      <c r="AT234" s="160" t="s">
        <v>146</v>
      </c>
      <c r="AU234" s="160" t="s">
        <v>85</v>
      </c>
      <c r="AY234" s="3" t="s">
        <v>143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3</v>
      </c>
      <c r="BK234" s="161" t="n">
        <f aca="false">ROUND(I234*H234,2)</f>
        <v>0</v>
      </c>
      <c r="BL234" s="3" t="s">
        <v>165</v>
      </c>
      <c r="BM234" s="160" t="s">
        <v>1470</v>
      </c>
    </row>
    <row r="235" s="22" customFormat="true" ht="9.75" hidden="false" customHeight="false" outlineLevel="0" collapsed="false">
      <c r="B235" s="23"/>
      <c r="D235" s="162" t="s">
        <v>153</v>
      </c>
      <c r="F235" s="163" t="s">
        <v>1471</v>
      </c>
      <c r="I235" s="164"/>
      <c r="L235" s="23"/>
      <c r="M235" s="165"/>
      <c r="T235" s="54"/>
      <c r="AT235" s="3" t="s">
        <v>153</v>
      </c>
      <c r="AU235" s="3" t="s">
        <v>85</v>
      </c>
    </row>
    <row r="236" s="173" customFormat="true" ht="9.75" hidden="false" customHeight="false" outlineLevel="0" collapsed="false">
      <c r="B236" s="174"/>
      <c r="D236" s="166" t="s">
        <v>248</v>
      </c>
      <c r="E236" s="175"/>
      <c r="F236" s="176" t="s">
        <v>1472</v>
      </c>
      <c r="H236" s="177" t="n">
        <v>39.9</v>
      </c>
      <c r="I236" s="178"/>
      <c r="L236" s="174"/>
      <c r="M236" s="179"/>
      <c r="T236" s="180"/>
      <c r="AT236" s="175" t="s">
        <v>248</v>
      </c>
      <c r="AU236" s="175" t="s">
        <v>85</v>
      </c>
      <c r="AV236" s="173" t="s">
        <v>85</v>
      </c>
      <c r="AW236" s="173" t="s">
        <v>36</v>
      </c>
      <c r="AX236" s="173" t="s">
        <v>75</v>
      </c>
      <c r="AY236" s="175" t="s">
        <v>143</v>
      </c>
    </row>
    <row r="237" s="173" customFormat="true" ht="9.75" hidden="false" customHeight="false" outlineLevel="0" collapsed="false">
      <c r="B237" s="174"/>
      <c r="D237" s="166" t="s">
        <v>248</v>
      </c>
      <c r="E237" s="175"/>
      <c r="F237" s="176" t="s">
        <v>1473</v>
      </c>
      <c r="H237" s="177" t="n">
        <v>4.1</v>
      </c>
      <c r="I237" s="178"/>
      <c r="L237" s="174"/>
      <c r="M237" s="179"/>
      <c r="T237" s="180"/>
      <c r="AT237" s="175" t="s">
        <v>248</v>
      </c>
      <c r="AU237" s="175" t="s">
        <v>85</v>
      </c>
      <c r="AV237" s="173" t="s">
        <v>85</v>
      </c>
      <c r="AW237" s="173" t="s">
        <v>36</v>
      </c>
      <c r="AX237" s="173" t="s">
        <v>75</v>
      </c>
      <c r="AY237" s="175" t="s">
        <v>143</v>
      </c>
    </row>
    <row r="238" s="181" customFormat="true" ht="9.75" hidden="false" customHeight="false" outlineLevel="0" collapsed="false">
      <c r="B238" s="182"/>
      <c r="D238" s="166" t="s">
        <v>248</v>
      </c>
      <c r="E238" s="183" t="s">
        <v>1282</v>
      </c>
      <c r="F238" s="184" t="s">
        <v>250</v>
      </c>
      <c r="H238" s="185" t="n">
        <v>44</v>
      </c>
      <c r="I238" s="186"/>
      <c r="L238" s="182"/>
      <c r="M238" s="187"/>
      <c r="T238" s="188"/>
      <c r="AT238" s="183" t="s">
        <v>248</v>
      </c>
      <c r="AU238" s="183" t="s">
        <v>85</v>
      </c>
      <c r="AV238" s="181" t="s">
        <v>165</v>
      </c>
      <c r="AW238" s="181" t="s">
        <v>36</v>
      </c>
      <c r="AX238" s="181" t="s">
        <v>83</v>
      </c>
      <c r="AY238" s="183" t="s">
        <v>143</v>
      </c>
    </row>
    <row r="239" s="22" customFormat="true" ht="23.25" hidden="false" customHeight="true" outlineLevel="0" collapsed="false">
      <c r="B239" s="23"/>
      <c r="C239" s="196" t="s">
        <v>510</v>
      </c>
      <c r="D239" s="196" t="s">
        <v>409</v>
      </c>
      <c r="E239" s="197" t="s">
        <v>1474</v>
      </c>
      <c r="F239" s="198" t="s">
        <v>1475</v>
      </c>
      <c r="G239" s="199" t="s">
        <v>307</v>
      </c>
      <c r="H239" s="200" t="n">
        <v>44.66</v>
      </c>
      <c r="I239" s="201"/>
      <c r="J239" s="202" t="n">
        <f aca="false">ROUND(I239*H239,2)</f>
        <v>0</v>
      </c>
      <c r="K239" s="198" t="s">
        <v>150</v>
      </c>
      <c r="L239" s="203"/>
      <c r="M239" s="204"/>
      <c r="N239" s="205" t="s">
        <v>46</v>
      </c>
      <c r="P239" s="158" t="n">
        <f aca="false">O239*H239</f>
        <v>0</v>
      </c>
      <c r="Q239" s="158" t="n">
        <v>0.024</v>
      </c>
      <c r="R239" s="158" t="n">
        <f aca="false">Q239*H239</f>
        <v>1.07184</v>
      </c>
      <c r="S239" s="158" t="n">
        <v>0</v>
      </c>
      <c r="T239" s="159" t="n">
        <f aca="false">S239*H239</f>
        <v>0</v>
      </c>
      <c r="AR239" s="160" t="s">
        <v>188</v>
      </c>
      <c r="AT239" s="160" t="s">
        <v>409</v>
      </c>
      <c r="AU239" s="160" t="s">
        <v>85</v>
      </c>
      <c r="AY239" s="3" t="s">
        <v>143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3</v>
      </c>
      <c r="BK239" s="161" t="n">
        <f aca="false">ROUND(I239*H239,2)</f>
        <v>0</v>
      </c>
      <c r="BL239" s="3" t="s">
        <v>165</v>
      </c>
      <c r="BM239" s="160" t="s">
        <v>1476</v>
      </c>
    </row>
    <row r="240" s="173" customFormat="true" ht="9.75" hidden="false" customHeight="false" outlineLevel="0" collapsed="false">
      <c r="B240" s="174"/>
      <c r="D240" s="166" t="s">
        <v>248</v>
      </c>
      <c r="E240" s="175"/>
      <c r="F240" s="176" t="s">
        <v>1282</v>
      </c>
      <c r="H240" s="177" t="n">
        <v>44</v>
      </c>
      <c r="I240" s="178"/>
      <c r="L240" s="174"/>
      <c r="M240" s="179"/>
      <c r="T240" s="180"/>
      <c r="AT240" s="175" t="s">
        <v>248</v>
      </c>
      <c r="AU240" s="175" t="s">
        <v>85</v>
      </c>
      <c r="AV240" s="173" t="s">
        <v>85</v>
      </c>
      <c r="AW240" s="173" t="s">
        <v>36</v>
      </c>
      <c r="AX240" s="173" t="s">
        <v>75</v>
      </c>
      <c r="AY240" s="175" t="s">
        <v>143</v>
      </c>
    </row>
    <row r="241" s="173" customFormat="true" ht="9.75" hidden="false" customHeight="false" outlineLevel="0" collapsed="false">
      <c r="B241" s="174"/>
      <c r="D241" s="166" t="s">
        <v>248</v>
      </c>
      <c r="E241" s="175"/>
      <c r="F241" s="176" t="s">
        <v>1477</v>
      </c>
      <c r="H241" s="177" t="n">
        <v>44.66</v>
      </c>
      <c r="I241" s="178"/>
      <c r="L241" s="174"/>
      <c r="M241" s="179"/>
      <c r="T241" s="180"/>
      <c r="AT241" s="175" t="s">
        <v>248</v>
      </c>
      <c r="AU241" s="175" t="s">
        <v>85</v>
      </c>
      <c r="AV241" s="173" t="s">
        <v>85</v>
      </c>
      <c r="AW241" s="173" t="s">
        <v>36</v>
      </c>
      <c r="AX241" s="173" t="s">
        <v>83</v>
      </c>
      <c r="AY241" s="175" t="s">
        <v>143</v>
      </c>
    </row>
    <row r="242" s="22" customFormat="true" ht="36" hidden="false" customHeight="true" outlineLevel="0" collapsed="false">
      <c r="B242" s="23"/>
      <c r="C242" s="149" t="s">
        <v>516</v>
      </c>
      <c r="D242" s="149" t="s">
        <v>146</v>
      </c>
      <c r="E242" s="150" t="s">
        <v>1478</v>
      </c>
      <c r="F242" s="151" t="s">
        <v>1479</v>
      </c>
      <c r="G242" s="152" t="s">
        <v>307</v>
      </c>
      <c r="H242" s="153" t="n">
        <v>27.5</v>
      </c>
      <c r="I242" s="154"/>
      <c r="J242" s="155" t="n">
        <f aca="false">ROUND(I242*H242,2)</f>
        <v>0</v>
      </c>
      <c r="K242" s="151" t="s">
        <v>150</v>
      </c>
      <c r="L242" s="23"/>
      <c r="M242" s="156"/>
      <c r="N242" s="157" t="s">
        <v>46</v>
      </c>
      <c r="P242" s="158" t="n">
        <f aca="false">O242*H242</f>
        <v>0</v>
      </c>
      <c r="Q242" s="158" t="n">
        <v>3.8E-005</v>
      </c>
      <c r="R242" s="158" t="n">
        <f aca="false">Q242*H242</f>
        <v>0.001045</v>
      </c>
      <c r="S242" s="158" t="n">
        <v>0</v>
      </c>
      <c r="T242" s="159" t="n">
        <f aca="false">S242*H242</f>
        <v>0</v>
      </c>
      <c r="AR242" s="160" t="s">
        <v>165</v>
      </c>
      <c r="AT242" s="160" t="s">
        <v>146</v>
      </c>
      <c r="AU242" s="160" t="s">
        <v>85</v>
      </c>
      <c r="AY242" s="3" t="s">
        <v>143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3</v>
      </c>
      <c r="BK242" s="161" t="n">
        <f aca="false">ROUND(I242*H242,2)</f>
        <v>0</v>
      </c>
      <c r="BL242" s="3" t="s">
        <v>165</v>
      </c>
      <c r="BM242" s="160" t="s">
        <v>1480</v>
      </c>
    </row>
    <row r="243" s="22" customFormat="true" ht="9.75" hidden="false" customHeight="false" outlineLevel="0" collapsed="false">
      <c r="B243" s="23"/>
      <c r="D243" s="162" t="s">
        <v>153</v>
      </c>
      <c r="F243" s="163" t="s">
        <v>1481</v>
      </c>
      <c r="I243" s="164"/>
      <c r="L243" s="23"/>
      <c r="M243" s="165"/>
      <c r="T243" s="54"/>
      <c r="AT243" s="3" t="s">
        <v>153</v>
      </c>
      <c r="AU243" s="3" t="s">
        <v>85</v>
      </c>
    </row>
    <row r="244" s="173" customFormat="true" ht="9.75" hidden="false" customHeight="false" outlineLevel="0" collapsed="false">
      <c r="B244" s="174"/>
      <c r="D244" s="166" t="s">
        <v>248</v>
      </c>
      <c r="E244" s="175" t="s">
        <v>1284</v>
      </c>
      <c r="F244" s="176" t="s">
        <v>1482</v>
      </c>
      <c r="H244" s="177" t="n">
        <v>27.5</v>
      </c>
      <c r="I244" s="178"/>
      <c r="L244" s="174"/>
      <c r="M244" s="179"/>
      <c r="T244" s="180"/>
      <c r="AT244" s="175" t="s">
        <v>248</v>
      </c>
      <c r="AU244" s="175" t="s">
        <v>85</v>
      </c>
      <c r="AV244" s="173" t="s">
        <v>85</v>
      </c>
      <c r="AW244" s="173" t="s">
        <v>36</v>
      </c>
      <c r="AX244" s="173" t="s">
        <v>83</v>
      </c>
      <c r="AY244" s="175" t="s">
        <v>143</v>
      </c>
    </row>
    <row r="245" s="22" customFormat="true" ht="23.25" hidden="false" customHeight="true" outlineLevel="0" collapsed="false">
      <c r="B245" s="23"/>
      <c r="C245" s="196" t="s">
        <v>522</v>
      </c>
      <c r="D245" s="196" t="s">
        <v>409</v>
      </c>
      <c r="E245" s="197" t="s">
        <v>1483</v>
      </c>
      <c r="F245" s="198" t="s">
        <v>1484</v>
      </c>
      <c r="G245" s="199" t="s">
        <v>307</v>
      </c>
      <c r="H245" s="200" t="n">
        <v>27.913</v>
      </c>
      <c r="I245" s="201"/>
      <c r="J245" s="202" t="n">
        <f aca="false">ROUND(I245*H245,2)</f>
        <v>0</v>
      </c>
      <c r="K245" s="198" t="s">
        <v>150</v>
      </c>
      <c r="L245" s="203"/>
      <c r="M245" s="204"/>
      <c r="N245" s="205" t="s">
        <v>46</v>
      </c>
      <c r="P245" s="158" t="n">
        <f aca="false">O245*H245</f>
        <v>0</v>
      </c>
      <c r="Q245" s="158" t="n">
        <v>0.043</v>
      </c>
      <c r="R245" s="158" t="n">
        <f aca="false">Q245*H245</f>
        <v>1.200259</v>
      </c>
      <c r="S245" s="158" t="n">
        <v>0</v>
      </c>
      <c r="T245" s="159" t="n">
        <f aca="false">S245*H245</f>
        <v>0</v>
      </c>
      <c r="AR245" s="160" t="s">
        <v>188</v>
      </c>
      <c r="AT245" s="160" t="s">
        <v>409</v>
      </c>
      <c r="AU245" s="160" t="s">
        <v>85</v>
      </c>
      <c r="AY245" s="3" t="s">
        <v>143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83</v>
      </c>
      <c r="BK245" s="161" t="n">
        <f aca="false">ROUND(I245*H245,2)</f>
        <v>0</v>
      </c>
      <c r="BL245" s="3" t="s">
        <v>165</v>
      </c>
      <c r="BM245" s="160" t="s">
        <v>1485</v>
      </c>
    </row>
    <row r="246" s="173" customFormat="true" ht="9.75" hidden="false" customHeight="false" outlineLevel="0" collapsed="false">
      <c r="B246" s="174"/>
      <c r="D246" s="166" t="s">
        <v>248</v>
      </c>
      <c r="E246" s="175"/>
      <c r="F246" s="176" t="s">
        <v>1486</v>
      </c>
      <c r="H246" s="177" t="n">
        <v>27.913</v>
      </c>
      <c r="I246" s="178"/>
      <c r="L246" s="174"/>
      <c r="M246" s="179"/>
      <c r="T246" s="180"/>
      <c r="AT246" s="175" t="s">
        <v>248</v>
      </c>
      <c r="AU246" s="175" t="s">
        <v>85</v>
      </c>
      <c r="AV246" s="173" t="s">
        <v>85</v>
      </c>
      <c r="AW246" s="173" t="s">
        <v>36</v>
      </c>
      <c r="AX246" s="173" t="s">
        <v>83</v>
      </c>
      <c r="AY246" s="175" t="s">
        <v>143</v>
      </c>
    </row>
    <row r="247" s="22" customFormat="true" ht="36" hidden="false" customHeight="true" outlineLevel="0" collapsed="false">
      <c r="B247" s="23"/>
      <c r="C247" s="149" t="s">
        <v>527</v>
      </c>
      <c r="D247" s="149" t="s">
        <v>146</v>
      </c>
      <c r="E247" s="150" t="s">
        <v>1487</v>
      </c>
      <c r="F247" s="151" t="s">
        <v>1488</v>
      </c>
      <c r="G247" s="152" t="s">
        <v>466</v>
      </c>
      <c r="H247" s="153" t="n">
        <v>18</v>
      </c>
      <c r="I247" s="154"/>
      <c r="J247" s="155" t="n">
        <f aca="false">ROUND(I247*H247,2)</f>
        <v>0</v>
      </c>
      <c r="K247" s="151" t="s">
        <v>150</v>
      </c>
      <c r="L247" s="23"/>
      <c r="M247" s="156"/>
      <c r="N247" s="157" t="s">
        <v>46</v>
      </c>
      <c r="P247" s="158" t="n">
        <f aca="false">O247*H247</f>
        <v>0</v>
      </c>
      <c r="Q247" s="158" t="n">
        <v>0.000129</v>
      </c>
      <c r="R247" s="158" t="n">
        <f aca="false">Q247*H247</f>
        <v>0.002322</v>
      </c>
      <c r="S247" s="158" t="n">
        <v>0</v>
      </c>
      <c r="T247" s="159" t="n">
        <f aca="false">S247*H247</f>
        <v>0</v>
      </c>
      <c r="AR247" s="160" t="s">
        <v>165</v>
      </c>
      <c r="AT247" s="160" t="s">
        <v>146</v>
      </c>
      <c r="AU247" s="160" t="s">
        <v>85</v>
      </c>
      <c r="AY247" s="3" t="s">
        <v>143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3</v>
      </c>
      <c r="BK247" s="161" t="n">
        <f aca="false">ROUND(I247*H247,2)</f>
        <v>0</v>
      </c>
      <c r="BL247" s="3" t="s">
        <v>165</v>
      </c>
      <c r="BM247" s="160" t="s">
        <v>1489</v>
      </c>
    </row>
    <row r="248" s="22" customFormat="true" ht="9.75" hidden="false" customHeight="false" outlineLevel="0" collapsed="false">
      <c r="B248" s="23"/>
      <c r="D248" s="162" t="s">
        <v>153</v>
      </c>
      <c r="F248" s="163" t="s">
        <v>1490</v>
      </c>
      <c r="I248" s="164"/>
      <c r="L248" s="23"/>
      <c r="M248" s="165"/>
      <c r="T248" s="54"/>
      <c r="AT248" s="3" t="s">
        <v>153</v>
      </c>
      <c r="AU248" s="3" t="s">
        <v>85</v>
      </c>
    </row>
    <row r="249" s="22" customFormat="true" ht="23.25" hidden="false" customHeight="true" outlineLevel="0" collapsed="false">
      <c r="B249" s="23"/>
      <c r="C249" s="196" t="s">
        <v>533</v>
      </c>
      <c r="D249" s="196" t="s">
        <v>409</v>
      </c>
      <c r="E249" s="197" t="s">
        <v>1491</v>
      </c>
      <c r="F249" s="198" t="s">
        <v>1492</v>
      </c>
      <c r="G249" s="199" t="s">
        <v>466</v>
      </c>
      <c r="H249" s="200" t="n">
        <v>6.09</v>
      </c>
      <c r="I249" s="201"/>
      <c r="J249" s="202" t="n">
        <f aca="false">ROUND(I249*H249,2)</f>
        <v>0</v>
      </c>
      <c r="K249" s="198" t="s">
        <v>150</v>
      </c>
      <c r="L249" s="203"/>
      <c r="M249" s="204"/>
      <c r="N249" s="205" t="s">
        <v>46</v>
      </c>
      <c r="P249" s="158" t="n">
        <f aca="false">O249*H249</f>
        <v>0</v>
      </c>
      <c r="Q249" s="158" t="n">
        <v>0.01</v>
      </c>
      <c r="R249" s="158" t="n">
        <f aca="false">Q249*H249</f>
        <v>0.0609</v>
      </c>
      <c r="S249" s="158" t="n">
        <v>0</v>
      </c>
      <c r="T249" s="159" t="n">
        <f aca="false">S249*H249</f>
        <v>0</v>
      </c>
      <c r="AR249" s="160" t="s">
        <v>188</v>
      </c>
      <c r="AT249" s="160" t="s">
        <v>409</v>
      </c>
      <c r="AU249" s="160" t="s">
        <v>85</v>
      </c>
      <c r="AY249" s="3" t="s">
        <v>143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3</v>
      </c>
      <c r="BK249" s="161" t="n">
        <f aca="false">ROUND(I249*H249,2)</f>
        <v>0</v>
      </c>
      <c r="BL249" s="3" t="s">
        <v>165</v>
      </c>
      <c r="BM249" s="160" t="s">
        <v>1493</v>
      </c>
    </row>
    <row r="250" s="173" customFormat="true" ht="9.75" hidden="false" customHeight="false" outlineLevel="0" collapsed="false">
      <c r="B250" s="174"/>
      <c r="D250" s="166" t="s">
        <v>248</v>
      </c>
      <c r="E250" s="175"/>
      <c r="F250" s="176" t="s">
        <v>1494</v>
      </c>
      <c r="H250" s="177" t="n">
        <v>6.09</v>
      </c>
      <c r="I250" s="178"/>
      <c r="L250" s="174"/>
      <c r="M250" s="179"/>
      <c r="T250" s="180"/>
      <c r="AT250" s="175" t="s">
        <v>248</v>
      </c>
      <c r="AU250" s="175" t="s">
        <v>85</v>
      </c>
      <c r="AV250" s="173" t="s">
        <v>85</v>
      </c>
      <c r="AW250" s="173" t="s">
        <v>36</v>
      </c>
      <c r="AX250" s="173" t="s">
        <v>83</v>
      </c>
      <c r="AY250" s="175" t="s">
        <v>143</v>
      </c>
    </row>
    <row r="251" s="22" customFormat="true" ht="23.25" hidden="false" customHeight="true" outlineLevel="0" collapsed="false">
      <c r="B251" s="23"/>
      <c r="C251" s="196" t="s">
        <v>539</v>
      </c>
      <c r="D251" s="196" t="s">
        <v>409</v>
      </c>
      <c r="E251" s="197" t="s">
        <v>1495</v>
      </c>
      <c r="F251" s="198" t="s">
        <v>1496</v>
      </c>
      <c r="G251" s="199" t="s">
        <v>466</v>
      </c>
      <c r="H251" s="200" t="n">
        <v>6.09</v>
      </c>
      <c r="I251" s="201"/>
      <c r="J251" s="202" t="n">
        <f aca="false">ROUND(I251*H251,2)</f>
        <v>0</v>
      </c>
      <c r="K251" s="198" t="s">
        <v>150</v>
      </c>
      <c r="L251" s="203"/>
      <c r="M251" s="204"/>
      <c r="N251" s="205" t="s">
        <v>46</v>
      </c>
      <c r="P251" s="158" t="n">
        <f aca="false">O251*H251</f>
        <v>0</v>
      </c>
      <c r="Q251" s="158" t="n">
        <v>0.01</v>
      </c>
      <c r="R251" s="158" t="n">
        <f aca="false">Q251*H251</f>
        <v>0.0609</v>
      </c>
      <c r="S251" s="158" t="n">
        <v>0</v>
      </c>
      <c r="T251" s="159" t="n">
        <f aca="false">S251*H251</f>
        <v>0</v>
      </c>
      <c r="AR251" s="160" t="s">
        <v>188</v>
      </c>
      <c r="AT251" s="160" t="s">
        <v>409</v>
      </c>
      <c r="AU251" s="160" t="s">
        <v>85</v>
      </c>
      <c r="AY251" s="3" t="s">
        <v>143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3</v>
      </c>
      <c r="BK251" s="161" t="n">
        <f aca="false">ROUND(I251*H251,2)</f>
        <v>0</v>
      </c>
      <c r="BL251" s="3" t="s">
        <v>165</v>
      </c>
      <c r="BM251" s="160" t="s">
        <v>1497</v>
      </c>
    </row>
    <row r="252" s="173" customFormat="true" ht="9.75" hidden="false" customHeight="false" outlineLevel="0" collapsed="false">
      <c r="B252" s="174"/>
      <c r="D252" s="166" t="s">
        <v>248</v>
      </c>
      <c r="E252" s="175"/>
      <c r="F252" s="176" t="s">
        <v>1494</v>
      </c>
      <c r="H252" s="177" t="n">
        <v>6.09</v>
      </c>
      <c r="I252" s="178"/>
      <c r="L252" s="174"/>
      <c r="M252" s="179"/>
      <c r="T252" s="180"/>
      <c r="AT252" s="175" t="s">
        <v>248</v>
      </c>
      <c r="AU252" s="175" t="s">
        <v>85</v>
      </c>
      <c r="AV252" s="173" t="s">
        <v>85</v>
      </c>
      <c r="AW252" s="173" t="s">
        <v>36</v>
      </c>
      <c r="AX252" s="173" t="s">
        <v>83</v>
      </c>
      <c r="AY252" s="175" t="s">
        <v>143</v>
      </c>
    </row>
    <row r="253" s="22" customFormat="true" ht="23.25" hidden="false" customHeight="true" outlineLevel="0" collapsed="false">
      <c r="B253" s="23"/>
      <c r="C253" s="196" t="s">
        <v>544</v>
      </c>
      <c r="D253" s="196" t="s">
        <v>409</v>
      </c>
      <c r="E253" s="197" t="s">
        <v>1498</v>
      </c>
      <c r="F253" s="198" t="s">
        <v>1499</v>
      </c>
      <c r="G253" s="199" t="s">
        <v>466</v>
      </c>
      <c r="H253" s="200" t="n">
        <v>6.09</v>
      </c>
      <c r="I253" s="201"/>
      <c r="J253" s="202" t="n">
        <f aca="false">ROUND(I253*H253,2)</f>
        <v>0</v>
      </c>
      <c r="K253" s="198" t="s">
        <v>150</v>
      </c>
      <c r="L253" s="203"/>
      <c r="M253" s="204"/>
      <c r="N253" s="205" t="s">
        <v>46</v>
      </c>
      <c r="P253" s="158" t="n">
        <f aca="false">O253*H253</f>
        <v>0</v>
      </c>
      <c r="Q253" s="158" t="n">
        <v>0.01</v>
      </c>
      <c r="R253" s="158" t="n">
        <f aca="false">Q253*H253</f>
        <v>0.0609</v>
      </c>
      <c r="S253" s="158" t="n">
        <v>0</v>
      </c>
      <c r="T253" s="159" t="n">
        <f aca="false">S253*H253</f>
        <v>0</v>
      </c>
      <c r="AR253" s="160" t="s">
        <v>188</v>
      </c>
      <c r="AT253" s="160" t="s">
        <v>409</v>
      </c>
      <c r="AU253" s="160" t="s">
        <v>85</v>
      </c>
      <c r="AY253" s="3" t="s">
        <v>143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83</v>
      </c>
      <c r="BK253" s="161" t="n">
        <f aca="false">ROUND(I253*H253,2)</f>
        <v>0</v>
      </c>
      <c r="BL253" s="3" t="s">
        <v>165</v>
      </c>
      <c r="BM253" s="160" t="s">
        <v>1500</v>
      </c>
    </row>
    <row r="254" s="173" customFormat="true" ht="9.75" hidden="false" customHeight="false" outlineLevel="0" collapsed="false">
      <c r="B254" s="174"/>
      <c r="D254" s="166" t="s">
        <v>248</v>
      </c>
      <c r="E254" s="175"/>
      <c r="F254" s="176" t="s">
        <v>1494</v>
      </c>
      <c r="H254" s="177" t="n">
        <v>6.09</v>
      </c>
      <c r="I254" s="178"/>
      <c r="L254" s="174"/>
      <c r="M254" s="179"/>
      <c r="T254" s="180"/>
      <c r="AT254" s="175" t="s">
        <v>248</v>
      </c>
      <c r="AU254" s="175" t="s">
        <v>85</v>
      </c>
      <c r="AV254" s="173" t="s">
        <v>85</v>
      </c>
      <c r="AW254" s="173" t="s">
        <v>36</v>
      </c>
      <c r="AX254" s="173" t="s">
        <v>83</v>
      </c>
      <c r="AY254" s="175" t="s">
        <v>143</v>
      </c>
    </row>
    <row r="255" s="22" customFormat="true" ht="31.5" hidden="false" customHeight="true" outlineLevel="0" collapsed="false">
      <c r="B255" s="23"/>
      <c r="C255" s="149" t="s">
        <v>549</v>
      </c>
      <c r="D255" s="149" t="s">
        <v>146</v>
      </c>
      <c r="E255" s="150" t="s">
        <v>1501</v>
      </c>
      <c r="F255" s="151" t="s">
        <v>1502</v>
      </c>
      <c r="G255" s="152" t="s">
        <v>307</v>
      </c>
      <c r="H255" s="153" t="n">
        <v>6.9</v>
      </c>
      <c r="I255" s="154"/>
      <c r="J255" s="155" t="n">
        <f aca="false">ROUND(I255*H255,2)</f>
        <v>0</v>
      </c>
      <c r="K255" s="151" t="s">
        <v>150</v>
      </c>
      <c r="L255" s="23"/>
      <c r="M255" s="156"/>
      <c r="N255" s="157" t="s">
        <v>46</v>
      </c>
      <c r="P255" s="158" t="n">
        <f aca="false">O255*H255</f>
        <v>0</v>
      </c>
      <c r="Q255" s="158" t="n">
        <v>1.6E-005</v>
      </c>
      <c r="R255" s="158" t="n">
        <f aca="false">Q255*H255</f>
        <v>0.0001104</v>
      </c>
      <c r="S255" s="158" t="n">
        <v>0</v>
      </c>
      <c r="T255" s="159" t="n">
        <f aca="false">S255*H255</f>
        <v>0</v>
      </c>
      <c r="AR255" s="160" t="s">
        <v>165</v>
      </c>
      <c r="AT255" s="160" t="s">
        <v>146</v>
      </c>
      <c r="AU255" s="160" t="s">
        <v>85</v>
      </c>
      <c r="AY255" s="3" t="s">
        <v>143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3</v>
      </c>
      <c r="BK255" s="161" t="n">
        <f aca="false">ROUND(I255*H255,2)</f>
        <v>0</v>
      </c>
      <c r="BL255" s="3" t="s">
        <v>165</v>
      </c>
      <c r="BM255" s="160" t="s">
        <v>1503</v>
      </c>
    </row>
    <row r="256" s="22" customFormat="true" ht="9.75" hidden="false" customHeight="false" outlineLevel="0" collapsed="false">
      <c r="B256" s="23"/>
      <c r="D256" s="162" t="s">
        <v>153</v>
      </c>
      <c r="F256" s="163" t="s">
        <v>1504</v>
      </c>
      <c r="I256" s="164"/>
      <c r="L256" s="23"/>
      <c r="M256" s="165"/>
      <c r="T256" s="54"/>
      <c r="AT256" s="3" t="s">
        <v>153</v>
      </c>
      <c r="AU256" s="3" t="s">
        <v>85</v>
      </c>
    </row>
    <row r="257" s="22" customFormat="true" ht="23.25" hidden="false" customHeight="true" outlineLevel="0" collapsed="false">
      <c r="B257" s="23"/>
      <c r="C257" s="196" t="s">
        <v>553</v>
      </c>
      <c r="D257" s="196" t="s">
        <v>409</v>
      </c>
      <c r="E257" s="197" t="s">
        <v>1505</v>
      </c>
      <c r="F257" s="198" t="s">
        <v>1506</v>
      </c>
      <c r="G257" s="199" t="s">
        <v>307</v>
      </c>
      <c r="H257" s="200" t="n">
        <v>7.004</v>
      </c>
      <c r="I257" s="201"/>
      <c r="J257" s="202" t="n">
        <f aca="false">ROUND(I257*H257,2)</f>
        <v>0</v>
      </c>
      <c r="K257" s="198" t="s">
        <v>150</v>
      </c>
      <c r="L257" s="203"/>
      <c r="M257" s="204"/>
      <c r="N257" s="205" t="s">
        <v>46</v>
      </c>
      <c r="P257" s="158" t="n">
        <f aca="false">O257*H257</f>
        <v>0</v>
      </c>
      <c r="Q257" s="158" t="n">
        <v>0.00731</v>
      </c>
      <c r="R257" s="158" t="n">
        <f aca="false">Q257*H257</f>
        <v>0.05119924</v>
      </c>
      <c r="S257" s="158" t="n">
        <v>0</v>
      </c>
      <c r="T257" s="159" t="n">
        <f aca="false">S257*H257</f>
        <v>0</v>
      </c>
      <c r="AR257" s="160" t="s">
        <v>188</v>
      </c>
      <c r="AT257" s="160" t="s">
        <v>409</v>
      </c>
      <c r="AU257" s="160" t="s">
        <v>85</v>
      </c>
      <c r="AY257" s="3" t="s">
        <v>143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83</v>
      </c>
      <c r="BK257" s="161" t="n">
        <f aca="false">ROUND(I257*H257,2)</f>
        <v>0</v>
      </c>
      <c r="BL257" s="3" t="s">
        <v>165</v>
      </c>
      <c r="BM257" s="160" t="s">
        <v>1507</v>
      </c>
    </row>
    <row r="258" s="173" customFormat="true" ht="9.75" hidden="false" customHeight="false" outlineLevel="0" collapsed="false">
      <c r="B258" s="174"/>
      <c r="D258" s="166" t="s">
        <v>248</v>
      </c>
      <c r="E258" s="175"/>
      <c r="F258" s="176" t="s">
        <v>1508</v>
      </c>
      <c r="H258" s="177" t="n">
        <v>7.004</v>
      </c>
      <c r="I258" s="178"/>
      <c r="L258" s="174"/>
      <c r="M258" s="179"/>
      <c r="T258" s="180"/>
      <c r="AT258" s="175" t="s">
        <v>248</v>
      </c>
      <c r="AU258" s="175" t="s">
        <v>85</v>
      </c>
      <c r="AV258" s="173" t="s">
        <v>85</v>
      </c>
      <c r="AW258" s="173" t="s">
        <v>36</v>
      </c>
      <c r="AX258" s="173" t="s">
        <v>83</v>
      </c>
      <c r="AY258" s="175" t="s">
        <v>143</v>
      </c>
    </row>
    <row r="259" s="22" customFormat="true" ht="31.5" hidden="false" customHeight="true" outlineLevel="0" collapsed="false">
      <c r="B259" s="23"/>
      <c r="C259" s="149" t="s">
        <v>559</v>
      </c>
      <c r="D259" s="149" t="s">
        <v>146</v>
      </c>
      <c r="E259" s="150" t="s">
        <v>1509</v>
      </c>
      <c r="F259" s="151" t="s">
        <v>1510</v>
      </c>
      <c r="G259" s="152" t="s">
        <v>307</v>
      </c>
      <c r="H259" s="153" t="n">
        <v>1.6</v>
      </c>
      <c r="I259" s="154"/>
      <c r="J259" s="155" t="n">
        <f aca="false">ROUND(I259*H259,2)</f>
        <v>0</v>
      </c>
      <c r="K259" s="151" t="s">
        <v>150</v>
      </c>
      <c r="L259" s="23"/>
      <c r="M259" s="156"/>
      <c r="N259" s="157" t="s">
        <v>46</v>
      </c>
      <c r="P259" s="158" t="n">
        <f aca="false">O259*H259</f>
        <v>0</v>
      </c>
      <c r="Q259" s="158" t="n">
        <v>1.8E-005</v>
      </c>
      <c r="R259" s="158" t="n">
        <f aca="false">Q259*H259</f>
        <v>2.88E-005</v>
      </c>
      <c r="S259" s="158" t="n">
        <v>0</v>
      </c>
      <c r="T259" s="159" t="n">
        <f aca="false">S259*H259</f>
        <v>0</v>
      </c>
      <c r="AR259" s="160" t="s">
        <v>165</v>
      </c>
      <c r="AT259" s="160" t="s">
        <v>146</v>
      </c>
      <c r="AU259" s="160" t="s">
        <v>85</v>
      </c>
      <c r="AY259" s="3" t="s">
        <v>143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83</v>
      </c>
      <c r="BK259" s="161" t="n">
        <f aca="false">ROUND(I259*H259,2)</f>
        <v>0</v>
      </c>
      <c r="BL259" s="3" t="s">
        <v>165</v>
      </c>
      <c r="BM259" s="160" t="s">
        <v>1511</v>
      </c>
    </row>
    <row r="260" s="22" customFormat="true" ht="9.75" hidden="false" customHeight="false" outlineLevel="0" collapsed="false">
      <c r="B260" s="23"/>
      <c r="D260" s="162" t="s">
        <v>153</v>
      </c>
      <c r="F260" s="163" t="s">
        <v>1512</v>
      </c>
      <c r="I260" s="164"/>
      <c r="L260" s="23"/>
      <c r="M260" s="165"/>
      <c r="T260" s="54"/>
      <c r="AT260" s="3" t="s">
        <v>153</v>
      </c>
      <c r="AU260" s="3" t="s">
        <v>85</v>
      </c>
    </row>
    <row r="261" s="22" customFormat="true" ht="23.25" hidden="false" customHeight="true" outlineLevel="0" collapsed="false">
      <c r="B261" s="23"/>
      <c r="C261" s="196" t="s">
        <v>563</v>
      </c>
      <c r="D261" s="196" t="s">
        <v>409</v>
      </c>
      <c r="E261" s="197" t="s">
        <v>1513</v>
      </c>
      <c r="F261" s="198" t="s">
        <v>1514</v>
      </c>
      <c r="G261" s="199" t="s">
        <v>307</v>
      </c>
      <c r="H261" s="200" t="n">
        <v>1.624</v>
      </c>
      <c r="I261" s="201"/>
      <c r="J261" s="202" t="n">
        <f aca="false">ROUND(I261*H261,2)</f>
        <v>0</v>
      </c>
      <c r="K261" s="198" t="s">
        <v>150</v>
      </c>
      <c r="L261" s="203"/>
      <c r="M261" s="204"/>
      <c r="N261" s="205" t="s">
        <v>46</v>
      </c>
      <c r="P261" s="158" t="n">
        <f aca="false">O261*H261</f>
        <v>0</v>
      </c>
      <c r="Q261" s="158" t="n">
        <v>0.0114</v>
      </c>
      <c r="R261" s="158" t="n">
        <f aca="false">Q261*H261</f>
        <v>0.0185136</v>
      </c>
      <c r="S261" s="158" t="n">
        <v>0</v>
      </c>
      <c r="T261" s="159" t="n">
        <f aca="false">S261*H261</f>
        <v>0</v>
      </c>
      <c r="AR261" s="160" t="s">
        <v>188</v>
      </c>
      <c r="AT261" s="160" t="s">
        <v>409</v>
      </c>
      <c r="AU261" s="160" t="s">
        <v>85</v>
      </c>
      <c r="AY261" s="3" t="s">
        <v>143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3</v>
      </c>
      <c r="BK261" s="161" t="n">
        <f aca="false">ROUND(I261*H261,2)</f>
        <v>0</v>
      </c>
      <c r="BL261" s="3" t="s">
        <v>165</v>
      </c>
      <c r="BM261" s="160" t="s">
        <v>1515</v>
      </c>
    </row>
    <row r="262" s="173" customFormat="true" ht="9.75" hidden="false" customHeight="false" outlineLevel="0" collapsed="false">
      <c r="B262" s="174"/>
      <c r="D262" s="166" t="s">
        <v>248</v>
      </c>
      <c r="E262" s="175"/>
      <c r="F262" s="176" t="s">
        <v>1516</v>
      </c>
      <c r="H262" s="177" t="n">
        <v>1.624</v>
      </c>
      <c r="I262" s="178"/>
      <c r="L262" s="174"/>
      <c r="M262" s="179"/>
      <c r="T262" s="180"/>
      <c r="AT262" s="175" t="s">
        <v>248</v>
      </c>
      <c r="AU262" s="175" t="s">
        <v>85</v>
      </c>
      <c r="AV262" s="173" t="s">
        <v>85</v>
      </c>
      <c r="AW262" s="173" t="s">
        <v>36</v>
      </c>
      <c r="AX262" s="173" t="s">
        <v>83</v>
      </c>
      <c r="AY262" s="175" t="s">
        <v>143</v>
      </c>
    </row>
    <row r="263" s="22" customFormat="true" ht="23.25" hidden="false" customHeight="true" outlineLevel="0" collapsed="false">
      <c r="B263" s="23"/>
      <c r="C263" s="149" t="s">
        <v>572</v>
      </c>
      <c r="D263" s="149" t="s">
        <v>146</v>
      </c>
      <c r="E263" s="150" t="s">
        <v>1517</v>
      </c>
      <c r="F263" s="151" t="s">
        <v>1518</v>
      </c>
      <c r="G263" s="152" t="s">
        <v>466</v>
      </c>
      <c r="H263" s="153" t="n">
        <v>4</v>
      </c>
      <c r="I263" s="154"/>
      <c r="J263" s="155" t="n">
        <f aca="false">ROUND(I263*H263,2)</f>
        <v>0</v>
      </c>
      <c r="K263" s="151" t="s">
        <v>150</v>
      </c>
      <c r="L263" s="23"/>
      <c r="M263" s="156"/>
      <c r="N263" s="157" t="s">
        <v>46</v>
      </c>
      <c r="P263" s="158" t="n">
        <f aca="false">O263*H263</f>
        <v>0</v>
      </c>
      <c r="Q263" s="158" t="n">
        <v>0.459372906</v>
      </c>
      <c r="R263" s="158" t="n">
        <f aca="false">Q263*H263</f>
        <v>1.837491624</v>
      </c>
      <c r="S263" s="158" t="n">
        <v>0</v>
      </c>
      <c r="T263" s="159" t="n">
        <f aca="false">S263*H263</f>
        <v>0</v>
      </c>
      <c r="AR263" s="160" t="s">
        <v>165</v>
      </c>
      <c r="AT263" s="160" t="s">
        <v>146</v>
      </c>
      <c r="AU263" s="160" t="s">
        <v>85</v>
      </c>
      <c r="AY263" s="3" t="s">
        <v>143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3</v>
      </c>
      <c r="BK263" s="161" t="n">
        <f aca="false">ROUND(I263*H263,2)</f>
        <v>0</v>
      </c>
      <c r="BL263" s="3" t="s">
        <v>165</v>
      </c>
      <c r="BM263" s="160" t="s">
        <v>1519</v>
      </c>
    </row>
    <row r="264" s="22" customFormat="true" ht="9.75" hidden="false" customHeight="false" outlineLevel="0" collapsed="false">
      <c r="B264" s="23"/>
      <c r="D264" s="162" t="s">
        <v>153</v>
      </c>
      <c r="F264" s="163" t="s">
        <v>1520</v>
      </c>
      <c r="I264" s="164"/>
      <c r="L264" s="23"/>
      <c r="M264" s="165"/>
      <c r="T264" s="54"/>
      <c r="AT264" s="3" t="s">
        <v>153</v>
      </c>
      <c r="AU264" s="3" t="s">
        <v>85</v>
      </c>
    </row>
    <row r="265" s="22" customFormat="true" ht="23.25" hidden="false" customHeight="true" outlineLevel="0" collapsed="false">
      <c r="B265" s="23"/>
      <c r="C265" s="149" t="s">
        <v>577</v>
      </c>
      <c r="D265" s="149" t="s">
        <v>146</v>
      </c>
      <c r="E265" s="150" t="s">
        <v>1521</v>
      </c>
      <c r="F265" s="151" t="s">
        <v>1522</v>
      </c>
      <c r="G265" s="152" t="s">
        <v>307</v>
      </c>
      <c r="H265" s="153" t="n">
        <v>163.5</v>
      </c>
      <c r="I265" s="154"/>
      <c r="J265" s="155" t="n">
        <f aca="false">ROUND(I265*H265,2)</f>
        <v>0</v>
      </c>
      <c r="K265" s="151" t="s">
        <v>150</v>
      </c>
      <c r="L265" s="23"/>
      <c r="M265" s="156"/>
      <c r="N265" s="157" t="s">
        <v>46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65</v>
      </c>
      <c r="AT265" s="160" t="s">
        <v>146</v>
      </c>
      <c r="AU265" s="160" t="s">
        <v>85</v>
      </c>
      <c r="AY265" s="3" t="s">
        <v>143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3</v>
      </c>
      <c r="BK265" s="161" t="n">
        <f aca="false">ROUND(I265*H265,2)</f>
        <v>0</v>
      </c>
      <c r="BL265" s="3" t="s">
        <v>165</v>
      </c>
      <c r="BM265" s="160" t="s">
        <v>1523</v>
      </c>
    </row>
    <row r="266" s="22" customFormat="true" ht="9.75" hidden="false" customHeight="false" outlineLevel="0" collapsed="false">
      <c r="B266" s="23"/>
      <c r="D266" s="162" t="s">
        <v>153</v>
      </c>
      <c r="F266" s="163" t="s">
        <v>1524</v>
      </c>
      <c r="I266" s="164"/>
      <c r="L266" s="23"/>
      <c r="M266" s="165"/>
      <c r="T266" s="54"/>
      <c r="AT266" s="3" t="s">
        <v>153</v>
      </c>
      <c r="AU266" s="3" t="s">
        <v>85</v>
      </c>
    </row>
    <row r="267" s="173" customFormat="true" ht="9.75" hidden="false" customHeight="false" outlineLevel="0" collapsed="false">
      <c r="B267" s="174"/>
      <c r="D267" s="166" t="s">
        <v>248</v>
      </c>
      <c r="E267" s="175"/>
      <c r="F267" s="176" t="s">
        <v>1525</v>
      </c>
      <c r="H267" s="177" t="n">
        <v>92</v>
      </c>
      <c r="I267" s="178"/>
      <c r="L267" s="174"/>
      <c r="M267" s="179"/>
      <c r="T267" s="180"/>
      <c r="AT267" s="175" t="s">
        <v>248</v>
      </c>
      <c r="AU267" s="175" t="s">
        <v>85</v>
      </c>
      <c r="AV267" s="173" t="s">
        <v>85</v>
      </c>
      <c r="AW267" s="173" t="s">
        <v>36</v>
      </c>
      <c r="AX267" s="173" t="s">
        <v>75</v>
      </c>
      <c r="AY267" s="175" t="s">
        <v>143</v>
      </c>
    </row>
    <row r="268" s="173" customFormat="true" ht="9.75" hidden="false" customHeight="false" outlineLevel="0" collapsed="false">
      <c r="B268" s="174"/>
      <c r="D268" s="166" t="s">
        <v>248</v>
      </c>
      <c r="E268" s="175"/>
      <c r="F268" s="176" t="s">
        <v>1526</v>
      </c>
      <c r="H268" s="177" t="n">
        <v>27.5</v>
      </c>
      <c r="I268" s="178"/>
      <c r="L268" s="174"/>
      <c r="M268" s="179"/>
      <c r="T268" s="180"/>
      <c r="AT268" s="175" t="s">
        <v>248</v>
      </c>
      <c r="AU268" s="175" t="s">
        <v>85</v>
      </c>
      <c r="AV268" s="173" t="s">
        <v>85</v>
      </c>
      <c r="AW268" s="173" t="s">
        <v>36</v>
      </c>
      <c r="AX268" s="173" t="s">
        <v>75</v>
      </c>
      <c r="AY268" s="175" t="s">
        <v>143</v>
      </c>
    </row>
    <row r="269" s="173" customFormat="true" ht="9.75" hidden="false" customHeight="false" outlineLevel="0" collapsed="false">
      <c r="B269" s="174"/>
      <c r="D269" s="166" t="s">
        <v>248</v>
      </c>
      <c r="E269" s="175"/>
      <c r="F269" s="176" t="s">
        <v>1527</v>
      </c>
      <c r="H269" s="177" t="n">
        <v>44</v>
      </c>
      <c r="I269" s="178"/>
      <c r="L269" s="174"/>
      <c r="M269" s="179"/>
      <c r="T269" s="180"/>
      <c r="AT269" s="175" t="s">
        <v>248</v>
      </c>
      <c r="AU269" s="175" t="s">
        <v>85</v>
      </c>
      <c r="AV269" s="173" t="s">
        <v>85</v>
      </c>
      <c r="AW269" s="173" t="s">
        <v>36</v>
      </c>
      <c r="AX269" s="173" t="s">
        <v>75</v>
      </c>
      <c r="AY269" s="175" t="s">
        <v>143</v>
      </c>
    </row>
    <row r="270" s="181" customFormat="true" ht="9.75" hidden="false" customHeight="false" outlineLevel="0" collapsed="false">
      <c r="B270" s="182"/>
      <c r="D270" s="166" t="s">
        <v>248</v>
      </c>
      <c r="E270" s="183"/>
      <c r="F270" s="184" t="s">
        <v>250</v>
      </c>
      <c r="H270" s="185" t="n">
        <v>163.5</v>
      </c>
      <c r="I270" s="186"/>
      <c r="L270" s="182"/>
      <c r="M270" s="187"/>
      <c r="T270" s="188"/>
      <c r="AT270" s="183" t="s">
        <v>248</v>
      </c>
      <c r="AU270" s="183" t="s">
        <v>85</v>
      </c>
      <c r="AV270" s="181" t="s">
        <v>165</v>
      </c>
      <c r="AW270" s="181" t="s">
        <v>36</v>
      </c>
      <c r="AX270" s="181" t="s">
        <v>83</v>
      </c>
      <c r="AY270" s="183" t="s">
        <v>143</v>
      </c>
    </row>
    <row r="271" s="22" customFormat="true" ht="42" hidden="false" customHeight="true" outlineLevel="0" collapsed="false">
      <c r="B271" s="23"/>
      <c r="C271" s="149" t="s">
        <v>581</v>
      </c>
      <c r="D271" s="149" t="s">
        <v>146</v>
      </c>
      <c r="E271" s="150" t="s">
        <v>1528</v>
      </c>
      <c r="F271" s="151" t="s">
        <v>1529</v>
      </c>
      <c r="G271" s="152" t="s">
        <v>323</v>
      </c>
      <c r="H271" s="153" t="n">
        <v>0.648</v>
      </c>
      <c r="I271" s="154"/>
      <c r="J271" s="155" t="n">
        <f aca="false">ROUND(I271*H271,2)</f>
        <v>0</v>
      </c>
      <c r="K271" s="151" t="s">
        <v>150</v>
      </c>
      <c r="L271" s="23"/>
      <c r="M271" s="156"/>
      <c r="N271" s="157" t="s">
        <v>46</v>
      </c>
      <c r="P271" s="158" t="n">
        <f aca="false">O271*H271</f>
        <v>0</v>
      </c>
      <c r="Q271" s="158" t="n">
        <v>2.50187</v>
      </c>
      <c r="R271" s="158" t="n">
        <f aca="false">Q271*H271</f>
        <v>1.62121176</v>
      </c>
      <c r="S271" s="158" t="n">
        <v>0</v>
      </c>
      <c r="T271" s="159" t="n">
        <f aca="false">S271*H271</f>
        <v>0</v>
      </c>
      <c r="AR271" s="160" t="s">
        <v>165</v>
      </c>
      <c r="AT271" s="160" t="s">
        <v>146</v>
      </c>
      <c r="AU271" s="160" t="s">
        <v>85</v>
      </c>
      <c r="AY271" s="3" t="s">
        <v>143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83</v>
      </c>
      <c r="BK271" s="161" t="n">
        <f aca="false">ROUND(I271*H271,2)</f>
        <v>0</v>
      </c>
      <c r="BL271" s="3" t="s">
        <v>165</v>
      </c>
      <c r="BM271" s="160" t="s">
        <v>1530</v>
      </c>
    </row>
    <row r="272" s="22" customFormat="true" ht="9.75" hidden="false" customHeight="false" outlineLevel="0" collapsed="false">
      <c r="B272" s="23"/>
      <c r="D272" s="162" t="s">
        <v>153</v>
      </c>
      <c r="F272" s="163" t="s">
        <v>1531</v>
      </c>
      <c r="I272" s="164"/>
      <c r="L272" s="23"/>
      <c r="M272" s="165"/>
      <c r="T272" s="54"/>
      <c r="AT272" s="3" t="s">
        <v>153</v>
      </c>
      <c r="AU272" s="3" t="s">
        <v>85</v>
      </c>
    </row>
    <row r="273" s="173" customFormat="true" ht="9.75" hidden="false" customHeight="false" outlineLevel="0" collapsed="false">
      <c r="B273" s="174"/>
      <c r="D273" s="166" t="s">
        <v>248</v>
      </c>
      <c r="E273" s="175"/>
      <c r="F273" s="176" t="s">
        <v>1532</v>
      </c>
      <c r="H273" s="177" t="n">
        <v>0.648</v>
      </c>
      <c r="I273" s="178"/>
      <c r="L273" s="174"/>
      <c r="M273" s="179"/>
      <c r="T273" s="180"/>
      <c r="AT273" s="175" t="s">
        <v>248</v>
      </c>
      <c r="AU273" s="175" t="s">
        <v>85</v>
      </c>
      <c r="AV273" s="173" t="s">
        <v>85</v>
      </c>
      <c r="AW273" s="173" t="s">
        <v>36</v>
      </c>
      <c r="AX273" s="173" t="s">
        <v>83</v>
      </c>
      <c r="AY273" s="175" t="s">
        <v>143</v>
      </c>
    </row>
    <row r="274" s="22" customFormat="true" ht="42" hidden="false" customHeight="true" outlineLevel="0" collapsed="false">
      <c r="B274" s="23"/>
      <c r="C274" s="149" t="s">
        <v>589</v>
      </c>
      <c r="D274" s="149" t="s">
        <v>146</v>
      </c>
      <c r="E274" s="150" t="s">
        <v>1533</v>
      </c>
      <c r="F274" s="151" t="s">
        <v>1534</v>
      </c>
      <c r="G274" s="152" t="s">
        <v>323</v>
      </c>
      <c r="H274" s="153" t="n">
        <v>4.176</v>
      </c>
      <c r="I274" s="154"/>
      <c r="J274" s="155" t="n">
        <f aca="false">ROUND(I274*H274,2)</f>
        <v>0</v>
      </c>
      <c r="K274" s="151" t="s">
        <v>150</v>
      </c>
      <c r="L274" s="23"/>
      <c r="M274" s="156"/>
      <c r="N274" s="157" t="s">
        <v>46</v>
      </c>
      <c r="P274" s="158" t="n">
        <f aca="false">O274*H274</f>
        <v>0</v>
      </c>
      <c r="Q274" s="158" t="n">
        <v>2.50187</v>
      </c>
      <c r="R274" s="158" t="n">
        <f aca="false">Q274*H274</f>
        <v>10.44780912</v>
      </c>
      <c r="S274" s="158" t="n">
        <v>0</v>
      </c>
      <c r="T274" s="159" t="n">
        <f aca="false">S274*H274</f>
        <v>0</v>
      </c>
      <c r="AR274" s="160" t="s">
        <v>165</v>
      </c>
      <c r="AT274" s="160" t="s">
        <v>146</v>
      </c>
      <c r="AU274" s="160" t="s">
        <v>85</v>
      </c>
      <c r="AY274" s="3" t="s">
        <v>143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83</v>
      </c>
      <c r="BK274" s="161" t="n">
        <f aca="false">ROUND(I274*H274,2)</f>
        <v>0</v>
      </c>
      <c r="BL274" s="3" t="s">
        <v>165</v>
      </c>
      <c r="BM274" s="160" t="s">
        <v>1535</v>
      </c>
    </row>
    <row r="275" s="22" customFormat="true" ht="9.75" hidden="false" customHeight="false" outlineLevel="0" collapsed="false">
      <c r="B275" s="23"/>
      <c r="D275" s="162" t="s">
        <v>153</v>
      </c>
      <c r="F275" s="163" t="s">
        <v>1536</v>
      </c>
      <c r="I275" s="164"/>
      <c r="L275" s="23"/>
      <c r="M275" s="165"/>
      <c r="T275" s="54"/>
      <c r="AT275" s="3" t="s">
        <v>153</v>
      </c>
      <c r="AU275" s="3" t="s">
        <v>85</v>
      </c>
    </row>
    <row r="276" s="173" customFormat="true" ht="9.75" hidden="false" customHeight="false" outlineLevel="0" collapsed="false">
      <c r="B276" s="174"/>
      <c r="D276" s="166" t="s">
        <v>248</v>
      </c>
      <c r="E276" s="175"/>
      <c r="F276" s="176" t="s">
        <v>1537</v>
      </c>
      <c r="H276" s="177" t="n">
        <v>4.176</v>
      </c>
      <c r="I276" s="178"/>
      <c r="L276" s="174"/>
      <c r="M276" s="179"/>
      <c r="T276" s="180"/>
      <c r="AT276" s="175" t="s">
        <v>248</v>
      </c>
      <c r="AU276" s="175" t="s">
        <v>85</v>
      </c>
      <c r="AV276" s="173" t="s">
        <v>85</v>
      </c>
      <c r="AW276" s="173" t="s">
        <v>36</v>
      </c>
      <c r="AX276" s="173" t="s">
        <v>83</v>
      </c>
      <c r="AY276" s="175" t="s">
        <v>143</v>
      </c>
    </row>
    <row r="277" s="22" customFormat="true" ht="42" hidden="false" customHeight="true" outlineLevel="0" collapsed="false">
      <c r="B277" s="23"/>
      <c r="C277" s="149" t="s">
        <v>595</v>
      </c>
      <c r="D277" s="149" t="s">
        <v>146</v>
      </c>
      <c r="E277" s="150" t="s">
        <v>1538</v>
      </c>
      <c r="F277" s="151" t="s">
        <v>1539</v>
      </c>
      <c r="G277" s="152" t="s">
        <v>466</v>
      </c>
      <c r="H277" s="153" t="n">
        <v>6</v>
      </c>
      <c r="I277" s="154"/>
      <c r="J277" s="155" t="n">
        <f aca="false">ROUND(I277*H277,2)</f>
        <v>0</v>
      </c>
      <c r="K277" s="151" t="s">
        <v>150</v>
      </c>
      <c r="L277" s="23"/>
      <c r="M277" s="156"/>
      <c r="N277" s="157" t="s">
        <v>46</v>
      </c>
      <c r="P277" s="158" t="n">
        <f aca="false">O277*H277</f>
        <v>0</v>
      </c>
      <c r="Q277" s="158" t="n">
        <v>2.355739364</v>
      </c>
      <c r="R277" s="158" t="n">
        <f aca="false">Q277*H277</f>
        <v>14.134436184</v>
      </c>
      <c r="S277" s="158" t="n">
        <v>0</v>
      </c>
      <c r="T277" s="159" t="n">
        <f aca="false">S277*H277</f>
        <v>0</v>
      </c>
      <c r="AR277" s="160" t="s">
        <v>165</v>
      </c>
      <c r="AT277" s="160" t="s">
        <v>146</v>
      </c>
      <c r="AU277" s="160" t="s">
        <v>85</v>
      </c>
      <c r="AY277" s="3" t="s">
        <v>143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83</v>
      </c>
      <c r="BK277" s="161" t="n">
        <f aca="false">ROUND(I277*H277,2)</f>
        <v>0</v>
      </c>
      <c r="BL277" s="3" t="s">
        <v>165</v>
      </c>
      <c r="BM277" s="160" t="s">
        <v>1540</v>
      </c>
    </row>
    <row r="278" s="22" customFormat="true" ht="9.75" hidden="false" customHeight="false" outlineLevel="0" collapsed="false">
      <c r="B278" s="23"/>
      <c r="D278" s="162" t="s">
        <v>153</v>
      </c>
      <c r="F278" s="163" t="s">
        <v>1541</v>
      </c>
      <c r="I278" s="164"/>
      <c r="L278" s="23"/>
      <c r="M278" s="165"/>
      <c r="T278" s="54"/>
      <c r="AT278" s="3" t="s">
        <v>153</v>
      </c>
      <c r="AU278" s="3" t="s">
        <v>85</v>
      </c>
    </row>
    <row r="279" s="22" customFormat="true" ht="15" hidden="false" customHeight="true" outlineLevel="0" collapsed="false">
      <c r="B279" s="23"/>
      <c r="C279" s="196" t="s">
        <v>602</v>
      </c>
      <c r="D279" s="196" t="s">
        <v>409</v>
      </c>
      <c r="E279" s="197" t="s">
        <v>1542</v>
      </c>
      <c r="F279" s="198" t="s">
        <v>1543</v>
      </c>
      <c r="G279" s="199" t="s">
        <v>466</v>
      </c>
      <c r="H279" s="200" t="n">
        <v>5</v>
      </c>
      <c r="I279" s="201"/>
      <c r="J279" s="202" t="n">
        <f aca="false">ROUND(I279*H279,2)</f>
        <v>0</v>
      </c>
      <c r="K279" s="198"/>
      <c r="L279" s="203"/>
      <c r="M279" s="204"/>
      <c r="N279" s="205" t="s">
        <v>46</v>
      </c>
      <c r="P279" s="158" t="n">
        <f aca="false">O279*H279</f>
        <v>0</v>
      </c>
      <c r="Q279" s="158" t="n">
        <v>0.585</v>
      </c>
      <c r="R279" s="158" t="n">
        <f aca="false">Q279*H279</f>
        <v>2.925</v>
      </c>
      <c r="S279" s="158" t="n">
        <v>0</v>
      </c>
      <c r="T279" s="159" t="n">
        <f aca="false">S279*H279</f>
        <v>0</v>
      </c>
      <c r="AR279" s="160" t="s">
        <v>188</v>
      </c>
      <c r="AT279" s="160" t="s">
        <v>409</v>
      </c>
      <c r="AU279" s="160" t="s">
        <v>85</v>
      </c>
      <c r="AY279" s="3" t="s">
        <v>143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83</v>
      </c>
      <c r="BK279" s="161" t="n">
        <f aca="false">ROUND(I279*H279,2)</f>
        <v>0</v>
      </c>
      <c r="BL279" s="3" t="s">
        <v>165</v>
      </c>
      <c r="BM279" s="160" t="s">
        <v>1544</v>
      </c>
    </row>
    <row r="280" s="173" customFormat="true" ht="9.75" hidden="false" customHeight="false" outlineLevel="0" collapsed="false">
      <c r="B280" s="174"/>
      <c r="D280" s="166" t="s">
        <v>248</v>
      </c>
      <c r="E280" s="175"/>
      <c r="F280" s="176" t="s">
        <v>1545</v>
      </c>
      <c r="H280" s="177" t="n">
        <v>5</v>
      </c>
      <c r="I280" s="178"/>
      <c r="L280" s="174"/>
      <c r="M280" s="179"/>
      <c r="T280" s="180"/>
      <c r="AT280" s="175" t="s">
        <v>248</v>
      </c>
      <c r="AU280" s="175" t="s">
        <v>85</v>
      </c>
      <c r="AV280" s="173" t="s">
        <v>85</v>
      </c>
      <c r="AW280" s="173" t="s">
        <v>36</v>
      </c>
      <c r="AX280" s="173" t="s">
        <v>75</v>
      </c>
      <c r="AY280" s="175" t="s">
        <v>143</v>
      </c>
    </row>
    <row r="281" s="181" customFormat="true" ht="9.75" hidden="false" customHeight="false" outlineLevel="0" collapsed="false">
      <c r="B281" s="182"/>
      <c r="D281" s="166" t="s">
        <v>248</v>
      </c>
      <c r="E281" s="183"/>
      <c r="F281" s="184" t="s">
        <v>250</v>
      </c>
      <c r="H281" s="185" t="n">
        <v>5</v>
      </c>
      <c r="I281" s="186"/>
      <c r="L281" s="182"/>
      <c r="M281" s="187"/>
      <c r="T281" s="188"/>
      <c r="AT281" s="183" t="s">
        <v>248</v>
      </c>
      <c r="AU281" s="183" t="s">
        <v>85</v>
      </c>
      <c r="AV281" s="181" t="s">
        <v>165</v>
      </c>
      <c r="AW281" s="181" t="s">
        <v>36</v>
      </c>
      <c r="AX281" s="181" t="s">
        <v>83</v>
      </c>
      <c r="AY281" s="183" t="s">
        <v>143</v>
      </c>
    </row>
    <row r="282" s="22" customFormat="true" ht="15" hidden="false" customHeight="true" outlineLevel="0" collapsed="false">
      <c r="B282" s="23"/>
      <c r="C282" s="196" t="s">
        <v>608</v>
      </c>
      <c r="D282" s="196" t="s">
        <v>409</v>
      </c>
      <c r="E282" s="197" t="s">
        <v>1546</v>
      </c>
      <c r="F282" s="198" t="s">
        <v>1547</v>
      </c>
      <c r="G282" s="199" t="s">
        <v>466</v>
      </c>
      <c r="H282" s="200" t="n">
        <v>1</v>
      </c>
      <c r="I282" s="201"/>
      <c r="J282" s="202" t="n">
        <f aca="false">ROUND(I282*H282,2)</f>
        <v>0</v>
      </c>
      <c r="K282" s="198"/>
      <c r="L282" s="203"/>
      <c r="M282" s="204"/>
      <c r="N282" s="205" t="s">
        <v>46</v>
      </c>
      <c r="P282" s="158" t="n">
        <f aca="false">O282*H282</f>
        <v>0</v>
      </c>
      <c r="Q282" s="158" t="n">
        <v>0.521</v>
      </c>
      <c r="R282" s="158" t="n">
        <f aca="false">Q282*H282</f>
        <v>0.521</v>
      </c>
      <c r="S282" s="158" t="n">
        <v>0</v>
      </c>
      <c r="T282" s="159" t="n">
        <f aca="false">S282*H282</f>
        <v>0</v>
      </c>
      <c r="AR282" s="160" t="s">
        <v>188</v>
      </c>
      <c r="AT282" s="160" t="s">
        <v>409</v>
      </c>
      <c r="AU282" s="160" t="s">
        <v>85</v>
      </c>
      <c r="AY282" s="3" t="s">
        <v>143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83</v>
      </c>
      <c r="BK282" s="161" t="n">
        <f aca="false">ROUND(I282*H282,2)</f>
        <v>0</v>
      </c>
      <c r="BL282" s="3" t="s">
        <v>165</v>
      </c>
      <c r="BM282" s="160" t="s">
        <v>1548</v>
      </c>
    </row>
    <row r="283" s="22" customFormat="true" ht="23.25" hidden="false" customHeight="true" outlineLevel="0" collapsed="false">
      <c r="B283" s="23"/>
      <c r="C283" s="196" t="s">
        <v>612</v>
      </c>
      <c r="D283" s="196" t="s">
        <v>409</v>
      </c>
      <c r="E283" s="197" t="s">
        <v>1549</v>
      </c>
      <c r="F283" s="198" t="s">
        <v>1550</v>
      </c>
      <c r="G283" s="199" t="s">
        <v>466</v>
      </c>
      <c r="H283" s="200" t="n">
        <v>5</v>
      </c>
      <c r="I283" s="201"/>
      <c r="J283" s="202" t="n">
        <f aca="false">ROUND(I283*H283,2)</f>
        <v>0</v>
      </c>
      <c r="K283" s="198"/>
      <c r="L283" s="203"/>
      <c r="M283" s="204"/>
      <c r="N283" s="205" t="s">
        <v>46</v>
      </c>
      <c r="P283" s="158" t="n">
        <f aca="false">O283*H283</f>
        <v>0</v>
      </c>
      <c r="Q283" s="158" t="n">
        <v>0.262</v>
      </c>
      <c r="R283" s="158" t="n">
        <f aca="false">Q283*H283</f>
        <v>1.31</v>
      </c>
      <c r="S283" s="158" t="n">
        <v>0</v>
      </c>
      <c r="T283" s="159" t="n">
        <f aca="false">S283*H283</f>
        <v>0</v>
      </c>
      <c r="AR283" s="160" t="s">
        <v>188</v>
      </c>
      <c r="AT283" s="160" t="s">
        <v>409</v>
      </c>
      <c r="AU283" s="160" t="s">
        <v>85</v>
      </c>
      <c r="AY283" s="3" t="s">
        <v>143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3</v>
      </c>
      <c r="BK283" s="161" t="n">
        <f aca="false">ROUND(I283*H283,2)</f>
        <v>0</v>
      </c>
      <c r="BL283" s="3" t="s">
        <v>165</v>
      </c>
      <c r="BM283" s="160" t="s">
        <v>1551</v>
      </c>
    </row>
    <row r="284" s="173" customFormat="true" ht="9.75" hidden="false" customHeight="false" outlineLevel="0" collapsed="false">
      <c r="B284" s="174"/>
      <c r="D284" s="166" t="s">
        <v>248</v>
      </c>
      <c r="E284" s="175"/>
      <c r="F284" s="176" t="s">
        <v>1552</v>
      </c>
      <c r="H284" s="177" t="n">
        <v>5</v>
      </c>
      <c r="I284" s="178"/>
      <c r="L284" s="174"/>
      <c r="M284" s="179"/>
      <c r="T284" s="180"/>
      <c r="AT284" s="175" t="s">
        <v>248</v>
      </c>
      <c r="AU284" s="175" t="s">
        <v>85</v>
      </c>
      <c r="AV284" s="173" t="s">
        <v>85</v>
      </c>
      <c r="AW284" s="173" t="s">
        <v>36</v>
      </c>
      <c r="AX284" s="173" t="s">
        <v>75</v>
      </c>
      <c r="AY284" s="175" t="s">
        <v>143</v>
      </c>
    </row>
    <row r="285" s="181" customFormat="true" ht="9.75" hidden="false" customHeight="false" outlineLevel="0" collapsed="false">
      <c r="B285" s="182"/>
      <c r="D285" s="166" t="s">
        <v>248</v>
      </c>
      <c r="E285" s="183"/>
      <c r="F285" s="184" t="s">
        <v>250</v>
      </c>
      <c r="H285" s="185" t="n">
        <v>5</v>
      </c>
      <c r="I285" s="186"/>
      <c r="L285" s="182"/>
      <c r="M285" s="187"/>
      <c r="T285" s="188"/>
      <c r="AT285" s="183" t="s">
        <v>248</v>
      </c>
      <c r="AU285" s="183" t="s">
        <v>85</v>
      </c>
      <c r="AV285" s="181" t="s">
        <v>165</v>
      </c>
      <c r="AW285" s="181" t="s">
        <v>36</v>
      </c>
      <c r="AX285" s="181" t="s">
        <v>83</v>
      </c>
      <c r="AY285" s="183" t="s">
        <v>143</v>
      </c>
    </row>
    <row r="286" s="22" customFormat="true" ht="23.25" hidden="false" customHeight="true" outlineLevel="0" collapsed="false">
      <c r="B286" s="23"/>
      <c r="C286" s="196" t="s">
        <v>617</v>
      </c>
      <c r="D286" s="196" t="s">
        <v>409</v>
      </c>
      <c r="E286" s="197" t="s">
        <v>1553</v>
      </c>
      <c r="F286" s="198" t="s">
        <v>1554</v>
      </c>
      <c r="G286" s="199" t="s">
        <v>466</v>
      </c>
      <c r="H286" s="200" t="n">
        <v>2</v>
      </c>
      <c r="I286" s="201"/>
      <c r="J286" s="202" t="n">
        <f aca="false">ROUND(I286*H286,2)</f>
        <v>0</v>
      </c>
      <c r="K286" s="198"/>
      <c r="L286" s="203"/>
      <c r="M286" s="204"/>
      <c r="N286" s="205" t="s">
        <v>46</v>
      </c>
      <c r="P286" s="158" t="n">
        <f aca="false">O286*H286</f>
        <v>0</v>
      </c>
      <c r="Q286" s="158" t="n">
        <v>0.526</v>
      </c>
      <c r="R286" s="158" t="n">
        <f aca="false">Q286*H286</f>
        <v>1.052</v>
      </c>
      <c r="S286" s="158" t="n">
        <v>0</v>
      </c>
      <c r="T286" s="159" t="n">
        <f aca="false">S286*H286</f>
        <v>0</v>
      </c>
      <c r="AR286" s="160" t="s">
        <v>188</v>
      </c>
      <c r="AT286" s="160" t="s">
        <v>409</v>
      </c>
      <c r="AU286" s="160" t="s">
        <v>85</v>
      </c>
      <c r="AY286" s="3" t="s">
        <v>143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83</v>
      </c>
      <c r="BK286" s="161" t="n">
        <f aca="false">ROUND(I286*H286,2)</f>
        <v>0</v>
      </c>
      <c r="BL286" s="3" t="s">
        <v>165</v>
      </c>
      <c r="BM286" s="160" t="s">
        <v>1555</v>
      </c>
    </row>
    <row r="287" s="22" customFormat="true" ht="23.25" hidden="false" customHeight="true" outlineLevel="0" collapsed="false">
      <c r="B287" s="23"/>
      <c r="C287" s="196" t="s">
        <v>621</v>
      </c>
      <c r="D287" s="196" t="s">
        <v>409</v>
      </c>
      <c r="E287" s="197" t="s">
        <v>1556</v>
      </c>
      <c r="F287" s="198" t="s">
        <v>1557</v>
      </c>
      <c r="G287" s="199" t="s">
        <v>466</v>
      </c>
      <c r="H287" s="200" t="n">
        <v>1</v>
      </c>
      <c r="I287" s="201"/>
      <c r="J287" s="202" t="n">
        <f aca="false">ROUND(I287*H287,2)</f>
        <v>0</v>
      </c>
      <c r="K287" s="198"/>
      <c r="L287" s="203"/>
      <c r="M287" s="204"/>
      <c r="N287" s="205" t="s">
        <v>46</v>
      </c>
      <c r="P287" s="158" t="n">
        <f aca="false">O287*H287</f>
        <v>0</v>
      </c>
      <c r="Q287" s="158" t="n">
        <v>1.013</v>
      </c>
      <c r="R287" s="158" t="n">
        <f aca="false">Q287*H287</f>
        <v>1.013</v>
      </c>
      <c r="S287" s="158" t="n">
        <v>0</v>
      </c>
      <c r="T287" s="159" t="n">
        <f aca="false">S287*H287</f>
        <v>0</v>
      </c>
      <c r="AR287" s="160" t="s">
        <v>188</v>
      </c>
      <c r="AT287" s="160" t="s">
        <v>409</v>
      </c>
      <c r="AU287" s="160" t="s">
        <v>85</v>
      </c>
      <c r="AY287" s="3" t="s">
        <v>143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83</v>
      </c>
      <c r="BK287" s="161" t="n">
        <f aca="false">ROUND(I287*H287,2)</f>
        <v>0</v>
      </c>
      <c r="BL287" s="3" t="s">
        <v>165</v>
      </c>
      <c r="BM287" s="160" t="s">
        <v>1558</v>
      </c>
    </row>
    <row r="288" s="22" customFormat="true" ht="23.25" hidden="false" customHeight="true" outlineLevel="0" collapsed="false">
      <c r="B288" s="23"/>
      <c r="C288" s="196" t="s">
        <v>626</v>
      </c>
      <c r="D288" s="196" t="s">
        <v>409</v>
      </c>
      <c r="E288" s="197" t="s">
        <v>1559</v>
      </c>
      <c r="F288" s="198" t="s">
        <v>1560</v>
      </c>
      <c r="G288" s="199" t="s">
        <v>466</v>
      </c>
      <c r="H288" s="200" t="n">
        <v>4</v>
      </c>
      <c r="I288" s="201"/>
      <c r="J288" s="202" t="n">
        <f aca="false">ROUND(I288*H288,2)</f>
        <v>0</v>
      </c>
      <c r="K288" s="198"/>
      <c r="L288" s="203"/>
      <c r="M288" s="204"/>
      <c r="N288" s="205" t="s">
        <v>46</v>
      </c>
      <c r="P288" s="158" t="n">
        <f aca="false">O288*H288</f>
        <v>0</v>
      </c>
      <c r="Q288" s="158" t="n">
        <v>1.87</v>
      </c>
      <c r="R288" s="158" t="n">
        <f aca="false">Q288*H288</f>
        <v>7.48</v>
      </c>
      <c r="S288" s="158" t="n">
        <v>0</v>
      </c>
      <c r="T288" s="159" t="n">
        <f aca="false">S288*H288</f>
        <v>0</v>
      </c>
      <c r="AR288" s="160" t="s">
        <v>188</v>
      </c>
      <c r="AT288" s="160" t="s">
        <v>409</v>
      </c>
      <c r="AU288" s="160" t="s">
        <v>85</v>
      </c>
      <c r="AY288" s="3" t="s">
        <v>143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3</v>
      </c>
      <c r="BK288" s="161" t="n">
        <f aca="false">ROUND(I288*H288,2)</f>
        <v>0</v>
      </c>
      <c r="BL288" s="3" t="s">
        <v>165</v>
      </c>
      <c r="BM288" s="160" t="s">
        <v>1561</v>
      </c>
    </row>
    <row r="289" s="22" customFormat="true" ht="23.25" hidden="false" customHeight="true" outlineLevel="0" collapsed="false">
      <c r="B289" s="23"/>
      <c r="C289" s="196" t="s">
        <v>631</v>
      </c>
      <c r="D289" s="196" t="s">
        <v>409</v>
      </c>
      <c r="E289" s="197" t="s">
        <v>1562</v>
      </c>
      <c r="F289" s="198" t="s">
        <v>1563</v>
      </c>
      <c r="G289" s="199" t="s">
        <v>466</v>
      </c>
      <c r="H289" s="200" t="n">
        <v>2</v>
      </c>
      <c r="I289" s="201"/>
      <c r="J289" s="202" t="n">
        <f aca="false">ROUND(I289*H289,2)</f>
        <v>0</v>
      </c>
      <c r="K289" s="198"/>
      <c r="L289" s="203"/>
      <c r="M289" s="204"/>
      <c r="N289" s="205" t="s">
        <v>46</v>
      </c>
      <c r="P289" s="158" t="n">
        <f aca="false">O289*H289</f>
        <v>0</v>
      </c>
      <c r="Q289" s="158" t="n">
        <v>2.1</v>
      </c>
      <c r="R289" s="158" t="n">
        <f aca="false">Q289*H289</f>
        <v>4.2</v>
      </c>
      <c r="S289" s="158" t="n">
        <v>0</v>
      </c>
      <c r="T289" s="159" t="n">
        <f aca="false">S289*H289</f>
        <v>0</v>
      </c>
      <c r="AR289" s="160" t="s">
        <v>188</v>
      </c>
      <c r="AT289" s="160" t="s">
        <v>409</v>
      </c>
      <c r="AU289" s="160" t="s">
        <v>85</v>
      </c>
      <c r="AY289" s="3" t="s">
        <v>143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83</v>
      </c>
      <c r="BK289" s="161" t="n">
        <f aca="false">ROUND(I289*H289,2)</f>
        <v>0</v>
      </c>
      <c r="BL289" s="3" t="s">
        <v>165</v>
      </c>
      <c r="BM289" s="160" t="s">
        <v>1564</v>
      </c>
    </row>
    <row r="290" s="22" customFormat="true" ht="23.25" hidden="false" customHeight="true" outlineLevel="0" collapsed="false">
      <c r="B290" s="23"/>
      <c r="C290" s="196" t="s">
        <v>635</v>
      </c>
      <c r="D290" s="196" t="s">
        <v>409</v>
      </c>
      <c r="E290" s="197" t="s">
        <v>1565</v>
      </c>
      <c r="F290" s="198" t="s">
        <v>1566</v>
      </c>
      <c r="G290" s="199" t="s">
        <v>466</v>
      </c>
      <c r="H290" s="200" t="n">
        <v>14</v>
      </c>
      <c r="I290" s="201"/>
      <c r="J290" s="202" t="n">
        <f aca="false">ROUND(I290*H290,2)</f>
        <v>0</v>
      </c>
      <c r="K290" s="198"/>
      <c r="L290" s="203"/>
      <c r="M290" s="204"/>
      <c r="N290" s="205" t="s">
        <v>46</v>
      </c>
      <c r="P290" s="158" t="n">
        <f aca="false">O290*H290</f>
        <v>0</v>
      </c>
      <c r="Q290" s="158" t="n">
        <v>0.002</v>
      </c>
      <c r="R290" s="158" t="n">
        <f aca="false">Q290*H290</f>
        <v>0.028</v>
      </c>
      <c r="S290" s="158" t="n">
        <v>0</v>
      </c>
      <c r="T290" s="159" t="n">
        <f aca="false">S290*H290</f>
        <v>0</v>
      </c>
      <c r="AR290" s="160" t="s">
        <v>188</v>
      </c>
      <c r="AT290" s="160" t="s">
        <v>409</v>
      </c>
      <c r="AU290" s="160" t="s">
        <v>85</v>
      </c>
      <c r="AY290" s="3" t="s">
        <v>143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3</v>
      </c>
      <c r="BK290" s="161" t="n">
        <f aca="false">ROUND(I290*H290,2)</f>
        <v>0</v>
      </c>
      <c r="BL290" s="3" t="s">
        <v>165</v>
      </c>
      <c r="BM290" s="160" t="s">
        <v>1567</v>
      </c>
    </row>
    <row r="291" s="22" customFormat="true" ht="36" hidden="false" customHeight="true" outlineLevel="0" collapsed="false">
      <c r="B291" s="23"/>
      <c r="C291" s="149" t="s">
        <v>639</v>
      </c>
      <c r="D291" s="149" t="s">
        <v>146</v>
      </c>
      <c r="E291" s="150" t="s">
        <v>1568</v>
      </c>
      <c r="F291" s="151" t="s">
        <v>1569</v>
      </c>
      <c r="G291" s="152" t="s">
        <v>466</v>
      </c>
      <c r="H291" s="153" t="n">
        <v>2</v>
      </c>
      <c r="I291" s="154"/>
      <c r="J291" s="155" t="n">
        <f aca="false">ROUND(I291*H291,2)</f>
        <v>0</v>
      </c>
      <c r="K291" s="151" t="s">
        <v>150</v>
      </c>
      <c r="L291" s="23"/>
      <c r="M291" s="156"/>
      <c r="N291" s="157" t="s">
        <v>46</v>
      </c>
      <c r="P291" s="158" t="n">
        <f aca="false">O291*H291</f>
        <v>0</v>
      </c>
      <c r="Q291" s="158" t="n">
        <v>0.108327</v>
      </c>
      <c r="R291" s="158" t="n">
        <f aca="false">Q291*H291</f>
        <v>0.216654</v>
      </c>
      <c r="S291" s="158" t="n">
        <v>0</v>
      </c>
      <c r="T291" s="159" t="n">
        <f aca="false">S291*H291</f>
        <v>0</v>
      </c>
      <c r="AR291" s="160" t="s">
        <v>165</v>
      </c>
      <c r="AT291" s="160" t="s">
        <v>146</v>
      </c>
      <c r="AU291" s="160" t="s">
        <v>85</v>
      </c>
      <c r="AY291" s="3" t="s">
        <v>143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83</v>
      </c>
      <c r="BK291" s="161" t="n">
        <f aca="false">ROUND(I291*H291,2)</f>
        <v>0</v>
      </c>
      <c r="BL291" s="3" t="s">
        <v>165</v>
      </c>
      <c r="BM291" s="160" t="s">
        <v>1570</v>
      </c>
    </row>
    <row r="292" s="22" customFormat="true" ht="9.75" hidden="false" customHeight="false" outlineLevel="0" collapsed="false">
      <c r="B292" s="23"/>
      <c r="D292" s="162" t="s">
        <v>153</v>
      </c>
      <c r="F292" s="163" t="s">
        <v>1571</v>
      </c>
      <c r="I292" s="164"/>
      <c r="L292" s="23"/>
      <c r="M292" s="165"/>
      <c r="T292" s="54"/>
      <c r="AT292" s="3" t="s">
        <v>153</v>
      </c>
      <c r="AU292" s="3" t="s">
        <v>85</v>
      </c>
    </row>
    <row r="293" s="22" customFormat="true" ht="36" hidden="false" customHeight="true" outlineLevel="0" collapsed="false">
      <c r="B293" s="23"/>
      <c r="C293" s="149" t="s">
        <v>643</v>
      </c>
      <c r="D293" s="149" t="s">
        <v>146</v>
      </c>
      <c r="E293" s="150" t="s">
        <v>1572</v>
      </c>
      <c r="F293" s="151" t="s">
        <v>1573</v>
      </c>
      <c r="G293" s="152" t="s">
        <v>466</v>
      </c>
      <c r="H293" s="153" t="n">
        <v>2</v>
      </c>
      <c r="I293" s="154"/>
      <c r="J293" s="155" t="n">
        <f aca="false">ROUND(I293*H293,2)</f>
        <v>0</v>
      </c>
      <c r="K293" s="151" t="s">
        <v>150</v>
      </c>
      <c r="L293" s="23"/>
      <c r="M293" s="156"/>
      <c r="N293" s="157" t="s">
        <v>46</v>
      </c>
      <c r="P293" s="158" t="n">
        <f aca="false">O293*H293</f>
        <v>0</v>
      </c>
      <c r="Q293" s="158" t="n">
        <v>0.0363660297</v>
      </c>
      <c r="R293" s="158" t="n">
        <f aca="false">Q293*H293</f>
        <v>0.0727320594</v>
      </c>
      <c r="S293" s="158" t="n">
        <v>0</v>
      </c>
      <c r="T293" s="159" t="n">
        <f aca="false">S293*H293</f>
        <v>0</v>
      </c>
      <c r="AR293" s="160" t="s">
        <v>165</v>
      </c>
      <c r="AT293" s="160" t="s">
        <v>146</v>
      </c>
      <c r="AU293" s="160" t="s">
        <v>85</v>
      </c>
      <c r="AY293" s="3" t="s">
        <v>143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83</v>
      </c>
      <c r="BK293" s="161" t="n">
        <f aca="false">ROUND(I293*H293,2)</f>
        <v>0</v>
      </c>
      <c r="BL293" s="3" t="s">
        <v>165</v>
      </c>
      <c r="BM293" s="160" t="s">
        <v>1574</v>
      </c>
    </row>
    <row r="294" s="22" customFormat="true" ht="9.75" hidden="false" customHeight="false" outlineLevel="0" collapsed="false">
      <c r="B294" s="23"/>
      <c r="D294" s="162" t="s">
        <v>153</v>
      </c>
      <c r="F294" s="163" t="s">
        <v>1575</v>
      </c>
      <c r="I294" s="164"/>
      <c r="L294" s="23"/>
      <c r="M294" s="165"/>
      <c r="T294" s="54"/>
      <c r="AT294" s="3" t="s">
        <v>153</v>
      </c>
      <c r="AU294" s="3" t="s">
        <v>85</v>
      </c>
    </row>
    <row r="295" s="22" customFormat="true" ht="36" hidden="false" customHeight="true" outlineLevel="0" collapsed="false">
      <c r="B295" s="23"/>
      <c r="C295" s="149" t="s">
        <v>648</v>
      </c>
      <c r="D295" s="149" t="s">
        <v>146</v>
      </c>
      <c r="E295" s="150" t="s">
        <v>1576</v>
      </c>
      <c r="F295" s="151" t="s">
        <v>1577</v>
      </c>
      <c r="G295" s="152" t="s">
        <v>466</v>
      </c>
      <c r="H295" s="153" t="n">
        <v>2</v>
      </c>
      <c r="I295" s="154"/>
      <c r="J295" s="155" t="n">
        <f aca="false">ROUND(I295*H295,2)</f>
        <v>0</v>
      </c>
      <c r="K295" s="151" t="s">
        <v>150</v>
      </c>
      <c r="L295" s="23"/>
      <c r="M295" s="156"/>
      <c r="N295" s="157" t="s">
        <v>46</v>
      </c>
      <c r="P295" s="158" t="n">
        <f aca="false">O295*H295</f>
        <v>0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165</v>
      </c>
      <c r="AT295" s="160" t="s">
        <v>146</v>
      </c>
      <c r="AU295" s="160" t="s">
        <v>85</v>
      </c>
      <c r="AY295" s="3" t="s">
        <v>143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83</v>
      </c>
      <c r="BK295" s="161" t="n">
        <f aca="false">ROUND(I295*H295,2)</f>
        <v>0</v>
      </c>
      <c r="BL295" s="3" t="s">
        <v>165</v>
      </c>
      <c r="BM295" s="160" t="s">
        <v>1578</v>
      </c>
    </row>
    <row r="296" s="22" customFormat="true" ht="9.75" hidden="false" customHeight="false" outlineLevel="0" collapsed="false">
      <c r="B296" s="23"/>
      <c r="D296" s="162" t="s">
        <v>153</v>
      </c>
      <c r="F296" s="163" t="s">
        <v>1579</v>
      </c>
      <c r="I296" s="164"/>
      <c r="L296" s="23"/>
      <c r="M296" s="165"/>
      <c r="T296" s="54"/>
      <c r="AT296" s="3" t="s">
        <v>153</v>
      </c>
      <c r="AU296" s="3" t="s">
        <v>85</v>
      </c>
    </row>
    <row r="297" s="22" customFormat="true" ht="36" hidden="false" customHeight="true" outlineLevel="0" collapsed="false">
      <c r="B297" s="23"/>
      <c r="C297" s="149" t="s">
        <v>652</v>
      </c>
      <c r="D297" s="149" t="s">
        <v>146</v>
      </c>
      <c r="E297" s="150" t="s">
        <v>1580</v>
      </c>
      <c r="F297" s="151" t="s">
        <v>1581</v>
      </c>
      <c r="G297" s="152" t="s">
        <v>466</v>
      </c>
      <c r="H297" s="153" t="n">
        <v>2</v>
      </c>
      <c r="I297" s="154"/>
      <c r="J297" s="155" t="n">
        <f aca="false">ROUND(I297*H297,2)</f>
        <v>0</v>
      </c>
      <c r="K297" s="151" t="s">
        <v>150</v>
      </c>
      <c r="L297" s="23"/>
      <c r="M297" s="156"/>
      <c r="N297" s="157" t="s">
        <v>46</v>
      </c>
      <c r="P297" s="158" t="n">
        <f aca="false">O297*H297</f>
        <v>0</v>
      </c>
      <c r="Q297" s="158" t="n">
        <v>0.21008</v>
      </c>
      <c r="R297" s="158" t="n">
        <f aca="false">Q297*H297</f>
        <v>0.42016</v>
      </c>
      <c r="S297" s="158" t="n">
        <v>0</v>
      </c>
      <c r="T297" s="159" t="n">
        <f aca="false">S297*H297</f>
        <v>0</v>
      </c>
      <c r="AR297" s="160" t="s">
        <v>165</v>
      </c>
      <c r="AT297" s="160" t="s">
        <v>146</v>
      </c>
      <c r="AU297" s="160" t="s">
        <v>85</v>
      </c>
      <c r="AY297" s="3" t="s">
        <v>143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83</v>
      </c>
      <c r="BK297" s="161" t="n">
        <f aca="false">ROUND(I297*H297,2)</f>
        <v>0</v>
      </c>
      <c r="BL297" s="3" t="s">
        <v>165</v>
      </c>
      <c r="BM297" s="160" t="s">
        <v>1582</v>
      </c>
    </row>
    <row r="298" s="22" customFormat="true" ht="9.75" hidden="false" customHeight="false" outlineLevel="0" collapsed="false">
      <c r="B298" s="23"/>
      <c r="D298" s="162" t="s">
        <v>153</v>
      </c>
      <c r="F298" s="163" t="s">
        <v>1583</v>
      </c>
      <c r="I298" s="164"/>
      <c r="L298" s="23"/>
      <c r="M298" s="165"/>
      <c r="T298" s="54"/>
      <c r="AT298" s="3" t="s">
        <v>153</v>
      </c>
      <c r="AU298" s="3" t="s">
        <v>85</v>
      </c>
    </row>
    <row r="299" s="22" customFormat="true" ht="23.25" hidden="false" customHeight="true" outlineLevel="0" collapsed="false">
      <c r="B299" s="23"/>
      <c r="C299" s="149" t="s">
        <v>657</v>
      </c>
      <c r="D299" s="149" t="s">
        <v>146</v>
      </c>
      <c r="E299" s="150" t="s">
        <v>644</v>
      </c>
      <c r="F299" s="151" t="s">
        <v>645</v>
      </c>
      <c r="G299" s="152" t="s">
        <v>466</v>
      </c>
      <c r="H299" s="153" t="n">
        <v>6</v>
      </c>
      <c r="I299" s="154"/>
      <c r="J299" s="155" t="n">
        <f aca="false">ROUND(I299*H299,2)</f>
        <v>0</v>
      </c>
      <c r="K299" s="151" t="s">
        <v>150</v>
      </c>
      <c r="L299" s="23"/>
      <c r="M299" s="156"/>
      <c r="N299" s="157" t="s">
        <v>46</v>
      </c>
      <c r="P299" s="158" t="n">
        <f aca="false">O299*H299</f>
        <v>0</v>
      </c>
      <c r="Q299" s="158" t="n">
        <v>0.125258</v>
      </c>
      <c r="R299" s="158" t="n">
        <f aca="false">Q299*H299</f>
        <v>0.751548</v>
      </c>
      <c r="S299" s="158" t="n">
        <v>0</v>
      </c>
      <c r="T299" s="159" t="n">
        <f aca="false">S299*H299</f>
        <v>0</v>
      </c>
      <c r="AR299" s="160" t="s">
        <v>165</v>
      </c>
      <c r="AT299" s="160" t="s">
        <v>146</v>
      </c>
      <c r="AU299" s="160" t="s">
        <v>85</v>
      </c>
      <c r="AY299" s="3" t="s">
        <v>143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83</v>
      </c>
      <c r="BK299" s="161" t="n">
        <f aca="false">ROUND(I299*H299,2)</f>
        <v>0</v>
      </c>
      <c r="BL299" s="3" t="s">
        <v>165</v>
      </c>
      <c r="BM299" s="160" t="s">
        <v>1584</v>
      </c>
    </row>
    <row r="300" s="22" customFormat="true" ht="9.75" hidden="false" customHeight="false" outlineLevel="0" collapsed="false">
      <c r="B300" s="23"/>
      <c r="D300" s="162" t="s">
        <v>153</v>
      </c>
      <c r="F300" s="163" t="s">
        <v>647</v>
      </c>
      <c r="I300" s="164"/>
      <c r="L300" s="23"/>
      <c r="M300" s="165"/>
      <c r="T300" s="54"/>
      <c r="AT300" s="3" t="s">
        <v>153</v>
      </c>
      <c r="AU300" s="3" t="s">
        <v>85</v>
      </c>
    </row>
    <row r="301" s="22" customFormat="true" ht="21" hidden="false" customHeight="true" outlineLevel="0" collapsed="false">
      <c r="B301" s="23"/>
      <c r="C301" s="196" t="s">
        <v>661</v>
      </c>
      <c r="D301" s="196" t="s">
        <v>409</v>
      </c>
      <c r="E301" s="197" t="s">
        <v>1585</v>
      </c>
      <c r="F301" s="198" t="s">
        <v>1586</v>
      </c>
      <c r="G301" s="199" t="s">
        <v>466</v>
      </c>
      <c r="H301" s="200" t="n">
        <v>6</v>
      </c>
      <c r="I301" s="201"/>
      <c r="J301" s="202" t="n">
        <f aca="false">ROUND(I301*H301,2)</f>
        <v>0</v>
      </c>
      <c r="K301" s="198" t="s">
        <v>150</v>
      </c>
      <c r="L301" s="203"/>
      <c r="M301" s="204"/>
      <c r="N301" s="205" t="s">
        <v>46</v>
      </c>
      <c r="P301" s="158" t="n">
        <f aca="false">O301*H301</f>
        <v>0</v>
      </c>
      <c r="Q301" s="158" t="n">
        <v>0.175</v>
      </c>
      <c r="R301" s="158" t="n">
        <f aca="false">Q301*H301</f>
        <v>1.05</v>
      </c>
      <c r="S301" s="158" t="n">
        <v>0</v>
      </c>
      <c r="T301" s="159" t="n">
        <f aca="false">S301*H301</f>
        <v>0</v>
      </c>
      <c r="AR301" s="160" t="s">
        <v>188</v>
      </c>
      <c r="AT301" s="160" t="s">
        <v>409</v>
      </c>
      <c r="AU301" s="160" t="s">
        <v>85</v>
      </c>
      <c r="AY301" s="3" t="s">
        <v>143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3</v>
      </c>
      <c r="BK301" s="161" t="n">
        <f aca="false">ROUND(I301*H301,2)</f>
        <v>0</v>
      </c>
      <c r="BL301" s="3" t="s">
        <v>165</v>
      </c>
      <c r="BM301" s="160" t="s">
        <v>1587</v>
      </c>
    </row>
    <row r="302" s="22" customFormat="true" ht="23.25" hidden="false" customHeight="true" outlineLevel="0" collapsed="false">
      <c r="B302" s="23"/>
      <c r="C302" s="149" t="s">
        <v>665</v>
      </c>
      <c r="D302" s="149" t="s">
        <v>146</v>
      </c>
      <c r="E302" s="150" t="s">
        <v>653</v>
      </c>
      <c r="F302" s="151" t="s">
        <v>654</v>
      </c>
      <c r="G302" s="152" t="s">
        <v>466</v>
      </c>
      <c r="H302" s="153" t="n">
        <v>6</v>
      </c>
      <c r="I302" s="154"/>
      <c r="J302" s="155" t="n">
        <f aca="false">ROUND(I302*H302,2)</f>
        <v>0</v>
      </c>
      <c r="K302" s="151" t="s">
        <v>150</v>
      </c>
      <c r="L302" s="23"/>
      <c r="M302" s="156"/>
      <c r="N302" s="157" t="s">
        <v>46</v>
      </c>
      <c r="P302" s="158" t="n">
        <f aca="false">O302*H302</f>
        <v>0</v>
      </c>
      <c r="Q302" s="158" t="n">
        <v>0.030758</v>
      </c>
      <c r="R302" s="158" t="n">
        <f aca="false">Q302*H302</f>
        <v>0.184548</v>
      </c>
      <c r="S302" s="158" t="n">
        <v>0</v>
      </c>
      <c r="T302" s="159" t="n">
        <f aca="false">S302*H302</f>
        <v>0</v>
      </c>
      <c r="AR302" s="160" t="s">
        <v>165</v>
      </c>
      <c r="AT302" s="160" t="s">
        <v>146</v>
      </c>
      <c r="AU302" s="160" t="s">
        <v>85</v>
      </c>
      <c r="AY302" s="3" t="s">
        <v>143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3</v>
      </c>
      <c r="BK302" s="161" t="n">
        <f aca="false">ROUND(I302*H302,2)</f>
        <v>0</v>
      </c>
      <c r="BL302" s="3" t="s">
        <v>165</v>
      </c>
      <c r="BM302" s="160" t="s">
        <v>1588</v>
      </c>
    </row>
    <row r="303" s="22" customFormat="true" ht="9.75" hidden="false" customHeight="false" outlineLevel="0" collapsed="false">
      <c r="B303" s="23"/>
      <c r="D303" s="162" t="s">
        <v>153</v>
      </c>
      <c r="F303" s="163" t="s">
        <v>656</v>
      </c>
      <c r="I303" s="164"/>
      <c r="L303" s="23"/>
      <c r="M303" s="165"/>
      <c r="T303" s="54"/>
      <c r="AT303" s="3" t="s">
        <v>153</v>
      </c>
      <c r="AU303" s="3" t="s">
        <v>85</v>
      </c>
    </row>
    <row r="304" s="22" customFormat="true" ht="23.25" hidden="false" customHeight="true" outlineLevel="0" collapsed="false">
      <c r="B304" s="23"/>
      <c r="C304" s="196" t="s">
        <v>669</v>
      </c>
      <c r="D304" s="196" t="s">
        <v>409</v>
      </c>
      <c r="E304" s="197" t="s">
        <v>1589</v>
      </c>
      <c r="F304" s="198" t="s">
        <v>1590</v>
      </c>
      <c r="G304" s="199" t="s">
        <v>466</v>
      </c>
      <c r="H304" s="200" t="n">
        <v>6</v>
      </c>
      <c r="I304" s="201"/>
      <c r="J304" s="202" t="n">
        <f aca="false">ROUND(I304*H304,2)</f>
        <v>0</v>
      </c>
      <c r="K304" s="198" t="s">
        <v>150</v>
      </c>
      <c r="L304" s="203"/>
      <c r="M304" s="204"/>
      <c r="N304" s="205" t="s">
        <v>46</v>
      </c>
      <c r="P304" s="158" t="n">
        <f aca="false">O304*H304</f>
        <v>0</v>
      </c>
      <c r="Q304" s="158" t="n">
        <v>0.07</v>
      </c>
      <c r="R304" s="158" t="n">
        <f aca="false">Q304*H304</f>
        <v>0.42</v>
      </c>
      <c r="S304" s="158" t="n">
        <v>0</v>
      </c>
      <c r="T304" s="159" t="n">
        <f aca="false">S304*H304</f>
        <v>0</v>
      </c>
      <c r="AR304" s="160" t="s">
        <v>188</v>
      </c>
      <c r="AT304" s="160" t="s">
        <v>409</v>
      </c>
      <c r="AU304" s="160" t="s">
        <v>85</v>
      </c>
      <c r="AY304" s="3" t="s">
        <v>143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83</v>
      </c>
      <c r="BK304" s="161" t="n">
        <f aca="false">ROUND(I304*H304,2)</f>
        <v>0</v>
      </c>
      <c r="BL304" s="3" t="s">
        <v>165</v>
      </c>
      <c r="BM304" s="160" t="s">
        <v>1591</v>
      </c>
    </row>
    <row r="305" s="22" customFormat="true" ht="23.25" hidden="false" customHeight="true" outlineLevel="0" collapsed="false">
      <c r="B305" s="23"/>
      <c r="C305" s="149" t="s">
        <v>675</v>
      </c>
      <c r="D305" s="149" t="s">
        <v>146</v>
      </c>
      <c r="E305" s="150" t="s">
        <v>1592</v>
      </c>
      <c r="F305" s="151" t="s">
        <v>1593</v>
      </c>
      <c r="G305" s="152" t="s">
        <v>466</v>
      </c>
      <c r="H305" s="153" t="n">
        <v>6</v>
      </c>
      <c r="I305" s="154"/>
      <c r="J305" s="155" t="n">
        <f aca="false">ROUND(I305*H305,2)</f>
        <v>0</v>
      </c>
      <c r="K305" s="151" t="s">
        <v>150</v>
      </c>
      <c r="L305" s="23"/>
      <c r="M305" s="156"/>
      <c r="N305" s="157" t="s">
        <v>46</v>
      </c>
      <c r="P305" s="158" t="n">
        <f aca="false">O305*H305</f>
        <v>0</v>
      </c>
      <c r="Q305" s="158" t="n">
        <v>0.030758</v>
      </c>
      <c r="R305" s="158" t="n">
        <f aca="false">Q305*H305</f>
        <v>0.184548</v>
      </c>
      <c r="S305" s="158" t="n">
        <v>0</v>
      </c>
      <c r="T305" s="159" t="n">
        <f aca="false">S305*H305</f>
        <v>0</v>
      </c>
      <c r="AR305" s="160" t="s">
        <v>165</v>
      </c>
      <c r="AT305" s="160" t="s">
        <v>146</v>
      </c>
      <c r="AU305" s="160" t="s">
        <v>85</v>
      </c>
      <c r="AY305" s="3" t="s">
        <v>143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83</v>
      </c>
      <c r="BK305" s="161" t="n">
        <f aca="false">ROUND(I305*H305,2)</f>
        <v>0</v>
      </c>
      <c r="BL305" s="3" t="s">
        <v>165</v>
      </c>
      <c r="BM305" s="160" t="s">
        <v>1594</v>
      </c>
    </row>
    <row r="306" s="22" customFormat="true" ht="9.75" hidden="false" customHeight="false" outlineLevel="0" collapsed="false">
      <c r="B306" s="23"/>
      <c r="D306" s="162" t="s">
        <v>153</v>
      </c>
      <c r="F306" s="163" t="s">
        <v>1595</v>
      </c>
      <c r="I306" s="164"/>
      <c r="L306" s="23"/>
      <c r="M306" s="165"/>
      <c r="T306" s="54"/>
      <c r="AT306" s="3" t="s">
        <v>153</v>
      </c>
      <c r="AU306" s="3" t="s">
        <v>85</v>
      </c>
    </row>
    <row r="307" s="22" customFormat="true" ht="23.25" hidden="false" customHeight="true" outlineLevel="0" collapsed="false">
      <c r="B307" s="23"/>
      <c r="C307" s="196" t="s">
        <v>684</v>
      </c>
      <c r="D307" s="196" t="s">
        <v>409</v>
      </c>
      <c r="E307" s="197" t="s">
        <v>1596</v>
      </c>
      <c r="F307" s="198" t="s">
        <v>1597</v>
      </c>
      <c r="G307" s="199" t="s">
        <v>466</v>
      </c>
      <c r="H307" s="200" t="n">
        <v>6</v>
      </c>
      <c r="I307" s="201"/>
      <c r="J307" s="202" t="n">
        <f aca="false">ROUND(I307*H307,2)</f>
        <v>0</v>
      </c>
      <c r="K307" s="198" t="s">
        <v>150</v>
      </c>
      <c r="L307" s="203"/>
      <c r="M307" s="204"/>
      <c r="N307" s="205" t="s">
        <v>46</v>
      </c>
      <c r="P307" s="158" t="n">
        <f aca="false">O307*H307</f>
        <v>0</v>
      </c>
      <c r="Q307" s="158" t="n">
        <v>0.076</v>
      </c>
      <c r="R307" s="158" t="n">
        <f aca="false">Q307*H307</f>
        <v>0.456</v>
      </c>
      <c r="S307" s="158" t="n">
        <v>0</v>
      </c>
      <c r="T307" s="159" t="n">
        <f aca="false">S307*H307</f>
        <v>0</v>
      </c>
      <c r="AR307" s="160" t="s">
        <v>188</v>
      </c>
      <c r="AT307" s="160" t="s">
        <v>409</v>
      </c>
      <c r="AU307" s="160" t="s">
        <v>85</v>
      </c>
      <c r="AY307" s="3" t="s">
        <v>143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3</v>
      </c>
      <c r="BK307" s="161" t="n">
        <f aca="false">ROUND(I307*H307,2)</f>
        <v>0</v>
      </c>
      <c r="BL307" s="3" t="s">
        <v>165</v>
      </c>
      <c r="BM307" s="160" t="s">
        <v>1598</v>
      </c>
    </row>
    <row r="308" s="22" customFormat="true" ht="23.25" hidden="false" customHeight="true" outlineLevel="0" collapsed="false">
      <c r="B308" s="23"/>
      <c r="C308" s="149" t="s">
        <v>689</v>
      </c>
      <c r="D308" s="149" t="s">
        <v>146</v>
      </c>
      <c r="E308" s="150" t="s">
        <v>1599</v>
      </c>
      <c r="F308" s="151" t="s">
        <v>1600</v>
      </c>
      <c r="G308" s="152" t="s">
        <v>466</v>
      </c>
      <c r="H308" s="153" t="n">
        <v>6</v>
      </c>
      <c r="I308" s="154"/>
      <c r="J308" s="155" t="n">
        <f aca="false">ROUND(I308*H308,2)</f>
        <v>0</v>
      </c>
      <c r="K308" s="151" t="s">
        <v>150</v>
      </c>
      <c r="L308" s="23"/>
      <c r="M308" s="156"/>
      <c r="N308" s="157" t="s">
        <v>46</v>
      </c>
      <c r="P308" s="158" t="n">
        <f aca="false">O308*H308</f>
        <v>0</v>
      </c>
      <c r="Q308" s="158" t="n">
        <v>0.030758</v>
      </c>
      <c r="R308" s="158" t="n">
        <f aca="false">Q308*H308</f>
        <v>0.184548</v>
      </c>
      <c r="S308" s="158" t="n">
        <v>0</v>
      </c>
      <c r="T308" s="159" t="n">
        <f aca="false">S308*H308</f>
        <v>0</v>
      </c>
      <c r="AR308" s="160" t="s">
        <v>165</v>
      </c>
      <c r="AT308" s="160" t="s">
        <v>146</v>
      </c>
      <c r="AU308" s="160" t="s">
        <v>85</v>
      </c>
      <c r="AY308" s="3" t="s">
        <v>143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3</v>
      </c>
      <c r="BK308" s="161" t="n">
        <f aca="false">ROUND(I308*H308,2)</f>
        <v>0</v>
      </c>
      <c r="BL308" s="3" t="s">
        <v>165</v>
      </c>
      <c r="BM308" s="160" t="s">
        <v>1601</v>
      </c>
    </row>
    <row r="309" s="22" customFormat="true" ht="9.75" hidden="false" customHeight="false" outlineLevel="0" collapsed="false">
      <c r="B309" s="23"/>
      <c r="D309" s="162" t="s">
        <v>153</v>
      </c>
      <c r="F309" s="163" t="s">
        <v>1602</v>
      </c>
      <c r="I309" s="164"/>
      <c r="L309" s="23"/>
      <c r="M309" s="165"/>
      <c r="T309" s="54"/>
      <c r="AT309" s="3" t="s">
        <v>153</v>
      </c>
      <c r="AU309" s="3" t="s">
        <v>85</v>
      </c>
    </row>
    <row r="310" s="22" customFormat="true" ht="23.25" hidden="false" customHeight="true" outlineLevel="0" collapsed="false">
      <c r="B310" s="23"/>
      <c r="C310" s="196" t="s">
        <v>693</v>
      </c>
      <c r="D310" s="196" t="s">
        <v>409</v>
      </c>
      <c r="E310" s="197" t="s">
        <v>1603</v>
      </c>
      <c r="F310" s="198" t="s">
        <v>1604</v>
      </c>
      <c r="G310" s="199" t="s">
        <v>466</v>
      </c>
      <c r="H310" s="200" t="n">
        <v>6</v>
      </c>
      <c r="I310" s="201"/>
      <c r="J310" s="202" t="n">
        <f aca="false">ROUND(I310*H310,2)</f>
        <v>0</v>
      </c>
      <c r="K310" s="198" t="s">
        <v>150</v>
      </c>
      <c r="L310" s="203"/>
      <c r="M310" s="204"/>
      <c r="N310" s="205" t="s">
        <v>46</v>
      </c>
      <c r="P310" s="158" t="n">
        <f aca="false">O310*H310</f>
        <v>0</v>
      </c>
      <c r="Q310" s="158" t="n">
        <v>0.155</v>
      </c>
      <c r="R310" s="158" t="n">
        <f aca="false">Q310*H310</f>
        <v>0.93</v>
      </c>
      <c r="S310" s="158" t="n">
        <v>0</v>
      </c>
      <c r="T310" s="159" t="n">
        <f aca="false">S310*H310</f>
        <v>0</v>
      </c>
      <c r="AR310" s="160" t="s">
        <v>188</v>
      </c>
      <c r="AT310" s="160" t="s">
        <v>409</v>
      </c>
      <c r="AU310" s="160" t="s">
        <v>85</v>
      </c>
      <c r="AY310" s="3" t="s">
        <v>143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3</v>
      </c>
      <c r="BK310" s="161" t="n">
        <f aca="false">ROUND(I310*H310,2)</f>
        <v>0</v>
      </c>
      <c r="BL310" s="3" t="s">
        <v>165</v>
      </c>
      <c r="BM310" s="160" t="s">
        <v>1605</v>
      </c>
    </row>
    <row r="311" s="22" customFormat="true" ht="23.25" hidden="false" customHeight="true" outlineLevel="0" collapsed="false">
      <c r="B311" s="23"/>
      <c r="C311" s="149" t="s">
        <v>697</v>
      </c>
      <c r="D311" s="149" t="s">
        <v>146</v>
      </c>
      <c r="E311" s="150" t="s">
        <v>1606</v>
      </c>
      <c r="F311" s="151" t="s">
        <v>1607</v>
      </c>
      <c r="G311" s="152" t="s">
        <v>466</v>
      </c>
      <c r="H311" s="153" t="n">
        <v>6</v>
      </c>
      <c r="I311" s="154"/>
      <c r="J311" s="155" t="n">
        <f aca="false">ROUND(I311*H311,2)</f>
        <v>0</v>
      </c>
      <c r="K311" s="151" t="s">
        <v>150</v>
      </c>
      <c r="L311" s="23"/>
      <c r="M311" s="156"/>
      <c r="N311" s="157" t="s">
        <v>46</v>
      </c>
      <c r="P311" s="158" t="n">
        <f aca="false">O311*H311</f>
        <v>0</v>
      </c>
      <c r="Q311" s="158" t="n">
        <v>0.030758</v>
      </c>
      <c r="R311" s="158" t="n">
        <f aca="false">Q311*H311</f>
        <v>0.184548</v>
      </c>
      <c r="S311" s="158" t="n">
        <v>0</v>
      </c>
      <c r="T311" s="159" t="n">
        <f aca="false">S311*H311</f>
        <v>0</v>
      </c>
      <c r="AR311" s="160" t="s">
        <v>165</v>
      </c>
      <c r="AT311" s="160" t="s">
        <v>146</v>
      </c>
      <c r="AU311" s="160" t="s">
        <v>85</v>
      </c>
      <c r="AY311" s="3" t="s">
        <v>143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83</v>
      </c>
      <c r="BK311" s="161" t="n">
        <f aca="false">ROUND(I311*H311,2)</f>
        <v>0</v>
      </c>
      <c r="BL311" s="3" t="s">
        <v>165</v>
      </c>
      <c r="BM311" s="160" t="s">
        <v>1608</v>
      </c>
    </row>
    <row r="312" s="22" customFormat="true" ht="9.75" hidden="false" customHeight="false" outlineLevel="0" collapsed="false">
      <c r="B312" s="23"/>
      <c r="D312" s="162" t="s">
        <v>153</v>
      </c>
      <c r="F312" s="163" t="s">
        <v>1609</v>
      </c>
      <c r="I312" s="164"/>
      <c r="L312" s="23"/>
      <c r="M312" s="165"/>
      <c r="T312" s="54"/>
      <c r="AT312" s="3" t="s">
        <v>153</v>
      </c>
      <c r="AU312" s="3" t="s">
        <v>85</v>
      </c>
    </row>
    <row r="313" s="22" customFormat="true" ht="23.25" hidden="false" customHeight="true" outlineLevel="0" collapsed="false">
      <c r="B313" s="23"/>
      <c r="C313" s="196" t="s">
        <v>704</v>
      </c>
      <c r="D313" s="196" t="s">
        <v>409</v>
      </c>
      <c r="E313" s="197" t="s">
        <v>1610</v>
      </c>
      <c r="F313" s="198" t="s">
        <v>1611</v>
      </c>
      <c r="G313" s="199" t="s">
        <v>466</v>
      </c>
      <c r="H313" s="200" t="n">
        <v>6</v>
      </c>
      <c r="I313" s="201"/>
      <c r="J313" s="202" t="n">
        <f aca="false">ROUND(I313*H313,2)</f>
        <v>0</v>
      </c>
      <c r="K313" s="198" t="s">
        <v>150</v>
      </c>
      <c r="L313" s="203"/>
      <c r="M313" s="204"/>
      <c r="N313" s="205" t="s">
        <v>46</v>
      </c>
      <c r="P313" s="158" t="n">
        <f aca="false">O313*H313</f>
        <v>0</v>
      </c>
      <c r="Q313" s="158" t="n">
        <v>0.17</v>
      </c>
      <c r="R313" s="158" t="n">
        <f aca="false">Q313*H313</f>
        <v>1.02</v>
      </c>
      <c r="S313" s="158" t="n">
        <v>0</v>
      </c>
      <c r="T313" s="159" t="n">
        <f aca="false">S313*H313</f>
        <v>0</v>
      </c>
      <c r="AR313" s="160" t="s">
        <v>188</v>
      </c>
      <c r="AT313" s="160" t="s">
        <v>409</v>
      </c>
      <c r="AU313" s="160" t="s">
        <v>85</v>
      </c>
      <c r="AY313" s="3" t="s">
        <v>143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83</v>
      </c>
      <c r="BK313" s="161" t="n">
        <f aca="false">ROUND(I313*H313,2)</f>
        <v>0</v>
      </c>
      <c r="BL313" s="3" t="s">
        <v>165</v>
      </c>
      <c r="BM313" s="160" t="s">
        <v>1612</v>
      </c>
    </row>
    <row r="314" s="22" customFormat="true" ht="23.25" hidden="false" customHeight="true" outlineLevel="0" collapsed="false">
      <c r="B314" s="23"/>
      <c r="C314" s="149" t="s">
        <v>708</v>
      </c>
      <c r="D314" s="149" t="s">
        <v>146</v>
      </c>
      <c r="E314" s="150" t="s">
        <v>1613</v>
      </c>
      <c r="F314" s="151" t="s">
        <v>1614</v>
      </c>
      <c r="G314" s="152" t="s">
        <v>466</v>
      </c>
      <c r="H314" s="153" t="n">
        <v>2</v>
      </c>
      <c r="I314" s="154"/>
      <c r="J314" s="155" t="n">
        <f aca="false">ROUND(I314*H314,2)</f>
        <v>0</v>
      </c>
      <c r="K314" s="151" t="s">
        <v>150</v>
      </c>
      <c r="L314" s="23"/>
      <c r="M314" s="156"/>
      <c r="N314" s="157" t="s">
        <v>46</v>
      </c>
      <c r="P314" s="158" t="n">
        <f aca="false">O314*H314</f>
        <v>0</v>
      </c>
      <c r="Q314" s="158" t="n">
        <v>0.217338</v>
      </c>
      <c r="R314" s="158" t="n">
        <f aca="false">Q314*H314</f>
        <v>0.434676</v>
      </c>
      <c r="S314" s="158" t="n">
        <v>0</v>
      </c>
      <c r="T314" s="159" t="n">
        <f aca="false">S314*H314</f>
        <v>0</v>
      </c>
      <c r="AR314" s="160" t="s">
        <v>165</v>
      </c>
      <c r="AT314" s="160" t="s">
        <v>146</v>
      </c>
      <c r="AU314" s="160" t="s">
        <v>85</v>
      </c>
      <c r="AY314" s="3" t="s">
        <v>143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3</v>
      </c>
      <c r="BK314" s="161" t="n">
        <f aca="false">ROUND(I314*H314,2)</f>
        <v>0</v>
      </c>
      <c r="BL314" s="3" t="s">
        <v>165</v>
      </c>
      <c r="BM314" s="160" t="s">
        <v>1615</v>
      </c>
    </row>
    <row r="315" s="22" customFormat="true" ht="9.75" hidden="false" customHeight="false" outlineLevel="0" collapsed="false">
      <c r="B315" s="23"/>
      <c r="D315" s="162" t="s">
        <v>153</v>
      </c>
      <c r="F315" s="163" t="s">
        <v>1616</v>
      </c>
      <c r="I315" s="164"/>
      <c r="L315" s="23"/>
      <c r="M315" s="165"/>
      <c r="T315" s="54"/>
      <c r="AT315" s="3" t="s">
        <v>153</v>
      </c>
      <c r="AU315" s="3" t="s">
        <v>85</v>
      </c>
    </row>
    <row r="316" s="22" customFormat="true" ht="15" hidden="false" customHeight="true" outlineLevel="0" collapsed="false">
      <c r="B316" s="23"/>
      <c r="C316" s="196" t="s">
        <v>714</v>
      </c>
      <c r="D316" s="196" t="s">
        <v>409</v>
      </c>
      <c r="E316" s="197" t="s">
        <v>1617</v>
      </c>
      <c r="F316" s="198" t="s">
        <v>1618</v>
      </c>
      <c r="G316" s="199" t="s">
        <v>466</v>
      </c>
      <c r="H316" s="200" t="n">
        <v>2</v>
      </c>
      <c r="I316" s="201"/>
      <c r="J316" s="202" t="n">
        <f aca="false">ROUND(I316*H316,2)</f>
        <v>0</v>
      </c>
      <c r="K316" s="198" t="s">
        <v>150</v>
      </c>
      <c r="L316" s="203"/>
      <c r="M316" s="204"/>
      <c r="N316" s="205" t="s">
        <v>46</v>
      </c>
      <c r="P316" s="158" t="n">
        <f aca="false">O316*H316</f>
        <v>0</v>
      </c>
      <c r="Q316" s="158" t="n">
        <v>0.0553</v>
      </c>
      <c r="R316" s="158" t="n">
        <f aca="false">Q316*H316</f>
        <v>0.1106</v>
      </c>
      <c r="S316" s="158" t="n">
        <v>0</v>
      </c>
      <c r="T316" s="159" t="n">
        <f aca="false">S316*H316</f>
        <v>0</v>
      </c>
      <c r="AR316" s="160" t="s">
        <v>188</v>
      </c>
      <c r="AT316" s="160" t="s">
        <v>409</v>
      </c>
      <c r="AU316" s="160" t="s">
        <v>85</v>
      </c>
      <c r="AY316" s="3" t="s">
        <v>143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83</v>
      </c>
      <c r="BK316" s="161" t="n">
        <f aca="false">ROUND(I316*H316,2)</f>
        <v>0</v>
      </c>
      <c r="BL316" s="3" t="s">
        <v>165</v>
      </c>
      <c r="BM316" s="160" t="s">
        <v>1619</v>
      </c>
    </row>
    <row r="317" s="22" customFormat="true" ht="23.25" hidden="false" customHeight="true" outlineLevel="0" collapsed="false">
      <c r="B317" s="23"/>
      <c r="C317" s="149" t="s">
        <v>720</v>
      </c>
      <c r="D317" s="149" t="s">
        <v>146</v>
      </c>
      <c r="E317" s="150" t="s">
        <v>1620</v>
      </c>
      <c r="F317" s="151" t="s">
        <v>1621</v>
      </c>
      <c r="G317" s="152" t="s">
        <v>466</v>
      </c>
      <c r="H317" s="153" t="n">
        <v>7</v>
      </c>
      <c r="I317" s="154"/>
      <c r="J317" s="155" t="n">
        <f aca="false">ROUND(I317*H317,2)</f>
        <v>0</v>
      </c>
      <c r="K317" s="151" t="s">
        <v>150</v>
      </c>
      <c r="L317" s="23"/>
      <c r="M317" s="156"/>
      <c r="N317" s="157" t="s">
        <v>46</v>
      </c>
      <c r="P317" s="158" t="n">
        <f aca="false">O317*H317</f>
        <v>0</v>
      </c>
      <c r="Q317" s="158" t="n">
        <v>0.217338</v>
      </c>
      <c r="R317" s="158" t="n">
        <f aca="false">Q317*H317</f>
        <v>1.521366</v>
      </c>
      <c r="S317" s="158" t="n">
        <v>0</v>
      </c>
      <c r="T317" s="159" t="n">
        <f aca="false">S317*H317</f>
        <v>0</v>
      </c>
      <c r="AR317" s="160" t="s">
        <v>165</v>
      </c>
      <c r="AT317" s="160" t="s">
        <v>146</v>
      </c>
      <c r="AU317" s="160" t="s">
        <v>85</v>
      </c>
      <c r="AY317" s="3" t="s">
        <v>143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3</v>
      </c>
      <c r="BK317" s="161" t="n">
        <f aca="false">ROUND(I317*H317,2)</f>
        <v>0</v>
      </c>
      <c r="BL317" s="3" t="s">
        <v>165</v>
      </c>
      <c r="BM317" s="160" t="s">
        <v>1622</v>
      </c>
    </row>
    <row r="318" s="22" customFormat="true" ht="9.75" hidden="false" customHeight="false" outlineLevel="0" collapsed="false">
      <c r="B318" s="23"/>
      <c r="D318" s="162" t="s">
        <v>153</v>
      </c>
      <c r="F318" s="163" t="s">
        <v>1623</v>
      </c>
      <c r="I318" s="164"/>
      <c r="L318" s="23"/>
      <c r="M318" s="165"/>
      <c r="T318" s="54"/>
      <c r="AT318" s="3" t="s">
        <v>153</v>
      </c>
      <c r="AU318" s="3" t="s">
        <v>85</v>
      </c>
    </row>
    <row r="319" s="22" customFormat="true" ht="23.25" hidden="false" customHeight="true" outlineLevel="0" collapsed="false">
      <c r="B319" s="23"/>
      <c r="C319" s="196" t="s">
        <v>726</v>
      </c>
      <c r="D319" s="196" t="s">
        <v>409</v>
      </c>
      <c r="E319" s="197" t="s">
        <v>1624</v>
      </c>
      <c r="F319" s="198" t="s">
        <v>1625</v>
      </c>
      <c r="G319" s="199" t="s">
        <v>466</v>
      </c>
      <c r="H319" s="200" t="n">
        <v>5</v>
      </c>
      <c r="I319" s="201"/>
      <c r="J319" s="202" t="n">
        <f aca="false">ROUND(I319*H319,2)</f>
        <v>0</v>
      </c>
      <c r="K319" s="198" t="s">
        <v>150</v>
      </c>
      <c r="L319" s="203"/>
      <c r="M319" s="204"/>
      <c r="N319" s="205" t="s">
        <v>46</v>
      </c>
      <c r="P319" s="158" t="n">
        <f aca="false">O319*H319</f>
        <v>0</v>
      </c>
      <c r="Q319" s="158" t="n">
        <v>0.12</v>
      </c>
      <c r="R319" s="158" t="n">
        <f aca="false">Q319*H319</f>
        <v>0.6</v>
      </c>
      <c r="S319" s="158" t="n">
        <v>0</v>
      </c>
      <c r="T319" s="159" t="n">
        <f aca="false">S319*H319</f>
        <v>0</v>
      </c>
      <c r="AR319" s="160" t="s">
        <v>188</v>
      </c>
      <c r="AT319" s="160" t="s">
        <v>409</v>
      </c>
      <c r="AU319" s="160" t="s">
        <v>85</v>
      </c>
      <c r="AY319" s="3" t="s">
        <v>143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83</v>
      </c>
      <c r="BK319" s="161" t="n">
        <f aca="false">ROUND(I319*H319,2)</f>
        <v>0</v>
      </c>
      <c r="BL319" s="3" t="s">
        <v>165</v>
      </c>
      <c r="BM319" s="160" t="s">
        <v>1626</v>
      </c>
    </row>
    <row r="320" s="22" customFormat="true" ht="23.25" hidden="false" customHeight="true" outlineLevel="0" collapsed="false">
      <c r="B320" s="23"/>
      <c r="C320" s="149" t="s">
        <v>731</v>
      </c>
      <c r="D320" s="149" t="s">
        <v>146</v>
      </c>
      <c r="E320" s="150" t="s">
        <v>1627</v>
      </c>
      <c r="F320" s="151" t="s">
        <v>1628</v>
      </c>
      <c r="G320" s="152" t="s">
        <v>466</v>
      </c>
      <c r="H320" s="153" t="n">
        <v>6</v>
      </c>
      <c r="I320" s="154"/>
      <c r="J320" s="155" t="n">
        <f aca="false">ROUND(I320*H320,2)</f>
        <v>0</v>
      </c>
      <c r="K320" s="151" t="s">
        <v>150</v>
      </c>
      <c r="L320" s="23"/>
      <c r="M320" s="156"/>
      <c r="N320" s="157" t="s">
        <v>46</v>
      </c>
      <c r="P320" s="158" t="n">
        <f aca="false">O320*H320</f>
        <v>0</v>
      </c>
      <c r="Q320" s="158" t="n">
        <v>0.217338</v>
      </c>
      <c r="R320" s="158" t="n">
        <f aca="false">Q320*H320</f>
        <v>1.304028</v>
      </c>
      <c r="S320" s="158" t="n">
        <v>0</v>
      </c>
      <c r="T320" s="159" t="n">
        <f aca="false">S320*H320</f>
        <v>0</v>
      </c>
      <c r="AR320" s="160" t="s">
        <v>165</v>
      </c>
      <c r="AT320" s="160" t="s">
        <v>146</v>
      </c>
      <c r="AU320" s="160" t="s">
        <v>85</v>
      </c>
      <c r="AY320" s="3" t="s">
        <v>143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83</v>
      </c>
      <c r="BK320" s="161" t="n">
        <f aca="false">ROUND(I320*H320,2)</f>
        <v>0</v>
      </c>
      <c r="BL320" s="3" t="s">
        <v>165</v>
      </c>
      <c r="BM320" s="160" t="s">
        <v>1629</v>
      </c>
    </row>
    <row r="321" s="22" customFormat="true" ht="9.75" hidden="false" customHeight="false" outlineLevel="0" collapsed="false">
      <c r="B321" s="23"/>
      <c r="D321" s="162" t="s">
        <v>153</v>
      </c>
      <c r="F321" s="163" t="s">
        <v>1630</v>
      </c>
      <c r="I321" s="164"/>
      <c r="L321" s="23"/>
      <c r="M321" s="165"/>
      <c r="T321" s="54"/>
      <c r="AT321" s="3" t="s">
        <v>153</v>
      </c>
      <c r="AU321" s="3" t="s">
        <v>85</v>
      </c>
    </row>
    <row r="322" s="22" customFormat="true" ht="15" hidden="false" customHeight="true" outlineLevel="0" collapsed="false">
      <c r="B322" s="23"/>
      <c r="C322" s="196" t="s">
        <v>736</v>
      </c>
      <c r="D322" s="196" t="s">
        <v>409</v>
      </c>
      <c r="E322" s="197" t="s">
        <v>1631</v>
      </c>
      <c r="F322" s="198" t="s">
        <v>1632</v>
      </c>
      <c r="G322" s="199" t="s">
        <v>466</v>
      </c>
      <c r="H322" s="200" t="n">
        <v>6</v>
      </c>
      <c r="I322" s="201"/>
      <c r="J322" s="202" t="n">
        <f aca="false">ROUND(I322*H322,2)</f>
        <v>0</v>
      </c>
      <c r="K322" s="198" t="s">
        <v>150</v>
      </c>
      <c r="L322" s="203"/>
      <c r="M322" s="204"/>
      <c r="N322" s="205" t="s">
        <v>46</v>
      </c>
      <c r="P322" s="158" t="n">
        <f aca="false">O322*H322</f>
        <v>0</v>
      </c>
      <c r="Q322" s="158" t="n">
        <v>0.06</v>
      </c>
      <c r="R322" s="158" t="n">
        <f aca="false">Q322*H322</f>
        <v>0.36</v>
      </c>
      <c r="S322" s="158" t="n">
        <v>0</v>
      </c>
      <c r="T322" s="159" t="n">
        <f aca="false">S322*H322</f>
        <v>0</v>
      </c>
      <c r="AR322" s="160" t="s">
        <v>188</v>
      </c>
      <c r="AT322" s="160" t="s">
        <v>409</v>
      </c>
      <c r="AU322" s="160" t="s">
        <v>85</v>
      </c>
      <c r="AY322" s="3" t="s">
        <v>143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3</v>
      </c>
      <c r="BK322" s="161" t="n">
        <f aca="false">ROUND(I322*H322,2)</f>
        <v>0</v>
      </c>
      <c r="BL322" s="3" t="s">
        <v>165</v>
      </c>
      <c r="BM322" s="160" t="s">
        <v>1633</v>
      </c>
    </row>
    <row r="323" s="22" customFormat="true" ht="31.5" hidden="false" customHeight="true" outlineLevel="0" collapsed="false">
      <c r="B323" s="23"/>
      <c r="C323" s="149" t="s">
        <v>741</v>
      </c>
      <c r="D323" s="149" t="s">
        <v>146</v>
      </c>
      <c r="E323" s="150" t="s">
        <v>1634</v>
      </c>
      <c r="F323" s="151" t="s">
        <v>1635</v>
      </c>
      <c r="G323" s="152" t="s">
        <v>466</v>
      </c>
      <c r="H323" s="153" t="n">
        <v>9</v>
      </c>
      <c r="I323" s="154"/>
      <c r="J323" s="155" t="n">
        <f aca="false">ROUND(I323*H323,2)</f>
        <v>0</v>
      </c>
      <c r="K323" s="151" t="s">
        <v>150</v>
      </c>
      <c r="L323" s="23"/>
      <c r="M323" s="156"/>
      <c r="N323" s="157" t="s">
        <v>46</v>
      </c>
      <c r="P323" s="158" t="n">
        <f aca="false">O323*H323</f>
        <v>0</v>
      </c>
      <c r="Q323" s="158" t="n">
        <v>0.00136</v>
      </c>
      <c r="R323" s="158" t="n">
        <f aca="false">Q323*H323</f>
        <v>0.01224</v>
      </c>
      <c r="S323" s="158" t="n">
        <v>0</v>
      </c>
      <c r="T323" s="159" t="n">
        <f aca="false">S323*H323</f>
        <v>0</v>
      </c>
      <c r="AR323" s="160" t="s">
        <v>165</v>
      </c>
      <c r="AT323" s="160" t="s">
        <v>146</v>
      </c>
      <c r="AU323" s="160" t="s">
        <v>85</v>
      </c>
      <c r="AY323" s="3" t="s">
        <v>143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3</v>
      </c>
      <c r="BK323" s="161" t="n">
        <f aca="false">ROUND(I323*H323,2)</f>
        <v>0</v>
      </c>
      <c r="BL323" s="3" t="s">
        <v>165</v>
      </c>
      <c r="BM323" s="160" t="s">
        <v>1636</v>
      </c>
    </row>
    <row r="324" s="22" customFormat="true" ht="9.75" hidden="false" customHeight="false" outlineLevel="0" collapsed="false">
      <c r="B324" s="23"/>
      <c r="D324" s="162" t="s">
        <v>153</v>
      </c>
      <c r="F324" s="163" t="s">
        <v>1637</v>
      </c>
      <c r="I324" s="164"/>
      <c r="L324" s="23"/>
      <c r="M324" s="165"/>
      <c r="T324" s="54"/>
      <c r="AT324" s="3" t="s">
        <v>153</v>
      </c>
      <c r="AU324" s="3" t="s">
        <v>85</v>
      </c>
    </row>
    <row r="325" s="22" customFormat="true" ht="31.5" hidden="false" customHeight="true" outlineLevel="0" collapsed="false">
      <c r="B325" s="23"/>
      <c r="C325" s="149" t="s">
        <v>746</v>
      </c>
      <c r="D325" s="149" t="s">
        <v>146</v>
      </c>
      <c r="E325" s="150" t="s">
        <v>1638</v>
      </c>
      <c r="F325" s="151" t="s">
        <v>1639</v>
      </c>
      <c r="G325" s="152" t="s">
        <v>323</v>
      </c>
      <c r="H325" s="153" t="n">
        <v>18.7</v>
      </c>
      <c r="I325" s="154"/>
      <c r="J325" s="155" t="n">
        <f aca="false">ROUND(I325*H325,2)</f>
        <v>0</v>
      </c>
      <c r="K325" s="151" t="s">
        <v>150</v>
      </c>
      <c r="L325" s="23"/>
      <c r="M325" s="156"/>
      <c r="N325" s="157" t="s">
        <v>46</v>
      </c>
      <c r="P325" s="158" t="n">
        <f aca="false">O325*H325</f>
        <v>0</v>
      </c>
      <c r="Q325" s="158" t="n">
        <v>2.30102</v>
      </c>
      <c r="R325" s="158" t="n">
        <f aca="false">Q325*H325</f>
        <v>43.029074</v>
      </c>
      <c r="S325" s="158" t="n">
        <v>0</v>
      </c>
      <c r="T325" s="159" t="n">
        <f aca="false">S325*H325</f>
        <v>0</v>
      </c>
      <c r="AR325" s="160" t="s">
        <v>165</v>
      </c>
      <c r="AT325" s="160" t="s">
        <v>146</v>
      </c>
      <c r="AU325" s="160" t="s">
        <v>85</v>
      </c>
      <c r="AY325" s="3" t="s">
        <v>143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83</v>
      </c>
      <c r="BK325" s="161" t="n">
        <f aca="false">ROUND(I325*H325,2)</f>
        <v>0</v>
      </c>
      <c r="BL325" s="3" t="s">
        <v>165</v>
      </c>
      <c r="BM325" s="160" t="s">
        <v>1640</v>
      </c>
    </row>
    <row r="326" s="22" customFormat="true" ht="9.75" hidden="false" customHeight="false" outlineLevel="0" collapsed="false">
      <c r="B326" s="23"/>
      <c r="D326" s="162" t="s">
        <v>153</v>
      </c>
      <c r="F326" s="163" t="s">
        <v>1641</v>
      </c>
      <c r="I326" s="164"/>
      <c r="L326" s="23"/>
      <c r="M326" s="165"/>
      <c r="T326" s="54"/>
      <c r="AT326" s="3" t="s">
        <v>153</v>
      </c>
      <c r="AU326" s="3" t="s">
        <v>85</v>
      </c>
    </row>
    <row r="327" s="173" customFormat="true" ht="9.75" hidden="false" customHeight="false" outlineLevel="0" collapsed="false">
      <c r="B327" s="174"/>
      <c r="D327" s="166" t="s">
        <v>248</v>
      </c>
      <c r="E327" s="175"/>
      <c r="F327" s="176" t="s">
        <v>1642</v>
      </c>
      <c r="H327" s="177" t="n">
        <v>11</v>
      </c>
      <c r="I327" s="178"/>
      <c r="L327" s="174"/>
      <c r="M327" s="179"/>
      <c r="T327" s="180"/>
      <c r="AT327" s="175" t="s">
        <v>248</v>
      </c>
      <c r="AU327" s="175" t="s">
        <v>85</v>
      </c>
      <c r="AV327" s="173" t="s">
        <v>85</v>
      </c>
      <c r="AW327" s="173" t="s">
        <v>36</v>
      </c>
      <c r="AX327" s="173" t="s">
        <v>75</v>
      </c>
      <c r="AY327" s="175" t="s">
        <v>143</v>
      </c>
    </row>
    <row r="328" s="173" customFormat="true" ht="9.75" hidden="false" customHeight="false" outlineLevel="0" collapsed="false">
      <c r="B328" s="174"/>
      <c r="D328" s="166" t="s">
        <v>248</v>
      </c>
      <c r="E328" s="175"/>
      <c r="F328" s="176" t="s">
        <v>1643</v>
      </c>
      <c r="H328" s="177" t="n">
        <v>7.7</v>
      </c>
      <c r="I328" s="178"/>
      <c r="L328" s="174"/>
      <c r="M328" s="179"/>
      <c r="T328" s="180"/>
      <c r="AT328" s="175" t="s">
        <v>248</v>
      </c>
      <c r="AU328" s="175" t="s">
        <v>85</v>
      </c>
      <c r="AV328" s="173" t="s">
        <v>85</v>
      </c>
      <c r="AW328" s="173" t="s">
        <v>36</v>
      </c>
      <c r="AX328" s="173" t="s">
        <v>75</v>
      </c>
      <c r="AY328" s="175" t="s">
        <v>143</v>
      </c>
    </row>
    <row r="329" s="181" customFormat="true" ht="9.75" hidden="false" customHeight="false" outlineLevel="0" collapsed="false">
      <c r="B329" s="182"/>
      <c r="D329" s="166" t="s">
        <v>248</v>
      </c>
      <c r="E329" s="183"/>
      <c r="F329" s="184" t="s">
        <v>250</v>
      </c>
      <c r="H329" s="185" t="n">
        <v>18.7</v>
      </c>
      <c r="I329" s="186"/>
      <c r="L329" s="182"/>
      <c r="M329" s="187"/>
      <c r="T329" s="188"/>
      <c r="AT329" s="183" t="s">
        <v>248</v>
      </c>
      <c r="AU329" s="183" t="s">
        <v>85</v>
      </c>
      <c r="AV329" s="181" t="s">
        <v>165</v>
      </c>
      <c r="AW329" s="181" t="s">
        <v>36</v>
      </c>
      <c r="AX329" s="181" t="s">
        <v>83</v>
      </c>
      <c r="AY329" s="183" t="s">
        <v>143</v>
      </c>
    </row>
    <row r="330" s="22" customFormat="true" ht="21" hidden="false" customHeight="true" outlineLevel="0" collapsed="false">
      <c r="B330" s="23"/>
      <c r="C330" s="149" t="s">
        <v>751</v>
      </c>
      <c r="D330" s="149" t="s">
        <v>146</v>
      </c>
      <c r="E330" s="150" t="s">
        <v>1644</v>
      </c>
      <c r="F330" s="151" t="s">
        <v>1645</v>
      </c>
      <c r="G330" s="152" t="s">
        <v>245</v>
      </c>
      <c r="H330" s="153" t="n">
        <v>31.125</v>
      </c>
      <c r="I330" s="154"/>
      <c r="J330" s="155" t="n">
        <f aca="false">ROUND(I330*H330,2)</f>
        <v>0</v>
      </c>
      <c r="K330" s="151" t="s">
        <v>150</v>
      </c>
      <c r="L330" s="23"/>
      <c r="M330" s="156"/>
      <c r="N330" s="157" t="s">
        <v>46</v>
      </c>
      <c r="P330" s="158" t="n">
        <f aca="false">O330*H330</f>
        <v>0</v>
      </c>
      <c r="Q330" s="158" t="n">
        <v>0.00401814</v>
      </c>
      <c r="R330" s="158" t="n">
        <f aca="false">Q330*H330</f>
        <v>0.1250646075</v>
      </c>
      <c r="S330" s="158" t="n">
        <v>0</v>
      </c>
      <c r="T330" s="159" t="n">
        <f aca="false">S330*H330</f>
        <v>0</v>
      </c>
      <c r="AR330" s="160" t="s">
        <v>165</v>
      </c>
      <c r="AT330" s="160" t="s">
        <v>146</v>
      </c>
      <c r="AU330" s="160" t="s">
        <v>85</v>
      </c>
      <c r="AY330" s="3" t="s">
        <v>143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83</v>
      </c>
      <c r="BK330" s="161" t="n">
        <f aca="false">ROUND(I330*H330,2)</f>
        <v>0</v>
      </c>
      <c r="BL330" s="3" t="s">
        <v>165</v>
      </c>
      <c r="BM330" s="160" t="s">
        <v>1646</v>
      </c>
    </row>
    <row r="331" s="22" customFormat="true" ht="9.75" hidden="false" customHeight="false" outlineLevel="0" collapsed="false">
      <c r="B331" s="23"/>
      <c r="D331" s="162" t="s">
        <v>153</v>
      </c>
      <c r="F331" s="163" t="s">
        <v>1647</v>
      </c>
      <c r="I331" s="164"/>
      <c r="L331" s="23"/>
      <c r="M331" s="165"/>
      <c r="T331" s="54"/>
      <c r="AT331" s="3" t="s">
        <v>153</v>
      </c>
      <c r="AU331" s="3" t="s">
        <v>85</v>
      </c>
    </row>
    <row r="332" s="173" customFormat="true" ht="9.75" hidden="false" customHeight="false" outlineLevel="0" collapsed="false">
      <c r="B332" s="174"/>
      <c r="D332" s="166" t="s">
        <v>248</v>
      </c>
      <c r="E332" s="175"/>
      <c r="F332" s="176" t="s">
        <v>1648</v>
      </c>
      <c r="H332" s="177" t="n">
        <v>17.6</v>
      </c>
      <c r="I332" s="178"/>
      <c r="L332" s="174"/>
      <c r="M332" s="179"/>
      <c r="T332" s="180"/>
      <c r="AT332" s="175" t="s">
        <v>248</v>
      </c>
      <c r="AU332" s="175" t="s">
        <v>85</v>
      </c>
      <c r="AV332" s="173" t="s">
        <v>85</v>
      </c>
      <c r="AW332" s="173" t="s">
        <v>36</v>
      </c>
      <c r="AX332" s="173" t="s">
        <v>75</v>
      </c>
      <c r="AY332" s="175" t="s">
        <v>143</v>
      </c>
    </row>
    <row r="333" s="173" customFormat="true" ht="9.75" hidden="false" customHeight="false" outlineLevel="0" collapsed="false">
      <c r="B333" s="174"/>
      <c r="D333" s="166" t="s">
        <v>248</v>
      </c>
      <c r="E333" s="175"/>
      <c r="F333" s="176" t="s">
        <v>1649</v>
      </c>
      <c r="H333" s="177" t="n">
        <v>13.525</v>
      </c>
      <c r="I333" s="178"/>
      <c r="L333" s="174"/>
      <c r="M333" s="179"/>
      <c r="T333" s="180"/>
      <c r="AT333" s="175" t="s">
        <v>248</v>
      </c>
      <c r="AU333" s="175" t="s">
        <v>85</v>
      </c>
      <c r="AV333" s="173" t="s">
        <v>85</v>
      </c>
      <c r="AW333" s="173" t="s">
        <v>36</v>
      </c>
      <c r="AX333" s="173" t="s">
        <v>75</v>
      </c>
      <c r="AY333" s="175" t="s">
        <v>143</v>
      </c>
    </row>
    <row r="334" s="181" customFormat="true" ht="9.75" hidden="false" customHeight="false" outlineLevel="0" collapsed="false">
      <c r="B334" s="182"/>
      <c r="D334" s="166" t="s">
        <v>248</v>
      </c>
      <c r="E334" s="183"/>
      <c r="F334" s="184" t="s">
        <v>250</v>
      </c>
      <c r="H334" s="185" t="n">
        <v>31.125</v>
      </c>
      <c r="I334" s="186"/>
      <c r="L334" s="182"/>
      <c r="M334" s="187"/>
      <c r="T334" s="188"/>
      <c r="AT334" s="183" t="s">
        <v>248</v>
      </c>
      <c r="AU334" s="183" t="s">
        <v>85</v>
      </c>
      <c r="AV334" s="181" t="s">
        <v>165</v>
      </c>
      <c r="AW334" s="181" t="s">
        <v>36</v>
      </c>
      <c r="AX334" s="181" t="s">
        <v>83</v>
      </c>
      <c r="AY334" s="183" t="s">
        <v>143</v>
      </c>
    </row>
    <row r="335" s="22" customFormat="true" ht="23.25" hidden="false" customHeight="true" outlineLevel="0" collapsed="false">
      <c r="B335" s="23"/>
      <c r="C335" s="149" t="s">
        <v>762</v>
      </c>
      <c r="D335" s="149" t="s">
        <v>146</v>
      </c>
      <c r="E335" s="150" t="s">
        <v>1650</v>
      </c>
      <c r="F335" s="151" t="s">
        <v>1651</v>
      </c>
      <c r="G335" s="152" t="s">
        <v>1279</v>
      </c>
      <c r="H335" s="153" t="n">
        <v>152</v>
      </c>
      <c r="I335" s="154"/>
      <c r="J335" s="155" t="n">
        <f aca="false">ROUND(I335*H335,2)</f>
        <v>0</v>
      </c>
      <c r="K335" s="151"/>
      <c r="L335" s="23"/>
      <c r="M335" s="156"/>
      <c r="N335" s="157" t="s">
        <v>46</v>
      </c>
      <c r="P335" s="158" t="n">
        <f aca="false">O335*H335</f>
        <v>0</v>
      </c>
      <c r="Q335" s="158" t="n">
        <v>0</v>
      </c>
      <c r="R335" s="158" t="n">
        <f aca="false">Q335*H335</f>
        <v>0</v>
      </c>
      <c r="S335" s="158" t="n">
        <v>0</v>
      </c>
      <c r="T335" s="159" t="n">
        <f aca="false">S335*H335</f>
        <v>0</v>
      </c>
      <c r="AR335" s="160" t="s">
        <v>165</v>
      </c>
      <c r="AT335" s="160" t="s">
        <v>146</v>
      </c>
      <c r="AU335" s="160" t="s">
        <v>85</v>
      </c>
      <c r="AY335" s="3" t="s">
        <v>143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83</v>
      </c>
      <c r="BK335" s="161" t="n">
        <f aca="false">ROUND(I335*H335,2)</f>
        <v>0</v>
      </c>
      <c r="BL335" s="3" t="s">
        <v>165</v>
      </c>
      <c r="BM335" s="160" t="s">
        <v>1652</v>
      </c>
    </row>
    <row r="336" s="22" customFormat="true" ht="23.25" hidden="false" customHeight="true" outlineLevel="0" collapsed="false">
      <c r="B336" s="23"/>
      <c r="C336" s="149" t="s">
        <v>767</v>
      </c>
      <c r="D336" s="149" t="s">
        <v>146</v>
      </c>
      <c r="E336" s="150" t="s">
        <v>1653</v>
      </c>
      <c r="F336" s="151" t="s">
        <v>1654</v>
      </c>
      <c r="G336" s="152" t="s">
        <v>149</v>
      </c>
      <c r="H336" s="153" t="n">
        <v>6</v>
      </c>
      <c r="I336" s="154"/>
      <c r="J336" s="155" t="n">
        <f aca="false">ROUND(I336*H336,2)</f>
        <v>0</v>
      </c>
      <c r="K336" s="151"/>
      <c r="L336" s="23"/>
      <c r="M336" s="156"/>
      <c r="N336" s="157" t="s">
        <v>46</v>
      </c>
      <c r="P336" s="158" t="n">
        <f aca="false">O336*H336</f>
        <v>0</v>
      </c>
      <c r="Q336" s="158" t="n">
        <v>0</v>
      </c>
      <c r="R336" s="158" t="n">
        <f aca="false">Q336*H336</f>
        <v>0</v>
      </c>
      <c r="S336" s="158" t="n">
        <v>0</v>
      </c>
      <c r="T336" s="159" t="n">
        <f aca="false">S336*H336</f>
        <v>0</v>
      </c>
      <c r="AR336" s="160" t="s">
        <v>165</v>
      </c>
      <c r="AT336" s="160" t="s">
        <v>146</v>
      </c>
      <c r="AU336" s="160" t="s">
        <v>85</v>
      </c>
      <c r="AY336" s="3" t="s">
        <v>143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83</v>
      </c>
      <c r="BK336" s="161" t="n">
        <f aca="false">ROUND(I336*H336,2)</f>
        <v>0</v>
      </c>
      <c r="BL336" s="3" t="s">
        <v>165</v>
      </c>
      <c r="BM336" s="160" t="s">
        <v>1655</v>
      </c>
    </row>
    <row r="337" s="136" customFormat="true" ht="22.5" hidden="false" customHeight="true" outlineLevel="0" collapsed="false">
      <c r="B337" s="137"/>
      <c r="D337" s="138" t="s">
        <v>74</v>
      </c>
      <c r="E337" s="147" t="s">
        <v>929</v>
      </c>
      <c r="F337" s="147" t="s">
        <v>930</v>
      </c>
      <c r="I337" s="140"/>
      <c r="J337" s="148" t="n">
        <f aca="false">BK337</f>
        <v>0</v>
      </c>
      <c r="L337" s="137"/>
      <c r="M337" s="142"/>
      <c r="P337" s="143" t="n">
        <f aca="false">SUM(P338:P339)</f>
        <v>0</v>
      </c>
      <c r="R337" s="143" t="n">
        <f aca="false">SUM(R338:R339)</f>
        <v>0</v>
      </c>
      <c r="T337" s="144" t="n">
        <f aca="false">SUM(T338:T339)</f>
        <v>0</v>
      </c>
      <c r="AR337" s="138" t="s">
        <v>83</v>
      </c>
      <c r="AT337" s="145" t="s">
        <v>74</v>
      </c>
      <c r="AU337" s="145" t="s">
        <v>83</v>
      </c>
      <c r="AY337" s="138" t="s">
        <v>143</v>
      </c>
      <c r="BK337" s="146" t="n">
        <f aca="false">SUM(BK338:BK339)</f>
        <v>0</v>
      </c>
    </row>
    <row r="338" s="22" customFormat="true" ht="47.25" hidden="false" customHeight="true" outlineLevel="0" collapsed="false">
      <c r="B338" s="23"/>
      <c r="C338" s="149" t="s">
        <v>774</v>
      </c>
      <c r="D338" s="149" t="s">
        <v>146</v>
      </c>
      <c r="E338" s="150" t="s">
        <v>1656</v>
      </c>
      <c r="F338" s="151" t="s">
        <v>1657</v>
      </c>
      <c r="G338" s="152" t="s">
        <v>412</v>
      </c>
      <c r="H338" s="153" t="n">
        <v>1299.075</v>
      </c>
      <c r="I338" s="154"/>
      <c r="J338" s="155" t="n">
        <f aca="false">ROUND(I338*H338,2)</f>
        <v>0</v>
      </c>
      <c r="K338" s="151" t="s">
        <v>150</v>
      </c>
      <c r="L338" s="23"/>
      <c r="M338" s="156"/>
      <c r="N338" s="157" t="s">
        <v>46</v>
      </c>
      <c r="P338" s="158" t="n">
        <f aca="false">O338*H338</f>
        <v>0</v>
      </c>
      <c r="Q338" s="158" t="n">
        <v>0</v>
      </c>
      <c r="R338" s="158" t="n">
        <f aca="false">Q338*H338</f>
        <v>0</v>
      </c>
      <c r="S338" s="158" t="n">
        <v>0</v>
      </c>
      <c r="T338" s="159" t="n">
        <f aca="false">S338*H338</f>
        <v>0</v>
      </c>
      <c r="AR338" s="160" t="s">
        <v>165</v>
      </c>
      <c r="AT338" s="160" t="s">
        <v>146</v>
      </c>
      <c r="AU338" s="160" t="s">
        <v>85</v>
      </c>
      <c r="AY338" s="3" t="s">
        <v>143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83</v>
      </c>
      <c r="BK338" s="161" t="n">
        <f aca="false">ROUND(I338*H338,2)</f>
        <v>0</v>
      </c>
      <c r="BL338" s="3" t="s">
        <v>165</v>
      </c>
      <c r="BM338" s="160" t="s">
        <v>1658</v>
      </c>
    </row>
    <row r="339" s="22" customFormat="true" ht="9.75" hidden="false" customHeight="false" outlineLevel="0" collapsed="false">
      <c r="B339" s="23"/>
      <c r="D339" s="162" t="s">
        <v>153</v>
      </c>
      <c r="F339" s="163" t="s">
        <v>1659</v>
      </c>
      <c r="I339" s="164"/>
      <c r="L339" s="23"/>
      <c r="M339" s="217"/>
      <c r="N339" s="170"/>
      <c r="O339" s="170"/>
      <c r="P339" s="170"/>
      <c r="Q339" s="170"/>
      <c r="R339" s="170"/>
      <c r="S339" s="170"/>
      <c r="T339" s="218"/>
      <c r="AT339" s="3" t="s">
        <v>153</v>
      </c>
      <c r="AU339" s="3" t="s">
        <v>85</v>
      </c>
    </row>
    <row r="340" s="22" customFormat="true" ht="6.75" hidden="false" customHeight="true" outlineLevel="0" collapsed="false"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23"/>
    </row>
  </sheetData>
  <sheetProtection algorithmName="SHA-512" hashValue="IfTqztGZ6yRFXrZLhRfgoPHs19kGkAPcgoqIFLO6NVQ+91y+cmPV0AgjxJtuDm8TnHPigfxYTN6dyBaJRlA8Xw==" saltValue="A8bigjOfVwjykCG5WibEE6ny2M9yIUOdZat5uQT7tpzwTxTzGYszmFkTPnKp6WCu2Tj7L8rTsugTcnm/RCv+rA==" spinCount="100000" sheet="true" objects="true" scenarios="true" formatColumns="false" formatRows="false" autoFilter="false"/>
  <autoFilter ref="C85:K33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5101201"/>
    <hyperlink ref="F92" r:id="rId2" display="https://podminky.urs.cz/item/CS_URS_2022_02/121151105"/>
    <hyperlink ref="F95" r:id="rId3" display="https://podminky.urs.cz/item/CS_URS_2022_02/131251204"/>
    <hyperlink ref="F99" r:id="rId4" display="https://podminky.urs.cz/item/CS_URS_2022_02/132254204"/>
    <hyperlink ref="F104" r:id="rId5" display="https://podminky.urs.cz/item/CS_URS_2022_02/133212821"/>
    <hyperlink ref="F107" r:id="rId6" display="https://podminky.urs.cz/item/CS_URS_2022_02/151201102"/>
    <hyperlink ref="F114" r:id="rId7" display="https://podminky.urs.cz/item/CS_URS_2022_02/151201112"/>
    <hyperlink ref="F117" r:id="rId8" display="https://podminky.urs.cz/item/CS_URS_2022_02/162251102"/>
    <hyperlink ref="F120" r:id="rId9" display="https://podminky.urs.cz/item/CS_URS_2022_02/162751117"/>
    <hyperlink ref="F126" r:id="rId10" display="https://podminky.urs.cz/item/CS_URS_2022_02/162751119"/>
    <hyperlink ref="F129" r:id="rId11" display="https://podminky.urs.cz/item/CS_URS_2022_02/167151101"/>
    <hyperlink ref="F134" r:id="rId12" display="https://podminky.urs.cz/item/CS_URS_2022_02/171201231"/>
    <hyperlink ref="F137" r:id="rId13" display="https://podminky.urs.cz/item/CS_URS_2022_02/174151101"/>
    <hyperlink ref="F149" r:id="rId14" display="https://podminky.urs.cz/item/CS_URS_2022_02/175151101"/>
    <hyperlink ref="F159" r:id="rId15" display="https://podminky.urs.cz/item/CS_URS_2022_02/180405114"/>
    <hyperlink ref="F164" r:id="rId16" display="https://podminky.urs.cz/item/CS_URS_2022_02/181351005"/>
    <hyperlink ref="F168" r:id="rId17" display="https://podminky.urs.cz/item/CS_URS_2022_02/213141111"/>
    <hyperlink ref="F180" r:id="rId18" display="https://podminky.urs.cz/item/CS_URS_2022_02/321311116"/>
    <hyperlink ref="F184" r:id="rId19" display="https://podminky.urs.cz/item/CS_URS_2022_02/451572111"/>
    <hyperlink ref="F193" r:id="rId20" display="https://podminky.urs.cz/item/CS_URS_2022_02/452111111"/>
    <hyperlink ref="F205" r:id="rId21" display="https://podminky.urs.cz/item/CS_URS_2022_02/452112122"/>
    <hyperlink ref="F208" r:id="rId22" display="https://podminky.urs.cz/item/CS_URS_2022_02/452311131"/>
    <hyperlink ref="F214" r:id="rId23" display="https://podminky.urs.cz/item/CS_URS_2022_02/452311161"/>
    <hyperlink ref="F217" r:id="rId24" display="https://podminky.urs.cz/item/CS_URS_2022_02/452312151"/>
    <hyperlink ref="F220" r:id="rId25" display="https://podminky.urs.cz/item/CS_URS_2022_02/452351101"/>
    <hyperlink ref="F223" r:id="rId26" display="https://podminky.urs.cz/item/CS_URS_2022_02/465513228"/>
    <hyperlink ref="F227" r:id="rId27" display="https://podminky.urs.cz/item/CS_URS_2022_02/817374111"/>
    <hyperlink ref="F229" r:id="rId28" display="https://podminky.urs.cz/item/CS_URS_2022_02/822372112"/>
    <hyperlink ref="F235" r:id="rId29" display="https://podminky.urs.cz/item/CS_URS_2022_02/831312121"/>
    <hyperlink ref="F243" r:id="rId30" display="https://podminky.urs.cz/item/CS_URS_2022_02/831352121"/>
    <hyperlink ref="F248" r:id="rId31" display="https://podminky.urs.cz/item/CS_URS_2022_02/837311221"/>
    <hyperlink ref="F256" r:id="rId32" display="https://podminky.urs.cz/item/CS_URS_2022_02/871360310"/>
    <hyperlink ref="F260" r:id="rId33" display="https://podminky.urs.cz/item/CS_URS_2022_02/871370310"/>
    <hyperlink ref="F264" r:id="rId34" display="https://podminky.urs.cz/item/CS_URS_2022_02/892372111"/>
    <hyperlink ref="F266" r:id="rId35" display="https://podminky.urs.cz/item/CS_URS_2022_02/892381111"/>
    <hyperlink ref="F272" r:id="rId36" display="https://podminky.urs.cz/item/CS_URS_2022_02/894201131"/>
    <hyperlink ref="F275" r:id="rId37" display="https://podminky.urs.cz/item/CS_URS_2022_02/894201231"/>
    <hyperlink ref="F278" r:id="rId38" display="https://podminky.urs.cz/item/CS_URS_2022_02/894411221"/>
    <hyperlink ref="F292" r:id="rId39" display="https://podminky.urs.cz/item/CS_URS_2022_02/894812321"/>
    <hyperlink ref="F294" r:id="rId40" display="https://podminky.urs.cz/item/CS_URS_2022_02/894812333"/>
    <hyperlink ref="F296" r:id="rId41" display="https://podminky.urs.cz/item/CS_URS_2022_02/894812339"/>
    <hyperlink ref="F298" r:id="rId42" display="https://podminky.urs.cz/item/CS_URS_2022_02/894812377"/>
    <hyperlink ref="F300" r:id="rId43" display="https://podminky.urs.cz/item/CS_URS_2022_02/895941343"/>
    <hyperlink ref="F303" r:id="rId44" display="https://podminky.urs.cz/item/CS_URS_2022_02/895941351"/>
    <hyperlink ref="F306" r:id="rId45" display="https://podminky.urs.cz/item/CS_URS_2022_02/895941361"/>
    <hyperlink ref="F309" r:id="rId46" display="https://podminky.urs.cz/item/CS_URS_2022_02/895941362"/>
    <hyperlink ref="F312" r:id="rId47" display="https://podminky.urs.cz/item/CS_URS_2022_02/895941366"/>
    <hyperlink ref="F315" r:id="rId48" display="https://podminky.urs.cz/item/CS_URS_2022_02/899103112"/>
    <hyperlink ref="F318" r:id="rId49" display="https://podminky.urs.cz/item/CS_URS_2022_02/899104112"/>
    <hyperlink ref="F321" r:id="rId50" display="https://podminky.urs.cz/item/CS_URS_2022_02/899204112"/>
    <hyperlink ref="F324" r:id="rId51" display="https://podminky.urs.cz/item/CS_URS_2022_02/899501221"/>
    <hyperlink ref="F326" r:id="rId52" display="https://podminky.urs.cz/item/CS_URS_2022_02/899623141"/>
    <hyperlink ref="F331" r:id="rId53" display="https://podminky.urs.cz/item/CS_URS_2022_02/899643111"/>
    <hyperlink ref="F339" r:id="rId54" display="https://podminky.urs.cz/item/CS_URS_2022_02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1660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2:BE115)),  2)</f>
        <v>0</v>
      </c>
      <c r="I33" s="106" t="n">
        <v>0.21</v>
      </c>
      <c r="J33" s="105" t="n">
        <f aca="false">ROUND(((SUM(BE82:BE11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2:BF115)),  2)</f>
        <v>0</v>
      </c>
      <c r="I34" s="106" t="n">
        <v>0.15</v>
      </c>
      <c r="J34" s="105" t="n">
        <f aca="false">ROUND(((SUM(BF82:BF11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2:BG11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2:BH11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2:BI11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400.3 - Přeložka sdělovacích kabelů UPC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2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84</f>
        <v>0</v>
      </c>
      <c r="L61" s="123"/>
    </row>
    <row r="62" s="122" customFormat="true" ht="19.5" hidden="false" customHeight="true" outlineLevel="0" collapsed="false">
      <c r="B62" s="123"/>
      <c r="D62" s="124" t="s">
        <v>234</v>
      </c>
      <c r="E62" s="125"/>
      <c r="F62" s="125"/>
      <c r="G62" s="125"/>
      <c r="H62" s="125"/>
      <c r="I62" s="125"/>
      <c r="J62" s="126" t="n">
        <f aca="false">J110</f>
        <v>0</v>
      </c>
      <c r="L62" s="123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28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27" hidden="false" customHeight="true" outlineLevel="0" collapsed="false">
      <c r="B72" s="23"/>
      <c r="E72" s="95" t="str">
        <f aca="false">E7</f>
        <v>REGENERACE PANELOVÉHO SÍDLIŠTĚ PRIEVIDZSKÁ - 7.ETAPA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17</v>
      </c>
      <c r="L73" s="23"/>
    </row>
    <row r="74" s="22" customFormat="true" ht="15" hidden="false" customHeight="true" outlineLevel="0" collapsed="false">
      <c r="B74" s="23"/>
      <c r="E74" s="96" t="str">
        <f aca="false">E9</f>
        <v>SO 400.3 - Přeložka sdělovacích kabelů UPC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 </v>
      </c>
      <c r="I76" s="15" t="s">
        <v>22</v>
      </c>
      <c r="J76" s="97" t="str">
        <f aca="false">IF(J12="","",J12)</f>
        <v>22. 10. 202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4.25" hidden="false" customHeight="true" outlineLevel="0" collapsed="false">
      <c r="B78" s="23"/>
      <c r="C78" s="15" t="s">
        <v>24</v>
      </c>
      <c r="F78" s="16" t="str">
        <f aca="false">E15</f>
        <v>Město Šumperk</v>
      </c>
      <c r="I78" s="15" t="s">
        <v>32</v>
      </c>
      <c r="J78" s="113" t="str">
        <f aca="false">E21</f>
        <v>Ateliér DPK, s.r.o.</v>
      </c>
      <c r="L78" s="23"/>
    </row>
    <row r="79" s="22" customFormat="true" ht="14.2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7</v>
      </c>
      <c r="J79" s="113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29</v>
      </c>
      <c r="D81" s="130" t="s">
        <v>60</v>
      </c>
      <c r="E81" s="130" t="s">
        <v>56</v>
      </c>
      <c r="F81" s="130" t="s">
        <v>57</v>
      </c>
      <c r="G81" s="130" t="s">
        <v>130</v>
      </c>
      <c r="H81" s="130" t="s">
        <v>131</v>
      </c>
      <c r="I81" s="130" t="s">
        <v>132</v>
      </c>
      <c r="J81" s="130" t="s">
        <v>121</v>
      </c>
      <c r="K81" s="131" t="s">
        <v>133</v>
      </c>
      <c r="L81" s="128"/>
      <c r="M81" s="60"/>
      <c r="N81" s="61" t="s">
        <v>45</v>
      </c>
      <c r="O81" s="61" t="s">
        <v>134</v>
      </c>
      <c r="P81" s="61" t="s">
        <v>135</v>
      </c>
      <c r="Q81" s="61" t="s">
        <v>136</v>
      </c>
      <c r="R81" s="61" t="s">
        <v>137</v>
      </c>
      <c r="S81" s="61" t="s">
        <v>138</v>
      </c>
      <c r="T81" s="62" t="s">
        <v>139</v>
      </c>
    </row>
    <row r="82" s="22" customFormat="true" ht="22.5" hidden="false" customHeight="true" outlineLevel="0" collapsed="false">
      <c r="B82" s="23"/>
      <c r="C82" s="66" t="s">
        <v>140</v>
      </c>
      <c r="J82" s="132" t="n">
        <f aca="false">BK82</f>
        <v>0</v>
      </c>
      <c r="L82" s="23"/>
      <c r="M82" s="63"/>
      <c r="N82" s="52"/>
      <c r="O82" s="52"/>
      <c r="P82" s="133" t="n">
        <f aca="false">P83</f>
        <v>0</v>
      </c>
      <c r="Q82" s="52"/>
      <c r="R82" s="133" t="n">
        <f aca="false">R83</f>
        <v>67.75114</v>
      </c>
      <c r="S82" s="52"/>
      <c r="T82" s="134" t="n">
        <f aca="false">T83</f>
        <v>0</v>
      </c>
      <c r="AT82" s="3" t="s">
        <v>74</v>
      </c>
      <c r="AU82" s="3" t="s">
        <v>122</v>
      </c>
      <c r="BK82" s="135" t="n">
        <f aca="false">BK83</f>
        <v>0</v>
      </c>
    </row>
    <row r="83" s="136" customFormat="true" ht="25.5" hidden="false" customHeight="true" outlineLevel="0" collapsed="false">
      <c r="B83" s="137"/>
      <c r="D83" s="138" t="s">
        <v>74</v>
      </c>
      <c r="E83" s="139" t="s">
        <v>240</v>
      </c>
      <c r="F83" s="139" t="s">
        <v>241</v>
      </c>
      <c r="I83" s="140"/>
      <c r="J83" s="141" t="n">
        <f aca="false">BK83</f>
        <v>0</v>
      </c>
      <c r="L83" s="137"/>
      <c r="M83" s="142"/>
      <c r="P83" s="143" t="n">
        <f aca="false">P84+P110</f>
        <v>0</v>
      </c>
      <c r="R83" s="143" t="n">
        <f aca="false">R84+R110</f>
        <v>67.75114</v>
      </c>
      <c r="T83" s="144" t="n">
        <f aca="false">T84+T110</f>
        <v>0</v>
      </c>
      <c r="AR83" s="138" t="s">
        <v>83</v>
      </c>
      <c r="AT83" s="145" t="s">
        <v>74</v>
      </c>
      <c r="AU83" s="145" t="s">
        <v>75</v>
      </c>
      <c r="AY83" s="138" t="s">
        <v>143</v>
      </c>
      <c r="BK83" s="146" t="n">
        <f aca="false">BK84+BK110</f>
        <v>0</v>
      </c>
    </row>
    <row r="84" s="136" customFormat="true" ht="22.5" hidden="false" customHeight="true" outlineLevel="0" collapsed="false">
      <c r="B84" s="137"/>
      <c r="D84" s="138" t="s">
        <v>74</v>
      </c>
      <c r="E84" s="147" t="s">
        <v>83</v>
      </c>
      <c r="F84" s="147" t="s">
        <v>242</v>
      </c>
      <c r="I84" s="140"/>
      <c r="J84" s="148" t="n">
        <f aca="false">BK84</f>
        <v>0</v>
      </c>
      <c r="L84" s="137"/>
      <c r="M84" s="142"/>
      <c r="P84" s="143" t="n">
        <f aca="false">SUM(P85:P109)</f>
        <v>0</v>
      </c>
      <c r="R84" s="143" t="n">
        <f aca="false">SUM(R85:R109)</f>
        <v>67.75</v>
      </c>
      <c r="T84" s="144" t="n">
        <f aca="false">SUM(T85:T109)</f>
        <v>0</v>
      </c>
      <c r="AR84" s="138" t="s">
        <v>83</v>
      </c>
      <c r="AT84" s="145" t="s">
        <v>74</v>
      </c>
      <c r="AU84" s="145" t="s">
        <v>83</v>
      </c>
      <c r="AY84" s="138" t="s">
        <v>143</v>
      </c>
      <c r="BK84" s="146" t="n">
        <f aca="false">SUM(BK85:BK109)</f>
        <v>0</v>
      </c>
    </row>
    <row r="85" s="22" customFormat="true" ht="42" hidden="false" customHeight="true" outlineLevel="0" collapsed="false">
      <c r="B85" s="23"/>
      <c r="C85" s="149" t="s">
        <v>83</v>
      </c>
      <c r="D85" s="149" t="s">
        <v>146</v>
      </c>
      <c r="E85" s="150" t="s">
        <v>1661</v>
      </c>
      <c r="F85" s="151" t="s">
        <v>1662</v>
      </c>
      <c r="G85" s="152" t="s">
        <v>323</v>
      </c>
      <c r="H85" s="153" t="n">
        <v>32.25</v>
      </c>
      <c r="I85" s="154"/>
      <c r="J85" s="155" t="n">
        <f aca="false">ROUND(I85*H85,2)</f>
        <v>0</v>
      </c>
      <c r="K85" s="151" t="s">
        <v>150</v>
      </c>
      <c r="L85" s="23"/>
      <c r="M85" s="156"/>
      <c r="N85" s="157" t="s">
        <v>46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65</v>
      </c>
      <c r="AT85" s="160" t="s">
        <v>146</v>
      </c>
      <c r="AU85" s="160" t="s">
        <v>85</v>
      </c>
      <c r="AY85" s="3" t="s">
        <v>143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3</v>
      </c>
      <c r="BK85" s="161" t="n">
        <f aca="false">ROUND(I85*H85,2)</f>
        <v>0</v>
      </c>
      <c r="BL85" s="3" t="s">
        <v>165</v>
      </c>
      <c r="BM85" s="160" t="s">
        <v>1663</v>
      </c>
    </row>
    <row r="86" s="22" customFormat="true" ht="9.75" hidden="false" customHeight="false" outlineLevel="0" collapsed="false">
      <c r="B86" s="23"/>
      <c r="D86" s="162" t="s">
        <v>153</v>
      </c>
      <c r="F86" s="163" t="s">
        <v>1664</v>
      </c>
      <c r="I86" s="164"/>
      <c r="L86" s="23"/>
      <c r="M86" s="165"/>
      <c r="T86" s="54"/>
      <c r="AT86" s="3" t="s">
        <v>153</v>
      </c>
      <c r="AU86" s="3" t="s">
        <v>85</v>
      </c>
    </row>
    <row r="87" s="173" customFormat="true" ht="9.75" hidden="false" customHeight="false" outlineLevel="0" collapsed="false">
      <c r="B87" s="174"/>
      <c r="D87" s="166" t="s">
        <v>248</v>
      </c>
      <c r="E87" s="175"/>
      <c r="F87" s="176" t="s">
        <v>1665</v>
      </c>
      <c r="H87" s="177" t="n">
        <v>15.75</v>
      </c>
      <c r="I87" s="178"/>
      <c r="L87" s="174"/>
      <c r="M87" s="179"/>
      <c r="T87" s="180"/>
      <c r="AT87" s="175" t="s">
        <v>248</v>
      </c>
      <c r="AU87" s="175" t="s">
        <v>85</v>
      </c>
      <c r="AV87" s="173" t="s">
        <v>85</v>
      </c>
      <c r="AW87" s="173" t="s">
        <v>36</v>
      </c>
      <c r="AX87" s="173" t="s">
        <v>75</v>
      </c>
      <c r="AY87" s="175" t="s">
        <v>143</v>
      </c>
    </row>
    <row r="88" s="173" customFormat="true" ht="9.75" hidden="false" customHeight="false" outlineLevel="0" collapsed="false">
      <c r="B88" s="174"/>
      <c r="D88" s="166" t="s">
        <v>248</v>
      </c>
      <c r="E88" s="175"/>
      <c r="F88" s="176" t="s">
        <v>1666</v>
      </c>
      <c r="H88" s="177" t="n">
        <v>16.5</v>
      </c>
      <c r="I88" s="178"/>
      <c r="L88" s="174"/>
      <c r="M88" s="179"/>
      <c r="T88" s="180"/>
      <c r="AT88" s="175" t="s">
        <v>248</v>
      </c>
      <c r="AU88" s="175" t="s">
        <v>85</v>
      </c>
      <c r="AV88" s="173" t="s">
        <v>85</v>
      </c>
      <c r="AW88" s="173" t="s">
        <v>36</v>
      </c>
      <c r="AX88" s="173" t="s">
        <v>75</v>
      </c>
      <c r="AY88" s="175" t="s">
        <v>143</v>
      </c>
    </row>
    <row r="89" s="181" customFormat="true" ht="9.75" hidden="false" customHeight="false" outlineLevel="0" collapsed="false">
      <c r="B89" s="182"/>
      <c r="D89" s="166" t="s">
        <v>248</v>
      </c>
      <c r="E89" s="183"/>
      <c r="F89" s="184" t="s">
        <v>250</v>
      </c>
      <c r="H89" s="185" t="n">
        <v>32.25</v>
      </c>
      <c r="I89" s="186"/>
      <c r="L89" s="182"/>
      <c r="M89" s="187"/>
      <c r="T89" s="188"/>
      <c r="AT89" s="183" t="s">
        <v>248</v>
      </c>
      <c r="AU89" s="183" t="s">
        <v>85</v>
      </c>
      <c r="AV89" s="181" t="s">
        <v>165</v>
      </c>
      <c r="AW89" s="181" t="s">
        <v>36</v>
      </c>
      <c r="AX89" s="181" t="s">
        <v>83</v>
      </c>
      <c r="AY89" s="183" t="s">
        <v>143</v>
      </c>
    </row>
    <row r="90" s="22" customFormat="true" ht="60" hidden="false" customHeight="true" outlineLevel="0" collapsed="false">
      <c r="B90" s="23"/>
      <c r="C90" s="149" t="s">
        <v>85</v>
      </c>
      <c r="D90" s="149" t="s">
        <v>146</v>
      </c>
      <c r="E90" s="150" t="s">
        <v>350</v>
      </c>
      <c r="F90" s="151" t="s">
        <v>351</v>
      </c>
      <c r="G90" s="152" t="s">
        <v>323</v>
      </c>
      <c r="H90" s="153" t="n">
        <v>32.25</v>
      </c>
      <c r="I90" s="154"/>
      <c r="J90" s="155" t="n">
        <f aca="false">ROUND(I90*H90,2)</f>
        <v>0</v>
      </c>
      <c r="K90" s="151" t="s">
        <v>150</v>
      </c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65</v>
      </c>
      <c r="AT90" s="160" t="s">
        <v>146</v>
      </c>
      <c r="AU90" s="160" t="s">
        <v>85</v>
      </c>
      <c r="AY90" s="3" t="s">
        <v>143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65</v>
      </c>
      <c r="BM90" s="160" t="s">
        <v>1667</v>
      </c>
    </row>
    <row r="91" s="22" customFormat="true" ht="9.75" hidden="false" customHeight="false" outlineLevel="0" collapsed="false">
      <c r="B91" s="23"/>
      <c r="D91" s="162" t="s">
        <v>153</v>
      </c>
      <c r="F91" s="163" t="s">
        <v>353</v>
      </c>
      <c r="I91" s="164"/>
      <c r="L91" s="23"/>
      <c r="M91" s="165"/>
      <c r="T91" s="54"/>
      <c r="AT91" s="3" t="s">
        <v>153</v>
      </c>
      <c r="AU91" s="3" t="s">
        <v>85</v>
      </c>
    </row>
    <row r="92" s="173" customFormat="true" ht="20.25" hidden="false" customHeight="false" outlineLevel="0" collapsed="false">
      <c r="B92" s="174"/>
      <c r="D92" s="166" t="s">
        <v>248</v>
      </c>
      <c r="E92" s="175"/>
      <c r="F92" s="176" t="s">
        <v>1668</v>
      </c>
      <c r="H92" s="177" t="n">
        <v>32.25</v>
      </c>
      <c r="I92" s="178"/>
      <c r="L92" s="174"/>
      <c r="M92" s="179"/>
      <c r="T92" s="180"/>
      <c r="AT92" s="175" t="s">
        <v>248</v>
      </c>
      <c r="AU92" s="175" t="s">
        <v>85</v>
      </c>
      <c r="AV92" s="173" t="s">
        <v>85</v>
      </c>
      <c r="AW92" s="173" t="s">
        <v>36</v>
      </c>
      <c r="AX92" s="173" t="s">
        <v>75</v>
      </c>
      <c r="AY92" s="175" t="s">
        <v>143</v>
      </c>
    </row>
    <row r="93" s="181" customFormat="true" ht="9.75" hidden="false" customHeight="false" outlineLevel="0" collapsed="false">
      <c r="B93" s="182"/>
      <c r="D93" s="166" t="s">
        <v>248</v>
      </c>
      <c r="E93" s="183"/>
      <c r="F93" s="184" t="s">
        <v>250</v>
      </c>
      <c r="H93" s="185" t="n">
        <v>32.25</v>
      </c>
      <c r="I93" s="186"/>
      <c r="L93" s="182"/>
      <c r="M93" s="187"/>
      <c r="T93" s="188"/>
      <c r="AT93" s="183" t="s">
        <v>248</v>
      </c>
      <c r="AU93" s="183" t="s">
        <v>85</v>
      </c>
      <c r="AV93" s="181" t="s">
        <v>165</v>
      </c>
      <c r="AW93" s="181" t="s">
        <v>36</v>
      </c>
      <c r="AX93" s="181" t="s">
        <v>83</v>
      </c>
      <c r="AY93" s="183" t="s">
        <v>143</v>
      </c>
    </row>
    <row r="94" s="22" customFormat="true" ht="36" hidden="false" customHeight="true" outlineLevel="0" collapsed="false">
      <c r="B94" s="23"/>
      <c r="C94" s="149" t="s">
        <v>161</v>
      </c>
      <c r="D94" s="149" t="s">
        <v>146</v>
      </c>
      <c r="E94" s="150" t="s">
        <v>389</v>
      </c>
      <c r="F94" s="151" t="s">
        <v>390</v>
      </c>
      <c r="G94" s="152" t="s">
        <v>323</v>
      </c>
      <c r="H94" s="153" t="n">
        <v>32.25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65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65</v>
      </c>
      <c r="BM94" s="160" t="s">
        <v>1669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392</v>
      </c>
      <c r="I95" s="164"/>
      <c r="L95" s="23"/>
      <c r="M95" s="165"/>
      <c r="T95" s="54"/>
      <c r="AT95" s="3" t="s">
        <v>153</v>
      </c>
      <c r="AU95" s="3" t="s">
        <v>85</v>
      </c>
    </row>
    <row r="96" s="22" customFormat="true" ht="28.5" hidden="false" customHeight="false" outlineLevel="0" collapsed="false">
      <c r="B96" s="23"/>
      <c r="D96" s="166" t="s">
        <v>155</v>
      </c>
      <c r="F96" s="167" t="s">
        <v>1670</v>
      </c>
      <c r="I96" s="164"/>
      <c r="L96" s="23"/>
      <c r="M96" s="165"/>
      <c r="T96" s="54"/>
      <c r="AT96" s="3" t="s">
        <v>155</v>
      </c>
      <c r="AU96" s="3" t="s">
        <v>85</v>
      </c>
    </row>
    <row r="97" s="22" customFormat="true" ht="42" hidden="false" customHeight="true" outlineLevel="0" collapsed="false">
      <c r="B97" s="23"/>
      <c r="C97" s="149" t="s">
        <v>165</v>
      </c>
      <c r="D97" s="149" t="s">
        <v>146</v>
      </c>
      <c r="E97" s="150" t="s">
        <v>397</v>
      </c>
      <c r="F97" s="151" t="s">
        <v>1345</v>
      </c>
      <c r="G97" s="152" t="s">
        <v>323</v>
      </c>
      <c r="H97" s="153" t="n">
        <v>24.375</v>
      </c>
      <c r="I97" s="154"/>
      <c r="J97" s="155" t="n">
        <f aca="false">ROUND(I97*H97,2)</f>
        <v>0</v>
      </c>
      <c r="K97" s="151" t="s">
        <v>150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5</v>
      </c>
      <c r="AT97" s="160" t="s">
        <v>146</v>
      </c>
      <c r="AU97" s="160" t="s">
        <v>85</v>
      </c>
      <c r="AY97" s="3" t="s">
        <v>14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65</v>
      </c>
      <c r="BM97" s="160" t="s">
        <v>1671</v>
      </c>
    </row>
    <row r="98" s="22" customFormat="true" ht="9.75" hidden="false" customHeight="false" outlineLevel="0" collapsed="false">
      <c r="B98" s="23"/>
      <c r="D98" s="162" t="s">
        <v>153</v>
      </c>
      <c r="F98" s="163" t="s">
        <v>1347</v>
      </c>
      <c r="I98" s="164"/>
      <c r="L98" s="23"/>
      <c r="M98" s="165"/>
      <c r="T98" s="54"/>
      <c r="AT98" s="3" t="s">
        <v>153</v>
      </c>
      <c r="AU98" s="3" t="s">
        <v>85</v>
      </c>
    </row>
    <row r="99" s="173" customFormat="true" ht="9.75" hidden="false" customHeight="false" outlineLevel="0" collapsed="false">
      <c r="B99" s="174"/>
      <c r="D99" s="166" t="s">
        <v>248</v>
      </c>
      <c r="E99" s="175"/>
      <c r="F99" s="176" t="s">
        <v>1672</v>
      </c>
      <c r="H99" s="177" t="n">
        <v>15.75</v>
      </c>
      <c r="I99" s="178"/>
      <c r="L99" s="174"/>
      <c r="M99" s="179"/>
      <c r="T99" s="180"/>
      <c r="AT99" s="175" t="s">
        <v>248</v>
      </c>
      <c r="AU99" s="175" t="s">
        <v>85</v>
      </c>
      <c r="AV99" s="173" t="s">
        <v>85</v>
      </c>
      <c r="AW99" s="173" t="s">
        <v>36</v>
      </c>
      <c r="AX99" s="173" t="s">
        <v>75</v>
      </c>
      <c r="AY99" s="175" t="s">
        <v>143</v>
      </c>
    </row>
    <row r="100" s="173" customFormat="true" ht="9.75" hidden="false" customHeight="false" outlineLevel="0" collapsed="false">
      <c r="B100" s="174"/>
      <c r="D100" s="166" t="s">
        <v>248</v>
      </c>
      <c r="E100" s="175"/>
      <c r="F100" s="176" t="s">
        <v>1673</v>
      </c>
      <c r="H100" s="177" t="n">
        <v>16.5</v>
      </c>
      <c r="I100" s="178"/>
      <c r="L100" s="174"/>
      <c r="M100" s="179"/>
      <c r="T100" s="180"/>
      <c r="AT100" s="175" t="s">
        <v>248</v>
      </c>
      <c r="AU100" s="175" t="s">
        <v>85</v>
      </c>
      <c r="AV100" s="173" t="s">
        <v>85</v>
      </c>
      <c r="AW100" s="173" t="s">
        <v>36</v>
      </c>
      <c r="AX100" s="173" t="s">
        <v>75</v>
      </c>
      <c r="AY100" s="175" t="s">
        <v>143</v>
      </c>
    </row>
    <row r="101" s="173" customFormat="true" ht="9.75" hidden="false" customHeight="false" outlineLevel="0" collapsed="false">
      <c r="B101" s="174"/>
      <c r="D101" s="166" t="s">
        <v>248</v>
      </c>
      <c r="E101" s="175"/>
      <c r="F101" s="176" t="s">
        <v>1674</v>
      </c>
      <c r="H101" s="177" t="n">
        <v>-7.875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1" customFormat="true" ht="9.75" hidden="false" customHeight="false" outlineLevel="0" collapsed="false">
      <c r="B102" s="182"/>
      <c r="D102" s="166" t="s">
        <v>248</v>
      </c>
      <c r="E102" s="183"/>
      <c r="F102" s="184" t="s">
        <v>250</v>
      </c>
      <c r="H102" s="185" t="n">
        <v>24.375</v>
      </c>
      <c r="I102" s="186"/>
      <c r="L102" s="182"/>
      <c r="M102" s="187"/>
      <c r="T102" s="188"/>
      <c r="AT102" s="183" t="s">
        <v>248</v>
      </c>
      <c r="AU102" s="183" t="s">
        <v>85</v>
      </c>
      <c r="AV102" s="181" t="s">
        <v>165</v>
      </c>
      <c r="AW102" s="181" t="s">
        <v>36</v>
      </c>
      <c r="AX102" s="181" t="s">
        <v>83</v>
      </c>
      <c r="AY102" s="183" t="s">
        <v>143</v>
      </c>
    </row>
    <row r="103" s="22" customFormat="true" ht="15" hidden="false" customHeight="true" outlineLevel="0" collapsed="false">
      <c r="B103" s="23"/>
      <c r="C103" s="196" t="s">
        <v>142</v>
      </c>
      <c r="D103" s="196" t="s">
        <v>409</v>
      </c>
      <c r="E103" s="197" t="s">
        <v>1675</v>
      </c>
      <c r="F103" s="198" t="s">
        <v>1676</v>
      </c>
      <c r="G103" s="199" t="s">
        <v>412</v>
      </c>
      <c r="H103" s="200" t="n">
        <v>48.75</v>
      </c>
      <c r="I103" s="201"/>
      <c r="J103" s="202" t="n">
        <f aca="false">ROUND(I103*H103,2)</f>
        <v>0</v>
      </c>
      <c r="K103" s="198" t="s">
        <v>150</v>
      </c>
      <c r="L103" s="203"/>
      <c r="M103" s="204"/>
      <c r="N103" s="205" t="s">
        <v>46</v>
      </c>
      <c r="P103" s="158" t="n">
        <f aca="false">O103*H103</f>
        <v>0</v>
      </c>
      <c r="Q103" s="158" t="n">
        <v>1</v>
      </c>
      <c r="R103" s="158" t="n">
        <f aca="false">Q103*H103</f>
        <v>48.75</v>
      </c>
      <c r="S103" s="158" t="n">
        <v>0</v>
      </c>
      <c r="T103" s="159" t="n">
        <f aca="false">S103*H103</f>
        <v>0</v>
      </c>
      <c r="AR103" s="160" t="s">
        <v>188</v>
      </c>
      <c r="AT103" s="160" t="s">
        <v>409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65</v>
      </c>
      <c r="BM103" s="160" t="s">
        <v>1677</v>
      </c>
    </row>
    <row r="104" s="173" customFormat="true" ht="9.75" hidden="false" customHeight="false" outlineLevel="0" collapsed="false">
      <c r="B104" s="174"/>
      <c r="D104" s="166" t="s">
        <v>248</v>
      </c>
      <c r="F104" s="176" t="s">
        <v>1678</v>
      </c>
      <c r="H104" s="177" t="n">
        <v>48.75</v>
      </c>
      <c r="I104" s="178"/>
      <c r="L104" s="174"/>
      <c r="M104" s="179"/>
      <c r="T104" s="180"/>
      <c r="AT104" s="175" t="s">
        <v>248</v>
      </c>
      <c r="AU104" s="175" t="s">
        <v>85</v>
      </c>
      <c r="AV104" s="173" t="s">
        <v>85</v>
      </c>
      <c r="AW104" s="173" t="s">
        <v>4</v>
      </c>
      <c r="AX104" s="173" t="s">
        <v>83</v>
      </c>
      <c r="AY104" s="175" t="s">
        <v>143</v>
      </c>
    </row>
    <row r="105" s="22" customFormat="true" ht="63.75" hidden="false" customHeight="true" outlineLevel="0" collapsed="false">
      <c r="B105" s="23"/>
      <c r="C105" s="149" t="s">
        <v>176</v>
      </c>
      <c r="D105" s="149" t="s">
        <v>146</v>
      </c>
      <c r="E105" s="150" t="s">
        <v>403</v>
      </c>
      <c r="F105" s="151" t="s">
        <v>404</v>
      </c>
      <c r="G105" s="152" t="s">
        <v>323</v>
      </c>
      <c r="H105" s="153" t="n">
        <v>9.5</v>
      </c>
      <c r="I105" s="154"/>
      <c r="J105" s="155" t="n">
        <f aca="false">ROUND(I105*H105,2)</f>
        <v>0</v>
      </c>
      <c r="K105" s="151" t="s">
        <v>150</v>
      </c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5</v>
      </c>
      <c r="AT105" s="160" t="s">
        <v>146</v>
      </c>
      <c r="AU105" s="160" t="s">
        <v>85</v>
      </c>
      <c r="AY105" s="3" t="s">
        <v>143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65</v>
      </c>
      <c r="BM105" s="160" t="s">
        <v>1679</v>
      </c>
    </row>
    <row r="106" s="22" customFormat="true" ht="9.75" hidden="false" customHeight="false" outlineLevel="0" collapsed="false">
      <c r="B106" s="23"/>
      <c r="D106" s="162" t="s">
        <v>153</v>
      </c>
      <c r="F106" s="163" t="s">
        <v>406</v>
      </c>
      <c r="I106" s="164"/>
      <c r="L106" s="23"/>
      <c r="M106" s="165"/>
      <c r="T106" s="54"/>
      <c r="AT106" s="3" t="s">
        <v>153</v>
      </c>
      <c r="AU106" s="3" t="s">
        <v>85</v>
      </c>
    </row>
    <row r="107" s="173" customFormat="true" ht="20.25" hidden="false" customHeight="false" outlineLevel="0" collapsed="false">
      <c r="B107" s="174"/>
      <c r="D107" s="166" t="s">
        <v>248</v>
      </c>
      <c r="E107" s="175"/>
      <c r="F107" s="176" t="s">
        <v>1680</v>
      </c>
      <c r="H107" s="177" t="n">
        <v>9.5</v>
      </c>
      <c r="I107" s="178"/>
      <c r="L107" s="174"/>
      <c r="M107" s="179"/>
      <c r="T107" s="180"/>
      <c r="AT107" s="175" t="s">
        <v>248</v>
      </c>
      <c r="AU107" s="175" t="s">
        <v>85</v>
      </c>
      <c r="AV107" s="173" t="s">
        <v>85</v>
      </c>
      <c r="AW107" s="173" t="s">
        <v>36</v>
      </c>
      <c r="AX107" s="173" t="s">
        <v>83</v>
      </c>
      <c r="AY107" s="175" t="s">
        <v>143</v>
      </c>
    </row>
    <row r="108" s="22" customFormat="true" ht="15" hidden="false" customHeight="true" outlineLevel="0" collapsed="false">
      <c r="B108" s="23"/>
      <c r="C108" s="196" t="s">
        <v>183</v>
      </c>
      <c r="D108" s="196" t="s">
        <v>409</v>
      </c>
      <c r="E108" s="197" t="s">
        <v>1681</v>
      </c>
      <c r="F108" s="198" t="s">
        <v>1682</v>
      </c>
      <c r="G108" s="199" t="s">
        <v>412</v>
      </c>
      <c r="H108" s="200" t="n">
        <v>19</v>
      </c>
      <c r="I108" s="201"/>
      <c r="J108" s="202" t="n">
        <f aca="false">ROUND(I108*H108,2)</f>
        <v>0</v>
      </c>
      <c r="K108" s="198" t="s">
        <v>150</v>
      </c>
      <c r="L108" s="203"/>
      <c r="M108" s="204"/>
      <c r="N108" s="205" t="s">
        <v>46</v>
      </c>
      <c r="P108" s="158" t="n">
        <f aca="false">O108*H108</f>
        <v>0</v>
      </c>
      <c r="Q108" s="158" t="n">
        <v>1</v>
      </c>
      <c r="R108" s="158" t="n">
        <f aca="false">Q108*H108</f>
        <v>19</v>
      </c>
      <c r="S108" s="158" t="n">
        <v>0</v>
      </c>
      <c r="T108" s="159" t="n">
        <f aca="false">S108*H108</f>
        <v>0</v>
      </c>
      <c r="AR108" s="160" t="s">
        <v>188</v>
      </c>
      <c r="AT108" s="160" t="s">
        <v>409</v>
      </c>
      <c r="AU108" s="160" t="s">
        <v>85</v>
      </c>
      <c r="AY108" s="3" t="s">
        <v>143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3</v>
      </c>
      <c r="BK108" s="161" t="n">
        <f aca="false">ROUND(I108*H108,2)</f>
        <v>0</v>
      </c>
      <c r="BL108" s="3" t="s">
        <v>165</v>
      </c>
      <c r="BM108" s="160" t="s">
        <v>1683</v>
      </c>
    </row>
    <row r="109" s="173" customFormat="true" ht="9.75" hidden="false" customHeight="false" outlineLevel="0" collapsed="false">
      <c r="B109" s="174"/>
      <c r="D109" s="166" t="s">
        <v>248</v>
      </c>
      <c r="F109" s="176" t="s">
        <v>1684</v>
      </c>
      <c r="H109" s="177" t="n">
        <v>19</v>
      </c>
      <c r="I109" s="178"/>
      <c r="L109" s="174"/>
      <c r="M109" s="179"/>
      <c r="T109" s="180"/>
      <c r="AT109" s="175" t="s">
        <v>248</v>
      </c>
      <c r="AU109" s="175" t="s">
        <v>85</v>
      </c>
      <c r="AV109" s="173" t="s">
        <v>85</v>
      </c>
      <c r="AW109" s="173" t="s">
        <v>4</v>
      </c>
      <c r="AX109" s="173" t="s">
        <v>83</v>
      </c>
      <c r="AY109" s="175" t="s">
        <v>143</v>
      </c>
    </row>
    <row r="110" s="136" customFormat="true" ht="22.5" hidden="false" customHeight="true" outlineLevel="0" collapsed="false">
      <c r="B110" s="137"/>
      <c r="D110" s="138" t="s">
        <v>74</v>
      </c>
      <c r="E110" s="147" t="s">
        <v>188</v>
      </c>
      <c r="F110" s="147" t="s">
        <v>601</v>
      </c>
      <c r="I110" s="140"/>
      <c r="J110" s="148" t="n">
        <f aca="false">BK110</f>
        <v>0</v>
      </c>
      <c r="L110" s="137"/>
      <c r="M110" s="142"/>
      <c r="P110" s="143" t="n">
        <f aca="false">SUM(P111:P115)</f>
        <v>0</v>
      </c>
      <c r="R110" s="143" t="n">
        <f aca="false">SUM(R111:R115)</f>
        <v>0.00114</v>
      </c>
      <c r="T110" s="144" t="n">
        <f aca="false">SUM(T111:T115)</f>
        <v>0</v>
      </c>
      <c r="AR110" s="138" t="s">
        <v>83</v>
      </c>
      <c r="AT110" s="145" t="s">
        <v>74</v>
      </c>
      <c r="AU110" s="145" t="s">
        <v>83</v>
      </c>
      <c r="AY110" s="138" t="s">
        <v>143</v>
      </c>
      <c r="BK110" s="146" t="n">
        <f aca="false">SUM(BK111:BK115)</f>
        <v>0</v>
      </c>
    </row>
    <row r="111" s="22" customFormat="true" ht="21" hidden="false" customHeight="true" outlineLevel="0" collapsed="false">
      <c r="B111" s="23"/>
      <c r="C111" s="149" t="s">
        <v>188</v>
      </c>
      <c r="D111" s="149" t="s">
        <v>146</v>
      </c>
      <c r="E111" s="150" t="s">
        <v>1685</v>
      </c>
      <c r="F111" s="151" t="s">
        <v>1686</v>
      </c>
      <c r="G111" s="152" t="s">
        <v>307</v>
      </c>
      <c r="H111" s="153" t="n">
        <v>19</v>
      </c>
      <c r="I111" s="154"/>
      <c r="J111" s="155" t="n">
        <f aca="false">ROUND(I111*H111,2)</f>
        <v>0</v>
      </c>
      <c r="K111" s="151" t="s">
        <v>150</v>
      </c>
      <c r="L111" s="23"/>
      <c r="M111" s="156"/>
      <c r="N111" s="157" t="s">
        <v>46</v>
      </c>
      <c r="P111" s="158" t="n">
        <f aca="false">O111*H111</f>
        <v>0</v>
      </c>
      <c r="Q111" s="158" t="n">
        <v>6E-005</v>
      </c>
      <c r="R111" s="158" t="n">
        <f aca="false">Q111*H111</f>
        <v>0.00114</v>
      </c>
      <c r="S111" s="158" t="n">
        <v>0</v>
      </c>
      <c r="T111" s="159" t="n">
        <f aca="false">S111*H111</f>
        <v>0</v>
      </c>
      <c r="AR111" s="160" t="s">
        <v>165</v>
      </c>
      <c r="AT111" s="160" t="s">
        <v>146</v>
      </c>
      <c r="AU111" s="160" t="s">
        <v>85</v>
      </c>
      <c r="AY111" s="3" t="s">
        <v>143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65</v>
      </c>
      <c r="BM111" s="160" t="s">
        <v>1687</v>
      </c>
    </row>
    <row r="112" s="22" customFormat="true" ht="9.75" hidden="false" customHeight="false" outlineLevel="0" collapsed="false">
      <c r="B112" s="23"/>
      <c r="D112" s="162" t="s">
        <v>153</v>
      </c>
      <c r="F112" s="163" t="s">
        <v>1688</v>
      </c>
      <c r="I112" s="164"/>
      <c r="L112" s="23"/>
      <c r="M112" s="165"/>
      <c r="T112" s="54"/>
      <c r="AT112" s="3" t="s">
        <v>153</v>
      </c>
      <c r="AU112" s="3" t="s">
        <v>85</v>
      </c>
    </row>
    <row r="113" s="22" customFormat="true" ht="15" hidden="false" customHeight="true" outlineLevel="0" collapsed="false">
      <c r="B113" s="23"/>
      <c r="C113" s="149" t="s">
        <v>194</v>
      </c>
      <c r="D113" s="149" t="s">
        <v>146</v>
      </c>
      <c r="E113" s="150" t="s">
        <v>1689</v>
      </c>
      <c r="F113" s="151" t="s">
        <v>1690</v>
      </c>
      <c r="G113" s="152" t="s">
        <v>307</v>
      </c>
      <c r="H113" s="153" t="n">
        <v>47</v>
      </c>
      <c r="I113" s="154"/>
      <c r="J113" s="155" t="n">
        <f aca="false">ROUND(I113*H113,2)</f>
        <v>0</v>
      </c>
      <c r="K113" s="151"/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1691</v>
      </c>
    </row>
    <row r="114" s="173" customFormat="true" ht="9.75" hidden="false" customHeight="false" outlineLevel="0" collapsed="false">
      <c r="B114" s="174"/>
      <c r="D114" s="166" t="s">
        <v>248</v>
      </c>
      <c r="E114" s="175"/>
      <c r="F114" s="176" t="s">
        <v>1692</v>
      </c>
      <c r="H114" s="177" t="n">
        <v>47</v>
      </c>
      <c r="I114" s="178"/>
      <c r="L114" s="174"/>
      <c r="M114" s="179"/>
      <c r="T114" s="180"/>
      <c r="AT114" s="175" t="s">
        <v>248</v>
      </c>
      <c r="AU114" s="175" t="s">
        <v>85</v>
      </c>
      <c r="AV114" s="173" t="s">
        <v>85</v>
      </c>
      <c r="AW114" s="173" t="s">
        <v>36</v>
      </c>
      <c r="AX114" s="173" t="s">
        <v>75</v>
      </c>
      <c r="AY114" s="175" t="s">
        <v>143</v>
      </c>
    </row>
    <row r="115" s="181" customFormat="true" ht="9.75" hidden="false" customHeight="false" outlineLevel="0" collapsed="false">
      <c r="B115" s="182"/>
      <c r="D115" s="166" t="s">
        <v>248</v>
      </c>
      <c r="E115" s="183"/>
      <c r="F115" s="184" t="s">
        <v>250</v>
      </c>
      <c r="H115" s="185" t="n">
        <v>47</v>
      </c>
      <c r="I115" s="186"/>
      <c r="L115" s="182"/>
      <c r="M115" s="214"/>
      <c r="N115" s="215"/>
      <c r="O115" s="215"/>
      <c r="P115" s="215"/>
      <c r="Q115" s="215"/>
      <c r="R115" s="215"/>
      <c r="S115" s="215"/>
      <c r="T115" s="216"/>
      <c r="AT115" s="183" t="s">
        <v>248</v>
      </c>
      <c r="AU115" s="183" t="s">
        <v>85</v>
      </c>
      <c r="AV115" s="181" t="s">
        <v>165</v>
      </c>
      <c r="AW115" s="181" t="s">
        <v>36</v>
      </c>
      <c r="AX115" s="181" t="s">
        <v>83</v>
      </c>
      <c r="AY115" s="183" t="s">
        <v>143</v>
      </c>
    </row>
    <row r="116" s="22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23"/>
    </row>
  </sheetData>
  <sheetProtection algorithmName="SHA-512" hashValue="LURmeJX/oZG1j4lGaQN6gbxUVgmtxRCv5NTVseeTg31lf7pHFgg24il15Iv0tmTAHDGj/CTamNpxQyS/luzD/w==" saltValue="GK5gh+ueJR8K1icZB4SOiNJJ+w6AM/XG4hfwx1TjGxRp0W3mnSBTsIqiiuI+zxt4b19jIbragXR/NKUqjwkJaA==" spinCount="100000" sheet="true" objects="true" scenarios="true" formatColumns="false" formatRows="false" autoFilter="false"/>
  <autoFilter ref="C81:K11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2/132254104"/>
    <hyperlink ref="F91" r:id="rId2" display="https://podminky.urs.cz/item/CS_URS_2022_02/162351103"/>
    <hyperlink ref="F95" r:id="rId3" display="https://podminky.urs.cz/item/CS_URS_2022_02/171251201"/>
    <hyperlink ref="F98" r:id="rId4" display="https://podminky.urs.cz/item/CS_URS_2022_02/174151101"/>
    <hyperlink ref="F106" r:id="rId5" display="https://podminky.urs.cz/item/CS_URS_2022_02/175151101"/>
    <hyperlink ref="F112" r:id="rId6" display="https://podminky.urs.cz/item/CS_URS_2022_02/89972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1693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3:BE116)),  2)</f>
        <v>0</v>
      </c>
      <c r="I33" s="106" t="n">
        <v>0.21</v>
      </c>
      <c r="J33" s="105" t="n">
        <f aca="false">ROUND(((SUM(BE83:BE116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3:BF116)),  2)</f>
        <v>0</v>
      </c>
      <c r="I34" s="106" t="n">
        <v>0.15</v>
      </c>
      <c r="J34" s="105" t="n">
        <f aca="false">ROUND(((SUM(BF83:BF116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3:BG11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3:BH11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3:BI11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400.4 - Přeložka sdělovacích kabelu AQUA a..s.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3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17" customFormat="true" ht="24.75" hidden="false" customHeight="true" outlineLevel="0" collapsed="false">
      <c r="B62" s="118"/>
      <c r="D62" s="119" t="s">
        <v>1694</v>
      </c>
      <c r="E62" s="120"/>
      <c r="F62" s="120"/>
      <c r="G62" s="120"/>
      <c r="H62" s="120"/>
      <c r="I62" s="120"/>
      <c r="J62" s="121" t="n">
        <f aca="false">J111</f>
        <v>0</v>
      </c>
      <c r="L62" s="118"/>
    </row>
    <row r="63" s="122" customFormat="true" ht="19.5" hidden="false" customHeight="true" outlineLevel="0" collapsed="false">
      <c r="B63" s="123"/>
      <c r="D63" s="124" t="s">
        <v>1695</v>
      </c>
      <c r="E63" s="125"/>
      <c r="F63" s="125"/>
      <c r="G63" s="125"/>
      <c r="H63" s="125"/>
      <c r="I63" s="125"/>
      <c r="J63" s="126" t="n">
        <f aca="false">J112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8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27" hidden="false" customHeight="true" outlineLevel="0" collapsed="false">
      <c r="B73" s="23"/>
      <c r="E73" s="95" t="str">
        <f aca="false">E7</f>
        <v>REGENERACE PANELOVÉHO SÍDLIŠTĚ PRIEVIDZSKÁ - 7.ETAPA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7</v>
      </c>
      <c r="L74" s="23"/>
    </row>
    <row r="75" s="22" customFormat="true" ht="15" hidden="false" customHeight="true" outlineLevel="0" collapsed="false">
      <c r="B75" s="23"/>
      <c r="E75" s="96" t="str">
        <f aca="false">E9</f>
        <v>SO 400.4 - Přeložka sdělovacích kabelu AQUA a..s.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2. 10. 202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4.25" hidden="false" customHeight="true" outlineLevel="0" collapsed="false">
      <c r="B79" s="23"/>
      <c r="C79" s="15" t="s">
        <v>24</v>
      </c>
      <c r="F79" s="16" t="str">
        <f aca="false">E15</f>
        <v>Město Šumperk</v>
      </c>
      <c r="I79" s="15" t="s">
        <v>32</v>
      </c>
      <c r="J79" s="113" t="str">
        <f aca="false">E21</f>
        <v>Ateliér DPK, s.r.o.</v>
      </c>
      <c r="L79" s="23"/>
    </row>
    <row r="80" s="22" customFormat="true" ht="14.25" hidden="false" customHeight="true" outlineLevel="0" collapsed="false">
      <c r="B80" s="23"/>
      <c r="C80" s="15" t="s">
        <v>30</v>
      </c>
      <c r="F80" s="16" t="str">
        <f aca="false">IF(E18="","",E18)</f>
        <v>Vyplň údaj</v>
      </c>
      <c r="I80" s="15" t="s">
        <v>37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29</v>
      </c>
      <c r="D82" s="130" t="s">
        <v>60</v>
      </c>
      <c r="E82" s="130" t="s">
        <v>56</v>
      </c>
      <c r="F82" s="130" t="s">
        <v>57</v>
      </c>
      <c r="G82" s="130" t="s">
        <v>130</v>
      </c>
      <c r="H82" s="130" t="s">
        <v>131</v>
      </c>
      <c r="I82" s="130" t="s">
        <v>132</v>
      </c>
      <c r="J82" s="130" t="s">
        <v>121</v>
      </c>
      <c r="K82" s="131" t="s">
        <v>133</v>
      </c>
      <c r="L82" s="128"/>
      <c r="M82" s="60"/>
      <c r="N82" s="61" t="s">
        <v>45</v>
      </c>
      <c r="O82" s="61" t="s">
        <v>134</v>
      </c>
      <c r="P82" s="61" t="s">
        <v>135</v>
      </c>
      <c r="Q82" s="61" t="s">
        <v>136</v>
      </c>
      <c r="R82" s="61" t="s">
        <v>137</v>
      </c>
      <c r="S82" s="61" t="s">
        <v>138</v>
      </c>
      <c r="T82" s="62" t="s">
        <v>139</v>
      </c>
    </row>
    <row r="83" s="22" customFormat="true" ht="22.5" hidden="false" customHeight="true" outlineLevel="0" collapsed="false">
      <c r="B83" s="23"/>
      <c r="C83" s="66" t="s">
        <v>140</v>
      </c>
      <c r="J83" s="132" t="n">
        <f aca="false">BK83</f>
        <v>0</v>
      </c>
      <c r="L83" s="23"/>
      <c r="M83" s="63"/>
      <c r="N83" s="52"/>
      <c r="O83" s="52"/>
      <c r="P83" s="133" t="n">
        <f aca="false">P84+P111</f>
        <v>0</v>
      </c>
      <c r="Q83" s="52"/>
      <c r="R83" s="133" t="n">
        <f aca="false">R84+R111</f>
        <v>0.70338</v>
      </c>
      <c r="S83" s="52"/>
      <c r="T83" s="134" t="n">
        <f aca="false">T84+T111</f>
        <v>0</v>
      </c>
      <c r="AT83" s="3" t="s">
        <v>74</v>
      </c>
      <c r="AU83" s="3" t="s">
        <v>122</v>
      </c>
      <c r="BK83" s="135" t="n">
        <f aca="false">BK84+BK111</f>
        <v>0</v>
      </c>
    </row>
    <row r="84" s="136" customFormat="true" ht="25.5" hidden="false" customHeight="true" outlineLevel="0" collapsed="false">
      <c r="B84" s="137"/>
      <c r="D84" s="138" t="s">
        <v>74</v>
      </c>
      <c r="E84" s="139" t="s">
        <v>240</v>
      </c>
      <c r="F84" s="139" t="s">
        <v>241</v>
      </c>
      <c r="I84" s="140"/>
      <c r="J84" s="141" t="n">
        <f aca="false">BK84</f>
        <v>0</v>
      </c>
      <c r="L84" s="137"/>
      <c r="M84" s="142"/>
      <c r="P84" s="143" t="n">
        <f aca="false">P85</f>
        <v>0</v>
      </c>
      <c r="R84" s="143" t="n">
        <f aca="false">R85</f>
        <v>0.7011</v>
      </c>
      <c r="T84" s="144" t="n">
        <f aca="false">T85</f>
        <v>0</v>
      </c>
      <c r="AR84" s="138" t="s">
        <v>83</v>
      </c>
      <c r="AT84" s="145" t="s">
        <v>74</v>
      </c>
      <c r="AU84" s="145" t="s">
        <v>75</v>
      </c>
      <c r="AY84" s="138" t="s">
        <v>143</v>
      </c>
      <c r="BK84" s="146" t="n">
        <f aca="false">BK85</f>
        <v>0</v>
      </c>
    </row>
    <row r="85" s="136" customFormat="true" ht="22.5" hidden="false" customHeight="true" outlineLevel="0" collapsed="false">
      <c r="B85" s="137"/>
      <c r="D85" s="138" t="s">
        <v>74</v>
      </c>
      <c r="E85" s="147" t="s">
        <v>83</v>
      </c>
      <c r="F85" s="147" t="s">
        <v>242</v>
      </c>
      <c r="I85" s="140"/>
      <c r="J85" s="148" t="n">
        <f aca="false">BK85</f>
        <v>0</v>
      </c>
      <c r="L85" s="137"/>
      <c r="M85" s="142"/>
      <c r="P85" s="143" t="n">
        <f aca="false">SUM(P86:P110)</f>
        <v>0</v>
      </c>
      <c r="R85" s="143" t="n">
        <f aca="false">SUM(R86:R110)</f>
        <v>0.7011</v>
      </c>
      <c r="T85" s="144" t="n">
        <f aca="false">SUM(T86:T110)</f>
        <v>0</v>
      </c>
      <c r="AR85" s="138" t="s">
        <v>83</v>
      </c>
      <c r="AT85" s="145" t="s">
        <v>74</v>
      </c>
      <c r="AU85" s="145" t="s">
        <v>83</v>
      </c>
      <c r="AY85" s="138" t="s">
        <v>143</v>
      </c>
      <c r="BK85" s="146" t="n">
        <f aca="false">SUM(BK86:BK110)</f>
        <v>0</v>
      </c>
    </row>
    <row r="86" s="22" customFormat="true" ht="84.75" hidden="false" customHeight="true" outlineLevel="0" collapsed="false">
      <c r="B86" s="23"/>
      <c r="C86" s="149" t="s">
        <v>83</v>
      </c>
      <c r="D86" s="149" t="s">
        <v>146</v>
      </c>
      <c r="E86" s="150" t="s">
        <v>1696</v>
      </c>
      <c r="F86" s="151" t="s">
        <v>1697</v>
      </c>
      <c r="G86" s="152" t="s">
        <v>307</v>
      </c>
      <c r="H86" s="153" t="n">
        <v>19</v>
      </c>
      <c r="I86" s="154"/>
      <c r="J86" s="155" t="n">
        <f aca="false">ROUND(I86*H86,2)</f>
        <v>0</v>
      </c>
      <c r="K86" s="151" t="s">
        <v>150</v>
      </c>
      <c r="L86" s="23"/>
      <c r="M86" s="156"/>
      <c r="N86" s="157" t="s">
        <v>46</v>
      </c>
      <c r="P86" s="158" t="n">
        <f aca="false">O86*H86</f>
        <v>0</v>
      </c>
      <c r="Q86" s="158" t="n">
        <v>0.0369</v>
      </c>
      <c r="R86" s="158" t="n">
        <f aca="false">Q86*H86</f>
        <v>0.7011</v>
      </c>
      <c r="S86" s="158" t="n">
        <v>0</v>
      </c>
      <c r="T86" s="159" t="n">
        <f aca="false">S86*H86</f>
        <v>0</v>
      </c>
      <c r="AR86" s="160" t="s">
        <v>165</v>
      </c>
      <c r="AT86" s="160" t="s">
        <v>146</v>
      </c>
      <c r="AU86" s="160" t="s">
        <v>85</v>
      </c>
      <c r="AY86" s="3" t="s">
        <v>143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3</v>
      </c>
      <c r="BK86" s="161" t="n">
        <f aca="false">ROUND(I86*H86,2)</f>
        <v>0</v>
      </c>
      <c r="BL86" s="3" t="s">
        <v>165</v>
      </c>
      <c r="BM86" s="160" t="s">
        <v>1698</v>
      </c>
    </row>
    <row r="87" s="22" customFormat="true" ht="9.75" hidden="false" customHeight="false" outlineLevel="0" collapsed="false">
      <c r="B87" s="23"/>
      <c r="D87" s="162" t="s">
        <v>153</v>
      </c>
      <c r="F87" s="163" t="s">
        <v>1699</v>
      </c>
      <c r="I87" s="164"/>
      <c r="L87" s="23"/>
      <c r="M87" s="165"/>
      <c r="T87" s="54"/>
      <c r="AT87" s="3" t="s">
        <v>153</v>
      </c>
      <c r="AU87" s="3" t="s">
        <v>85</v>
      </c>
    </row>
    <row r="88" s="173" customFormat="true" ht="9.75" hidden="false" customHeight="false" outlineLevel="0" collapsed="false">
      <c r="B88" s="174"/>
      <c r="D88" s="166" t="s">
        <v>248</v>
      </c>
      <c r="E88" s="175"/>
      <c r="F88" s="176" t="s">
        <v>1700</v>
      </c>
      <c r="H88" s="177" t="n">
        <v>19</v>
      </c>
      <c r="I88" s="178"/>
      <c r="L88" s="174"/>
      <c r="M88" s="179"/>
      <c r="T88" s="180"/>
      <c r="AT88" s="175" t="s">
        <v>248</v>
      </c>
      <c r="AU88" s="175" t="s">
        <v>85</v>
      </c>
      <c r="AV88" s="173" t="s">
        <v>85</v>
      </c>
      <c r="AW88" s="173" t="s">
        <v>36</v>
      </c>
      <c r="AX88" s="173" t="s">
        <v>75</v>
      </c>
      <c r="AY88" s="175" t="s">
        <v>143</v>
      </c>
    </row>
    <row r="89" s="181" customFormat="true" ht="9.75" hidden="false" customHeight="false" outlineLevel="0" collapsed="false">
      <c r="B89" s="182"/>
      <c r="D89" s="166" t="s">
        <v>248</v>
      </c>
      <c r="E89" s="183"/>
      <c r="F89" s="184" t="s">
        <v>250</v>
      </c>
      <c r="H89" s="185" t="n">
        <v>19</v>
      </c>
      <c r="I89" s="186"/>
      <c r="L89" s="182"/>
      <c r="M89" s="187"/>
      <c r="T89" s="188"/>
      <c r="AT89" s="183" t="s">
        <v>248</v>
      </c>
      <c r="AU89" s="183" t="s">
        <v>85</v>
      </c>
      <c r="AV89" s="181" t="s">
        <v>165</v>
      </c>
      <c r="AW89" s="181" t="s">
        <v>36</v>
      </c>
      <c r="AX89" s="181" t="s">
        <v>83</v>
      </c>
      <c r="AY89" s="183" t="s">
        <v>143</v>
      </c>
    </row>
    <row r="90" s="22" customFormat="true" ht="42" hidden="false" customHeight="true" outlineLevel="0" collapsed="false">
      <c r="B90" s="23"/>
      <c r="C90" s="149" t="s">
        <v>85</v>
      </c>
      <c r="D90" s="149" t="s">
        <v>146</v>
      </c>
      <c r="E90" s="150" t="s">
        <v>1701</v>
      </c>
      <c r="F90" s="151" t="s">
        <v>1702</v>
      </c>
      <c r="G90" s="152" t="s">
        <v>323</v>
      </c>
      <c r="H90" s="153" t="n">
        <v>38</v>
      </c>
      <c r="I90" s="154"/>
      <c r="J90" s="155" t="n">
        <f aca="false">ROUND(I90*H90,2)</f>
        <v>0</v>
      </c>
      <c r="K90" s="151" t="s">
        <v>150</v>
      </c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65</v>
      </c>
      <c r="AT90" s="160" t="s">
        <v>146</v>
      </c>
      <c r="AU90" s="160" t="s">
        <v>85</v>
      </c>
      <c r="AY90" s="3" t="s">
        <v>143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65</v>
      </c>
      <c r="BM90" s="160" t="s">
        <v>1703</v>
      </c>
    </row>
    <row r="91" s="22" customFormat="true" ht="9.75" hidden="false" customHeight="false" outlineLevel="0" collapsed="false">
      <c r="B91" s="23"/>
      <c r="D91" s="162" t="s">
        <v>153</v>
      </c>
      <c r="F91" s="163" t="s">
        <v>1704</v>
      </c>
      <c r="I91" s="164"/>
      <c r="L91" s="23"/>
      <c r="M91" s="165"/>
      <c r="T91" s="54"/>
      <c r="AT91" s="3" t="s">
        <v>153</v>
      </c>
      <c r="AU91" s="3" t="s">
        <v>85</v>
      </c>
    </row>
    <row r="92" s="173" customFormat="true" ht="20.25" hidden="false" customHeight="false" outlineLevel="0" collapsed="false">
      <c r="B92" s="174"/>
      <c r="D92" s="166" t="s">
        <v>248</v>
      </c>
      <c r="E92" s="175"/>
      <c r="F92" s="176" t="s">
        <v>1705</v>
      </c>
      <c r="H92" s="177" t="n">
        <v>38</v>
      </c>
      <c r="I92" s="178"/>
      <c r="L92" s="174"/>
      <c r="M92" s="179"/>
      <c r="T92" s="180"/>
      <c r="AT92" s="175" t="s">
        <v>248</v>
      </c>
      <c r="AU92" s="175" t="s">
        <v>85</v>
      </c>
      <c r="AV92" s="173" t="s">
        <v>85</v>
      </c>
      <c r="AW92" s="173" t="s">
        <v>36</v>
      </c>
      <c r="AX92" s="173" t="s">
        <v>75</v>
      </c>
      <c r="AY92" s="175" t="s">
        <v>143</v>
      </c>
    </row>
    <row r="93" s="181" customFormat="true" ht="9.75" hidden="false" customHeight="false" outlineLevel="0" collapsed="false">
      <c r="B93" s="182"/>
      <c r="D93" s="166" t="s">
        <v>248</v>
      </c>
      <c r="E93" s="183"/>
      <c r="F93" s="184" t="s">
        <v>250</v>
      </c>
      <c r="H93" s="185" t="n">
        <v>38</v>
      </c>
      <c r="I93" s="186"/>
      <c r="L93" s="182"/>
      <c r="M93" s="187"/>
      <c r="T93" s="188"/>
      <c r="AT93" s="183" t="s">
        <v>248</v>
      </c>
      <c r="AU93" s="183" t="s">
        <v>85</v>
      </c>
      <c r="AV93" s="181" t="s">
        <v>165</v>
      </c>
      <c r="AW93" s="181" t="s">
        <v>36</v>
      </c>
      <c r="AX93" s="181" t="s">
        <v>83</v>
      </c>
      <c r="AY93" s="183" t="s">
        <v>143</v>
      </c>
    </row>
    <row r="94" s="22" customFormat="true" ht="60" hidden="false" customHeight="true" outlineLevel="0" collapsed="false">
      <c r="B94" s="23"/>
      <c r="C94" s="149" t="s">
        <v>161</v>
      </c>
      <c r="D94" s="149" t="s">
        <v>146</v>
      </c>
      <c r="E94" s="150" t="s">
        <v>350</v>
      </c>
      <c r="F94" s="151" t="s">
        <v>351</v>
      </c>
      <c r="G94" s="152" t="s">
        <v>323</v>
      </c>
      <c r="H94" s="153" t="n">
        <v>76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65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65</v>
      </c>
      <c r="BM94" s="160" t="s">
        <v>1706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353</v>
      </c>
      <c r="I95" s="164"/>
      <c r="L95" s="23"/>
      <c r="M95" s="165"/>
      <c r="T95" s="54"/>
      <c r="AT95" s="3" t="s">
        <v>153</v>
      </c>
      <c r="AU95" s="3" t="s">
        <v>85</v>
      </c>
    </row>
    <row r="96" s="173" customFormat="true" ht="9.75" hidden="false" customHeight="false" outlineLevel="0" collapsed="false">
      <c r="B96" s="174"/>
      <c r="D96" s="166" t="s">
        <v>248</v>
      </c>
      <c r="E96" s="175"/>
      <c r="F96" s="176" t="s">
        <v>1707</v>
      </c>
      <c r="H96" s="177" t="n">
        <v>38</v>
      </c>
      <c r="I96" s="178"/>
      <c r="L96" s="174"/>
      <c r="M96" s="179"/>
      <c r="T96" s="180"/>
      <c r="AT96" s="175" t="s">
        <v>248</v>
      </c>
      <c r="AU96" s="175" t="s">
        <v>85</v>
      </c>
      <c r="AV96" s="173" t="s">
        <v>85</v>
      </c>
      <c r="AW96" s="173" t="s">
        <v>36</v>
      </c>
      <c r="AX96" s="173" t="s">
        <v>75</v>
      </c>
      <c r="AY96" s="175" t="s">
        <v>143</v>
      </c>
    </row>
    <row r="97" s="173" customFormat="true" ht="9.75" hidden="false" customHeight="false" outlineLevel="0" collapsed="false">
      <c r="B97" s="174"/>
      <c r="D97" s="166" t="s">
        <v>248</v>
      </c>
      <c r="E97" s="175"/>
      <c r="F97" s="176" t="s">
        <v>1708</v>
      </c>
      <c r="H97" s="177" t="n">
        <v>38</v>
      </c>
      <c r="I97" s="178"/>
      <c r="L97" s="174"/>
      <c r="M97" s="179"/>
      <c r="T97" s="180"/>
      <c r="AT97" s="175" t="s">
        <v>248</v>
      </c>
      <c r="AU97" s="175" t="s">
        <v>85</v>
      </c>
      <c r="AV97" s="173" t="s">
        <v>85</v>
      </c>
      <c r="AW97" s="173" t="s">
        <v>36</v>
      </c>
      <c r="AX97" s="173" t="s">
        <v>75</v>
      </c>
      <c r="AY97" s="175" t="s">
        <v>143</v>
      </c>
    </row>
    <row r="98" s="181" customFormat="true" ht="9.75" hidden="false" customHeight="false" outlineLevel="0" collapsed="false">
      <c r="B98" s="182"/>
      <c r="D98" s="166" t="s">
        <v>248</v>
      </c>
      <c r="E98" s="183"/>
      <c r="F98" s="184" t="s">
        <v>250</v>
      </c>
      <c r="H98" s="185" t="n">
        <v>76</v>
      </c>
      <c r="I98" s="186"/>
      <c r="L98" s="182"/>
      <c r="M98" s="187"/>
      <c r="T98" s="188"/>
      <c r="AT98" s="183" t="s">
        <v>248</v>
      </c>
      <c r="AU98" s="183" t="s">
        <v>85</v>
      </c>
      <c r="AV98" s="181" t="s">
        <v>165</v>
      </c>
      <c r="AW98" s="181" t="s">
        <v>36</v>
      </c>
      <c r="AX98" s="181" t="s">
        <v>83</v>
      </c>
      <c r="AY98" s="183" t="s">
        <v>143</v>
      </c>
    </row>
    <row r="99" s="22" customFormat="true" ht="42" hidden="false" customHeight="true" outlineLevel="0" collapsed="false">
      <c r="B99" s="23"/>
      <c r="C99" s="149" t="s">
        <v>165</v>
      </c>
      <c r="D99" s="149" t="s">
        <v>146</v>
      </c>
      <c r="E99" s="150" t="s">
        <v>377</v>
      </c>
      <c r="F99" s="151" t="s">
        <v>378</v>
      </c>
      <c r="G99" s="152" t="s">
        <v>323</v>
      </c>
      <c r="H99" s="153" t="n">
        <v>38</v>
      </c>
      <c r="I99" s="154"/>
      <c r="J99" s="155" t="n">
        <f aca="false">ROUND(I99*H99,2)</f>
        <v>0</v>
      </c>
      <c r="K99" s="151" t="s">
        <v>150</v>
      </c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65</v>
      </c>
      <c r="AT99" s="160" t="s">
        <v>146</v>
      </c>
      <c r="AU99" s="160" t="s">
        <v>85</v>
      </c>
      <c r="AY99" s="3" t="s">
        <v>143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65</v>
      </c>
      <c r="BM99" s="160" t="s">
        <v>1709</v>
      </c>
    </row>
    <row r="100" s="22" customFormat="true" ht="9.75" hidden="false" customHeight="false" outlineLevel="0" collapsed="false">
      <c r="B100" s="23"/>
      <c r="D100" s="162" t="s">
        <v>153</v>
      </c>
      <c r="F100" s="163" t="s">
        <v>380</v>
      </c>
      <c r="I100" s="164"/>
      <c r="L100" s="23"/>
      <c r="M100" s="165"/>
      <c r="T100" s="54"/>
      <c r="AT100" s="3" t="s">
        <v>153</v>
      </c>
      <c r="AU100" s="3" t="s">
        <v>85</v>
      </c>
    </row>
    <row r="101" s="173" customFormat="true" ht="9.75" hidden="false" customHeight="false" outlineLevel="0" collapsed="false">
      <c r="B101" s="174"/>
      <c r="D101" s="166" t="s">
        <v>248</v>
      </c>
      <c r="E101" s="175"/>
      <c r="F101" s="176" t="s">
        <v>1710</v>
      </c>
      <c r="H101" s="177" t="n">
        <v>38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1" customFormat="true" ht="9.75" hidden="false" customHeight="false" outlineLevel="0" collapsed="false">
      <c r="B102" s="182"/>
      <c r="D102" s="166" t="s">
        <v>248</v>
      </c>
      <c r="E102" s="183"/>
      <c r="F102" s="184" t="s">
        <v>250</v>
      </c>
      <c r="H102" s="185" t="n">
        <v>38</v>
      </c>
      <c r="I102" s="186"/>
      <c r="L102" s="182"/>
      <c r="M102" s="187"/>
      <c r="T102" s="188"/>
      <c r="AT102" s="183" t="s">
        <v>248</v>
      </c>
      <c r="AU102" s="183" t="s">
        <v>85</v>
      </c>
      <c r="AV102" s="181" t="s">
        <v>165</v>
      </c>
      <c r="AW102" s="181" t="s">
        <v>36</v>
      </c>
      <c r="AX102" s="181" t="s">
        <v>83</v>
      </c>
      <c r="AY102" s="183" t="s">
        <v>143</v>
      </c>
    </row>
    <row r="103" s="22" customFormat="true" ht="36" hidden="false" customHeight="true" outlineLevel="0" collapsed="false">
      <c r="B103" s="23"/>
      <c r="C103" s="149" t="s">
        <v>142</v>
      </c>
      <c r="D103" s="149" t="s">
        <v>146</v>
      </c>
      <c r="E103" s="150" t="s">
        <v>389</v>
      </c>
      <c r="F103" s="151" t="s">
        <v>390</v>
      </c>
      <c r="G103" s="152" t="s">
        <v>323</v>
      </c>
      <c r="H103" s="153" t="n">
        <v>38</v>
      </c>
      <c r="I103" s="154"/>
      <c r="J103" s="155" t="n">
        <f aca="false">ROUND(I103*H103,2)</f>
        <v>0</v>
      </c>
      <c r="K103" s="151" t="s">
        <v>150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5</v>
      </c>
      <c r="AT103" s="160" t="s">
        <v>146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65</v>
      </c>
      <c r="BM103" s="160" t="s">
        <v>1711</v>
      </c>
    </row>
    <row r="104" s="22" customFormat="true" ht="9.75" hidden="false" customHeight="false" outlineLevel="0" collapsed="false">
      <c r="B104" s="23"/>
      <c r="D104" s="162" t="s">
        <v>153</v>
      </c>
      <c r="F104" s="163" t="s">
        <v>392</v>
      </c>
      <c r="I104" s="164"/>
      <c r="L104" s="23"/>
      <c r="M104" s="165"/>
      <c r="T104" s="54"/>
      <c r="AT104" s="3" t="s">
        <v>153</v>
      </c>
      <c r="AU104" s="3" t="s">
        <v>85</v>
      </c>
    </row>
    <row r="105" s="173" customFormat="true" ht="9.75" hidden="false" customHeight="false" outlineLevel="0" collapsed="false">
      <c r="B105" s="174"/>
      <c r="D105" s="166" t="s">
        <v>248</v>
      </c>
      <c r="E105" s="175"/>
      <c r="F105" s="176" t="s">
        <v>1712</v>
      </c>
      <c r="H105" s="177" t="n">
        <v>38</v>
      </c>
      <c r="I105" s="178"/>
      <c r="L105" s="174"/>
      <c r="M105" s="179"/>
      <c r="T105" s="180"/>
      <c r="AT105" s="175" t="s">
        <v>248</v>
      </c>
      <c r="AU105" s="175" t="s">
        <v>85</v>
      </c>
      <c r="AV105" s="173" t="s">
        <v>85</v>
      </c>
      <c r="AW105" s="173" t="s">
        <v>36</v>
      </c>
      <c r="AX105" s="173" t="s">
        <v>75</v>
      </c>
      <c r="AY105" s="175" t="s">
        <v>143</v>
      </c>
    </row>
    <row r="106" s="181" customFormat="true" ht="9.75" hidden="false" customHeight="false" outlineLevel="0" collapsed="false">
      <c r="B106" s="182"/>
      <c r="D106" s="166" t="s">
        <v>248</v>
      </c>
      <c r="E106" s="183"/>
      <c r="F106" s="184" t="s">
        <v>250</v>
      </c>
      <c r="H106" s="185" t="n">
        <v>38</v>
      </c>
      <c r="I106" s="186"/>
      <c r="L106" s="182"/>
      <c r="M106" s="187"/>
      <c r="T106" s="188"/>
      <c r="AT106" s="183" t="s">
        <v>248</v>
      </c>
      <c r="AU106" s="183" t="s">
        <v>85</v>
      </c>
      <c r="AV106" s="181" t="s">
        <v>165</v>
      </c>
      <c r="AW106" s="181" t="s">
        <v>36</v>
      </c>
      <c r="AX106" s="181" t="s">
        <v>83</v>
      </c>
      <c r="AY106" s="183" t="s">
        <v>143</v>
      </c>
    </row>
    <row r="107" s="22" customFormat="true" ht="42" hidden="false" customHeight="true" outlineLevel="0" collapsed="false">
      <c r="B107" s="23"/>
      <c r="C107" s="149" t="s">
        <v>176</v>
      </c>
      <c r="D107" s="149" t="s">
        <v>146</v>
      </c>
      <c r="E107" s="150" t="s">
        <v>397</v>
      </c>
      <c r="F107" s="151" t="s">
        <v>1345</v>
      </c>
      <c r="G107" s="152" t="s">
        <v>323</v>
      </c>
      <c r="H107" s="153" t="n">
        <v>38</v>
      </c>
      <c r="I107" s="154"/>
      <c r="J107" s="155" t="n">
        <f aca="false">ROUND(I107*H107,2)</f>
        <v>0</v>
      </c>
      <c r="K107" s="151" t="s">
        <v>150</v>
      </c>
      <c r="L107" s="23"/>
      <c r="M107" s="156"/>
      <c r="N107" s="157" t="s">
        <v>46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5</v>
      </c>
      <c r="AT107" s="160" t="s">
        <v>146</v>
      </c>
      <c r="AU107" s="160" t="s">
        <v>85</v>
      </c>
      <c r="AY107" s="3" t="s">
        <v>143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65</v>
      </c>
      <c r="BM107" s="160" t="s">
        <v>1713</v>
      </c>
    </row>
    <row r="108" s="22" customFormat="true" ht="9.75" hidden="false" customHeight="false" outlineLevel="0" collapsed="false">
      <c r="B108" s="23"/>
      <c r="D108" s="162" t="s">
        <v>153</v>
      </c>
      <c r="F108" s="163" t="s">
        <v>1347</v>
      </c>
      <c r="I108" s="164"/>
      <c r="L108" s="23"/>
      <c r="M108" s="165"/>
      <c r="T108" s="54"/>
      <c r="AT108" s="3" t="s">
        <v>153</v>
      </c>
      <c r="AU108" s="3" t="s">
        <v>85</v>
      </c>
    </row>
    <row r="109" s="173" customFormat="true" ht="20.25" hidden="false" customHeight="false" outlineLevel="0" collapsed="false">
      <c r="B109" s="174"/>
      <c r="D109" s="166" t="s">
        <v>248</v>
      </c>
      <c r="E109" s="175"/>
      <c r="F109" s="176" t="s">
        <v>1714</v>
      </c>
      <c r="H109" s="177" t="n">
        <v>38</v>
      </c>
      <c r="I109" s="178"/>
      <c r="L109" s="174"/>
      <c r="M109" s="179"/>
      <c r="T109" s="180"/>
      <c r="AT109" s="175" t="s">
        <v>248</v>
      </c>
      <c r="AU109" s="175" t="s">
        <v>85</v>
      </c>
      <c r="AV109" s="173" t="s">
        <v>85</v>
      </c>
      <c r="AW109" s="173" t="s">
        <v>36</v>
      </c>
      <c r="AX109" s="173" t="s">
        <v>75</v>
      </c>
      <c r="AY109" s="175" t="s">
        <v>143</v>
      </c>
    </row>
    <row r="110" s="181" customFormat="true" ht="9.75" hidden="false" customHeight="false" outlineLevel="0" collapsed="false">
      <c r="B110" s="182"/>
      <c r="D110" s="166" t="s">
        <v>248</v>
      </c>
      <c r="E110" s="183"/>
      <c r="F110" s="184" t="s">
        <v>250</v>
      </c>
      <c r="H110" s="185" t="n">
        <v>38</v>
      </c>
      <c r="I110" s="186"/>
      <c r="L110" s="182"/>
      <c r="M110" s="187"/>
      <c r="T110" s="188"/>
      <c r="AT110" s="183" t="s">
        <v>248</v>
      </c>
      <c r="AU110" s="183" t="s">
        <v>85</v>
      </c>
      <c r="AV110" s="181" t="s">
        <v>165</v>
      </c>
      <c r="AW110" s="181" t="s">
        <v>36</v>
      </c>
      <c r="AX110" s="181" t="s">
        <v>83</v>
      </c>
      <c r="AY110" s="183" t="s">
        <v>143</v>
      </c>
    </row>
    <row r="111" s="136" customFormat="true" ht="25.5" hidden="false" customHeight="true" outlineLevel="0" collapsed="false">
      <c r="B111" s="137"/>
      <c r="D111" s="138" t="s">
        <v>74</v>
      </c>
      <c r="E111" s="139" t="s">
        <v>409</v>
      </c>
      <c r="F111" s="139" t="s">
        <v>1715</v>
      </c>
      <c r="I111" s="140"/>
      <c r="J111" s="141" t="n">
        <f aca="false">BK111</f>
        <v>0</v>
      </c>
      <c r="L111" s="137"/>
      <c r="M111" s="142"/>
      <c r="P111" s="143" t="n">
        <f aca="false">P112</f>
        <v>0</v>
      </c>
      <c r="R111" s="143" t="n">
        <f aca="false">R112</f>
        <v>0.00228</v>
      </c>
      <c r="T111" s="144" t="n">
        <f aca="false">T112</f>
        <v>0</v>
      </c>
      <c r="AR111" s="138" t="s">
        <v>161</v>
      </c>
      <c r="AT111" s="145" t="s">
        <v>74</v>
      </c>
      <c r="AU111" s="145" t="s">
        <v>75</v>
      </c>
      <c r="AY111" s="138" t="s">
        <v>143</v>
      </c>
      <c r="BK111" s="146" t="n">
        <f aca="false">BK112</f>
        <v>0</v>
      </c>
    </row>
    <row r="112" s="136" customFormat="true" ht="22.5" hidden="false" customHeight="true" outlineLevel="0" collapsed="false">
      <c r="B112" s="137"/>
      <c r="D112" s="138" t="s">
        <v>74</v>
      </c>
      <c r="E112" s="147" t="s">
        <v>1716</v>
      </c>
      <c r="F112" s="147" t="s">
        <v>1717</v>
      </c>
      <c r="I112" s="140"/>
      <c r="J112" s="148" t="n">
        <f aca="false">BK112</f>
        <v>0</v>
      </c>
      <c r="L112" s="137"/>
      <c r="M112" s="142"/>
      <c r="P112" s="143" t="n">
        <f aca="false">SUM(P113:P116)</f>
        <v>0</v>
      </c>
      <c r="R112" s="143" t="n">
        <f aca="false">SUM(R113:R116)</f>
        <v>0.00228</v>
      </c>
      <c r="T112" s="144" t="n">
        <f aca="false">SUM(T113:T116)</f>
        <v>0</v>
      </c>
      <c r="AR112" s="138" t="s">
        <v>161</v>
      </c>
      <c r="AT112" s="145" t="s">
        <v>74</v>
      </c>
      <c r="AU112" s="145" t="s">
        <v>83</v>
      </c>
      <c r="AY112" s="138" t="s">
        <v>143</v>
      </c>
      <c r="BK112" s="146" t="n">
        <f aca="false">SUM(BK113:BK116)</f>
        <v>0</v>
      </c>
    </row>
    <row r="113" s="22" customFormat="true" ht="36" hidden="false" customHeight="true" outlineLevel="0" collapsed="false">
      <c r="B113" s="23"/>
      <c r="C113" s="149" t="s">
        <v>183</v>
      </c>
      <c r="D113" s="149" t="s">
        <v>146</v>
      </c>
      <c r="E113" s="150" t="s">
        <v>1718</v>
      </c>
      <c r="F113" s="151" t="s">
        <v>1719</v>
      </c>
      <c r="G113" s="152" t="s">
        <v>307</v>
      </c>
      <c r="H113" s="153" t="n">
        <v>19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631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631</v>
      </c>
      <c r="BM113" s="160" t="s">
        <v>1720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1721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22" customFormat="true" ht="31.5" hidden="false" customHeight="true" outlineLevel="0" collapsed="false">
      <c r="B115" s="23"/>
      <c r="C115" s="149" t="s">
        <v>188</v>
      </c>
      <c r="D115" s="149" t="s">
        <v>146</v>
      </c>
      <c r="E115" s="150" t="s">
        <v>1722</v>
      </c>
      <c r="F115" s="151" t="s">
        <v>1723</v>
      </c>
      <c r="G115" s="152" t="s">
        <v>307</v>
      </c>
      <c r="H115" s="153" t="n">
        <v>19</v>
      </c>
      <c r="I115" s="154"/>
      <c r="J115" s="155" t="n">
        <f aca="false">ROUND(I115*H115,2)</f>
        <v>0</v>
      </c>
      <c r="K115" s="151" t="s">
        <v>150</v>
      </c>
      <c r="L115" s="23"/>
      <c r="M115" s="156"/>
      <c r="N115" s="157" t="s">
        <v>46</v>
      </c>
      <c r="P115" s="158" t="n">
        <f aca="false">O115*H115</f>
        <v>0</v>
      </c>
      <c r="Q115" s="158" t="n">
        <v>0.00012</v>
      </c>
      <c r="R115" s="158" t="n">
        <f aca="false">Q115*H115</f>
        <v>0.00228</v>
      </c>
      <c r="S115" s="158" t="n">
        <v>0</v>
      </c>
      <c r="T115" s="159" t="n">
        <f aca="false">S115*H115</f>
        <v>0</v>
      </c>
      <c r="AR115" s="160" t="s">
        <v>631</v>
      </c>
      <c r="AT115" s="160" t="s">
        <v>146</v>
      </c>
      <c r="AU115" s="160" t="s">
        <v>85</v>
      </c>
      <c r="AY115" s="3" t="s">
        <v>14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631</v>
      </c>
      <c r="BM115" s="160" t="s">
        <v>1724</v>
      </c>
    </row>
    <row r="116" s="22" customFormat="true" ht="9.75" hidden="false" customHeight="false" outlineLevel="0" collapsed="false">
      <c r="B116" s="23"/>
      <c r="D116" s="162" t="s">
        <v>153</v>
      </c>
      <c r="F116" s="163" t="s">
        <v>1725</v>
      </c>
      <c r="I116" s="164"/>
      <c r="L116" s="23"/>
      <c r="M116" s="217"/>
      <c r="N116" s="170"/>
      <c r="O116" s="170"/>
      <c r="P116" s="170"/>
      <c r="Q116" s="170"/>
      <c r="R116" s="170"/>
      <c r="S116" s="170"/>
      <c r="T116" s="218"/>
      <c r="AT116" s="3" t="s">
        <v>153</v>
      </c>
      <c r="AU116" s="3" t="s">
        <v>85</v>
      </c>
    </row>
    <row r="117" s="22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23"/>
    </row>
  </sheetData>
  <sheetProtection algorithmName="SHA-512" hashValue="2OYScjzWUK8taOYyUMiLbPQB2k0eYXoVJfBOm+Ab257+AIZQNMVWalwAkR8x6QQLoUFQ3KA61y1LQ6JKByJXqw==" saltValue="5lAcFQhajyFYR1Quu8LM4zuIP1Jb0F27KP2OekBmeey74CNkvD3nEIp3hCUg0iLuHtRqWqBFXL+Z1mylYKUkMQ==" spinCount="100000" sheet="true" objects="true" scenarios="true" formatColumns="false" formatRows="false" autoFilter="false"/>
  <autoFilter ref="C82:K11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119001421"/>
    <hyperlink ref="F91" r:id="rId2" display="https://podminky.urs.cz/item/CS_URS_2022_02/132212131"/>
    <hyperlink ref="F95" r:id="rId3" display="https://podminky.urs.cz/item/CS_URS_2022_02/162351103"/>
    <hyperlink ref="F100" r:id="rId4" display="https://podminky.urs.cz/item/CS_URS_2022_02/167151111"/>
    <hyperlink ref="F104" r:id="rId5" display="https://podminky.urs.cz/item/CS_URS_2022_02/171251201"/>
    <hyperlink ref="F108" r:id="rId6" display="https://podminky.urs.cz/item/CS_URS_2022_02/174151101"/>
    <hyperlink ref="F114" r:id="rId7" display="https://podminky.urs.cz/item/CS_URS_2022_02/460661114"/>
    <hyperlink ref="F116" r:id="rId8" display="https://podminky.urs.cz/item/CS_URS_2022_02/46067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223" width="10.71"/>
    <col collapsed="false" customWidth="true" hidden="false" outlineLevel="0" max="2" min="2" style="223" width="15"/>
    <col collapsed="false" customWidth="true" hidden="false" outlineLevel="0" max="3" min="3" style="223" width="31.71"/>
    <col collapsed="false" customWidth="true" hidden="false" outlineLevel="0" max="4" min="4" style="223" width="11.71"/>
    <col collapsed="false" customWidth="true" hidden="false" outlineLevel="0" max="5" min="5" style="223" width="16.28"/>
    <col collapsed="false" customWidth="true" hidden="false" outlineLevel="0" max="6" min="6" style="223" width="31.71"/>
    <col collapsed="false" customWidth="true" hidden="false" outlineLevel="0" max="7" min="7" style="223" width="10.71"/>
    <col collapsed="false" customWidth="true" hidden="false" outlineLevel="0" max="8" min="8" style="223" width="15"/>
    <col collapsed="false" customWidth="true" hidden="false" outlineLevel="0" max="9" min="9" style="223" width="31.71"/>
    <col collapsed="false" customWidth="false" hidden="false" outlineLevel="0" max="256" min="10" style="223" width="14.15"/>
    <col collapsed="false" customWidth="true" hidden="false" outlineLevel="0" max="257" min="257" style="223" width="10.71"/>
    <col collapsed="false" customWidth="true" hidden="false" outlineLevel="0" max="258" min="258" style="223" width="15"/>
    <col collapsed="false" customWidth="true" hidden="false" outlineLevel="0" max="259" min="259" style="223" width="31.71"/>
    <col collapsed="false" customWidth="true" hidden="false" outlineLevel="0" max="260" min="260" style="223" width="11.71"/>
    <col collapsed="false" customWidth="true" hidden="false" outlineLevel="0" max="261" min="261" style="223" width="16.28"/>
    <col collapsed="false" customWidth="true" hidden="false" outlineLevel="0" max="262" min="262" style="223" width="31.71"/>
    <col collapsed="false" customWidth="true" hidden="false" outlineLevel="0" max="263" min="263" style="223" width="10.71"/>
    <col collapsed="false" customWidth="true" hidden="false" outlineLevel="0" max="264" min="264" style="223" width="15"/>
    <col collapsed="false" customWidth="true" hidden="false" outlineLevel="0" max="265" min="265" style="223" width="31.71"/>
    <col collapsed="false" customWidth="false" hidden="false" outlineLevel="0" max="512" min="266" style="223" width="14.15"/>
    <col collapsed="false" customWidth="true" hidden="false" outlineLevel="0" max="513" min="513" style="223" width="10.71"/>
    <col collapsed="false" customWidth="true" hidden="false" outlineLevel="0" max="514" min="514" style="223" width="15"/>
    <col collapsed="false" customWidth="true" hidden="false" outlineLevel="0" max="515" min="515" style="223" width="31.71"/>
    <col collapsed="false" customWidth="true" hidden="false" outlineLevel="0" max="516" min="516" style="223" width="11.71"/>
    <col collapsed="false" customWidth="true" hidden="false" outlineLevel="0" max="517" min="517" style="223" width="16.28"/>
    <col collapsed="false" customWidth="true" hidden="false" outlineLevel="0" max="518" min="518" style="223" width="31.71"/>
    <col collapsed="false" customWidth="true" hidden="false" outlineLevel="0" max="519" min="519" style="223" width="10.71"/>
    <col collapsed="false" customWidth="true" hidden="false" outlineLevel="0" max="520" min="520" style="223" width="15"/>
    <col collapsed="false" customWidth="true" hidden="false" outlineLevel="0" max="521" min="521" style="223" width="31.71"/>
    <col collapsed="false" customWidth="false" hidden="false" outlineLevel="0" max="768" min="522" style="223" width="14.15"/>
    <col collapsed="false" customWidth="true" hidden="false" outlineLevel="0" max="769" min="769" style="223" width="10.71"/>
    <col collapsed="false" customWidth="true" hidden="false" outlineLevel="0" max="770" min="770" style="223" width="15"/>
    <col collapsed="false" customWidth="true" hidden="false" outlineLevel="0" max="771" min="771" style="223" width="31.71"/>
    <col collapsed="false" customWidth="true" hidden="false" outlineLevel="0" max="772" min="772" style="223" width="11.71"/>
    <col collapsed="false" customWidth="true" hidden="false" outlineLevel="0" max="773" min="773" style="223" width="16.28"/>
    <col collapsed="false" customWidth="true" hidden="false" outlineLevel="0" max="774" min="774" style="223" width="31.71"/>
    <col collapsed="false" customWidth="true" hidden="false" outlineLevel="0" max="775" min="775" style="223" width="10.71"/>
    <col collapsed="false" customWidth="true" hidden="false" outlineLevel="0" max="776" min="776" style="223" width="15"/>
    <col collapsed="false" customWidth="true" hidden="false" outlineLevel="0" max="777" min="777" style="223" width="31.71"/>
    <col collapsed="false" customWidth="false" hidden="false" outlineLevel="0" max="1024" min="778" style="223" width="14.15"/>
    <col collapsed="false" customWidth="true" hidden="false" outlineLevel="0" max="1025" min="1025" style="223" width="10.71"/>
    <col collapsed="false" customWidth="true" hidden="false" outlineLevel="0" max="1026" min="1026" style="223" width="15"/>
    <col collapsed="false" customWidth="true" hidden="false" outlineLevel="0" max="1027" min="1027" style="223" width="31.71"/>
    <col collapsed="false" customWidth="true" hidden="false" outlineLevel="0" max="1028" min="1028" style="223" width="11.71"/>
    <col collapsed="false" customWidth="true" hidden="false" outlineLevel="0" max="1029" min="1029" style="223" width="16.28"/>
    <col collapsed="false" customWidth="true" hidden="false" outlineLevel="0" max="1030" min="1030" style="223" width="31.71"/>
    <col collapsed="false" customWidth="true" hidden="false" outlineLevel="0" max="1031" min="1031" style="223" width="10.71"/>
    <col collapsed="false" customWidth="true" hidden="false" outlineLevel="0" max="1032" min="1032" style="223" width="15"/>
    <col collapsed="false" customWidth="true" hidden="false" outlineLevel="0" max="1033" min="1033" style="223" width="31.71"/>
    <col collapsed="false" customWidth="false" hidden="false" outlineLevel="0" max="1280" min="1034" style="223" width="14.15"/>
    <col collapsed="false" customWidth="true" hidden="false" outlineLevel="0" max="1281" min="1281" style="223" width="10.71"/>
    <col collapsed="false" customWidth="true" hidden="false" outlineLevel="0" max="1282" min="1282" style="223" width="15"/>
    <col collapsed="false" customWidth="true" hidden="false" outlineLevel="0" max="1283" min="1283" style="223" width="31.71"/>
    <col collapsed="false" customWidth="true" hidden="false" outlineLevel="0" max="1284" min="1284" style="223" width="11.71"/>
    <col collapsed="false" customWidth="true" hidden="false" outlineLevel="0" max="1285" min="1285" style="223" width="16.28"/>
    <col collapsed="false" customWidth="true" hidden="false" outlineLevel="0" max="1286" min="1286" style="223" width="31.71"/>
    <col collapsed="false" customWidth="true" hidden="false" outlineLevel="0" max="1287" min="1287" style="223" width="10.71"/>
    <col collapsed="false" customWidth="true" hidden="false" outlineLevel="0" max="1288" min="1288" style="223" width="15"/>
    <col collapsed="false" customWidth="true" hidden="false" outlineLevel="0" max="1289" min="1289" style="223" width="31.71"/>
    <col collapsed="false" customWidth="false" hidden="false" outlineLevel="0" max="1536" min="1290" style="223" width="14.15"/>
    <col collapsed="false" customWidth="true" hidden="false" outlineLevel="0" max="1537" min="1537" style="223" width="10.71"/>
    <col collapsed="false" customWidth="true" hidden="false" outlineLevel="0" max="1538" min="1538" style="223" width="15"/>
    <col collapsed="false" customWidth="true" hidden="false" outlineLevel="0" max="1539" min="1539" style="223" width="31.71"/>
    <col collapsed="false" customWidth="true" hidden="false" outlineLevel="0" max="1540" min="1540" style="223" width="11.71"/>
    <col collapsed="false" customWidth="true" hidden="false" outlineLevel="0" max="1541" min="1541" style="223" width="16.28"/>
    <col collapsed="false" customWidth="true" hidden="false" outlineLevel="0" max="1542" min="1542" style="223" width="31.71"/>
    <col collapsed="false" customWidth="true" hidden="false" outlineLevel="0" max="1543" min="1543" style="223" width="10.71"/>
    <col collapsed="false" customWidth="true" hidden="false" outlineLevel="0" max="1544" min="1544" style="223" width="15"/>
    <col collapsed="false" customWidth="true" hidden="false" outlineLevel="0" max="1545" min="1545" style="223" width="31.71"/>
    <col collapsed="false" customWidth="false" hidden="false" outlineLevel="0" max="1792" min="1546" style="223" width="14.15"/>
    <col collapsed="false" customWidth="true" hidden="false" outlineLevel="0" max="1793" min="1793" style="223" width="10.71"/>
    <col collapsed="false" customWidth="true" hidden="false" outlineLevel="0" max="1794" min="1794" style="223" width="15"/>
    <col collapsed="false" customWidth="true" hidden="false" outlineLevel="0" max="1795" min="1795" style="223" width="31.71"/>
    <col collapsed="false" customWidth="true" hidden="false" outlineLevel="0" max="1796" min="1796" style="223" width="11.71"/>
    <col collapsed="false" customWidth="true" hidden="false" outlineLevel="0" max="1797" min="1797" style="223" width="16.28"/>
    <col collapsed="false" customWidth="true" hidden="false" outlineLevel="0" max="1798" min="1798" style="223" width="31.71"/>
    <col collapsed="false" customWidth="true" hidden="false" outlineLevel="0" max="1799" min="1799" style="223" width="10.71"/>
    <col collapsed="false" customWidth="true" hidden="false" outlineLevel="0" max="1800" min="1800" style="223" width="15"/>
    <col collapsed="false" customWidth="true" hidden="false" outlineLevel="0" max="1801" min="1801" style="223" width="31.71"/>
    <col collapsed="false" customWidth="false" hidden="false" outlineLevel="0" max="2048" min="1802" style="223" width="14.15"/>
    <col collapsed="false" customWidth="true" hidden="false" outlineLevel="0" max="2049" min="2049" style="223" width="10.71"/>
    <col collapsed="false" customWidth="true" hidden="false" outlineLevel="0" max="2050" min="2050" style="223" width="15"/>
    <col collapsed="false" customWidth="true" hidden="false" outlineLevel="0" max="2051" min="2051" style="223" width="31.71"/>
    <col collapsed="false" customWidth="true" hidden="false" outlineLevel="0" max="2052" min="2052" style="223" width="11.71"/>
    <col collapsed="false" customWidth="true" hidden="false" outlineLevel="0" max="2053" min="2053" style="223" width="16.28"/>
    <col collapsed="false" customWidth="true" hidden="false" outlineLevel="0" max="2054" min="2054" style="223" width="31.71"/>
    <col collapsed="false" customWidth="true" hidden="false" outlineLevel="0" max="2055" min="2055" style="223" width="10.71"/>
    <col collapsed="false" customWidth="true" hidden="false" outlineLevel="0" max="2056" min="2056" style="223" width="15"/>
    <col collapsed="false" customWidth="true" hidden="false" outlineLevel="0" max="2057" min="2057" style="223" width="31.71"/>
    <col collapsed="false" customWidth="false" hidden="false" outlineLevel="0" max="2304" min="2058" style="223" width="14.15"/>
    <col collapsed="false" customWidth="true" hidden="false" outlineLevel="0" max="2305" min="2305" style="223" width="10.71"/>
    <col collapsed="false" customWidth="true" hidden="false" outlineLevel="0" max="2306" min="2306" style="223" width="15"/>
    <col collapsed="false" customWidth="true" hidden="false" outlineLevel="0" max="2307" min="2307" style="223" width="31.71"/>
    <col collapsed="false" customWidth="true" hidden="false" outlineLevel="0" max="2308" min="2308" style="223" width="11.71"/>
    <col collapsed="false" customWidth="true" hidden="false" outlineLevel="0" max="2309" min="2309" style="223" width="16.28"/>
    <col collapsed="false" customWidth="true" hidden="false" outlineLevel="0" max="2310" min="2310" style="223" width="31.71"/>
    <col collapsed="false" customWidth="true" hidden="false" outlineLevel="0" max="2311" min="2311" style="223" width="10.71"/>
    <col collapsed="false" customWidth="true" hidden="false" outlineLevel="0" max="2312" min="2312" style="223" width="15"/>
    <col collapsed="false" customWidth="true" hidden="false" outlineLevel="0" max="2313" min="2313" style="223" width="31.71"/>
    <col collapsed="false" customWidth="false" hidden="false" outlineLevel="0" max="2560" min="2314" style="223" width="14.15"/>
    <col collapsed="false" customWidth="true" hidden="false" outlineLevel="0" max="2561" min="2561" style="223" width="10.71"/>
    <col collapsed="false" customWidth="true" hidden="false" outlineLevel="0" max="2562" min="2562" style="223" width="15"/>
    <col collapsed="false" customWidth="true" hidden="false" outlineLevel="0" max="2563" min="2563" style="223" width="31.71"/>
    <col collapsed="false" customWidth="true" hidden="false" outlineLevel="0" max="2564" min="2564" style="223" width="11.71"/>
    <col collapsed="false" customWidth="true" hidden="false" outlineLevel="0" max="2565" min="2565" style="223" width="16.28"/>
    <col collapsed="false" customWidth="true" hidden="false" outlineLevel="0" max="2566" min="2566" style="223" width="31.71"/>
    <col collapsed="false" customWidth="true" hidden="false" outlineLevel="0" max="2567" min="2567" style="223" width="10.71"/>
    <col collapsed="false" customWidth="true" hidden="false" outlineLevel="0" max="2568" min="2568" style="223" width="15"/>
    <col collapsed="false" customWidth="true" hidden="false" outlineLevel="0" max="2569" min="2569" style="223" width="31.71"/>
    <col collapsed="false" customWidth="false" hidden="false" outlineLevel="0" max="2816" min="2570" style="223" width="14.15"/>
    <col collapsed="false" customWidth="true" hidden="false" outlineLevel="0" max="2817" min="2817" style="223" width="10.71"/>
    <col collapsed="false" customWidth="true" hidden="false" outlineLevel="0" max="2818" min="2818" style="223" width="15"/>
    <col collapsed="false" customWidth="true" hidden="false" outlineLevel="0" max="2819" min="2819" style="223" width="31.71"/>
    <col collapsed="false" customWidth="true" hidden="false" outlineLevel="0" max="2820" min="2820" style="223" width="11.71"/>
    <col collapsed="false" customWidth="true" hidden="false" outlineLevel="0" max="2821" min="2821" style="223" width="16.28"/>
    <col collapsed="false" customWidth="true" hidden="false" outlineLevel="0" max="2822" min="2822" style="223" width="31.71"/>
    <col collapsed="false" customWidth="true" hidden="false" outlineLevel="0" max="2823" min="2823" style="223" width="10.71"/>
    <col collapsed="false" customWidth="true" hidden="false" outlineLevel="0" max="2824" min="2824" style="223" width="15"/>
    <col collapsed="false" customWidth="true" hidden="false" outlineLevel="0" max="2825" min="2825" style="223" width="31.71"/>
    <col collapsed="false" customWidth="false" hidden="false" outlineLevel="0" max="3072" min="2826" style="223" width="14.15"/>
    <col collapsed="false" customWidth="true" hidden="false" outlineLevel="0" max="3073" min="3073" style="223" width="10.71"/>
    <col collapsed="false" customWidth="true" hidden="false" outlineLevel="0" max="3074" min="3074" style="223" width="15"/>
    <col collapsed="false" customWidth="true" hidden="false" outlineLevel="0" max="3075" min="3075" style="223" width="31.71"/>
    <col collapsed="false" customWidth="true" hidden="false" outlineLevel="0" max="3076" min="3076" style="223" width="11.71"/>
    <col collapsed="false" customWidth="true" hidden="false" outlineLevel="0" max="3077" min="3077" style="223" width="16.28"/>
    <col collapsed="false" customWidth="true" hidden="false" outlineLevel="0" max="3078" min="3078" style="223" width="31.71"/>
    <col collapsed="false" customWidth="true" hidden="false" outlineLevel="0" max="3079" min="3079" style="223" width="10.71"/>
    <col collapsed="false" customWidth="true" hidden="false" outlineLevel="0" max="3080" min="3080" style="223" width="15"/>
    <col collapsed="false" customWidth="true" hidden="false" outlineLevel="0" max="3081" min="3081" style="223" width="31.71"/>
    <col collapsed="false" customWidth="false" hidden="false" outlineLevel="0" max="3328" min="3082" style="223" width="14.15"/>
    <col collapsed="false" customWidth="true" hidden="false" outlineLevel="0" max="3329" min="3329" style="223" width="10.71"/>
    <col collapsed="false" customWidth="true" hidden="false" outlineLevel="0" max="3330" min="3330" style="223" width="15"/>
    <col collapsed="false" customWidth="true" hidden="false" outlineLevel="0" max="3331" min="3331" style="223" width="31.71"/>
    <col collapsed="false" customWidth="true" hidden="false" outlineLevel="0" max="3332" min="3332" style="223" width="11.71"/>
    <col collapsed="false" customWidth="true" hidden="false" outlineLevel="0" max="3333" min="3333" style="223" width="16.28"/>
    <col collapsed="false" customWidth="true" hidden="false" outlineLevel="0" max="3334" min="3334" style="223" width="31.71"/>
    <col collapsed="false" customWidth="true" hidden="false" outlineLevel="0" max="3335" min="3335" style="223" width="10.71"/>
    <col collapsed="false" customWidth="true" hidden="false" outlineLevel="0" max="3336" min="3336" style="223" width="15"/>
    <col collapsed="false" customWidth="true" hidden="false" outlineLevel="0" max="3337" min="3337" style="223" width="31.71"/>
    <col collapsed="false" customWidth="false" hidden="false" outlineLevel="0" max="3584" min="3338" style="223" width="14.15"/>
    <col collapsed="false" customWidth="true" hidden="false" outlineLevel="0" max="3585" min="3585" style="223" width="10.71"/>
    <col collapsed="false" customWidth="true" hidden="false" outlineLevel="0" max="3586" min="3586" style="223" width="15"/>
    <col collapsed="false" customWidth="true" hidden="false" outlineLevel="0" max="3587" min="3587" style="223" width="31.71"/>
    <col collapsed="false" customWidth="true" hidden="false" outlineLevel="0" max="3588" min="3588" style="223" width="11.71"/>
    <col collapsed="false" customWidth="true" hidden="false" outlineLevel="0" max="3589" min="3589" style="223" width="16.28"/>
    <col collapsed="false" customWidth="true" hidden="false" outlineLevel="0" max="3590" min="3590" style="223" width="31.71"/>
    <col collapsed="false" customWidth="true" hidden="false" outlineLevel="0" max="3591" min="3591" style="223" width="10.71"/>
    <col collapsed="false" customWidth="true" hidden="false" outlineLevel="0" max="3592" min="3592" style="223" width="15"/>
    <col collapsed="false" customWidth="true" hidden="false" outlineLevel="0" max="3593" min="3593" style="223" width="31.71"/>
    <col collapsed="false" customWidth="false" hidden="false" outlineLevel="0" max="3840" min="3594" style="223" width="14.15"/>
    <col collapsed="false" customWidth="true" hidden="false" outlineLevel="0" max="3841" min="3841" style="223" width="10.71"/>
    <col collapsed="false" customWidth="true" hidden="false" outlineLevel="0" max="3842" min="3842" style="223" width="15"/>
    <col collapsed="false" customWidth="true" hidden="false" outlineLevel="0" max="3843" min="3843" style="223" width="31.71"/>
    <col collapsed="false" customWidth="true" hidden="false" outlineLevel="0" max="3844" min="3844" style="223" width="11.71"/>
    <col collapsed="false" customWidth="true" hidden="false" outlineLevel="0" max="3845" min="3845" style="223" width="16.28"/>
    <col collapsed="false" customWidth="true" hidden="false" outlineLevel="0" max="3846" min="3846" style="223" width="31.71"/>
    <col collapsed="false" customWidth="true" hidden="false" outlineLevel="0" max="3847" min="3847" style="223" width="10.71"/>
    <col collapsed="false" customWidth="true" hidden="false" outlineLevel="0" max="3848" min="3848" style="223" width="15"/>
    <col collapsed="false" customWidth="true" hidden="false" outlineLevel="0" max="3849" min="3849" style="223" width="31.71"/>
    <col collapsed="false" customWidth="false" hidden="false" outlineLevel="0" max="4096" min="3850" style="223" width="14.15"/>
    <col collapsed="false" customWidth="true" hidden="false" outlineLevel="0" max="4097" min="4097" style="223" width="10.71"/>
    <col collapsed="false" customWidth="true" hidden="false" outlineLevel="0" max="4098" min="4098" style="223" width="15"/>
    <col collapsed="false" customWidth="true" hidden="false" outlineLevel="0" max="4099" min="4099" style="223" width="31.71"/>
    <col collapsed="false" customWidth="true" hidden="false" outlineLevel="0" max="4100" min="4100" style="223" width="11.71"/>
    <col collapsed="false" customWidth="true" hidden="false" outlineLevel="0" max="4101" min="4101" style="223" width="16.28"/>
    <col collapsed="false" customWidth="true" hidden="false" outlineLevel="0" max="4102" min="4102" style="223" width="31.71"/>
    <col collapsed="false" customWidth="true" hidden="false" outlineLevel="0" max="4103" min="4103" style="223" width="10.71"/>
    <col collapsed="false" customWidth="true" hidden="false" outlineLevel="0" max="4104" min="4104" style="223" width="15"/>
    <col collapsed="false" customWidth="true" hidden="false" outlineLevel="0" max="4105" min="4105" style="223" width="31.71"/>
    <col collapsed="false" customWidth="false" hidden="false" outlineLevel="0" max="4352" min="4106" style="223" width="14.15"/>
    <col collapsed="false" customWidth="true" hidden="false" outlineLevel="0" max="4353" min="4353" style="223" width="10.71"/>
    <col collapsed="false" customWidth="true" hidden="false" outlineLevel="0" max="4354" min="4354" style="223" width="15"/>
    <col collapsed="false" customWidth="true" hidden="false" outlineLevel="0" max="4355" min="4355" style="223" width="31.71"/>
    <col collapsed="false" customWidth="true" hidden="false" outlineLevel="0" max="4356" min="4356" style="223" width="11.71"/>
    <col collapsed="false" customWidth="true" hidden="false" outlineLevel="0" max="4357" min="4357" style="223" width="16.28"/>
    <col collapsed="false" customWidth="true" hidden="false" outlineLevel="0" max="4358" min="4358" style="223" width="31.71"/>
    <col collapsed="false" customWidth="true" hidden="false" outlineLevel="0" max="4359" min="4359" style="223" width="10.71"/>
    <col collapsed="false" customWidth="true" hidden="false" outlineLevel="0" max="4360" min="4360" style="223" width="15"/>
    <col collapsed="false" customWidth="true" hidden="false" outlineLevel="0" max="4361" min="4361" style="223" width="31.71"/>
    <col collapsed="false" customWidth="false" hidden="false" outlineLevel="0" max="4608" min="4362" style="223" width="14.15"/>
    <col collapsed="false" customWidth="true" hidden="false" outlineLevel="0" max="4609" min="4609" style="223" width="10.71"/>
    <col collapsed="false" customWidth="true" hidden="false" outlineLevel="0" max="4610" min="4610" style="223" width="15"/>
    <col collapsed="false" customWidth="true" hidden="false" outlineLevel="0" max="4611" min="4611" style="223" width="31.71"/>
    <col collapsed="false" customWidth="true" hidden="false" outlineLevel="0" max="4612" min="4612" style="223" width="11.71"/>
    <col collapsed="false" customWidth="true" hidden="false" outlineLevel="0" max="4613" min="4613" style="223" width="16.28"/>
    <col collapsed="false" customWidth="true" hidden="false" outlineLevel="0" max="4614" min="4614" style="223" width="31.71"/>
    <col collapsed="false" customWidth="true" hidden="false" outlineLevel="0" max="4615" min="4615" style="223" width="10.71"/>
    <col collapsed="false" customWidth="true" hidden="false" outlineLevel="0" max="4616" min="4616" style="223" width="15"/>
    <col collapsed="false" customWidth="true" hidden="false" outlineLevel="0" max="4617" min="4617" style="223" width="31.71"/>
    <col collapsed="false" customWidth="false" hidden="false" outlineLevel="0" max="4864" min="4618" style="223" width="14.15"/>
    <col collapsed="false" customWidth="true" hidden="false" outlineLevel="0" max="4865" min="4865" style="223" width="10.71"/>
    <col collapsed="false" customWidth="true" hidden="false" outlineLevel="0" max="4866" min="4866" style="223" width="15"/>
    <col collapsed="false" customWidth="true" hidden="false" outlineLevel="0" max="4867" min="4867" style="223" width="31.71"/>
    <col collapsed="false" customWidth="true" hidden="false" outlineLevel="0" max="4868" min="4868" style="223" width="11.71"/>
    <col collapsed="false" customWidth="true" hidden="false" outlineLevel="0" max="4869" min="4869" style="223" width="16.28"/>
    <col collapsed="false" customWidth="true" hidden="false" outlineLevel="0" max="4870" min="4870" style="223" width="31.71"/>
    <col collapsed="false" customWidth="true" hidden="false" outlineLevel="0" max="4871" min="4871" style="223" width="10.71"/>
    <col collapsed="false" customWidth="true" hidden="false" outlineLevel="0" max="4872" min="4872" style="223" width="15"/>
    <col collapsed="false" customWidth="true" hidden="false" outlineLevel="0" max="4873" min="4873" style="223" width="31.71"/>
    <col collapsed="false" customWidth="false" hidden="false" outlineLevel="0" max="5120" min="4874" style="223" width="14.15"/>
    <col collapsed="false" customWidth="true" hidden="false" outlineLevel="0" max="5121" min="5121" style="223" width="10.71"/>
    <col collapsed="false" customWidth="true" hidden="false" outlineLevel="0" max="5122" min="5122" style="223" width="15"/>
    <col collapsed="false" customWidth="true" hidden="false" outlineLevel="0" max="5123" min="5123" style="223" width="31.71"/>
    <col collapsed="false" customWidth="true" hidden="false" outlineLevel="0" max="5124" min="5124" style="223" width="11.71"/>
    <col collapsed="false" customWidth="true" hidden="false" outlineLevel="0" max="5125" min="5125" style="223" width="16.28"/>
    <col collapsed="false" customWidth="true" hidden="false" outlineLevel="0" max="5126" min="5126" style="223" width="31.71"/>
    <col collapsed="false" customWidth="true" hidden="false" outlineLevel="0" max="5127" min="5127" style="223" width="10.71"/>
    <col collapsed="false" customWidth="true" hidden="false" outlineLevel="0" max="5128" min="5128" style="223" width="15"/>
    <col collapsed="false" customWidth="true" hidden="false" outlineLevel="0" max="5129" min="5129" style="223" width="31.71"/>
    <col collapsed="false" customWidth="false" hidden="false" outlineLevel="0" max="5376" min="5130" style="223" width="14.15"/>
    <col collapsed="false" customWidth="true" hidden="false" outlineLevel="0" max="5377" min="5377" style="223" width="10.71"/>
    <col collapsed="false" customWidth="true" hidden="false" outlineLevel="0" max="5378" min="5378" style="223" width="15"/>
    <col collapsed="false" customWidth="true" hidden="false" outlineLevel="0" max="5379" min="5379" style="223" width="31.71"/>
    <col collapsed="false" customWidth="true" hidden="false" outlineLevel="0" max="5380" min="5380" style="223" width="11.71"/>
    <col collapsed="false" customWidth="true" hidden="false" outlineLevel="0" max="5381" min="5381" style="223" width="16.28"/>
    <col collapsed="false" customWidth="true" hidden="false" outlineLevel="0" max="5382" min="5382" style="223" width="31.71"/>
    <col collapsed="false" customWidth="true" hidden="false" outlineLevel="0" max="5383" min="5383" style="223" width="10.71"/>
    <col collapsed="false" customWidth="true" hidden="false" outlineLevel="0" max="5384" min="5384" style="223" width="15"/>
    <col collapsed="false" customWidth="true" hidden="false" outlineLevel="0" max="5385" min="5385" style="223" width="31.71"/>
    <col collapsed="false" customWidth="false" hidden="false" outlineLevel="0" max="5632" min="5386" style="223" width="14.15"/>
    <col collapsed="false" customWidth="true" hidden="false" outlineLevel="0" max="5633" min="5633" style="223" width="10.71"/>
    <col collapsed="false" customWidth="true" hidden="false" outlineLevel="0" max="5634" min="5634" style="223" width="15"/>
    <col collapsed="false" customWidth="true" hidden="false" outlineLevel="0" max="5635" min="5635" style="223" width="31.71"/>
    <col collapsed="false" customWidth="true" hidden="false" outlineLevel="0" max="5636" min="5636" style="223" width="11.71"/>
    <col collapsed="false" customWidth="true" hidden="false" outlineLevel="0" max="5637" min="5637" style="223" width="16.28"/>
    <col collapsed="false" customWidth="true" hidden="false" outlineLevel="0" max="5638" min="5638" style="223" width="31.71"/>
    <col collapsed="false" customWidth="true" hidden="false" outlineLevel="0" max="5639" min="5639" style="223" width="10.71"/>
    <col collapsed="false" customWidth="true" hidden="false" outlineLevel="0" max="5640" min="5640" style="223" width="15"/>
    <col collapsed="false" customWidth="true" hidden="false" outlineLevel="0" max="5641" min="5641" style="223" width="31.71"/>
    <col collapsed="false" customWidth="false" hidden="false" outlineLevel="0" max="5888" min="5642" style="223" width="14.15"/>
    <col collapsed="false" customWidth="true" hidden="false" outlineLevel="0" max="5889" min="5889" style="223" width="10.71"/>
    <col collapsed="false" customWidth="true" hidden="false" outlineLevel="0" max="5890" min="5890" style="223" width="15"/>
    <col collapsed="false" customWidth="true" hidden="false" outlineLevel="0" max="5891" min="5891" style="223" width="31.71"/>
    <col collapsed="false" customWidth="true" hidden="false" outlineLevel="0" max="5892" min="5892" style="223" width="11.71"/>
    <col collapsed="false" customWidth="true" hidden="false" outlineLevel="0" max="5893" min="5893" style="223" width="16.28"/>
    <col collapsed="false" customWidth="true" hidden="false" outlineLevel="0" max="5894" min="5894" style="223" width="31.71"/>
    <col collapsed="false" customWidth="true" hidden="false" outlineLevel="0" max="5895" min="5895" style="223" width="10.71"/>
    <col collapsed="false" customWidth="true" hidden="false" outlineLevel="0" max="5896" min="5896" style="223" width="15"/>
    <col collapsed="false" customWidth="true" hidden="false" outlineLevel="0" max="5897" min="5897" style="223" width="31.71"/>
    <col collapsed="false" customWidth="false" hidden="false" outlineLevel="0" max="6144" min="5898" style="223" width="14.15"/>
    <col collapsed="false" customWidth="true" hidden="false" outlineLevel="0" max="6145" min="6145" style="223" width="10.71"/>
    <col collapsed="false" customWidth="true" hidden="false" outlineLevel="0" max="6146" min="6146" style="223" width="15"/>
    <col collapsed="false" customWidth="true" hidden="false" outlineLevel="0" max="6147" min="6147" style="223" width="31.71"/>
    <col collapsed="false" customWidth="true" hidden="false" outlineLevel="0" max="6148" min="6148" style="223" width="11.71"/>
    <col collapsed="false" customWidth="true" hidden="false" outlineLevel="0" max="6149" min="6149" style="223" width="16.28"/>
    <col collapsed="false" customWidth="true" hidden="false" outlineLevel="0" max="6150" min="6150" style="223" width="31.71"/>
    <col collapsed="false" customWidth="true" hidden="false" outlineLevel="0" max="6151" min="6151" style="223" width="10.71"/>
    <col collapsed="false" customWidth="true" hidden="false" outlineLevel="0" max="6152" min="6152" style="223" width="15"/>
    <col collapsed="false" customWidth="true" hidden="false" outlineLevel="0" max="6153" min="6153" style="223" width="31.71"/>
    <col collapsed="false" customWidth="false" hidden="false" outlineLevel="0" max="6400" min="6154" style="223" width="14.15"/>
    <col collapsed="false" customWidth="true" hidden="false" outlineLevel="0" max="6401" min="6401" style="223" width="10.71"/>
    <col collapsed="false" customWidth="true" hidden="false" outlineLevel="0" max="6402" min="6402" style="223" width="15"/>
    <col collapsed="false" customWidth="true" hidden="false" outlineLevel="0" max="6403" min="6403" style="223" width="31.71"/>
    <col collapsed="false" customWidth="true" hidden="false" outlineLevel="0" max="6404" min="6404" style="223" width="11.71"/>
    <col collapsed="false" customWidth="true" hidden="false" outlineLevel="0" max="6405" min="6405" style="223" width="16.28"/>
    <col collapsed="false" customWidth="true" hidden="false" outlineLevel="0" max="6406" min="6406" style="223" width="31.71"/>
    <col collapsed="false" customWidth="true" hidden="false" outlineLevel="0" max="6407" min="6407" style="223" width="10.71"/>
    <col collapsed="false" customWidth="true" hidden="false" outlineLevel="0" max="6408" min="6408" style="223" width="15"/>
    <col collapsed="false" customWidth="true" hidden="false" outlineLevel="0" max="6409" min="6409" style="223" width="31.71"/>
    <col collapsed="false" customWidth="false" hidden="false" outlineLevel="0" max="6656" min="6410" style="223" width="14.15"/>
    <col collapsed="false" customWidth="true" hidden="false" outlineLevel="0" max="6657" min="6657" style="223" width="10.71"/>
    <col collapsed="false" customWidth="true" hidden="false" outlineLevel="0" max="6658" min="6658" style="223" width="15"/>
    <col collapsed="false" customWidth="true" hidden="false" outlineLevel="0" max="6659" min="6659" style="223" width="31.71"/>
    <col collapsed="false" customWidth="true" hidden="false" outlineLevel="0" max="6660" min="6660" style="223" width="11.71"/>
    <col collapsed="false" customWidth="true" hidden="false" outlineLevel="0" max="6661" min="6661" style="223" width="16.28"/>
    <col collapsed="false" customWidth="true" hidden="false" outlineLevel="0" max="6662" min="6662" style="223" width="31.71"/>
    <col collapsed="false" customWidth="true" hidden="false" outlineLevel="0" max="6663" min="6663" style="223" width="10.71"/>
    <col collapsed="false" customWidth="true" hidden="false" outlineLevel="0" max="6664" min="6664" style="223" width="15"/>
    <col collapsed="false" customWidth="true" hidden="false" outlineLevel="0" max="6665" min="6665" style="223" width="31.71"/>
    <col collapsed="false" customWidth="false" hidden="false" outlineLevel="0" max="6912" min="6666" style="223" width="14.15"/>
    <col collapsed="false" customWidth="true" hidden="false" outlineLevel="0" max="6913" min="6913" style="223" width="10.71"/>
    <col collapsed="false" customWidth="true" hidden="false" outlineLevel="0" max="6914" min="6914" style="223" width="15"/>
    <col collapsed="false" customWidth="true" hidden="false" outlineLevel="0" max="6915" min="6915" style="223" width="31.71"/>
    <col collapsed="false" customWidth="true" hidden="false" outlineLevel="0" max="6916" min="6916" style="223" width="11.71"/>
    <col collapsed="false" customWidth="true" hidden="false" outlineLevel="0" max="6917" min="6917" style="223" width="16.28"/>
    <col collapsed="false" customWidth="true" hidden="false" outlineLevel="0" max="6918" min="6918" style="223" width="31.71"/>
    <col collapsed="false" customWidth="true" hidden="false" outlineLevel="0" max="6919" min="6919" style="223" width="10.71"/>
    <col collapsed="false" customWidth="true" hidden="false" outlineLevel="0" max="6920" min="6920" style="223" width="15"/>
    <col collapsed="false" customWidth="true" hidden="false" outlineLevel="0" max="6921" min="6921" style="223" width="31.71"/>
    <col collapsed="false" customWidth="false" hidden="false" outlineLevel="0" max="7168" min="6922" style="223" width="14.15"/>
    <col collapsed="false" customWidth="true" hidden="false" outlineLevel="0" max="7169" min="7169" style="223" width="10.71"/>
    <col collapsed="false" customWidth="true" hidden="false" outlineLevel="0" max="7170" min="7170" style="223" width="15"/>
    <col collapsed="false" customWidth="true" hidden="false" outlineLevel="0" max="7171" min="7171" style="223" width="31.71"/>
    <col collapsed="false" customWidth="true" hidden="false" outlineLevel="0" max="7172" min="7172" style="223" width="11.71"/>
    <col collapsed="false" customWidth="true" hidden="false" outlineLevel="0" max="7173" min="7173" style="223" width="16.28"/>
    <col collapsed="false" customWidth="true" hidden="false" outlineLevel="0" max="7174" min="7174" style="223" width="31.71"/>
    <col collapsed="false" customWidth="true" hidden="false" outlineLevel="0" max="7175" min="7175" style="223" width="10.71"/>
    <col collapsed="false" customWidth="true" hidden="false" outlineLevel="0" max="7176" min="7176" style="223" width="15"/>
    <col collapsed="false" customWidth="true" hidden="false" outlineLevel="0" max="7177" min="7177" style="223" width="31.71"/>
    <col collapsed="false" customWidth="false" hidden="false" outlineLevel="0" max="7424" min="7178" style="223" width="14.15"/>
    <col collapsed="false" customWidth="true" hidden="false" outlineLevel="0" max="7425" min="7425" style="223" width="10.71"/>
    <col collapsed="false" customWidth="true" hidden="false" outlineLevel="0" max="7426" min="7426" style="223" width="15"/>
    <col collapsed="false" customWidth="true" hidden="false" outlineLevel="0" max="7427" min="7427" style="223" width="31.71"/>
    <col collapsed="false" customWidth="true" hidden="false" outlineLevel="0" max="7428" min="7428" style="223" width="11.71"/>
    <col collapsed="false" customWidth="true" hidden="false" outlineLevel="0" max="7429" min="7429" style="223" width="16.28"/>
    <col collapsed="false" customWidth="true" hidden="false" outlineLevel="0" max="7430" min="7430" style="223" width="31.71"/>
    <col collapsed="false" customWidth="true" hidden="false" outlineLevel="0" max="7431" min="7431" style="223" width="10.71"/>
    <col collapsed="false" customWidth="true" hidden="false" outlineLevel="0" max="7432" min="7432" style="223" width="15"/>
    <col collapsed="false" customWidth="true" hidden="false" outlineLevel="0" max="7433" min="7433" style="223" width="31.71"/>
    <col collapsed="false" customWidth="false" hidden="false" outlineLevel="0" max="7680" min="7434" style="223" width="14.15"/>
    <col collapsed="false" customWidth="true" hidden="false" outlineLevel="0" max="7681" min="7681" style="223" width="10.71"/>
    <col collapsed="false" customWidth="true" hidden="false" outlineLevel="0" max="7682" min="7682" style="223" width="15"/>
    <col collapsed="false" customWidth="true" hidden="false" outlineLevel="0" max="7683" min="7683" style="223" width="31.71"/>
    <col collapsed="false" customWidth="true" hidden="false" outlineLevel="0" max="7684" min="7684" style="223" width="11.71"/>
    <col collapsed="false" customWidth="true" hidden="false" outlineLevel="0" max="7685" min="7685" style="223" width="16.28"/>
    <col collapsed="false" customWidth="true" hidden="false" outlineLevel="0" max="7686" min="7686" style="223" width="31.71"/>
    <col collapsed="false" customWidth="true" hidden="false" outlineLevel="0" max="7687" min="7687" style="223" width="10.71"/>
    <col collapsed="false" customWidth="true" hidden="false" outlineLevel="0" max="7688" min="7688" style="223" width="15"/>
    <col collapsed="false" customWidth="true" hidden="false" outlineLevel="0" max="7689" min="7689" style="223" width="31.71"/>
    <col collapsed="false" customWidth="false" hidden="false" outlineLevel="0" max="7936" min="7690" style="223" width="14.15"/>
    <col collapsed="false" customWidth="true" hidden="false" outlineLevel="0" max="7937" min="7937" style="223" width="10.71"/>
    <col collapsed="false" customWidth="true" hidden="false" outlineLevel="0" max="7938" min="7938" style="223" width="15"/>
    <col collapsed="false" customWidth="true" hidden="false" outlineLevel="0" max="7939" min="7939" style="223" width="31.71"/>
    <col collapsed="false" customWidth="true" hidden="false" outlineLevel="0" max="7940" min="7940" style="223" width="11.71"/>
    <col collapsed="false" customWidth="true" hidden="false" outlineLevel="0" max="7941" min="7941" style="223" width="16.28"/>
    <col collapsed="false" customWidth="true" hidden="false" outlineLevel="0" max="7942" min="7942" style="223" width="31.71"/>
    <col collapsed="false" customWidth="true" hidden="false" outlineLevel="0" max="7943" min="7943" style="223" width="10.71"/>
    <col collapsed="false" customWidth="true" hidden="false" outlineLevel="0" max="7944" min="7944" style="223" width="15"/>
    <col collapsed="false" customWidth="true" hidden="false" outlineLevel="0" max="7945" min="7945" style="223" width="31.71"/>
    <col collapsed="false" customWidth="false" hidden="false" outlineLevel="0" max="8192" min="7946" style="223" width="14.15"/>
    <col collapsed="false" customWidth="true" hidden="false" outlineLevel="0" max="8193" min="8193" style="223" width="10.71"/>
    <col collapsed="false" customWidth="true" hidden="false" outlineLevel="0" max="8194" min="8194" style="223" width="15"/>
    <col collapsed="false" customWidth="true" hidden="false" outlineLevel="0" max="8195" min="8195" style="223" width="31.71"/>
    <col collapsed="false" customWidth="true" hidden="false" outlineLevel="0" max="8196" min="8196" style="223" width="11.71"/>
    <col collapsed="false" customWidth="true" hidden="false" outlineLevel="0" max="8197" min="8197" style="223" width="16.28"/>
    <col collapsed="false" customWidth="true" hidden="false" outlineLevel="0" max="8198" min="8198" style="223" width="31.71"/>
    <col collapsed="false" customWidth="true" hidden="false" outlineLevel="0" max="8199" min="8199" style="223" width="10.71"/>
    <col collapsed="false" customWidth="true" hidden="false" outlineLevel="0" max="8200" min="8200" style="223" width="15"/>
    <col collapsed="false" customWidth="true" hidden="false" outlineLevel="0" max="8201" min="8201" style="223" width="31.71"/>
    <col collapsed="false" customWidth="false" hidden="false" outlineLevel="0" max="8448" min="8202" style="223" width="14.15"/>
    <col collapsed="false" customWidth="true" hidden="false" outlineLevel="0" max="8449" min="8449" style="223" width="10.71"/>
    <col collapsed="false" customWidth="true" hidden="false" outlineLevel="0" max="8450" min="8450" style="223" width="15"/>
    <col collapsed="false" customWidth="true" hidden="false" outlineLevel="0" max="8451" min="8451" style="223" width="31.71"/>
    <col collapsed="false" customWidth="true" hidden="false" outlineLevel="0" max="8452" min="8452" style="223" width="11.71"/>
    <col collapsed="false" customWidth="true" hidden="false" outlineLevel="0" max="8453" min="8453" style="223" width="16.28"/>
    <col collapsed="false" customWidth="true" hidden="false" outlineLevel="0" max="8454" min="8454" style="223" width="31.71"/>
    <col collapsed="false" customWidth="true" hidden="false" outlineLevel="0" max="8455" min="8455" style="223" width="10.71"/>
    <col collapsed="false" customWidth="true" hidden="false" outlineLevel="0" max="8456" min="8456" style="223" width="15"/>
    <col collapsed="false" customWidth="true" hidden="false" outlineLevel="0" max="8457" min="8457" style="223" width="31.71"/>
    <col collapsed="false" customWidth="false" hidden="false" outlineLevel="0" max="8704" min="8458" style="223" width="14.15"/>
    <col collapsed="false" customWidth="true" hidden="false" outlineLevel="0" max="8705" min="8705" style="223" width="10.71"/>
    <col collapsed="false" customWidth="true" hidden="false" outlineLevel="0" max="8706" min="8706" style="223" width="15"/>
    <col collapsed="false" customWidth="true" hidden="false" outlineLevel="0" max="8707" min="8707" style="223" width="31.71"/>
    <col collapsed="false" customWidth="true" hidden="false" outlineLevel="0" max="8708" min="8708" style="223" width="11.71"/>
    <col collapsed="false" customWidth="true" hidden="false" outlineLevel="0" max="8709" min="8709" style="223" width="16.28"/>
    <col collapsed="false" customWidth="true" hidden="false" outlineLevel="0" max="8710" min="8710" style="223" width="31.71"/>
    <col collapsed="false" customWidth="true" hidden="false" outlineLevel="0" max="8711" min="8711" style="223" width="10.71"/>
    <col collapsed="false" customWidth="true" hidden="false" outlineLevel="0" max="8712" min="8712" style="223" width="15"/>
    <col collapsed="false" customWidth="true" hidden="false" outlineLevel="0" max="8713" min="8713" style="223" width="31.71"/>
    <col collapsed="false" customWidth="false" hidden="false" outlineLevel="0" max="8960" min="8714" style="223" width="14.15"/>
    <col collapsed="false" customWidth="true" hidden="false" outlineLevel="0" max="8961" min="8961" style="223" width="10.71"/>
    <col collapsed="false" customWidth="true" hidden="false" outlineLevel="0" max="8962" min="8962" style="223" width="15"/>
    <col collapsed="false" customWidth="true" hidden="false" outlineLevel="0" max="8963" min="8963" style="223" width="31.71"/>
    <col collapsed="false" customWidth="true" hidden="false" outlineLevel="0" max="8964" min="8964" style="223" width="11.71"/>
    <col collapsed="false" customWidth="true" hidden="false" outlineLevel="0" max="8965" min="8965" style="223" width="16.28"/>
    <col collapsed="false" customWidth="true" hidden="false" outlineLevel="0" max="8966" min="8966" style="223" width="31.71"/>
    <col collapsed="false" customWidth="true" hidden="false" outlineLevel="0" max="8967" min="8967" style="223" width="10.71"/>
    <col collapsed="false" customWidth="true" hidden="false" outlineLevel="0" max="8968" min="8968" style="223" width="15"/>
    <col collapsed="false" customWidth="true" hidden="false" outlineLevel="0" max="8969" min="8969" style="223" width="31.71"/>
    <col collapsed="false" customWidth="false" hidden="false" outlineLevel="0" max="9216" min="8970" style="223" width="14.15"/>
    <col collapsed="false" customWidth="true" hidden="false" outlineLevel="0" max="9217" min="9217" style="223" width="10.71"/>
    <col collapsed="false" customWidth="true" hidden="false" outlineLevel="0" max="9218" min="9218" style="223" width="15"/>
    <col collapsed="false" customWidth="true" hidden="false" outlineLevel="0" max="9219" min="9219" style="223" width="31.71"/>
    <col collapsed="false" customWidth="true" hidden="false" outlineLevel="0" max="9220" min="9220" style="223" width="11.71"/>
    <col collapsed="false" customWidth="true" hidden="false" outlineLevel="0" max="9221" min="9221" style="223" width="16.28"/>
    <col collapsed="false" customWidth="true" hidden="false" outlineLevel="0" max="9222" min="9222" style="223" width="31.71"/>
    <col collapsed="false" customWidth="true" hidden="false" outlineLevel="0" max="9223" min="9223" style="223" width="10.71"/>
    <col collapsed="false" customWidth="true" hidden="false" outlineLevel="0" max="9224" min="9224" style="223" width="15"/>
    <col collapsed="false" customWidth="true" hidden="false" outlineLevel="0" max="9225" min="9225" style="223" width="31.71"/>
    <col collapsed="false" customWidth="false" hidden="false" outlineLevel="0" max="9472" min="9226" style="223" width="14.15"/>
    <col collapsed="false" customWidth="true" hidden="false" outlineLevel="0" max="9473" min="9473" style="223" width="10.71"/>
    <col collapsed="false" customWidth="true" hidden="false" outlineLevel="0" max="9474" min="9474" style="223" width="15"/>
    <col collapsed="false" customWidth="true" hidden="false" outlineLevel="0" max="9475" min="9475" style="223" width="31.71"/>
    <col collapsed="false" customWidth="true" hidden="false" outlineLevel="0" max="9476" min="9476" style="223" width="11.71"/>
    <col collapsed="false" customWidth="true" hidden="false" outlineLevel="0" max="9477" min="9477" style="223" width="16.28"/>
    <col collapsed="false" customWidth="true" hidden="false" outlineLevel="0" max="9478" min="9478" style="223" width="31.71"/>
    <col collapsed="false" customWidth="true" hidden="false" outlineLevel="0" max="9479" min="9479" style="223" width="10.71"/>
    <col collapsed="false" customWidth="true" hidden="false" outlineLevel="0" max="9480" min="9480" style="223" width="15"/>
    <col collapsed="false" customWidth="true" hidden="false" outlineLevel="0" max="9481" min="9481" style="223" width="31.71"/>
    <col collapsed="false" customWidth="false" hidden="false" outlineLevel="0" max="9728" min="9482" style="223" width="14.15"/>
    <col collapsed="false" customWidth="true" hidden="false" outlineLevel="0" max="9729" min="9729" style="223" width="10.71"/>
    <col collapsed="false" customWidth="true" hidden="false" outlineLevel="0" max="9730" min="9730" style="223" width="15"/>
    <col collapsed="false" customWidth="true" hidden="false" outlineLevel="0" max="9731" min="9731" style="223" width="31.71"/>
    <col collapsed="false" customWidth="true" hidden="false" outlineLevel="0" max="9732" min="9732" style="223" width="11.71"/>
    <col collapsed="false" customWidth="true" hidden="false" outlineLevel="0" max="9733" min="9733" style="223" width="16.28"/>
    <col collapsed="false" customWidth="true" hidden="false" outlineLevel="0" max="9734" min="9734" style="223" width="31.71"/>
    <col collapsed="false" customWidth="true" hidden="false" outlineLevel="0" max="9735" min="9735" style="223" width="10.71"/>
    <col collapsed="false" customWidth="true" hidden="false" outlineLevel="0" max="9736" min="9736" style="223" width="15"/>
    <col collapsed="false" customWidth="true" hidden="false" outlineLevel="0" max="9737" min="9737" style="223" width="31.71"/>
    <col collapsed="false" customWidth="false" hidden="false" outlineLevel="0" max="9984" min="9738" style="223" width="14.15"/>
    <col collapsed="false" customWidth="true" hidden="false" outlineLevel="0" max="9985" min="9985" style="223" width="10.71"/>
    <col collapsed="false" customWidth="true" hidden="false" outlineLevel="0" max="9986" min="9986" style="223" width="15"/>
    <col collapsed="false" customWidth="true" hidden="false" outlineLevel="0" max="9987" min="9987" style="223" width="31.71"/>
    <col collapsed="false" customWidth="true" hidden="false" outlineLevel="0" max="9988" min="9988" style="223" width="11.71"/>
    <col collapsed="false" customWidth="true" hidden="false" outlineLevel="0" max="9989" min="9989" style="223" width="16.28"/>
    <col collapsed="false" customWidth="true" hidden="false" outlineLevel="0" max="9990" min="9990" style="223" width="31.71"/>
    <col collapsed="false" customWidth="true" hidden="false" outlineLevel="0" max="9991" min="9991" style="223" width="10.71"/>
    <col collapsed="false" customWidth="true" hidden="false" outlineLevel="0" max="9992" min="9992" style="223" width="15"/>
    <col collapsed="false" customWidth="true" hidden="false" outlineLevel="0" max="9993" min="9993" style="223" width="31.71"/>
    <col collapsed="false" customWidth="false" hidden="false" outlineLevel="0" max="10240" min="9994" style="223" width="14.15"/>
    <col collapsed="false" customWidth="true" hidden="false" outlineLevel="0" max="10241" min="10241" style="223" width="10.71"/>
    <col collapsed="false" customWidth="true" hidden="false" outlineLevel="0" max="10242" min="10242" style="223" width="15"/>
    <col collapsed="false" customWidth="true" hidden="false" outlineLevel="0" max="10243" min="10243" style="223" width="31.71"/>
    <col collapsed="false" customWidth="true" hidden="false" outlineLevel="0" max="10244" min="10244" style="223" width="11.71"/>
    <col collapsed="false" customWidth="true" hidden="false" outlineLevel="0" max="10245" min="10245" style="223" width="16.28"/>
    <col collapsed="false" customWidth="true" hidden="false" outlineLevel="0" max="10246" min="10246" style="223" width="31.71"/>
    <col collapsed="false" customWidth="true" hidden="false" outlineLevel="0" max="10247" min="10247" style="223" width="10.71"/>
    <col collapsed="false" customWidth="true" hidden="false" outlineLevel="0" max="10248" min="10248" style="223" width="15"/>
    <col collapsed="false" customWidth="true" hidden="false" outlineLevel="0" max="10249" min="10249" style="223" width="31.71"/>
    <col collapsed="false" customWidth="false" hidden="false" outlineLevel="0" max="10496" min="10250" style="223" width="14.15"/>
    <col collapsed="false" customWidth="true" hidden="false" outlineLevel="0" max="10497" min="10497" style="223" width="10.71"/>
    <col collapsed="false" customWidth="true" hidden="false" outlineLevel="0" max="10498" min="10498" style="223" width="15"/>
    <col collapsed="false" customWidth="true" hidden="false" outlineLevel="0" max="10499" min="10499" style="223" width="31.71"/>
    <col collapsed="false" customWidth="true" hidden="false" outlineLevel="0" max="10500" min="10500" style="223" width="11.71"/>
    <col collapsed="false" customWidth="true" hidden="false" outlineLevel="0" max="10501" min="10501" style="223" width="16.28"/>
    <col collapsed="false" customWidth="true" hidden="false" outlineLevel="0" max="10502" min="10502" style="223" width="31.71"/>
    <col collapsed="false" customWidth="true" hidden="false" outlineLevel="0" max="10503" min="10503" style="223" width="10.71"/>
    <col collapsed="false" customWidth="true" hidden="false" outlineLevel="0" max="10504" min="10504" style="223" width="15"/>
    <col collapsed="false" customWidth="true" hidden="false" outlineLevel="0" max="10505" min="10505" style="223" width="31.71"/>
    <col collapsed="false" customWidth="false" hidden="false" outlineLevel="0" max="10752" min="10506" style="223" width="14.15"/>
    <col collapsed="false" customWidth="true" hidden="false" outlineLevel="0" max="10753" min="10753" style="223" width="10.71"/>
    <col collapsed="false" customWidth="true" hidden="false" outlineLevel="0" max="10754" min="10754" style="223" width="15"/>
    <col collapsed="false" customWidth="true" hidden="false" outlineLevel="0" max="10755" min="10755" style="223" width="31.71"/>
    <col collapsed="false" customWidth="true" hidden="false" outlineLevel="0" max="10756" min="10756" style="223" width="11.71"/>
    <col collapsed="false" customWidth="true" hidden="false" outlineLevel="0" max="10757" min="10757" style="223" width="16.28"/>
    <col collapsed="false" customWidth="true" hidden="false" outlineLevel="0" max="10758" min="10758" style="223" width="31.71"/>
    <col collapsed="false" customWidth="true" hidden="false" outlineLevel="0" max="10759" min="10759" style="223" width="10.71"/>
    <col collapsed="false" customWidth="true" hidden="false" outlineLevel="0" max="10760" min="10760" style="223" width="15"/>
    <col collapsed="false" customWidth="true" hidden="false" outlineLevel="0" max="10761" min="10761" style="223" width="31.71"/>
    <col collapsed="false" customWidth="false" hidden="false" outlineLevel="0" max="11008" min="10762" style="223" width="14.15"/>
    <col collapsed="false" customWidth="true" hidden="false" outlineLevel="0" max="11009" min="11009" style="223" width="10.71"/>
    <col collapsed="false" customWidth="true" hidden="false" outlineLevel="0" max="11010" min="11010" style="223" width="15"/>
    <col collapsed="false" customWidth="true" hidden="false" outlineLevel="0" max="11011" min="11011" style="223" width="31.71"/>
    <col collapsed="false" customWidth="true" hidden="false" outlineLevel="0" max="11012" min="11012" style="223" width="11.71"/>
    <col collapsed="false" customWidth="true" hidden="false" outlineLevel="0" max="11013" min="11013" style="223" width="16.28"/>
    <col collapsed="false" customWidth="true" hidden="false" outlineLevel="0" max="11014" min="11014" style="223" width="31.71"/>
    <col collapsed="false" customWidth="true" hidden="false" outlineLevel="0" max="11015" min="11015" style="223" width="10.71"/>
    <col collapsed="false" customWidth="true" hidden="false" outlineLevel="0" max="11016" min="11016" style="223" width="15"/>
    <col collapsed="false" customWidth="true" hidden="false" outlineLevel="0" max="11017" min="11017" style="223" width="31.71"/>
    <col collapsed="false" customWidth="false" hidden="false" outlineLevel="0" max="11264" min="11018" style="223" width="14.15"/>
    <col collapsed="false" customWidth="true" hidden="false" outlineLevel="0" max="11265" min="11265" style="223" width="10.71"/>
    <col collapsed="false" customWidth="true" hidden="false" outlineLevel="0" max="11266" min="11266" style="223" width="15"/>
    <col collapsed="false" customWidth="true" hidden="false" outlineLevel="0" max="11267" min="11267" style="223" width="31.71"/>
    <col collapsed="false" customWidth="true" hidden="false" outlineLevel="0" max="11268" min="11268" style="223" width="11.71"/>
    <col collapsed="false" customWidth="true" hidden="false" outlineLevel="0" max="11269" min="11269" style="223" width="16.28"/>
    <col collapsed="false" customWidth="true" hidden="false" outlineLevel="0" max="11270" min="11270" style="223" width="31.71"/>
    <col collapsed="false" customWidth="true" hidden="false" outlineLevel="0" max="11271" min="11271" style="223" width="10.71"/>
    <col collapsed="false" customWidth="true" hidden="false" outlineLevel="0" max="11272" min="11272" style="223" width="15"/>
    <col collapsed="false" customWidth="true" hidden="false" outlineLevel="0" max="11273" min="11273" style="223" width="31.71"/>
    <col collapsed="false" customWidth="false" hidden="false" outlineLevel="0" max="11520" min="11274" style="223" width="14.15"/>
    <col collapsed="false" customWidth="true" hidden="false" outlineLevel="0" max="11521" min="11521" style="223" width="10.71"/>
    <col collapsed="false" customWidth="true" hidden="false" outlineLevel="0" max="11522" min="11522" style="223" width="15"/>
    <col collapsed="false" customWidth="true" hidden="false" outlineLevel="0" max="11523" min="11523" style="223" width="31.71"/>
    <col collapsed="false" customWidth="true" hidden="false" outlineLevel="0" max="11524" min="11524" style="223" width="11.71"/>
    <col collapsed="false" customWidth="true" hidden="false" outlineLevel="0" max="11525" min="11525" style="223" width="16.28"/>
    <col collapsed="false" customWidth="true" hidden="false" outlineLevel="0" max="11526" min="11526" style="223" width="31.71"/>
    <col collapsed="false" customWidth="true" hidden="false" outlineLevel="0" max="11527" min="11527" style="223" width="10.71"/>
    <col collapsed="false" customWidth="true" hidden="false" outlineLevel="0" max="11528" min="11528" style="223" width="15"/>
    <col collapsed="false" customWidth="true" hidden="false" outlineLevel="0" max="11529" min="11529" style="223" width="31.71"/>
    <col collapsed="false" customWidth="false" hidden="false" outlineLevel="0" max="11776" min="11530" style="223" width="14.15"/>
    <col collapsed="false" customWidth="true" hidden="false" outlineLevel="0" max="11777" min="11777" style="223" width="10.71"/>
    <col collapsed="false" customWidth="true" hidden="false" outlineLevel="0" max="11778" min="11778" style="223" width="15"/>
    <col collapsed="false" customWidth="true" hidden="false" outlineLevel="0" max="11779" min="11779" style="223" width="31.71"/>
    <col collapsed="false" customWidth="true" hidden="false" outlineLevel="0" max="11780" min="11780" style="223" width="11.71"/>
    <col collapsed="false" customWidth="true" hidden="false" outlineLevel="0" max="11781" min="11781" style="223" width="16.28"/>
    <col collapsed="false" customWidth="true" hidden="false" outlineLevel="0" max="11782" min="11782" style="223" width="31.71"/>
    <col collapsed="false" customWidth="true" hidden="false" outlineLevel="0" max="11783" min="11783" style="223" width="10.71"/>
    <col collapsed="false" customWidth="true" hidden="false" outlineLevel="0" max="11784" min="11784" style="223" width="15"/>
    <col collapsed="false" customWidth="true" hidden="false" outlineLevel="0" max="11785" min="11785" style="223" width="31.71"/>
    <col collapsed="false" customWidth="false" hidden="false" outlineLevel="0" max="12032" min="11786" style="223" width="14.15"/>
    <col collapsed="false" customWidth="true" hidden="false" outlineLevel="0" max="12033" min="12033" style="223" width="10.71"/>
    <col collapsed="false" customWidth="true" hidden="false" outlineLevel="0" max="12034" min="12034" style="223" width="15"/>
    <col collapsed="false" customWidth="true" hidden="false" outlineLevel="0" max="12035" min="12035" style="223" width="31.71"/>
    <col collapsed="false" customWidth="true" hidden="false" outlineLevel="0" max="12036" min="12036" style="223" width="11.71"/>
    <col collapsed="false" customWidth="true" hidden="false" outlineLevel="0" max="12037" min="12037" style="223" width="16.28"/>
    <col collapsed="false" customWidth="true" hidden="false" outlineLevel="0" max="12038" min="12038" style="223" width="31.71"/>
    <col collapsed="false" customWidth="true" hidden="false" outlineLevel="0" max="12039" min="12039" style="223" width="10.71"/>
    <col collapsed="false" customWidth="true" hidden="false" outlineLevel="0" max="12040" min="12040" style="223" width="15"/>
    <col collapsed="false" customWidth="true" hidden="false" outlineLevel="0" max="12041" min="12041" style="223" width="31.71"/>
    <col collapsed="false" customWidth="false" hidden="false" outlineLevel="0" max="12288" min="12042" style="223" width="14.15"/>
    <col collapsed="false" customWidth="true" hidden="false" outlineLevel="0" max="12289" min="12289" style="223" width="10.71"/>
    <col collapsed="false" customWidth="true" hidden="false" outlineLevel="0" max="12290" min="12290" style="223" width="15"/>
    <col collapsed="false" customWidth="true" hidden="false" outlineLevel="0" max="12291" min="12291" style="223" width="31.71"/>
    <col collapsed="false" customWidth="true" hidden="false" outlineLevel="0" max="12292" min="12292" style="223" width="11.71"/>
    <col collapsed="false" customWidth="true" hidden="false" outlineLevel="0" max="12293" min="12293" style="223" width="16.28"/>
    <col collapsed="false" customWidth="true" hidden="false" outlineLevel="0" max="12294" min="12294" style="223" width="31.71"/>
    <col collapsed="false" customWidth="true" hidden="false" outlineLevel="0" max="12295" min="12295" style="223" width="10.71"/>
    <col collapsed="false" customWidth="true" hidden="false" outlineLevel="0" max="12296" min="12296" style="223" width="15"/>
    <col collapsed="false" customWidth="true" hidden="false" outlineLevel="0" max="12297" min="12297" style="223" width="31.71"/>
    <col collapsed="false" customWidth="false" hidden="false" outlineLevel="0" max="12544" min="12298" style="223" width="14.15"/>
    <col collapsed="false" customWidth="true" hidden="false" outlineLevel="0" max="12545" min="12545" style="223" width="10.71"/>
    <col collapsed="false" customWidth="true" hidden="false" outlineLevel="0" max="12546" min="12546" style="223" width="15"/>
    <col collapsed="false" customWidth="true" hidden="false" outlineLevel="0" max="12547" min="12547" style="223" width="31.71"/>
    <col collapsed="false" customWidth="true" hidden="false" outlineLevel="0" max="12548" min="12548" style="223" width="11.71"/>
    <col collapsed="false" customWidth="true" hidden="false" outlineLevel="0" max="12549" min="12549" style="223" width="16.28"/>
    <col collapsed="false" customWidth="true" hidden="false" outlineLevel="0" max="12550" min="12550" style="223" width="31.71"/>
    <col collapsed="false" customWidth="true" hidden="false" outlineLevel="0" max="12551" min="12551" style="223" width="10.71"/>
    <col collapsed="false" customWidth="true" hidden="false" outlineLevel="0" max="12552" min="12552" style="223" width="15"/>
    <col collapsed="false" customWidth="true" hidden="false" outlineLevel="0" max="12553" min="12553" style="223" width="31.71"/>
    <col collapsed="false" customWidth="false" hidden="false" outlineLevel="0" max="12800" min="12554" style="223" width="14.15"/>
    <col collapsed="false" customWidth="true" hidden="false" outlineLevel="0" max="12801" min="12801" style="223" width="10.71"/>
    <col collapsed="false" customWidth="true" hidden="false" outlineLevel="0" max="12802" min="12802" style="223" width="15"/>
    <col collapsed="false" customWidth="true" hidden="false" outlineLevel="0" max="12803" min="12803" style="223" width="31.71"/>
    <col collapsed="false" customWidth="true" hidden="false" outlineLevel="0" max="12804" min="12804" style="223" width="11.71"/>
    <col collapsed="false" customWidth="true" hidden="false" outlineLevel="0" max="12805" min="12805" style="223" width="16.28"/>
    <col collapsed="false" customWidth="true" hidden="false" outlineLevel="0" max="12806" min="12806" style="223" width="31.71"/>
    <col collapsed="false" customWidth="true" hidden="false" outlineLevel="0" max="12807" min="12807" style="223" width="10.71"/>
    <col collapsed="false" customWidth="true" hidden="false" outlineLevel="0" max="12808" min="12808" style="223" width="15"/>
    <col collapsed="false" customWidth="true" hidden="false" outlineLevel="0" max="12809" min="12809" style="223" width="31.71"/>
    <col collapsed="false" customWidth="false" hidden="false" outlineLevel="0" max="13056" min="12810" style="223" width="14.15"/>
    <col collapsed="false" customWidth="true" hidden="false" outlineLevel="0" max="13057" min="13057" style="223" width="10.71"/>
    <col collapsed="false" customWidth="true" hidden="false" outlineLevel="0" max="13058" min="13058" style="223" width="15"/>
    <col collapsed="false" customWidth="true" hidden="false" outlineLevel="0" max="13059" min="13059" style="223" width="31.71"/>
    <col collapsed="false" customWidth="true" hidden="false" outlineLevel="0" max="13060" min="13060" style="223" width="11.71"/>
    <col collapsed="false" customWidth="true" hidden="false" outlineLevel="0" max="13061" min="13061" style="223" width="16.28"/>
    <col collapsed="false" customWidth="true" hidden="false" outlineLevel="0" max="13062" min="13062" style="223" width="31.71"/>
    <col collapsed="false" customWidth="true" hidden="false" outlineLevel="0" max="13063" min="13063" style="223" width="10.71"/>
    <col collapsed="false" customWidth="true" hidden="false" outlineLevel="0" max="13064" min="13064" style="223" width="15"/>
    <col collapsed="false" customWidth="true" hidden="false" outlineLevel="0" max="13065" min="13065" style="223" width="31.71"/>
    <col collapsed="false" customWidth="false" hidden="false" outlineLevel="0" max="13312" min="13066" style="223" width="14.15"/>
    <col collapsed="false" customWidth="true" hidden="false" outlineLevel="0" max="13313" min="13313" style="223" width="10.71"/>
    <col collapsed="false" customWidth="true" hidden="false" outlineLevel="0" max="13314" min="13314" style="223" width="15"/>
    <col collapsed="false" customWidth="true" hidden="false" outlineLevel="0" max="13315" min="13315" style="223" width="31.71"/>
    <col collapsed="false" customWidth="true" hidden="false" outlineLevel="0" max="13316" min="13316" style="223" width="11.71"/>
    <col collapsed="false" customWidth="true" hidden="false" outlineLevel="0" max="13317" min="13317" style="223" width="16.28"/>
    <col collapsed="false" customWidth="true" hidden="false" outlineLevel="0" max="13318" min="13318" style="223" width="31.71"/>
    <col collapsed="false" customWidth="true" hidden="false" outlineLevel="0" max="13319" min="13319" style="223" width="10.71"/>
    <col collapsed="false" customWidth="true" hidden="false" outlineLevel="0" max="13320" min="13320" style="223" width="15"/>
    <col collapsed="false" customWidth="true" hidden="false" outlineLevel="0" max="13321" min="13321" style="223" width="31.71"/>
    <col collapsed="false" customWidth="false" hidden="false" outlineLevel="0" max="13568" min="13322" style="223" width="14.15"/>
    <col collapsed="false" customWidth="true" hidden="false" outlineLevel="0" max="13569" min="13569" style="223" width="10.71"/>
    <col collapsed="false" customWidth="true" hidden="false" outlineLevel="0" max="13570" min="13570" style="223" width="15"/>
    <col collapsed="false" customWidth="true" hidden="false" outlineLevel="0" max="13571" min="13571" style="223" width="31.71"/>
    <col collapsed="false" customWidth="true" hidden="false" outlineLevel="0" max="13572" min="13572" style="223" width="11.71"/>
    <col collapsed="false" customWidth="true" hidden="false" outlineLevel="0" max="13573" min="13573" style="223" width="16.28"/>
    <col collapsed="false" customWidth="true" hidden="false" outlineLevel="0" max="13574" min="13574" style="223" width="31.71"/>
    <col collapsed="false" customWidth="true" hidden="false" outlineLevel="0" max="13575" min="13575" style="223" width="10.71"/>
    <col collapsed="false" customWidth="true" hidden="false" outlineLevel="0" max="13576" min="13576" style="223" width="15"/>
    <col collapsed="false" customWidth="true" hidden="false" outlineLevel="0" max="13577" min="13577" style="223" width="31.71"/>
    <col collapsed="false" customWidth="false" hidden="false" outlineLevel="0" max="13824" min="13578" style="223" width="14.15"/>
    <col collapsed="false" customWidth="true" hidden="false" outlineLevel="0" max="13825" min="13825" style="223" width="10.71"/>
    <col collapsed="false" customWidth="true" hidden="false" outlineLevel="0" max="13826" min="13826" style="223" width="15"/>
    <col collapsed="false" customWidth="true" hidden="false" outlineLevel="0" max="13827" min="13827" style="223" width="31.71"/>
    <col collapsed="false" customWidth="true" hidden="false" outlineLevel="0" max="13828" min="13828" style="223" width="11.71"/>
    <col collapsed="false" customWidth="true" hidden="false" outlineLevel="0" max="13829" min="13829" style="223" width="16.28"/>
    <col collapsed="false" customWidth="true" hidden="false" outlineLevel="0" max="13830" min="13830" style="223" width="31.71"/>
    <col collapsed="false" customWidth="true" hidden="false" outlineLevel="0" max="13831" min="13831" style="223" width="10.71"/>
    <col collapsed="false" customWidth="true" hidden="false" outlineLevel="0" max="13832" min="13832" style="223" width="15"/>
    <col collapsed="false" customWidth="true" hidden="false" outlineLevel="0" max="13833" min="13833" style="223" width="31.71"/>
    <col collapsed="false" customWidth="false" hidden="false" outlineLevel="0" max="14080" min="13834" style="223" width="14.15"/>
    <col collapsed="false" customWidth="true" hidden="false" outlineLevel="0" max="14081" min="14081" style="223" width="10.71"/>
    <col collapsed="false" customWidth="true" hidden="false" outlineLevel="0" max="14082" min="14082" style="223" width="15"/>
    <col collapsed="false" customWidth="true" hidden="false" outlineLevel="0" max="14083" min="14083" style="223" width="31.71"/>
    <col collapsed="false" customWidth="true" hidden="false" outlineLevel="0" max="14084" min="14084" style="223" width="11.71"/>
    <col collapsed="false" customWidth="true" hidden="false" outlineLevel="0" max="14085" min="14085" style="223" width="16.28"/>
    <col collapsed="false" customWidth="true" hidden="false" outlineLevel="0" max="14086" min="14086" style="223" width="31.71"/>
    <col collapsed="false" customWidth="true" hidden="false" outlineLevel="0" max="14087" min="14087" style="223" width="10.71"/>
    <col collapsed="false" customWidth="true" hidden="false" outlineLevel="0" max="14088" min="14088" style="223" width="15"/>
    <col collapsed="false" customWidth="true" hidden="false" outlineLevel="0" max="14089" min="14089" style="223" width="31.71"/>
    <col collapsed="false" customWidth="false" hidden="false" outlineLevel="0" max="14336" min="14090" style="223" width="14.15"/>
    <col collapsed="false" customWidth="true" hidden="false" outlineLevel="0" max="14337" min="14337" style="223" width="10.71"/>
    <col collapsed="false" customWidth="true" hidden="false" outlineLevel="0" max="14338" min="14338" style="223" width="15"/>
    <col collapsed="false" customWidth="true" hidden="false" outlineLevel="0" max="14339" min="14339" style="223" width="31.71"/>
    <col collapsed="false" customWidth="true" hidden="false" outlineLevel="0" max="14340" min="14340" style="223" width="11.71"/>
    <col collapsed="false" customWidth="true" hidden="false" outlineLevel="0" max="14341" min="14341" style="223" width="16.28"/>
    <col collapsed="false" customWidth="true" hidden="false" outlineLevel="0" max="14342" min="14342" style="223" width="31.71"/>
    <col collapsed="false" customWidth="true" hidden="false" outlineLevel="0" max="14343" min="14343" style="223" width="10.71"/>
    <col collapsed="false" customWidth="true" hidden="false" outlineLevel="0" max="14344" min="14344" style="223" width="15"/>
    <col collapsed="false" customWidth="true" hidden="false" outlineLevel="0" max="14345" min="14345" style="223" width="31.71"/>
    <col collapsed="false" customWidth="false" hidden="false" outlineLevel="0" max="14592" min="14346" style="223" width="14.15"/>
    <col collapsed="false" customWidth="true" hidden="false" outlineLevel="0" max="14593" min="14593" style="223" width="10.71"/>
    <col collapsed="false" customWidth="true" hidden="false" outlineLevel="0" max="14594" min="14594" style="223" width="15"/>
    <col collapsed="false" customWidth="true" hidden="false" outlineLevel="0" max="14595" min="14595" style="223" width="31.71"/>
    <col collapsed="false" customWidth="true" hidden="false" outlineLevel="0" max="14596" min="14596" style="223" width="11.71"/>
    <col collapsed="false" customWidth="true" hidden="false" outlineLevel="0" max="14597" min="14597" style="223" width="16.28"/>
    <col collapsed="false" customWidth="true" hidden="false" outlineLevel="0" max="14598" min="14598" style="223" width="31.71"/>
    <col collapsed="false" customWidth="true" hidden="false" outlineLevel="0" max="14599" min="14599" style="223" width="10.71"/>
    <col collapsed="false" customWidth="true" hidden="false" outlineLevel="0" max="14600" min="14600" style="223" width="15"/>
    <col collapsed="false" customWidth="true" hidden="false" outlineLevel="0" max="14601" min="14601" style="223" width="31.71"/>
    <col collapsed="false" customWidth="false" hidden="false" outlineLevel="0" max="14848" min="14602" style="223" width="14.15"/>
    <col collapsed="false" customWidth="true" hidden="false" outlineLevel="0" max="14849" min="14849" style="223" width="10.71"/>
    <col collapsed="false" customWidth="true" hidden="false" outlineLevel="0" max="14850" min="14850" style="223" width="15"/>
    <col collapsed="false" customWidth="true" hidden="false" outlineLevel="0" max="14851" min="14851" style="223" width="31.71"/>
    <col collapsed="false" customWidth="true" hidden="false" outlineLevel="0" max="14852" min="14852" style="223" width="11.71"/>
    <col collapsed="false" customWidth="true" hidden="false" outlineLevel="0" max="14853" min="14853" style="223" width="16.28"/>
    <col collapsed="false" customWidth="true" hidden="false" outlineLevel="0" max="14854" min="14854" style="223" width="31.71"/>
    <col collapsed="false" customWidth="true" hidden="false" outlineLevel="0" max="14855" min="14855" style="223" width="10.71"/>
    <col collapsed="false" customWidth="true" hidden="false" outlineLevel="0" max="14856" min="14856" style="223" width="15"/>
    <col collapsed="false" customWidth="true" hidden="false" outlineLevel="0" max="14857" min="14857" style="223" width="31.71"/>
    <col collapsed="false" customWidth="false" hidden="false" outlineLevel="0" max="15104" min="14858" style="223" width="14.15"/>
    <col collapsed="false" customWidth="true" hidden="false" outlineLevel="0" max="15105" min="15105" style="223" width="10.71"/>
    <col collapsed="false" customWidth="true" hidden="false" outlineLevel="0" max="15106" min="15106" style="223" width="15"/>
    <col collapsed="false" customWidth="true" hidden="false" outlineLevel="0" max="15107" min="15107" style="223" width="31.71"/>
    <col collapsed="false" customWidth="true" hidden="false" outlineLevel="0" max="15108" min="15108" style="223" width="11.71"/>
    <col collapsed="false" customWidth="true" hidden="false" outlineLevel="0" max="15109" min="15109" style="223" width="16.28"/>
    <col collapsed="false" customWidth="true" hidden="false" outlineLevel="0" max="15110" min="15110" style="223" width="31.71"/>
    <col collapsed="false" customWidth="true" hidden="false" outlineLevel="0" max="15111" min="15111" style="223" width="10.71"/>
    <col collapsed="false" customWidth="true" hidden="false" outlineLevel="0" max="15112" min="15112" style="223" width="15"/>
    <col collapsed="false" customWidth="true" hidden="false" outlineLevel="0" max="15113" min="15113" style="223" width="31.71"/>
    <col collapsed="false" customWidth="false" hidden="false" outlineLevel="0" max="15360" min="15114" style="223" width="14.15"/>
    <col collapsed="false" customWidth="true" hidden="false" outlineLevel="0" max="15361" min="15361" style="223" width="10.71"/>
    <col collapsed="false" customWidth="true" hidden="false" outlineLevel="0" max="15362" min="15362" style="223" width="15"/>
    <col collapsed="false" customWidth="true" hidden="false" outlineLevel="0" max="15363" min="15363" style="223" width="31.71"/>
    <col collapsed="false" customWidth="true" hidden="false" outlineLevel="0" max="15364" min="15364" style="223" width="11.71"/>
    <col collapsed="false" customWidth="true" hidden="false" outlineLevel="0" max="15365" min="15365" style="223" width="16.28"/>
    <col collapsed="false" customWidth="true" hidden="false" outlineLevel="0" max="15366" min="15366" style="223" width="31.71"/>
    <col collapsed="false" customWidth="true" hidden="false" outlineLevel="0" max="15367" min="15367" style="223" width="10.71"/>
    <col collapsed="false" customWidth="true" hidden="false" outlineLevel="0" max="15368" min="15368" style="223" width="15"/>
    <col collapsed="false" customWidth="true" hidden="false" outlineLevel="0" max="15369" min="15369" style="223" width="31.71"/>
    <col collapsed="false" customWidth="false" hidden="false" outlineLevel="0" max="15616" min="15370" style="223" width="14.15"/>
    <col collapsed="false" customWidth="true" hidden="false" outlineLevel="0" max="15617" min="15617" style="223" width="10.71"/>
    <col collapsed="false" customWidth="true" hidden="false" outlineLevel="0" max="15618" min="15618" style="223" width="15"/>
    <col collapsed="false" customWidth="true" hidden="false" outlineLevel="0" max="15619" min="15619" style="223" width="31.71"/>
    <col collapsed="false" customWidth="true" hidden="false" outlineLevel="0" max="15620" min="15620" style="223" width="11.71"/>
    <col collapsed="false" customWidth="true" hidden="false" outlineLevel="0" max="15621" min="15621" style="223" width="16.28"/>
    <col collapsed="false" customWidth="true" hidden="false" outlineLevel="0" max="15622" min="15622" style="223" width="31.71"/>
    <col collapsed="false" customWidth="true" hidden="false" outlineLevel="0" max="15623" min="15623" style="223" width="10.71"/>
    <col collapsed="false" customWidth="true" hidden="false" outlineLevel="0" max="15624" min="15624" style="223" width="15"/>
    <col collapsed="false" customWidth="true" hidden="false" outlineLevel="0" max="15625" min="15625" style="223" width="31.71"/>
    <col collapsed="false" customWidth="false" hidden="false" outlineLevel="0" max="15872" min="15626" style="223" width="14.15"/>
    <col collapsed="false" customWidth="true" hidden="false" outlineLevel="0" max="15873" min="15873" style="223" width="10.71"/>
    <col collapsed="false" customWidth="true" hidden="false" outlineLevel="0" max="15874" min="15874" style="223" width="15"/>
    <col collapsed="false" customWidth="true" hidden="false" outlineLevel="0" max="15875" min="15875" style="223" width="31.71"/>
    <col collapsed="false" customWidth="true" hidden="false" outlineLevel="0" max="15876" min="15876" style="223" width="11.71"/>
    <col collapsed="false" customWidth="true" hidden="false" outlineLevel="0" max="15877" min="15877" style="223" width="16.28"/>
    <col collapsed="false" customWidth="true" hidden="false" outlineLevel="0" max="15878" min="15878" style="223" width="31.71"/>
    <col collapsed="false" customWidth="true" hidden="false" outlineLevel="0" max="15879" min="15879" style="223" width="10.71"/>
    <col collapsed="false" customWidth="true" hidden="false" outlineLevel="0" max="15880" min="15880" style="223" width="15"/>
    <col collapsed="false" customWidth="true" hidden="false" outlineLevel="0" max="15881" min="15881" style="223" width="31.71"/>
    <col collapsed="false" customWidth="false" hidden="false" outlineLevel="0" max="16128" min="15882" style="223" width="14.15"/>
    <col collapsed="false" customWidth="true" hidden="false" outlineLevel="0" max="16129" min="16129" style="223" width="10.71"/>
    <col collapsed="false" customWidth="true" hidden="false" outlineLevel="0" max="16130" min="16130" style="223" width="15"/>
    <col collapsed="false" customWidth="true" hidden="false" outlineLevel="0" max="16131" min="16131" style="223" width="31.71"/>
    <col collapsed="false" customWidth="true" hidden="false" outlineLevel="0" max="16132" min="16132" style="223" width="11.71"/>
    <col collapsed="false" customWidth="true" hidden="false" outlineLevel="0" max="16133" min="16133" style="223" width="16.28"/>
    <col collapsed="false" customWidth="true" hidden="false" outlineLevel="0" max="16134" min="16134" style="223" width="31.71"/>
    <col collapsed="false" customWidth="true" hidden="false" outlineLevel="0" max="16135" min="16135" style="223" width="10.71"/>
    <col collapsed="false" customWidth="true" hidden="false" outlineLevel="0" max="16136" min="16136" style="223" width="15"/>
    <col collapsed="false" customWidth="true" hidden="false" outlineLevel="0" max="16137" min="16137" style="223" width="31.71"/>
    <col collapsed="false" customWidth="false" hidden="false" outlineLevel="0" max="16384" min="16138" style="223" width="14.15"/>
  </cols>
  <sheetData>
    <row r="1" customFormat="false" ht="54.75" hidden="false" customHeight="true" outlineLevel="0" collapsed="false">
      <c r="A1" s="224" t="s">
        <v>1726</v>
      </c>
      <c r="B1" s="224"/>
      <c r="C1" s="224"/>
      <c r="D1" s="224"/>
      <c r="E1" s="224"/>
      <c r="F1" s="224"/>
      <c r="G1" s="224"/>
      <c r="H1" s="224"/>
      <c r="I1" s="224"/>
    </row>
    <row r="2" customFormat="false" ht="15" hidden="false" customHeight="true" outlineLevel="0" collapsed="false">
      <c r="A2" s="225" t="s">
        <v>1727</v>
      </c>
      <c r="B2" s="225"/>
      <c r="C2" s="226" t="str">
        <f aca="false">'SO 600 VO - rozpočet'!D2</f>
        <v>REGENERACE PANELOVÉHO SÍDLIŠTĚ PRIEVIDZSKÁ - 7.ETAPA</v>
      </c>
      <c r="D2" s="226"/>
      <c r="E2" s="227" t="s">
        <v>1728</v>
      </c>
      <c r="F2" s="228" t="str">
        <f aca="false">'SO 600 VO - rozpočet'!J2</f>
        <v>Město Šumperk, zastoupený MěÚ Šumperk odborem RÚI,</v>
      </c>
      <c r="G2" s="228"/>
      <c r="H2" s="227" t="s">
        <v>1729</v>
      </c>
      <c r="I2" s="229"/>
    </row>
    <row r="3" customFormat="false" ht="15" hidden="false" customHeight="true" outlineLevel="0" collapsed="false">
      <c r="A3" s="225"/>
      <c r="B3" s="225"/>
      <c r="C3" s="226"/>
      <c r="D3" s="226"/>
      <c r="E3" s="227"/>
      <c r="F3" s="227"/>
      <c r="G3" s="228"/>
      <c r="H3" s="227"/>
      <c r="I3" s="229"/>
    </row>
    <row r="4" customFormat="false" ht="15" hidden="false" customHeight="true" outlineLevel="0" collapsed="false">
      <c r="A4" s="230" t="s">
        <v>1730</v>
      </c>
      <c r="B4" s="230"/>
      <c r="C4" s="231" t="str">
        <f aca="false">'SO 600 VO - rozpočet'!D4</f>
        <v>SO 600 - Veřejné osvětlení</v>
      </c>
      <c r="D4" s="231"/>
      <c r="E4" s="232" t="s">
        <v>32</v>
      </c>
      <c r="F4" s="231" t="str">
        <f aca="false">'SO 600 VO - rozpočet'!J4</f>
        <v> </v>
      </c>
      <c r="G4" s="231"/>
      <c r="H4" s="232" t="s">
        <v>1729</v>
      </c>
      <c r="I4" s="233"/>
    </row>
    <row r="5" customFormat="false" ht="15" hidden="false" customHeight="true" outlineLevel="0" collapsed="false">
      <c r="A5" s="230"/>
      <c r="B5" s="230"/>
      <c r="C5" s="231"/>
      <c r="D5" s="231"/>
      <c r="E5" s="232"/>
      <c r="F5" s="232"/>
      <c r="G5" s="231"/>
      <c r="H5" s="232"/>
      <c r="I5" s="233"/>
    </row>
    <row r="6" customFormat="false" ht="15" hidden="false" customHeight="true" outlineLevel="0" collapsed="false">
      <c r="A6" s="230" t="s">
        <v>1731</v>
      </c>
      <c r="B6" s="230"/>
      <c r="C6" s="231" t="str">
        <f aca="false">'SO 600 VO - rozpočet'!D6</f>
        <v> </v>
      </c>
      <c r="D6" s="231"/>
      <c r="E6" s="232" t="s">
        <v>1732</v>
      </c>
      <c r="F6" s="231" t="str">
        <f aca="false">'SO 600 VO - rozpočet'!J6</f>
        <v>Grepl</v>
      </c>
      <c r="G6" s="231"/>
      <c r="H6" s="232" t="s">
        <v>1729</v>
      </c>
      <c r="I6" s="233"/>
    </row>
    <row r="7" customFormat="false" ht="15" hidden="false" customHeight="true" outlineLevel="0" collapsed="false">
      <c r="A7" s="230"/>
      <c r="B7" s="230"/>
      <c r="C7" s="231"/>
      <c r="D7" s="231"/>
      <c r="E7" s="232"/>
      <c r="F7" s="232"/>
      <c r="G7" s="231"/>
      <c r="H7" s="232"/>
      <c r="I7" s="233"/>
    </row>
    <row r="8" customFormat="false" ht="15" hidden="false" customHeight="true" outlineLevel="0" collapsed="false">
      <c r="A8" s="230" t="s">
        <v>1733</v>
      </c>
      <c r="B8" s="230"/>
      <c r="C8" s="231" t="str">
        <f aca="false">'SO 600 VO - rozpočet'!H4</f>
        <v>19.05.2021</v>
      </c>
      <c r="D8" s="231"/>
      <c r="E8" s="232" t="s">
        <v>1734</v>
      </c>
      <c r="F8" s="231" t="str">
        <f aca="false">'SO 600 VO - rozpočet'!H6</f>
        <v> </v>
      </c>
      <c r="G8" s="231"/>
      <c r="H8" s="234" t="s">
        <v>1735</v>
      </c>
      <c r="I8" s="235" t="n">
        <v>55</v>
      </c>
    </row>
    <row r="9" customFormat="false" ht="15" hidden="false" customHeight="true" outlineLevel="0" collapsed="false">
      <c r="A9" s="230"/>
      <c r="B9" s="230"/>
      <c r="C9" s="231"/>
      <c r="D9" s="231"/>
      <c r="E9" s="232"/>
      <c r="F9" s="232"/>
      <c r="G9" s="231"/>
      <c r="H9" s="234"/>
      <c r="I9" s="235"/>
    </row>
    <row r="10" customFormat="false" ht="15" hidden="false" customHeight="true" outlineLevel="0" collapsed="false">
      <c r="A10" s="236" t="s">
        <v>1736</v>
      </c>
      <c r="B10" s="236"/>
      <c r="C10" s="237" t="str">
        <f aca="false">'SO 600 VO - rozpočet'!D8</f>
        <v> </v>
      </c>
      <c r="D10" s="237"/>
      <c r="E10" s="238" t="s">
        <v>1737</v>
      </c>
      <c r="F10" s="237" t="str">
        <f aca="false">'SO 600 VO - rozpočet'!J8</f>
        <v> </v>
      </c>
      <c r="G10" s="237"/>
      <c r="H10" s="239" t="s">
        <v>22</v>
      </c>
      <c r="I10" s="240" t="str">
        <f aca="false">'SO 600 VO - rozpočet'!H8</f>
        <v>19.05.2021</v>
      </c>
    </row>
    <row r="11" customFormat="false" ht="15" hidden="false" customHeight="true" outlineLevel="0" collapsed="false">
      <c r="A11" s="236"/>
      <c r="B11" s="236"/>
      <c r="C11" s="237"/>
      <c r="D11" s="237"/>
      <c r="E11" s="238"/>
      <c r="F11" s="238"/>
      <c r="G11" s="237"/>
      <c r="H11" s="239"/>
      <c r="I11" s="240"/>
    </row>
    <row r="12" customFormat="false" ht="22.5" hidden="false" customHeight="true" outlineLevel="0" collapsed="false">
      <c r="A12" s="241" t="s">
        <v>1738</v>
      </c>
      <c r="B12" s="241"/>
      <c r="C12" s="241"/>
      <c r="D12" s="241"/>
      <c r="E12" s="241"/>
      <c r="F12" s="241"/>
      <c r="G12" s="241"/>
      <c r="H12" s="241"/>
      <c r="I12" s="241"/>
    </row>
    <row r="13" customFormat="false" ht="26.25" hidden="false" customHeight="true" outlineLevel="0" collapsed="false">
      <c r="A13" s="242" t="s">
        <v>1739</v>
      </c>
      <c r="B13" s="243" t="s">
        <v>1740</v>
      </c>
      <c r="C13" s="243"/>
      <c r="D13" s="244" t="s">
        <v>1741</v>
      </c>
      <c r="E13" s="243" t="s">
        <v>1742</v>
      </c>
      <c r="F13" s="243"/>
      <c r="G13" s="244" t="s">
        <v>1743</v>
      </c>
      <c r="H13" s="243" t="s">
        <v>1744</v>
      </c>
      <c r="I13" s="243"/>
    </row>
    <row r="14" customFormat="false" ht="15" hidden="false" customHeight="true" outlineLevel="0" collapsed="false">
      <c r="A14" s="245" t="s">
        <v>240</v>
      </c>
      <c r="B14" s="246" t="s">
        <v>1745</v>
      </c>
      <c r="C14" s="247" t="n">
        <f aca="false">SUM('SO 600 VO - rozpočet'!AB12:AB77)</f>
        <v>0</v>
      </c>
      <c r="D14" s="246" t="s">
        <v>1746</v>
      </c>
      <c r="E14" s="246"/>
      <c r="F14" s="247" t="n">
        <v>0</v>
      </c>
      <c r="G14" s="246" t="s">
        <v>182</v>
      </c>
      <c r="H14" s="246"/>
      <c r="I14" s="247" t="n">
        <v>0</v>
      </c>
    </row>
    <row r="15" customFormat="false" ht="15" hidden="false" customHeight="true" outlineLevel="0" collapsed="false">
      <c r="A15" s="248"/>
      <c r="B15" s="246" t="s">
        <v>1747</v>
      </c>
      <c r="C15" s="247" t="n">
        <f aca="false">SUM('SO 600 VO - rozpočet'!AC12:AC77)</f>
        <v>0</v>
      </c>
      <c r="D15" s="246" t="s">
        <v>1748</v>
      </c>
      <c r="E15" s="246"/>
      <c r="F15" s="247" t="n">
        <v>0</v>
      </c>
      <c r="G15" s="246" t="s">
        <v>1749</v>
      </c>
      <c r="H15" s="246"/>
      <c r="I15" s="247" t="n">
        <v>0</v>
      </c>
    </row>
    <row r="16" customFormat="false" ht="15" hidden="false" customHeight="true" outlineLevel="0" collapsed="false">
      <c r="A16" s="245" t="s">
        <v>936</v>
      </c>
      <c r="B16" s="246" t="s">
        <v>1745</v>
      </c>
      <c r="C16" s="247" t="n">
        <f aca="false">SUM('SO 600 VO - rozpočet'!AD12:AD77)</f>
        <v>0</v>
      </c>
      <c r="D16" s="246" t="s">
        <v>1750</v>
      </c>
      <c r="E16" s="246"/>
      <c r="F16" s="247" t="n">
        <v>0</v>
      </c>
      <c r="G16" s="246" t="s">
        <v>1751</v>
      </c>
      <c r="H16" s="246"/>
      <c r="I16" s="247" t="n">
        <v>0</v>
      </c>
    </row>
    <row r="17" customFormat="false" ht="15" hidden="false" customHeight="true" outlineLevel="0" collapsed="false">
      <c r="A17" s="248"/>
      <c r="B17" s="246" t="s">
        <v>1747</v>
      </c>
      <c r="C17" s="247" t="n">
        <f aca="false">SUM('SO 600 VO - rozpočet'!AE12:AE77)</f>
        <v>0</v>
      </c>
      <c r="D17" s="246"/>
      <c r="E17" s="246"/>
      <c r="F17" s="249"/>
      <c r="G17" s="246" t="s">
        <v>1752</v>
      </c>
      <c r="H17" s="246"/>
      <c r="I17" s="247" t="n">
        <v>0</v>
      </c>
    </row>
    <row r="18" customFormat="false" ht="15" hidden="false" customHeight="true" outlineLevel="0" collapsed="false">
      <c r="A18" s="245" t="s">
        <v>1753</v>
      </c>
      <c r="B18" s="246" t="s">
        <v>1745</v>
      </c>
      <c r="C18" s="247" t="n">
        <f aca="false">SUM('SO 600 VO - rozpočet'!AF12:AF77)</f>
        <v>0</v>
      </c>
      <c r="D18" s="246"/>
      <c r="E18" s="246"/>
      <c r="F18" s="249"/>
      <c r="G18" s="246" t="s">
        <v>1754</v>
      </c>
      <c r="H18" s="246"/>
      <c r="I18" s="247" t="n">
        <v>0</v>
      </c>
    </row>
    <row r="19" customFormat="false" ht="15" hidden="false" customHeight="true" outlineLevel="0" collapsed="false">
      <c r="A19" s="248"/>
      <c r="B19" s="246" t="s">
        <v>1747</v>
      </c>
      <c r="C19" s="247" t="n">
        <f aca="false">SUM('SO 600 VO - rozpočet'!AG12:AG77)</f>
        <v>0</v>
      </c>
      <c r="D19" s="246"/>
      <c r="E19" s="246"/>
      <c r="F19" s="249"/>
      <c r="G19" s="246" t="s">
        <v>1755</v>
      </c>
      <c r="H19" s="246"/>
      <c r="I19" s="247" t="n">
        <v>0</v>
      </c>
    </row>
    <row r="20" customFormat="false" ht="15" hidden="false" customHeight="true" outlineLevel="0" collapsed="false">
      <c r="A20" s="248" t="s">
        <v>1756</v>
      </c>
      <c r="B20" s="248"/>
      <c r="C20" s="247" t="n">
        <f aca="false">SUM('SO 600 VO - rozpočet'!AH12:AH77)</f>
        <v>0</v>
      </c>
      <c r="D20" s="246"/>
      <c r="E20" s="246"/>
      <c r="F20" s="249"/>
      <c r="G20" s="246"/>
      <c r="H20" s="246"/>
      <c r="I20" s="249"/>
    </row>
    <row r="21" customFormat="false" ht="15" hidden="false" customHeight="true" outlineLevel="0" collapsed="false">
      <c r="A21" s="245" t="s">
        <v>1757</v>
      </c>
      <c r="B21" s="245"/>
      <c r="C21" s="250" t="n">
        <f aca="false">SUM('SO 600 VO - rozpočet'!Z12:Z77)</f>
        <v>0</v>
      </c>
      <c r="D21" s="251"/>
      <c r="E21" s="251"/>
      <c r="F21" s="252"/>
      <c r="G21" s="251"/>
      <c r="H21" s="251"/>
      <c r="I21" s="252"/>
    </row>
    <row r="22" customFormat="false" ht="16.5" hidden="false" customHeight="true" outlineLevel="0" collapsed="false">
      <c r="A22" s="253" t="s">
        <v>1758</v>
      </c>
      <c r="B22" s="253"/>
      <c r="C22" s="254" t="n">
        <f aca="false">SUM(C14:C21)</f>
        <v>0</v>
      </c>
      <c r="D22" s="255" t="s">
        <v>1759</v>
      </c>
      <c r="E22" s="255"/>
      <c r="F22" s="254" t="n">
        <f aca="false">SUM(F14:F21)</f>
        <v>0</v>
      </c>
      <c r="G22" s="255" t="s">
        <v>1760</v>
      </c>
      <c r="H22" s="255"/>
      <c r="I22" s="254" t="n">
        <f aca="false">SUM(I14:I21)</f>
        <v>0</v>
      </c>
    </row>
    <row r="23" customFormat="false" ht="15" hidden="false" customHeight="true" outlineLevel="0" collapsed="false">
      <c r="D23" s="248" t="s">
        <v>1761</v>
      </c>
      <c r="E23" s="248"/>
      <c r="F23" s="256" t="n">
        <v>0</v>
      </c>
      <c r="G23" s="257" t="s">
        <v>1762</v>
      </c>
      <c r="H23" s="257"/>
      <c r="I23" s="247" t="n">
        <v>0</v>
      </c>
    </row>
    <row r="24" customFormat="false" ht="15" hidden="false" customHeight="true" outlineLevel="0" collapsed="false">
      <c r="G24" s="248" t="s">
        <v>1763</v>
      </c>
      <c r="H24" s="248"/>
      <c r="I24" s="247" t="n">
        <v>0</v>
      </c>
    </row>
    <row r="25" customFormat="false" ht="15" hidden="false" customHeight="true" outlineLevel="0" collapsed="false">
      <c r="G25" s="248" t="s">
        <v>1764</v>
      </c>
      <c r="H25" s="248"/>
      <c r="I25" s="247" t="n">
        <v>0</v>
      </c>
    </row>
    <row r="26" customFormat="false" ht="15" hidden="false" customHeight="true" outlineLevel="0" collapsed="false">
      <c r="H26" s="223" t="n">
        <v>0</v>
      </c>
    </row>
    <row r="27" customFormat="false" ht="15" hidden="false" customHeight="true" outlineLevel="0" collapsed="false">
      <c r="A27" s="258" t="s">
        <v>1765</v>
      </c>
      <c r="B27" s="258"/>
      <c r="C27" s="259" t="n">
        <f aca="false">SUM('SO 600 VO - rozpočet'!AJ12:AJ77)</f>
        <v>0</v>
      </c>
    </row>
    <row r="28" customFormat="false" ht="15" hidden="false" customHeight="true" outlineLevel="0" collapsed="false">
      <c r="A28" s="260" t="s">
        <v>1766</v>
      </c>
      <c r="B28" s="260"/>
      <c r="C28" s="261" t="n">
        <f aca="false">SUM('SO 600 VO - rozpočet'!AK12:AK77)</f>
        <v>0</v>
      </c>
      <c r="D28" s="262" t="s">
        <v>1767</v>
      </c>
      <c r="E28" s="262"/>
      <c r="F28" s="259" t="n">
        <f aca="false">ROUND(C28*(15/100),2)</f>
        <v>0</v>
      </c>
      <c r="G28" s="262" t="s">
        <v>1768</v>
      </c>
      <c r="H28" s="262"/>
      <c r="I28" s="259" t="n">
        <f aca="false">SUM(C27:C29)</f>
        <v>0</v>
      </c>
    </row>
    <row r="29" customFormat="false" ht="15" hidden="false" customHeight="true" outlineLevel="0" collapsed="false">
      <c r="A29" s="260" t="s">
        <v>1769</v>
      </c>
      <c r="B29" s="260"/>
      <c r="C29" s="261" t="n">
        <f aca="false">SUM('SO 600 VO - rozpočet'!AL12:AL77)+(F22+I22+F23+I23+I24+I25)</f>
        <v>0</v>
      </c>
      <c r="D29" s="263" t="s">
        <v>1770</v>
      </c>
      <c r="E29" s="263"/>
      <c r="F29" s="261" t="n">
        <f aca="false">ROUND(C29*(21/100),2)</f>
        <v>0</v>
      </c>
      <c r="G29" s="263" t="s">
        <v>1771</v>
      </c>
      <c r="H29" s="263"/>
      <c r="I29" s="261" t="n">
        <f aca="false">SUM(F28:F29)+I28</f>
        <v>0</v>
      </c>
    </row>
    <row r="31" customFormat="false" ht="15" hidden="false" customHeight="true" outlineLevel="0" collapsed="false">
      <c r="A31" s="264" t="s">
        <v>1772</v>
      </c>
      <c r="B31" s="264"/>
      <c r="C31" s="264"/>
      <c r="D31" s="265" t="s">
        <v>1773</v>
      </c>
      <c r="E31" s="265"/>
      <c r="F31" s="265"/>
      <c r="G31" s="265" t="s">
        <v>1774</v>
      </c>
      <c r="H31" s="265"/>
      <c r="I31" s="265"/>
    </row>
    <row r="32" customFormat="false" ht="15" hidden="false" customHeight="true" outlineLevel="0" collapsed="false">
      <c r="A32" s="266"/>
      <c r="B32" s="266"/>
      <c r="C32" s="266"/>
      <c r="D32" s="267"/>
      <c r="E32" s="267"/>
      <c r="F32" s="267"/>
      <c r="G32" s="267"/>
      <c r="H32" s="267"/>
      <c r="I32" s="267"/>
    </row>
    <row r="33" customFormat="false" ht="15" hidden="false" customHeight="true" outlineLevel="0" collapsed="false">
      <c r="A33" s="266"/>
      <c r="B33" s="266"/>
      <c r="C33" s="266"/>
      <c r="D33" s="267"/>
      <c r="E33" s="267"/>
      <c r="F33" s="267"/>
      <c r="G33" s="267"/>
      <c r="H33" s="267"/>
      <c r="I33" s="267"/>
    </row>
    <row r="34" customFormat="false" ht="15" hidden="false" customHeight="true" outlineLevel="0" collapsed="false">
      <c r="A34" s="266"/>
      <c r="B34" s="266"/>
      <c r="C34" s="266"/>
      <c r="D34" s="267"/>
      <c r="E34" s="267"/>
      <c r="F34" s="267"/>
      <c r="G34" s="267"/>
      <c r="H34" s="267"/>
      <c r="I34" s="267"/>
    </row>
    <row r="35" customFormat="false" ht="15" hidden="false" customHeight="true" outlineLevel="0" collapsed="false">
      <c r="A35" s="268" t="s">
        <v>1775</v>
      </c>
      <c r="B35" s="268"/>
      <c r="C35" s="268"/>
      <c r="D35" s="269" t="s">
        <v>1775</v>
      </c>
      <c r="E35" s="269"/>
      <c r="F35" s="269"/>
      <c r="G35" s="269" t="s">
        <v>1775</v>
      </c>
      <c r="H35" s="269"/>
      <c r="I35" s="269"/>
    </row>
    <row r="36" customFormat="false" ht="15" hidden="false" customHeight="true" outlineLevel="0" collapsed="false">
      <c r="A36" s="270" t="s">
        <v>39</v>
      </c>
    </row>
    <row r="37" customFormat="false" ht="12.75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</row>
  </sheetData>
  <sheetProtection algorithmName="SHA-512" hashValue="Lzam008gXqMJI0nVugwohg1KJvYvsMd9Oxc2u1gqtA1qPy1/nNyYN9sLcZ1eEa41AWrMYcvNfNEV5JF8hfkPHw==" saltValue="Rla2/suHYCu8M+bWn0wusg==" spinCount="100000" sheet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7:07:08Z</dcterms:created>
  <dc:creator>DESKTOP-C6CPN96\RZavadil</dc:creator>
  <dc:description/>
  <dc:language>en-US</dc:language>
  <cp:lastModifiedBy>Zatloukalová Eva, Ing.</cp:lastModifiedBy>
  <dcterms:modified xsi:type="dcterms:W3CDTF">2022-11-25T12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