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" sheetId="3" state="visible" r:id="rId4"/>
    <sheet name="SO 192 - Dopravní značení..." sheetId="4" state="visible" r:id="rId5"/>
    <sheet name="1000 - Ostatní náklady" sheetId="5" state="visible" r:id="rId6"/>
    <sheet name="1020 - VRN" sheetId="6" state="visible" r:id="rId7"/>
  </sheets>
  <definedNames>
    <definedName function="false" hidden="false" localSheetId="4" name="_xlnm.Print_Area" vbProcedure="false">'1000 - Ostatní náklady'!$C$4:$J$76,'1000 - Ostatní náklady'!$C$82:$J$99,'1000 - Ostatní náklady'!$C$105:$K$125</definedName>
    <definedName function="false" hidden="false" localSheetId="4" name="_xlnm.Print_Titles" vbProcedure="false">'1000 - Ostatní náklady'!$117:$117</definedName>
    <definedName function="false" hidden="true" localSheetId="4" name="_xlnm._FilterDatabase" vbProcedure="false">'1000 - Ostatní náklady'!$C$117:$K$125</definedName>
    <definedName function="false" hidden="false" localSheetId="5" name="_xlnm.Print_Area" vbProcedure="false">'1020 - VRN'!$C$4:$J$76,'1020 - VRN'!$C$82:$J$99,'1020 - VRN'!$C$105:$K$122</definedName>
    <definedName function="false" hidden="false" localSheetId="5" name="_xlnm.Print_Titles" vbProcedure="false">'1020 - VRN'!$117:$117</definedName>
    <definedName function="false" hidden="true" localSheetId="5" name="_xlnm._FilterDatabase" vbProcedure="false">'1020 - VRN'!$C$117:$K$122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2,'SO 001 - Příprava území, ...'!$C$108:$K$196</definedName>
    <definedName function="false" hidden="false" localSheetId="1" name="_xlnm.Print_Titles" vbProcedure="false">'SO 001 - Příprava území, ...'!$122:$122</definedName>
    <definedName function="false" hidden="true" localSheetId="1" name="_xlnm._FilterDatabase" vbProcedure="false">'SO 001 - Příprava území, ...'!$C$122:$K$196</definedName>
    <definedName function="false" hidden="false" localSheetId="2" name="_xlnm.Print_Area" vbProcedure="false">'SO 101 - Chodník'!$C$4:$J$76,'SO 101 - Chodník'!$C$82:$J$105,'SO 101 - Chodník'!$C$111:$K$191</definedName>
    <definedName function="false" hidden="false" localSheetId="2" name="_xlnm.Print_Titles" vbProcedure="false">'SO 101 - Chodník'!$125:$125</definedName>
    <definedName function="false" hidden="true" localSheetId="2" name="_xlnm._FilterDatabase" vbProcedure="false">'SO 101 - Chodník'!$C$125:$K$191</definedName>
    <definedName function="false" hidden="false" localSheetId="3" name="_xlnm.Print_Area" vbProcedure="false">'SO 192 - Dopravní značení...'!$C$4:$J$76,'SO 192 - Dopravní značení...'!$C$82:$J$101,'SO 192 - Dopravní značení...'!$C$107:$K$130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9" uniqueCount="324">
  <si>
    <t xml:space="preserve">Export Komplet</t>
  </si>
  <si>
    <t xml:space="preserve">2.0</t>
  </si>
  <si>
    <t xml:space="preserve">ZAMOK</t>
  </si>
  <si>
    <t xml:space="preserve">False</t>
  </si>
  <si>
    <t xml:space="preserve">{c59472b7-e5fb-4c46-b42a-16b7c467bf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ávajícího chodníku na ul. Pod Senovou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. 9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Příprava území, demolice</t>
  </si>
  <si>
    <t xml:space="preserve">STA</t>
  </si>
  <si>
    <t xml:space="preserve">1</t>
  </si>
  <si>
    <t xml:space="preserve">{504b5c79-c805-486c-9303-6fbcabd11e29}</t>
  </si>
  <si>
    <t xml:space="preserve">2</t>
  </si>
  <si>
    <t xml:space="preserve">/</t>
  </si>
  <si>
    <t xml:space="preserve">SO 001</t>
  </si>
  <si>
    <t xml:space="preserve">Soupis</t>
  </si>
  <si>
    <t xml:space="preserve">{d0ea7bab-329b-4b8f-928d-0590e7693ee9}</t>
  </si>
  <si>
    <t xml:space="preserve">100</t>
  </si>
  <si>
    <t xml:space="preserve">Komunikace</t>
  </si>
  <si>
    <t xml:space="preserve">{93b8aac0-67d6-4f87-bae9-fed287971aad}</t>
  </si>
  <si>
    <t xml:space="preserve">SO 101</t>
  </si>
  <si>
    <t xml:space="preserve">Chodník</t>
  </si>
  <si>
    <t xml:space="preserve">{7f43b1c6-da19-48b8-be96-750d0af9e40f}</t>
  </si>
  <si>
    <t xml:space="preserve">SO 192</t>
  </si>
  <si>
    <t xml:space="preserve">Dopravní značení provizorní - DIO</t>
  </si>
  <si>
    <t xml:space="preserve">{6939332a-86b8-4505-8118-c5c39e6ba709}</t>
  </si>
  <si>
    <t xml:space="preserve">1000</t>
  </si>
  <si>
    <t xml:space="preserve">Ostatní náklady</t>
  </si>
  <si>
    <t xml:space="preserve">{50db9280-0937-412c-890d-af8ae84fa69e}</t>
  </si>
  <si>
    <t xml:space="preserve">1020</t>
  </si>
  <si>
    <t xml:space="preserve">VRN</t>
  </si>
  <si>
    <t xml:space="preserve">{d9905cdd-792e-4562-8eb4-17f433c4571d}</t>
  </si>
  <si>
    <t xml:space="preserve">KRYCÍ LIST SOUPISU PRACÍ</t>
  </si>
  <si>
    <t xml:space="preserve">Objekt:</t>
  </si>
  <si>
    <t xml:space="preserve">000 - Příprava území, demolice</t>
  </si>
  <si>
    <t xml:space="preserve">Soupis:</t>
  </si>
  <si>
    <t xml:space="preserve">SO 001 - Příprava území,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CS ÚRS 2022 01</t>
  </si>
  <si>
    <t xml:space="preserve">4</t>
  </si>
  <si>
    <t xml:space="preserve">-458018955</t>
  </si>
  <si>
    <t xml:space="preserve">VV</t>
  </si>
  <si>
    <t xml:space="preserve">" betonová dlažba"</t>
  </si>
  <si>
    <t xml:space="preserve">16</t>
  </si>
  <si>
    <t xml:space="preserve">Součet</t>
  </si>
  <si>
    <t xml:space="preserve">113107222</t>
  </si>
  <si>
    <t xml:space="preserve">Odstranění podkladu z kameniva drceného tl 200 mm strojně pl přes 200 m2</t>
  </si>
  <si>
    <t xml:space="preserve">-2015570992</t>
  </si>
  <si>
    <t xml:space="preserve">" původní skladba chodníku"</t>
  </si>
  <si>
    <t xml:space="preserve">290*1,05</t>
  </si>
  <si>
    <t xml:space="preserve">3</t>
  </si>
  <si>
    <t xml:space="preserve">113107241</t>
  </si>
  <si>
    <t xml:space="preserve">Odstranění podkladu živičného tl 50 mm strojně pl přes 200 m2</t>
  </si>
  <si>
    <t xml:space="preserve">-2066058343</t>
  </si>
  <si>
    <t xml:space="preserve">290</t>
  </si>
  <si>
    <t xml:space="preserve">113107321</t>
  </si>
  <si>
    <t xml:space="preserve">Odstranění podkladu z kameniva drceného tl 100 mm strojně pl do 50 m2</t>
  </si>
  <si>
    <t xml:space="preserve">1904546065</t>
  </si>
  <si>
    <t xml:space="preserve">" podklad pod betonovou dlažbou"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1810135492</t>
  </si>
  <si>
    <t xml:space="preserve">" betonové obrubníky silniční"</t>
  </si>
  <si>
    <t xml:space="preserve">95</t>
  </si>
  <si>
    <t xml:space="preserve">" betonové obrubníky chodníkové"</t>
  </si>
  <si>
    <t xml:space="preserve">150</t>
  </si>
  <si>
    <t xml:space="preserve">997</t>
  </si>
  <si>
    <t xml:space="preserve">Přesun sutě</t>
  </si>
  <si>
    <t xml:space="preserve">6</t>
  </si>
  <si>
    <t xml:space="preserve">997221551</t>
  </si>
  <si>
    <t xml:space="preserve">Vodorovná doprava suti ze sypkých materiálů do 1 km</t>
  </si>
  <si>
    <t xml:space="preserve">t</t>
  </si>
  <si>
    <t xml:space="preserve">552280683</t>
  </si>
  <si>
    <t xml:space="preserve">" kamenivo"</t>
  </si>
  <si>
    <t xml:space="preserve">(88,305+2,72)</t>
  </si>
  <si>
    <t xml:space="preserve">7</t>
  </si>
  <si>
    <t xml:space="preserve">997221559</t>
  </si>
  <si>
    <t xml:space="preserve">Příplatek ZKD 1 km u vodorovné dopravy suti ze sypkých materiálů</t>
  </si>
  <si>
    <t xml:space="preserve">141485167</t>
  </si>
  <si>
    <t xml:space="preserve">(88,305+2,72)*3</t>
  </si>
  <si>
    <t xml:space="preserve">8</t>
  </si>
  <si>
    <t xml:space="preserve">997221561</t>
  </si>
  <si>
    <t xml:space="preserve">Vodorovná doprava suti z kusových materiálů do 1 km</t>
  </si>
  <si>
    <t xml:space="preserve">-970498494</t>
  </si>
  <si>
    <t xml:space="preserve">" betonové obrubníky"</t>
  </si>
  <si>
    <t xml:space="preserve">50,225</t>
  </si>
  <si>
    <t xml:space="preserve">" bouraný asfalt"</t>
  </si>
  <si>
    <t xml:space="preserve">28,42</t>
  </si>
  <si>
    <t xml:space="preserve">4,08</t>
  </si>
  <si>
    <t xml:space="preserve">9</t>
  </si>
  <si>
    <t xml:space="preserve">997221569</t>
  </si>
  <si>
    <t xml:space="preserve">Příplatek ZKD 1 km u vodorovné dopravy suti z kusových materiálů</t>
  </si>
  <si>
    <t xml:space="preserve">-1889923029</t>
  </si>
  <si>
    <t xml:space="preserve">50,225*3</t>
  </si>
  <si>
    <t xml:space="preserve">28,42*3</t>
  </si>
  <si>
    <t xml:space="preserve">4,08*3</t>
  </si>
  <si>
    <t xml:space="preserve">10</t>
  </si>
  <si>
    <t xml:space="preserve">997221611</t>
  </si>
  <si>
    <t xml:space="preserve">Nakládání suti na dopravní prostředky pro vodorovnou dopravu</t>
  </si>
  <si>
    <t xml:space="preserve">-488739911</t>
  </si>
  <si>
    <t xml:space="preserve">11</t>
  </si>
  <si>
    <t xml:space="preserve">997221815</t>
  </si>
  <si>
    <t xml:space="preserve">Poplatek za uložení betonového odpadu na skládce (skládkovné)</t>
  </si>
  <si>
    <t xml:space="preserve">-1894718192</t>
  </si>
  <si>
    <t xml:space="preserve">12</t>
  </si>
  <si>
    <t xml:space="preserve">997221845</t>
  </si>
  <si>
    <t xml:space="preserve">Poplatek za uložení odpadu z asfaltových povrchů na skládce (skládkovné)</t>
  </si>
  <si>
    <t xml:space="preserve">-1925319397</t>
  </si>
  <si>
    <t xml:space="preserve">13</t>
  </si>
  <si>
    <t xml:space="preserve">997221855</t>
  </si>
  <si>
    <t xml:space="preserve">Poplatek za uložení na skládce (skládkovné) zeminy a kameniva kód odpadu 170 504</t>
  </si>
  <si>
    <t xml:space="preserve">680894877</t>
  </si>
  <si>
    <t xml:space="preserve">100 - Komunikace</t>
  </si>
  <si>
    <t xml:space="preserve">SO 101 - Chodník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2040442488</t>
  </si>
  <si>
    <t xml:space="preserve">" skladba nového chodníku ze zámkové dlažby "</t>
  </si>
  <si>
    <t xml:space="preserve">" pod skladbu zatravňovacích tvárnic"</t>
  </si>
  <si>
    <t xml:space="preserve">16*1,1</t>
  </si>
  <si>
    <t xml:space="preserve">564851111</t>
  </si>
  <si>
    <t xml:space="preserve">Podklad ze štěrkodrtě ŠD tl 150 mm</t>
  </si>
  <si>
    <t xml:space="preserve">927786969</t>
  </si>
  <si>
    <t xml:space="preserve">596211112</t>
  </si>
  <si>
    <t xml:space="preserve">Kladení zámkové dlažby komunikací pro pěší tl 60 mm skupiny A pl do 300 m2</t>
  </si>
  <si>
    <t xml:space="preserve">-1416534556</t>
  </si>
  <si>
    <t xml:space="preserve">M</t>
  </si>
  <si>
    <t xml:space="preserve">59245018</t>
  </si>
  <si>
    <t xml:space="preserve">dlažba skladebná betonová 200x100x60mm přírodní</t>
  </si>
  <si>
    <t xml:space="preserve">1860408799</t>
  </si>
  <si>
    <t xml:space="preserve">" skladba nového chodníku"</t>
  </si>
  <si>
    <t xml:space="preserve">290*1,02</t>
  </si>
  <si>
    <t xml:space="preserve">596412312</t>
  </si>
  <si>
    <t xml:space="preserve">Kladení dlažby z vegetačních tvárnic pozemních komunikací tl 100 mm do 300 m2</t>
  </si>
  <si>
    <t xml:space="preserve">-990315475</t>
  </si>
  <si>
    <t xml:space="preserve">59245031</t>
  </si>
  <si>
    <t xml:space="preserve">dlažba plošná betonová vegetační 600x400x100mm</t>
  </si>
  <si>
    <t xml:space="preserve">-526311592</t>
  </si>
  <si>
    <t xml:space="preserve">" zatravňovací tvárnice"</t>
  </si>
  <si>
    <t xml:space="preserve">16*1,02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142435848</t>
  </si>
  <si>
    <t xml:space="preserve">899431111</t>
  </si>
  <si>
    <t xml:space="preserve">Výšková úprava uličního vstupu nebo vpusti do 200 mm zvýšením krycího hrnce, šoupěte nebo hydrantu</t>
  </si>
  <si>
    <t xml:space="preserve">-593520980</t>
  </si>
  <si>
    <t xml:space="preserve">" šoupě"</t>
  </si>
  <si>
    <t xml:space="preserve">Ostatní konstrukce a práce-bourání</t>
  </si>
  <si>
    <t xml:space="preserve">113451240</t>
  </si>
  <si>
    <t xml:space="preserve">Příplatek za řezání betonových obrubníků</t>
  </si>
  <si>
    <t xml:space="preserve">ks</t>
  </si>
  <si>
    <t xml:space="preserve">1346257515</t>
  </si>
  <si>
    <t xml:space="preserve">" silniční obrubník"</t>
  </si>
  <si>
    <t xml:space="preserve">" chodníkový obrubník"</t>
  </si>
  <si>
    <t xml:space="preserve">916131213</t>
  </si>
  <si>
    <t xml:space="preserve">Osazení silničního obrubníku betonového stojatého s boční opěrou do lože z betonu prostého</t>
  </si>
  <si>
    <t xml:space="preserve">-384139914</t>
  </si>
  <si>
    <t xml:space="preserve">" silniční betonový obrubník "</t>
  </si>
  <si>
    <t xml:space="preserve">59217031</t>
  </si>
  <si>
    <t xml:space="preserve">obrubník betonový silniční 1000x150x250mm</t>
  </si>
  <si>
    <t xml:space="preserve">-520015796</t>
  </si>
  <si>
    <t xml:space="preserve">95*1,01</t>
  </si>
  <si>
    <t xml:space="preserve">916231213</t>
  </si>
  <si>
    <t xml:space="preserve">Osazení chodníkového obrubníku betonového stojatého s boční opěrou do lože z betonu prostého</t>
  </si>
  <si>
    <t xml:space="preserve">-1174345311</t>
  </si>
  <si>
    <t xml:space="preserve">" obrubník chodníkový"</t>
  </si>
  <si>
    <t xml:space="preserve">59217016</t>
  </si>
  <si>
    <t xml:space="preserve">obrubník betonový chodníkový 1000x80x250mm</t>
  </si>
  <si>
    <t xml:space="preserve">1547788356</t>
  </si>
  <si>
    <t xml:space="preserve">150*1,01</t>
  </si>
  <si>
    <t xml:space="preserve">14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1476206378</t>
  </si>
  <si>
    <t xml:space="preserve">150*0,01</t>
  </si>
  <si>
    <t xml:space="preserve">95*0,01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617301862</t>
  </si>
  <si>
    <t xml:space="preserve">SO 192 - Dopravní značení provizorní - DIO</t>
  </si>
  <si>
    <t xml:space="preserve">913911116h</t>
  </si>
  <si>
    <t xml:space="preserve">Montáž a demontáž  dočasného dopravního značení na 8 týdnů</t>
  </si>
  <si>
    <t xml:space="preserve">-1302440749</t>
  </si>
  <si>
    <t xml:space="preserve">" A15+B 20a komplet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sítí</t>
  </si>
  <si>
    <t xml:space="preserve">soubor</t>
  </si>
  <si>
    <t xml:space="preserve">512</t>
  </si>
  <si>
    <t xml:space="preserve">1893819014</t>
  </si>
  <si>
    <t xml:space="preserve">"  vytýčení  stávajících podzemních inženýrských sítí před zahájením zemních prací a přeložek"</t>
  </si>
  <si>
    <t xml:space="preserve">833800000</t>
  </si>
  <si>
    <t xml:space="preserve">Vyřízení povolení zvláštního užívání pozemní komunikace</t>
  </si>
  <si>
    <t xml:space="preserve">-1376418925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-1641924785</t>
  </si>
  <si>
    <t xml:space="preserve">070001000</t>
  </si>
  <si>
    <t xml:space="preserve">Provozní vlivy</t>
  </si>
  <si>
    <t xml:space="preserve">-15581154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16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stávajícího chodníku na ul. Pod Senovou v Šumperk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. 9. 2022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0+AG101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0+AS101,2)</f>
        <v>0</v>
      </c>
      <c r="AT94" s="92" t="n">
        <f aca="false">ROUND(SUM(AV94:AW94),2)</f>
        <v>0</v>
      </c>
      <c r="AU94" s="93" t="n">
        <f aca="false">ROUND(AU95+AU97+AU100+AU101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0+AZ101,2)</f>
        <v>0</v>
      </c>
      <c r="BA94" s="92" t="n">
        <f aca="false">ROUND(BA95+BA97+BA100+BA101,2)</f>
        <v>0</v>
      </c>
      <c r="BB94" s="92" t="n">
        <f aca="false">ROUND(BB95+BB97+BB100+BB101,2)</f>
        <v>0</v>
      </c>
      <c r="BC94" s="92" t="n">
        <f aca="false">ROUND(BC95+BC97+BC100+BC101,2)</f>
        <v>0</v>
      </c>
      <c r="BD94" s="94" t="n">
        <f aca="false">ROUND(BD95+BD97+BD100+BD101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16.5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78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5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3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6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7</v>
      </c>
      <c r="E97" s="100"/>
      <c r="F97" s="100"/>
      <c r="G97" s="100"/>
      <c r="H97" s="100"/>
      <c r="I97" s="101"/>
      <c r="J97" s="100" t="s">
        <v>88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99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99),2)</f>
        <v>0</v>
      </c>
      <c r="AT97" s="107" t="n">
        <f aca="false">ROUND(SUM(AV97:AW97),2)</f>
        <v>0</v>
      </c>
      <c r="AU97" s="108" t="n">
        <f aca="false">ROUND(SUM(AU98:AU99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99),2)</f>
        <v>0</v>
      </c>
      <c r="BA97" s="107" t="n">
        <f aca="false">ROUND(SUM(BA98:BA99),2)</f>
        <v>0</v>
      </c>
      <c r="BB97" s="107" t="n">
        <f aca="false">ROUND(SUM(BB98:BB99),2)</f>
        <v>0</v>
      </c>
      <c r="BC97" s="107" t="n">
        <f aca="false">ROUND(SUM(BC98:BC99),2)</f>
        <v>0</v>
      </c>
      <c r="BD97" s="109" t="n">
        <f aca="false">ROUND(SUM(BD98:BD99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89</v>
      </c>
      <c r="BX97" s="110" t="s">
        <v>4</v>
      </c>
      <c r="CL97" s="110"/>
      <c r="CM97" s="110" t="s">
        <v>82</v>
      </c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0</v>
      </c>
      <c r="F98" s="113"/>
      <c r="G98" s="113"/>
      <c r="H98" s="113"/>
      <c r="I98" s="113"/>
      <c r="J98" s="112"/>
      <c r="K98" s="113" t="s">
        <v>91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Chodník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5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Chodník'!P126</f>
        <v>0</v>
      </c>
      <c r="AV98" s="117" t="n">
        <f aca="false">'SO 101 - Chodník'!J35</f>
        <v>0</v>
      </c>
      <c r="AW98" s="117" t="n">
        <f aca="false">'SO 101 - Chodník'!J36</f>
        <v>0</v>
      </c>
      <c r="AX98" s="117" t="n">
        <f aca="false">'SO 101 - Chodník'!J37</f>
        <v>0</v>
      </c>
      <c r="AY98" s="117" t="n">
        <f aca="false">'SO 101 - Chodník'!J38</f>
        <v>0</v>
      </c>
      <c r="AZ98" s="117" t="n">
        <f aca="false">'SO 101 - Chodník'!F35</f>
        <v>0</v>
      </c>
      <c r="BA98" s="117" t="n">
        <f aca="false">'SO 101 - Chodník'!F36</f>
        <v>0</v>
      </c>
      <c r="BB98" s="117" t="n">
        <f aca="false">'SO 101 - Chodník'!F37</f>
        <v>0</v>
      </c>
      <c r="BC98" s="117" t="n">
        <f aca="false">'SO 101 - Chodník'!F38</f>
        <v>0</v>
      </c>
      <c r="BD98" s="119" t="n">
        <f aca="false">'SO 101 - Chodník'!F39</f>
        <v>0</v>
      </c>
      <c r="BT98" s="120" t="s">
        <v>82</v>
      </c>
      <c r="BV98" s="120" t="s">
        <v>75</v>
      </c>
      <c r="BW98" s="120" t="s">
        <v>92</v>
      </c>
      <c r="BX98" s="120" t="s">
        <v>89</v>
      </c>
      <c r="CL98" s="120"/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3</v>
      </c>
      <c r="F99" s="113"/>
      <c r="G99" s="113"/>
      <c r="H99" s="113"/>
      <c r="I99" s="113"/>
      <c r="J99" s="112"/>
      <c r="K99" s="113" t="s">
        <v>94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92 - Dopravní značen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5</v>
      </c>
      <c r="AR99" s="54"/>
      <c r="AS99" s="116" t="n">
        <v>0</v>
      </c>
      <c r="AT99" s="117" t="n">
        <f aca="false">ROUND(SUM(AV99:AW99),2)</f>
        <v>0</v>
      </c>
      <c r="AU99" s="118" t="n">
        <f aca="false">'SO 192 - Dopravní značení...'!P122</f>
        <v>0</v>
      </c>
      <c r="AV99" s="117" t="n">
        <f aca="false">'SO 192 - Dopravní značení...'!J35</f>
        <v>0</v>
      </c>
      <c r="AW99" s="117" t="n">
        <f aca="false">'SO 192 - Dopravní značení...'!J36</f>
        <v>0</v>
      </c>
      <c r="AX99" s="117" t="n">
        <f aca="false">'SO 192 - Dopravní značení...'!J37</f>
        <v>0</v>
      </c>
      <c r="AY99" s="117" t="n">
        <f aca="false">'SO 192 - Dopravní značení...'!J38</f>
        <v>0</v>
      </c>
      <c r="AZ99" s="117" t="n">
        <f aca="false">'SO 192 - Dopravní značení...'!F35</f>
        <v>0</v>
      </c>
      <c r="BA99" s="117" t="n">
        <f aca="false">'SO 192 - Dopravní značení...'!F36</f>
        <v>0</v>
      </c>
      <c r="BB99" s="117" t="n">
        <f aca="false">'SO 192 - Dopravní značení...'!F37</f>
        <v>0</v>
      </c>
      <c r="BC99" s="117" t="n">
        <f aca="false">'SO 192 - Dopravní značení...'!F38</f>
        <v>0</v>
      </c>
      <c r="BD99" s="119" t="n">
        <f aca="false">'SO 192 - Dopravní značení...'!F39</f>
        <v>0</v>
      </c>
      <c r="BT99" s="120" t="s">
        <v>82</v>
      </c>
      <c r="BV99" s="120" t="s">
        <v>75</v>
      </c>
      <c r="BW99" s="120" t="s">
        <v>95</v>
      </c>
      <c r="BX99" s="120" t="s">
        <v>89</v>
      </c>
      <c r="CL99" s="120"/>
    </row>
    <row r="100" s="97" customFormat="true" ht="16.5" hidden="false" customHeight="true" outlineLevel="0" collapsed="false">
      <c r="A100" s="111" t="s">
        <v>83</v>
      </c>
      <c r="B100" s="98"/>
      <c r="C100" s="99"/>
      <c r="D100" s="100" t="s">
        <v>96</v>
      </c>
      <c r="E100" s="100"/>
      <c r="F100" s="100"/>
      <c r="G100" s="100"/>
      <c r="H100" s="100"/>
      <c r="I100" s="101"/>
      <c r="J100" s="100" t="s">
        <v>97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3" t="n">
        <f aca="false">'1000 - Ostatní náklady'!J30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79</v>
      </c>
      <c r="AR100" s="105"/>
      <c r="AS100" s="106" t="n">
        <v>0</v>
      </c>
      <c r="AT100" s="107" t="n">
        <f aca="false">ROUND(SUM(AV100:AW100),2)</f>
        <v>0</v>
      </c>
      <c r="AU100" s="108" t="n">
        <f aca="false">'1000 - Ostatní náklady'!P118</f>
        <v>0</v>
      </c>
      <c r="AV100" s="107" t="n">
        <f aca="false">'1000 - Ostatní náklady'!J33</f>
        <v>0</v>
      </c>
      <c r="AW100" s="107" t="n">
        <f aca="false">'1000 - Ostatní náklady'!J34</f>
        <v>0</v>
      </c>
      <c r="AX100" s="107" t="n">
        <f aca="false">'1000 - Ostatní náklady'!J35</f>
        <v>0</v>
      </c>
      <c r="AY100" s="107" t="n">
        <f aca="false">'1000 - Ostatní náklady'!J36</f>
        <v>0</v>
      </c>
      <c r="AZ100" s="107" t="n">
        <f aca="false">'1000 - Ostatní náklady'!F33</f>
        <v>0</v>
      </c>
      <c r="BA100" s="107" t="n">
        <f aca="false">'1000 - Ostatní náklady'!F34</f>
        <v>0</v>
      </c>
      <c r="BB100" s="107" t="n">
        <f aca="false">'1000 - Ostatní náklady'!F35</f>
        <v>0</v>
      </c>
      <c r="BC100" s="107" t="n">
        <f aca="false">'1000 - Ostatní náklady'!F36</f>
        <v>0</v>
      </c>
      <c r="BD100" s="109" t="n">
        <f aca="false">'1000 - Ostatní náklady'!F37</f>
        <v>0</v>
      </c>
      <c r="BT100" s="110" t="s">
        <v>80</v>
      </c>
      <c r="BV100" s="110" t="s">
        <v>75</v>
      </c>
      <c r="BW100" s="110" t="s">
        <v>98</v>
      </c>
      <c r="BX100" s="110" t="s">
        <v>4</v>
      </c>
      <c r="CL100" s="110"/>
      <c r="CM100" s="110" t="s">
        <v>82</v>
      </c>
    </row>
    <row r="101" s="97" customFormat="true" ht="16.5" hidden="false" customHeight="true" outlineLevel="0" collapsed="false">
      <c r="A101" s="111" t="s">
        <v>83</v>
      </c>
      <c r="B101" s="98"/>
      <c r="C101" s="99"/>
      <c r="D101" s="100" t="s">
        <v>99</v>
      </c>
      <c r="E101" s="100"/>
      <c r="F101" s="100"/>
      <c r="G101" s="100"/>
      <c r="H101" s="100"/>
      <c r="I101" s="101"/>
      <c r="J101" s="100" t="s">
        <v>100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3" t="n">
        <f aca="false">'1020 - VRN'!J30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79</v>
      </c>
      <c r="AR101" s="105"/>
      <c r="AS101" s="121" t="n">
        <v>0</v>
      </c>
      <c r="AT101" s="122" t="n">
        <f aca="false">ROUND(SUM(AV101:AW101),2)</f>
        <v>0</v>
      </c>
      <c r="AU101" s="123" t="n">
        <f aca="false">'1020 - VRN'!P118</f>
        <v>0</v>
      </c>
      <c r="AV101" s="122" t="n">
        <f aca="false">'1020 - VRN'!J33</f>
        <v>0</v>
      </c>
      <c r="AW101" s="122" t="n">
        <f aca="false">'1020 - VRN'!J34</f>
        <v>0</v>
      </c>
      <c r="AX101" s="122" t="n">
        <f aca="false">'1020 - VRN'!J35</f>
        <v>0</v>
      </c>
      <c r="AY101" s="122" t="n">
        <f aca="false">'1020 - VRN'!J36</f>
        <v>0</v>
      </c>
      <c r="AZ101" s="122" t="n">
        <f aca="false">'1020 - VRN'!F33</f>
        <v>0</v>
      </c>
      <c r="BA101" s="122" t="n">
        <f aca="false">'1020 - VRN'!F34</f>
        <v>0</v>
      </c>
      <c r="BB101" s="122" t="n">
        <f aca="false">'1020 - VRN'!F35</f>
        <v>0</v>
      </c>
      <c r="BC101" s="122" t="n">
        <f aca="false">'1020 - VRN'!F36</f>
        <v>0</v>
      </c>
      <c r="BD101" s="124" t="n">
        <f aca="false">'1020 - VRN'!F37</f>
        <v>0</v>
      </c>
      <c r="BT101" s="110" t="s">
        <v>80</v>
      </c>
      <c r="BV101" s="110" t="s">
        <v>75</v>
      </c>
      <c r="BW101" s="110" t="s">
        <v>101</v>
      </c>
      <c r="BX101" s="110" t="s">
        <v>4</v>
      </c>
      <c r="CL101" s="110"/>
      <c r="CM101" s="110" t="s">
        <v>82</v>
      </c>
    </row>
    <row r="102" s="24" customFormat="true" ht="30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30"/>
    </row>
  </sheetData>
  <sheetProtection algorithmName="SHA-512" hashValue="7GP0cjkULFvKlI5AaerYf4VDAnttT2r/9ITCXlrlPqHbMEaOUWfh1x5BwgdebnXfYrX+YHY9ZSchrMlthzavaQ==" saltValue="46dV1ltMXdGs2W6sOHeButvUcGgt/b7tJ0rtPjCYYRRAfow5Csdn8hYQKQMVGVY0GoGr1Oq8yDDZkWWJOLQ/3A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6" location="'SO 001 - Příprava území, ...'!C2" display="/"/>
    <hyperlink ref="A98" location="'SO 101 - Chodník'!C2" display="/"/>
    <hyperlink ref="A99" location="'SO 192 - Dopravní značení...'!C2" display="/"/>
    <hyperlink ref="A100" location="'1000 - Ostatní náklady'!C2" display="/"/>
    <hyperlink ref="A101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2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stávajícího chodníku na ul. Pod Senovou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3</v>
      </c>
      <c r="L8" s="6"/>
    </row>
    <row r="9" s="24" customFormat="true" ht="16.5" hidden="false" customHeight="true" outlineLevel="0" collapsed="false">
      <c r="B9" s="30"/>
      <c r="E9" s="132" t="s">
        <v>10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5</v>
      </c>
      <c r="I10" s="133"/>
      <c r="L10" s="30"/>
    </row>
    <row r="11" s="24" customFormat="true" ht="36.95" hidden="false" customHeight="true" outlineLevel="0" collapsed="false">
      <c r="B11" s="30"/>
      <c r="E11" s="134" t="s">
        <v>106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. 9. 2022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96)),  2)</f>
        <v>0</v>
      </c>
      <c r="I35" s="149" t="n">
        <v>0.21</v>
      </c>
      <c r="J35" s="148" t="n">
        <f aca="false">ROUND(((SUM(BE123:BE196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3:BF196)),  2)</f>
        <v>0</v>
      </c>
      <c r="I36" s="149" t="n">
        <v>0.15</v>
      </c>
      <c r="J36" s="148" t="n">
        <f aca="false">ROUND(((SUM(BF123:BF196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3:BG19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3:BH19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3:BI19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stávajícího chodníku na ul. Pod Senovou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0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5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. 9. 2022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8</v>
      </c>
      <c r="D96" s="176"/>
      <c r="E96" s="176"/>
      <c r="F96" s="176"/>
      <c r="G96" s="176"/>
      <c r="H96" s="176"/>
      <c r="I96" s="177"/>
      <c r="J96" s="178" t="s">
        <v>109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0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11</v>
      </c>
    </row>
    <row r="99" s="181" customFormat="true" ht="24.95" hidden="false" customHeight="true" outlineLevel="0" collapsed="false">
      <c r="B99" s="182"/>
      <c r="C99" s="183"/>
      <c r="D99" s="184" t="s">
        <v>112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13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14</v>
      </c>
      <c r="E101" s="192"/>
      <c r="F101" s="192"/>
      <c r="G101" s="192"/>
      <c r="H101" s="192"/>
      <c r="I101" s="193"/>
      <c r="J101" s="194" t="n">
        <f aca="false">J148</f>
        <v>0</v>
      </c>
      <c r="K101" s="112"/>
      <c r="L101" s="195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15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stávajícího chodníku na ul. Pod Senovou v Šumperku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3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04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5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001 - Příprava území, demolice</v>
      </c>
      <c r="F115" s="59"/>
      <c r="G115" s="59"/>
      <c r="H115" s="59"/>
      <c r="I115" s="13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1. 9. 2022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.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3" hidden="false" customHeight="true" outlineLevel="0" collapsed="false">
      <c r="B122" s="197"/>
      <c r="C122" s="198" t="s">
        <v>116</v>
      </c>
      <c r="D122" s="199" t="s">
        <v>58</v>
      </c>
      <c r="E122" s="199" t="s">
        <v>54</v>
      </c>
      <c r="F122" s="199" t="s">
        <v>55</v>
      </c>
      <c r="G122" s="199" t="s">
        <v>117</v>
      </c>
      <c r="H122" s="199" t="s">
        <v>118</v>
      </c>
      <c r="I122" s="200" t="s">
        <v>119</v>
      </c>
      <c r="J122" s="199" t="s">
        <v>109</v>
      </c>
      <c r="K122" s="201" t="s">
        <v>120</v>
      </c>
      <c r="L122" s="202"/>
      <c r="M122" s="77"/>
      <c r="N122" s="78" t="s">
        <v>37</v>
      </c>
      <c r="O122" s="78" t="s">
        <v>121</v>
      </c>
      <c r="P122" s="78" t="s">
        <v>122</v>
      </c>
      <c r="Q122" s="78" t="s">
        <v>123</v>
      </c>
      <c r="R122" s="78" t="s">
        <v>124</v>
      </c>
      <c r="S122" s="78" t="s">
        <v>125</v>
      </c>
      <c r="T122" s="79" t="s">
        <v>126</v>
      </c>
    </row>
    <row r="123" s="24" customFormat="true" ht="22.8" hidden="false" customHeight="true" outlineLevel="0" collapsed="false">
      <c r="B123" s="25"/>
      <c r="C123" s="85" t="s">
        <v>127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</v>
      </c>
      <c r="S123" s="81"/>
      <c r="T123" s="205" t="n">
        <f aca="false">T124</f>
        <v>173.75</v>
      </c>
      <c r="AT123" s="3" t="s">
        <v>72</v>
      </c>
      <c r="AU123" s="3" t="s">
        <v>111</v>
      </c>
      <c r="BK123" s="206" t="n">
        <f aca="false">BK124</f>
        <v>0</v>
      </c>
    </row>
    <row r="124" s="207" customFormat="true" ht="25.9" hidden="false" customHeight="true" outlineLevel="0" collapsed="false">
      <c r="B124" s="208"/>
      <c r="C124" s="209"/>
      <c r="D124" s="210" t="s">
        <v>72</v>
      </c>
      <c r="E124" s="211" t="s">
        <v>128</v>
      </c>
      <c r="F124" s="211" t="s">
        <v>129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48</f>
        <v>0</v>
      </c>
      <c r="Q124" s="216"/>
      <c r="R124" s="217" t="n">
        <f aca="false">R125+R148</f>
        <v>0</v>
      </c>
      <c r="S124" s="216"/>
      <c r="T124" s="218" t="n">
        <f aca="false">T125+T148</f>
        <v>173.75</v>
      </c>
      <c r="AR124" s="219" t="s">
        <v>80</v>
      </c>
      <c r="AT124" s="220" t="s">
        <v>72</v>
      </c>
      <c r="AU124" s="220" t="s">
        <v>73</v>
      </c>
      <c r="AY124" s="219" t="s">
        <v>130</v>
      </c>
      <c r="BK124" s="221" t="n">
        <f aca="false">BK125+BK148</f>
        <v>0</v>
      </c>
    </row>
    <row r="125" s="207" customFormat="true" ht="22.8" hidden="false" customHeight="true" outlineLevel="0" collapsed="false">
      <c r="B125" s="208"/>
      <c r="C125" s="209"/>
      <c r="D125" s="210" t="s">
        <v>72</v>
      </c>
      <c r="E125" s="222" t="s">
        <v>80</v>
      </c>
      <c r="F125" s="222" t="s">
        <v>131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47)</f>
        <v>0</v>
      </c>
      <c r="Q125" s="216"/>
      <c r="R125" s="217" t="n">
        <f aca="false">SUM(R126:R147)</f>
        <v>0</v>
      </c>
      <c r="S125" s="216"/>
      <c r="T125" s="218" t="n">
        <f aca="false">SUM(T126:T147)</f>
        <v>173.75</v>
      </c>
      <c r="AR125" s="219" t="s">
        <v>80</v>
      </c>
      <c r="AT125" s="220" t="s">
        <v>72</v>
      </c>
      <c r="AU125" s="220" t="s">
        <v>80</v>
      </c>
      <c r="AY125" s="219" t="s">
        <v>130</v>
      </c>
      <c r="BK125" s="221" t="n">
        <f aca="false">SUM(BK126:BK147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2</v>
      </c>
      <c r="E126" s="225" t="s">
        <v>133</v>
      </c>
      <c r="F126" s="226" t="s">
        <v>134</v>
      </c>
      <c r="G126" s="227" t="s">
        <v>135</v>
      </c>
      <c r="H126" s="228" t="n">
        <v>16</v>
      </c>
      <c r="I126" s="229"/>
      <c r="J126" s="230" t="n">
        <f aca="false">ROUND(I126*H126,2)</f>
        <v>0</v>
      </c>
      <c r="K126" s="226" t="s">
        <v>136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.255</v>
      </c>
      <c r="T126" s="234" t="n">
        <f aca="false">S126*H126</f>
        <v>4.08</v>
      </c>
      <c r="AR126" s="235" t="s">
        <v>137</v>
      </c>
      <c r="AT126" s="235" t="s">
        <v>132</v>
      </c>
      <c r="AU126" s="235" t="s">
        <v>82</v>
      </c>
      <c r="AY126" s="3" t="s">
        <v>130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7</v>
      </c>
      <c r="BM126" s="235" t="s">
        <v>138</v>
      </c>
    </row>
    <row r="127" s="237" customFormat="true" ht="12.8" hidden="false" customHeight="false" outlineLevel="0" collapsed="false">
      <c r="B127" s="238"/>
      <c r="C127" s="239"/>
      <c r="D127" s="240" t="s">
        <v>139</v>
      </c>
      <c r="E127" s="241"/>
      <c r="F127" s="242" t="s">
        <v>140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39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30</v>
      </c>
    </row>
    <row r="128" s="249" customFormat="true" ht="12.8" hidden="false" customHeight="false" outlineLevel="0" collapsed="false">
      <c r="B128" s="250"/>
      <c r="C128" s="251"/>
      <c r="D128" s="240" t="s">
        <v>139</v>
      </c>
      <c r="E128" s="252"/>
      <c r="F128" s="253" t="s">
        <v>141</v>
      </c>
      <c r="G128" s="251"/>
      <c r="H128" s="254" t="n">
        <v>16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39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30</v>
      </c>
    </row>
    <row r="129" s="261" customFormat="true" ht="12.8" hidden="false" customHeight="false" outlineLevel="0" collapsed="false">
      <c r="B129" s="262"/>
      <c r="C129" s="263"/>
      <c r="D129" s="240" t="s">
        <v>139</v>
      </c>
      <c r="E129" s="264"/>
      <c r="F129" s="265" t="s">
        <v>142</v>
      </c>
      <c r="G129" s="263"/>
      <c r="H129" s="266" t="n">
        <v>16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39</v>
      </c>
      <c r="AU129" s="272" t="s">
        <v>82</v>
      </c>
      <c r="AV129" s="261" t="s">
        <v>137</v>
      </c>
      <c r="AW129" s="261" t="s">
        <v>30</v>
      </c>
      <c r="AX129" s="261" t="s">
        <v>80</v>
      </c>
      <c r="AY129" s="272" t="s">
        <v>130</v>
      </c>
    </row>
    <row r="130" s="24" customFormat="true" ht="24" hidden="false" customHeight="true" outlineLevel="0" collapsed="false">
      <c r="B130" s="25"/>
      <c r="C130" s="224" t="s">
        <v>82</v>
      </c>
      <c r="D130" s="224" t="s">
        <v>132</v>
      </c>
      <c r="E130" s="225" t="s">
        <v>143</v>
      </c>
      <c r="F130" s="226" t="s">
        <v>144</v>
      </c>
      <c r="G130" s="227" t="s">
        <v>135</v>
      </c>
      <c r="H130" s="228" t="n">
        <v>304.5</v>
      </c>
      <c r="I130" s="229"/>
      <c r="J130" s="230" t="n">
        <f aca="false">ROUND(I130*H130,2)</f>
        <v>0</v>
      </c>
      <c r="K130" s="226" t="s">
        <v>136</v>
      </c>
      <c r="L130" s="30"/>
      <c r="M130" s="231"/>
      <c r="N130" s="232" t="s">
        <v>38</v>
      </c>
      <c r="O130" s="69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.29</v>
      </c>
      <c r="T130" s="234" t="n">
        <f aca="false">S130*H130</f>
        <v>88.305</v>
      </c>
      <c r="AR130" s="235" t="s">
        <v>137</v>
      </c>
      <c r="AT130" s="235" t="s">
        <v>132</v>
      </c>
      <c r="AU130" s="235" t="s">
        <v>82</v>
      </c>
      <c r="AY130" s="3" t="s">
        <v>13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0</v>
      </c>
      <c r="BK130" s="236" t="n">
        <f aca="false">ROUND(I130*H130,2)</f>
        <v>0</v>
      </c>
      <c r="BL130" s="3" t="s">
        <v>137</v>
      </c>
      <c r="BM130" s="235" t="s">
        <v>145</v>
      </c>
    </row>
    <row r="131" s="237" customFormat="true" ht="12.8" hidden="false" customHeight="false" outlineLevel="0" collapsed="false">
      <c r="B131" s="238"/>
      <c r="C131" s="239"/>
      <c r="D131" s="240" t="s">
        <v>139</v>
      </c>
      <c r="E131" s="241"/>
      <c r="F131" s="242" t="s">
        <v>146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39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30</v>
      </c>
    </row>
    <row r="132" s="249" customFormat="true" ht="12.8" hidden="false" customHeight="false" outlineLevel="0" collapsed="false">
      <c r="B132" s="250"/>
      <c r="C132" s="251"/>
      <c r="D132" s="240" t="s">
        <v>139</v>
      </c>
      <c r="E132" s="252"/>
      <c r="F132" s="253" t="s">
        <v>147</v>
      </c>
      <c r="G132" s="251"/>
      <c r="H132" s="254" t="n">
        <v>304.5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39</v>
      </c>
      <c r="AU132" s="260" t="s">
        <v>82</v>
      </c>
      <c r="AV132" s="249" t="s">
        <v>82</v>
      </c>
      <c r="AW132" s="249" t="s">
        <v>30</v>
      </c>
      <c r="AX132" s="249" t="s">
        <v>73</v>
      </c>
      <c r="AY132" s="260" t="s">
        <v>130</v>
      </c>
    </row>
    <row r="133" s="261" customFormat="true" ht="12.8" hidden="false" customHeight="false" outlineLevel="0" collapsed="false">
      <c r="B133" s="262"/>
      <c r="C133" s="263"/>
      <c r="D133" s="240" t="s">
        <v>139</v>
      </c>
      <c r="E133" s="264"/>
      <c r="F133" s="265" t="s">
        <v>142</v>
      </c>
      <c r="G133" s="263"/>
      <c r="H133" s="266" t="n">
        <v>304.5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39</v>
      </c>
      <c r="AU133" s="272" t="s">
        <v>82</v>
      </c>
      <c r="AV133" s="261" t="s">
        <v>137</v>
      </c>
      <c r="AW133" s="261" t="s">
        <v>30</v>
      </c>
      <c r="AX133" s="261" t="s">
        <v>80</v>
      </c>
      <c r="AY133" s="272" t="s">
        <v>130</v>
      </c>
    </row>
    <row r="134" s="24" customFormat="true" ht="24" hidden="false" customHeight="true" outlineLevel="0" collapsed="false">
      <c r="B134" s="25"/>
      <c r="C134" s="224" t="s">
        <v>148</v>
      </c>
      <c r="D134" s="224" t="s">
        <v>132</v>
      </c>
      <c r="E134" s="225" t="s">
        <v>149</v>
      </c>
      <c r="F134" s="226" t="s">
        <v>150</v>
      </c>
      <c r="G134" s="227" t="s">
        <v>135</v>
      </c>
      <c r="H134" s="228" t="n">
        <v>290</v>
      </c>
      <c r="I134" s="229"/>
      <c r="J134" s="230" t="n">
        <f aca="false">ROUND(I134*H134,2)</f>
        <v>0</v>
      </c>
      <c r="K134" s="226" t="s">
        <v>136</v>
      </c>
      <c r="L134" s="30"/>
      <c r="M134" s="231"/>
      <c r="N134" s="232" t="s">
        <v>38</v>
      </c>
      <c r="O134" s="69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.098</v>
      </c>
      <c r="T134" s="234" t="n">
        <f aca="false">S134*H134</f>
        <v>28.42</v>
      </c>
      <c r="AR134" s="235" t="s">
        <v>137</v>
      </c>
      <c r="AT134" s="235" t="s">
        <v>132</v>
      </c>
      <c r="AU134" s="235" t="s">
        <v>82</v>
      </c>
      <c r="AY134" s="3" t="s">
        <v>13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0</v>
      </c>
      <c r="BK134" s="236" t="n">
        <f aca="false">ROUND(I134*H134,2)</f>
        <v>0</v>
      </c>
      <c r="BL134" s="3" t="s">
        <v>137</v>
      </c>
      <c r="BM134" s="235" t="s">
        <v>151</v>
      </c>
    </row>
    <row r="135" s="237" customFormat="true" ht="12.8" hidden="false" customHeight="false" outlineLevel="0" collapsed="false">
      <c r="B135" s="238"/>
      <c r="C135" s="239"/>
      <c r="D135" s="240" t="s">
        <v>139</v>
      </c>
      <c r="E135" s="241"/>
      <c r="F135" s="242" t="s">
        <v>146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9</v>
      </c>
      <c r="AU135" s="248" t="s">
        <v>82</v>
      </c>
      <c r="AV135" s="237" t="s">
        <v>80</v>
      </c>
      <c r="AW135" s="237" t="s">
        <v>30</v>
      </c>
      <c r="AX135" s="237" t="s">
        <v>73</v>
      </c>
      <c r="AY135" s="248" t="s">
        <v>130</v>
      </c>
    </row>
    <row r="136" s="249" customFormat="true" ht="12.8" hidden="false" customHeight="false" outlineLevel="0" collapsed="false">
      <c r="B136" s="250"/>
      <c r="C136" s="251"/>
      <c r="D136" s="240" t="s">
        <v>139</v>
      </c>
      <c r="E136" s="252"/>
      <c r="F136" s="253" t="s">
        <v>152</v>
      </c>
      <c r="G136" s="251"/>
      <c r="H136" s="254" t="n">
        <v>290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39</v>
      </c>
      <c r="AU136" s="260" t="s">
        <v>82</v>
      </c>
      <c r="AV136" s="249" t="s">
        <v>82</v>
      </c>
      <c r="AW136" s="249" t="s">
        <v>30</v>
      </c>
      <c r="AX136" s="249" t="s">
        <v>73</v>
      </c>
      <c r="AY136" s="260" t="s">
        <v>130</v>
      </c>
    </row>
    <row r="137" s="261" customFormat="true" ht="12.8" hidden="false" customHeight="false" outlineLevel="0" collapsed="false">
      <c r="B137" s="262"/>
      <c r="C137" s="263"/>
      <c r="D137" s="240" t="s">
        <v>139</v>
      </c>
      <c r="E137" s="264"/>
      <c r="F137" s="265" t="s">
        <v>142</v>
      </c>
      <c r="G137" s="263"/>
      <c r="H137" s="266" t="n">
        <v>290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39</v>
      </c>
      <c r="AU137" s="272" t="s">
        <v>82</v>
      </c>
      <c r="AV137" s="261" t="s">
        <v>137</v>
      </c>
      <c r="AW137" s="261" t="s">
        <v>30</v>
      </c>
      <c r="AX137" s="261" t="s">
        <v>80</v>
      </c>
      <c r="AY137" s="272" t="s">
        <v>130</v>
      </c>
    </row>
    <row r="138" s="24" customFormat="true" ht="24" hidden="false" customHeight="true" outlineLevel="0" collapsed="false">
      <c r="B138" s="25"/>
      <c r="C138" s="224" t="s">
        <v>137</v>
      </c>
      <c r="D138" s="224" t="s">
        <v>132</v>
      </c>
      <c r="E138" s="225" t="s">
        <v>153</v>
      </c>
      <c r="F138" s="226" t="s">
        <v>154</v>
      </c>
      <c r="G138" s="227" t="s">
        <v>135</v>
      </c>
      <c r="H138" s="228" t="n">
        <v>16</v>
      </c>
      <c r="I138" s="229"/>
      <c r="J138" s="230" t="n">
        <f aca="false">ROUND(I138*H138,2)</f>
        <v>0</v>
      </c>
      <c r="K138" s="226" t="s">
        <v>136</v>
      </c>
      <c r="L138" s="30"/>
      <c r="M138" s="231"/>
      <c r="N138" s="232" t="s">
        <v>38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.17</v>
      </c>
      <c r="T138" s="234" t="n">
        <f aca="false">S138*H138</f>
        <v>2.72</v>
      </c>
      <c r="AR138" s="235" t="s">
        <v>137</v>
      </c>
      <c r="AT138" s="235" t="s">
        <v>132</v>
      </c>
      <c r="AU138" s="235" t="s">
        <v>82</v>
      </c>
      <c r="AY138" s="3" t="s">
        <v>13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0</v>
      </c>
      <c r="BK138" s="236" t="n">
        <f aca="false">ROUND(I138*H138,2)</f>
        <v>0</v>
      </c>
      <c r="BL138" s="3" t="s">
        <v>137</v>
      </c>
      <c r="BM138" s="235" t="s">
        <v>155</v>
      </c>
    </row>
    <row r="139" s="237" customFormat="true" ht="12.8" hidden="false" customHeight="false" outlineLevel="0" collapsed="false">
      <c r="B139" s="238"/>
      <c r="C139" s="239"/>
      <c r="D139" s="240" t="s">
        <v>139</v>
      </c>
      <c r="E139" s="241"/>
      <c r="F139" s="242" t="s">
        <v>156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9</v>
      </c>
      <c r="AU139" s="248" t="s">
        <v>82</v>
      </c>
      <c r="AV139" s="237" t="s">
        <v>80</v>
      </c>
      <c r="AW139" s="237" t="s">
        <v>30</v>
      </c>
      <c r="AX139" s="237" t="s">
        <v>73</v>
      </c>
      <c r="AY139" s="248" t="s">
        <v>130</v>
      </c>
    </row>
    <row r="140" s="249" customFormat="true" ht="12.8" hidden="false" customHeight="false" outlineLevel="0" collapsed="false">
      <c r="B140" s="250"/>
      <c r="C140" s="251"/>
      <c r="D140" s="240" t="s">
        <v>139</v>
      </c>
      <c r="E140" s="252"/>
      <c r="F140" s="253" t="s">
        <v>141</v>
      </c>
      <c r="G140" s="251"/>
      <c r="H140" s="254" t="n">
        <v>16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39</v>
      </c>
      <c r="AU140" s="260" t="s">
        <v>82</v>
      </c>
      <c r="AV140" s="249" t="s">
        <v>82</v>
      </c>
      <c r="AW140" s="249" t="s">
        <v>30</v>
      </c>
      <c r="AX140" s="249" t="s">
        <v>73</v>
      </c>
      <c r="AY140" s="260" t="s">
        <v>130</v>
      </c>
    </row>
    <row r="141" s="261" customFormat="true" ht="12.8" hidden="false" customHeight="false" outlineLevel="0" collapsed="false">
      <c r="B141" s="262"/>
      <c r="C141" s="263"/>
      <c r="D141" s="240" t="s">
        <v>139</v>
      </c>
      <c r="E141" s="264"/>
      <c r="F141" s="265" t="s">
        <v>142</v>
      </c>
      <c r="G141" s="263"/>
      <c r="H141" s="266" t="n">
        <v>16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39</v>
      </c>
      <c r="AU141" s="272" t="s">
        <v>82</v>
      </c>
      <c r="AV141" s="261" t="s">
        <v>137</v>
      </c>
      <c r="AW141" s="261" t="s">
        <v>30</v>
      </c>
      <c r="AX141" s="261" t="s">
        <v>80</v>
      </c>
      <c r="AY141" s="272" t="s">
        <v>130</v>
      </c>
    </row>
    <row r="142" s="24" customFormat="true" ht="16.5" hidden="false" customHeight="true" outlineLevel="0" collapsed="false">
      <c r="B142" s="25"/>
      <c r="C142" s="224" t="s">
        <v>157</v>
      </c>
      <c r="D142" s="224" t="s">
        <v>132</v>
      </c>
      <c r="E142" s="225" t="s">
        <v>158</v>
      </c>
      <c r="F142" s="226" t="s">
        <v>159</v>
      </c>
      <c r="G142" s="227" t="s">
        <v>160</v>
      </c>
      <c r="H142" s="228" t="n">
        <v>245</v>
      </c>
      <c r="I142" s="229"/>
      <c r="J142" s="230" t="n">
        <f aca="false">ROUND(I142*H142,2)</f>
        <v>0</v>
      </c>
      <c r="K142" s="226" t="s">
        <v>136</v>
      </c>
      <c r="L142" s="30"/>
      <c r="M142" s="231"/>
      <c r="N142" s="232" t="s">
        <v>38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.205</v>
      </c>
      <c r="T142" s="234" t="n">
        <f aca="false">S142*H142</f>
        <v>50.225</v>
      </c>
      <c r="AR142" s="235" t="s">
        <v>137</v>
      </c>
      <c r="AT142" s="235" t="s">
        <v>132</v>
      </c>
      <c r="AU142" s="235" t="s">
        <v>82</v>
      </c>
      <c r="AY142" s="3" t="s">
        <v>13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0</v>
      </c>
      <c r="BK142" s="236" t="n">
        <f aca="false">ROUND(I142*H142,2)</f>
        <v>0</v>
      </c>
      <c r="BL142" s="3" t="s">
        <v>137</v>
      </c>
      <c r="BM142" s="235" t="s">
        <v>161</v>
      </c>
    </row>
    <row r="143" s="237" customFormat="true" ht="12.8" hidden="false" customHeight="false" outlineLevel="0" collapsed="false">
      <c r="B143" s="238"/>
      <c r="C143" s="239"/>
      <c r="D143" s="240" t="s">
        <v>139</v>
      </c>
      <c r="E143" s="241"/>
      <c r="F143" s="242" t="s">
        <v>162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9</v>
      </c>
      <c r="AU143" s="248" t="s">
        <v>82</v>
      </c>
      <c r="AV143" s="237" t="s">
        <v>80</v>
      </c>
      <c r="AW143" s="237" t="s">
        <v>30</v>
      </c>
      <c r="AX143" s="237" t="s">
        <v>73</v>
      </c>
      <c r="AY143" s="248" t="s">
        <v>130</v>
      </c>
    </row>
    <row r="144" s="249" customFormat="true" ht="12.8" hidden="false" customHeight="false" outlineLevel="0" collapsed="false">
      <c r="B144" s="250"/>
      <c r="C144" s="251"/>
      <c r="D144" s="240" t="s">
        <v>139</v>
      </c>
      <c r="E144" s="252"/>
      <c r="F144" s="253" t="s">
        <v>163</v>
      </c>
      <c r="G144" s="251"/>
      <c r="H144" s="254" t="n">
        <v>95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39</v>
      </c>
      <c r="AU144" s="260" t="s">
        <v>82</v>
      </c>
      <c r="AV144" s="249" t="s">
        <v>82</v>
      </c>
      <c r="AW144" s="249" t="s">
        <v>30</v>
      </c>
      <c r="AX144" s="249" t="s">
        <v>73</v>
      </c>
      <c r="AY144" s="260" t="s">
        <v>130</v>
      </c>
    </row>
    <row r="145" s="237" customFormat="true" ht="12.8" hidden="false" customHeight="false" outlineLevel="0" collapsed="false">
      <c r="B145" s="238"/>
      <c r="C145" s="239"/>
      <c r="D145" s="240" t="s">
        <v>139</v>
      </c>
      <c r="E145" s="241"/>
      <c r="F145" s="242" t="s">
        <v>164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9</v>
      </c>
      <c r="AU145" s="248" t="s">
        <v>82</v>
      </c>
      <c r="AV145" s="237" t="s">
        <v>80</v>
      </c>
      <c r="AW145" s="237" t="s">
        <v>30</v>
      </c>
      <c r="AX145" s="237" t="s">
        <v>73</v>
      </c>
      <c r="AY145" s="248" t="s">
        <v>130</v>
      </c>
    </row>
    <row r="146" s="249" customFormat="true" ht="12.8" hidden="false" customHeight="false" outlineLevel="0" collapsed="false">
      <c r="B146" s="250"/>
      <c r="C146" s="251"/>
      <c r="D146" s="240" t="s">
        <v>139</v>
      </c>
      <c r="E146" s="252"/>
      <c r="F146" s="253" t="s">
        <v>165</v>
      </c>
      <c r="G146" s="251"/>
      <c r="H146" s="254" t="n">
        <v>150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9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30</v>
      </c>
    </row>
    <row r="147" s="261" customFormat="true" ht="12.8" hidden="false" customHeight="false" outlineLevel="0" collapsed="false">
      <c r="B147" s="262"/>
      <c r="C147" s="263"/>
      <c r="D147" s="240" t="s">
        <v>139</v>
      </c>
      <c r="E147" s="264"/>
      <c r="F147" s="265" t="s">
        <v>142</v>
      </c>
      <c r="G147" s="263"/>
      <c r="H147" s="266" t="n">
        <v>245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39</v>
      </c>
      <c r="AU147" s="272" t="s">
        <v>82</v>
      </c>
      <c r="AV147" s="261" t="s">
        <v>137</v>
      </c>
      <c r="AW147" s="261" t="s">
        <v>30</v>
      </c>
      <c r="AX147" s="261" t="s">
        <v>80</v>
      </c>
      <c r="AY147" s="272" t="s">
        <v>130</v>
      </c>
    </row>
    <row r="148" s="207" customFormat="true" ht="22.8" hidden="false" customHeight="true" outlineLevel="0" collapsed="false">
      <c r="B148" s="208"/>
      <c r="C148" s="209"/>
      <c r="D148" s="210" t="s">
        <v>72</v>
      </c>
      <c r="E148" s="222" t="s">
        <v>166</v>
      </c>
      <c r="F148" s="222" t="s">
        <v>167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SUM(P149:P196)</f>
        <v>0</v>
      </c>
      <c r="Q148" s="216"/>
      <c r="R148" s="217" t="n">
        <f aca="false">SUM(R149:R196)</f>
        <v>0</v>
      </c>
      <c r="S148" s="216"/>
      <c r="T148" s="218" t="n">
        <f aca="false">SUM(T149:T196)</f>
        <v>0</v>
      </c>
      <c r="AR148" s="219" t="s">
        <v>80</v>
      </c>
      <c r="AT148" s="220" t="s">
        <v>72</v>
      </c>
      <c r="AU148" s="220" t="s">
        <v>80</v>
      </c>
      <c r="AY148" s="219" t="s">
        <v>130</v>
      </c>
      <c r="BK148" s="221" t="n">
        <f aca="false">SUM(BK149:BK196)</f>
        <v>0</v>
      </c>
    </row>
    <row r="149" s="24" customFormat="true" ht="16.5" hidden="false" customHeight="true" outlineLevel="0" collapsed="false">
      <c r="B149" s="25"/>
      <c r="C149" s="224" t="s">
        <v>168</v>
      </c>
      <c r="D149" s="224" t="s">
        <v>132</v>
      </c>
      <c r="E149" s="225" t="s">
        <v>169</v>
      </c>
      <c r="F149" s="226" t="s">
        <v>170</v>
      </c>
      <c r="G149" s="227" t="s">
        <v>171</v>
      </c>
      <c r="H149" s="228" t="n">
        <v>91.025</v>
      </c>
      <c r="I149" s="229"/>
      <c r="J149" s="230" t="n">
        <f aca="false">ROUND(I149*H149,2)</f>
        <v>0</v>
      </c>
      <c r="K149" s="226" t="s">
        <v>136</v>
      </c>
      <c r="L149" s="30"/>
      <c r="M149" s="231"/>
      <c r="N149" s="232" t="s">
        <v>38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37</v>
      </c>
      <c r="AT149" s="235" t="s">
        <v>132</v>
      </c>
      <c r="AU149" s="235" t="s">
        <v>82</v>
      </c>
      <c r="AY149" s="3" t="s">
        <v>13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137</v>
      </c>
      <c r="BM149" s="235" t="s">
        <v>172</v>
      </c>
    </row>
    <row r="150" s="237" customFormat="true" ht="12.8" hidden="false" customHeight="false" outlineLevel="0" collapsed="false">
      <c r="B150" s="238"/>
      <c r="C150" s="239"/>
      <c r="D150" s="240" t="s">
        <v>139</v>
      </c>
      <c r="E150" s="241"/>
      <c r="F150" s="242" t="s">
        <v>173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9</v>
      </c>
      <c r="AU150" s="248" t="s">
        <v>82</v>
      </c>
      <c r="AV150" s="237" t="s">
        <v>80</v>
      </c>
      <c r="AW150" s="237" t="s">
        <v>30</v>
      </c>
      <c r="AX150" s="237" t="s">
        <v>73</v>
      </c>
      <c r="AY150" s="248" t="s">
        <v>130</v>
      </c>
    </row>
    <row r="151" s="249" customFormat="true" ht="12.8" hidden="false" customHeight="false" outlineLevel="0" collapsed="false">
      <c r="B151" s="250"/>
      <c r="C151" s="251"/>
      <c r="D151" s="240" t="s">
        <v>139</v>
      </c>
      <c r="E151" s="252"/>
      <c r="F151" s="253" t="s">
        <v>174</v>
      </c>
      <c r="G151" s="251"/>
      <c r="H151" s="254" t="n">
        <v>91.02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39</v>
      </c>
      <c r="AU151" s="260" t="s">
        <v>82</v>
      </c>
      <c r="AV151" s="249" t="s">
        <v>82</v>
      </c>
      <c r="AW151" s="249" t="s">
        <v>30</v>
      </c>
      <c r="AX151" s="249" t="s">
        <v>73</v>
      </c>
      <c r="AY151" s="260" t="s">
        <v>130</v>
      </c>
    </row>
    <row r="152" s="261" customFormat="true" ht="12.8" hidden="false" customHeight="false" outlineLevel="0" collapsed="false">
      <c r="B152" s="262"/>
      <c r="C152" s="263"/>
      <c r="D152" s="240" t="s">
        <v>139</v>
      </c>
      <c r="E152" s="264"/>
      <c r="F152" s="265" t="s">
        <v>142</v>
      </c>
      <c r="G152" s="263"/>
      <c r="H152" s="266" t="n">
        <v>91.025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39</v>
      </c>
      <c r="AU152" s="272" t="s">
        <v>82</v>
      </c>
      <c r="AV152" s="261" t="s">
        <v>137</v>
      </c>
      <c r="AW152" s="261" t="s">
        <v>30</v>
      </c>
      <c r="AX152" s="261" t="s">
        <v>80</v>
      </c>
      <c r="AY152" s="272" t="s">
        <v>130</v>
      </c>
    </row>
    <row r="153" s="24" customFormat="true" ht="24" hidden="false" customHeight="true" outlineLevel="0" collapsed="false">
      <c r="B153" s="25"/>
      <c r="C153" s="224" t="s">
        <v>175</v>
      </c>
      <c r="D153" s="224" t="s">
        <v>132</v>
      </c>
      <c r="E153" s="225" t="s">
        <v>176</v>
      </c>
      <c r="F153" s="226" t="s">
        <v>177</v>
      </c>
      <c r="G153" s="227" t="s">
        <v>171</v>
      </c>
      <c r="H153" s="228" t="n">
        <v>273.075</v>
      </c>
      <c r="I153" s="229"/>
      <c r="J153" s="230" t="n">
        <f aca="false">ROUND(I153*H153,2)</f>
        <v>0</v>
      </c>
      <c r="K153" s="226" t="s">
        <v>136</v>
      </c>
      <c r="L153" s="30"/>
      <c r="M153" s="231"/>
      <c r="N153" s="232" t="s">
        <v>38</v>
      </c>
      <c r="O153" s="69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235" t="s">
        <v>137</v>
      </c>
      <c r="AT153" s="235" t="s">
        <v>132</v>
      </c>
      <c r="AU153" s="235" t="s">
        <v>82</v>
      </c>
      <c r="AY153" s="3" t="s">
        <v>13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37</v>
      </c>
      <c r="BM153" s="235" t="s">
        <v>178</v>
      </c>
    </row>
    <row r="154" s="237" customFormat="true" ht="12.8" hidden="false" customHeight="false" outlineLevel="0" collapsed="false">
      <c r="B154" s="238"/>
      <c r="C154" s="239"/>
      <c r="D154" s="240" t="s">
        <v>139</v>
      </c>
      <c r="E154" s="241"/>
      <c r="F154" s="242" t="s">
        <v>173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9</v>
      </c>
      <c r="AU154" s="248" t="s">
        <v>82</v>
      </c>
      <c r="AV154" s="237" t="s">
        <v>80</v>
      </c>
      <c r="AW154" s="237" t="s">
        <v>30</v>
      </c>
      <c r="AX154" s="237" t="s">
        <v>73</v>
      </c>
      <c r="AY154" s="248" t="s">
        <v>130</v>
      </c>
    </row>
    <row r="155" s="249" customFormat="true" ht="12.8" hidden="false" customHeight="false" outlineLevel="0" collapsed="false">
      <c r="B155" s="250"/>
      <c r="C155" s="251"/>
      <c r="D155" s="240" t="s">
        <v>139</v>
      </c>
      <c r="E155" s="252"/>
      <c r="F155" s="253" t="s">
        <v>179</v>
      </c>
      <c r="G155" s="251"/>
      <c r="H155" s="254" t="n">
        <v>273.075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39</v>
      </c>
      <c r="AU155" s="260" t="s">
        <v>82</v>
      </c>
      <c r="AV155" s="249" t="s">
        <v>82</v>
      </c>
      <c r="AW155" s="249" t="s">
        <v>30</v>
      </c>
      <c r="AX155" s="249" t="s">
        <v>73</v>
      </c>
      <c r="AY155" s="260" t="s">
        <v>130</v>
      </c>
    </row>
    <row r="156" s="261" customFormat="true" ht="12.8" hidden="false" customHeight="false" outlineLevel="0" collapsed="false">
      <c r="B156" s="262"/>
      <c r="C156" s="263"/>
      <c r="D156" s="240" t="s">
        <v>139</v>
      </c>
      <c r="E156" s="264"/>
      <c r="F156" s="265" t="s">
        <v>142</v>
      </c>
      <c r="G156" s="263"/>
      <c r="H156" s="266" t="n">
        <v>273.075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39</v>
      </c>
      <c r="AU156" s="272" t="s">
        <v>82</v>
      </c>
      <c r="AV156" s="261" t="s">
        <v>137</v>
      </c>
      <c r="AW156" s="261" t="s">
        <v>30</v>
      </c>
      <c r="AX156" s="261" t="s">
        <v>80</v>
      </c>
      <c r="AY156" s="272" t="s">
        <v>130</v>
      </c>
    </row>
    <row r="157" s="24" customFormat="true" ht="16.5" hidden="false" customHeight="true" outlineLevel="0" collapsed="false">
      <c r="B157" s="25"/>
      <c r="C157" s="224" t="s">
        <v>180</v>
      </c>
      <c r="D157" s="224" t="s">
        <v>132</v>
      </c>
      <c r="E157" s="225" t="s">
        <v>181</v>
      </c>
      <c r="F157" s="226" t="s">
        <v>182</v>
      </c>
      <c r="G157" s="227" t="s">
        <v>171</v>
      </c>
      <c r="H157" s="228" t="n">
        <v>82.725</v>
      </c>
      <c r="I157" s="229"/>
      <c r="J157" s="230" t="n">
        <f aca="false">ROUND(I157*H157,2)</f>
        <v>0</v>
      </c>
      <c r="K157" s="226" t="s">
        <v>136</v>
      </c>
      <c r="L157" s="30"/>
      <c r="M157" s="231"/>
      <c r="N157" s="232" t="s">
        <v>38</v>
      </c>
      <c r="O157" s="69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235" t="s">
        <v>137</v>
      </c>
      <c r="AT157" s="235" t="s">
        <v>132</v>
      </c>
      <c r="AU157" s="235" t="s">
        <v>82</v>
      </c>
      <c r="AY157" s="3" t="s">
        <v>13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0</v>
      </c>
      <c r="BK157" s="236" t="n">
        <f aca="false">ROUND(I157*H157,2)</f>
        <v>0</v>
      </c>
      <c r="BL157" s="3" t="s">
        <v>137</v>
      </c>
      <c r="BM157" s="235" t="s">
        <v>183</v>
      </c>
    </row>
    <row r="158" s="237" customFormat="true" ht="12.8" hidden="false" customHeight="false" outlineLevel="0" collapsed="false">
      <c r="B158" s="238"/>
      <c r="C158" s="239"/>
      <c r="D158" s="240" t="s">
        <v>139</v>
      </c>
      <c r="E158" s="241"/>
      <c r="F158" s="242" t="s">
        <v>184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39</v>
      </c>
      <c r="AU158" s="248" t="s">
        <v>82</v>
      </c>
      <c r="AV158" s="237" t="s">
        <v>80</v>
      </c>
      <c r="AW158" s="237" t="s">
        <v>30</v>
      </c>
      <c r="AX158" s="237" t="s">
        <v>73</v>
      </c>
      <c r="AY158" s="248" t="s">
        <v>130</v>
      </c>
    </row>
    <row r="159" s="249" customFormat="true" ht="12.8" hidden="false" customHeight="false" outlineLevel="0" collapsed="false">
      <c r="B159" s="250"/>
      <c r="C159" s="251"/>
      <c r="D159" s="240" t="s">
        <v>139</v>
      </c>
      <c r="E159" s="252"/>
      <c r="F159" s="253" t="s">
        <v>185</v>
      </c>
      <c r="G159" s="251"/>
      <c r="H159" s="254" t="n">
        <v>50.225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39</v>
      </c>
      <c r="AU159" s="260" t="s">
        <v>82</v>
      </c>
      <c r="AV159" s="249" t="s">
        <v>82</v>
      </c>
      <c r="AW159" s="249" t="s">
        <v>30</v>
      </c>
      <c r="AX159" s="249" t="s">
        <v>73</v>
      </c>
      <c r="AY159" s="260" t="s">
        <v>130</v>
      </c>
    </row>
    <row r="160" s="237" customFormat="true" ht="12.8" hidden="false" customHeight="false" outlineLevel="0" collapsed="false">
      <c r="B160" s="238"/>
      <c r="C160" s="239"/>
      <c r="D160" s="240" t="s">
        <v>139</v>
      </c>
      <c r="E160" s="241"/>
      <c r="F160" s="242" t="s">
        <v>186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9</v>
      </c>
      <c r="AU160" s="248" t="s">
        <v>82</v>
      </c>
      <c r="AV160" s="237" t="s">
        <v>80</v>
      </c>
      <c r="AW160" s="237" t="s">
        <v>30</v>
      </c>
      <c r="AX160" s="237" t="s">
        <v>73</v>
      </c>
      <c r="AY160" s="248" t="s">
        <v>130</v>
      </c>
    </row>
    <row r="161" s="249" customFormat="true" ht="12.8" hidden="false" customHeight="false" outlineLevel="0" collapsed="false">
      <c r="B161" s="250"/>
      <c r="C161" s="251"/>
      <c r="D161" s="240" t="s">
        <v>139</v>
      </c>
      <c r="E161" s="252"/>
      <c r="F161" s="253" t="s">
        <v>187</v>
      </c>
      <c r="G161" s="251"/>
      <c r="H161" s="254" t="n">
        <v>28.42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39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30</v>
      </c>
    </row>
    <row r="162" s="237" customFormat="true" ht="12.8" hidden="false" customHeight="false" outlineLevel="0" collapsed="false">
      <c r="B162" s="238"/>
      <c r="C162" s="239"/>
      <c r="D162" s="240" t="s">
        <v>139</v>
      </c>
      <c r="E162" s="241"/>
      <c r="F162" s="242" t="s">
        <v>140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9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30</v>
      </c>
    </row>
    <row r="163" s="249" customFormat="true" ht="12.8" hidden="false" customHeight="false" outlineLevel="0" collapsed="false">
      <c r="B163" s="250"/>
      <c r="C163" s="251"/>
      <c r="D163" s="240" t="s">
        <v>139</v>
      </c>
      <c r="E163" s="252"/>
      <c r="F163" s="253" t="s">
        <v>188</v>
      </c>
      <c r="G163" s="251"/>
      <c r="H163" s="254" t="n">
        <v>4.08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39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30</v>
      </c>
    </row>
    <row r="164" s="261" customFormat="true" ht="12.8" hidden="false" customHeight="false" outlineLevel="0" collapsed="false">
      <c r="B164" s="262"/>
      <c r="C164" s="263"/>
      <c r="D164" s="240" t="s">
        <v>139</v>
      </c>
      <c r="E164" s="264"/>
      <c r="F164" s="265" t="s">
        <v>142</v>
      </c>
      <c r="G164" s="263"/>
      <c r="H164" s="266" t="n">
        <v>82.72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39</v>
      </c>
      <c r="AU164" s="272" t="s">
        <v>82</v>
      </c>
      <c r="AV164" s="261" t="s">
        <v>137</v>
      </c>
      <c r="AW164" s="261" t="s">
        <v>30</v>
      </c>
      <c r="AX164" s="261" t="s">
        <v>80</v>
      </c>
      <c r="AY164" s="272" t="s">
        <v>130</v>
      </c>
    </row>
    <row r="165" s="24" customFormat="true" ht="24" hidden="false" customHeight="true" outlineLevel="0" collapsed="false">
      <c r="B165" s="25"/>
      <c r="C165" s="224" t="s">
        <v>189</v>
      </c>
      <c r="D165" s="224" t="s">
        <v>132</v>
      </c>
      <c r="E165" s="225" t="s">
        <v>190</v>
      </c>
      <c r="F165" s="226" t="s">
        <v>191</v>
      </c>
      <c r="G165" s="227" t="s">
        <v>171</v>
      </c>
      <c r="H165" s="228" t="n">
        <v>248.175</v>
      </c>
      <c r="I165" s="229"/>
      <c r="J165" s="230" t="n">
        <f aca="false">ROUND(I165*H165,2)</f>
        <v>0</v>
      </c>
      <c r="K165" s="226" t="s">
        <v>136</v>
      </c>
      <c r="L165" s="30"/>
      <c r="M165" s="231"/>
      <c r="N165" s="232" t="s">
        <v>38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137</v>
      </c>
      <c r="AT165" s="235" t="s">
        <v>132</v>
      </c>
      <c r="AU165" s="235" t="s">
        <v>82</v>
      </c>
      <c r="AY165" s="3" t="s">
        <v>13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0</v>
      </c>
      <c r="BK165" s="236" t="n">
        <f aca="false">ROUND(I165*H165,2)</f>
        <v>0</v>
      </c>
      <c r="BL165" s="3" t="s">
        <v>137</v>
      </c>
      <c r="BM165" s="235" t="s">
        <v>192</v>
      </c>
    </row>
    <row r="166" s="237" customFormat="true" ht="12.8" hidden="false" customHeight="false" outlineLevel="0" collapsed="false">
      <c r="B166" s="238"/>
      <c r="C166" s="239"/>
      <c r="D166" s="240" t="s">
        <v>139</v>
      </c>
      <c r="E166" s="241"/>
      <c r="F166" s="242" t="s">
        <v>184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39</v>
      </c>
      <c r="AU166" s="248" t="s">
        <v>82</v>
      </c>
      <c r="AV166" s="237" t="s">
        <v>80</v>
      </c>
      <c r="AW166" s="237" t="s">
        <v>30</v>
      </c>
      <c r="AX166" s="237" t="s">
        <v>73</v>
      </c>
      <c r="AY166" s="248" t="s">
        <v>130</v>
      </c>
    </row>
    <row r="167" s="249" customFormat="true" ht="12.8" hidden="false" customHeight="false" outlineLevel="0" collapsed="false">
      <c r="B167" s="250"/>
      <c r="C167" s="251"/>
      <c r="D167" s="240" t="s">
        <v>139</v>
      </c>
      <c r="E167" s="252"/>
      <c r="F167" s="253" t="s">
        <v>193</v>
      </c>
      <c r="G167" s="251"/>
      <c r="H167" s="254" t="n">
        <v>150.675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39</v>
      </c>
      <c r="AU167" s="260" t="s">
        <v>82</v>
      </c>
      <c r="AV167" s="249" t="s">
        <v>82</v>
      </c>
      <c r="AW167" s="249" t="s">
        <v>30</v>
      </c>
      <c r="AX167" s="249" t="s">
        <v>73</v>
      </c>
      <c r="AY167" s="260" t="s">
        <v>130</v>
      </c>
    </row>
    <row r="168" s="237" customFormat="true" ht="12.8" hidden="false" customHeight="false" outlineLevel="0" collapsed="false">
      <c r="B168" s="238"/>
      <c r="C168" s="239"/>
      <c r="D168" s="240" t="s">
        <v>139</v>
      </c>
      <c r="E168" s="241"/>
      <c r="F168" s="242" t="s">
        <v>186</v>
      </c>
      <c r="G168" s="239"/>
      <c r="H168" s="241"/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39</v>
      </c>
      <c r="AU168" s="248" t="s">
        <v>82</v>
      </c>
      <c r="AV168" s="237" t="s">
        <v>80</v>
      </c>
      <c r="AW168" s="237" t="s">
        <v>30</v>
      </c>
      <c r="AX168" s="237" t="s">
        <v>73</v>
      </c>
      <c r="AY168" s="248" t="s">
        <v>130</v>
      </c>
    </row>
    <row r="169" s="249" customFormat="true" ht="12.8" hidden="false" customHeight="false" outlineLevel="0" collapsed="false">
      <c r="B169" s="250"/>
      <c r="C169" s="251"/>
      <c r="D169" s="240" t="s">
        <v>139</v>
      </c>
      <c r="E169" s="252"/>
      <c r="F169" s="253" t="s">
        <v>194</v>
      </c>
      <c r="G169" s="251"/>
      <c r="H169" s="254" t="n">
        <v>85.26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39</v>
      </c>
      <c r="AU169" s="260" t="s">
        <v>82</v>
      </c>
      <c r="AV169" s="249" t="s">
        <v>82</v>
      </c>
      <c r="AW169" s="249" t="s">
        <v>30</v>
      </c>
      <c r="AX169" s="249" t="s">
        <v>73</v>
      </c>
      <c r="AY169" s="260" t="s">
        <v>130</v>
      </c>
    </row>
    <row r="170" s="237" customFormat="true" ht="12.8" hidden="false" customHeight="false" outlineLevel="0" collapsed="false">
      <c r="B170" s="238"/>
      <c r="C170" s="239"/>
      <c r="D170" s="240" t="s">
        <v>139</v>
      </c>
      <c r="E170" s="241"/>
      <c r="F170" s="242" t="s">
        <v>140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39</v>
      </c>
      <c r="AU170" s="248" t="s">
        <v>82</v>
      </c>
      <c r="AV170" s="237" t="s">
        <v>80</v>
      </c>
      <c r="AW170" s="237" t="s">
        <v>30</v>
      </c>
      <c r="AX170" s="237" t="s">
        <v>73</v>
      </c>
      <c r="AY170" s="248" t="s">
        <v>130</v>
      </c>
    </row>
    <row r="171" s="249" customFormat="true" ht="12.8" hidden="false" customHeight="false" outlineLevel="0" collapsed="false">
      <c r="B171" s="250"/>
      <c r="C171" s="251"/>
      <c r="D171" s="240" t="s">
        <v>139</v>
      </c>
      <c r="E171" s="252"/>
      <c r="F171" s="253" t="s">
        <v>195</v>
      </c>
      <c r="G171" s="251"/>
      <c r="H171" s="254" t="n">
        <v>12.24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39</v>
      </c>
      <c r="AU171" s="260" t="s">
        <v>82</v>
      </c>
      <c r="AV171" s="249" t="s">
        <v>82</v>
      </c>
      <c r="AW171" s="249" t="s">
        <v>30</v>
      </c>
      <c r="AX171" s="249" t="s">
        <v>73</v>
      </c>
      <c r="AY171" s="260" t="s">
        <v>130</v>
      </c>
    </row>
    <row r="172" s="261" customFormat="true" ht="12.8" hidden="false" customHeight="false" outlineLevel="0" collapsed="false">
      <c r="B172" s="262"/>
      <c r="C172" s="263"/>
      <c r="D172" s="240" t="s">
        <v>139</v>
      </c>
      <c r="E172" s="264"/>
      <c r="F172" s="265" t="s">
        <v>142</v>
      </c>
      <c r="G172" s="263"/>
      <c r="H172" s="266" t="n">
        <v>248.175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39</v>
      </c>
      <c r="AU172" s="272" t="s">
        <v>82</v>
      </c>
      <c r="AV172" s="261" t="s">
        <v>137</v>
      </c>
      <c r="AW172" s="261" t="s">
        <v>30</v>
      </c>
      <c r="AX172" s="261" t="s">
        <v>80</v>
      </c>
      <c r="AY172" s="272" t="s">
        <v>130</v>
      </c>
    </row>
    <row r="173" s="24" customFormat="true" ht="24" hidden="false" customHeight="true" outlineLevel="0" collapsed="false">
      <c r="B173" s="25"/>
      <c r="C173" s="224" t="s">
        <v>196</v>
      </c>
      <c r="D173" s="224" t="s">
        <v>132</v>
      </c>
      <c r="E173" s="225" t="s">
        <v>197</v>
      </c>
      <c r="F173" s="226" t="s">
        <v>198</v>
      </c>
      <c r="G173" s="227" t="s">
        <v>171</v>
      </c>
      <c r="H173" s="228" t="n">
        <v>173.75</v>
      </c>
      <c r="I173" s="229"/>
      <c r="J173" s="230" t="n">
        <f aca="false">ROUND(I173*H173,2)</f>
        <v>0</v>
      </c>
      <c r="K173" s="226" t="s">
        <v>136</v>
      </c>
      <c r="L173" s="30"/>
      <c r="M173" s="231"/>
      <c r="N173" s="232" t="s">
        <v>38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137</v>
      </c>
      <c r="AT173" s="235" t="s">
        <v>132</v>
      </c>
      <c r="AU173" s="235" t="s">
        <v>82</v>
      </c>
      <c r="AY173" s="3" t="s">
        <v>13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0</v>
      </c>
      <c r="BK173" s="236" t="n">
        <f aca="false">ROUND(I173*H173,2)</f>
        <v>0</v>
      </c>
      <c r="BL173" s="3" t="s">
        <v>137</v>
      </c>
      <c r="BM173" s="235" t="s">
        <v>199</v>
      </c>
    </row>
    <row r="174" s="237" customFormat="true" ht="12.8" hidden="false" customHeight="false" outlineLevel="0" collapsed="false">
      <c r="B174" s="238"/>
      <c r="C174" s="239"/>
      <c r="D174" s="240" t="s">
        <v>139</v>
      </c>
      <c r="E174" s="241"/>
      <c r="F174" s="242" t="s">
        <v>173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9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30</v>
      </c>
    </row>
    <row r="175" s="249" customFormat="true" ht="12.8" hidden="false" customHeight="false" outlineLevel="0" collapsed="false">
      <c r="B175" s="250"/>
      <c r="C175" s="251"/>
      <c r="D175" s="240" t="s">
        <v>139</v>
      </c>
      <c r="E175" s="252"/>
      <c r="F175" s="253" t="s">
        <v>174</v>
      </c>
      <c r="G175" s="251"/>
      <c r="H175" s="254" t="n">
        <v>91.025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9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30</v>
      </c>
    </row>
    <row r="176" s="237" customFormat="true" ht="12.8" hidden="false" customHeight="false" outlineLevel="0" collapsed="false">
      <c r="B176" s="238"/>
      <c r="C176" s="239"/>
      <c r="D176" s="240" t="s">
        <v>139</v>
      </c>
      <c r="E176" s="241"/>
      <c r="F176" s="242" t="s">
        <v>184</v>
      </c>
      <c r="G176" s="239"/>
      <c r="H176" s="241"/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39</v>
      </c>
      <c r="AU176" s="248" t="s">
        <v>82</v>
      </c>
      <c r="AV176" s="237" t="s">
        <v>80</v>
      </c>
      <c r="AW176" s="237" t="s">
        <v>30</v>
      </c>
      <c r="AX176" s="237" t="s">
        <v>73</v>
      </c>
      <c r="AY176" s="248" t="s">
        <v>130</v>
      </c>
    </row>
    <row r="177" s="249" customFormat="true" ht="12.8" hidden="false" customHeight="false" outlineLevel="0" collapsed="false">
      <c r="B177" s="250"/>
      <c r="C177" s="251"/>
      <c r="D177" s="240" t="s">
        <v>139</v>
      </c>
      <c r="E177" s="252"/>
      <c r="F177" s="253" t="s">
        <v>185</v>
      </c>
      <c r="G177" s="251"/>
      <c r="H177" s="254" t="n">
        <v>50.225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39</v>
      </c>
      <c r="AU177" s="260" t="s">
        <v>82</v>
      </c>
      <c r="AV177" s="249" t="s">
        <v>82</v>
      </c>
      <c r="AW177" s="249" t="s">
        <v>30</v>
      </c>
      <c r="AX177" s="249" t="s">
        <v>73</v>
      </c>
      <c r="AY177" s="260" t="s">
        <v>130</v>
      </c>
    </row>
    <row r="178" s="237" customFormat="true" ht="12.8" hidden="false" customHeight="false" outlineLevel="0" collapsed="false">
      <c r="B178" s="238"/>
      <c r="C178" s="239"/>
      <c r="D178" s="240" t="s">
        <v>139</v>
      </c>
      <c r="E178" s="241"/>
      <c r="F178" s="242" t="s">
        <v>186</v>
      </c>
      <c r="G178" s="239"/>
      <c r="H178" s="241"/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39</v>
      </c>
      <c r="AU178" s="248" t="s">
        <v>82</v>
      </c>
      <c r="AV178" s="237" t="s">
        <v>80</v>
      </c>
      <c r="AW178" s="237" t="s">
        <v>30</v>
      </c>
      <c r="AX178" s="237" t="s">
        <v>73</v>
      </c>
      <c r="AY178" s="248" t="s">
        <v>130</v>
      </c>
    </row>
    <row r="179" s="249" customFormat="true" ht="12.8" hidden="false" customHeight="false" outlineLevel="0" collapsed="false">
      <c r="B179" s="250"/>
      <c r="C179" s="251"/>
      <c r="D179" s="240" t="s">
        <v>139</v>
      </c>
      <c r="E179" s="252"/>
      <c r="F179" s="253" t="s">
        <v>187</v>
      </c>
      <c r="G179" s="251"/>
      <c r="H179" s="254" t="n">
        <v>28.42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39</v>
      </c>
      <c r="AU179" s="260" t="s">
        <v>82</v>
      </c>
      <c r="AV179" s="249" t="s">
        <v>82</v>
      </c>
      <c r="AW179" s="249" t="s">
        <v>30</v>
      </c>
      <c r="AX179" s="249" t="s">
        <v>73</v>
      </c>
      <c r="AY179" s="260" t="s">
        <v>130</v>
      </c>
    </row>
    <row r="180" s="237" customFormat="true" ht="12.8" hidden="false" customHeight="false" outlineLevel="0" collapsed="false">
      <c r="B180" s="238"/>
      <c r="C180" s="239"/>
      <c r="D180" s="240" t="s">
        <v>139</v>
      </c>
      <c r="E180" s="241"/>
      <c r="F180" s="242" t="s">
        <v>140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39</v>
      </c>
      <c r="AU180" s="248" t="s">
        <v>82</v>
      </c>
      <c r="AV180" s="237" t="s">
        <v>80</v>
      </c>
      <c r="AW180" s="237" t="s">
        <v>30</v>
      </c>
      <c r="AX180" s="237" t="s">
        <v>73</v>
      </c>
      <c r="AY180" s="248" t="s">
        <v>130</v>
      </c>
    </row>
    <row r="181" s="249" customFormat="true" ht="12.8" hidden="false" customHeight="false" outlineLevel="0" collapsed="false">
      <c r="B181" s="250"/>
      <c r="C181" s="251"/>
      <c r="D181" s="240" t="s">
        <v>139</v>
      </c>
      <c r="E181" s="252"/>
      <c r="F181" s="253" t="s">
        <v>188</v>
      </c>
      <c r="G181" s="251"/>
      <c r="H181" s="254" t="n">
        <v>4.08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39</v>
      </c>
      <c r="AU181" s="260" t="s">
        <v>82</v>
      </c>
      <c r="AV181" s="249" t="s">
        <v>82</v>
      </c>
      <c r="AW181" s="249" t="s">
        <v>30</v>
      </c>
      <c r="AX181" s="249" t="s">
        <v>73</v>
      </c>
      <c r="AY181" s="260" t="s">
        <v>130</v>
      </c>
    </row>
    <row r="182" s="261" customFormat="true" ht="12.8" hidden="false" customHeight="false" outlineLevel="0" collapsed="false">
      <c r="B182" s="262"/>
      <c r="C182" s="263"/>
      <c r="D182" s="240" t="s">
        <v>139</v>
      </c>
      <c r="E182" s="264"/>
      <c r="F182" s="265" t="s">
        <v>142</v>
      </c>
      <c r="G182" s="263"/>
      <c r="H182" s="266" t="n">
        <v>173.75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39</v>
      </c>
      <c r="AU182" s="272" t="s">
        <v>82</v>
      </c>
      <c r="AV182" s="261" t="s">
        <v>137</v>
      </c>
      <c r="AW182" s="261" t="s">
        <v>30</v>
      </c>
      <c r="AX182" s="261" t="s">
        <v>80</v>
      </c>
      <c r="AY182" s="272" t="s">
        <v>130</v>
      </c>
    </row>
    <row r="183" s="24" customFormat="true" ht="24" hidden="false" customHeight="true" outlineLevel="0" collapsed="false">
      <c r="B183" s="25"/>
      <c r="C183" s="224" t="s">
        <v>200</v>
      </c>
      <c r="D183" s="224" t="s">
        <v>132</v>
      </c>
      <c r="E183" s="225" t="s">
        <v>201</v>
      </c>
      <c r="F183" s="226" t="s">
        <v>202</v>
      </c>
      <c r="G183" s="227" t="s">
        <v>171</v>
      </c>
      <c r="H183" s="228" t="n">
        <v>54.305</v>
      </c>
      <c r="I183" s="229"/>
      <c r="J183" s="230" t="n">
        <f aca="false">ROUND(I183*H183,2)</f>
        <v>0</v>
      </c>
      <c r="K183" s="226" t="s">
        <v>136</v>
      </c>
      <c r="L183" s="30"/>
      <c r="M183" s="231"/>
      <c r="N183" s="232" t="s">
        <v>38</v>
      </c>
      <c r="O183" s="69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235" t="s">
        <v>137</v>
      </c>
      <c r="AT183" s="235" t="s">
        <v>132</v>
      </c>
      <c r="AU183" s="235" t="s">
        <v>82</v>
      </c>
      <c r="AY183" s="3" t="s">
        <v>13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0</v>
      </c>
      <c r="BK183" s="236" t="n">
        <f aca="false">ROUND(I183*H183,2)</f>
        <v>0</v>
      </c>
      <c r="BL183" s="3" t="s">
        <v>137</v>
      </c>
      <c r="BM183" s="235" t="s">
        <v>203</v>
      </c>
    </row>
    <row r="184" s="237" customFormat="true" ht="12.8" hidden="false" customHeight="false" outlineLevel="0" collapsed="false">
      <c r="B184" s="238"/>
      <c r="C184" s="239"/>
      <c r="D184" s="240" t="s">
        <v>139</v>
      </c>
      <c r="E184" s="241"/>
      <c r="F184" s="242" t="s">
        <v>184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39</v>
      </c>
      <c r="AU184" s="248" t="s">
        <v>82</v>
      </c>
      <c r="AV184" s="237" t="s">
        <v>80</v>
      </c>
      <c r="AW184" s="237" t="s">
        <v>30</v>
      </c>
      <c r="AX184" s="237" t="s">
        <v>73</v>
      </c>
      <c r="AY184" s="248" t="s">
        <v>130</v>
      </c>
    </row>
    <row r="185" s="249" customFormat="true" ht="12.8" hidden="false" customHeight="false" outlineLevel="0" collapsed="false">
      <c r="B185" s="250"/>
      <c r="C185" s="251"/>
      <c r="D185" s="240" t="s">
        <v>139</v>
      </c>
      <c r="E185" s="252"/>
      <c r="F185" s="253" t="s">
        <v>185</v>
      </c>
      <c r="G185" s="251"/>
      <c r="H185" s="254" t="n">
        <v>50.22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39</v>
      </c>
      <c r="AU185" s="260" t="s">
        <v>82</v>
      </c>
      <c r="AV185" s="249" t="s">
        <v>82</v>
      </c>
      <c r="AW185" s="249" t="s">
        <v>30</v>
      </c>
      <c r="AX185" s="249" t="s">
        <v>73</v>
      </c>
      <c r="AY185" s="260" t="s">
        <v>130</v>
      </c>
    </row>
    <row r="186" s="237" customFormat="true" ht="12.8" hidden="false" customHeight="false" outlineLevel="0" collapsed="false">
      <c r="B186" s="238"/>
      <c r="C186" s="239"/>
      <c r="D186" s="240" t="s">
        <v>139</v>
      </c>
      <c r="E186" s="241"/>
      <c r="F186" s="242" t="s">
        <v>140</v>
      </c>
      <c r="G186" s="239"/>
      <c r="H186" s="241"/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39</v>
      </c>
      <c r="AU186" s="248" t="s">
        <v>82</v>
      </c>
      <c r="AV186" s="237" t="s">
        <v>80</v>
      </c>
      <c r="AW186" s="237" t="s">
        <v>30</v>
      </c>
      <c r="AX186" s="237" t="s">
        <v>73</v>
      </c>
      <c r="AY186" s="248" t="s">
        <v>130</v>
      </c>
    </row>
    <row r="187" s="249" customFormat="true" ht="12.8" hidden="false" customHeight="false" outlineLevel="0" collapsed="false">
      <c r="B187" s="250"/>
      <c r="C187" s="251"/>
      <c r="D187" s="240" t="s">
        <v>139</v>
      </c>
      <c r="E187" s="252"/>
      <c r="F187" s="253" t="s">
        <v>188</v>
      </c>
      <c r="G187" s="251"/>
      <c r="H187" s="254" t="n">
        <v>4.08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39</v>
      </c>
      <c r="AU187" s="260" t="s">
        <v>82</v>
      </c>
      <c r="AV187" s="249" t="s">
        <v>82</v>
      </c>
      <c r="AW187" s="249" t="s">
        <v>30</v>
      </c>
      <c r="AX187" s="249" t="s">
        <v>73</v>
      </c>
      <c r="AY187" s="260" t="s">
        <v>130</v>
      </c>
    </row>
    <row r="188" s="261" customFormat="true" ht="12.8" hidden="false" customHeight="false" outlineLevel="0" collapsed="false">
      <c r="B188" s="262"/>
      <c r="C188" s="263"/>
      <c r="D188" s="240" t="s">
        <v>139</v>
      </c>
      <c r="E188" s="264"/>
      <c r="F188" s="265" t="s">
        <v>142</v>
      </c>
      <c r="G188" s="263"/>
      <c r="H188" s="266" t="n">
        <v>54.305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39</v>
      </c>
      <c r="AU188" s="272" t="s">
        <v>82</v>
      </c>
      <c r="AV188" s="261" t="s">
        <v>137</v>
      </c>
      <c r="AW188" s="261" t="s">
        <v>30</v>
      </c>
      <c r="AX188" s="261" t="s">
        <v>80</v>
      </c>
      <c r="AY188" s="272" t="s">
        <v>130</v>
      </c>
    </row>
    <row r="189" s="24" customFormat="true" ht="24" hidden="false" customHeight="true" outlineLevel="0" collapsed="false">
      <c r="B189" s="25"/>
      <c r="C189" s="224" t="s">
        <v>204</v>
      </c>
      <c r="D189" s="224" t="s">
        <v>132</v>
      </c>
      <c r="E189" s="225" t="s">
        <v>205</v>
      </c>
      <c r="F189" s="226" t="s">
        <v>206</v>
      </c>
      <c r="G189" s="227" t="s">
        <v>171</v>
      </c>
      <c r="H189" s="228" t="n">
        <v>28.42</v>
      </c>
      <c r="I189" s="229"/>
      <c r="J189" s="230" t="n">
        <f aca="false">ROUND(I189*H189,2)</f>
        <v>0</v>
      </c>
      <c r="K189" s="226" t="s">
        <v>136</v>
      </c>
      <c r="L189" s="30"/>
      <c r="M189" s="231"/>
      <c r="N189" s="232" t="s">
        <v>38</v>
      </c>
      <c r="O189" s="69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235" t="s">
        <v>137</v>
      </c>
      <c r="AT189" s="235" t="s">
        <v>132</v>
      </c>
      <c r="AU189" s="235" t="s">
        <v>82</v>
      </c>
      <c r="AY189" s="3" t="s">
        <v>13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0</v>
      </c>
      <c r="BK189" s="236" t="n">
        <f aca="false">ROUND(I189*H189,2)</f>
        <v>0</v>
      </c>
      <c r="BL189" s="3" t="s">
        <v>137</v>
      </c>
      <c r="BM189" s="235" t="s">
        <v>207</v>
      </c>
    </row>
    <row r="190" s="237" customFormat="true" ht="12.8" hidden="false" customHeight="false" outlineLevel="0" collapsed="false">
      <c r="B190" s="238"/>
      <c r="C190" s="239"/>
      <c r="D190" s="240" t="s">
        <v>139</v>
      </c>
      <c r="E190" s="241"/>
      <c r="F190" s="242" t="s">
        <v>186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9</v>
      </c>
      <c r="AU190" s="248" t="s">
        <v>82</v>
      </c>
      <c r="AV190" s="237" t="s">
        <v>80</v>
      </c>
      <c r="AW190" s="237" t="s">
        <v>30</v>
      </c>
      <c r="AX190" s="237" t="s">
        <v>73</v>
      </c>
      <c r="AY190" s="248" t="s">
        <v>130</v>
      </c>
    </row>
    <row r="191" s="249" customFormat="true" ht="12.8" hidden="false" customHeight="false" outlineLevel="0" collapsed="false">
      <c r="B191" s="250"/>
      <c r="C191" s="251"/>
      <c r="D191" s="240" t="s">
        <v>139</v>
      </c>
      <c r="E191" s="252"/>
      <c r="F191" s="253" t="s">
        <v>187</v>
      </c>
      <c r="G191" s="251"/>
      <c r="H191" s="254" t="n">
        <v>28.42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39</v>
      </c>
      <c r="AU191" s="260" t="s">
        <v>82</v>
      </c>
      <c r="AV191" s="249" t="s">
        <v>82</v>
      </c>
      <c r="AW191" s="249" t="s">
        <v>30</v>
      </c>
      <c r="AX191" s="249" t="s">
        <v>73</v>
      </c>
      <c r="AY191" s="260" t="s">
        <v>130</v>
      </c>
    </row>
    <row r="192" s="261" customFormat="true" ht="12.8" hidden="false" customHeight="false" outlineLevel="0" collapsed="false">
      <c r="B192" s="262"/>
      <c r="C192" s="263"/>
      <c r="D192" s="240" t="s">
        <v>139</v>
      </c>
      <c r="E192" s="264"/>
      <c r="F192" s="265" t="s">
        <v>142</v>
      </c>
      <c r="G192" s="263"/>
      <c r="H192" s="266" t="n">
        <v>28.42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39</v>
      </c>
      <c r="AU192" s="272" t="s">
        <v>82</v>
      </c>
      <c r="AV192" s="261" t="s">
        <v>137</v>
      </c>
      <c r="AW192" s="261" t="s">
        <v>30</v>
      </c>
      <c r="AX192" s="261" t="s">
        <v>80</v>
      </c>
      <c r="AY192" s="272" t="s">
        <v>130</v>
      </c>
    </row>
    <row r="193" s="24" customFormat="true" ht="24" hidden="false" customHeight="true" outlineLevel="0" collapsed="false">
      <c r="B193" s="25"/>
      <c r="C193" s="224" t="s">
        <v>208</v>
      </c>
      <c r="D193" s="224" t="s">
        <v>132</v>
      </c>
      <c r="E193" s="225" t="s">
        <v>209</v>
      </c>
      <c r="F193" s="226" t="s">
        <v>210</v>
      </c>
      <c r="G193" s="227" t="s">
        <v>171</v>
      </c>
      <c r="H193" s="228" t="n">
        <v>91.025</v>
      </c>
      <c r="I193" s="229"/>
      <c r="J193" s="230" t="n">
        <f aca="false">ROUND(I193*H193,2)</f>
        <v>0</v>
      </c>
      <c r="K193" s="226" t="s">
        <v>136</v>
      </c>
      <c r="L193" s="30"/>
      <c r="M193" s="231"/>
      <c r="N193" s="232" t="s">
        <v>38</v>
      </c>
      <c r="O193" s="69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235" t="s">
        <v>137</v>
      </c>
      <c r="AT193" s="235" t="s">
        <v>132</v>
      </c>
      <c r="AU193" s="235" t="s">
        <v>82</v>
      </c>
      <c r="AY193" s="3" t="s">
        <v>13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0</v>
      </c>
      <c r="BK193" s="236" t="n">
        <f aca="false">ROUND(I193*H193,2)</f>
        <v>0</v>
      </c>
      <c r="BL193" s="3" t="s">
        <v>137</v>
      </c>
      <c r="BM193" s="235" t="s">
        <v>211</v>
      </c>
    </row>
    <row r="194" s="237" customFormat="true" ht="12.8" hidden="false" customHeight="false" outlineLevel="0" collapsed="false">
      <c r="B194" s="238"/>
      <c r="C194" s="239"/>
      <c r="D194" s="240" t="s">
        <v>139</v>
      </c>
      <c r="E194" s="241"/>
      <c r="F194" s="242" t="s">
        <v>173</v>
      </c>
      <c r="G194" s="239"/>
      <c r="H194" s="241"/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39</v>
      </c>
      <c r="AU194" s="248" t="s">
        <v>82</v>
      </c>
      <c r="AV194" s="237" t="s">
        <v>80</v>
      </c>
      <c r="AW194" s="237" t="s">
        <v>30</v>
      </c>
      <c r="AX194" s="237" t="s">
        <v>73</v>
      </c>
      <c r="AY194" s="248" t="s">
        <v>130</v>
      </c>
    </row>
    <row r="195" s="249" customFormat="true" ht="12.8" hidden="false" customHeight="false" outlineLevel="0" collapsed="false">
      <c r="B195" s="250"/>
      <c r="C195" s="251"/>
      <c r="D195" s="240" t="s">
        <v>139</v>
      </c>
      <c r="E195" s="252"/>
      <c r="F195" s="253" t="s">
        <v>174</v>
      </c>
      <c r="G195" s="251"/>
      <c r="H195" s="254" t="n">
        <v>91.025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39</v>
      </c>
      <c r="AU195" s="260" t="s">
        <v>82</v>
      </c>
      <c r="AV195" s="249" t="s">
        <v>82</v>
      </c>
      <c r="AW195" s="249" t="s">
        <v>30</v>
      </c>
      <c r="AX195" s="249" t="s">
        <v>73</v>
      </c>
      <c r="AY195" s="260" t="s">
        <v>130</v>
      </c>
    </row>
    <row r="196" s="261" customFormat="true" ht="12.8" hidden="false" customHeight="false" outlineLevel="0" collapsed="false">
      <c r="B196" s="262"/>
      <c r="C196" s="263"/>
      <c r="D196" s="240" t="s">
        <v>139</v>
      </c>
      <c r="E196" s="264"/>
      <c r="F196" s="265" t="s">
        <v>142</v>
      </c>
      <c r="G196" s="263"/>
      <c r="H196" s="266" t="n">
        <v>91.025</v>
      </c>
      <c r="I196" s="267"/>
      <c r="J196" s="263"/>
      <c r="K196" s="263"/>
      <c r="L196" s="268"/>
      <c r="M196" s="273"/>
      <c r="N196" s="274"/>
      <c r="O196" s="274"/>
      <c r="P196" s="274"/>
      <c r="Q196" s="274"/>
      <c r="R196" s="274"/>
      <c r="S196" s="274"/>
      <c r="T196" s="275"/>
      <c r="AT196" s="272" t="s">
        <v>139</v>
      </c>
      <c r="AU196" s="272" t="s">
        <v>82</v>
      </c>
      <c r="AV196" s="261" t="s">
        <v>137</v>
      </c>
      <c r="AW196" s="261" t="s">
        <v>30</v>
      </c>
      <c r="AX196" s="261" t="s">
        <v>80</v>
      </c>
      <c r="AY196" s="272" t="s">
        <v>130</v>
      </c>
    </row>
    <row r="197" s="24" customFormat="true" ht="6.95" hidden="false" customHeight="true" outlineLevel="0" collapsed="false">
      <c r="B197" s="47"/>
      <c r="C197" s="48"/>
      <c r="D197" s="48"/>
      <c r="E197" s="48"/>
      <c r="F197" s="48"/>
      <c r="G197" s="48"/>
      <c r="H197" s="48"/>
      <c r="I197" s="168"/>
      <c r="J197" s="48"/>
      <c r="K197" s="48"/>
      <c r="L197" s="30"/>
    </row>
  </sheetData>
  <sheetProtection algorithmName="SHA-512" hashValue="RddG1y/B/YMkiH8edIrrJQ+Qi95agpc/HqZgHDmy5iGT/H0az4zTs+meKBwTByuPbms0U4UZYF+NneGzf7R67A==" saltValue="POr8np8hw89G37WVQc61DKfQ7SjNbimx57P4O3JwMpCineEBwzcWKlq3qdIseh7gbJ/7coEVuQdMrooi6fi6GQ==" spinCount="100000" sheet="true" password="cc35" objects="true" scenarios="true" formatColumns="false" formatRows="false" autoFilter="false"/>
  <autoFilter ref="C122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2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stávajícího chodníku na ul. Pod Senovou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3</v>
      </c>
      <c r="L8" s="6"/>
    </row>
    <row r="9" s="24" customFormat="true" ht="16.5" hidden="false" customHeight="true" outlineLevel="0" collapsed="false">
      <c r="B9" s="30"/>
      <c r="E9" s="132" t="s">
        <v>212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5</v>
      </c>
      <c r="I10" s="133"/>
      <c r="L10" s="30"/>
    </row>
    <row r="11" s="24" customFormat="true" ht="36.95" hidden="false" customHeight="true" outlineLevel="0" collapsed="false">
      <c r="B11" s="30"/>
      <c r="E11" s="134" t="s">
        <v>213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. 9. 2022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6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6:BE191)),  2)</f>
        <v>0</v>
      </c>
      <c r="I35" s="149" t="n">
        <v>0.21</v>
      </c>
      <c r="J35" s="148" t="n">
        <f aca="false">ROUND(((SUM(BE126:BE191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6:BF191)),  2)</f>
        <v>0</v>
      </c>
      <c r="I36" s="149" t="n">
        <v>0.15</v>
      </c>
      <c r="J36" s="148" t="n">
        <f aca="false">ROUND(((SUM(BF126:BF191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6:BG191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6:BH191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6:BI191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stávajícího chodníku na ul. Pod Senovou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12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5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Chodník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. 9. 2022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8</v>
      </c>
      <c r="D96" s="176"/>
      <c r="E96" s="176"/>
      <c r="F96" s="176"/>
      <c r="G96" s="176"/>
      <c r="H96" s="176"/>
      <c r="I96" s="177"/>
      <c r="J96" s="178" t="s">
        <v>109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0</v>
      </c>
      <c r="D98" s="26"/>
      <c r="E98" s="26"/>
      <c r="F98" s="26"/>
      <c r="G98" s="26"/>
      <c r="H98" s="26"/>
      <c r="I98" s="133"/>
      <c r="J98" s="180" t="n">
        <f aca="false">J126</f>
        <v>0</v>
      </c>
      <c r="K98" s="26"/>
      <c r="L98" s="30"/>
      <c r="AU98" s="3" t="s">
        <v>111</v>
      </c>
    </row>
    <row r="99" s="181" customFormat="true" ht="24.95" hidden="false" customHeight="true" outlineLevel="0" collapsed="false">
      <c r="B99" s="182"/>
      <c r="C99" s="183"/>
      <c r="D99" s="184" t="s">
        <v>112</v>
      </c>
      <c r="E99" s="185"/>
      <c r="F99" s="185"/>
      <c r="G99" s="185"/>
      <c r="H99" s="185"/>
      <c r="I99" s="186"/>
      <c r="J99" s="187" t="n">
        <f aca="false">J127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214</v>
      </c>
      <c r="E100" s="192"/>
      <c r="F100" s="192"/>
      <c r="G100" s="192"/>
      <c r="H100" s="192"/>
      <c r="I100" s="193"/>
      <c r="J100" s="194" t="n">
        <f aca="false">J128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15</v>
      </c>
      <c r="E101" s="192"/>
      <c r="F101" s="192"/>
      <c r="G101" s="192"/>
      <c r="H101" s="192"/>
      <c r="I101" s="193"/>
      <c r="J101" s="194" t="n">
        <f aca="false">J135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216</v>
      </c>
      <c r="E102" s="192"/>
      <c r="F102" s="192"/>
      <c r="G102" s="192"/>
      <c r="H102" s="192"/>
      <c r="I102" s="193"/>
      <c r="J102" s="194" t="n">
        <f aca="false">J155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217</v>
      </c>
      <c r="E103" s="192"/>
      <c r="F103" s="192"/>
      <c r="G103" s="192"/>
      <c r="H103" s="192"/>
      <c r="I103" s="193"/>
      <c r="J103" s="194" t="n">
        <f aca="false">J163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218</v>
      </c>
      <c r="E104" s="192"/>
      <c r="F104" s="192"/>
      <c r="G104" s="192"/>
      <c r="H104" s="192"/>
      <c r="I104" s="193"/>
      <c r="J104" s="194" t="n">
        <f aca="false">J190</f>
        <v>0</v>
      </c>
      <c r="K104" s="112"/>
      <c r="L104" s="195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8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1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15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2" t="str">
        <f aca="false">E7</f>
        <v>Oprava stávajícího chodníku na ul. Pod Senovou v Šumperku</v>
      </c>
      <c r="F114" s="172"/>
      <c r="G114" s="172"/>
      <c r="H114" s="172"/>
      <c r="I114" s="133"/>
      <c r="J114" s="26"/>
      <c r="K114" s="26"/>
      <c r="L114" s="30"/>
    </row>
    <row r="115" customFormat="false" ht="12" hidden="false" customHeight="true" outlineLevel="0" collapsed="false">
      <c r="B115" s="7"/>
      <c r="C115" s="17" t="s">
        <v>103</v>
      </c>
      <c r="D115" s="8"/>
      <c r="E115" s="8"/>
      <c r="F115" s="8"/>
      <c r="G115" s="8"/>
      <c r="H115" s="8"/>
      <c r="J115" s="8"/>
      <c r="K115" s="8"/>
      <c r="L115" s="6"/>
    </row>
    <row r="116" s="24" customFormat="true" ht="16.5" hidden="false" customHeight="true" outlineLevel="0" collapsed="false">
      <c r="B116" s="25"/>
      <c r="C116" s="26"/>
      <c r="D116" s="26"/>
      <c r="E116" s="172" t="s">
        <v>212</v>
      </c>
      <c r="F116" s="172"/>
      <c r="G116" s="172"/>
      <c r="H116" s="172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05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11</f>
        <v>SO 101 - Chodník</v>
      </c>
      <c r="F118" s="59"/>
      <c r="G118" s="59"/>
      <c r="H118" s="59"/>
      <c r="I118" s="13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4</f>
        <v>Šumperk</v>
      </c>
      <c r="G120" s="26"/>
      <c r="H120" s="26"/>
      <c r="I120" s="135" t="s">
        <v>21</v>
      </c>
      <c r="J120" s="173" t="str">
        <f aca="false">IF(J14="","",J14)</f>
        <v>1. 9. 2022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35" t="s">
        <v>29</v>
      </c>
      <c r="J122" s="174" t="str">
        <f aca="false">E23</f>
        <v> </v>
      </c>
      <c r="K122" s="26"/>
      <c r="L122" s="30"/>
    </row>
    <row r="123" s="24" customFormat="true" ht="15.15" hidden="false" customHeight="true" outlineLevel="0" collapsed="false"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35" t="s">
        <v>31</v>
      </c>
      <c r="J123" s="174" t="str">
        <f aca="false">E26</f>
        <v> 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196" customFormat="true" ht="29.3" hidden="false" customHeight="true" outlineLevel="0" collapsed="false">
      <c r="B125" s="197"/>
      <c r="C125" s="198" t="s">
        <v>116</v>
      </c>
      <c r="D125" s="199" t="s">
        <v>58</v>
      </c>
      <c r="E125" s="199" t="s">
        <v>54</v>
      </c>
      <c r="F125" s="199" t="s">
        <v>55</v>
      </c>
      <c r="G125" s="199" t="s">
        <v>117</v>
      </c>
      <c r="H125" s="199" t="s">
        <v>118</v>
      </c>
      <c r="I125" s="200" t="s">
        <v>119</v>
      </c>
      <c r="J125" s="199" t="s">
        <v>109</v>
      </c>
      <c r="K125" s="201" t="s">
        <v>120</v>
      </c>
      <c r="L125" s="202"/>
      <c r="M125" s="77"/>
      <c r="N125" s="78" t="s">
        <v>37</v>
      </c>
      <c r="O125" s="78" t="s">
        <v>121</v>
      </c>
      <c r="P125" s="78" t="s">
        <v>122</v>
      </c>
      <c r="Q125" s="78" t="s">
        <v>123</v>
      </c>
      <c r="R125" s="78" t="s">
        <v>124</v>
      </c>
      <c r="S125" s="78" t="s">
        <v>125</v>
      </c>
      <c r="T125" s="79" t="s">
        <v>126</v>
      </c>
    </row>
    <row r="126" s="24" customFormat="true" ht="22.8" hidden="false" customHeight="true" outlineLevel="0" collapsed="false">
      <c r="B126" s="25"/>
      <c r="C126" s="85" t="s">
        <v>127</v>
      </c>
      <c r="D126" s="26"/>
      <c r="E126" s="26"/>
      <c r="F126" s="26"/>
      <c r="G126" s="26"/>
      <c r="H126" s="26"/>
      <c r="I126" s="133"/>
      <c r="J126" s="203" t="n">
        <f aca="false">BK126</f>
        <v>0</v>
      </c>
      <c r="K126" s="26"/>
      <c r="L126" s="30"/>
      <c r="M126" s="80"/>
      <c r="N126" s="81"/>
      <c r="O126" s="81"/>
      <c r="P126" s="204" t="n">
        <f aca="false">P127</f>
        <v>0</v>
      </c>
      <c r="Q126" s="81"/>
      <c r="R126" s="204" t="n">
        <f aca="false">R127</f>
        <v>123.536223</v>
      </c>
      <c r="S126" s="81"/>
      <c r="T126" s="205" t="n">
        <f aca="false">T127</f>
        <v>0</v>
      </c>
      <c r="AT126" s="3" t="s">
        <v>72</v>
      </c>
      <c r="AU126" s="3" t="s">
        <v>111</v>
      </c>
      <c r="BK126" s="206" t="n">
        <f aca="false">BK127</f>
        <v>0</v>
      </c>
    </row>
    <row r="127" s="207" customFormat="true" ht="25.9" hidden="false" customHeight="true" outlineLevel="0" collapsed="false">
      <c r="B127" s="208"/>
      <c r="C127" s="209"/>
      <c r="D127" s="210" t="s">
        <v>72</v>
      </c>
      <c r="E127" s="211" t="s">
        <v>128</v>
      </c>
      <c r="F127" s="211" t="s">
        <v>129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P128+P135+P155+P163+P190</f>
        <v>0</v>
      </c>
      <c r="Q127" s="216"/>
      <c r="R127" s="217" t="n">
        <f aca="false">R128+R135+R155+R163+R190</f>
        <v>123.536223</v>
      </c>
      <c r="S127" s="216"/>
      <c r="T127" s="218" t="n">
        <f aca="false">T128+T135+T155+T163+T190</f>
        <v>0</v>
      </c>
      <c r="AR127" s="219" t="s">
        <v>80</v>
      </c>
      <c r="AT127" s="220" t="s">
        <v>72</v>
      </c>
      <c r="AU127" s="220" t="s">
        <v>73</v>
      </c>
      <c r="AY127" s="219" t="s">
        <v>130</v>
      </c>
      <c r="BK127" s="221" t="n">
        <f aca="false">BK128+BK135+BK155+BK163+BK190</f>
        <v>0</v>
      </c>
    </row>
    <row r="128" s="207" customFormat="true" ht="22.8" hidden="false" customHeight="true" outlineLevel="0" collapsed="false">
      <c r="B128" s="208"/>
      <c r="C128" s="209"/>
      <c r="D128" s="210" t="s">
        <v>72</v>
      </c>
      <c r="E128" s="222" t="s">
        <v>82</v>
      </c>
      <c r="F128" s="222" t="s">
        <v>219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34)</f>
        <v>0</v>
      </c>
      <c r="Q128" s="216"/>
      <c r="R128" s="217" t="n">
        <f aca="false">SUM(R129:R134)</f>
        <v>0</v>
      </c>
      <c r="S128" s="216"/>
      <c r="T128" s="218" t="n">
        <f aca="false">SUM(T129:T134)</f>
        <v>0</v>
      </c>
      <c r="AR128" s="219" t="s">
        <v>80</v>
      </c>
      <c r="AT128" s="220" t="s">
        <v>72</v>
      </c>
      <c r="AU128" s="220" t="s">
        <v>80</v>
      </c>
      <c r="AY128" s="219" t="s">
        <v>130</v>
      </c>
      <c r="BK128" s="221" t="n">
        <f aca="false">SUM(BK129:BK134)</f>
        <v>0</v>
      </c>
    </row>
    <row r="129" s="24" customFormat="true" ht="24" hidden="false" customHeight="true" outlineLevel="0" collapsed="false">
      <c r="B129" s="25"/>
      <c r="C129" s="224" t="s">
        <v>80</v>
      </c>
      <c r="D129" s="224" t="s">
        <v>132</v>
      </c>
      <c r="E129" s="225" t="s">
        <v>220</v>
      </c>
      <c r="F129" s="226" t="s">
        <v>221</v>
      </c>
      <c r="G129" s="227" t="s">
        <v>135</v>
      </c>
      <c r="H129" s="228" t="n">
        <v>322.1</v>
      </c>
      <c r="I129" s="229"/>
      <c r="J129" s="230" t="n">
        <f aca="false">ROUND(I129*H129,2)</f>
        <v>0</v>
      </c>
      <c r="K129" s="226" t="s">
        <v>136</v>
      </c>
      <c r="L129" s="30"/>
      <c r="M129" s="231"/>
      <c r="N129" s="232" t="s">
        <v>38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235" t="s">
        <v>137</v>
      </c>
      <c r="AT129" s="235" t="s">
        <v>132</v>
      </c>
      <c r="AU129" s="235" t="s">
        <v>82</v>
      </c>
      <c r="AY129" s="3" t="s">
        <v>13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0</v>
      </c>
      <c r="BK129" s="236" t="n">
        <f aca="false">ROUND(I129*H129,2)</f>
        <v>0</v>
      </c>
      <c r="BL129" s="3" t="s">
        <v>137</v>
      </c>
      <c r="BM129" s="235" t="s">
        <v>222</v>
      </c>
    </row>
    <row r="130" s="237" customFormat="true" ht="12.8" hidden="false" customHeight="false" outlineLevel="0" collapsed="false">
      <c r="B130" s="238"/>
      <c r="C130" s="239"/>
      <c r="D130" s="240" t="s">
        <v>139</v>
      </c>
      <c r="E130" s="241"/>
      <c r="F130" s="242" t="s">
        <v>223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9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30</v>
      </c>
    </row>
    <row r="131" s="249" customFormat="true" ht="12.8" hidden="false" customHeight="false" outlineLevel="0" collapsed="false">
      <c r="B131" s="250"/>
      <c r="C131" s="251"/>
      <c r="D131" s="240" t="s">
        <v>139</v>
      </c>
      <c r="E131" s="252"/>
      <c r="F131" s="253" t="s">
        <v>147</v>
      </c>
      <c r="G131" s="251"/>
      <c r="H131" s="254" t="n">
        <v>304.5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39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30</v>
      </c>
    </row>
    <row r="132" s="237" customFormat="true" ht="12.8" hidden="false" customHeight="false" outlineLevel="0" collapsed="false">
      <c r="B132" s="238"/>
      <c r="C132" s="239"/>
      <c r="D132" s="240" t="s">
        <v>139</v>
      </c>
      <c r="E132" s="241"/>
      <c r="F132" s="242" t="s">
        <v>224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39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30</v>
      </c>
    </row>
    <row r="133" s="249" customFormat="true" ht="12.8" hidden="false" customHeight="false" outlineLevel="0" collapsed="false">
      <c r="B133" s="250"/>
      <c r="C133" s="251"/>
      <c r="D133" s="240" t="s">
        <v>139</v>
      </c>
      <c r="E133" s="252"/>
      <c r="F133" s="253" t="s">
        <v>225</v>
      </c>
      <c r="G133" s="251"/>
      <c r="H133" s="254" t="n">
        <v>17.6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39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30</v>
      </c>
    </row>
    <row r="134" s="261" customFormat="true" ht="12.8" hidden="false" customHeight="false" outlineLevel="0" collapsed="false">
      <c r="B134" s="262"/>
      <c r="C134" s="263"/>
      <c r="D134" s="240" t="s">
        <v>139</v>
      </c>
      <c r="E134" s="264"/>
      <c r="F134" s="265" t="s">
        <v>142</v>
      </c>
      <c r="G134" s="263"/>
      <c r="H134" s="266" t="n">
        <v>322.1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39</v>
      </c>
      <c r="AU134" s="272" t="s">
        <v>82</v>
      </c>
      <c r="AV134" s="261" t="s">
        <v>137</v>
      </c>
      <c r="AW134" s="261" t="s">
        <v>30</v>
      </c>
      <c r="AX134" s="261" t="s">
        <v>80</v>
      </c>
      <c r="AY134" s="272" t="s">
        <v>130</v>
      </c>
    </row>
    <row r="135" s="207" customFormat="true" ht="22.8" hidden="false" customHeight="true" outlineLevel="0" collapsed="false">
      <c r="B135" s="208"/>
      <c r="C135" s="209"/>
      <c r="D135" s="210" t="s">
        <v>72</v>
      </c>
      <c r="E135" s="222" t="s">
        <v>157</v>
      </c>
      <c r="F135" s="222" t="s">
        <v>88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54)</f>
        <v>0</v>
      </c>
      <c r="Q135" s="216"/>
      <c r="R135" s="217" t="n">
        <f aca="false">SUM(R136:R154)</f>
        <v>67.0351</v>
      </c>
      <c r="S135" s="216"/>
      <c r="T135" s="218" t="n">
        <f aca="false">SUM(T136:T154)</f>
        <v>0</v>
      </c>
      <c r="AR135" s="219" t="s">
        <v>80</v>
      </c>
      <c r="AT135" s="220" t="s">
        <v>72</v>
      </c>
      <c r="AU135" s="220" t="s">
        <v>80</v>
      </c>
      <c r="AY135" s="219" t="s">
        <v>130</v>
      </c>
      <c r="BK135" s="221" t="n">
        <f aca="false">SUM(BK136:BK154)</f>
        <v>0</v>
      </c>
    </row>
    <row r="136" s="24" customFormat="true" ht="16.5" hidden="false" customHeight="true" outlineLevel="0" collapsed="false">
      <c r="B136" s="25"/>
      <c r="C136" s="224" t="s">
        <v>82</v>
      </c>
      <c r="D136" s="224" t="s">
        <v>132</v>
      </c>
      <c r="E136" s="225" t="s">
        <v>226</v>
      </c>
      <c r="F136" s="226" t="s">
        <v>227</v>
      </c>
      <c r="G136" s="227" t="s">
        <v>135</v>
      </c>
      <c r="H136" s="228" t="n">
        <v>304.5</v>
      </c>
      <c r="I136" s="229"/>
      <c r="J136" s="230" t="n">
        <f aca="false">ROUND(I136*H136,2)</f>
        <v>0</v>
      </c>
      <c r="K136" s="226" t="s">
        <v>136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235" t="s">
        <v>137</v>
      </c>
      <c r="AT136" s="235" t="s">
        <v>132</v>
      </c>
      <c r="AU136" s="235" t="s">
        <v>82</v>
      </c>
      <c r="AY136" s="3" t="s">
        <v>13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37</v>
      </c>
      <c r="BM136" s="235" t="s">
        <v>228</v>
      </c>
    </row>
    <row r="137" s="237" customFormat="true" ht="12.8" hidden="false" customHeight="false" outlineLevel="0" collapsed="false">
      <c r="B137" s="238"/>
      <c r="C137" s="239"/>
      <c r="D137" s="240" t="s">
        <v>139</v>
      </c>
      <c r="E137" s="241"/>
      <c r="F137" s="242" t="s">
        <v>223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9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30</v>
      </c>
    </row>
    <row r="138" s="249" customFormat="true" ht="12.8" hidden="false" customHeight="false" outlineLevel="0" collapsed="false">
      <c r="B138" s="250"/>
      <c r="C138" s="251"/>
      <c r="D138" s="240" t="s">
        <v>139</v>
      </c>
      <c r="E138" s="252"/>
      <c r="F138" s="253" t="s">
        <v>147</v>
      </c>
      <c r="G138" s="251"/>
      <c r="H138" s="254" t="n">
        <v>304.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9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30</v>
      </c>
    </row>
    <row r="139" s="261" customFormat="true" ht="12.8" hidden="false" customHeight="false" outlineLevel="0" collapsed="false">
      <c r="B139" s="262"/>
      <c r="C139" s="263"/>
      <c r="D139" s="240" t="s">
        <v>139</v>
      </c>
      <c r="E139" s="264"/>
      <c r="F139" s="265" t="s">
        <v>142</v>
      </c>
      <c r="G139" s="263"/>
      <c r="H139" s="266" t="n">
        <v>304.5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39</v>
      </c>
      <c r="AU139" s="272" t="s">
        <v>82</v>
      </c>
      <c r="AV139" s="261" t="s">
        <v>137</v>
      </c>
      <c r="AW139" s="261" t="s">
        <v>30</v>
      </c>
      <c r="AX139" s="261" t="s">
        <v>80</v>
      </c>
      <c r="AY139" s="272" t="s">
        <v>130</v>
      </c>
    </row>
    <row r="140" s="24" customFormat="true" ht="24" hidden="false" customHeight="true" outlineLevel="0" collapsed="false">
      <c r="B140" s="25"/>
      <c r="C140" s="224" t="s">
        <v>148</v>
      </c>
      <c r="D140" s="224" t="s">
        <v>132</v>
      </c>
      <c r="E140" s="225" t="s">
        <v>229</v>
      </c>
      <c r="F140" s="226" t="s">
        <v>230</v>
      </c>
      <c r="G140" s="227" t="s">
        <v>135</v>
      </c>
      <c r="H140" s="228" t="n">
        <v>290</v>
      </c>
      <c r="I140" s="229"/>
      <c r="J140" s="230" t="n">
        <f aca="false">ROUND(I140*H140,2)</f>
        <v>0</v>
      </c>
      <c r="K140" s="226" t="s">
        <v>136</v>
      </c>
      <c r="L140" s="30"/>
      <c r="M140" s="231"/>
      <c r="N140" s="232" t="s">
        <v>38</v>
      </c>
      <c r="O140" s="69"/>
      <c r="P140" s="233" t="n">
        <f aca="false">O140*H140</f>
        <v>0</v>
      </c>
      <c r="Q140" s="233" t="n">
        <v>0.08425</v>
      </c>
      <c r="R140" s="233" t="n">
        <f aca="false">Q140*H140</f>
        <v>24.4325</v>
      </c>
      <c r="S140" s="233" t="n">
        <v>0</v>
      </c>
      <c r="T140" s="234" t="n">
        <f aca="false">S140*H140</f>
        <v>0</v>
      </c>
      <c r="AR140" s="235" t="s">
        <v>137</v>
      </c>
      <c r="AT140" s="235" t="s">
        <v>132</v>
      </c>
      <c r="AU140" s="235" t="s">
        <v>82</v>
      </c>
      <c r="AY140" s="3" t="s">
        <v>13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0</v>
      </c>
      <c r="BK140" s="236" t="n">
        <f aca="false">ROUND(I140*H140,2)</f>
        <v>0</v>
      </c>
      <c r="BL140" s="3" t="s">
        <v>137</v>
      </c>
      <c r="BM140" s="235" t="s">
        <v>231</v>
      </c>
    </row>
    <row r="141" s="237" customFormat="true" ht="12.8" hidden="false" customHeight="false" outlineLevel="0" collapsed="false">
      <c r="B141" s="238"/>
      <c r="C141" s="239"/>
      <c r="D141" s="240" t="s">
        <v>139</v>
      </c>
      <c r="E141" s="241"/>
      <c r="F141" s="242" t="s">
        <v>223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9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30</v>
      </c>
    </row>
    <row r="142" s="249" customFormat="true" ht="12.8" hidden="false" customHeight="false" outlineLevel="0" collapsed="false">
      <c r="B142" s="250"/>
      <c r="C142" s="251"/>
      <c r="D142" s="240" t="s">
        <v>139</v>
      </c>
      <c r="E142" s="252"/>
      <c r="F142" s="253" t="s">
        <v>152</v>
      </c>
      <c r="G142" s="251"/>
      <c r="H142" s="254" t="n">
        <v>290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39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30</v>
      </c>
    </row>
    <row r="143" s="261" customFormat="true" ht="12.8" hidden="false" customHeight="false" outlineLevel="0" collapsed="false">
      <c r="B143" s="262"/>
      <c r="C143" s="263"/>
      <c r="D143" s="240" t="s">
        <v>139</v>
      </c>
      <c r="E143" s="264"/>
      <c r="F143" s="265" t="s">
        <v>142</v>
      </c>
      <c r="G143" s="263"/>
      <c r="H143" s="266" t="n">
        <v>290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39</v>
      </c>
      <c r="AU143" s="272" t="s">
        <v>82</v>
      </c>
      <c r="AV143" s="261" t="s">
        <v>137</v>
      </c>
      <c r="AW143" s="261" t="s">
        <v>30</v>
      </c>
      <c r="AX143" s="261" t="s">
        <v>80</v>
      </c>
      <c r="AY143" s="272" t="s">
        <v>130</v>
      </c>
    </row>
    <row r="144" s="24" customFormat="true" ht="16.5" hidden="false" customHeight="true" outlineLevel="0" collapsed="false">
      <c r="B144" s="25"/>
      <c r="C144" s="276" t="s">
        <v>137</v>
      </c>
      <c r="D144" s="276" t="s">
        <v>232</v>
      </c>
      <c r="E144" s="277" t="s">
        <v>233</v>
      </c>
      <c r="F144" s="278" t="s">
        <v>234</v>
      </c>
      <c r="G144" s="279" t="s">
        <v>135</v>
      </c>
      <c r="H144" s="280" t="n">
        <v>295.8</v>
      </c>
      <c r="I144" s="281"/>
      <c r="J144" s="282" t="n">
        <f aca="false">ROUND(I144*H144,2)</f>
        <v>0</v>
      </c>
      <c r="K144" s="278" t="s">
        <v>136</v>
      </c>
      <c r="L144" s="283"/>
      <c r="M144" s="284"/>
      <c r="N144" s="285" t="s">
        <v>38</v>
      </c>
      <c r="O144" s="69"/>
      <c r="P144" s="233" t="n">
        <f aca="false">O144*H144</f>
        <v>0</v>
      </c>
      <c r="Q144" s="233" t="n">
        <v>0.131</v>
      </c>
      <c r="R144" s="233" t="n">
        <f aca="false">Q144*H144</f>
        <v>38.7498</v>
      </c>
      <c r="S144" s="233" t="n">
        <v>0</v>
      </c>
      <c r="T144" s="234" t="n">
        <f aca="false">S144*H144</f>
        <v>0</v>
      </c>
      <c r="AR144" s="235" t="s">
        <v>180</v>
      </c>
      <c r="AT144" s="235" t="s">
        <v>232</v>
      </c>
      <c r="AU144" s="235" t="s">
        <v>82</v>
      </c>
      <c r="AY144" s="3" t="s">
        <v>13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0</v>
      </c>
      <c r="BK144" s="236" t="n">
        <f aca="false">ROUND(I144*H144,2)</f>
        <v>0</v>
      </c>
      <c r="BL144" s="3" t="s">
        <v>137</v>
      </c>
      <c r="BM144" s="235" t="s">
        <v>235</v>
      </c>
    </row>
    <row r="145" s="237" customFormat="true" ht="12.8" hidden="false" customHeight="false" outlineLevel="0" collapsed="false">
      <c r="B145" s="238"/>
      <c r="C145" s="239"/>
      <c r="D145" s="240" t="s">
        <v>139</v>
      </c>
      <c r="E145" s="241"/>
      <c r="F145" s="242" t="s">
        <v>236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9</v>
      </c>
      <c r="AU145" s="248" t="s">
        <v>82</v>
      </c>
      <c r="AV145" s="237" t="s">
        <v>80</v>
      </c>
      <c r="AW145" s="237" t="s">
        <v>30</v>
      </c>
      <c r="AX145" s="237" t="s">
        <v>73</v>
      </c>
      <c r="AY145" s="248" t="s">
        <v>130</v>
      </c>
    </row>
    <row r="146" s="249" customFormat="true" ht="12.8" hidden="false" customHeight="false" outlineLevel="0" collapsed="false">
      <c r="B146" s="250"/>
      <c r="C146" s="251"/>
      <c r="D146" s="240" t="s">
        <v>139</v>
      </c>
      <c r="E146" s="252"/>
      <c r="F146" s="253" t="s">
        <v>237</v>
      </c>
      <c r="G146" s="251"/>
      <c r="H146" s="254" t="n">
        <v>295.8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9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30</v>
      </c>
    </row>
    <row r="147" s="261" customFormat="true" ht="12.8" hidden="false" customHeight="false" outlineLevel="0" collapsed="false">
      <c r="B147" s="262"/>
      <c r="C147" s="263"/>
      <c r="D147" s="240" t="s">
        <v>139</v>
      </c>
      <c r="E147" s="264"/>
      <c r="F147" s="265" t="s">
        <v>142</v>
      </c>
      <c r="G147" s="263"/>
      <c r="H147" s="266" t="n">
        <v>295.8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39</v>
      </c>
      <c r="AU147" s="272" t="s">
        <v>82</v>
      </c>
      <c r="AV147" s="261" t="s">
        <v>137</v>
      </c>
      <c r="AW147" s="261" t="s">
        <v>30</v>
      </c>
      <c r="AX147" s="261" t="s">
        <v>80</v>
      </c>
      <c r="AY147" s="272" t="s">
        <v>130</v>
      </c>
    </row>
    <row r="148" s="24" customFormat="true" ht="24" hidden="false" customHeight="true" outlineLevel="0" collapsed="false">
      <c r="B148" s="25"/>
      <c r="C148" s="224" t="s">
        <v>157</v>
      </c>
      <c r="D148" s="224" t="s">
        <v>132</v>
      </c>
      <c r="E148" s="225" t="s">
        <v>238</v>
      </c>
      <c r="F148" s="226" t="s">
        <v>239</v>
      </c>
      <c r="G148" s="227" t="s">
        <v>135</v>
      </c>
      <c r="H148" s="228" t="n">
        <v>16</v>
      </c>
      <c r="I148" s="229"/>
      <c r="J148" s="230" t="n">
        <f aca="false">ROUND(I148*H148,2)</f>
        <v>0</v>
      </c>
      <c r="K148" s="226" t="s">
        <v>136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.098</v>
      </c>
      <c r="R148" s="233" t="n">
        <f aca="false">Q148*H148</f>
        <v>1.568</v>
      </c>
      <c r="S148" s="233" t="n">
        <v>0</v>
      </c>
      <c r="T148" s="234" t="n">
        <f aca="false">S148*H148</f>
        <v>0</v>
      </c>
      <c r="AR148" s="235" t="s">
        <v>137</v>
      </c>
      <c r="AT148" s="235" t="s">
        <v>132</v>
      </c>
      <c r="AU148" s="235" t="s">
        <v>82</v>
      </c>
      <c r="AY148" s="3" t="s">
        <v>13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37</v>
      </c>
      <c r="BM148" s="235" t="s">
        <v>240</v>
      </c>
    </row>
    <row r="149" s="249" customFormat="true" ht="12.8" hidden="false" customHeight="false" outlineLevel="0" collapsed="false">
      <c r="B149" s="250"/>
      <c r="C149" s="251"/>
      <c r="D149" s="240" t="s">
        <v>139</v>
      </c>
      <c r="E149" s="252"/>
      <c r="F149" s="253" t="s">
        <v>141</v>
      </c>
      <c r="G149" s="251"/>
      <c r="H149" s="254" t="n">
        <v>16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39</v>
      </c>
      <c r="AU149" s="260" t="s">
        <v>82</v>
      </c>
      <c r="AV149" s="249" t="s">
        <v>82</v>
      </c>
      <c r="AW149" s="249" t="s">
        <v>30</v>
      </c>
      <c r="AX149" s="249" t="s">
        <v>73</v>
      </c>
      <c r="AY149" s="260" t="s">
        <v>130</v>
      </c>
    </row>
    <row r="150" s="261" customFormat="true" ht="12.8" hidden="false" customHeight="false" outlineLevel="0" collapsed="false">
      <c r="B150" s="262"/>
      <c r="C150" s="263"/>
      <c r="D150" s="240" t="s">
        <v>139</v>
      </c>
      <c r="E150" s="264"/>
      <c r="F150" s="265" t="s">
        <v>142</v>
      </c>
      <c r="G150" s="263"/>
      <c r="H150" s="266" t="n">
        <v>16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39</v>
      </c>
      <c r="AU150" s="272" t="s">
        <v>82</v>
      </c>
      <c r="AV150" s="261" t="s">
        <v>137</v>
      </c>
      <c r="AW150" s="261" t="s">
        <v>30</v>
      </c>
      <c r="AX150" s="261" t="s">
        <v>80</v>
      </c>
      <c r="AY150" s="272" t="s">
        <v>130</v>
      </c>
    </row>
    <row r="151" s="24" customFormat="true" ht="16.5" hidden="false" customHeight="true" outlineLevel="0" collapsed="false">
      <c r="B151" s="25"/>
      <c r="C151" s="276" t="s">
        <v>168</v>
      </c>
      <c r="D151" s="276" t="s">
        <v>232</v>
      </c>
      <c r="E151" s="277" t="s">
        <v>241</v>
      </c>
      <c r="F151" s="278" t="s">
        <v>242</v>
      </c>
      <c r="G151" s="279" t="s">
        <v>135</v>
      </c>
      <c r="H151" s="280" t="n">
        <v>16.32</v>
      </c>
      <c r="I151" s="281"/>
      <c r="J151" s="282" t="n">
        <f aca="false">ROUND(I151*H151,2)</f>
        <v>0</v>
      </c>
      <c r="K151" s="278" t="s">
        <v>136</v>
      </c>
      <c r="L151" s="283"/>
      <c r="M151" s="284"/>
      <c r="N151" s="285" t="s">
        <v>38</v>
      </c>
      <c r="O151" s="69"/>
      <c r="P151" s="233" t="n">
        <f aca="false">O151*H151</f>
        <v>0</v>
      </c>
      <c r="Q151" s="233" t="n">
        <v>0.14</v>
      </c>
      <c r="R151" s="233" t="n">
        <f aca="false">Q151*H151</f>
        <v>2.2848</v>
      </c>
      <c r="S151" s="233" t="n">
        <v>0</v>
      </c>
      <c r="T151" s="234" t="n">
        <f aca="false">S151*H151</f>
        <v>0</v>
      </c>
      <c r="AR151" s="235" t="s">
        <v>180</v>
      </c>
      <c r="AT151" s="235" t="s">
        <v>232</v>
      </c>
      <c r="AU151" s="235" t="s">
        <v>82</v>
      </c>
      <c r="AY151" s="3" t="s">
        <v>13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0</v>
      </c>
      <c r="BK151" s="236" t="n">
        <f aca="false">ROUND(I151*H151,2)</f>
        <v>0</v>
      </c>
      <c r="BL151" s="3" t="s">
        <v>137</v>
      </c>
      <c r="BM151" s="235" t="s">
        <v>243</v>
      </c>
    </row>
    <row r="152" s="237" customFormat="true" ht="12.8" hidden="false" customHeight="false" outlineLevel="0" collapsed="false">
      <c r="B152" s="238"/>
      <c r="C152" s="239"/>
      <c r="D152" s="240" t="s">
        <v>139</v>
      </c>
      <c r="E152" s="241"/>
      <c r="F152" s="242" t="s">
        <v>244</v>
      </c>
      <c r="G152" s="239"/>
      <c r="H152" s="241"/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39</v>
      </c>
      <c r="AU152" s="248" t="s">
        <v>82</v>
      </c>
      <c r="AV152" s="237" t="s">
        <v>80</v>
      </c>
      <c r="AW152" s="237" t="s">
        <v>30</v>
      </c>
      <c r="AX152" s="237" t="s">
        <v>73</v>
      </c>
      <c r="AY152" s="248" t="s">
        <v>130</v>
      </c>
    </row>
    <row r="153" s="249" customFormat="true" ht="12.8" hidden="false" customHeight="false" outlineLevel="0" collapsed="false">
      <c r="B153" s="250"/>
      <c r="C153" s="251"/>
      <c r="D153" s="240" t="s">
        <v>139</v>
      </c>
      <c r="E153" s="252"/>
      <c r="F153" s="253" t="s">
        <v>245</v>
      </c>
      <c r="G153" s="251"/>
      <c r="H153" s="254" t="n">
        <v>16.32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39</v>
      </c>
      <c r="AU153" s="260" t="s">
        <v>82</v>
      </c>
      <c r="AV153" s="249" t="s">
        <v>82</v>
      </c>
      <c r="AW153" s="249" t="s">
        <v>30</v>
      </c>
      <c r="AX153" s="249" t="s">
        <v>73</v>
      </c>
      <c r="AY153" s="260" t="s">
        <v>130</v>
      </c>
    </row>
    <row r="154" s="261" customFormat="true" ht="12.8" hidden="false" customHeight="false" outlineLevel="0" collapsed="false">
      <c r="B154" s="262"/>
      <c r="C154" s="263"/>
      <c r="D154" s="240" t="s">
        <v>139</v>
      </c>
      <c r="E154" s="264"/>
      <c r="F154" s="265" t="s">
        <v>142</v>
      </c>
      <c r="G154" s="263"/>
      <c r="H154" s="266" t="n">
        <v>16.32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39</v>
      </c>
      <c r="AU154" s="272" t="s">
        <v>82</v>
      </c>
      <c r="AV154" s="261" t="s">
        <v>137</v>
      </c>
      <c r="AW154" s="261" t="s">
        <v>30</v>
      </c>
      <c r="AX154" s="261" t="s">
        <v>80</v>
      </c>
      <c r="AY154" s="272" t="s">
        <v>130</v>
      </c>
    </row>
    <row r="155" s="207" customFormat="true" ht="22.8" hidden="false" customHeight="true" outlineLevel="0" collapsed="false">
      <c r="B155" s="208"/>
      <c r="C155" s="209"/>
      <c r="D155" s="210" t="s">
        <v>72</v>
      </c>
      <c r="E155" s="222" t="s">
        <v>180</v>
      </c>
      <c r="F155" s="222" t="s">
        <v>246</v>
      </c>
      <c r="G155" s="209"/>
      <c r="H155" s="209"/>
      <c r="I155" s="212"/>
      <c r="J155" s="223" t="n">
        <f aca="false">BK155</f>
        <v>0</v>
      </c>
      <c r="K155" s="209"/>
      <c r="L155" s="214"/>
      <c r="M155" s="215"/>
      <c r="N155" s="216"/>
      <c r="O155" s="216"/>
      <c r="P155" s="217" t="n">
        <f aca="false">SUM(P156:P162)</f>
        <v>0</v>
      </c>
      <c r="Q155" s="216"/>
      <c r="R155" s="217" t="n">
        <f aca="false">SUM(R156:R162)</f>
        <v>2.19564</v>
      </c>
      <c r="S155" s="216"/>
      <c r="T155" s="218" t="n">
        <f aca="false">SUM(T156:T162)</f>
        <v>0</v>
      </c>
      <c r="AR155" s="219" t="s">
        <v>80</v>
      </c>
      <c r="AT155" s="220" t="s">
        <v>72</v>
      </c>
      <c r="AU155" s="220" t="s">
        <v>80</v>
      </c>
      <c r="AY155" s="219" t="s">
        <v>130</v>
      </c>
      <c r="BK155" s="221" t="n">
        <f aca="false">SUM(BK156:BK162)</f>
        <v>0</v>
      </c>
    </row>
    <row r="156" s="24" customFormat="true" ht="24" hidden="false" customHeight="true" outlineLevel="0" collapsed="false">
      <c r="B156" s="25"/>
      <c r="C156" s="224" t="s">
        <v>175</v>
      </c>
      <c r="D156" s="224" t="s">
        <v>132</v>
      </c>
      <c r="E156" s="225" t="s">
        <v>247</v>
      </c>
      <c r="F156" s="226" t="s">
        <v>248</v>
      </c>
      <c r="G156" s="227" t="s">
        <v>249</v>
      </c>
      <c r="H156" s="228" t="n">
        <v>3</v>
      </c>
      <c r="I156" s="229"/>
      <c r="J156" s="230" t="n">
        <f aca="false">ROUND(I156*H156,2)</f>
        <v>0</v>
      </c>
      <c r="K156" s="226" t="s">
        <v>136</v>
      </c>
      <c r="L156" s="30"/>
      <c r="M156" s="231"/>
      <c r="N156" s="232" t="s">
        <v>38</v>
      </c>
      <c r="O156" s="69"/>
      <c r="P156" s="233" t="n">
        <f aca="false">O156*H156</f>
        <v>0</v>
      </c>
      <c r="Q156" s="233" t="n">
        <v>0.4208</v>
      </c>
      <c r="R156" s="233" t="n">
        <f aca="false">Q156*H156</f>
        <v>1.2624</v>
      </c>
      <c r="S156" s="233" t="n">
        <v>0</v>
      </c>
      <c r="T156" s="234" t="n">
        <f aca="false">S156*H156</f>
        <v>0</v>
      </c>
      <c r="AR156" s="235" t="s">
        <v>137</v>
      </c>
      <c r="AT156" s="235" t="s">
        <v>132</v>
      </c>
      <c r="AU156" s="235" t="s">
        <v>82</v>
      </c>
      <c r="AY156" s="3" t="s">
        <v>13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37</v>
      </c>
      <c r="BM156" s="235" t="s">
        <v>250</v>
      </c>
    </row>
    <row r="157" s="249" customFormat="true" ht="12.8" hidden="false" customHeight="false" outlineLevel="0" collapsed="false">
      <c r="B157" s="250"/>
      <c r="C157" s="251"/>
      <c r="D157" s="240" t="s">
        <v>139</v>
      </c>
      <c r="E157" s="252"/>
      <c r="F157" s="253" t="s">
        <v>148</v>
      </c>
      <c r="G157" s="251"/>
      <c r="H157" s="254" t="n">
        <v>3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39</v>
      </c>
      <c r="AU157" s="260" t="s">
        <v>82</v>
      </c>
      <c r="AV157" s="249" t="s">
        <v>82</v>
      </c>
      <c r="AW157" s="249" t="s">
        <v>30</v>
      </c>
      <c r="AX157" s="249" t="s">
        <v>73</v>
      </c>
      <c r="AY157" s="260" t="s">
        <v>130</v>
      </c>
    </row>
    <row r="158" s="261" customFormat="true" ht="12.8" hidden="false" customHeight="false" outlineLevel="0" collapsed="false">
      <c r="B158" s="262"/>
      <c r="C158" s="263"/>
      <c r="D158" s="240" t="s">
        <v>139</v>
      </c>
      <c r="E158" s="264"/>
      <c r="F158" s="265" t="s">
        <v>142</v>
      </c>
      <c r="G158" s="263"/>
      <c r="H158" s="266" t="n">
        <v>3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39</v>
      </c>
      <c r="AU158" s="272" t="s">
        <v>82</v>
      </c>
      <c r="AV158" s="261" t="s">
        <v>137</v>
      </c>
      <c r="AW158" s="261" t="s">
        <v>30</v>
      </c>
      <c r="AX158" s="261" t="s">
        <v>80</v>
      </c>
      <c r="AY158" s="272" t="s">
        <v>130</v>
      </c>
    </row>
    <row r="159" s="24" customFormat="true" ht="24" hidden="false" customHeight="true" outlineLevel="0" collapsed="false">
      <c r="B159" s="25"/>
      <c r="C159" s="224" t="s">
        <v>180</v>
      </c>
      <c r="D159" s="224" t="s">
        <v>132</v>
      </c>
      <c r="E159" s="225" t="s">
        <v>251</v>
      </c>
      <c r="F159" s="226" t="s">
        <v>252</v>
      </c>
      <c r="G159" s="227" t="s">
        <v>249</v>
      </c>
      <c r="H159" s="228" t="n">
        <v>3</v>
      </c>
      <c r="I159" s="229"/>
      <c r="J159" s="230" t="n">
        <f aca="false">ROUND(I159*H159,2)</f>
        <v>0</v>
      </c>
      <c r="K159" s="226" t="s">
        <v>136</v>
      </c>
      <c r="L159" s="30"/>
      <c r="M159" s="231"/>
      <c r="N159" s="232" t="s">
        <v>38</v>
      </c>
      <c r="O159" s="69"/>
      <c r="P159" s="233" t="n">
        <f aca="false">O159*H159</f>
        <v>0</v>
      </c>
      <c r="Q159" s="233" t="n">
        <v>0.31108</v>
      </c>
      <c r="R159" s="233" t="n">
        <f aca="false">Q159*H159</f>
        <v>0.93324</v>
      </c>
      <c r="S159" s="233" t="n">
        <v>0</v>
      </c>
      <c r="T159" s="234" t="n">
        <f aca="false">S159*H159</f>
        <v>0</v>
      </c>
      <c r="AR159" s="235" t="s">
        <v>137</v>
      </c>
      <c r="AT159" s="235" t="s">
        <v>132</v>
      </c>
      <c r="AU159" s="235" t="s">
        <v>82</v>
      </c>
      <c r="AY159" s="3" t="s">
        <v>13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0</v>
      </c>
      <c r="BK159" s="236" t="n">
        <f aca="false">ROUND(I159*H159,2)</f>
        <v>0</v>
      </c>
      <c r="BL159" s="3" t="s">
        <v>137</v>
      </c>
      <c r="BM159" s="235" t="s">
        <v>253</v>
      </c>
    </row>
    <row r="160" s="237" customFormat="true" ht="12.8" hidden="false" customHeight="false" outlineLevel="0" collapsed="false">
      <c r="B160" s="238"/>
      <c r="C160" s="239"/>
      <c r="D160" s="240" t="s">
        <v>139</v>
      </c>
      <c r="E160" s="241"/>
      <c r="F160" s="242" t="s">
        <v>254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9</v>
      </c>
      <c r="AU160" s="248" t="s">
        <v>82</v>
      </c>
      <c r="AV160" s="237" t="s">
        <v>80</v>
      </c>
      <c r="AW160" s="237" t="s">
        <v>30</v>
      </c>
      <c r="AX160" s="237" t="s">
        <v>73</v>
      </c>
      <c r="AY160" s="248" t="s">
        <v>130</v>
      </c>
    </row>
    <row r="161" s="249" customFormat="true" ht="12.8" hidden="false" customHeight="false" outlineLevel="0" collapsed="false">
      <c r="B161" s="250"/>
      <c r="C161" s="251"/>
      <c r="D161" s="240" t="s">
        <v>139</v>
      </c>
      <c r="E161" s="252"/>
      <c r="F161" s="253" t="s">
        <v>148</v>
      </c>
      <c r="G161" s="251"/>
      <c r="H161" s="254" t="n">
        <v>3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39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30</v>
      </c>
    </row>
    <row r="162" s="261" customFormat="true" ht="12.8" hidden="false" customHeight="false" outlineLevel="0" collapsed="false">
      <c r="B162" s="262"/>
      <c r="C162" s="263"/>
      <c r="D162" s="240" t="s">
        <v>139</v>
      </c>
      <c r="E162" s="264"/>
      <c r="F162" s="265" t="s">
        <v>142</v>
      </c>
      <c r="G162" s="263"/>
      <c r="H162" s="266" t="n">
        <v>3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39</v>
      </c>
      <c r="AU162" s="272" t="s">
        <v>82</v>
      </c>
      <c r="AV162" s="261" t="s">
        <v>137</v>
      </c>
      <c r="AW162" s="261" t="s">
        <v>30</v>
      </c>
      <c r="AX162" s="261" t="s">
        <v>80</v>
      </c>
      <c r="AY162" s="272" t="s">
        <v>130</v>
      </c>
    </row>
    <row r="163" s="207" customFormat="true" ht="22.8" hidden="false" customHeight="true" outlineLevel="0" collapsed="false">
      <c r="B163" s="208"/>
      <c r="C163" s="209"/>
      <c r="D163" s="210" t="s">
        <v>72</v>
      </c>
      <c r="E163" s="222" t="s">
        <v>189</v>
      </c>
      <c r="F163" s="222" t="s">
        <v>255</v>
      </c>
      <c r="G163" s="209"/>
      <c r="H163" s="209"/>
      <c r="I163" s="212"/>
      <c r="J163" s="223" t="n">
        <f aca="false">BK163</f>
        <v>0</v>
      </c>
      <c r="K163" s="209"/>
      <c r="L163" s="214"/>
      <c r="M163" s="215"/>
      <c r="N163" s="216"/>
      <c r="O163" s="216"/>
      <c r="P163" s="217" t="n">
        <f aca="false">SUM(P164:P189)</f>
        <v>0</v>
      </c>
      <c r="Q163" s="216"/>
      <c r="R163" s="217" t="n">
        <f aca="false">SUM(R164:R189)</f>
        <v>54.305483</v>
      </c>
      <c r="S163" s="216"/>
      <c r="T163" s="218" t="n">
        <f aca="false">SUM(T164:T189)</f>
        <v>0</v>
      </c>
      <c r="AR163" s="219" t="s">
        <v>80</v>
      </c>
      <c r="AT163" s="220" t="s">
        <v>72</v>
      </c>
      <c r="AU163" s="220" t="s">
        <v>80</v>
      </c>
      <c r="AY163" s="219" t="s">
        <v>130</v>
      </c>
      <c r="BK163" s="221" t="n">
        <f aca="false">SUM(BK164:BK189)</f>
        <v>0</v>
      </c>
    </row>
    <row r="164" s="24" customFormat="true" ht="16.5" hidden="false" customHeight="true" outlineLevel="0" collapsed="false">
      <c r="B164" s="25"/>
      <c r="C164" s="224" t="s">
        <v>189</v>
      </c>
      <c r="D164" s="224" t="s">
        <v>132</v>
      </c>
      <c r="E164" s="225" t="s">
        <v>256</v>
      </c>
      <c r="F164" s="226" t="s">
        <v>257</v>
      </c>
      <c r="G164" s="227" t="s">
        <v>258</v>
      </c>
      <c r="H164" s="228" t="n">
        <v>24</v>
      </c>
      <c r="I164" s="229"/>
      <c r="J164" s="230" t="n">
        <f aca="false">ROUND(I164*H164,2)</f>
        <v>0</v>
      </c>
      <c r="K164" s="226"/>
      <c r="L164" s="30"/>
      <c r="M164" s="231"/>
      <c r="N164" s="232" t="s">
        <v>38</v>
      </c>
      <c r="O164" s="69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235" t="s">
        <v>137</v>
      </c>
      <c r="AT164" s="235" t="s">
        <v>132</v>
      </c>
      <c r="AU164" s="235" t="s">
        <v>82</v>
      </c>
      <c r="AY164" s="3" t="s">
        <v>13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0</v>
      </c>
      <c r="BK164" s="236" t="n">
        <f aca="false">ROUND(I164*H164,2)</f>
        <v>0</v>
      </c>
      <c r="BL164" s="3" t="s">
        <v>137</v>
      </c>
      <c r="BM164" s="235" t="s">
        <v>259</v>
      </c>
    </row>
    <row r="165" s="237" customFormat="true" ht="12.8" hidden="false" customHeight="false" outlineLevel="0" collapsed="false">
      <c r="B165" s="238"/>
      <c r="C165" s="239"/>
      <c r="D165" s="240" t="s">
        <v>139</v>
      </c>
      <c r="E165" s="241"/>
      <c r="F165" s="242" t="s">
        <v>260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9</v>
      </c>
      <c r="AU165" s="248" t="s">
        <v>82</v>
      </c>
      <c r="AV165" s="237" t="s">
        <v>80</v>
      </c>
      <c r="AW165" s="237" t="s">
        <v>30</v>
      </c>
      <c r="AX165" s="237" t="s">
        <v>73</v>
      </c>
      <c r="AY165" s="248" t="s">
        <v>130</v>
      </c>
    </row>
    <row r="166" s="249" customFormat="true" ht="12.8" hidden="false" customHeight="false" outlineLevel="0" collapsed="false">
      <c r="B166" s="250"/>
      <c r="C166" s="251"/>
      <c r="D166" s="240" t="s">
        <v>139</v>
      </c>
      <c r="E166" s="252"/>
      <c r="F166" s="253" t="s">
        <v>180</v>
      </c>
      <c r="G166" s="251"/>
      <c r="H166" s="254" t="n">
        <v>8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39</v>
      </c>
      <c r="AU166" s="260" t="s">
        <v>82</v>
      </c>
      <c r="AV166" s="249" t="s">
        <v>82</v>
      </c>
      <c r="AW166" s="249" t="s">
        <v>30</v>
      </c>
      <c r="AX166" s="249" t="s">
        <v>73</v>
      </c>
      <c r="AY166" s="260" t="s">
        <v>130</v>
      </c>
    </row>
    <row r="167" s="237" customFormat="true" ht="12.8" hidden="false" customHeight="false" outlineLevel="0" collapsed="false">
      <c r="B167" s="238"/>
      <c r="C167" s="239"/>
      <c r="D167" s="240" t="s">
        <v>139</v>
      </c>
      <c r="E167" s="241"/>
      <c r="F167" s="242" t="s">
        <v>261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9</v>
      </c>
      <c r="AU167" s="248" t="s">
        <v>82</v>
      </c>
      <c r="AV167" s="237" t="s">
        <v>80</v>
      </c>
      <c r="AW167" s="237" t="s">
        <v>30</v>
      </c>
      <c r="AX167" s="237" t="s">
        <v>73</v>
      </c>
      <c r="AY167" s="248" t="s">
        <v>130</v>
      </c>
    </row>
    <row r="168" s="249" customFormat="true" ht="12.8" hidden="false" customHeight="false" outlineLevel="0" collapsed="false">
      <c r="B168" s="250"/>
      <c r="C168" s="251"/>
      <c r="D168" s="240" t="s">
        <v>139</v>
      </c>
      <c r="E168" s="252"/>
      <c r="F168" s="253" t="s">
        <v>141</v>
      </c>
      <c r="G168" s="251"/>
      <c r="H168" s="254" t="n">
        <v>16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39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30</v>
      </c>
    </row>
    <row r="169" s="261" customFormat="true" ht="12.8" hidden="false" customHeight="false" outlineLevel="0" collapsed="false">
      <c r="B169" s="262"/>
      <c r="C169" s="263"/>
      <c r="D169" s="240" t="s">
        <v>139</v>
      </c>
      <c r="E169" s="264"/>
      <c r="F169" s="265" t="s">
        <v>142</v>
      </c>
      <c r="G169" s="263"/>
      <c r="H169" s="266" t="n">
        <v>24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39</v>
      </c>
      <c r="AU169" s="272" t="s">
        <v>82</v>
      </c>
      <c r="AV169" s="261" t="s">
        <v>137</v>
      </c>
      <c r="AW169" s="261" t="s">
        <v>30</v>
      </c>
      <c r="AX169" s="261" t="s">
        <v>80</v>
      </c>
      <c r="AY169" s="272" t="s">
        <v>130</v>
      </c>
    </row>
    <row r="170" s="24" customFormat="true" ht="24" hidden="false" customHeight="true" outlineLevel="0" collapsed="false">
      <c r="B170" s="25"/>
      <c r="C170" s="224" t="s">
        <v>196</v>
      </c>
      <c r="D170" s="224" t="s">
        <v>132</v>
      </c>
      <c r="E170" s="225" t="s">
        <v>262</v>
      </c>
      <c r="F170" s="226" t="s">
        <v>263</v>
      </c>
      <c r="G170" s="227" t="s">
        <v>160</v>
      </c>
      <c r="H170" s="228" t="n">
        <v>95</v>
      </c>
      <c r="I170" s="229"/>
      <c r="J170" s="230" t="n">
        <f aca="false">ROUND(I170*H170,2)</f>
        <v>0</v>
      </c>
      <c r="K170" s="226" t="s">
        <v>136</v>
      </c>
      <c r="L170" s="30"/>
      <c r="M170" s="231"/>
      <c r="N170" s="232" t="s">
        <v>38</v>
      </c>
      <c r="O170" s="69"/>
      <c r="P170" s="233" t="n">
        <f aca="false">O170*H170</f>
        <v>0</v>
      </c>
      <c r="Q170" s="233" t="n">
        <v>0.1554</v>
      </c>
      <c r="R170" s="233" t="n">
        <f aca="false">Q170*H170</f>
        <v>14.763</v>
      </c>
      <c r="S170" s="233" t="n">
        <v>0</v>
      </c>
      <c r="T170" s="234" t="n">
        <f aca="false">S170*H170</f>
        <v>0</v>
      </c>
      <c r="AR170" s="235" t="s">
        <v>137</v>
      </c>
      <c r="AT170" s="235" t="s">
        <v>132</v>
      </c>
      <c r="AU170" s="235" t="s">
        <v>82</v>
      </c>
      <c r="AY170" s="3" t="s">
        <v>13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0</v>
      </c>
      <c r="BK170" s="236" t="n">
        <f aca="false">ROUND(I170*H170,2)</f>
        <v>0</v>
      </c>
      <c r="BL170" s="3" t="s">
        <v>137</v>
      </c>
      <c r="BM170" s="235" t="s">
        <v>264</v>
      </c>
    </row>
    <row r="171" s="237" customFormat="true" ht="12.8" hidden="false" customHeight="false" outlineLevel="0" collapsed="false">
      <c r="B171" s="238"/>
      <c r="C171" s="239"/>
      <c r="D171" s="240" t="s">
        <v>139</v>
      </c>
      <c r="E171" s="241"/>
      <c r="F171" s="242" t="s">
        <v>265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9</v>
      </c>
      <c r="AU171" s="248" t="s">
        <v>82</v>
      </c>
      <c r="AV171" s="237" t="s">
        <v>80</v>
      </c>
      <c r="AW171" s="237" t="s">
        <v>30</v>
      </c>
      <c r="AX171" s="237" t="s">
        <v>73</v>
      </c>
      <c r="AY171" s="248" t="s">
        <v>130</v>
      </c>
    </row>
    <row r="172" s="249" customFormat="true" ht="12.8" hidden="false" customHeight="false" outlineLevel="0" collapsed="false">
      <c r="B172" s="250"/>
      <c r="C172" s="251"/>
      <c r="D172" s="240" t="s">
        <v>139</v>
      </c>
      <c r="E172" s="252"/>
      <c r="F172" s="253" t="s">
        <v>163</v>
      </c>
      <c r="G172" s="251"/>
      <c r="H172" s="254" t="n">
        <v>95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39</v>
      </c>
      <c r="AU172" s="260" t="s">
        <v>82</v>
      </c>
      <c r="AV172" s="249" t="s">
        <v>82</v>
      </c>
      <c r="AW172" s="249" t="s">
        <v>30</v>
      </c>
      <c r="AX172" s="249" t="s">
        <v>73</v>
      </c>
      <c r="AY172" s="260" t="s">
        <v>130</v>
      </c>
    </row>
    <row r="173" s="261" customFormat="true" ht="12.8" hidden="false" customHeight="false" outlineLevel="0" collapsed="false">
      <c r="B173" s="262"/>
      <c r="C173" s="263"/>
      <c r="D173" s="240" t="s">
        <v>139</v>
      </c>
      <c r="E173" s="264"/>
      <c r="F173" s="265" t="s">
        <v>142</v>
      </c>
      <c r="G173" s="263"/>
      <c r="H173" s="266" t="n">
        <v>95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39</v>
      </c>
      <c r="AU173" s="272" t="s">
        <v>82</v>
      </c>
      <c r="AV173" s="261" t="s">
        <v>137</v>
      </c>
      <c r="AW173" s="261" t="s">
        <v>30</v>
      </c>
      <c r="AX173" s="261" t="s">
        <v>80</v>
      </c>
      <c r="AY173" s="272" t="s">
        <v>130</v>
      </c>
    </row>
    <row r="174" s="24" customFormat="true" ht="16.5" hidden="false" customHeight="true" outlineLevel="0" collapsed="false">
      <c r="B174" s="25"/>
      <c r="C174" s="276" t="s">
        <v>200</v>
      </c>
      <c r="D174" s="276" t="s">
        <v>232</v>
      </c>
      <c r="E174" s="277" t="s">
        <v>266</v>
      </c>
      <c r="F174" s="278" t="s">
        <v>267</v>
      </c>
      <c r="G174" s="279" t="s">
        <v>160</v>
      </c>
      <c r="H174" s="280" t="n">
        <v>95.95</v>
      </c>
      <c r="I174" s="281"/>
      <c r="J174" s="282" t="n">
        <f aca="false">ROUND(I174*H174,2)</f>
        <v>0</v>
      </c>
      <c r="K174" s="278" t="s">
        <v>136</v>
      </c>
      <c r="L174" s="283"/>
      <c r="M174" s="284"/>
      <c r="N174" s="285" t="s">
        <v>38</v>
      </c>
      <c r="O174" s="69"/>
      <c r="P174" s="233" t="n">
        <f aca="false">O174*H174</f>
        <v>0</v>
      </c>
      <c r="Q174" s="233" t="n">
        <v>0.081</v>
      </c>
      <c r="R174" s="233" t="n">
        <f aca="false">Q174*H174</f>
        <v>7.77195</v>
      </c>
      <c r="S174" s="233" t="n">
        <v>0</v>
      </c>
      <c r="T174" s="234" t="n">
        <f aca="false">S174*H174</f>
        <v>0</v>
      </c>
      <c r="AR174" s="235" t="s">
        <v>180</v>
      </c>
      <c r="AT174" s="235" t="s">
        <v>232</v>
      </c>
      <c r="AU174" s="235" t="s">
        <v>82</v>
      </c>
      <c r="AY174" s="3" t="s">
        <v>13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0</v>
      </c>
      <c r="BK174" s="236" t="n">
        <f aca="false">ROUND(I174*H174,2)</f>
        <v>0</v>
      </c>
      <c r="BL174" s="3" t="s">
        <v>137</v>
      </c>
      <c r="BM174" s="235" t="s">
        <v>268</v>
      </c>
    </row>
    <row r="175" s="249" customFormat="true" ht="12.8" hidden="false" customHeight="false" outlineLevel="0" collapsed="false">
      <c r="B175" s="250"/>
      <c r="C175" s="251"/>
      <c r="D175" s="240" t="s">
        <v>139</v>
      </c>
      <c r="E175" s="252"/>
      <c r="F175" s="253" t="s">
        <v>269</v>
      </c>
      <c r="G175" s="251"/>
      <c r="H175" s="254" t="n">
        <v>95.95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9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30</v>
      </c>
    </row>
    <row r="176" s="261" customFormat="true" ht="12.8" hidden="false" customHeight="false" outlineLevel="0" collapsed="false">
      <c r="B176" s="262"/>
      <c r="C176" s="263"/>
      <c r="D176" s="240" t="s">
        <v>139</v>
      </c>
      <c r="E176" s="264"/>
      <c r="F176" s="265" t="s">
        <v>142</v>
      </c>
      <c r="G176" s="263"/>
      <c r="H176" s="266" t="n">
        <v>95.95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39</v>
      </c>
      <c r="AU176" s="272" t="s">
        <v>82</v>
      </c>
      <c r="AV176" s="261" t="s">
        <v>137</v>
      </c>
      <c r="AW176" s="261" t="s">
        <v>30</v>
      </c>
      <c r="AX176" s="261" t="s">
        <v>80</v>
      </c>
      <c r="AY176" s="272" t="s">
        <v>130</v>
      </c>
    </row>
    <row r="177" s="24" customFormat="true" ht="24" hidden="false" customHeight="true" outlineLevel="0" collapsed="false">
      <c r="B177" s="25"/>
      <c r="C177" s="224" t="s">
        <v>204</v>
      </c>
      <c r="D177" s="224" t="s">
        <v>132</v>
      </c>
      <c r="E177" s="225" t="s">
        <v>270</v>
      </c>
      <c r="F177" s="226" t="s">
        <v>271</v>
      </c>
      <c r="G177" s="227" t="s">
        <v>160</v>
      </c>
      <c r="H177" s="228" t="n">
        <v>150</v>
      </c>
      <c r="I177" s="229"/>
      <c r="J177" s="230" t="n">
        <f aca="false">ROUND(I177*H177,2)</f>
        <v>0</v>
      </c>
      <c r="K177" s="226" t="s">
        <v>136</v>
      </c>
      <c r="L177" s="30"/>
      <c r="M177" s="231"/>
      <c r="N177" s="232" t="s">
        <v>38</v>
      </c>
      <c r="O177" s="69"/>
      <c r="P177" s="233" t="n">
        <f aca="false">O177*H177</f>
        <v>0</v>
      </c>
      <c r="Q177" s="233" t="n">
        <v>0.1295</v>
      </c>
      <c r="R177" s="233" t="n">
        <f aca="false">Q177*H177</f>
        <v>19.425</v>
      </c>
      <c r="S177" s="233" t="n">
        <v>0</v>
      </c>
      <c r="T177" s="234" t="n">
        <f aca="false">S177*H177</f>
        <v>0</v>
      </c>
      <c r="AR177" s="235" t="s">
        <v>137</v>
      </c>
      <c r="AT177" s="235" t="s">
        <v>132</v>
      </c>
      <c r="AU177" s="235" t="s">
        <v>82</v>
      </c>
      <c r="AY177" s="3" t="s">
        <v>13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0</v>
      </c>
      <c r="BK177" s="236" t="n">
        <f aca="false">ROUND(I177*H177,2)</f>
        <v>0</v>
      </c>
      <c r="BL177" s="3" t="s">
        <v>137</v>
      </c>
      <c r="BM177" s="235" t="s">
        <v>272</v>
      </c>
    </row>
    <row r="178" s="237" customFormat="true" ht="12.8" hidden="false" customHeight="false" outlineLevel="0" collapsed="false">
      <c r="B178" s="238"/>
      <c r="C178" s="239"/>
      <c r="D178" s="240" t="s">
        <v>139</v>
      </c>
      <c r="E178" s="241"/>
      <c r="F178" s="242" t="s">
        <v>273</v>
      </c>
      <c r="G178" s="239"/>
      <c r="H178" s="241"/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39</v>
      </c>
      <c r="AU178" s="248" t="s">
        <v>82</v>
      </c>
      <c r="AV178" s="237" t="s">
        <v>80</v>
      </c>
      <c r="AW178" s="237" t="s">
        <v>30</v>
      </c>
      <c r="AX178" s="237" t="s">
        <v>73</v>
      </c>
      <c r="AY178" s="248" t="s">
        <v>130</v>
      </c>
    </row>
    <row r="179" s="249" customFormat="true" ht="12.8" hidden="false" customHeight="false" outlineLevel="0" collapsed="false">
      <c r="B179" s="250"/>
      <c r="C179" s="251"/>
      <c r="D179" s="240" t="s">
        <v>139</v>
      </c>
      <c r="E179" s="252"/>
      <c r="F179" s="253" t="s">
        <v>165</v>
      </c>
      <c r="G179" s="251"/>
      <c r="H179" s="254" t="n">
        <v>150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39</v>
      </c>
      <c r="AU179" s="260" t="s">
        <v>82</v>
      </c>
      <c r="AV179" s="249" t="s">
        <v>82</v>
      </c>
      <c r="AW179" s="249" t="s">
        <v>30</v>
      </c>
      <c r="AX179" s="249" t="s">
        <v>73</v>
      </c>
      <c r="AY179" s="260" t="s">
        <v>130</v>
      </c>
    </row>
    <row r="180" s="261" customFormat="true" ht="12.8" hidden="false" customHeight="false" outlineLevel="0" collapsed="false">
      <c r="B180" s="262"/>
      <c r="C180" s="263"/>
      <c r="D180" s="240" t="s">
        <v>139</v>
      </c>
      <c r="E180" s="264"/>
      <c r="F180" s="265" t="s">
        <v>142</v>
      </c>
      <c r="G180" s="263"/>
      <c r="H180" s="266" t="n">
        <v>150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39</v>
      </c>
      <c r="AU180" s="272" t="s">
        <v>82</v>
      </c>
      <c r="AV180" s="261" t="s">
        <v>137</v>
      </c>
      <c r="AW180" s="261" t="s">
        <v>30</v>
      </c>
      <c r="AX180" s="261" t="s">
        <v>80</v>
      </c>
      <c r="AY180" s="272" t="s">
        <v>130</v>
      </c>
    </row>
    <row r="181" s="24" customFormat="true" ht="16.5" hidden="false" customHeight="true" outlineLevel="0" collapsed="false">
      <c r="B181" s="25"/>
      <c r="C181" s="276" t="s">
        <v>208</v>
      </c>
      <c r="D181" s="276" t="s">
        <v>232</v>
      </c>
      <c r="E181" s="277" t="s">
        <v>274</v>
      </c>
      <c r="F181" s="278" t="s">
        <v>275</v>
      </c>
      <c r="G181" s="279" t="s">
        <v>160</v>
      </c>
      <c r="H181" s="280" t="n">
        <v>151.5</v>
      </c>
      <c r="I181" s="281"/>
      <c r="J181" s="282" t="n">
        <f aca="false">ROUND(I181*H181,2)</f>
        <v>0</v>
      </c>
      <c r="K181" s="278" t="s">
        <v>136</v>
      </c>
      <c r="L181" s="283"/>
      <c r="M181" s="284"/>
      <c r="N181" s="285" t="s">
        <v>38</v>
      </c>
      <c r="O181" s="69"/>
      <c r="P181" s="233" t="n">
        <f aca="false">O181*H181</f>
        <v>0</v>
      </c>
      <c r="Q181" s="233" t="n">
        <v>0.045</v>
      </c>
      <c r="R181" s="233" t="n">
        <f aca="false">Q181*H181</f>
        <v>6.8175</v>
      </c>
      <c r="S181" s="233" t="n">
        <v>0</v>
      </c>
      <c r="T181" s="234" t="n">
        <f aca="false">S181*H181</f>
        <v>0</v>
      </c>
      <c r="AR181" s="235" t="s">
        <v>180</v>
      </c>
      <c r="AT181" s="235" t="s">
        <v>232</v>
      </c>
      <c r="AU181" s="235" t="s">
        <v>82</v>
      </c>
      <c r="AY181" s="3" t="s">
        <v>13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0</v>
      </c>
      <c r="BK181" s="236" t="n">
        <f aca="false">ROUND(I181*H181,2)</f>
        <v>0</v>
      </c>
      <c r="BL181" s="3" t="s">
        <v>137</v>
      </c>
      <c r="BM181" s="235" t="s">
        <v>276</v>
      </c>
    </row>
    <row r="182" s="249" customFormat="true" ht="12.8" hidden="false" customHeight="false" outlineLevel="0" collapsed="false">
      <c r="B182" s="250"/>
      <c r="C182" s="251"/>
      <c r="D182" s="240" t="s">
        <v>139</v>
      </c>
      <c r="E182" s="252"/>
      <c r="F182" s="253" t="s">
        <v>277</v>
      </c>
      <c r="G182" s="251"/>
      <c r="H182" s="254" t="n">
        <v>151.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39</v>
      </c>
      <c r="AU182" s="260" t="s">
        <v>82</v>
      </c>
      <c r="AV182" s="249" t="s">
        <v>82</v>
      </c>
      <c r="AW182" s="249" t="s">
        <v>30</v>
      </c>
      <c r="AX182" s="249" t="s">
        <v>73</v>
      </c>
      <c r="AY182" s="260" t="s">
        <v>130</v>
      </c>
    </row>
    <row r="183" s="261" customFormat="true" ht="12.8" hidden="false" customHeight="false" outlineLevel="0" collapsed="false">
      <c r="B183" s="262"/>
      <c r="C183" s="263"/>
      <c r="D183" s="240" t="s">
        <v>139</v>
      </c>
      <c r="E183" s="264"/>
      <c r="F183" s="265" t="s">
        <v>142</v>
      </c>
      <c r="G183" s="263"/>
      <c r="H183" s="266" t="n">
        <v>151.5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39</v>
      </c>
      <c r="AU183" s="272" t="s">
        <v>82</v>
      </c>
      <c r="AV183" s="261" t="s">
        <v>137</v>
      </c>
      <c r="AW183" s="261" t="s">
        <v>30</v>
      </c>
      <c r="AX183" s="261" t="s">
        <v>80</v>
      </c>
      <c r="AY183" s="272" t="s">
        <v>130</v>
      </c>
    </row>
    <row r="184" s="24" customFormat="true" ht="24" hidden="false" customHeight="true" outlineLevel="0" collapsed="false">
      <c r="B184" s="25"/>
      <c r="C184" s="224" t="s">
        <v>278</v>
      </c>
      <c r="D184" s="224" t="s">
        <v>132</v>
      </c>
      <c r="E184" s="225" t="s">
        <v>279</v>
      </c>
      <c r="F184" s="226" t="s">
        <v>280</v>
      </c>
      <c r="G184" s="227" t="s">
        <v>281</v>
      </c>
      <c r="H184" s="228" t="n">
        <v>2.45</v>
      </c>
      <c r="I184" s="229"/>
      <c r="J184" s="230" t="n">
        <f aca="false">ROUND(I184*H184,2)</f>
        <v>0</v>
      </c>
      <c r="K184" s="226" t="s">
        <v>136</v>
      </c>
      <c r="L184" s="30"/>
      <c r="M184" s="231"/>
      <c r="N184" s="232" t="s">
        <v>38</v>
      </c>
      <c r="O184" s="69"/>
      <c r="P184" s="233" t="n">
        <f aca="false">O184*H184</f>
        <v>0</v>
      </c>
      <c r="Q184" s="233" t="n">
        <v>2.25634</v>
      </c>
      <c r="R184" s="233" t="n">
        <f aca="false">Q184*H184</f>
        <v>5.528033</v>
      </c>
      <c r="S184" s="233" t="n">
        <v>0</v>
      </c>
      <c r="T184" s="234" t="n">
        <f aca="false">S184*H184</f>
        <v>0</v>
      </c>
      <c r="AR184" s="235" t="s">
        <v>137</v>
      </c>
      <c r="AT184" s="235" t="s">
        <v>132</v>
      </c>
      <c r="AU184" s="235" t="s">
        <v>82</v>
      </c>
      <c r="AY184" s="3" t="s">
        <v>13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0</v>
      </c>
      <c r="BK184" s="236" t="n">
        <f aca="false">ROUND(I184*H184,2)</f>
        <v>0</v>
      </c>
      <c r="BL184" s="3" t="s">
        <v>137</v>
      </c>
      <c r="BM184" s="235" t="s">
        <v>282</v>
      </c>
    </row>
    <row r="185" s="237" customFormat="true" ht="12.8" hidden="false" customHeight="false" outlineLevel="0" collapsed="false">
      <c r="B185" s="238"/>
      <c r="C185" s="239"/>
      <c r="D185" s="240" t="s">
        <v>139</v>
      </c>
      <c r="E185" s="241"/>
      <c r="F185" s="242" t="s">
        <v>261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39</v>
      </c>
      <c r="AU185" s="248" t="s">
        <v>82</v>
      </c>
      <c r="AV185" s="237" t="s">
        <v>80</v>
      </c>
      <c r="AW185" s="237" t="s">
        <v>30</v>
      </c>
      <c r="AX185" s="237" t="s">
        <v>73</v>
      </c>
      <c r="AY185" s="248" t="s">
        <v>130</v>
      </c>
    </row>
    <row r="186" s="249" customFormat="true" ht="12.8" hidden="false" customHeight="false" outlineLevel="0" collapsed="false">
      <c r="B186" s="250"/>
      <c r="C186" s="251"/>
      <c r="D186" s="240" t="s">
        <v>139</v>
      </c>
      <c r="E186" s="252"/>
      <c r="F186" s="253" t="s">
        <v>283</v>
      </c>
      <c r="G186" s="251"/>
      <c r="H186" s="254" t="n">
        <v>1.5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39</v>
      </c>
      <c r="AU186" s="260" t="s">
        <v>82</v>
      </c>
      <c r="AV186" s="249" t="s">
        <v>82</v>
      </c>
      <c r="AW186" s="249" t="s">
        <v>30</v>
      </c>
      <c r="AX186" s="249" t="s">
        <v>73</v>
      </c>
      <c r="AY186" s="260" t="s">
        <v>130</v>
      </c>
    </row>
    <row r="187" s="237" customFormat="true" ht="12.8" hidden="false" customHeight="false" outlineLevel="0" collapsed="false">
      <c r="B187" s="238"/>
      <c r="C187" s="239"/>
      <c r="D187" s="240" t="s">
        <v>139</v>
      </c>
      <c r="E187" s="241"/>
      <c r="F187" s="242" t="s">
        <v>265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9</v>
      </c>
      <c r="AU187" s="248" t="s">
        <v>82</v>
      </c>
      <c r="AV187" s="237" t="s">
        <v>80</v>
      </c>
      <c r="AW187" s="237" t="s">
        <v>30</v>
      </c>
      <c r="AX187" s="237" t="s">
        <v>73</v>
      </c>
      <c r="AY187" s="248" t="s">
        <v>130</v>
      </c>
    </row>
    <row r="188" s="249" customFormat="true" ht="12.8" hidden="false" customHeight="false" outlineLevel="0" collapsed="false">
      <c r="B188" s="250"/>
      <c r="C188" s="251"/>
      <c r="D188" s="240" t="s">
        <v>139</v>
      </c>
      <c r="E188" s="252"/>
      <c r="F188" s="253" t="s">
        <v>284</v>
      </c>
      <c r="G188" s="251"/>
      <c r="H188" s="254" t="n">
        <v>0.95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39</v>
      </c>
      <c r="AU188" s="260" t="s">
        <v>82</v>
      </c>
      <c r="AV188" s="249" t="s">
        <v>82</v>
      </c>
      <c r="AW188" s="249" t="s">
        <v>30</v>
      </c>
      <c r="AX188" s="249" t="s">
        <v>73</v>
      </c>
      <c r="AY188" s="260" t="s">
        <v>130</v>
      </c>
    </row>
    <row r="189" s="261" customFormat="true" ht="12.8" hidden="false" customHeight="false" outlineLevel="0" collapsed="false">
      <c r="B189" s="262"/>
      <c r="C189" s="263"/>
      <c r="D189" s="240" t="s">
        <v>139</v>
      </c>
      <c r="E189" s="264"/>
      <c r="F189" s="265" t="s">
        <v>142</v>
      </c>
      <c r="G189" s="263"/>
      <c r="H189" s="266" t="n">
        <v>2.45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39</v>
      </c>
      <c r="AU189" s="272" t="s">
        <v>82</v>
      </c>
      <c r="AV189" s="261" t="s">
        <v>137</v>
      </c>
      <c r="AW189" s="261" t="s">
        <v>30</v>
      </c>
      <c r="AX189" s="261" t="s">
        <v>80</v>
      </c>
      <c r="AY189" s="272" t="s">
        <v>130</v>
      </c>
    </row>
    <row r="190" s="207" customFormat="true" ht="22.8" hidden="false" customHeight="true" outlineLevel="0" collapsed="false">
      <c r="B190" s="208"/>
      <c r="C190" s="209"/>
      <c r="D190" s="210" t="s">
        <v>72</v>
      </c>
      <c r="E190" s="222" t="s">
        <v>285</v>
      </c>
      <c r="F190" s="222" t="s">
        <v>286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P191</f>
        <v>0</v>
      </c>
      <c r="Q190" s="216"/>
      <c r="R190" s="217" t="n">
        <f aca="false">R191</f>
        <v>0</v>
      </c>
      <c r="S190" s="216"/>
      <c r="T190" s="218" t="n">
        <f aca="false">T191</f>
        <v>0</v>
      </c>
      <c r="AR190" s="219" t="s">
        <v>80</v>
      </c>
      <c r="AT190" s="220" t="s">
        <v>72</v>
      </c>
      <c r="AU190" s="220" t="s">
        <v>80</v>
      </c>
      <c r="AY190" s="219" t="s">
        <v>130</v>
      </c>
      <c r="BK190" s="221" t="n">
        <f aca="false">BK191</f>
        <v>0</v>
      </c>
    </row>
    <row r="191" s="24" customFormat="true" ht="24" hidden="false" customHeight="true" outlineLevel="0" collapsed="false">
      <c r="B191" s="25"/>
      <c r="C191" s="224" t="s">
        <v>7</v>
      </c>
      <c r="D191" s="224" t="s">
        <v>132</v>
      </c>
      <c r="E191" s="225" t="s">
        <v>287</v>
      </c>
      <c r="F191" s="226" t="s">
        <v>288</v>
      </c>
      <c r="G191" s="227" t="s">
        <v>171</v>
      </c>
      <c r="H191" s="228" t="n">
        <v>123.536</v>
      </c>
      <c r="I191" s="229"/>
      <c r="J191" s="230" t="n">
        <f aca="false">ROUND(I191*H191,2)</f>
        <v>0</v>
      </c>
      <c r="K191" s="226" t="s">
        <v>136</v>
      </c>
      <c r="L191" s="30"/>
      <c r="M191" s="286"/>
      <c r="N191" s="287" t="s">
        <v>38</v>
      </c>
      <c r="O191" s="288"/>
      <c r="P191" s="289" t="n">
        <f aca="false">O191*H191</f>
        <v>0</v>
      </c>
      <c r="Q191" s="289" t="n">
        <v>0</v>
      </c>
      <c r="R191" s="289" t="n">
        <f aca="false">Q191*H191</f>
        <v>0</v>
      </c>
      <c r="S191" s="289" t="n">
        <v>0</v>
      </c>
      <c r="T191" s="290" t="n">
        <f aca="false">S191*H191</f>
        <v>0</v>
      </c>
      <c r="AR191" s="235" t="s">
        <v>137</v>
      </c>
      <c r="AT191" s="235" t="s">
        <v>132</v>
      </c>
      <c r="AU191" s="235" t="s">
        <v>82</v>
      </c>
      <c r="AY191" s="3" t="s">
        <v>13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0</v>
      </c>
      <c r="BK191" s="236" t="n">
        <f aca="false">ROUND(I191*H191,2)</f>
        <v>0</v>
      </c>
      <c r="BL191" s="3" t="s">
        <v>137</v>
      </c>
      <c r="BM191" s="235" t="s">
        <v>289</v>
      </c>
    </row>
    <row r="192" s="24" customFormat="true" ht="6.95" hidden="false" customHeight="true" outlineLevel="0" collapsed="false">
      <c r="B192" s="47"/>
      <c r="C192" s="48"/>
      <c r="D192" s="48"/>
      <c r="E192" s="48"/>
      <c r="F192" s="48"/>
      <c r="G192" s="48"/>
      <c r="H192" s="48"/>
      <c r="I192" s="168"/>
      <c r="J192" s="48"/>
      <c r="K192" s="48"/>
      <c r="L192" s="30"/>
    </row>
  </sheetData>
  <sheetProtection algorithmName="SHA-512" hashValue="6DH1GrZZzFwwD3H2svN/d418stJSHhDhrwJGqS1O4SdkB2oVsX+UF39IFswVrUsM2oWglI8mWUFgG5Qk9aQuag==" saltValue="a8sEzPmu9gy5y+w3uOLcX8zCiHoYRnftB09I+V85VCpilEbidbU36/hqgNoHDdIcLyfaPLlIt2n+jS9zF3rmug==" spinCount="100000" sheet="true" password="cc35" objects="true" scenarios="true" formatColumns="false" formatRows="false" autoFilter="false"/>
  <autoFilter ref="C125:K1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2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stávajícího chodníku na ul. Pod Senovou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3</v>
      </c>
      <c r="L8" s="6"/>
    </row>
    <row r="9" s="24" customFormat="true" ht="16.5" hidden="false" customHeight="true" outlineLevel="0" collapsed="false">
      <c r="B9" s="30"/>
      <c r="E9" s="132" t="s">
        <v>212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5</v>
      </c>
      <c r="I10" s="133"/>
      <c r="L10" s="30"/>
    </row>
    <row r="11" s="24" customFormat="true" ht="36.95" hidden="false" customHeight="true" outlineLevel="0" collapsed="false">
      <c r="B11" s="30"/>
      <c r="E11" s="134" t="s">
        <v>290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. 9. 2022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0)),  2)</f>
        <v>0</v>
      </c>
      <c r="I35" s="149" t="n">
        <v>0.21</v>
      </c>
      <c r="J35" s="148" t="n">
        <f aca="false">ROUND(((SUM(BE122:BE130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2:BF130)),  2)</f>
        <v>0</v>
      </c>
      <c r="I36" s="149" t="n">
        <v>0.15</v>
      </c>
      <c r="J36" s="148" t="n">
        <f aca="false">ROUND(((SUM(BF122:BF130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2:BG13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2:BH13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2:BI130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stávajícího chodníku na ul. Pod Senovou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12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5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provizorní - DIO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. 9. 2022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8</v>
      </c>
      <c r="D96" s="176"/>
      <c r="E96" s="176"/>
      <c r="F96" s="176"/>
      <c r="G96" s="176"/>
      <c r="H96" s="176"/>
      <c r="I96" s="177"/>
      <c r="J96" s="178" t="s">
        <v>109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0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11</v>
      </c>
    </row>
    <row r="99" s="181" customFormat="true" ht="24.95" hidden="false" customHeight="true" outlineLevel="0" collapsed="false">
      <c r="B99" s="182"/>
      <c r="C99" s="183"/>
      <c r="D99" s="184" t="s">
        <v>112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217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stávajícího chodníku na ul. Pod Senovou v Šumperku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03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212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5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provizorní - DIO</v>
      </c>
      <c r="F114" s="59"/>
      <c r="G114" s="59"/>
      <c r="H114" s="59"/>
      <c r="I114" s="13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1. 9. 2022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3" hidden="false" customHeight="true" outlineLevel="0" collapsed="false">
      <c r="B121" s="197"/>
      <c r="C121" s="198" t="s">
        <v>116</v>
      </c>
      <c r="D121" s="199" t="s">
        <v>58</v>
      </c>
      <c r="E121" s="199" t="s">
        <v>54</v>
      </c>
      <c r="F121" s="199" t="s">
        <v>55</v>
      </c>
      <c r="G121" s="199" t="s">
        <v>117</v>
      </c>
      <c r="H121" s="199" t="s">
        <v>118</v>
      </c>
      <c r="I121" s="200" t="s">
        <v>119</v>
      </c>
      <c r="J121" s="199" t="s">
        <v>109</v>
      </c>
      <c r="K121" s="201" t="s">
        <v>120</v>
      </c>
      <c r="L121" s="202"/>
      <c r="M121" s="77"/>
      <c r="N121" s="78" t="s">
        <v>37</v>
      </c>
      <c r="O121" s="78" t="s">
        <v>121</v>
      </c>
      <c r="P121" s="78" t="s">
        <v>122</v>
      </c>
      <c r="Q121" s="78" t="s">
        <v>123</v>
      </c>
      <c r="R121" s="78" t="s">
        <v>124</v>
      </c>
      <c r="S121" s="78" t="s">
        <v>125</v>
      </c>
      <c r="T121" s="79" t="s">
        <v>126</v>
      </c>
    </row>
    <row r="122" s="24" customFormat="true" ht="22.8" hidden="false" customHeight="true" outlineLevel="0" collapsed="false">
      <c r="B122" s="25"/>
      <c r="C122" s="85" t="s">
        <v>127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11</v>
      </c>
      <c r="BK122" s="206" t="n">
        <f aca="false">BK123</f>
        <v>0</v>
      </c>
    </row>
    <row r="123" s="207" customFormat="true" ht="25.9" hidden="false" customHeight="true" outlineLevel="0" collapsed="false">
      <c r="B123" s="208"/>
      <c r="C123" s="209"/>
      <c r="D123" s="210" t="s">
        <v>72</v>
      </c>
      <c r="E123" s="211" t="s">
        <v>128</v>
      </c>
      <c r="F123" s="211" t="s">
        <v>129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30</v>
      </c>
      <c r="BK123" s="221" t="n">
        <f aca="false">BK124</f>
        <v>0</v>
      </c>
    </row>
    <row r="124" s="207" customFormat="true" ht="22.8" hidden="false" customHeight="true" outlineLevel="0" collapsed="false">
      <c r="B124" s="208"/>
      <c r="C124" s="209"/>
      <c r="D124" s="210" t="s">
        <v>72</v>
      </c>
      <c r="E124" s="222" t="s">
        <v>189</v>
      </c>
      <c r="F124" s="222" t="s">
        <v>255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0)</f>
        <v>0</v>
      </c>
      <c r="Q124" s="216"/>
      <c r="R124" s="217" t="n">
        <f aca="false">SUM(R125:R130)</f>
        <v>0</v>
      </c>
      <c r="S124" s="216"/>
      <c r="T124" s="218" t="n">
        <f aca="false">SUM(T125:T130)</f>
        <v>0</v>
      </c>
      <c r="AR124" s="219" t="s">
        <v>80</v>
      </c>
      <c r="AT124" s="220" t="s">
        <v>72</v>
      </c>
      <c r="AU124" s="220" t="s">
        <v>80</v>
      </c>
      <c r="AY124" s="219" t="s">
        <v>130</v>
      </c>
      <c r="BK124" s="221" t="n">
        <f aca="false">SUM(BK125:BK130)</f>
        <v>0</v>
      </c>
    </row>
    <row r="125" s="24" customFormat="true" ht="24" hidden="false" customHeight="true" outlineLevel="0" collapsed="false">
      <c r="B125" s="25"/>
      <c r="C125" s="224" t="s">
        <v>80</v>
      </c>
      <c r="D125" s="224" t="s">
        <v>132</v>
      </c>
      <c r="E125" s="225" t="s">
        <v>291</v>
      </c>
      <c r="F125" s="226" t="s">
        <v>292</v>
      </c>
      <c r="G125" s="227" t="s">
        <v>249</v>
      </c>
      <c r="H125" s="228" t="n">
        <v>17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7</v>
      </c>
      <c r="AT125" s="235" t="s">
        <v>132</v>
      </c>
      <c r="AU125" s="235" t="s">
        <v>82</v>
      </c>
      <c r="AY125" s="3" t="s">
        <v>130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7</v>
      </c>
      <c r="BM125" s="235" t="s">
        <v>293</v>
      </c>
    </row>
    <row r="126" s="237" customFormat="true" ht="12.8" hidden="false" customHeight="false" outlineLevel="0" collapsed="false">
      <c r="B126" s="238"/>
      <c r="C126" s="239"/>
      <c r="D126" s="240" t="s">
        <v>139</v>
      </c>
      <c r="E126" s="241"/>
      <c r="F126" s="242" t="s">
        <v>294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9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30</v>
      </c>
    </row>
    <row r="127" s="249" customFormat="true" ht="12.8" hidden="false" customHeight="false" outlineLevel="0" collapsed="false">
      <c r="B127" s="250"/>
      <c r="C127" s="251"/>
      <c r="D127" s="240" t="s">
        <v>139</v>
      </c>
      <c r="E127" s="252"/>
      <c r="F127" s="253" t="s">
        <v>82</v>
      </c>
      <c r="G127" s="251"/>
      <c r="H127" s="254" t="n">
        <v>2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39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30</v>
      </c>
    </row>
    <row r="128" s="237" customFormat="true" ht="12.8" hidden="false" customHeight="false" outlineLevel="0" collapsed="false">
      <c r="B128" s="238"/>
      <c r="C128" s="239"/>
      <c r="D128" s="240" t="s">
        <v>139</v>
      </c>
      <c r="E128" s="241"/>
      <c r="F128" s="242" t="s">
        <v>295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39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30</v>
      </c>
    </row>
    <row r="129" s="249" customFormat="true" ht="12.8" hidden="false" customHeight="false" outlineLevel="0" collapsed="false">
      <c r="B129" s="250"/>
      <c r="C129" s="251"/>
      <c r="D129" s="240" t="s">
        <v>139</v>
      </c>
      <c r="E129" s="252"/>
      <c r="F129" s="253" t="s">
        <v>7</v>
      </c>
      <c r="G129" s="251"/>
      <c r="H129" s="254" t="n">
        <v>1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39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30</v>
      </c>
    </row>
    <row r="130" s="261" customFormat="true" ht="12.8" hidden="false" customHeight="false" outlineLevel="0" collapsed="false">
      <c r="B130" s="262"/>
      <c r="C130" s="263"/>
      <c r="D130" s="240" t="s">
        <v>139</v>
      </c>
      <c r="E130" s="264"/>
      <c r="F130" s="265" t="s">
        <v>142</v>
      </c>
      <c r="G130" s="263"/>
      <c r="H130" s="266" t="n">
        <v>17</v>
      </c>
      <c r="I130" s="267"/>
      <c r="J130" s="263"/>
      <c r="K130" s="263"/>
      <c r="L130" s="268"/>
      <c r="M130" s="273"/>
      <c r="N130" s="274"/>
      <c r="O130" s="274"/>
      <c r="P130" s="274"/>
      <c r="Q130" s="274"/>
      <c r="R130" s="274"/>
      <c r="S130" s="274"/>
      <c r="T130" s="275"/>
      <c r="AT130" s="272" t="s">
        <v>139</v>
      </c>
      <c r="AU130" s="272" t="s">
        <v>82</v>
      </c>
      <c r="AV130" s="261" t="s">
        <v>137</v>
      </c>
      <c r="AW130" s="261" t="s">
        <v>30</v>
      </c>
      <c r="AX130" s="261" t="s">
        <v>80</v>
      </c>
      <c r="AY130" s="272" t="s">
        <v>130</v>
      </c>
    </row>
    <row r="131" s="24" customFormat="true" ht="6.9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68"/>
      <c r="J131" s="48"/>
      <c r="K131" s="48"/>
      <c r="L131" s="30"/>
    </row>
  </sheetData>
  <sheetProtection algorithmName="SHA-512" hashValue="c1QW6QjwQpsBsbUB/tUTcFsTHSvqDw/j3CTrdlcY5OpVm2jP4zNR95fZ1FeL3pswEq4sUhlrRitbVX5FDzPikw==" saltValue="NGvOxp+4anj1R15ej0aV4SiEVvf5gbVNZDfKfbYS6nRNIE4wbhGjlQnn9erRcN0EGScLX94sHww7CJoSCHBKsQ==" spinCount="100000" sheet="true" password="cc35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2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stávajícího chodníku na ul. Pod Senovou v Šumperku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3</v>
      </c>
      <c r="I8" s="133"/>
      <c r="L8" s="30"/>
    </row>
    <row r="9" s="24" customFormat="true" ht="36.95" hidden="false" customHeight="true" outlineLevel="0" collapsed="false">
      <c r="B9" s="30"/>
      <c r="E9" s="134" t="s">
        <v>296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1. 9. 2022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5)),  2)</f>
        <v>0</v>
      </c>
      <c r="I33" s="149" t="n">
        <v>0.21</v>
      </c>
      <c r="J33" s="148" t="n">
        <f aca="false">ROUND(((SUM(BE118:BE125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25)),  2)</f>
        <v>0</v>
      </c>
      <c r="I34" s="149" t="n">
        <v>0.15</v>
      </c>
      <c r="J34" s="148" t="n">
        <f aca="false">ROUND(((SUM(BF118:BF125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25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25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25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stávajícího chodníku na ul. Pod Senovou v Šumperku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1. 9. 2022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08</v>
      </c>
      <c r="D94" s="176"/>
      <c r="E94" s="176"/>
      <c r="F94" s="176"/>
      <c r="G94" s="176"/>
      <c r="H94" s="176"/>
      <c r="I94" s="177"/>
      <c r="J94" s="178" t="s">
        <v>109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10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1</v>
      </c>
    </row>
    <row r="97" s="181" customFormat="true" ht="24.95" hidden="false" customHeight="true" outlineLevel="0" collapsed="false">
      <c r="B97" s="182"/>
      <c r="C97" s="183"/>
      <c r="D97" s="184" t="s">
        <v>297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298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5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stávajícího chodníku na ul. Pod Senovou v Šumperku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3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1. 9. 2022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16</v>
      </c>
      <c r="D117" s="199" t="s">
        <v>58</v>
      </c>
      <c r="E117" s="199" t="s">
        <v>54</v>
      </c>
      <c r="F117" s="199" t="s">
        <v>55</v>
      </c>
      <c r="G117" s="199" t="s">
        <v>117</v>
      </c>
      <c r="H117" s="199" t="s">
        <v>118</v>
      </c>
      <c r="I117" s="200" t="s">
        <v>119</v>
      </c>
      <c r="J117" s="199" t="s">
        <v>109</v>
      </c>
      <c r="K117" s="201" t="s">
        <v>120</v>
      </c>
      <c r="L117" s="202"/>
      <c r="M117" s="77"/>
      <c r="N117" s="78" t="s">
        <v>37</v>
      </c>
      <c r="O117" s="78" t="s">
        <v>121</v>
      </c>
      <c r="P117" s="78" t="s">
        <v>122</v>
      </c>
      <c r="Q117" s="78" t="s">
        <v>123</v>
      </c>
      <c r="R117" s="78" t="s">
        <v>124</v>
      </c>
      <c r="S117" s="78" t="s">
        <v>125</v>
      </c>
      <c r="T117" s="79" t="s">
        <v>126</v>
      </c>
    </row>
    <row r="118" s="24" customFormat="true" ht="22.8" hidden="false" customHeight="true" outlineLevel="0" collapsed="false">
      <c r="B118" s="25"/>
      <c r="C118" s="85" t="s">
        <v>127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1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299</v>
      </c>
      <c r="F119" s="211" t="s">
        <v>300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37</v>
      </c>
      <c r="AT119" s="220" t="s">
        <v>72</v>
      </c>
      <c r="AU119" s="220" t="s">
        <v>73</v>
      </c>
      <c r="AY119" s="219" t="s">
        <v>130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301</v>
      </c>
      <c r="F120" s="222" t="s">
        <v>300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5)</f>
        <v>0</v>
      </c>
      <c r="Q120" s="216"/>
      <c r="R120" s="217" t="n">
        <f aca="false">SUM(R121:R125)</f>
        <v>0</v>
      </c>
      <c r="S120" s="216"/>
      <c r="T120" s="218" t="n">
        <f aca="false">SUM(T121:T125)</f>
        <v>0</v>
      </c>
      <c r="AR120" s="219" t="s">
        <v>137</v>
      </c>
      <c r="AT120" s="220" t="s">
        <v>72</v>
      </c>
      <c r="AU120" s="220" t="s">
        <v>80</v>
      </c>
      <c r="AY120" s="219" t="s">
        <v>130</v>
      </c>
      <c r="BK120" s="221" t="n">
        <f aca="false">SUM(BK121:BK125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2</v>
      </c>
      <c r="E121" s="225" t="s">
        <v>302</v>
      </c>
      <c r="F121" s="226" t="s">
        <v>303</v>
      </c>
      <c r="G121" s="227" t="s">
        <v>304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05</v>
      </c>
      <c r="AT121" s="235" t="s">
        <v>132</v>
      </c>
      <c r="AU121" s="235" t="s">
        <v>82</v>
      </c>
      <c r="AY121" s="3" t="s">
        <v>130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05</v>
      </c>
      <c r="BM121" s="235" t="s">
        <v>306</v>
      </c>
    </row>
    <row r="122" s="237" customFormat="true" ht="12.8" hidden="false" customHeight="false" outlineLevel="0" collapsed="false">
      <c r="B122" s="238"/>
      <c r="C122" s="239"/>
      <c r="D122" s="240" t="s">
        <v>139</v>
      </c>
      <c r="E122" s="241"/>
      <c r="F122" s="242" t="s">
        <v>307</v>
      </c>
      <c r="G122" s="239"/>
      <c r="H122" s="241"/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39</v>
      </c>
      <c r="AU122" s="248" t="s">
        <v>82</v>
      </c>
      <c r="AV122" s="237" t="s">
        <v>80</v>
      </c>
      <c r="AW122" s="237" t="s">
        <v>30</v>
      </c>
      <c r="AX122" s="237" t="s">
        <v>73</v>
      </c>
      <c r="AY122" s="248" t="s">
        <v>130</v>
      </c>
    </row>
    <row r="123" s="249" customFormat="true" ht="12.8" hidden="false" customHeight="false" outlineLevel="0" collapsed="false">
      <c r="B123" s="250"/>
      <c r="C123" s="251"/>
      <c r="D123" s="240" t="s">
        <v>139</v>
      </c>
      <c r="E123" s="252"/>
      <c r="F123" s="253" t="s">
        <v>80</v>
      </c>
      <c r="G123" s="251"/>
      <c r="H123" s="254" t="n">
        <v>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39</v>
      </c>
      <c r="AU123" s="260" t="s">
        <v>82</v>
      </c>
      <c r="AV123" s="249" t="s">
        <v>82</v>
      </c>
      <c r="AW123" s="249" t="s">
        <v>30</v>
      </c>
      <c r="AX123" s="249" t="s">
        <v>80</v>
      </c>
      <c r="AY123" s="260" t="s">
        <v>130</v>
      </c>
    </row>
    <row r="124" s="24" customFormat="true" ht="24" hidden="false" customHeight="true" outlineLevel="0" collapsed="false">
      <c r="B124" s="25"/>
      <c r="C124" s="224" t="s">
        <v>82</v>
      </c>
      <c r="D124" s="224" t="s">
        <v>132</v>
      </c>
      <c r="E124" s="225" t="s">
        <v>308</v>
      </c>
      <c r="F124" s="226" t="s">
        <v>309</v>
      </c>
      <c r="G124" s="227" t="s">
        <v>304</v>
      </c>
      <c r="H124" s="228" t="n">
        <v>1</v>
      </c>
      <c r="I124" s="229"/>
      <c r="J124" s="230" t="n">
        <f aca="false">ROUND(I124*H124,2)</f>
        <v>0</v>
      </c>
      <c r="K124" s="226"/>
      <c r="L124" s="30"/>
      <c r="M124" s="231"/>
      <c r="N124" s="232" t="s">
        <v>38</v>
      </c>
      <c r="O124" s="69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235" t="s">
        <v>305</v>
      </c>
      <c r="AT124" s="235" t="s">
        <v>132</v>
      </c>
      <c r="AU124" s="235" t="s">
        <v>82</v>
      </c>
      <c r="AY124" s="3" t="s">
        <v>130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80</v>
      </c>
      <c r="BK124" s="236" t="n">
        <f aca="false">ROUND(I124*H124,2)</f>
        <v>0</v>
      </c>
      <c r="BL124" s="3" t="s">
        <v>305</v>
      </c>
      <c r="BM124" s="235" t="s">
        <v>310</v>
      </c>
    </row>
    <row r="125" s="249" customFormat="true" ht="12.8" hidden="false" customHeight="false" outlineLevel="0" collapsed="false">
      <c r="B125" s="250"/>
      <c r="C125" s="251"/>
      <c r="D125" s="240" t="s">
        <v>139</v>
      </c>
      <c r="E125" s="252"/>
      <c r="F125" s="253" t="s">
        <v>80</v>
      </c>
      <c r="G125" s="251"/>
      <c r="H125" s="254" t="n">
        <v>1</v>
      </c>
      <c r="I125" s="255"/>
      <c r="J125" s="251"/>
      <c r="K125" s="251"/>
      <c r="L125" s="256"/>
      <c r="M125" s="291"/>
      <c r="N125" s="292"/>
      <c r="O125" s="292"/>
      <c r="P125" s="292"/>
      <c r="Q125" s="292"/>
      <c r="R125" s="292"/>
      <c r="S125" s="292"/>
      <c r="T125" s="293"/>
      <c r="AT125" s="260" t="s">
        <v>139</v>
      </c>
      <c r="AU125" s="260" t="s">
        <v>82</v>
      </c>
      <c r="AV125" s="249" t="s">
        <v>82</v>
      </c>
      <c r="AW125" s="249" t="s">
        <v>30</v>
      </c>
      <c r="AX125" s="249" t="s">
        <v>80</v>
      </c>
      <c r="AY125" s="260" t="s">
        <v>130</v>
      </c>
    </row>
    <row r="126" s="24" customFormat="true" ht="6.95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168"/>
      <c r="J126" s="48"/>
      <c r="K126" s="48"/>
      <c r="L126" s="30"/>
    </row>
  </sheetData>
  <sheetProtection algorithmName="SHA-512" hashValue="qQr+mSK3gNXmMFlCgCeMf7BXCouB7+p77uE/PPVegh/g6EjBEBxxPH6JHP8b9mxR+OVQ0VsNh0OvNwbpt4RS7g==" saltValue="gQvoaEcOsJP4Kq+9qJ1VOt1xy6ZnIKC3M12ueUdYFeBB9+g4oUPh3eD3+ltqvnJlpfkW7gdzsUazm79EATDTDg==" spinCount="100000" sheet="true" password="cc35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2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stávajícího chodníku na ul. Pod Senovou v Šumperku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3</v>
      </c>
      <c r="I8" s="133"/>
      <c r="L8" s="30"/>
    </row>
    <row r="9" s="24" customFormat="true" ht="36.95" hidden="false" customHeight="true" outlineLevel="0" collapsed="false">
      <c r="B9" s="30"/>
      <c r="E9" s="134" t="s">
        <v>311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1. 9. 2022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stávajícího chodníku na ul. Pod Senovou v Šumperku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1. 9. 2022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08</v>
      </c>
      <c r="D94" s="176"/>
      <c r="E94" s="176"/>
      <c r="F94" s="176"/>
      <c r="G94" s="176"/>
      <c r="H94" s="176"/>
      <c r="I94" s="177"/>
      <c r="J94" s="178" t="s">
        <v>109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10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1</v>
      </c>
    </row>
    <row r="97" s="181" customFormat="true" ht="24.95" hidden="false" customHeight="true" outlineLevel="0" collapsed="false">
      <c r="B97" s="182"/>
      <c r="C97" s="183"/>
      <c r="D97" s="184" t="s">
        <v>312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313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5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stávajícího chodníku na ul. Pod Senovou v Šumperku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3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1. 9. 2022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16</v>
      </c>
      <c r="D117" s="199" t="s">
        <v>58</v>
      </c>
      <c r="E117" s="199" t="s">
        <v>54</v>
      </c>
      <c r="F117" s="199" t="s">
        <v>55</v>
      </c>
      <c r="G117" s="199" t="s">
        <v>117</v>
      </c>
      <c r="H117" s="199" t="s">
        <v>118</v>
      </c>
      <c r="I117" s="200" t="s">
        <v>119</v>
      </c>
      <c r="J117" s="199" t="s">
        <v>109</v>
      </c>
      <c r="K117" s="201" t="s">
        <v>120</v>
      </c>
      <c r="L117" s="202"/>
      <c r="M117" s="77"/>
      <c r="N117" s="78" t="s">
        <v>37</v>
      </c>
      <c r="O117" s="78" t="s">
        <v>121</v>
      </c>
      <c r="P117" s="78" t="s">
        <v>122</v>
      </c>
      <c r="Q117" s="78" t="s">
        <v>123</v>
      </c>
      <c r="R117" s="78" t="s">
        <v>124</v>
      </c>
      <c r="S117" s="78" t="s">
        <v>125</v>
      </c>
      <c r="T117" s="79" t="s">
        <v>126</v>
      </c>
    </row>
    <row r="118" s="24" customFormat="true" ht="22.8" hidden="false" customHeight="true" outlineLevel="0" collapsed="false">
      <c r="B118" s="25"/>
      <c r="C118" s="85" t="s">
        <v>127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1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100</v>
      </c>
      <c r="F119" s="211" t="s">
        <v>314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57</v>
      </c>
      <c r="AT119" s="220" t="s">
        <v>72</v>
      </c>
      <c r="AU119" s="220" t="s">
        <v>73</v>
      </c>
      <c r="AY119" s="219" t="s">
        <v>130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314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57</v>
      </c>
      <c r="AT120" s="220" t="s">
        <v>72</v>
      </c>
      <c r="AU120" s="220" t="s">
        <v>80</v>
      </c>
      <c r="AY120" s="219" t="s">
        <v>130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2</v>
      </c>
      <c r="E121" s="225" t="s">
        <v>315</v>
      </c>
      <c r="F121" s="226" t="s">
        <v>316</v>
      </c>
      <c r="G121" s="227" t="s">
        <v>317</v>
      </c>
      <c r="H121" s="228" t="n">
        <v>1</v>
      </c>
      <c r="I121" s="229"/>
      <c r="J121" s="230" t="n">
        <f aca="false">ROUND(I121*H121,2)</f>
        <v>0</v>
      </c>
      <c r="K121" s="226" t="s">
        <v>318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19</v>
      </c>
      <c r="AT121" s="235" t="s">
        <v>132</v>
      </c>
      <c r="AU121" s="235" t="s">
        <v>82</v>
      </c>
      <c r="AY121" s="3" t="s">
        <v>130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19</v>
      </c>
      <c r="BM121" s="235" t="s">
        <v>320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32</v>
      </c>
      <c r="E122" s="225" t="s">
        <v>321</v>
      </c>
      <c r="F122" s="226" t="s">
        <v>322</v>
      </c>
      <c r="G122" s="227" t="s">
        <v>317</v>
      </c>
      <c r="H122" s="228" t="n">
        <v>1</v>
      </c>
      <c r="I122" s="229"/>
      <c r="J122" s="230" t="n">
        <f aca="false">ROUND(I122*H122,2)</f>
        <v>0</v>
      </c>
      <c r="K122" s="226" t="s">
        <v>318</v>
      </c>
      <c r="L122" s="30"/>
      <c r="M122" s="286"/>
      <c r="N122" s="287" t="s">
        <v>38</v>
      </c>
      <c r="O122" s="288"/>
      <c r="P122" s="289" t="n">
        <f aca="false">O122*H122</f>
        <v>0</v>
      </c>
      <c r="Q122" s="289" t="n">
        <v>0</v>
      </c>
      <c r="R122" s="289" t="n">
        <f aca="false">Q122*H122</f>
        <v>0</v>
      </c>
      <c r="S122" s="289" t="n">
        <v>0</v>
      </c>
      <c r="T122" s="290" t="n">
        <f aca="false">S122*H122</f>
        <v>0</v>
      </c>
      <c r="AR122" s="235" t="s">
        <v>319</v>
      </c>
      <c r="AT122" s="235" t="s">
        <v>132</v>
      </c>
      <c r="AU122" s="235" t="s">
        <v>82</v>
      </c>
      <c r="AY122" s="3" t="s">
        <v>130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319</v>
      </c>
      <c r="BM122" s="235" t="s">
        <v>323</v>
      </c>
    </row>
    <row r="123" s="24" customFormat="true" ht="6.9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Sm+44HUMeJvwV1UAcwkELjxOuBSks1ZrnCqduphlmuuuoHYqqITqllxQdWARg8sHJLLFpaGQdwypLEoUyjaMOA==" saltValue="gteC3tz8TMJwNmYUFoBp9K+uRbqw4wjJv3Yv7xVbcxgsOa5zl25qp60dEEU1oDedPJhVEFhm0Q/H/TtMEP+qGg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3:36:43Z</dcterms:created>
  <dc:creator>DESKTOP-LR3EJNP\Sváťa</dc:creator>
  <dc:description/>
  <dc:language>en-US</dc:language>
  <cp:lastModifiedBy>DESKTOP-LR3EJNP\Sváťa</cp:lastModifiedBy>
  <dcterms:modified xsi:type="dcterms:W3CDTF">2022-09-01T13:36:48Z</dcterms:modified>
  <cp:revision>0</cp:revision>
  <dc:subject/>
  <dc:title/>
</cp:coreProperties>
</file>