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22061C - Rekonstrukce s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64</definedName>
    <definedName function="false" hidden="false" localSheetId="2" name="_xlnm.Print_Titles" vbProcedure="false">'Seznam figur'!$9:$9</definedName>
    <definedName function="false" hidden="false" localSheetId="1" name="_xlnm.Print_Area" vbProcedure="false">'Sk22061C - Rekonstrukce s...'!$C$4:$J$37,'Sk22061C - Rekonstrukce s...'!$C$43:$J$73,'Sk22061C - Rekonstrukce s...'!$C$79:$K$501</definedName>
    <definedName function="false" hidden="false" localSheetId="1" name="_xlnm.Print_Titles" vbProcedure="false">'Sk22061C - Rekonstrukce s...'!$89:$89</definedName>
    <definedName function="false" hidden="true" localSheetId="1" name="_xlnm._FilterDatabase" vbProcedure="false">'Sk22061C - Rekonstrukce s...'!$C$89:$K$5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0" uniqueCount="944">
  <si>
    <t xml:space="preserve">Export Komplet</t>
  </si>
  <si>
    <t xml:space="preserve">VZ</t>
  </si>
  <si>
    <t xml:space="preserve">2.0</t>
  </si>
  <si>
    <t xml:space="preserve">False</t>
  </si>
  <si>
    <t xml:space="preserve">{eb9ad805-3249-4dea-80b5-96e502aa227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2061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hlavního rozvodu ÚT a TV při tepelném zdroji K3 Anglická na trase Anglická – Myslivecká – Zahradní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Zadavatel:</t>
  </si>
  <si>
    <t xml:space="preserve">IČ: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Jiří Lorenc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asfalt</t>
  </si>
  <si>
    <t xml:space="preserve">16,61</t>
  </si>
  <si>
    <t xml:space="preserve">2</t>
  </si>
  <si>
    <t xml:space="preserve">beton</t>
  </si>
  <si>
    <t xml:space="preserve">21,054</t>
  </si>
  <si>
    <t xml:space="preserve">KRYCÍ LIST SOUPISU PRACÍ</t>
  </si>
  <si>
    <t xml:space="preserve">kamenivo</t>
  </si>
  <si>
    <t xml:space="preserve">44,59</t>
  </si>
  <si>
    <t xml:space="preserve">přebytek</t>
  </si>
  <si>
    <t xml:space="preserve">400,32</t>
  </si>
  <si>
    <t xml:space="preserve">rýhy</t>
  </si>
  <si>
    <t xml:space="preserve">98,712</t>
  </si>
  <si>
    <t xml:space="preserve">zásyp</t>
  </si>
  <si>
    <t xml:space="preserve">65,448</t>
  </si>
  <si>
    <t xml:space="preserve">rýhy2</t>
  </si>
  <si>
    <t xml:space="preserve">906,28</t>
  </si>
  <si>
    <t xml:space="preserve">zásyp2</t>
  </si>
  <si>
    <t xml:space="preserve">505,96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343</t>
  </si>
  <si>
    <t xml:space="preserve">Rozebrání dlažeb při překopech komunikací pro pěší ze zámkové dlažby strojně pl do 15 m2</t>
  </si>
  <si>
    <t xml:space="preserve">m2</t>
  </si>
  <si>
    <t xml:space="preserve">CS ÚRS 2022 02</t>
  </si>
  <si>
    <t xml:space="preserve">4</t>
  </si>
  <si>
    <t xml:space="preserve">1901869252</t>
  </si>
  <si>
    <t xml:space="preserve">Online PSC</t>
  </si>
  <si>
    <t xml:space="preserve">https://podminky.urs.cz/item/CS_URS_2022_02/113106343</t>
  </si>
  <si>
    <t xml:space="preserve">VV</t>
  </si>
  <si>
    <t xml:space="preserve">"chodník" (7+18,5)*2+2*2,25</t>
  </si>
  <si>
    <t xml:space="preserve">Mezisoučet</t>
  </si>
  <si>
    <t xml:space="preserve">3</t>
  </si>
  <si>
    <t xml:space="preserve">Součet</t>
  </si>
  <si>
    <t xml:space="preserve">113107522</t>
  </si>
  <si>
    <t xml:space="preserve">Odstranění podkladu z kameniva drceného tl přes 100 do 200 mm při překopech strojně pl přes 15 m2</t>
  </si>
  <si>
    <t xml:space="preserve">1328963743</t>
  </si>
  <si>
    <t xml:space="preserve">https://podminky.urs.cz/item/CS_URS_2022_02/113107522</t>
  </si>
  <si>
    <t xml:space="preserve">"asfaltová komunikace"  6*2,5</t>
  </si>
  <si>
    <t xml:space="preserve">"živičný chodník" (1+1)*2,25+(28)*2</t>
  </si>
  <si>
    <t xml:space="preserve">113107523</t>
  </si>
  <si>
    <t xml:space="preserve">Odstranění podkladu z kameniva drceného tl přes 200 do 300 mm při překopech strojně pl přes 15 m2</t>
  </si>
  <si>
    <t xml:space="preserve">-583254849</t>
  </si>
  <si>
    <t xml:space="preserve">https://podminky.urs.cz/item/CS_URS_2022_02/113107523</t>
  </si>
  <si>
    <t xml:space="preserve">113107542</t>
  </si>
  <si>
    <t xml:space="preserve">Odstranění podkladu živičných tl přes 50 do 100 mm při překopech strojně pl přes 15 m2</t>
  </si>
  <si>
    <t xml:space="preserve">-147599161</t>
  </si>
  <si>
    <t xml:space="preserve">https://podminky.urs.cz/item/CS_URS_2022_02/113107542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334666674</t>
  </si>
  <si>
    <t xml:space="preserve">https://podminky.urs.cz/item/CS_URS_2022_02/113202111</t>
  </si>
  <si>
    <t xml:space="preserve">3*2</t>
  </si>
  <si>
    <t xml:space="preserve">6</t>
  </si>
  <si>
    <t xml:space="preserve">113204111</t>
  </si>
  <si>
    <t xml:space="preserve">Vytrhání obrub záhonových</t>
  </si>
  <si>
    <t xml:space="preserve">1165399518</t>
  </si>
  <si>
    <t xml:space="preserve">https://podminky.urs.cz/item/CS_URS_2022_02/113204111</t>
  </si>
  <si>
    <t xml:space="preserve">3*2*3</t>
  </si>
  <si>
    <t xml:space="preserve">7*2</t>
  </si>
  <si>
    <t xml:space="preserve">18,5*2</t>
  </si>
  <si>
    <t xml:space="preserve">28*2</t>
  </si>
  <si>
    <t xml:space="preserve">7</t>
  </si>
  <si>
    <t xml:space="preserve">121151213</t>
  </si>
  <si>
    <t xml:space="preserve">Sejmutí lesní půdy strojně při souvislé ploše přes 100 do 500 m2, tl. vrstvy přes 150 do 200 mm</t>
  </si>
  <si>
    <t xml:space="preserve">-625923413</t>
  </si>
  <si>
    <t xml:space="preserve">https://podminky.urs.cz/item/CS_URS_2022_02/121151213</t>
  </si>
  <si>
    <t xml:space="preserve">"trávník" (27,3+14,6+117)*2</t>
  </si>
  <si>
    <t xml:space="preserve">8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m3</t>
  </si>
  <si>
    <t xml:space="preserve">1203704125</t>
  </si>
  <si>
    <t xml:space="preserve">https://podminky.urs.cz/item/CS_URS_2022_02/132254205</t>
  </si>
  <si>
    <t xml:space="preserve">"chodník" (7+18,5+2)*2*1,9</t>
  </si>
  <si>
    <t xml:space="preserve">"asfaltová komunikace"  6*2*1,7</t>
  </si>
  <si>
    <t xml:space="preserve">"živičný chodník" (1+1+28)*2*1,9</t>
  </si>
  <si>
    <t xml:space="preserve">"trávník" (27,3+14,6+117)*2*2,1</t>
  </si>
  <si>
    <t xml:space="preserve">9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412119149</t>
  </si>
  <si>
    <t xml:space="preserve">https://podminky.urs.cz/item/CS_URS_2022_02/139001101</t>
  </si>
  <si>
    <t xml:space="preserve">rýhy2*0,25</t>
  </si>
  <si>
    <t xml:space="preserve">10</t>
  </si>
  <si>
    <t xml:space="preserve">151101101</t>
  </si>
  <si>
    <t xml:space="preserve">Zřízení příložného pažení a rozepření stěn rýh hl do 2 m</t>
  </si>
  <si>
    <t xml:space="preserve">1102689599</t>
  </si>
  <si>
    <t xml:space="preserve">https://podminky.urs.cz/item/CS_URS_2022_02/151101101</t>
  </si>
  <si>
    <t xml:space="preserve">"chodník" (7+18,5+2)*2*2,2</t>
  </si>
  <si>
    <t xml:space="preserve">"asfaltová komunikace"  6*2*2,2</t>
  </si>
  <si>
    <t xml:space="preserve">"živičný chodník" (1+1+28)*2*2,2</t>
  </si>
  <si>
    <t xml:space="preserve">"trávník" (27,3+14,6+117)*2*2,2</t>
  </si>
  <si>
    <t xml:space="preserve">11</t>
  </si>
  <si>
    <t xml:space="preserve">151101111</t>
  </si>
  <si>
    <t xml:space="preserve">Odstranění příložného pažení a rozepření stěn rýh hl do 2 m</t>
  </si>
  <si>
    <t xml:space="preserve">1466952833</t>
  </si>
  <si>
    <t xml:space="preserve">https://podminky.urs.cz/item/CS_URS_2022_02/151101111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1092777077</t>
  </si>
  <si>
    <t xml:space="preserve">https://podminky.urs.cz/item/CS_URS_2022_02/162751117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3040867</t>
  </si>
  <si>
    <t xml:space="preserve">https://podminky.urs.cz/item/CS_URS_2022_02/162751119</t>
  </si>
  <si>
    <t xml:space="preserve">přebytek*10</t>
  </si>
  <si>
    <t xml:space="preserve">14</t>
  </si>
  <si>
    <t xml:space="preserve">167151101</t>
  </si>
  <si>
    <t xml:space="preserve">Nakládání výkopku z hornin třídy těžitelnosti I skupiny 1 až 3 do 100 m3</t>
  </si>
  <si>
    <t xml:space="preserve">2138561591</t>
  </si>
  <si>
    <t xml:space="preserve">https://podminky.urs.cz/item/CS_URS_2022_02/167151101</t>
  </si>
  <si>
    <t xml:space="preserve">rýhy2-zásyp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8168031</t>
  </si>
  <si>
    <t xml:space="preserve">https://podminky.urs.cz/item/CS_URS_2022_02/171201231</t>
  </si>
  <si>
    <t xml:space="preserve">přebytek*1,85</t>
  </si>
  <si>
    <t xml:space="preserve">16</t>
  </si>
  <si>
    <t xml:space="preserve">171251201</t>
  </si>
  <si>
    <t xml:space="preserve">Uložení sypaniny na skládky nebo meziskládky</t>
  </si>
  <si>
    <t xml:space="preserve">2130493745</t>
  </si>
  <si>
    <t xml:space="preserve">https://podminky.urs.cz/item/CS_URS_2022_02/171251201</t>
  </si>
  <si>
    <t xml:space="preserve">17</t>
  </si>
  <si>
    <t xml:space="preserve">174151101</t>
  </si>
  <si>
    <t xml:space="preserve">Zásyp jam, šachet rýh nebo kolem objektů sypaninou se zhutněním</t>
  </si>
  <si>
    <t xml:space="preserve">363998946</t>
  </si>
  <si>
    <t xml:space="preserve">https://podminky.urs.cz/item/CS_URS_2022_02/174151101</t>
  </si>
  <si>
    <t xml:space="preserve">"chodník" (7+18,5+2)*2*(1,9-0,1-0,8)</t>
  </si>
  <si>
    <t xml:space="preserve">"asfaltová komunikace"  6*2*(1,7-0,1-0,8)</t>
  </si>
  <si>
    <t xml:space="preserve">"živičný chodník" (1+1+28)*2*(1,9-0,1-0,8)</t>
  </si>
  <si>
    <t xml:space="preserve">"trávník" (27,3+14,6+117)*2*(2,1-0,1-0,8)</t>
  </si>
  <si>
    <t xml:space="preserve">18</t>
  </si>
  <si>
    <t xml:space="preserve">175151101</t>
  </si>
  <si>
    <t xml:space="preserve">Obsypání potrubí strojně sypaninou bez prohození, uloženou do 3 m</t>
  </si>
  <si>
    <t xml:space="preserve">-1700627206</t>
  </si>
  <si>
    <t xml:space="preserve">https://podminky.urs.cz/item/CS_URS_2022_02/175151101</t>
  </si>
  <si>
    <t xml:space="preserve">"chodník" (7+18,5+2)*2*0,8</t>
  </si>
  <si>
    <t xml:space="preserve">"asfaltová komunikace"  6*2*0,8</t>
  </si>
  <si>
    <t xml:space="preserve">"živičný chodník" (1+1+28)*2*0,8</t>
  </si>
  <si>
    <t xml:space="preserve">"trávník" (27,3+14,6+117)*2*0,8</t>
  </si>
  <si>
    <t xml:space="preserve">19</t>
  </si>
  <si>
    <t xml:space="preserve">M</t>
  </si>
  <si>
    <t xml:space="preserve">58331351</t>
  </si>
  <si>
    <t xml:space="preserve">kamenivo těžené drobné frakce 0/4</t>
  </si>
  <si>
    <t xml:space="preserve">-402177784</t>
  </si>
  <si>
    <t xml:space="preserve">355,84*2 'Přepočtené koeficientem množství</t>
  </si>
  <si>
    <t xml:space="preserve">20</t>
  </si>
  <si>
    <t xml:space="preserve">181411131</t>
  </si>
  <si>
    <t xml:space="preserve">Založení parkového trávníku výsevem pl do 1000 m2 v rovině a ve svahu do 1:5</t>
  </si>
  <si>
    <t xml:space="preserve">-300832568</t>
  </si>
  <si>
    <t xml:space="preserve">https://podminky.urs.cz/item/CS_URS_2022_02/181411131</t>
  </si>
  <si>
    <t xml:space="preserve">00572410</t>
  </si>
  <si>
    <t xml:space="preserve">osivo směs travní parková</t>
  </si>
  <si>
    <t xml:space="preserve">kg</t>
  </si>
  <si>
    <t xml:space="preserve">1001569874</t>
  </si>
  <si>
    <t xml:space="preserve">317,8*0,02 'Přepočtené koeficientem množství</t>
  </si>
  <si>
    <t xml:space="preserve">22</t>
  </si>
  <si>
    <t xml:space="preserve">181951111</t>
  </si>
  <si>
    <t xml:space="preserve">Úprava pláně v hornině třídy těžitelnosti I skupiny 1 až 3 bez zhutnění strojně</t>
  </si>
  <si>
    <t xml:space="preserve">-1068057510</t>
  </si>
  <si>
    <t xml:space="preserve">https://podminky.urs.cz/item/CS_URS_2022_02/181951111</t>
  </si>
  <si>
    <t xml:space="preserve">23</t>
  </si>
  <si>
    <t xml:space="preserve">181951112</t>
  </si>
  <si>
    <t xml:space="preserve">Úprava pláně v hornině třídy těžitelnosti I skupiny 1 až 3 se zhutněním strojně</t>
  </si>
  <si>
    <t xml:space="preserve">303074732</t>
  </si>
  <si>
    <t xml:space="preserve">https://podminky.urs.cz/item/CS_URS_2022_02/181951112</t>
  </si>
  <si>
    <t xml:space="preserve">24</t>
  </si>
  <si>
    <t xml:space="preserve">182351023</t>
  </si>
  <si>
    <t xml:space="preserve">Rozprostření ornice pl do 100 m2 ve svahu přes 1:5 tl vrstvy do 200 mm strojně</t>
  </si>
  <si>
    <t xml:space="preserve">-798836576</t>
  </si>
  <si>
    <t xml:space="preserve">https://podminky.urs.cz/item/CS_URS_2022_02/182351023</t>
  </si>
  <si>
    <t xml:space="preserve">Svislé a kompletní konstrukce</t>
  </si>
  <si>
    <t xml:space="preserve">25</t>
  </si>
  <si>
    <t xml:space="preserve">312311961</t>
  </si>
  <si>
    <t xml:space="preserve">Výplňová zeď z betonu prostého tř. C 25/30</t>
  </si>
  <si>
    <t xml:space="preserve">948391162</t>
  </si>
  <si>
    <t xml:space="preserve">https://podminky.urs.cz/item/CS_URS_2022_02/312311961</t>
  </si>
  <si>
    <t xml:space="preserve">Vodorovné konstrukce</t>
  </si>
  <si>
    <t xml:space="preserve">26</t>
  </si>
  <si>
    <t xml:space="preserve">451572111</t>
  </si>
  <si>
    <t xml:space="preserve">Lože pod potrubí otevřený výkop z kameniva drobného těženého</t>
  </si>
  <si>
    <t xml:space="preserve">-1207684751</t>
  </si>
  <si>
    <t xml:space="preserve">https://podminky.urs.cz/item/CS_URS_2022_02/451572111</t>
  </si>
  <si>
    <t xml:space="preserve">"chodník" (7+18,5+2)*2*0,1</t>
  </si>
  <si>
    <t xml:space="preserve">"asfaltová komunikace"  6*2*0,1</t>
  </si>
  <si>
    <t xml:space="preserve">"živičný chodník" (1+1+28)*2*0,1</t>
  </si>
  <si>
    <t xml:space="preserve">"trávník" (27,3+14,6+117)*2*0,1</t>
  </si>
  <si>
    <t xml:space="preserve">Komunikace pozemní</t>
  </si>
  <si>
    <t xml:space="preserve">27</t>
  </si>
  <si>
    <t xml:space="preserve">564750101</t>
  </si>
  <si>
    <t xml:space="preserve">Podklad z kameniva hrubého drceného vel. 16-32 mm plochy do 100 m2 tl 150 mm</t>
  </si>
  <si>
    <t xml:space="preserve">-1236121891</t>
  </si>
  <si>
    <t xml:space="preserve">https://podminky.urs.cz/item/CS_URS_2022_02/564750101</t>
  </si>
  <si>
    <t xml:space="preserve">"asfaltová komunikace"  6*2,5*2</t>
  </si>
  <si>
    <t xml:space="preserve">28</t>
  </si>
  <si>
    <t xml:space="preserve">564841012</t>
  </si>
  <si>
    <t xml:space="preserve">Podklad ze štěrkodrtě ŠD plochy do 100 m2 tl 130 mm</t>
  </si>
  <si>
    <t xml:space="preserve">-1060374536</t>
  </si>
  <si>
    <t xml:space="preserve">https://podminky.urs.cz/item/CS_URS_2022_02/564841012</t>
  </si>
  <si>
    <t xml:space="preserve">29</t>
  </si>
  <si>
    <t xml:space="preserve">564861011</t>
  </si>
  <si>
    <t xml:space="preserve">Podklad ze štěrkodrtě ŠD plochy do 100 m2 tl 200 mm</t>
  </si>
  <si>
    <t xml:space="preserve">124783435</t>
  </si>
  <si>
    <t xml:space="preserve">https://podminky.urs.cz/item/CS_URS_2022_02/564861011</t>
  </si>
  <si>
    <t xml:space="preserve">30</t>
  </si>
  <si>
    <t xml:space="preserve">564910411</t>
  </si>
  <si>
    <t xml:space="preserve">Podklad nebo podsyp z asfaltového recyklátu s rozprostřením a zhutněním plochy jednotlivě do 100 m2, po zhutnění tl. 50 mm</t>
  </si>
  <si>
    <t xml:space="preserve">1923745550</t>
  </si>
  <si>
    <t xml:space="preserve">https://podminky.urs.cz/item/CS_URS_2022_02/564910411</t>
  </si>
  <si>
    <t xml:space="preserve">31</t>
  </si>
  <si>
    <t xml:space="preserve">565125111</t>
  </si>
  <si>
    <t xml:space="preserve">Asfaltový beton vrstva podkladní ACP 16 (obalované kamenivo OKS) tl 40 mm š do 3 m</t>
  </si>
  <si>
    <t xml:space="preserve">1008294569</t>
  </si>
  <si>
    <t xml:space="preserve">https://podminky.urs.cz/item/CS_URS_2022_02/565125111</t>
  </si>
  <si>
    <t xml:space="preserve">32</t>
  </si>
  <si>
    <t xml:space="preserve">573111112</t>
  </si>
  <si>
    <t xml:space="preserve">Postřik živičný infiltrační s posypem z asfaltu množství 1 kg/m2</t>
  </si>
  <si>
    <t xml:space="preserve">-95734821</t>
  </si>
  <si>
    <t xml:space="preserve">https://podminky.urs.cz/item/CS_URS_2022_02/573111112</t>
  </si>
  <si>
    <t xml:space="preserve">33</t>
  </si>
  <si>
    <t xml:space="preserve">573231108</t>
  </si>
  <si>
    <t xml:space="preserve">Postřik živičný spojovací ze silniční emulze v množství 0,50 kg/m2</t>
  </si>
  <si>
    <t xml:space="preserve">-1961762999</t>
  </si>
  <si>
    <t xml:space="preserve">https://podminky.urs.cz/item/CS_URS_2022_02/573231108</t>
  </si>
  <si>
    <t xml:space="preserve">34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1331812657</t>
  </si>
  <si>
    <t xml:space="preserve">https://podminky.urs.cz/item/CS_URS_2022_02/577133111</t>
  </si>
  <si>
    <t xml:space="preserve">35</t>
  </si>
  <si>
    <t xml:space="preserve">577134211</t>
  </si>
  <si>
    <t xml:space="preserve">Asfaltový beton vrstva obrusná ACO 11 (ABS) tř. II tl 40 mm š do 3 m z nemodifikovaného asfaltu</t>
  </si>
  <si>
    <t xml:space="preserve">-289937225</t>
  </si>
  <si>
    <t xml:space="preserve">https://podminky.urs.cz/item/CS_URS_2022_02/577134211</t>
  </si>
  <si>
    <t xml:space="preserve">36</t>
  </si>
  <si>
    <t xml:space="preserve">596211110</t>
  </si>
  <si>
    <t xml:space="preserve">Kladení zámkové dlažby komunikací pro pěší ručně tl 60 mm skupiny A pl do 50 m2</t>
  </si>
  <si>
    <t xml:space="preserve">1707339967</t>
  </si>
  <si>
    <t xml:space="preserve">https://podminky.urs.cz/item/CS_URS_2022_02/596211110</t>
  </si>
  <si>
    <t xml:space="preserve">37</t>
  </si>
  <si>
    <t xml:space="preserve">59245015</t>
  </si>
  <si>
    <t xml:space="preserve">dlažba zámková tvaru I 200x165x60mm přírodní</t>
  </si>
  <si>
    <t xml:space="preserve">1529439479</t>
  </si>
  <si>
    <t xml:space="preserve">"chodník" 55,5*0,2</t>
  </si>
  <si>
    <t xml:space="preserve">11,1*1,03 'Přepočtené koeficientem množství</t>
  </si>
  <si>
    <t xml:space="preserve">38</t>
  </si>
  <si>
    <t xml:space="preserve">59245015x</t>
  </si>
  <si>
    <t xml:space="preserve">dlažba zámková tvaru I 200x165x60mm přírodní - stávající - paletování, manipulace</t>
  </si>
  <si>
    <t xml:space="preserve">194618696</t>
  </si>
  <si>
    <t xml:space="preserve">"chodník" 55,5*0,8</t>
  </si>
  <si>
    <t xml:space="preserve">44,4*1,03 'Přepočtené koeficientem množství</t>
  </si>
  <si>
    <t xml:space="preserve">Úpravy povrchů, podlahy a osazování výplní</t>
  </si>
  <si>
    <t xml:space="preserve">39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1094279261</t>
  </si>
  <si>
    <t xml:space="preserve">https://podminky.urs.cz/item/CS_URS_2022_02/612325419</t>
  </si>
  <si>
    <t xml:space="preserve">4*8</t>
  </si>
  <si>
    <t xml:space="preserve">Trubní vedení</t>
  </si>
  <si>
    <t xml:space="preserve">40</t>
  </si>
  <si>
    <t xml:space="preserve">286001813R</t>
  </si>
  <si>
    <t xml:space="preserve">trubka předizolovaná single, plastová; termoplasticky zesílená médiová trubka (TRSP) se síťkou z aramidového vlákna; DN = 40,0 mm; vnější průměr nosné trubky 50,0 mm; tloušťka stěny vnitřní trubky 3,6 mm; vnější průměr plášť. trub. 111,0 mm; teplota média max 95 °C; tlak média max 1,0 MPa; s kyslíkovou bariérou; Barva kyslíkové bariéry žlutá; součinitel tepelné vodivosti 0,1442 W/mK; součinitel tepelné vodivosti izolace 0,0210 W/mK; ztráta 8,65 W/m; tepelná ztráta za podmínek 80/60 °C; 10 °C zemina; lambda zem 1,0 W/mK; překrytí 800mm; materiál izolace PUR; materiál pláště paralelně zvlněné LLD-PE; certifikovaná class A dle ofi ZG200-2</t>
  </si>
  <si>
    <t xml:space="preserve">949713256</t>
  </si>
  <si>
    <t xml:space="preserve">41</t>
  </si>
  <si>
    <t xml:space="preserve">286001814R</t>
  </si>
  <si>
    <t xml:space="preserve">trubka předizolovaná single, plastová; termoplasticky zesílená médiová trubka (TRSP) se síťkou z aramidového vlákna; DN = 50,0 mm; vnější průměr nosné trubky 63,0 mm; tloušťka stěny vnitřní trubky 4,0 mm; vnější průměr plášť. trub. 126,0 mm; teplota média max 95 °C; tlak média max 1,0 MPa; s kyslíkovou bariérou; Barva kyslíkové bariéry žlutá; součinitel tepelné vodivosti 0,1577 W/mK; součinitel tepelné vodivosti izolace 0,0210 W/mK; ztráta 9,46 W/m; tepelná ztráta za podmínek 80/60 °C; 10 °C zemina; lambda zem 1,0 W/mK; překrytí 800mm; materiál izolace PUR; materiál pláště paralelně zvlněné LLD-PE; certifikovaná class A dle ofi ZG200-2</t>
  </si>
  <si>
    <t xml:space="preserve">2011950078</t>
  </si>
  <si>
    <t xml:space="preserve">42</t>
  </si>
  <si>
    <t xml:space="preserve">286001815R</t>
  </si>
  <si>
    <t xml:space="preserve">trubka předizolovaná single, plastová; termoplasticky zesílená médiová trubka (TRSP) se síťkou z aramidového vlákna; DN = 75,0 mm; vnější průměr nosné trubky 90,0 mm; tloušťka stěny vnitřní trubky 6,0 mm; vnější průměr plášť. trub. 162,0 mm; teplota média max 95 °C; tlak média max 1,0 MPa; s kyslíkovou bariérou; Barva kyslíkové bariéry žlutá; součinitel tepelné vodivosti 0,1813 W/mK; součinitel tepelné vodivosti izolace 0,0210 W/mK; ztráta 10,88 W/m; tepelná ztráta za podmínek 80/60 °C; 10 °C zemina; lambda zem 1,0 W/mK; překrytí 800mm; materiál izolace PUR; materiál pláště paralelně zvlněné LLD-PE; certifikovaná class A dle ofi ZG200-2</t>
  </si>
  <si>
    <t xml:space="preserve">1922225717</t>
  </si>
  <si>
    <t xml:space="preserve">43</t>
  </si>
  <si>
    <t xml:space="preserve">286001816R</t>
  </si>
  <si>
    <t xml:space="preserve">trubka předizolovaná single, plastová; termoplasticky zesílená médiová trubka (TRSP) se síťkou z aramidového vlákna; DN = 90,0 mm; vnější průměr nosné trubky 110,0 mm; tloušťka stěny vnitřní trubky 6,5 mm; vnější průměr plášť. trub. 162,0 mm; teplota média max 95 °C; tlak média max 1,0 MPa; s kyslíkovou bariérou; Barva kyslíkové bariéry žlutá; součinitel tepelné vodivosti 0,2432 W/mK; součinitel tepelné vodivosti izolace 0,0210 W/mK; ztráta 14,59 W/m; tepelná ztráta za podmínek 80/60 °C; 10 °C zemina; lambda zem 1,0 W/mK; překrytí 800mm; materiál izolace PUR; materiál pláště paralelně zvlněné LLD-PE; certifikovaná class A dle ofi ZG200-2</t>
  </si>
  <si>
    <t xml:space="preserve">-1858924026</t>
  </si>
  <si>
    <t xml:space="preserve">44</t>
  </si>
  <si>
    <t xml:space="preserve">28601a</t>
  </si>
  <si>
    <t xml:space="preserve">přechod mat. nerez; d50 x 3,2 mm; závit vnější 1 1/2"; spoj lisovaný pro termoplasticky zesílenou médiovou trubku (TRSP); s násuvnou a polymerní objímkou; použití pro: vodu, topení</t>
  </si>
  <si>
    <t xml:space="preserve">ks</t>
  </si>
  <si>
    <t xml:space="preserve">935998537</t>
  </si>
  <si>
    <t xml:space="preserve">45</t>
  </si>
  <si>
    <t xml:space="preserve">28601b</t>
  </si>
  <si>
    <t xml:space="preserve">přechod mat. nerez; d63 x 3,2 mm; závit vnější 2"; spoj lisovaný pro termoplasticky zesílenou médiovou trubku (TRSP); s násuvnou a polymerní objímkou; použití pro: vodu, topení</t>
  </si>
  <si>
    <t xml:space="preserve">1566223353</t>
  </si>
  <si>
    <t xml:space="preserve">46</t>
  </si>
  <si>
    <t xml:space="preserve">28601c</t>
  </si>
  <si>
    <t xml:space="preserve">přechod mat. nerez; d90 x 3,2 mm; závit vnější 3"; spoj lisovaný pro termoplasticky zesílenou médiovou trubku (TRSP); s násuvnou a polymerní objímkou; použití pro: vodu, topení</t>
  </si>
  <si>
    <t xml:space="preserve">1481144227</t>
  </si>
  <si>
    <t xml:space="preserve">47</t>
  </si>
  <si>
    <t xml:space="preserve">28601d</t>
  </si>
  <si>
    <t xml:space="preserve">přechod mat. nerez; d110 x 3,6 mm; závit vnější 4"; spoj lisovaný pro termoplasticky zesílenou médiovou trubku (TRSP); s násuvnou a polymerní objímkou; použití pro: vodu, topení</t>
  </si>
  <si>
    <t xml:space="preserve">-486066939</t>
  </si>
  <si>
    <t xml:space="preserve">48</t>
  </si>
  <si>
    <t xml:space="preserve">28602a</t>
  </si>
  <si>
    <t xml:space="preserve">manžeta ukončovací PEX-C; vel. 25-50 mm; DA 76-126 mm</t>
  </si>
  <si>
    <t xml:space="preserve">1562770274</t>
  </si>
  <si>
    <t xml:space="preserve">49</t>
  </si>
  <si>
    <t xml:space="preserve">28602b</t>
  </si>
  <si>
    <t xml:space="preserve">manžeta ukončovací PEX-C; vel. 63-75 mm; DA 126-142 mm</t>
  </si>
  <si>
    <t xml:space="preserve">650881641</t>
  </si>
  <si>
    <t xml:space="preserve">50</t>
  </si>
  <si>
    <t xml:space="preserve">28602c</t>
  </si>
  <si>
    <t xml:space="preserve">manžeta ukončovací PEX-C; vel. 75-90 mm; DA 162-182 mm</t>
  </si>
  <si>
    <t xml:space="preserve">274291713</t>
  </si>
  <si>
    <t xml:space="preserve">51</t>
  </si>
  <si>
    <t xml:space="preserve">28602d</t>
  </si>
  <si>
    <t xml:space="preserve">manžeta ukončovací PEX-C; vel. 110 mm; DA 162-225 mm</t>
  </si>
  <si>
    <t xml:space="preserve">-1293247709</t>
  </si>
  <si>
    <t xml:space="preserve">52</t>
  </si>
  <si>
    <t xml:space="preserve">28603a</t>
  </si>
  <si>
    <t xml:space="preserve">Předizolovaný nerezový T-kus d110/d63/d110 DA180/DA126/DA180</t>
  </si>
  <si>
    <t xml:space="preserve">1351119535</t>
  </si>
  <si>
    <t xml:space="preserve">53</t>
  </si>
  <si>
    <t xml:space="preserve">28603b</t>
  </si>
  <si>
    <t xml:space="preserve">pouzdro tvarovkové plast; redukované; vnější pr. 182,0 mm; D2 = 162,0 mm; tlak 10 bar; max. teplota použití do 115 °C; pro podélné spojení předizolvaného PE-Xa potrubí</t>
  </si>
  <si>
    <t xml:space="preserve">650304035</t>
  </si>
  <si>
    <t xml:space="preserve">54</t>
  </si>
  <si>
    <t xml:space="preserve">28603c</t>
  </si>
  <si>
    <t xml:space="preserve">pouzdro tvarovkové plast; přímé doizolování; vnější pr. 126,0 mm; tlak 10 bar; max. teplota použití do 115 °C; pro podélné spojení potrubí</t>
  </si>
  <si>
    <t xml:space="preserve">1405806543</t>
  </si>
  <si>
    <t xml:space="preserve">55</t>
  </si>
  <si>
    <t xml:space="preserve">28603d</t>
  </si>
  <si>
    <t xml:space="preserve">Předizolovaný nerezový T-kus d90/d50/d90 DA162/DA110/DA162</t>
  </si>
  <si>
    <t xml:space="preserve">1795739547</t>
  </si>
  <si>
    <t xml:space="preserve">56</t>
  </si>
  <si>
    <t xml:space="preserve">28603e</t>
  </si>
  <si>
    <t xml:space="preserve">pouzdro tvarovkové plast; přímé doizolování; vnější pr. 162,0 mm; tlak 10 bar; max. teplota použití do 115 °C; pro podélné spojení potrubí</t>
  </si>
  <si>
    <t xml:space="preserve">168850407</t>
  </si>
  <si>
    <t xml:space="preserve">57</t>
  </si>
  <si>
    <t xml:space="preserve">28603f</t>
  </si>
  <si>
    <t xml:space="preserve">pouzdro tvarovkové plast; přímé doizolování; vnější pr. 111,0 mm; tlak 10 bar; max. teplota použití do 115 °C; pro podélné spojení potrubí</t>
  </si>
  <si>
    <t xml:space="preserve">-577096256</t>
  </si>
  <si>
    <t xml:space="preserve">58</t>
  </si>
  <si>
    <t xml:space="preserve">28604a</t>
  </si>
  <si>
    <t xml:space="preserve">Předizolovaný nerezový T-kus d110/d63/d90 DA180/DA126/DA180</t>
  </si>
  <si>
    <t xml:space="preserve">1571514183</t>
  </si>
  <si>
    <t xml:space="preserve">59</t>
  </si>
  <si>
    <t xml:space="preserve">28604b</t>
  </si>
  <si>
    <t xml:space="preserve">717350197</t>
  </si>
  <si>
    <t xml:space="preserve">60</t>
  </si>
  <si>
    <t xml:space="preserve">28604c</t>
  </si>
  <si>
    <t xml:space="preserve">722874245</t>
  </si>
  <si>
    <t xml:space="preserve">61</t>
  </si>
  <si>
    <t xml:space="preserve">28604d</t>
  </si>
  <si>
    <t xml:space="preserve">Předizolovaný nerezový T-kus d90/d50/d63 DA162/DA110/DA162</t>
  </si>
  <si>
    <t xml:space="preserve">892222404</t>
  </si>
  <si>
    <t xml:space="preserve">62</t>
  </si>
  <si>
    <t xml:space="preserve">28604e</t>
  </si>
  <si>
    <t xml:space="preserve">-593447056</t>
  </si>
  <si>
    <t xml:space="preserve">63</t>
  </si>
  <si>
    <t xml:space="preserve">28604f</t>
  </si>
  <si>
    <t xml:space="preserve">-1463070622</t>
  </si>
  <si>
    <t xml:space="preserve">64</t>
  </si>
  <si>
    <t xml:space="preserve">28604g</t>
  </si>
  <si>
    <t xml:space="preserve">pouzdro tvarovkové plast; redukované; vnější pr. 162,0 mm; D2 = 126,0 mm; tlak 10 bar; max. teplota použití do 115 °C; pro podélné spojení předizolvaného PE-Xa potrubí</t>
  </si>
  <si>
    <t xml:space="preserve">-1431365660</t>
  </si>
  <si>
    <t xml:space="preserve">65</t>
  </si>
  <si>
    <t xml:space="preserve">28606a</t>
  </si>
  <si>
    <t xml:space="preserve">Šoupě uzavírací DN 40 PN 10, včetně protipříruby a napojení</t>
  </si>
  <si>
    <t xml:space="preserve">-1241159598</t>
  </si>
  <si>
    <t xml:space="preserve">66</t>
  </si>
  <si>
    <t xml:space="preserve">28606b</t>
  </si>
  <si>
    <t xml:space="preserve">Šoupě uzavírací DN 50 PN 10, včetně protipříruby a napojení</t>
  </si>
  <si>
    <t xml:space="preserve">-777147976</t>
  </si>
  <si>
    <t xml:space="preserve">67</t>
  </si>
  <si>
    <t xml:space="preserve">28606c</t>
  </si>
  <si>
    <t xml:space="preserve">Šoupě uzavírací DN 80 PN 10 včetně protipříruby a napojení</t>
  </si>
  <si>
    <t xml:space="preserve">1366352867</t>
  </si>
  <si>
    <t xml:space="preserve">68</t>
  </si>
  <si>
    <t xml:space="preserve">28606d</t>
  </si>
  <si>
    <t xml:space="preserve">Šoupě uzavírací DN 100 PN 10 včetně protipříruby a napojení</t>
  </si>
  <si>
    <t xml:space="preserve">-1159633121</t>
  </si>
  <si>
    <t xml:space="preserve">69</t>
  </si>
  <si>
    <t xml:space="preserve">28607</t>
  </si>
  <si>
    <t xml:space="preserve">Úprava vedení v objektu a napojení rozvodů na stávající systém</t>
  </si>
  <si>
    <t xml:space="preserve">kpl</t>
  </si>
  <si>
    <t xml:space="preserve">-1627428056</t>
  </si>
  <si>
    <t xml:space="preserve">70</t>
  </si>
  <si>
    <t xml:space="preserve">871275811</t>
  </si>
  <si>
    <t xml:space="preserve">Bourání stávajícího potrubí z PVC nebo polypropylenu PP v otevřeném výkopu DN do 150</t>
  </si>
  <si>
    <t xml:space="preserve">-565095945</t>
  </si>
  <si>
    <t xml:space="preserve">https://podminky.urs.cz/item/CS_URS_2022_02/871275811</t>
  </si>
  <si>
    <t xml:space="preserve">71</t>
  </si>
  <si>
    <t xml:space="preserve">899914111</t>
  </si>
  <si>
    <t xml:space="preserve">Montáž ocelové chráničky D 159 x 10 mm</t>
  </si>
  <si>
    <t xml:space="preserve">2128380061</t>
  </si>
  <si>
    <t xml:space="preserve">https://podminky.urs.cz/item/CS_URS_2022_02/899914111</t>
  </si>
  <si>
    <t xml:space="preserve">"objekt" 8*0,6*2</t>
  </si>
  <si>
    <t xml:space="preserve">"šachta" 2*0,25</t>
  </si>
  <si>
    <t xml:space="preserve">72</t>
  </si>
  <si>
    <t xml:space="preserve">14011098</t>
  </si>
  <si>
    <t xml:space="preserve">trubka ocelová bezešvá hladká jakost 11 353 159x4,5mm</t>
  </si>
  <si>
    <t xml:space="preserve">1679888802</t>
  </si>
  <si>
    <t xml:space="preserve">Ostatní konstrukce a práce, bourání</t>
  </si>
  <si>
    <t xml:space="preserve">73</t>
  </si>
  <si>
    <t xml:space="preserve">916131213</t>
  </si>
  <si>
    <t xml:space="preserve">Osazení silničního obrubníku betonového stojatého s boční opěrou do lože z betonu prostého</t>
  </si>
  <si>
    <t xml:space="preserve">-733153094</t>
  </si>
  <si>
    <t xml:space="preserve">https://podminky.urs.cz/item/CS_URS_2022_02/916131213</t>
  </si>
  <si>
    <t xml:space="preserve">74</t>
  </si>
  <si>
    <t xml:space="preserve">59217031</t>
  </si>
  <si>
    <t xml:space="preserve">obrubník betonový silniční 1000x150x250mm</t>
  </si>
  <si>
    <t xml:space="preserve">297622383</t>
  </si>
  <si>
    <t xml:space="preserve">6*1,02 'Přepočtené koeficientem množství</t>
  </si>
  <si>
    <t xml:space="preserve">75</t>
  </si>
  <si>
    <t xml:space="preserve">916231213</t>
  </si>
  <si>
    <t xml:space="preserve">Osazení chodníkového obrubníku betonového stojatého s boční opěrou do lože z betonu prostého</t>
  </si>
  <si>
    <t xml:space="preserve">1506458077</t>
  </si>
  <si>
    <t xml:space="preserve">https://podminky.urs.cz/item/CS_URS_2022_02/916231213</t>
  </si>
  <si>
    <t xml:space="preserve">76</t>
  </si>
  <si>
    <t xml:space="preserve">59217016</t>
  </si>
  <si>
    <t xml:space="preserve">obrubník betonový chodníkový 1000x80x250mm</t>
  </si>
  <si>
    <t xml:space="preserve">2115494140</t>
  </si>
  <si>
    <t xml:space="preserve">125*1,02 'Přepočtené koeficientem množství</t>
  </si>
  <si>
    <t xml:space="preserve">77</t>
  </si>
  <si>
    <t xml:space="preserve">919121111</t>
  </si>
  <si>
    <t xml:space="preserve">Těsnění spár zálivkou za studena pro komůrky š 10 mm hl 20 mm s těsnicím profilem</t>
  </si>
  <si>
    <t xml:space="preserve">1131163283</t>
  </si>
  <si>
    <t xml:space="preserve">https://podminky.urs.cz/item/CS_URS_2022_02/919121111</t>
  </si>
  <si>
    <t xml:space="preserve">"asfaltová komunikace"  2,5*2</t>
  </si>
  <si>
    <t xml:space="preserve">"živičný chodník" 4*2,25</t>
  </si>
  <si>
    <t xml:space="preserve">78</t>
  </si>
  <si>
    <t xml:space="preserve">919735112</t>
  </si>
  <si>
    <t xml:space="preserve">Řezání stávajícího živičného krytu hl přes 50 do 100 mm</t>
  </si>
  <si>
    <t xml:space="preserve">14621591</t>
  </si>
  <si>
    <t xml:space="preserve">https://podminky.urs.cz/item/CS_URS_2022_02/919735112</t>
  </si>
  <si>
    <t xml:space="preserve">79</t>
  </si>
  <si>
    <t xml:space="preserve">977151123</t>
  </si>
  <si>
    <t xml:space="preserve">Jádrové vrty diamantovými korunkami do stavebních materiálů D přes 130 do 150 mm</t>
  </si>
  <si>
    <t xml:space="preserve">886761535</t>
  </si>
  <si>
    <t xml:space="preserve">https://podminky.urs.cz/item/CS_URS_2022_02/977151123</t>
  </si>
  <si>
    <t xml:space="preserve">80</t>
  </si>
  <si>
    <t xml:space="preserve">979051121</t>
  </si>
  <si>
    <t xml:space="preserve">Očištění zámkových dlaždic se spárováním z kameniva těženého při překopech inženýrských sítí</t>
  </si>
  <si>
    <t xml:space="preserve">2039755516</t>
  </si>
  <si>
    <t xml:space="preserve">https://podminky.urs.cz/item/CS_URS_2022_02/979051121</t>
  </si>
  <si>
    <t xml:space="preserve">997</t>
  </si>
  <si>
    <t xml:space="preserve">Přesun sutě</t>
  </si>
  <si>
    <t xml:space="preserve">81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93872881</t>
  </si>
  <si>
    <t xml:space="preserve">https://podminky.urs.cz/item/CS_URS_2022_02/997013813</t>
  </si>
  <si>
    <t xml:space="preserve">8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66942604</t>
  </si>
  <si>
    <t xml:space="preserve">https://podminky.urs.cz/item/CS_URS_2022_02/997221551</t>
  </si>
  <si>
    <t xml:space="preserve">8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65289820</t>
  </si>
  <si>
    <t xml:space="preserve">https://podminky.urs.cz/item/CS_URS_2022_02/997221559</t>
  </si>
  <si>
    <t xml:space="preserve">kamenivo*19</t>
  </si>
  <si>
    <t xml:space="preserve">8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31049645</t>
  </si>
  <si>
    <t xml:space="preserve">https://podminky.urs.cz/item/CS_URS_2022_02/997221561</t>
  </si>
  <si>
    <t xml:space="preserve">85</t>
  </si>
  <si>
    <t xml:space="preserve">997221569</t>
  </si>
  <si>
    <t xml:space="preserve">-990342072</t>
  </si>
  <si>
    <t xml:space="preserve">https://podminky.urs.cz/item/CS_URS_2022_02/997221569</t>
  </si>
  <si>
    <t xml:space="preserve">asfalt*19</t>
  </si>
  <si>
    <t xml:space="preserve">beton*19</t>
  </si>
  <si>
    <t xml:space="preserve">86</t>
  </si>
  <si>
    <t xml:space="preserve">997221571</t>
  </si>
  <si>
    <t xml:space="preserve">Vodorovná doprava vybouraných hmot bez naložení, ale se složením a s hrubým urovnáním na vzdálenost do 1 km</t>
  </si>
  <si>
    <t xml:space="preserve">151864132</t>
  </si>
  <si>
    <t xml:space="preserve">https://podminky.urs.cz/item/CS_URS_2022_02/997221571</t>
  </si>
  <si>
    <t xml:space="preserve">87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500399705</t>
  </si>
  <si>
    <t xml:space="preserve">https://podminky.urs.cz/item/CS_URS_2022_02/997221579</t>
  </si>
  <si>
    <t xml:space="preserve">2,4*19</t>
  </si>
  <si>
    <t xml:space="preserve">88</t>
  </si>
  <si>
    <t xml:space="preserve">997221611</t>
  </si>
  <si>
    <t xml:space="preserve">Nakládání na dopravní prostředky pro vodorovnou dopravu suti</t>
  </si>
  <si>
    <t xml:space="preserve">1222036149</t>
  </si>
  <si>
    <t xml:space="preserve">https://podminky.urs.cz/item/CS_URS_2022_02/997221611</t>
  </si>
  <si>
    <t xml:space="preserve">89</t>
  </si>
  <si>
    <t xml:space="preserve">997221612</t>
  </si>
  <si>
    <t xml:space="preserve">Nakládání na dopravní prostředky pro vodorovnou dopravu vybouraných hmot</t>
  </si>
  <si>
    <t xml:space="preserve">1907274932</t>
  </si>
  <si>
    <t xml:space="preserve">https://podminky.urs.cz/item/CS_URS_2022_02/997221612</t>
  </si>
  <si>
    <t xml:space="preserve">2,4</t>
  </si>
  <si>
    <t xml:space="preserve">9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624411949</t>
  </si>
  <si>
    <t xml:space="preserve">https://podminky.urs.cz/item/CS_URS_2022_02/997221861</t>
  </si>
  <si>
    <t xml:space="preserve">9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0246359</t>
  </si>
  <si>
    <t xml:space="preserve">https://podminky.urs.cz/item/CS_URS_2022_02/997221873</t>
  </si>
  <si>
    <t xml:space="preserve">9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403861453</t>
  </si>
  <si>
    <t xml:space="preserve">https://podminky.urs.cz/item/CS_URS_2022_02/997221875</t>
  </si>
  <si>
    <t xml:space="preserve">998</t>
  </si>
  <si>
    <t xml:space="preserve">Přesun hmot</t>
  </si>
  <si>
    <t xml:space="preserve">9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97960649</t>
  </si>
  <si>
    <t xml:space="preserve">https://podminky.urs.cz/item/CS_URS_2022_02/998276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4</t>
  </si>
  <si>
    <t xml:space="preserve">711112001</t>
  </si>
  <si>
    <t xml:space="preserve">Provedení izolace proti zemní vlhkosti svislé za studena nátěrem penetračním</t>
  </si>
  <si>
    <t xml:space="preserve">924521046</t>
  </si>
  <si>
    <t xml:space="preserve">https://podminky.urs.cz/item/CS_URS_2022_02/711112001</t>
  </si>
  <si>
    <t xml:space="preserve">1,8*0,5*8</t>
  </si>
  <si>
    <t xml:space="preserve">95</t>
  </si>
  <si>
    <t xml:space="preserve">11163150</t>
  </si>
  <si>
    <t xml:space="preserve">lak penetrační asfaltový</t>
  </si>
  <si>
    <t xml:space="preserve">23275139</t>
  </si>
  <si>
    <t xml:space="preserve">7,2*0,00034 'Přepočtené koeficientem množství</t>
  </si>
  <si>
    <t xml:space="preserve">96</t>
  </si>
  <si>
    <t xml:space="preserve">711142559</t>
  </si>
  <si>
    <t xml:space="preserve">Provedení izolace proti zemní vlhkosti pásy přitavením svislé NAIP</t>
  </si>
  <si>
    <t xml:space="preserve">-24357391</t>
  </si>
  <si>
    <t xml:space="preserve">https://podminky.urs.cz/item/CS_URS_2022_02/711142559</t>
  </si>
  <si>
    <t xml:space="preserve">97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50229205</t>
  </si>
  <si>
    <t xml:space="preserve">7,2*1,221 'Přepočtené koeficientem množství</t>
  </si>
  <si>
    <t xml:space="preserve">98</t>
  </si>
  <si>
    <t xml:space="preserve">711767278</t>
  </si>
  <si>
    <t xml:space="preserve">Izolace proti vodě opracování trubních prostupů folie s dotmelením na přírubu D do 200 mm</t>
  </si>
  <si>
    <t xml:space="preserve">kus</t>
  </si>
  <si>
    <t xml:space="preserve">-45295110</t>
  </si>
  <si>
    <t xml:space="preserve">https://podminky.urs.cz/item/CS_URS_2022_02/711767278</t>
  </si>
  <si>
    <t xml:space="preserve">9*2</t>
  </si>
  <si>
    <t xml:space="preserve">99</t>
  </si>
  <si>
    <t xml:space="preserve">28342013</t>
  </si>
  <si>
    <t xml:space="preserve">manžeta těsnící pro prostupy hydroizolací z PVC uzavřená kruhová vnitřní průměr 90-114</t>
  </si>
  <si>
    <t xml:space="preserve">1410374911</t>
  </si>
  <si>
    <t xml:space="preserve">100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399321282</t>
  </si>
  <si>
    <t xml:space="preserve">https://podminky.urs.cz/item/CS_URS_2022_02/998711201</t>
  </si>
  <si>
    <t xml:space="preserve">784</t>
  </si>
  <si>
    <t xml:space="preserve">Dokončovací práce - malby a tapety</t>
  </si>
  <si>
    <t xml:space="preserve">101</t>
  </si>
  <si>
    <t xml:space="preserve">784111001</t>
  </si>
  <si>
    <t xml:space="preserve">Oprášení (ometení) podkladu v místnostech výšky do 3,80 m</t>
  </si>
  <si>
    <t xml:space="preserve">-1431051748</t>
  </si>
  <si>
    <t xml:space="preserve">https://podminky.urs.cz/item/CS_URS_2022_02/784111001</t>
  </si>
  <si>
    <t xml:space="preserve">102</t>
  </si>
  <si>
    <t xml:space="preserve">784181101</t>
  </si>
  <si>
    <t xml:space="preserve">Penetrace podkladu jednonásobná základní akrylátová bezbarvá v místnostech výšky do 3,80 m</t>
  </si>
  <si>
    <t xml:space="preserve">1010192013</t>
  </si>
  <si>
    <t xml:space="preserve">https://podminky.urs.cz/item/CS_URS_2022_02/784181101</t>
  </si>
  <si>
    <t xml:space="preserve">10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385706986</t>
  </si>
  <si>
    <t xml:space="preserve">https://podminky.urs.cz/item/CS_URS_2022_02/78422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4</t>
  </si>
  <si>
    <t xml:space="preserve">012103000x</t>
  </si>
  <si>
    <t xml:space="preserve">Geodetické práce před výstavbou</t>
  </si>
  <si>
    <t xml:space="preserve">soubor</t>
  </si>
  <si>
    <t xml:space="preserve">1024</t>
  </si>
  <si>
    <t xml:space="preserve">-712723474</t>
  </si>
  <si>
    <t xml:space="preserve">105</t>
  </si>
  <si>
    <t xml:space="preserve">012203000</t>
  </si>
  <si>
    <t xml:space="preserve">Geodetické práce při provádění stavby</t>
  </si>
  <si>
    <t xml:space="preserve">CS ÚRS 2022 01</t>
  </si>
  <si>
    <t xml:space="preserve">102338309</t>
  </si>
  <si>
    <t xml:space="preserve">https://podminky.urs.cz/item/CS_URS_2022_01/012203000</t>
  </si>
  <si>
    <t xml:space="preserve">106</t>
  </si>
  <si>
    <t xml:space="preserve">012303000</t>
  </si>
  <si>
    <t xml:space="preserve">Geodetické práce po výstavbě</t>
  </si>
  <si>
    <t xml:space="preserve">1207322624</t>
  </si>
  <si>
    <t xml:space="preserve">https://podminky.urs.cz/item/CS_URS_2022_01/012303000</t>
  </si>
  <si>
    <t xml:space="preserve">107</t>
  </si>
  <si>
    <t xml:space="preserve">012403000</t>
  </si>
  <si>
    <t xml:space="preserve">Kartografické práce</t>
  </si>
  <si>
    <t xml:space="preserve">-29196875</t>
  </si>
  <si>
    <t xml:space="preserve">https://podminky.urs.cz/item/CS_URS_2022_01/012403000</t>
  </si>
  <si>
    <t xml:space="preserve">108</t>
  </si>
  <si>
    <t xml:space="preserve">013254000</t>
  </si>
  <si>
    <t xml:space="preserve">Dokumentace skutečného provedení stavby</t>
  </si>
  <si>
    <t xml:space="preserve">1454153768</t>
  </si>
  <si>
    <t xml:space="preserve">https://podminky.urs.cz/item/CS_URS_2022_01/013254000</t>
  </si>
  <si>
    <t xml:space="preserve">VRN3</t>
  </si>
  <si>
    <t xml:space="preserve">Zařízení staveniště</t>
  </si>
  <si>
    <t xml:space="preserve">109</t>
  </si>
  <si>
    <t xml:space="preserve">030001000</t>
  </si>
  <si>
    <t xml:space="preserve">417358859</t>
  </si>
  <si>
    <t xml:space="preserve">https://podminky.urs.cz/item/CS_URS_2022_01/030001000</t>
  </si>
  <si>
    <t xml:space="preserve">110</t>
  </si>
  <si>
    <t xml:space="preserve">034303000</t>
  </si>
  <si>
    <t xml:space="preserve">Dopravní značení na staveništi</t>
  </si>
  <si>
    <t xml:space="preserve">657808496</t>
  </si>
  <si>
    <t xml:space="preserve">https://podminky.urs.cz/item/CS_URS_2022_01/034303000</t>
  </si>
  <si>
    <t xml:space="preserve">VRN4</t>
  </si>
  <si>
    <t xml:space="preserve">Inženýrská činnost</t>
  </si>
  <si>
    <t xml:space="preserve">111</t>
  </si>
  <si>
    <t xml:space="preserve">041403000</t>
  </si>
  <si>
    <t xml:space="preserve">Koordinátor BOZP na staveništi</t>
  </si>
  <si>
    <t xml:space="preserve">478271985</t>
  </si>
  <si>
    <t xml:space="preserve">https://podminky.urs.cz/item/CS_URS_2022_01/041403000</t>
  </si>
  <si>
    <t xml:space="preserve">112</t>
  </si>
  <si>
    <t xml:space="preserve">045203000</t>
  </si>
  <si>
    <t xml:space="preserve">Kompletační činnost</t>
  </si>
  <si>
    <t xml:space="preserve">178032040</t>
  </si>
  <si>
    <t xml:space="preserve">https://podminky.urs.cz/item/CS_URS_2022_01/045203000</t>
  </si>
  <si>
    <t xml:space="preserve">113</t>
  </si>
  <si>
    <t xml:space="preserve">045303000</t>
  </si>
  <si>
    <t xml:space="preserve">Koordinační činnost</t>
  </si>
  <si>
    <t xml:space="preserve">-452698838</t>
  </si>
  <si>
    <t xml:space="preserve">https://podminky.urs.cz/item/CS_URS_2022_01/045303000</t>
  </si>
  <si>
    <t xml:space="preserve">SEZNAM FIGUR</t>
  </si>
  <si>
    <t xml:space="preserve">Výměra</t>
  </si>
  <si>
    <t xml:space="preserve">Použití figury:</t>
  </si>
  <si>
    <t xml:space="preserve">Vodorovná doprava suti z kusových materiálů do 1 km</t>
  </si>
  <si>
    <t xml:space="preserve">Příplatek ZKD 1 km u vodorovné dopravy suti z kusových materiálů</t>
  </si>
  <si>
    <t xml:space="preserve">Nakládání suti na dopravní prostředky pro vodorovnou dopravu</t>
  </si>
  <si>
    <t xml:space="preserve">Poplatek za uložení stavebního odpadu na recyklační skládce (skládkovné) z prostého betonu pod kódem 17 01 01</t>
  </si>
  <si>
    <t xml:space="preserve">Vodorovná doprava suti ze sypkých materiálů do 1 km</t>
  </si>
  <si>
    <t xml:space="preserve">Příplatek ZKD 1 km u vodorovné dopravy suti ze sypkých materiálů</t>
  </si>
  <si>
    <t xml:space="preserve">Hloubení zapažených rýh š do 2000 mm v hornině třídy těžitelnosti I skupiny 3 objem do 1000 m3</t>
  </si>
  <si>
    <t xml:space="preserve">Příplatek za ztížení vykopávky v blízkosti podzemního ved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343" TargetMode="External"/><Relationship Id="rId2" Type="http://schemas.openxmlformats.org/officeDocument/2006/relationships/hyperlink" Target="https://podminky.urs.cz/item/CS_URS_2022_02/113107522" TargetMode="External"/><Relationship Id="rId3" Type="http://schemas.openxmlformats.org/officeDocument/2006/relationships/hyperlink" Target="https://podminky.urs.cz/item/CS_URS_2022_02/113107523" TargetMode="External"/><Relationship Id="rId4" Type="http://schemas.openxmlformats.org/officeDocument/2006/relationships/hyperlink" Target="https://podminky.urs.cz/item/CS_URS_2022_02/113107542" TargetMode="External"/><Relationship Id="rId5" Type="http://schemas.openxmlformats.org/officeDocument/2006/relationships/hyperlink" Target="https://podminky.urs.cz/item/CS_URS_2022_02/113202111" TargetMode="External"/><Relationship Id="rId6" Type="http://schemas.openxmlformats.org/officeDocument/2006/relationships/hyperlink" Target="https://podminky.urs.cz/item/CS_URS_2022_02/113204111" TargetMode="External"/><Relationship Id="rId7" Type="http://schemas.openxmlformats.org/officeDocument/2006/relationships/hyperlink" Target="https://podminky.urs.cz/item/CS_URS_2022_02/121151213" TargetMode="External"/><Relationship Id="rId8" Type="http://schemas.openxmlformats.org/officeDocument/2006/relationships/hyperlink" Target="https://podminky.urs.cz/item/CS_URS_2022_02/132254205" TargetMode="External"/><Relationship Id="rId9" Type="http://schemas.openxmlformats.org/officeDocument/2006/relationships/hyperlink" Target="https://podminky.urs.cz/item/CS_URS_2022_02/139001101" TargetMode="External"/><Relationship Id="rId10" Type="http://schemas.openxmlformats.org/officeDocument/2006/relationships/hyperlink" Target="https://podminky.urs.cz/item/CS_URS_2022_02/151101101" TargetMode="External"/><Relationship Id="rId11" Type="http://schemas.openxmlformats.org/officeDocument/2006/relationships/hyperlink" Target="https://podminky.urs.cz/item/CS_URS_2022_02/151101111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67151101" TargetMode="External"/><Relationship Id="rId15" Type="http://schemas.openxmlformats.org/officeDocument/2006/relationships/hyperlink" Target="https://podminky.urs.cz/item/CS_URS_2022_02/17120123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75151101" TargetMode="External"/><Relationship Id="rId19" Type="http://schemas.openxmlformats.org/officeDocument/2006/relationships/hyperlink" Target="https://podminky.urs.cz/item/CS_URS_2022_02/181411131" TargetMode="External"/><Relationship Id="rId20" Type="http://schemas.openxmlformats.org/officeDocument/2006/relationships/hyperlink" Target="https://podminky.urs.cz/item/CS_URS_2022_02/181951111" TargetMode="External"/><Relationship Id="rId21" Type="http://schemas.openxmlformats.org/officeDocument/2006/relationships/hyperlink" Target="https://podminky.urs.cz/item/CS_URS_2022_02/181951112" TargetMode="External"/><Relationship Id="rId22" Type="http://schemas.openxmlformats.org/officeDocument/2006/relationships/hyperlink" Target="https://podminky.urs.cz/item/CS_URS_2022_02/182351023" TargetMode="External"/><Relationship Id="rId23" Type="http://schemas.openxmlformats.org/officeDocument/2006/relationships/hyperlink" Target="https://podminky.urs.cz/item/CS_URS_2022_02/312311961" TargetMode="External"/><Relationship Id="rId24" Type="http://schemas.openxmlformats.org/officeDocument/2006/relationships/hyperlink" Target="https://podminky.urs.cz/item/CS_URS_2022_02/451572111" TargetMode="External"/><Relationship Id="rId25" Type="http://schemas.openxmlformats.org/officeDocument/2006/relationships/hyperlink" Target="https://podminky.urs.cz/item/CS_URS_2022_02/564750101" TargetMode="External"/><Relationship Id="rId26" Type="http://schemas.openxmlformats.org/officeDocument/2006/relationships/hyperlink" Target="https://podminky.urs.cz/item/CS_URS_2022_02/564841012" TargetMode="External"/><Relationship Id="rId27" Type="http://schemas.openxmlformats.org/officeDocument/2006/relationships/hyperlink" Target="https://podminky.urs.cz/item/CS_URS_2022_02/564861011" TargetMode="External"/><Relationship Id="rId28" Type="http://schemas.openxmlformats.org/officeDocument/2006/relationships/hyperlink" Target="https://podminky.urs.cz/item/CS_URS_2022_02/564910411" TargetMode="External"/><Relationship Id="rId29" Type="http://schemas.openxmlformats.org/officeDocument/2006/relationships/hyperlink" Target="https://podminky.urs.cz/item/CS_URS_2022_02/565125111" TargetMode="External"/><Relationship Id="rId30" Type="http://schemas.openxmlformats.org/officeDocument/2006/relationships/hyperlink" Target="https://podminky.urs.cz/item/CS_URS_2022_02/573111112" TargetMode="External"/><Relationship Id="rId31" Type="http://schemas.openxmlformats.org/officeDocument/2006/relationships/hyperlink" Target="https://podminky.urs.cz/item/CS_URS_2022_02/573231108" TargetMode="External"/><Relationship Id="rId32" Type="http://schemas.openxmlformats.org/officeDocument/2006/relationships/hyperlink" Target="https://podminky.urs.cz/item/CS_URS_2022_02/577133111" TargetMode="External"/><Relationship Id="rId33" Type="http://schemas.openxmlformats.org/officeDocument/2006/relationships/hyperlink" Target="https://podminky.urs.cz/item/CS_URS_2022_02/577134211" TargetMode="External"/><Relationship Id="rId34" Type="http://schemas.openxmlformats.org/officeDocument/2006/relationships/hyperlink" Target="https://podminky.urs.cz/item/CS_URS_2022_02/596211110" TargetMode="External"/><Relationship Id="rId35" Type="http://schemas.openxmlformats.org/officeDocument/2006/relationships/hyperlink" Target="https://podminky.urs.cz/item/CS_URS_2022_02/612325419" TargetMode="External"/><Relationship Id="rId36" Type="http://schemas.openxmlformats.org/officeDocument/2006/relationships/hyperlink" Target="https://podminky.urs.cz/item/CS_URS_2022_02/871275811" TargetMode="External"/><Relationship Id="rId37" Type="http://schemas.openxmlformats.org/officeDocument/2006/relationships/hyperlink" Target="https://podminky.urs.cz/item/CS_URS_2022_02/899914111" TargetMode="External"/><Relationship Id="rId38" Type="http://schemas.openxmlformats.org/officeDocument/2006/relationships/hyperlink" Target="https://podminky.urs.cz/item/CS_URS_2022_02/916131213" TargetMode="External"/><Relationship Id="rId39" Type="http://schemas.openxmlformats.org/officeDocument/2006/relationships/hyperlink" Target="https://podminky.urs.cz/item/CS_URS_2022_02/916231213" TargetMode="External"/><Relationship Id="rId40" Type="http://schemas.openxmlformats.org/officeDocument/2006/relationships/hyperlink" Target="https://podminky.urs.cz/item/CS_URS_2022_02/919121111" TargetMode="External"/><Relationship Id="rId41" Type="http://schemas.openxmlformats.org/officeDocument/2006/relationships/hyperlink" Target="https://podminky.urs.cz/item/CS_URS_2022_02/919735112" TargetMode="External"/><Relationship Id="rId42" Type="http://schemas.openxmlformats.org/officeDocument/2006/relationships/hyperlink" Target="https://podminky.urs.cz/item/CS_URS_2022_02/977151123" TargetMode="External"/><Relationship Id="rId43" Type="http://schemas.openxmlformats.org/officeDocument/2006/relationships/hyperlink" Target="https://podminky.urs.cz/item/CS_URS_2022_02/979051121" TargetMode="External"/><Relationship Id="rId44" Type="http://schemas.openxmlformats.org/officeDocument/2006/relationships/hyperlink" Target="https://podminky.urs.cz/item/CS_URS_2022_02/997013813" TargetMode="External"/><Relationship Id="rId45" Type="http://schemas.openxmlformats.org/officeDocument/2006/relationships/hyperlink" Target="https://podminky.urs.cz/item/CS_URS_2022_02/997221551" TargetMode="External"/><Relationship Id="rId46" Type="http://schemas.openxmlformats.org/officeDocument/2006/relationships/hyperlink" Target="https://podminky.urs.cz/item/CS_URS_2022_02/997221559" TargetMode="External"/><Relationship Id="rId47" Type="http://schemas.openxmlformats.org/officeDocument/2006/relationships/hyperlink" Target="https://podminky.urs.cz/item/CS_URS_2022_02/997221561" TargetMode="External"/><Relationship Id="rId48" Type="http://schemas.openxmlformats.org/officeDocument/2006/relationships/hyperlink" Target="https://podminky.urs.cz/item/CS_URS_2022_02/997221569" TargetMode="External"/><Relationship Id="rId49" Type="http://schemas.openxmlformats.org/officeDocument/2006/relationships/hyperlink" Target="https://podminky.urs.cz/item/CS_URS_2022_02/997221571" TargetMode="External"/><Relationship Id="rId50" Type="http://schemas.openxmlformats.org/officeDocument/2006/relationships/hyperlink" Target="https://podminky.urs.cz/item/CS_URS_2022_02/997221579" TargetMode="External"/><Relationship Id="rId51" Type="http://schemas.openxmlformats.org/officeDocument/2006/relationships/hyperlink" Target="https://podminky.urs.cz/item/CS_URS_2022_02/997221611" TargetMode="External"/><Relationship Id="rId52" Type="http://schemas.openxmlformats.org/officeDocument/2006/relationships/hyperlink" Target="https://podminky.urs.cz/item/CS_URS_2022_02/997221612" TargetMode="External"/><Relationship Id="rId53" Type="http://schemas.openxmlformats.org/officeDocument/2006/relationships/hyperlink" Target="https://podminky.urs.cz/item/CS_URS_2022_02/997221861" TargetMode="External"/><Relationship Id="rId54" Type="http://schemas.openxmlformats.org/officeDocument/2006/relationships/hyperlink" Target="https://podminky.urs.cz/item/CS_URS_2022_02/997221873" TargetMode="External"/><Relationship Id="rId55" Type="http://schemas.openxmlformats.org/officeDocument/2006/relationships/hyperlink" Target="https://podminky.urs.cz/item/CS_URS_2022_02/997221875" TargetMode="External"/><Relationship Id="rId56" Type="http://schemas.openxmlformats.org/officeDocument/2006/relationships/hyperlink" Target="https://podminky.urs.cz/item/CS_URS_2022_02/998276101" TargetMode="External"/><Relationship Id="rId57" Type="http://schemas.openxmlformats.org/officeDocument/2006/relationships/hyperlink" Target="https://podminky.urs.cz/item/CS_URS_2022_02/711112001" TargetMode="External"/><Relationship Id="rId58" Type="http://schemas.openxmlformats.org/officeDocument/2006/relationships/hyperlink" Target="https://podminky.urs.cz/item/CS_URS_2022_02/711142559" TargetMode="External"/><Relationship Id="rId59" Type="http://schemas.openxmlformats.org/officeDocument/2006/relationships/hyperlink" Target="https://podminky.urs.cz/item/CS_URS_2022_02/711767278" TargetMode="External"/><Relationship Id="rId60" Type="http://schemas.openxmlformats.org/officeDocument/2006/relationships/hyperlink" Target="https://podminky.urs.cz/item/CS_URS_2022_02/998711201" TargetMode="External"/><Relationship Id="rId61" Type="http://schemas.openxmlformats.org/officeDocument/2006/relationships/hyperlink" Target="https://podminky.urs.cz/item/CS_URS_2022_02/784111001" TargetMode="External"/><Relationship Id="rId62" Type="http://schemas.openxmlformats.org/officeDocument/2006/relationships/hyperlink" Target="https://podminky.urs.cz/item/CS_URS_2022_02/784181101" TargetMode="External"/><Relationship Id="rId63" Type="http://schemas.openxmlformats.org/officeDocument/2006/relationships/hyperlink" Target="https://podminky.urs.cz/item/CS_URS_2022_02/784221101" TargetMode="External"/><Relationship Id="rId64" Type="http://schemas.openxmlformats.org/officeDocument/2006/relationships/hyperlink" Target="https://podminky.urs.cz/item/CS_URS_2022_01/012203000" TargetMode="External"/><Relationship Id="rId65" Type="http://schemas.openxmlformats.org/officeDocument/2006/relationships/hyperlink" Target="https://podminky.urs.cz/item/CS_URS_2022_01/012303000" TargetMode="External"/><Relationship Id="rId66" Type="http://schemas.openxmlformats.org/officeDocument/2006/relationships/hyperlink" Target="https://podminky.urs.cz/item/CS_URS_2022_01/012403000" TargetMode="External"/><Relationship Id="rId67" Type="http://schemas.openxmlformats.org/officeDocument/2006/relationships/hyperlink" Target="https://podminky.urs.cz/item/CS_URS_2022_01/013254000" TargetMode="External"/><Relationship Id="rId68" Type="http://schemas.openxmlformats.org/officeDocument/2006/relationships/hyperlink" Target="https://podminky.urs.cz/item/CS_URS_2022_01/030001000" TargetMode="External"/><Relationship Id="rId69" Type="http://schemas.openxmlformats.org/officeDocument/2006/relationships/hyperlink" Target="https://podminky.urs.cz/item/CS_URS_2022_01/034303000" TargetMode="External"/><Relationship Id="rId70" Type="http://schemas.openxmlformats.org/officeDocument/2006/relationships/hyperlink" Target="https://podminky.urs.cz/item/CS_URS_2022_01/041403000" TargetMode="External"/><Relationship Id="rId71" Type="http://schemas.openxmlformats.org/officeDocument/2006/relationships/hyperlink" Target="https://podminky.urs.cz/item/CS_URS_2022_01/045203000" TargetMode="External"/><Relationship Id="rId72" Type="http://schemas.openxmlformats.org/officeDocument/2006/relationships/hyperlink" Target="https://podminky.urs.cz/item/CS_URS_2022_01/045303000" TargetMode="External"/><Relationship Id="rId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967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n">
        <v>65138163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Sk22061C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hlavního rozvodu ÚT a TV při tepelném zdroji K3 Anglická na trase Anglická – Myslivecká – Zahradn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Šumperk</v>
      </c>
      <c r="AI47" s="15" t="s">
        <v>22</v>
      </c>
      <c r="AM47" s="49" t="n">
        <f aca="false">IF(AN8= "","",AN8)</f>
        <v>44967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Podniky města Šumperka a.s.</v>
      </c>
      <c r="AI49" s="15" t="s">
        <v>30</v>
      </c>
      <c r="AM49" s="50" t="str">
        <f aca="false">IF(E17="","",E17)</f>
        <v>Jiří Lorenc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Martin Škrabal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V54" s="75" t="s">
        <v>72</v>
      </c>
      <c r="BW54" s="75" t="s">
        <v>4</v>
      </c>
      <c r="BX54" s="75" t="s">
        <v>73</v>
      </c>
      <c r="CL54" s="75"/>
    </row>
    <row r="55" s="87" customFormat="true" ht="50.25" hidden="false" customHeight="true" outlineLevel="0" collapsed="false">
      <c r="A55" s="76" t="s">
        <v>74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k22061C - Rekonstrukce s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5</v>
      </c>
      <c r="AR55" s="77"/>
      <c r="AS55" s="83" t="n">
        <v>0</v>
      </c>
      <c r="AT55" s="84" t="n">
        <f aca="false">ROUND(SUM(AV55:AW55),2)</f>
        <v>0</v>
      </c>
      <c r="AU55" s="85" t="n">
        <f aca="false">'Sk22061C - Rekonstrukce s...'!P90</f>
        <v>0</v>
      </c>
      <c r="AV55" s="84" t="n">
        <f aca="false">'Sk22061C - Rekonstrukce s...'!J31</f>
        <v>0</v>
      </c>
      <c r="AW55" s="84" t="n">
        <f aca="false">'Sk22061C - Rekonstrukce s...'!J32</f>
        <v>0</v>
      </c>
      <c r="AX55" s="84" t="n">
        <f aca="false">'Sk22061C - Rekonstrukce s...'!J33</f>
        <v>0</v>
      </c>
      <c r="AY55" s="84" t="n">
        <f aca="false">'Sk22061C - Rekonstrukce s...'!J34</f>
        <v>0</v>
      </c>
      <c r="AZ55" s="84" t="n">
        <f aca="false">'Sk22061C - Rekonstrukce s...'!F31</f>
        <v>0</v>
      </c>
      <c r="BA55" s="84" t="n">
        <f aca="false">'Sk22061C - Rekonstrukce s...'!F32</f>
        <v>0</v>
      </c>
      <c r="BB55" s="84" t="n">
        <f aca="false">'Sk22061C - Rekonstrukce s...'!F33</f>
        <v>0</v>
      </c>
      <c r="BC55" s="84" t="n">
        <f aca="false">'Sk22061C - Rekonstrukce s...'!F34</f>
        <v>0</v>
      </c>
      <c r="BD55" s="86" t="n">
        <f aca="false">'Sk22061C - Rekonstrukce s...'!F35</f>
        <v>0</v>
      </c>
      <c r="BT55" s="88" t="s">
        <v>76</v>
      </c>
      <c r="BU55" s="88" t="s">
        <v>77</v>
      </c>
      <c r="BV55" s="88" t="s">
        <v>72</v>
      </c>
      <c r="BW55" s="88" t="s">
        <v>4</v>
      </c>
      <c r="BX55" s="88" t="s">
        <v>73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k22061C - Rekonstrukce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89" t="s">
        <v>78</v>
      </c>
      <c r="BA2" s="89"/>
      <c r="BB2" s="89"/>
      <c r="BC2" s="89" t="s">
        <v>79</v>
      </c>
      <c r="BD2" s="89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89" t="s">
        <v>81</v>
      </c>
      <c r="BA3" s="89"/>
      <c r="BB3" s="89"/>
      <c r="BC3" s="89" t="s">
        <v>82</v>
      </c>
      <c r="BD3" s="89" t="s">
        <v>80</v>
      </c>
    </row>
    <row r="4" customFormat="false" ht="24.75" hidden="false" customHeight="true" outlineLevel="0" collapsed="false">
      <c r="B4" s="6"/>
      <c r="D4" s="7" t="s">
        <v>83</v>
      </c>
      <c r="L4" s="6"/>
      <c r="M4" s="90" t="s">
        <v>10</v>
      </c>
      <c r="AT4" s="3" t="s">
        <v>3</v>
      </c>
      <c r="AZ4" s="89" t="s">
        <v>84</v>
      </c>
      <c r="BA4" s="89"/>
      <c r="BB4" s="89"/>
      <c r="BC4" s="89" t="s">
        <v>85</v>
      </c>
      <c r="BD4" s="89" t="s">
        <v>80</v>
      </c>
    </row>
    <row r="5" customFormat="false" ht="6.75" hidden="false" customHeight="true" outlineLevel="0" collapsed="false">
      <c r="B5" s="6"/>
      <c r="L5" s="6"/>
      <c r="AZ5" s="89" t="s">
        <v>86</v>
      </c>
      <c r="BA5" s="89"/>
      <c r="BB5" s="89"/>
      <c r="BC5" s="89" t="s">
        <v>87</v>
      </c>
      <c r="BD5" s="89" t="s">
        <v>80</v>
      </c>
    </row>
    <row r="6" s="22" customFormat="true" ht="12" hidden="false" customHeight="true" outlineLevel="0" collapsed="false">
      <c r="B6" s="23"/>
      <c r="D6" s="15" t="s">
        <v>16</v>
      </c>
      <c r="L6" s="23"/>
      <c r="AZ6" s="89" t="s">
        <v>88</v>
      </c>
      <c r="BA6" s="89"/>
      <c r="BB6" s="89"/>
      <c r="BC6" s="89" t="s">
        <v>89</v>
      </c>
      <c r="BD6" s="89" t="s">
        <v>80</v>
      </c>
    </row>
    <row r="7" s="22" customFormat="true" ht="30" hidden="false" customHeight="true" outlineLevel="0" collapsed="false">
      <c r="B7" s="23"/>
      <c r="E7" s="91" t="s">
        <v>17</v>
      </c>
      <c r="F7" s="91"/>
      <c r="G7" s="91"/>
      <c r="H7" s="91"/>
      <c r="L7" s="23"/>
      <c r="AZ7" s="89" t="s">
        <v>90</v>
      </c>
      <c r="BA7" s="89"/>
      <c r="BB7" s="89"/>
      <c r="BC7" s="89" t="s">
        <v>91</v>
      </c>
      <c r="BD7" s="89" t="s">
        <v>80</v>
      </c>
    </row>
    <row r="8" s="22" customFormat="true" ht="11.25" hidden="false" customHeight="false" outlineLevel="0" collapsed="false">
      <c r="B8" s="23"/>
      <c r="L8" s="23"/>
      <c r="AZ8" s="89" t="s">
        <v>92</v>
      </c>
      <c r="BA8" s="89"/>
      <c r="BB8" s="89"/>
      <c r="BC8" s="89" t="s">
        <v>93</v>
      </c>
      <c r="BD8" s="89" t="s">
        <v>80</v>
      </c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  <c r="AZ9" s="89" t="s">
        <v>94</v>
      </c>
      <c r="BA9" s="89"/>
      <c r="BB9" s="89"/>
      <c r="BC9" s="89" t="s">
        <v>95</v>
      </c>
      <c r="BD9" s="89" t="s">
        <v>80</v>
      </c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2" t="n">
        <f aca="false">'Rekapitulace stavby'!AN8</f>
        <v>44967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3</v>
      </c>
      <c r="I12" s="15" t="s">
        <v>24</v>
      </c>
      <c r="J12" s="16" t="n">
        <v>65138163</v>
      </c>
      <c r="L12" s="23"/>
    </row>
    <row r="13" s="22" customFormat="true" ht="18" hidden="false" customHeight="true" outlineLevel="0" collapsed="false">
      <c r="B13" s="23"/>
      <c r="E13" s="16" t="s">
        <v>25</v>
      </c>
      <c r="I13" s="15" t="s">
        <v>26</v>
      </c>
      <c r="J13" s="16" t="s">
        <v>27</v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4</v>
      </c>
      <c r="J15" s="93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4" t="str">
        <f aca="false">'Rekapitulace stavby'!E14</f>
        <v>Vyplň údaj</v>
      </c>
      <c r="F16" s="94"/>
      <c r="G16" s="94"/>
      <c r="H16" s="94"/>
      <c r="I16" s="15" t="s">
        <v>26</v>
      </c>
      <c r="J16" s="93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31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4</v>
      </c>
      <c r="J21" s="16"/>
      <c r="L21" s="23"/>
    </row>
    <row r="22" s="22" customFormat="true" ht="18" hidden="false" customHeight="true" outlineLevel="0" collapsed="false">
      <c r="B22" s="23"/>
      <c r="E22" s="16" t="s">
        <v>34</v>
      </c>
      <c r="I22" s="15" t="s">
        <v>26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5</v>
      </c>
      <c r="L24" s="23"/>
    </row>
    <row r="25" s="95" customFormat="true" ht="47.25" hidden="false" customHeight="true" outlineLevel="0" collapsed="false">
      <c r="B25" s="96"/>
      <c r="E25" s="20" t="s">
        <v>36</v>
      </c>
      <c r="F25" s="20"/>
      <c r="G25" s="20"/>
      <c r="H25" s="20"/>
      <c r="L25" s="96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7" t="s">
        <v>37</v>
      </c>
      <c r="J28" s="98" t="n">
        <f aca="false">ROUND(J90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9" t="s">
        <v>39</v>
      </c>
      <c r="I30" s="99" t="s">
        <v>38</v>
      </c>
      <c r="J30" s="99" t="s">
        <v>40</v>
      </c>
      <c r="L30" s="23"/>
    </row>
    <row r="31" s="22" customFormat="true" ht="14.25" hidden="false" customHeight="true" outlineLevel="0" collapsed="false">
      <c r="B31" s="23"/>
      <c r="D31" s="100" t="s">
        <v>41</v>
      </c>
      <c r="E31" s="15" t="s">
        <v>42</v>
      </c>
      <c r="F31" s="101" t="n">
        <f aca="false">ROUND((SUM(BE90:BE501)),  2)</f>
        <v>0</v>
      </c>
      <c r="I31" s="102" t="n">
        <v>0.21</v>
      </c>
      <c r="J31" s="101" t="n">
        <f aca="false">ROUND(((SUM(BE90:BE501))*I31),  2)</f>
        <v>0</v>
      </c>
      <c r="L31" s="23"/>
    </row>
    <row r="32" s="22" customFormat="true" ht="14.25" hidden="false" customHeight="true" outlineLevel="0" collapsed="false">
      <c r="B32" s="23"/>
      <c r="E32" s="15" t="s">
        <v>43</v>
      </c>
      <c r="F32" s="101" t="n">
        <f aca="false">ROUND((SUM(BF90:BF501)),  2)</f>
        <v>0</v>
      </c>
      <c r="I32" s="102" t="n">
        <v>0.15</v>
      </c>
      <c r="J32" s="101" t="n">
        <f aca="false">ROUND(((SUM(BF90:BF501))*I32),  2)</f>
        <v>0</v>
      </c>
      <c r="L32" s="23"/>
    </row>
    <row r="33" s="22" customFormat="true" ht="14.25" hidden="true" customHeight="true" outlineLevel="0" collapsed="false">
      <c r="B33" s="23"/>
      <c r="E33" s="15" t="s">
        <v>44</v>
      </c>
      <c r="F33" s="101" t="n">
        <f aca="false">ROUND((SUM(BG90:BG501)),  2)</f>
        <v>0</v>
      </c>
      <c r="I33" s="102" t="n">
        <v>0.21</v>
      </c>
      <c r="J33" s="101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5</v>
      </c>
      <c r="F34" s="101" t="n">
        <f aca="false">ROUND((SUM(BH90:BH501)),  2)</f>
        <v>0</v>
      </c>
      <c r="I34" s="102" t="n">
        <v>0.15</v>
      </c>
      <c r="J34" s="101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1" t="n">
        <f aca="false">ROUND((SUM(BI90:BI501)),  2)</f>
        <v>0</v>
      </c>
      <c r="I35" s="102" t="n">
        <v>0</v>
      </c>
      <c r="J35" s="101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3"/>
      <c r="D37" s="104" t="s">
        <v>47</v>
      </c>
      <c r="E37" s="56"/>
      <c r="F37" s="56"/>
      <c r="G37" s="105" t="s">
        <v>48</v>
      </c>
      <c r="H37" s="106" t="s">
        <v>49</v>
      </c>
      <c r="I37" s="56"/>
      <c r="J37" s="107" t="n">
        <f aca="false">SUM(J28:J35)</f>
        <v>0</v>
      </c>
      <c r="K37" s="108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96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30" hidden="false" customHeight="true" outlineLevel="0" collapsed="false">
      <c r="B46" s="23"/>
      <c r="E46" s="91" t="str">
        <f aca="false">E7</f>
        <v>Oprava hlavního rozvodu ÚT a TV při tepelném zdroji K3 Anglická na trase Anglická – Myslivecká – Zahradní</v>
      </c>
      <c r="F46" s="91"/>
      <c r="G46" s="91"/>
      <c r="H46" s="91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Šumperk</v>
      </c>
      <c r="I48" s="15" t="s">
        <v>22</v>
      </c>
      <c r="J48" s="92" t="n">
        <f aca="false">IF(J10="","",J10)</f>
        <v>44967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3</v>
      </c>
      <c r="F50" s="16" t="str">
        <f aca="false">E13</f>
        <v>Podniky města Šumperka a.s.</v>
      </c>
      <c r="I50" s="15" t="s">
        <v>30</v>
      </c>
      <c r="J50" s="109" t="str">
        <f aca="false">E19</f>
        <v>Jiří Lorenc</v>
      </c>
      <c r="L50" s="23"/>
    </row>
    <row r="51" s="22" customFormat="true" ht="1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3</v>
      </c>
      <c r="J51" s="109" t="str">
        <f aca="false">E22</f>
        <v>Martin Škrabal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10" t="s">
        <v>97</v>
      </c>
      <c r="D53" s="103"/>
      <c r="E53" s="103"/>
      <c r="F53" s="103"/>
      <c r="G53" s="103"/>
      <c r="H53" s="103"/>
      <c r="I53" s="103"/>
      <c r="J53" s="111" t="s">
        <v>98</v>
      </c>
      <c r="K53" s="103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2" t="s">
        <v>69</v>
      </c>
      <c r="J55" s="98" t="n">
        <f aca="false">J90</f>
        <v>0</v>
      </c>
      <c r="L55" s="23"/>
      <c r="AU55" s="3" t="s">
        <v>99</v>
      </c>
    </row>
    <row r="56" s="113" customFormat="true" ht="24.75" hidden="false" customHeight="true" outlineLevel="0" collapsed="false">
      <c r="B56" s="114"/>
      <c r="D56" s="115" t="s">
        <v>100</v>
      </c>
      <c r="E56" s="116"/>
      <c r="F56" s="116"/>
      <c r="G56" s="116"/>
      <c r="H56" s="116"/>
      <c r="I56" s="116"/>
      <c r="J56" s="117" t="n">
        <f aca="false">J91</f>
        <v>0</v>
      </c>
      <c r="L56" s="114"/>
    </row>
    <row r="57" s="118" customFormat="true" ht="19.5" hidden="false" customHeight="true" outlineLevel="0" collapsed="false">
      <c r="B57" s="119"/>
      <c r="D57" s="120" t="s">
        <v>101</v>
      </c>
      <c r="E57" s="121"/>
      <c r="F57" s="121"/>
      <c r="G57" s="121"/>
      <c r="H57" s="121"/>
      <c r="I57" s="121"/>
      <c r="J57" s="122" t="n">
        <f aca="false">J92</f>
        <v>0</v>
      </c>
      <c r="L57" s="119"/>
    </row>
    <row r="58" s="118" customFormat="true" ht="19.5" hidden="false" customHeight="true" outlineLevel="0" collapsed="false">
      <c r="B58" s="119"/>
      <c r="D58" s="120" t="s">
        <v>102</v>
      </c>
      <c r="E58" s="121"/>
      <c r="F58" s="121"/>
      <c r="G58" s="121"/>
      <c r="H58" s="121"/>
      <c r="I58" s="121"/>
      <c r="J58" s="122" t="n">
        <f aca="false">J224</f>
        <v>0</v>
      </c>
      <c r="L58" s="119"/>
    </row>
    <row r="59" s="118" customFormat="true" ht="19.5" hidden="false" customHeight="true" outlineLevel="0" collapsed="false">
      <c r="B59" s="119"/>
      <c r="D59" s="120" t="s">
        <v>103</v>
      </c>
      <c r="E59" s="121"/>
      <c r="F59" s="121"/>
      <c r="G59" s="121"/>
      <c r="H59" s="121"/>
      <c r="I59" s="121"/>
      <c r="J59" s="122" t="n">
        <f aca="false">J230</f>
        <v>0</v>
      </c>
      <c r="L59" s="119"/>
    </row>
    <row r="60" s="118" customFormat="true" ht="19.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239</f>
        <v>0</v>
      </c>
      <c r="L60" s="119"/>
    </row>
    <row r="61" s="118" customFormat="true" ht="19.5" hidden="false" customHeight="true" outlineLevel="0" collapsed="false">
      <c r="B61" s="119"/>
      <c r="D61" s="120" t="s">
        <v>105</v>
      </c>
      <c r="E61" s="121"/>
      <c r="F61" s="121"/>
      <c r="G61" s="121"/>
      <c r="H61" s="121"/>
      <c r="I61" s="121"/>
      <c r="J61" s="122" t="n">
        <f aca="false">J302</f>
        <v>0</v>
      </c>
      <c r="L61" s="119"/>
    </row>
    <row r="62" s="118" customFormat="true" ht="19.5" hidden="false" customHeight="true" outlineLevel="0" collapsed="false">
      <c r="B62" s="119"/>
      <c r="D62" s="120" t="s">
        <v>106</v>
      </c>
      <c r="E62" s="121"/>
      <c r="F62" s="121"/>
      <c r="G62" s="121"/>
      <c r="H62" s="121"/>
      <c r="I62" s="121"/>
      <c r="J62" s="122" t="n">
        <f aca="false">J308</f>
        <v>0</v>
      </c>
      <c r="L62" s="119"/>
    </row>
    <row r="63" s="118" customFormat="true" ht="19.5" hidden="false" customHeight="true" outlineLevel="0" collapsed="false">
      <c r="B63" s="119"/>
      <c r="D63" s="120" t="s">
        <v>107</v>
      </c>
      <c r="E63" s="121"/>
      <c r="F63" s="121"/>
      <c r="G63" s="121"/>
      <c r="H63" s="121"/>
      <c r="I63" s="121"/>
      <c r="J63" s="122" t="n">
        <f aca="false">J348</f>
        <v>0</v>
      </c>
      <c r="L63" s="119"/>
    </row>
    <row r="64" s="118" customFormat="true" ht="19.5" hidden="false" customHeight="true" outlineLevel="0" collapsed="false">
      <c r="B64" s="119"/>
      <c r="D64" s="120" t="s">
        <v>108</v>
      </c>
      <c r="E64" s="121"/>
      <c r="F64" s="121"/>
      <c r="G64" s="121"/>
      <c r="H64" s="121"/>
      <c r="I64" s="121"/>
      <c r="J64" s="122" t="n">
        <f aca="false">J389</f>
        <v>0</v>
      </c>
      <c r="L64" s="119"/>
    </row>
    <row r="65" s="118" customFormat="true" ht="19.5" hidden="false" customHeight="true" outlineLevel="0" collapsed="false">
      <c r="B65" s="119"/>
      <c r="D65" s="120" t="s">
        <v>109</v>
      </c>
      <c r="E65" s="121"/>
      <c r="F65" s="121"/>
      <c r="G65" s="121"/>
      <c r="H65" s="121"/>
      <c r="I65" s="121"/>
      <c r="J65" s="122" t="n">
        <f aca="false">J448</f>
        <v>0</v>
      </c>
      <c r="L65" s="119"/>
    </row>
    <row r="66" s="113" customFormat="true" ht="24.75" hidden="false" customHeight="true" outlineLevel="0" collapsed="false">
      <c r="B66" s="114"/>
      <c r="D66" s="115" t="s">
        <v>110</v>
      </c>
      <c r="E66" s="116"/>
      <c r="F66" s="116"/>
      <c r="G66" s="116"/>
      <c r="H66" s="116"/>
      <c r="I66" s="116"/>
      <c r="J66" s="117" t="n">
        <f aca="false">J451</f>
        <v>0</v>
      </c>
      <c r="L66" s="114"/>
    </row>
    <row r="67" s="118" customFormat="true" ht="19.5" hidden="false" customHeight="true" outlineLevel="0" collapsed="false">
      <c r="B67" s="119"/>
      <c r="D67" s="120" t="s">
        <v>111</v>
      </c>
      <c r="E67" s="121"/>
      <c r="F67" s="121"/>
      <c r="G67" s="121"/>
      <c r="H67" s="121"/>
      <c r="I67" s="121"/>
      <c r="J67" s="122" t="n">
        <f aca="false">J452</f>
        <v>0</v>
      </c>
      <c r="L67" s="119"/>
    </row>
    <row r="68" s="118" customFormat="true" ht="19.5" hidden="false" customHeight="true" outlineLevel="0" collapsed="false">
      <c r="B68" s="119"/>
      <c r="D68" s="120" t="s">
        <v>112</v>
      </c>
      <c r="E68" s="121"/>
      <c r="F68" s="121"/>
      <c r="G68" s="121"/>
      <c r="H68" s="121"/>
      <c r="I68" s="121"/>
      <c r="J68" s="122" t="n">
        <f aca="false">J472</f>
        <v>0</v>
      </c>
      <c r="L68" s="119"/>
    </row>
    <row r="69" s="113" customFormat="true" ht="24.75" hidden="false" customHeight="true" outlineLevel="0" collapsed="false">
      <c r="B69" s="114"/>
      <c r="D69" s="115" t="s">
        <v>113</v>
      </c>
      <c r="E69" s="116"/>
      <c r="F69" s="116"/>
      <c r="G69" s="116"/>
      <c r="H69" s="116"/>
      <c r="I69" s="116"/>
      <c r="J69" s="117" t="n">
        <f aca="false">J479</f>
        <v>0</v>
      </c>
      <c r="L69" s="114"/>
    </row>
    <row r="70" s="118" customFormat="true" ht="19.5" hidden="false" customHeight="true" outlineLevel="0" collapsed="false">
      <c r="B70" s="119"/>
      <c r="D70" s="120" t="s">
        <v>114</v>
      </c>
      <c r="E70" s="121"/>
      <c r="F70" s="121"/>
      <c r="G70" s="121"/>
      <c r="H70" s="121"/>
      <c r="I70" s="121"/>
      <c r="J70" s="122" t="n">
        <f aca="false">J480</f>
        <v>0</v>
      </c>
      <c r="L70" s="119"/>
    </row>
    <row r="71" s="118" customFormat="true" ht="19.5" hidden="false" customHeight="true" outlineLevel="0" collapsed="false">
      <c r="B71" s="119"/>
      <c r="D71" s="120" t="s">
        <v>115</v>
      </c>
      <c r="E71" s="121"/>
      <c r="F71" s="121"/>
      <c r="G71" s="121"/>
      <c r="H71" s="121"/>
      <c r="I71" s="121"/>
      <c r="J71" s="122" t="n">
        <f aca="false">J490</f>
        <v>0</v>
      </c>
      <c r="L71" s="119"/>
    </row>
    <row r="72" s="118" customFormat="true" ht="19.5" hidden="false" customHeight="true" outlineLevel="0" collapsed="false">
      <c r="B72" s="119"/>
      <c r="D72" s="120" t="s">
        <v>116</v>
      </c>
      <c r="E72" s="121"/>
      <c r="F72" s="121"/>
      <c r="G72" s="121"/>
      <c r="H72" s="121"/>
      <c r="I72" s="121"/>
      <c r="J72" s="122" t="n">
        <f aca="false">J495</f>
        <v>0</v>
      </c>
      <c r="L72" s="119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17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30" hidden="false" customHeight="true" outlineLevel="0" collapsed="false">
      <c r="B82" s="23"/>
      <c r="E82" s="91" t="str">
        <f aca="false">E7</f>
        <v>Oprava hlavního rozvodu ÚT a TV při tepelném zdroji K3 Anglická na trase Anglická – Myslivecká – Zahradní</v>
      </c>
      <c r="F82" s="91"/>
      <c r="G82" s="91"/>
      <c r="H82" s="91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0</f>
        <v>Šumperk</v>
      </c>
      <c r="I84" s="15" t="s">
        <v>22</v>
      </c>
      <c r="J84" s="92" t="n">
        <f aca="false">IF(J10="","",J10)</f>
        <v>44967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3</v>
      </c>
      <c r="F86" s="16" t="str">
        <f aca="false">E13</f>
        <v>Podniky města Šumperka a.s.</v>
      </c>
      <c r="I86" s="15" t="s">
        <v>30</v>
      </c>
      <c r="J86" s="109" t="str">
        <f aca="false">E19</f>
        <v>Jiří Lorenc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6="","",E16)</f>
        <v>Vyplň údaj</v>
      </c>
      <c r="I87" s="15" t="s">
        <v>33</v>
      </c>
      <c r="J87" s="109" t="str">
        <f aca="false">E22</f>
        <v>Martin Škrabal</v>
      </c>
      <c r="L87" s="23"/>
    </row>
    <row r="88" s="22" customFormat="true" ht="9.75" hidden="false" customHeight="true" outlineLevel="0" collapsed="false">
      <c r="B88" s="23"/>
      <c r="L88" s="23"/>
    </row>
    <row r="89" s="123" customFormat="true" ht="29.25" hidden="false" customHeight="true" outlineLevel="0" collapsed="false">
      <c r="B89" s="124"/>
      <c r="C89" s="125" t="s">
        <v>118</v>
      </c>
      <c r="D89" s="126" t="s">
        <v>56</v>
      </c>
      <c r="E89" s="126" t="s">
        <v>52</v>
      </c>
      <c r="F89" s="126" t="s">
        <v>53</v>
      </c>
      <c r="G89" s="126" t="s">
        <v>119</v>
      </c>
      <c r="H89" s="126" t="s">
        <v>120</v>
      </c>
      <c r="I89" s="126" t="s">
        <v>121</v>
      </c>
      <c r="J89" s="126" t="s">
        <v>98</v>
      </c>
      <c r="K89" s="127" t="s">
        <v>122</v>
      </c>
      <c r="L89" s="124"/>
      <c r="M89" s="60"/>
      <c r="N89" s="61" t="s">
        <v>41</v>
      </c>
      <c r="O89" s="61" t="s">
        <v>123</v>
      </c>
      <c r="P89" s="61" t="s">
        <v>124</v>
      </c>
      <c r="Q89" s="61" t="s">
        <v>125</v>
      </c>
      <c r="R89" s="61" t="s">
        <v>126</v>
      </c>
      <c r="S89" s="61" t="s">
        <v>127</v>
      </c>
      <c r="T89" s="62" t="s">
        <v>128</v>
      </c>
    </row>
    <row r="90" s="22" customFormat="true" ht="22.5" hidden="false" customHeight="true" outlineLevel="0" collapsed="false">
      <c r="B90" s="23"/>
      <c r="C90" s="66" t="s">
        <v>129</v>
      </c>
      <c r="J90" s="128" t="n">
        <f aca="false">BK90</f>
        <v>0</v>
      </c>
      <c r="L90" s="23"/>
      <c r="M90" s="63"/>
      <c r="N90" s="52"/>
      <c r="O90" s="52"/>
      <c r="P90" s="129" t="n">
        <f aca="false">P91+P451+P479</f>
        <v>0</v>
      </c>
      <c r="Q90" s="52"/>
      <c r="R90" s="129" t="n">
        <f aca="false">R91+R451+R479</f>
        <v>751.00981463</v>
      </c>
      <c r="S90" s="52"/>
      <c r="T90" s="130" t="n">
        <f aca="false">T91+T451+T479</f>
        <v>84.6539</v>
      </c>
      <c r="AT90" s="3" t="s">
        <v>70</v>
      </c>
      <c r="AU90" s="3" t="s">
        <v>99</v>
      </c>
      <c r="BK90" s="131" t="n">
        <f aca="false">BK91+BK451+BK479</f>
        <v>0</v>
      </c>
    </row>
    <row r="91" s="132" customFormat="true" ht="25.5" hidden="false" customHeight="true" outlineLevel="0" collapsed="false">
      <c r="B91" s="133"/>
      <c r="D91" s="134" t="s">
        <v>70</v>
      </c>
      <c r="E91" s="135" t="s">
        <v>130</v>
      </c>
      <c r="F91" s="135" t="s">
        <v>131</v>
      </c>
      <c r="I91" s="136"/>
      <c r="J91" s="137" t="n">
        <f aca="false">BK91</f>
        <v>0</v>
      </c>
      <c r="L91" s="133"/>
      <c r="M91" s="138"/>
      <c r="P91" s="139" t="n">
        <f aca="false">P92+P224+P230+P239+P302+P308+P348+P389+P448</f>
        <v>0</v>
      </c>
      <c r="R91" s="139" t="n">
        <f aca="false">R92+R224+R230+R239+R302+R308+R348+R389+R448</f>
        <v>750.9318204</v>
      </c>
      <c r="T91" s="140" t="n">
        <f aca="false">T92+T224+T230+T239+T302+T308+T348+T389+T448</f>
        <v>84.6539</v>
      </c>
      <c r="AR91" s="134" t="s">
        <v>76</v>
      </c>
      <c r="AT91" s="141" t="s">
        <v>70</v>
      </c>
      <c r="AU91" s="141" t="s">
        <v>71</v>
      </c>
      <c r="AY91" s="134" t="s">
        <v>132</v>
      </c>
      <c r="BK91" s="142" t="n">
        <f aca="false">BK92+BK224+BK230+BK239+BK302+BK308+BK348+BK389+BK448</f>
        <v>0</v>
      </c>
    </row>
    <row r="92" s="132" customFormat="true" ht="22.5" hidden="false" customHeight="true" outlineLevel="0" collapsed="false">
      <c r="B92" s="133"/>
      <c r="D92" s="134" t="s">
        <v>70</v>
      </c>
      <c r="E92" s="143" t="s">
        <v>76</v>
      </c>
      <c r="F92" s="143" t="s">
        <v>133</v>
      </c>
      <c r="I92" s="136"/>
      <c r="J92" s="144" t="n">
        <f aca="false">BK92</f>
        <v>0</v>
      </c>
      <c r="L92" s="133"/>
      <c r="M92" s="138"/>
      <c r="P92" s="139" t="n">
        <f aca="false">SUM(P93:P223)</f>
        <v>0</v>
      </c>
      <c r="R92" s="139" t="n">
        <f aca="false">SUM(R93:R223)</f>
        <v>712.5083464</v>
      </c>
      <c r="T92" s="140" t="n">
        <f aca="false">SUM(T93:T223)</f>
        <v>81.86</v>
      </c>
      <c r="AR92" s="134" t="s">
        <v>76</v>
      </c>
      <c r="AT92" s="141" t="s">
        <v>70</v>
      </c>
      <c r="AU92" s="141" t="s">
        <v>76</v>
      </c>
      <c r="AY92" s="134" t="s">
        <v>132</v>
      </c>
      <c r="BK92" s="142" t="n">
        <f aca="false">SUM(BK93:BK223)</f>
        <v>0</v>
      </c>
    </row>
    <row r="93" s="22" customFormat="true" ht="16.5" hidden="false" customHeight="true" outlineLevel="0" collapsed="false">
      <c r="B93" s="145"/>
      <c r="C93" s="146" t="s">
        <v>76</v>
      </c>
      <c r="D93" s="146" t="s">
        <v>134</v>
      </c>
      <c r="E93" s="147" t="s">
        <v>135</v>
      </c>
      <c r="F93" s="148" t="s">
        <v>136</v>
      </c>
      <c r="G93" s="149" t="s">
        <v>137</v>
      </c>
      <c r="H93" s="150" t="n">
        <v>55.5</v>
      </c>
      <c r="I93" s="151"/>
      <c r="J93" s="152" t="n">
        <f aca="false">ROUND(I93*H93,2)</f>
        <v>0</v>
      </c>
      <c r="K93" s="148" t="s">
        <v>138</v>
      </c>
      <c r="L93" s="23"/>
      <c r="M93" s="153"/>
      <c r="N93" s="154" t="s">
        <v>42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.26</v>
      </c>
      <c r="T93" s="156" t="n">
        <f aca="false">S93*H93</f>
        <v>14.43</v>
      </c>
      <c r="AR93" s="157" t="s">
        <v>139</v>
      </c>
      <c r="AT93" s="157" t="s">
        <v>134</v>
      </c>
      <c r="AU93" s="157" t="s">
        <v>80</v>
      </c>
      <c r="AY93" s="3" t="s">
        <v>132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76</v>
      </c>
      <c r="BK93" s="158" t="n">
        <f aca="false">ROUND(I93*H93,2)</f>
        <v>0</v>
      </c>
      <c r="BL93" s="3" t="s">
        <v>139</v>
      </c>
      <c r="BM93" s="157" t="s">
        <v>140</v>
      </c>
    </row>
    <row r="94" s="22" customFormat="true" ht="11.25" hidden="false" customHeight="false" outlineLevel="0" collapsed="false">
      <c r="B94" s="23"/>
      <c r="D94" s="159" t="s">
        <v>141</v>
      </c>
      <c r="F94" s="160" t="s">
        <v>142</v>
      </c>
      <c r="I94" s="161"/>
      <c r="L94" s="23"/>
      <c r="M94" s="162"/>
      <c r="T94" s="54"/>
      <c r="AT94" s="3" t="s">
        <v>141</v>
      </c>
      <c r="AU94" s="3" t="s">
        <v>80</v>
      </c>
    </row>
    <row r="95" s="163" customFormat="true" ht="11.25" hidden="false" customHeight="false" outlineLevel="0" collapsed="false">
      <c r="B95" s="164"/>
      <c r="D95" s="165" t="s">
        <v>143</v>
      </c>
      <c r="E95" s="166"/>
      <c r="F95" s="167" t="s">
        <v>144</v>
      </c>
      <c r="H95" s="168" t="n">
        <v>55.5</v>
      </c>
      <c r="I95" s="169"/>
      <c r="L95" s="164"/>
      <c r="M95" s="170"/>
      <c r="T95" s="171"/>
      <c r="AT95" s="166" t="s">
        <v>143</v>
      </c>
      <c r="AU95" s="166" t="s">
        <v>80</v>
      </c>
      <c r="AV95" s="163" t="s">
        <v>80</v>
      </c>
      <c r="AW95" s="163" t="s">
        <v>32</v>
      </c>
      <c r="AX95" s="163" t="s">
        <v>71</v>
      </c>
      <c r="AY95" s="166" t="s">
        <v>132</v>
      </c>
    </row>
    <row r="96" s="172" customFormat="true" ht="11.25" hidden="false" customHeight="false" outlineLevel="0" collapsed="false">
      <c r="B96" s="173"/>
      <c r="D96" s="165" t="s">
        <v>143</v>
      </c>
      <c r="E96" s="174"/>
      <c r="F96" s="175" t="s">
        <v>145</v>
      </c>
      <c r="H96" s="176" t="n">
        <v>55.5</v>
      </c>
      <c r="I96" s="177"/>
      <c r="L96" s="173"/>
      <c r="M96" s="178"/>
      <c r="T96" s="179"/>
      <c r="AT96" s="174" t="s">
        <v>143</v>
      </c>
      <c r="AU96" s="174" t="s">
        <v>80</v>
      </c>
      <c r="AV96" s="172" t="s">
        <v>146</v>
      </c>
      <c r="AW96" s="172" t="s">
        <v>32</v>
      </c>
      <c r="AX96" s="172" t="s">
        <v>71</v>
      </c>
      <c r="AY96" s="174" t="s">
        <v>132</v>
      </c>
    </row>
    <row r="97" s="180" customFormat="true" ht="11.25" hidden="false" customHeight="false" outlineLevel="0" collapsed="false">
      <c r="B97" s="181"/>
      <c r="D97" s="165" t="s">
        <v>143</v>
      </c>
      <c r="E97" s="182"/>
      <c r="F97" s="183" t="s">
        <v>147</v>
      </c>
      <c r="H97" s="184" t="n">
        <v>55.5</v>
      </c>
      <c r="I97" s="185"/>
      <c r="L97" s="181"/>
      <c r="M97" s="186"/>
      <c r="T97" s="187"/>
      <c r="AT97" s="182" t="s">
        <v>143</v>
      </c>
      <c r="AU97" s="182" t="s">
        <v>80</v>
      </c>
      <c r="AV97" s="180" t="s">
        <v>139</v>
      </c>
      <c r="AW97" s="180" t="s">
        <v>32</v>
      </c>
      <c r="AX97" s="180" t="s">
        <v>76</v>
      </c>
      <c r="AY97" s="182" t="s">
        <v>132</v>
      </c>
    </row>
    <row r="98" s="22" customFormat="true" ht="21.75" hidden="false" customHeight="true" outlineLevel="0" collapsed="false">
      <c r="B98" s="145"/>
      <c r="C98" s="146" t="s">
        <v>80</v>
      </c>
      <c r="D98" s="146" t="s">
        <v>134</v>
      </c>
      <c r="E98" s="147" t="s">
        <v>148</v>
      </c>
      <c r="F98" s="148" t="s">
        <v>149</v>
      </c>
      <c r="G98" s="149" t="s">
        <v>137</v>
      </c>
      <c r="H98" s="150" t="n">
        <v>131</v>
      </c>
      <c r="I98" s="151"/>
      <c r="J98" s="152" t="n">
        <f aca="false">ROUND(I98*H98,2)</f>
        <v>0</v>
      </c>
      <c r="K98" s="148" t="s">
        <v>138</v>
      </c>
      <c r="L98" s="23"/>
      <c r="M98" s="153"/>
      <c r="N98" s="154" t="s">
        <v>42</v>
      </c>
      <c r="P98" s="155" t="n">
        <f aca="false">O98*H98</f>
        <v>0</v>
      </c>
      <c r="Q98" s="155" t="n">
        <v>0</v>
      </c>
      <c r="R98" s="155" t="n">
        <f aca="false">Q98*H98</f>
        <v>0</v>
      </c>
      <c r="S98" s="155" t="n">
        <v>0.29</v>
      </c>
      <c r="T98" s="156" t="n">
        <f aca="false">S98*H98</f>
        <v>37.99</v>
      </c>
      <c r="AR98" s="157" t="s">
        <v>139</v>
      </c>
      <c r="AT98" s="157" t="s">
        <v>134</v>
      </c>
      <c r="AU98" s="157" t="s">
        <v>80</v>
      </c>
      <c r="AY98" s="3" t="s">
        <v>132</v>
      </c>
      <c r="BE98" s="158" t="n">
        <f aca="false">IF(N98="základní",J98,0)</f>
        <v>0</v>
      </c>
      <c r="BF98" s="158" t="n">
        <f aca="false">IF(N98="snížená",J98,0)</f>
        <v>0</v>
      </c>
      <c r="BG98" s="158" t="n">
        <f aca="false">IF(N98="zákl. přenesená",J98,0)</f>
        <v>0</v>
      </c>
      <c r="BH98" s="158" t="n">
        <f aca="false">IF(N98="sníž. přenesená",J98,0)</f>
        <v>0</v>
      </c>
      <c r="BI98" s="158" t="n">
        <f aca="false">IF(N98="nulová",J98,0)</f>
        <v>0</v>
      </c>
      <c r="BJ98" s="3" t="s">
        <v>76</v>
      </c>
      <c r="BK98" s="158" t="n">
        <f aca="false">ROUND(I98*H98,2)</f>
        <v>0</v>
      </c>
      <c r="BL98" s="3" t="s">
        <v>139</v>
      </c>
      <c r="BM98" s="157" t="s">
        <v>150</v>
      </c>
    </row>
    <row r="99" s="22" customFormat="true" ht="11.25" hidden="false" customHeight="false" outlineLevel="0" collapsed="false">
      <c r="B99" s="23"/>
      <c r="D99" s="159" t="s">
        <v>141</v>
      </c>
      <c r="F99" s="160" t="s">
        <v>151</v>
      </c>
      <c r="I99" s="161"/>
      <c r="L99" s="23"/>
      <c r="M99" s="162"/>
      <c r="T99" s="54"/>
      <c r="AT99" s="3" t="s">
        <v>141</v>
      </c>
      <c r="AU99" s="3" t="s">
        <v>80</v>
      </c>
    </row>
    <row r="100" s="163" customFormat="true" ht="11.25" hidden="false" customHeight="false" outlineLevel="0" collapsed="false">
      <c r="B100" s="164"/>
      <c r="D100" s="165" t="s">
        <v>143</v>
      </c>
      <c r="E100" s="166"/>
      <c r="F100" s="167" t="s">
        <v>144</v>
      </c>
      <c r="H100" s="168" t="n">
        <v>55.5</v>
      </c>
      <c r="I100" s="169"/>
      <c r="L100" s="164"/>
      <c r="M100" s="170"/>
      <c r="T100" s="171"/>
      <c r="AT100" s="166" t="s">
        <v>143</v>
      </c>
      <c r="AU100" s="166" t="s">
        <v>80</v>
      </c>
      <c r="AV100" s="163" t="s">
        <v>80</v>
      </c>
      <c r="AW100" s="163" t="s">
        <v>32</v>
      </c>
      <c r="AX100" s="163" t="s">
        <v>71</v>
      </c>
      <c r="AY100" s="166" t="s">
        <v>132</v>
      </c>
    </row>
    <row r="101" s="163" customFormat="true" ht="11.25" hidden="false" customHeight="false" outlineLevel="0" collapsed="false">
      <c r="B101" s="164"/>
      <c r="D101" s="165" t="s">
        <v>143</v>
      </c>
      <c r="E101" s="166"/>
      <c r="F101" s="167" t="s">
        <v>152</v>
      </c>
      <c r="H101" s="168" t="n">
        <v>15</v>
      </c>
      <c r="I101" s="169"/>
      <c r="L101" s="164"/>
      <c r="M101" s="170"/>
      <c r="T101" s="171"/>
      <c r="AT101" s="166" t="s">
        <v>143</v>
      </c>
      <c r="AU101" s="166" t="s">
        <v>80</v>
      </c>
      <c r="AV101" s="163" t="s">
        <v>80</v>
      </c>
      <c r="AW101" s="163" t="s">
        <v>32</v>
      </c>
      <c r="AX101" s="163" t="s">
        <v>71</v>
      </c>
      <c r="AY101" s="166" t="s">
        <v>132</v>
      </c>
    </row>
    <row r="102" s="163" customFormat="true" ht="11.25" hidden="false" customHeight="false" outlineLevel="0" collapsed="false">
      <c r="B102" s="164"/>
      <c r="D102" s="165" t="s">
        <v>143</v>
      </c>
      <c r="E102" s="166"/>
      <c r="F102" s="167" t="s">
        <v>153</v>
      </c>
      <c r="H102" s="168" t="n">
        <v>60.5</v>
      </c>
      <c r="I102" s="169"/>
      <c r="L102" s="164"/>
      <c r="M102" s="170"/>
      <c r="T102" s="171"/>
      <c r="AT102" s="166" t="s">
        <v>143</v>
      </c>
      <c r="AU102" s="166" t="s">
        <v>80</v>
      </c>
      <c r="AV102" s="163" t="s">
        <v>80</v>
      </c>
      <c r="AW102" s="163" t="s">
        <v>32</v>
      </c>
      <c r="AX102" s="163" t="s">
        <v>71</v>
      </c>
      <c r="AY102" s="166" t="s">
        <v>132</v>
      </c>
    </row>
    <row r="103" s="172" customFormat="true" ht="11.25" hidden="false" customHeight="false" outlineLevel="0" collapsed="false">
      <c r="B103" s="173"/>
      <c r="D103" s="165" t="s">
        <v>143</v>
      </c>
      <c r="E103" s="174"/>
      <c r="F103" s="175" t="s">
        <v>145</v>
      </c>
      <c r="H103" s="176" t="n">
        <v>131</v>
      </c>
      <c r="I103" s="177"/>
      <c r="L103" s="173"/>
      <c r="M103" s="178"/>
      <c r="T103" s="179"/>
      <c r="AT103" s="174" t="s">
        <v>143</v>
      </c>
      <c r="AU103" s="174" t="s">
        <v>80</v>
      </c>
      <c r="AV103" s="172" t="s">
        <v>146</v>
      </c>
      <c r="AW103" s="172" t="s">
        <v>32</v>
      </c>
      <c r="AX103" s="172" t="s">
        <v>71</v>
      </c>
      <c r="AY103" s="174" t="s">
        <v>132</v>
      </c>
    </row>
    <row r="104" s="180" customFormat="true" ht="11.25" hidden="false" customHeight="false" outlineLevel="0" collapsed="false">
      <c r="B104" s="181"/>
      <c r="D104" s="165" t="s">
        <v>143</v>
      </c>
      <c r="E104" s="182"/>
      <c r="F104" s="183" t="s">
        <v>147</v>
      </c>
      <c r="H104" s="184" t="n">
        <v>131</v>
      </c>
      <c r="I104" s="185"/>
      <c r="L104" s="181"/>
      <c r="M104" s="186"/>
      <c r="T104" s="187"/>
      <c r="AT104" s="182" t="s">
        <v>143</v>
      </c>
      <c r="AU104" s="182" t="s">
        <v>80</v>
      </c>
      <c r="AV104" s="180" t="s">
        <v>139</v>
      </c>
      <c r="AW104" s="180" t="s">
        <v>32</v>
      </c>
      <c r="AX104" s="180" t="s">
        <v>76</v>
      </c>
      <c r="AY104" s="182" t="s">
        <v>132</v>
      </c>
    </row>
    <row r="105" s="22" customFormat="true" ht="21.75" hidden="false" customHeight="true" outlineLevel="0" collapsed="false">
      <c r="B105" s="145"/>
      <c r="C105" s="146" t="s">
        <v>146</v>
      </c>
      <c r="D105" s="146" t="s">
        <v>134</v>
      </c>
      <c r="E105" s="147" t="s">
        <v>154</v>
      </c>
      <c r="F105" s="148" t="s">
        <v>155</v>
      </c>
      <c r="G105" s="149" t="s">
        <v>137</v>
      </c>
      <c r="H105" s="150" t="n">
        <v>15</v>
      </c>
      <c r="I105" s="151"/>
      <c r="J105" s="152" t="n">
        <f aca="false">ROUND(I105*H105,2)</f>
        <v>0</v>
      </c>
      <c r="K105" s="148" t="s">
        <v>138</v>
      </c>
      <c r="L105" s="23"/>
      <c r="M105" s="153"/>
      <c r="N105" s="154" t="s">
        <v>42</v>
      </c>
      <c r="P105" s="155" t="n">
        <f aca="false">O105*H105</f>
        <v>0</v>
      </c>
      <c r="Q105" s="155" t="n">
        <v>0</v>
      </c>
      <c r="R105" s="155" t="n">
        <f aca="false">Q105*H105</f>
        <v>0</v>
      </c>
      <c r="S105" s="155" t="n">
        <v>0.44</v>
      </c>
      <c r="T105" s="156" t="n">
        <f aca="false">S105*H105</f>
        <v>6.6</v>
      </c>
      <c r="AR105" s="157" t="s">
        <v>139</v>
      </c>
      <c r="AT105" s="157" t="s">
        <v>134</v>
      </c>
      <c r="AU105" s="157" t="s">
        <v>80</v>
      </c>
      <c r="AY105" s="3" t="s">
        <v>132</v>
      </c>
      <c r="BE105" s="158" t="n">
        <f aca="false">IF(N105="základní",J105,0)</f>
        <v>0</v>
      </c>
      <c r="BF105" s="158" t="n">
        <f aca="false">IF(N105="snížená",J105,0)</f>
        <v>0</v>
      </c>
      <c r="BG105" s="158" t="n">
        <f aca="false">IF(N105="zákl. přenesená",J105,0)</f>
        <v>0</v>
      </c>
      <c r="BH105" s="158" t="n">
        <f aca="false">IF(N105="sníž. přenesená",J105,0)</f>
        <v>0</v>
      </c>
      <c r="BI105" s="158" t="n">
        <f aca="false">IF(N105="nulová",J105,0)</f>
        <v>0</v>
      </c>
      <c r="BJ105" s="3" t="s">
        <v>76</v>
      </c>
      <c r="BK105" s="158" t="n">
        <f aca="false">ROUND(I105*H105,2)</f>
        <v>0</v>
      </c>
      <c r="BL105" s="3" t="s">
        <v>139</v>
      </c>
      <c r="BM105" s="157" t="s">
        <v>156</v>
      </c>
    </row>
    <row r="106" s="22" customFormat="true" ht="11.25" hidden="false" customHeight="false" outlineLevel="0" collapsed="false">
      <c r="B106" s="23"/>
      <c r="D106" s="159" t="s">
        <v>141</v>
      </c>
      <c r="F106" s="160" t="s">
        <v>157</v>
      </c>
      <c r="I106" s="161"/>
      <c r="L106" s="23"/>
      <c r="M106" s="162"/>
      <c r="T106" s="54"/>
      <c r="AT106" s="3" t="s">
        <v>141</v>
      </c>
      <c r="AU106" s="3" t="s">
        <v>80</v>
      </c>
    </row>
    <row r="107" s="163" customFormat="true" ht="11.25" hidden="false" customHeight="false" outlineLevel="0" collapsed="false">
      <c r="B107" s="164"/>
      <c r="D107" s="165" t="s">
        <v>143</v>
      </c>
      <c r="E107" s="166"/>
      <c r="F107" s="167" t="s">
        <v>152</v>
      </c>
      <c r="H107" s="168" t="n">
        <v>15</v>
      </c>
      <c r="I107" s="169"/>
      <c r="L107" s="164"/>
      <c r="M107" s="170"/>
      <c r="T107" s="171"/>
      <c r="AT107" s="166" t="s">
        <v>143</v>
      </c>
      <c r="AU107" s="166" t="s">
        <v>80</v>
      </c>
      <c r="AV107" s="163" t="s">
        <v>80</v>
      </c>
      <c r="AW107" s="163" t="s">
        <v>32</v>
      </c>
      <c r="AX107" s="163" t="s">
        <v>71</v>
      </c>
      <c r="AY107" s="166" t="s">
        <v>132</v>
      </c>
    </row>
    <row r="108" s="172" customFormat="true" ht="11.25" hidden="false" customHeight="false" outlineLevel="0" collapsed="false">
      <c r="B108" s="173"/>
      <c r="D108" s="165" t="s">
        <v>143</v>
      </c>
      <c r="E108" s="174"/>
      <c r="F108" s="175" t="s">
        <v>145</v>
      </c>
      <c r="H108" s="176" t="n">
        <v>15</v>
      </c>
      <c r="I108" s="177"/>
      <c r="L108" s="173"/>
      <c r="M108" s="178"/>
      <c r="T108" s="179"/>
      <c r="AT108" s="174" t="s">
        <v>143</v>
      </c>
      <c r="AU108" s="174" t="s">
        <v>80</v>
      </c>
      <c r="AV108" s="172" t="s">
        <v>146</v>
      </c>
      <c r="AW108" s="172" t="s">
        <v>32</v>
      </c>
      <c r="AX108" s="172" t="s">
        <v>71</v>
      </c>
      <c r="AY108" s="174" t="s">
        <v>132</v>
      </c>
    </row>
    <row r="109" s="180" customFormat="true" ht="11.25" hidden="false" customHeight="false" outlineLevel="0" collapsed="false">
      <c r="B109" s="181"/>
      <c r="D109" s="165" t="s">
        <v>143</v>
      </c>
      <c r="E109" s="182"/>
      <c r="F109" s="183" t="s">
        <v>147</v>
      </c>
      <c r="H109" s="184" t="n">
        <v>15</v>
      </c>
      <c r="I109" s="185"/>
      <c r="L109" s="181"/>
      <c r="M109" s="186"/>
      <c r="T109" s="187"/>
      <c r="AT109" s="182" t="s">
        <v>143</v>
      </c>
      <c r="AU109" s="182" t="s">
        <v>80</v>
      </c>
      <c r="AV109" s="180" t="s">
        <v>139</v>
      </c>
      <c r="AW109" s="180" t="s">
        <v>32</v>
      </c>
      <c r="AX109" s="180" t="s">
        <v>76</v>
      </c>
      <c r="AY109" s="182" t="s">
        <v>132</v>
      </c>
    </row>
    <row r="110" s="22" customFormat="true" ht="16.5" hidden="false" customHeight="true" outlineLevel="0" collapsed="false">
      <c r="B110" s="145"/>
      <c r="C110" s="146" t="s">
        <v>139</v>
      </c>
      <c r="D110" s="146" t="s">
        <v>134</v>
      </c>
      <c r="E110" s="147" t="s">
        <v>158</v>
      </c>
      <c r="F110" s="148" t="s">
        <v>159</v>
      </c>
      <c r="G110" s="149" t="s">
        <v>137</v>
      </c>
      <c r="H110" s="150" t="n">
        <v>75.5</v>
      </c>
      <c r="I110" s="151"/>
      <c r="J110" s="152" t="n">
        <f aca="false">ROUND(I110*H110,2)</f>
        <v>0</v>
      </c>
      <c r="K110" s="148" t="s">
        <v>138</v>
      </c>
      <c r="L110" s="23"/>
      <c r="M110" s="153"/>
      <c r="N110" s="154" t="s">
        <v>42</v>
      </c>
      <c r="P110" s="155" t="n">
        <f aca="false">O110*H110</f>
        <v>0</v>
      </c>
      <c r="Q110" s="155" t="n">
        <v>0</v>
      </c>
      <c r="R110" s="155" t="n">
        <f aca="false">Q110*H110</f>
        <v>0</v>
      </c>
      <c r="S110" s="155" t="n">
        <v>0.22</v>
      </c>
      <c r="T110" s="156" t="n">
        <f aca="false">S110*H110</f>
        <v>16.61</v>
      </c>
      <c r="AR110" s="157" t="s">
        <v>139</v>
      </c>
      <c r="AT110" s="157" t="s">
        <v>134</v>
      </c>
      <c r="AU110" s="157" t="s">
        <v>80</v>
      </c>
      <c r="AY110" s="3" t="s">
        <v>132</v>
      </c>
      <c r="BE110" s="158" t="n">
        <f aca="false">IF(N110="základní",J110,0)</f>
        <v>0</v>
      </c>
      <c r="BF110" s="158" t="n">
        <f aca="false">IF(N110="snížená",J110,0)</f>
        <v>0</v>
      </c>
      <c r="BG110" s="158" t="n">
        <f aca="false">IF(N110="zákl. přenesená",J110,0)</f>
        <v>0</v>
      </c>
      <c r="BH110" s="158" t="n">
        <f aca="false">IF(N110="sníž. přenesená",J110,0)</f>
        <v>0</v>
      </c>
      <c r="BI110" s="158" t="n">
        <f aca="false">IF(N110="nulová",J110,0)</f>
        <v>0</v>
      </c>
      <c r="BJ110" s="3" t="s">
        <v>76</v>
      </c>
      <c r="BK110" s="158" t="n">
        <f aca="false">ROUND(I110*H110,2)</f>
        <v>0</v>
      </c>
      <c r="BL110" s="3" t="s">
        <v>139</v>
      </c>
      <c r="BM110" s="157" t="s">
        <v>160</v>
      </c>
    </row>
    <row r="111" s="22" customFormat="true" ht="11.25" hidden="false" customHeight="false" outlineLevel="0" collapsed="false">
      <c r="B111" s="23"/>
      <c r="D111" s="159" t="s">
        <v>141</v>
      </c>
      <c r="F111" s="160" t="s">
        <v>161</v>
      </c>
      <c r="I111" s="161"/>
      <c r="L111" s="23"/>
      <c r="M111" s="162"/>
      <c r="T111" s="54"/>
      <c r="AT111" s="3" t="s">
        <v>141</v>
      </c>
      <c r="AU111" s="3" t="s">
        <v>80</v>
      </c>
    </row>
    <row r="112" s="163" customFormat="true" ht="11.25" hidden="false" customHeight="false" outlineLevel="0" collapsed="false">
      <c r="B112" s="164"/>
      <c r="D112" s="165" t="s">
        <v>143</v>
      </c>
      <c r="E112" s="166"/>
      <c r="F112" s="167" t="s">
        <v>152</v>
      </c>
      <c r="H112" s="168" t="n">
        <v>15</v>
      </c>
      <c r="I112" s="169"/>
      <c r="L112" s="164"/>
      <c r="M112" s="170"/>
      <c r="T112" s="171"/>
      <c r="AT112" s="166" t="s">
        <v>143</v>
      </c>
      <c r="AU112" s="166" t="s">
        <v>80</v>
      </c>
      <c r="AV112" s="163" t="s">
        <v>80</v>
      </c>
      <c r="AW112" s="163" t="s">
        <v>32</v>
      </c>
      <c r="AX112" s="163" t="s">
        <v>71</v>
      </c>
      <c r="AY112" s="166" t="s">
        <v>132</v>
      </c>
    </row>
    <row r="113" s="163" customFormat="true" ht="11.25" hidden="false" customHeight="false" outlineLevel="0" collapsed="false">
      <c r="B113" s="164"/>
      <c r="D113" s="165" t="s">
        <v>143</v>
      </c>
      <c r="E113" s="166"/>
      <c r="F113" s="167" t="s">
        <v>153</v>
      </c>
      <c r="H113" s="168" t="n">
        <v>60.5</v>
      </c>
      <c r="I113" s="169"/>
      <c r="L113" s="164"/>
      <c r="M113" s="170"/>
      <c r="T113" s="171"/>
      <c r="AT113" s="166" t="s">
        <v>143</v>
      </c>
      <c r="AU113" s="166" t="s">
        <v>80</v>
      </c>
      <c r="AV113" s="163" t="s">
        <v>80</v>
      </c>
      <c r="AW113" s="163" t="s">
        <v>32</v>
      </c>
      <c r="AX113" s="163" t="s">
        <v>71</v>
      </c>
      <c r="AY113" s="166" t="s">
        <v>132</v>
      </c>
    </row>
    <row r="114" s="172" customFormat="true" ht="11.25" hidden="false" customHeight="false" outlineLevel="0" collapsed="false">
      <c r="B114" s="173"/>
      <c r="D114" s="165" t="s">
        <v>143</v>
      </c>
      <c r="E114" s="174"/>
      <c r="F114" s="175" t="s">
        <v>145</v>
      </c>
      <c r="H114" s="176" t="n">
        <v>75.5</v>
      </c>
      <c r="I114" s="177"/>
      <c r="L114" s="173"/>
      <c r="M114" s="178"/>
      <c r="T114" s="179"/>
      <c r="AT114" s="174" t="s">
        <v>143</v>
      </c>
      <c r="AU114" s="174" t="s">
        <v>80</v>
      </c>
      <c r="AV114" s="172" t="s">
        <v>146</v>
      </c>
      <c r="AW114" s="172" t="s">
        <v>32</v>
      </c>
      <c r="AX114" s="172" t="s">
        <v>71</v>
      </c>
      <c r="AY114" s="174" t="s">
        <v>132</v>
      </c>
    </row>
    <row r="115" s="180" customFormat="true" ht="11.25" hidden="false" customHeight="false" outlineLevel="0" collapsed="false">
      <c r="B115" s="181"/>
      <c r="D115" s="165" t="s">
        <v>143</v>
      </c>
      <c r="E115" s="182"/>
      <c r="F115" s="183" t="s">
        <v>147</v>
      </c>
      <c r="H115" s="184" t="n">
        <v>75.5</v>
      </c>
      <c r="I115" s="185"/>
      <c r="L115" s="181"/>
      <c r="M115" s="186"/>
      <c r="T115" s="187"/>
      <c r="AT115" s="182" t="s">
        <v>143</v>
      </c>
      <c r="AU115" s="182" t="s">
        <v>80</v>
      </c>
      <c r="AV115" s="180" t="s">
        <v>139</v>
      </c>
      <c r="AW115" s="180" t="s">
        <v>32</v>
      </c>
      <c r="AX115" s="180" t="s">
        <v>76</v>
      </c>
      <c r="AY115" s="182" t="s">
        <v>132</v>
      </c>
    </row>
    <row r="116" s="22" customFormat="true" ht="16.5" hidden="false" customHeight="true" outlineLevel="0" collapsed="false">
      <c r="B116" s="145"/>
      <c r="C116" s="146" t="s">
        <v>162</v>
      </c>
      <c r="D116" s="146" t="s">
        <v>134</v>
      </c>
      <c r="E116" s="147" t="s">
        <v>163</v>
      </c>
      <c r="F116" s="148" t="s">
        <v>164</v>
      </c>
      <c r="G116" s="149" t="s">
        <v>165</v>
      </c>
      <c r="H116" s="150" t="n">
        <v>6</v>
      </c>
      <c r="I116" s="151"/>
      <c r="J116" s="152" t="n">
        <f aca="false">ROUND(I116*H116,2)</f>
        <v>0</v>
      </c>
      <c r="K116" s="148" t="s">
        <v>138</v>
      </c>
      <c r="L116" s="23"/>
      <c r="M116" s="153"/>
      <c r="N116" s="154" t="s">
        <v>42</v>
      </c>
      <c r="P116" s="155" t="n">
        <f aca="false">O116*H116</f>
        <v>0</v>
      </c>
      <c r="Q116" s="155" t="n">
        <v>0</v>
      </c>
      <c r="R116" s="155" t="n">
        <f aca="false">Q116*H116</f>
        <v>0</v>
      </c>
      <c r="S116" s="155" t="n">
        <v>0.205</v>
      </c>
      <c r="T116" s="156" t="n">
        <f aca="false">S116*H116</f>
        <v>1.23</v>
      </c>
      <c r="AR116" s="157" t="s">
        <v>139</v>
      </c>
      <c r="AT116" s="157" t="s">
        <v>134</v>
      </c>
      <c r="AU116" s="157" t="s">
        <v>80</v>
      </c>
      <c r="AY116" s="3" t="s">
        <v>132</v>
      </c>
      <c r="BE116" s="158" t="n">
        <f aca="false">IF(N116="základní",J116,0)</f>
        <v>0</v>
      </c>
      <c r="BF116" s="158" t="n">
        <f aca="false">IF(N116="snížená",J116,0)</f>
        <v>0</v>
      </c>
      <c r="BG116" s="158" t="n">
        <f aca="false">IF(N116="zákl. přenesená",J116,0)</f>
        <v>0</v>
      </c>
      <c r="BH116" s="158" t="n">
        <f aca="false">IF(N116="sníž. přenesená",J116,0)</f>
        <v>0</v>
      </c>
      <c r="BI116" s="158" t="n">
        <f aca="false">IF(N116="nulová",J116,0)</f>
        <v>0</v>
      </c>
      <c r="BJ116" s="3" t="s">
        <v>76</v>
      </c>
      <c r="BK116" s="158" t="n">
        <f aca="false">ROUND(I116*H116,2)</f>
        <v>0</v>
      </c>
      <c r="BL116" s="3" t="s">
        <v>139</v>
      </c>
      <c r="BM116" s="157" t="s">
        <v>166</v>
      </c>
    </row>
    <row r="117" s="22" customFormat="true" ht="11.25" hidden="false" customHeight="false" outlineLevel="0" collapsed="false">
      <c r="B117" s="23"/>
      <c r="D117" s="159" t="s">
        <v>141</v>
      </c>
      <c r="F117" s="160" t="s">
        <v>167</v>
      </c>
      <c r="I117" s="161"/>
      <c r="L117" s="23"/>
      <c r="M117" s="162"/>
      <c r="T117" s="54"/>
      <c r="AT117" s="3" t="s">
        <v>141</v>
      </c>
      <c r="AU117" s="3" t="s">
        <v>80</v>
      </c>
    </row>
    <row r="118" s="163" customFormat="true" ht="11.25" hidden="false" customHeight="false" outlineLevel="0" collapsed="false">
      <c r="B118" s="164"/>
      <c r="D118" s="165" t="s">
        <v>143</v>
      </c>
      <c r="E118" s="166"/>
      <c r="F118" s="167" t="s">
        <v>168</v>
      </c>
      <c r="H118" s="168" t="n">
        <v>6</v>
      </c>
      <c r="I118" s="169"/>
      <c r="L118" s="164"/>
      <c r="M118" s="170"/>
      <c r="T118" s="171"/>
      <c r="AT118" s="166" t="s">
        <v>143</v>
      </c>
      <c r="AU118" s="166" t="s">
        <v>80</v>
      </c>
      <c r="AV118" s="163" t="s">
        <v>80</v>
      </c>
      <c r="AW118" s="163" t="s">
        <v>32</v>
      </c>
      <c r="AX118" s="163" t="s">
        <v>71</v>
      </c>
      <c r="AY118" s="166" t="s">
        <v>132</v>
      </c>
    </row>
    <row r="119" s="172" customFormat="true" ht="11.25" hidden="false" customHeight="false" outlineLevel="0" collapsed="false">
      <c r="B119" s="173"/>
      <c r="D119" s="165" t="s">
        <v>143</v>
      </c>
      <c r="E119" s="174"/>
      <c r="F119" s="175" t="s">
        <v>145</v>
      </c>
      <c r="H119" s="176" t="n">
        <v>6</v>
      </c>
      <c r="I119" s="177"/>
      <c r="L119" s="173"/>
      <c r="M119" s="178"/>
      <c r="T119" s="179"/>
      <c r="AT119" s="174" t="s">
        <v>143</v>
      </c>
      <c r="AU119" s="174" t="s">
        <v>80</v>
      </c>
      <c r="AV119" s="172" t="s">
        <v>146</v>
      </c>
      <c r="AW119" s="172" t="s">
        <v>32</v>
      </c>
      <c r="AX119" s="172" t="s">
        <v>71</v>
      </c>
      <c r="AY119" s="174" t="s">
        <v>132</v>
      </c>
    </row>
    <row r="120" s="180" customFormat="true" ht="11.25" hidden="false" customHeight="false" outlineLevel="0" collapsed="false">
      <c r="B120" s="181"/>
      <c r="D120" s="165" t="s">
        <v>143</v>
      </c>
      <c r="E120" s="182"/>
      <c r="F120" s="183" t="s">
        <v>147</v>
      </c>
      <c r="H120" s="184" t="n">
        <v>6</v>
      </c>
      <c r="I120" s="185"/>
      <c r="L120" s="181"/>
      <c r="M120" s="186"/>
      <c r="T120" s="187"/>
      <c r="AT120" s="182" t="s">
        <v>143</v>
      </c>
      <c r="AU120" s="182" t="s">
        <v>80</v>
      </c>
      <c r="AV120" s="180" t="s">
        <v>139</v>
      </c>
      <c r="AW120" s="180" t="s">
        <v>32</v>
      </c>
      <c r="AX120" s="180" t="s">
        <v>76</v>
      </c>
      <c r="AY120" s="182" t="s">
        <v>132</v>
      </c>
    </row>
    <row r="121" s="22" customFormat="true" ht="16.5" hidden="false" customHeight="true" outlineLevel="0" collapsed="false">
      <c r="B121" s="145"/>
      <c r="C121" s="146" t="s">
        <v>169</v>
      </c>
      <c r="D121" s="146" t="s">
        <v>134</v>
      </c>
      <c r="E121" s="147" t="s">
        <v>170</v>
      </c>
      <c r="F121" s="148" t="s">
        <v>171</v>
      </c>
      <c r="G121" s="149" t="s">
        <v>165</v>
      </c>
      <c r="H121" s="150" t="n">
        <v>125</v>
      </c>
      <c r="I121" s="151"/>
      <c r="J121" s="152" t="n">
        <f aca="false">ROUND(I121*H121,2)</f>
        <v>0</v>
      </c>
      <c r="K121" s="148" t="s">
        <v>138</v>
      </c>
      <c r="L121" s="23"/>
      <c r="M121" s="153"/>
      <c r="N121" s="154" t="s">
        <v>42</v>
      </c>
      <c r="P121" s="155" t="n">
        <f aca="false">O121*H121</f>
        <v>0</v>
      </c>
      <c r="Q121" s="155" t="n">
        <v>0</v>
      </c>
      <c r="R121" s="155" t="n">
        <f aca="false">Q121*H121</f>
        <v>0</v>
      </c>
      <c r="S121" s="155" t="n">
        <v>0.04</v>
      </c>
      <c r="T121" s="156" t="n">
        <f aca="false">S121*H121</f>
        <v>5</v>
      </c>
      <c r="AR121" s="157" t="s">
        <v>139</v>
      </c>
      <c r="AT121" s="157" t="s">
        <v>134</v>
      </c>
      <c r="AU121" s="157" t="s">
        <v>80</v>
      </c>
      <c r="AY121" s="3" t="s">
        <v>132</v>
      </c>
      <c r="BE121" s="158" t="n">
        <f aca="false">IF(N121="základní",J121,0)</f>
        <v>0</v>
      </c>
      <c r="BF121" s="158" t="n">
        <f aca="false">IF(N121="snížená",J121,0)</f>
        <v>0</v>
      </c>
      <c r="BG121" s="158" t="n">
        <f aca="false">IF(N121="zákl. přenesená",J121,0)</f>
        <v>0</v>
      </c>
      <c r="BH121" s="158" t="n">
        <f aca="false">IF(N121="sníž. přenesená",J121,0)</f>
        <v>0</v>
      </c>
      <c r="BI121" s="158" t="n">
        <f aca="false">IF(N121="nulová",J121,0)</f>
        <v>0</v>
      </c>
      <c r="BJ121" s="3" t="s">
        <v>76</v>
      </c>
      <c r="BK121" s="158" t="n">
        <f aca="false">ROUND(I121*H121,2)</f>
        <v>0</v>
      </c>
      <c r="BL121" s="3" t="s">
        <v>139</v>
      </c>
      <c r="BM121" s="157" t="s">
        <v>172</v>
      </c>
    </row>
    <row r="122" s="22" customFormat="true" ht="11.25" hidden="false" customHeight="false" outlineLevel="0" collapsed="false">
      <c r="B122" s="23"/>
      <c r="D122" s="159" t="s">
        <v>141</v>
      </c>
      <c r="F122" s="160" t="s">
        <v>173</v>
      </c>
      <c r="I122" s="161"/>
      <c r="L122" s="23"/>
      <c r="M122" s="162"/>
      <c r="T122" s="54"/>
      <c r="AT122" s="3" t="s">
        <v>141</v>
      </c>
      <c r="AU122" s="3" t="s">
        <v>80</v>
      </c>
    </row>
    <row r="123" s="163" customFormat="true" ht="11.25" hidden="false" customHeight="false" outlineLevel="0" collapsed="false">
      <c r="B123" s="164"/>
      <c r="D123" s="165" t="s">
        <v>143</v>
      </c>
      <c r="E123" s="166"/>
      <c r="F123" s="167" t="s">
        <v>174</v>
      </c>
      <c r="H123" s="168" t="n">
        <v>18</v>
      </c>
      <c r="I123" s="169"/>
      <c r="L123" s="164"/>
      <c r="M123" s="170"/>
      <c r="T123" s="171"/>
      <c r="AT123" s="166" t="s">
        <v>143</v>
      </c>
      <c r="AU123" s="166" t="s">
        <v>80</v>
      </c>
      <c r="AV123" s="163" t="s">
        <v>80</v>
      </c>
      <c r="AW123" s="163" t="s">
        <v>32</v>
      </c>
      <c r="AX123" s="163" t="s">
        <v>71</v>
      </c>
      <c r="AY123" s="166" t="s">
        <v>132</v>
      </c>
    </row>
    <row r="124" s="163" customFormat="true" ht="11.25" hidden="false" customHeight="false" outlineLevel="0" collapsed="false">
      <c r="B124" s="164"/>
      <c r="D124" s="165" t="s">
        <v>143</v>
      </c>
      <c r="E124" s="166"/>
      <c r="F124" s="167" t="s">
        <v>175</v>
      </c>
      <c r="H124" s="168" t="n">
        <v>14</v>
      </c>
      <c r="I124" s="169"/>
      <c r="L124" s="164"/>
      <c r="M124" s="170"/>
      <c r="T124" s="171"/>
      <c r="AT124" s="166" t="s">
        <v>143</v>
      </c>
      <c r="AU124" s="166" t="s">
        <v>80</v>
      </c>
      <c r="AV124" s="163" t="s">
        <v>80</v>
      </c>
      <c r="AW124" s="163" t="s">
        <v>32</v>
      </c>
      <c r="AX124" s="163" t="s">
        <v>71</v>
      </c>
      <c r="AY124" s="166" t="s">
        <v>132</v>
      </c>
    </row>
    <row r="125" s="163" customFormat="true" ht="11.25" hidden="false" customHeight="false" outlineLevel="0" collapsed="false">
      <c r="B125" s="164"/>
      <c r="D125" s="165" t="s">
        <v>143</v>
      </c>
      <c r="E125" s="166"/>
      <c r="F125" s="167" t="s">
        <v>176</v>
      </c>
      <c r="H125" s="168" t="n">
        <v>37</v>
      </c>
      <c r="I125" s="169"/>
      <c r="L125" s="164"/>
      <c r="M125" s="170"/>
      <c r="T125" s="171"/>
      <c r="AT125" s="166" t="s">
        <v>143</v>
      </c>
      <c r="AU125" s="166" t="s">
        <v>80</v>
      </c>
      <c r="AV125" s="163" t="s">
        <v>80</v>
      </c>
      <c r="AW125" s="163" t="s">
        <v>32</v>
      </c>
      <c r="AX125" s="163" t="s">
        <v>71</v>
      </c>
      <c r="AY125" s="166" t="s">
        <v>132</v>
      </c>
    </row>
    <row r="126" s="163" customFormat="true" ht="11.25" hidden="false" customHeight="false" outlineLevel="0" collapsed="false">
      <c r="B126" s="164"/>
      <c r="D126" s="165" t="s">
        <v>143</v>
      </c>
      <c r="E126" s="166"/>
      <c r="F126" s="167" t="s">
        <v>177</v>
      </c>
      <c r="H126" s="168" t="n">
        <v>56</v>
      </c>
      <c r="I126" s="169"/>
      <c r="L126" s="164"/>
      <c r="M126" s="170"/>
      <c r="T126" s="171"/>
      <c r="AT126" s="166" t="s">
        <v>143</v>
      </c>
      <c r="AU126" s="166" t="s">
        <v>80</v>
      </c>
      <c r="AV126" s="163" t="s">
        <v>80</v>
      </c>
      <c r="AW126" s="163" t="s">
        <v>32</v>
      </c>
      <c r="AX126" s="163" t="s">
        <v>71</v>
      </c>
      <c r="AY126" s="166" t="s">
        <v>132</v>
      </c>
    </row>
    <row r="127" s="172" customFormat="true" ht="11.25" hidden="false" customHeight="false" outlineLevel="0" collapsed="false">
      <c r="B127" s="173"/>
      <c r="D127" s="165" t="s">
        <v>143</v>
      </c>
      <c r="E127" s="174"/>
      <c r="F127" s="175" t="s">
        <v>145</v>
      </c>
      <c r="H127" s="176" t="n">
        <v>125</v>
      </c>
      <c r="I127" s="177"/>
      <c r="L127" s="173"/>
      <c r="M127" s="178"/>
      <c r="T127" s="179"/>
      <c r="AT127" s="174" t="s">
        <v>143</v>
      </c>
      <c r="AU127" s="174" t="s">
        <v>80</v>
      </c>
      <c r="AV127" s="172" t="s">
        <v>146</v>
      </c>
      <c r="AW127" s="172" t="s">
        <v>32</v>
      </c>
      <c r="AX127" s="172" t="s">
        <v>71</v>
      </c>
      <c r="AY127" s="174" t="s">
        <v>132</v>
      </c>
    </row>
    <row r="128" s="180" customFormat="true" ht="11.25" hidden="false" customHeight="false" outlineLevel="0" collapsed="false">
      <c r="B128" s="181"/>
      <c r="D128" s="165" t="s">
        <v>143</v>
      </c>
      <c r="E128" s="182"/>
      <c r="F128" s="183" t="s">
        <v>147</v>
      </c>
      <c r="H128" s="184" t="n">
        <v>125</v>
      </c>
      <c r="I128" s="185"/>
      <c r="L128" s="181"/>
      <c r="M128" s="186"/>
      <c r="T128" s="187"/>
      <c r="AT128" s="182" t="s">
        <v>143</v>
      </c>
      <c r="AU128" s="182" t="s">
        <v>80</v>
      </c>
      <c r="AV128" s="180" t="s">
        <v>139</v>
      </c>
      <c r="AW128" s="180" t="s">
        <v>32</v>
      </c>
      <c r="AX128" s="180" t="s">
        <v>76</v>
      </c>
      <c r="AY128" s="182" t="s">
        <v>132</v>
      </c>
    </row>
    <row r="129" s="22" customFormat="true" ht="21.75" hidden="false" customHeight="true" outlineLevel="0" collapsed="false">
      <c r="B129" s="145"/>
      <c r="C129" s="146" t="s">
        <v>178</v>
      </c>
      <c r="D129" s="146" t="s">
        <v>134</v>
      </c>
      <c r="E129" s="147" t="s">
        <v>179</v>
      </c>
      <c r="F129" s="148" t="s">
        <v>180</v>
      </c>
      <c r="G129" s="149" t="s">
        <v>137</v>
      </c>
      <c r="H129" s="150" t="n">
        <v>317.8</v>
      </c>
      <c r="I129" s="151"/>
      <c r="J129" s="152" t="n">
        <f aca="false">ROUND(I129*H129,2)</f>
        <v>0</v>
      </c>
      <c r="K129" s="148" t="s">
        <v>138</v>
      </c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39</v>
      </c>
      <c r="AT129" s="157" t="s">
        <v>134</v>
      </c>
      <c r="AU129" s="157" t="s">
        <v>80</v>
      </c>
      <c r="AY129" s="3" t="s">
        <v>132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6</v>
      </c>
      <c r="BK129" s="158" t="n">
        <f aca="false">ROUND(I129*H129,2)</f>
        <v>0</v>
      </c>
      <c r="BL129" s="3" t="s">
        <v>139</v>
      </c>
      <c r="BM129" s="157" t="s">
        <v>181</v>
      </c>
    </row>
    <row r="130" s="22" customFormat="true" ht="11.25" hidden="false" customHeight="false" outlineLevel="0" collapsed="false">
      <c r="B130" s="23"/>
      <c r="D130" s="159" t="s">
        <v>141</v>
      </c>
      <c r="F130" s="160" t="s">
        <v>182</v>
      </c>
      <c r="I130" s="161"/>
      <c r="L130" s="23"/>
      <c r="M130" s="162"/>
      <c r="T130" s="54"/>
      <c r="AT130" s="3" t="s">
        <v>141</v>
      </c>
      <c r="AU130" s="3" t="s">
        <v>80</v>
      </c>
    </row>
    <row r="131" s="163" customFormat="true" ht="11.25" hidden="false" customHeight="false" outlineLevel="0" collapsed="false">
      <c r="B131" s="164"/>
      <c r="D131" s="165" t="s">
        <v>143</v>
      </c>
      <c r="E131" s="166"/>
      <c r="F131" s="167" t="s">
        <v>183</v>
      </c>
      <c r="H131" s="168" t="n">
        <v>317.8</v>
      </c>
      <c r="I131" s="169"/>
      <c r="L131" s="164"/>
      <c r="M131" s="170"/>
      <c r="T131" s="171"/>
      <c r="AT131" s="166" t="s">
        <v>143</v>
      </c>
      <c r="AU131" s="166" t="s">
        <v>80</v>
      </c>
      <c r="AV131" s="163" t="s">
        <v>80</v>
      </c>
      <c r="AW131" s="163" t="s">
        <v>32</v>
      </c>
      <c r="AX131" s="163" t="s">
        <v>71</v>
      </c>
      <c r="AY131" s="166" t="s">
        <v>132</v>
      </c>
    </row>
    <row r="132" s="172" customFormat="true" ht="11.25" hidden="false" customHeight="false" outlineLevel="0" collapsed="false">
      <c r="B132" s="173"/>
      <c r="D132" s="165" t="s">
        <v>143</v>
      </c>
      <c r="E132" s="174"/>
      <c r="F132" s="175" t="s">
        <v>145</v>
      </c>
      <c r="H132" s="176" t="n">
        <v>317.8</v>
      </c>
      <c r="I132" s="177"/>
      <c r="L132" s="173"/>
      <c r="M132" s="178"/>
      <c r="T132" s="179"/>
      <c r="AT132" s="174" t="s">
        <v>143</v>
      </c>
      <c r="AU132" s="174" t="s">
        <v>80</v>
      </c>
      <c r="AV132" s="172" t="s">
        <v>146</v>
      </c>
      <c r="AW132" s="172" t="s">
        <v>32</v>
      </c>
      <c r="AX132" s="172" t="s">
        <v>71</v>
      </c>
      <c r="AY132" s="174" t="s">
        <v>132</v>
      </c>
    </row>
    <row r="133" s="180" customFormat="true" ht="11.25" hidden="false" customHeight="false" outlineLevel="0" collapsed="false">
      <c r="B133" s="181"/>
      <c r="D133" s="165" t="s">
        <v>143</v>
      </c>
      <c r="E133" s="182"/>
      <c r="F133" s="183" t="s">
        <v>147</v>
      </c>
      <c r="H133" s="184" t="n">
        <v>317.8</v>
      </c>
      <c r="I133" s="185"/>
      <c r="L133" s="181"/>
      <c r="M133" s="186"/>
      <c r="T133" s="187"/>
      <c r="AT133" s="182" t="s">
        <v>143</v>
      </c>
      <c r="AU133" s="182" t="s">
        <v>80</v>
      </c>
      <c r="AV133" s="180" t="s">
        <v>139</v>
      </c>
      <c r="AW133" s="180" t="s">
        <v>32</v>
      </c>
      <c r="AX133" s="180" t="s">
        <v>76</v>
      </c>
      <c r="AY133" s="182" t="s">
        <v>132</v>
      </c>
    </row>
    <row r="134" s="22" customFormat="true" ht="24" hidden="false" customHeight="true" outlineLevel="0" collapsed="false">
      <c r="B134" s="145"/>
      <c r="C134" s="146" t="s">
        <v>184</v>
      </c>
      <c r="D134" s="146" t="s">
        <v>134</v>
      </c>
      <c r="E134" s="147" t="s">
        <v>185</v>
      </c>
      <c r="F134" s="148" t="s">
        <v>186</v>
      </c>
      <c r="G134" s="149" t="s">
        <v>187</v>
      </c>
      <c r="H134" s="150" t="n">
        <v>906.28</v>
      </c>
      <c r="I134" s="151"/>
      <c r="J134" s="152" t="n">
        <f aca="false">ROUND(I134*H134,2)</f>
        <v>0</v>
      </c>
      <c r="K134" s="148" t="s">
        <v>138</v>
      </c>
      <c r="L134" s="23"/>
      <c r="M134" s="153"/>
      <c r="N134" s="154" t="s">
        <v>42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39</v>
      </c>
      <c r="AT134" s="157" t="s">
        <v>134</v>
      </c>
      <c r="AU134" s="157" t="s">
        <v>80</v>
      </c>
      <c r="AY134" s="3" t="s">
        <v>132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76</v>
      </c>
      <c r="BK134" s="158" t="n">
        <f aca="false">ROUND(I134*H134,2)</f>
        <v>0</v>
      </c>
      <c r="BL134" s="3" t="s">
        <v>139</v>
      </c>
      <c r="BM134" s="157" t="s">
        <v>188</v>
      </c>
    </row>
    <row r="135" s="22" customFormat="true" ht="11.25" hidden="false" customHeight="false" outlineLevel="0" collapsed="false">
      <c r="B135" s="23"/>
      <c r="D135" s="159" t="s">
        <v>141</v>
      </c>
      <c r="F135" s="160" t="s">
        <v>189</v>
      </c>
      <c r="I135" s="161"/>
      <c r="L135" s="23"/>
      <c r="M135" s="162"/>
      <c r="T135" s="54"/>
      <c r="AT135" s="3" t="s">
        <v>141</v>
      </c>
      <c r="AU135" s="3" t="s">
        <v>80</v>
      </c>
    </row>
    <row r="136" s="163" customFormat="true" ht="11.25" hidden="false" customHeight="false" outlineLevel="0" collapsed="false">
      <c r="B136" s="164"/>
      <c r="D136" s="165" t="s">
        <v>143</v>
      </c>
      <c r="E136" s="166"/>
      <c r="F136" s="167" t="s">
        <v>190</v>
      </c>
      <c r="H136" s="168" t="n">
        <v>104.5</v>
      </c>
      <c r="I136" s="169"/>
      <c r="L136" s="164"/>
      <c r="M136" s="170"/>
      <c r="T136" s="171"/>
      <c r="AT136" s="166" t="s">
        <v>143</v>
      </c>
      <c r="AU136" s="166" t="s">
        <v>80</v>
      </c>
      <c r="AV136" s="163" t="s">
        <v>80</v>
      </c>
      <c r="AW136" s="163" t="s">
        <v>32</v>
      </c>
      <c r="AX136" s="163" t="s">
        <v>71</v>
      </c>
      <c r="AY136" s="166" t="s">
        <v>132</v>
      </c>
    </row>
    <row r="137" s="163" customFormat="true" ht="11.25" hidden="false" customHeight="false" outlineLevel="0" collapsed="false">
      <c r="B137" s="164"/>
      <c r="D137" s="165" t="s">
        <v>143</v>
      </c>
      <c r="E137" s="166"/>
      <c r="F137" s="167" t="s">
        <v>191</v>
      </c>
      <c r="H137" s="168" t="n">
        <v>20.4</v>
      </c>
      <c r="I137" s="169"/>
      <c r="L137" s="164"/>
      <c r="M137" s="170"/>
      <c r="T137" s="171"/>
      <c r="AT137" s="166" t="s">
        <v>143</v>
      </c>
      <c r="AU137" s="166" t="s">
        <v>80</v>
      </c>
      <c r="AV137" s="163" t="s">
        <v>80</v>
      </c>
      <c r="AW137" s="163" t="s">
        <v>32</v>
      </c>
      <c r="AX137" s="163" t="s">
        <v>71</v>
      </c>
      <c r="AY137" s="166" t="s">
        <v>132</v>
      </c>
    </row>
    <row r="138" s="163" customFormat="true" ht="11.25" hidden="false" customHeight="false" outlineLevel="0" collapsed="false">
      <c r="B138" s="164"/>
      <c r="D138" s="165" t="s">
        <v>143</v>
      </c>
      <c r="E138" s="166"/>
      <c r="F138" s="167" t="s">
        <v>192</v>
      </c>
      <c r="H138" s="168" t="n">
        <v>114</v>
      </c>
      <c r="I138" s="169"/>
      <c r="L138" s="164"/>
      <c r="M138" s="170"/>
      <c r="T138" s="171"/>
      <c r="AT138" s="166" t="s">
        <v>143</v>
      </c>
      <c r="AU138" s="166" t="s">
        <v>80</v>
      </c>
      <c r="AV138" s="163" t="s">
        <v>80</v>
      </c>
      <c r="AW138" s="163" t="s">
        <v>32</v>
      </c>
      <c r="AX138" s="163" t="s">
        <v>71</v>
      </c>
      <c r="AY138" s="166" t="s">
        <v>132</v>
      </c>
    </row>
    <row r="139" s="163" customFormat="true" ht="11.25" hidden="false" customHeight="false" outlineLevel="0" collapsed="false">
      <c r="B139" s="164"/>
      <c r="D139" s="165" t="s">
        <v>143</v>
      </c>
      <c r="E139" s="166"/>
      <c r="F139" s="167" t="s">
        <v>193</v>
      </c>
      <c r="H139" s="168" t="n">
        <v>667.38</v>
      </c>
      <c r="I139" s="169"/>
      <c r="L139" s="164"/>
      <c r="M139" s="170"/>
      <c r="T139" s="171"/>
      <c r="AT139" s="166" t="s">
        <v>143</v>
      </c>
      <c r="AU139" s="166" t="s">
        <v>80</v>
      </c>
      <c r="AV139" s="163" t="s">
        <v>80</v>
      </c>
      <c r="AW139" s="163" t="s">
        <v>32</v>
      </c>
      <c r="AX139" s="163" t="s">
        <v>71</v>
      </c>
      <c r="AY139" s="166" t="s">
        <v>132</v>
      </c>
    </row>
    <row r="140" s="172" customFormat="true" ht="11.25" hidden="false" customHeight="false" outlineLevel="0" collapsed="false">
      <c r="B140" s="173"/>
      <c r="D140" s="165" t="s">
        <v>143</v>
      </c>
      <c r="E140" s="174"/>
      <c r="F140" s="175" t="s">
        <v>145</v>
      </c>
      <c r="H140" s="176" t="n">
        <v>906.28</v>
      </c>
      <c r="I140" s="177"/>
      <c r="L140" s="173"/>
      <c r="M140" s="178"/>
      <c r="T140" s="179"/>
      <c r="AT140" s="174" t="s">
        <v>143</v>
      </c>
      <c r="AU140" s="174" t="s">
        <v>80</v>
      </c>
      <c r="AV140" s="172" t="s">
        <v>146</v>
      </c>
      <c r="AW140" s="172" t="s">
        <v>32</v>
      </c>
      <c r="AX140" s="172" t="s">
        <v>71</v>
      </c>
      <c r="AY140" s="174" t="s">
        <v>132</v>
      </c>
    </row>
    <row r="141" s="180" customFormat="true" ht="11.25" hidden="false" customHeight="false" outlineLevel="0" collapsed="false">
      <c r="B141" s="181"/>
      <c r="D141" s="165" t="s">
        <v>143</v>
      </c>
      <c r="E141" s="182" t="s">
        <v>92</v>
      </c>
      <c r="F141" s="183" t="s">
        <v>147</v>
      </c>
      <c r="H141" s="184" t="n">
        <v>906.28</v>
      </c>
      <c r="I141" s="185"/>
      <c r="L141" s="181"/>
      <c r="M141" s="186"/>
      <c r="T141" s="187"/>
      <c r="AT141" s="182" t="s">
        <v>143</v>
      </c>
      <c r="AU141" s="182" t="s">
        <v>80</v>
      </c>
      <c r="AV141" s="180" t="s">
        <v>139</v>
      </c>
      <c r="AW141" s="180" t="s">
        <v>32</v>
      </c>
      <c r="AX141" s="180" t="s">
        <v>76</v>
      </c>
      <c r="AY141" s="182" t="s">
        <v>132</v>
      </c>
    </row>
    <row r="142" s="22" customFormat="true" ht="24" hidden="false" customHeight="true" outlineLevel="0" collapsed="false">
      <c r="B142" s="145"/>
      <c r="C142" s="146" t="s">
        <v>194</v>
      </c>
      <c r="D142" s="146" t="s">
        <v>134</v>
      </c>
      <c r="E142" s="147" t="s">
        <v>195</v>
      </c>
      <c r="F142" s="148" t="s">
        <v>196</v>
      </c>
      <c r="G142" s="149" t="s">
        <v>187</v>
      </c>
      <c r="H142" s="150" t="n">
        <v>226.57</v>
      </c>
      <c r="I142" s="151"/>
      <c r="J142" s="152" t="n">
        <f aca="false">ROUND(I142*H142,2)</f>
        <v>0</v>
      </c>
      <c r="K142" s="148" t="s">
        <v>138</v>
      </c>
      <c r="L142" s="23"/>
      <c r="M142" s="153"/>
      <c r="N142" s="154" t="s">
        <v>42</v>
      </c>
      <c r="P142" s="155" t="n">
        <f aca="false">O142*H142</f>
        <v>0</v>
      </c>
      <c r="Q142" s="155" t="n">
        <v>0</v>
      </c>
      <c r="R142" s="155" t="n">
        <f aca="false">Q142*H142</f>
        <v>0</v>
      </c>
      <c r="S142" s="155" t="n">
        <v>0</v>
      </c>
      <c r="T142" s="156" t="n">
        <f aca="false">S142*H142</f>
        <v>0</v>
      </c>
      <c r="AR142" s="157" t="s">
        <v>139</v>
      </c>
      <c r="AT142" s="157" t="s">
        <v>134</v>
      </c>
      <c r="AU142" s="157" t="s">
        <v>80</v>
      </c>
      <c r="AY142" s="3" t="s">
        <v>132</v>
      </c>
      <c r="BE142" s="158" t="n">
        <f aca="false">IF(N142="základní",J142,0)</f>
        <v>0</v>
      </c>
      <c r="BF142" s="158" t="n">
        <f aca="false">IF(N142="snížená",J142,0)</f>
        <v>0</v>
      </c>
      <c r="BG142" s="158" t="n">
        <f aca="false">IF(N142="zákl. přenesená",J142,0)</f>
        <v>0</v>
      </c>
      <c r="BH142" s="158" t="n">
        <f aca="false">IF(N142="sníž. přenesená",J142,0)</f>
        <v>0</v>
      </c>
      <c r="BI142" s="158" t="n">
        <f aca="false">IF(N142="nulová",J142,0)</f>
        <v>0</v>
      </c>
      <c r="BJ142" s="3" t="s">
        <v>76</v>
      </c>
      <c r="BK142" s="158" t="n">
        <f aca="false">ROUND(I142*H142,2)</f>
        <v>0</v>
      </c>
      <c r="BL142" s="3" t="s">
        <v>139</v>
      </c>
      <c r="BM142" s="157" t="s">
        <v>197</v>
      </c>
    </row>
    <row r="143" s="22" customFormat="true" ht="11.25" hidden="false" customHeight="false" outlineLevel="0" collapsed="false">
      <c r="B143" s="23"/>
      <c r="D143" s="159" t="s">
        <v>141</v>
      </c>
      <c r="F143" s="160" t="s">
        <v>198</v>
      </c>
      <c r="I143" s="161"/>
      <c r="L143" s="23"/>
      <c r="M143" s="162"/>
      <c r="T143" s="54"/>
      <c r="AT143" s="3" t="s">
        <v>141</v>
      </c>
      <c r="AU143" s="3" t="s">
        <v>80</v>
      </c>
    </row>
    <row r="144" s="163" customFormat="true" ht="11.25" hidden="false" customHeight="false" outlineLevel="0" collapsed="false">
      <c r="B144" s="164"/>
      <c r="D144" s="165" t="s">
        <v>143</v>
      </c>
      <c r="E144" s="166"/>
      <c r="F144" s="167" t="s">
        <v>199</v>
      </c>
      <c r="H144" s="168" t="n">
        <v>226.57</v>
      </c>
      <c r="I144" s="169"/>
      <c r="L144" s="164"/>
      <c r="M144" s="170"/>
      <c r="T144" s="171"/>
      <c r="AT144" s="166" t="s">
        <v>143</v>
      </c>
      <c r="AU144" s="166" t="s">
        <v>80</v>
      </c>
      <c r="AV144" s="163" t="s">
        <v>80</v>
      </c>
      <c r="AW144" s="163" t="s">
        <v>32</v>
      </c>
      <c r="AX144" s="163" t="s">
        <v>71</v>
      </c>
      <c r="AY144" s="166" t="s">
        <v>132</v>
      </c>
    </row>
    <row r="145" s="172" customFormat="true" ht="11.25" hidden="false" customHeight="false" outlineLevel="0" collapsed="false">
      <c r="B145" s="173"/>
      <c r="D145" s="165" t="s">
        <v>143</v>
      </c>
      <c r="E145" s="174"/>
      <c r="F145" s="175" t="s">
        <v>145</v>
      </c>
      <c r="H145" s="176" t="n">
        <v>226.57</v>
      </c>
      <c r="I145" s="177"/>
      <c r="L145" s="173"/>
      <c r="M145" s="178"/>
      <c r="T145" s="179"/>
      <c r="AT145" s="174" t="s">
        <v>143</v>
      </c>
      <c r="AU145" s="174" t="s">
        <v>80</v>
      </c>
      <c r="AV145" s="172" t="s">
        <v>146</v>
      </c>
      <c r="AW145" s="172" t="s">
        <v>32</v>
      </c>
      <c r="AX145" s="172" t="s">
        <v>71</v>
      </c>
      <c r="AY145" s="174" t="s">
        <v>132</v>
      </c>
    </row>
    <row r="146" s="180" customFormat="true" ht="11.25" hidden="false" customHeight="false" outlineLevel="0" collapsed="false">
      <c r="B146" s="181"/>
      <c r="D146" s="165" t="s">
        <v>143</v>
      </c>
      <c r="E146" s="182"/>
      <c r="F146" s="183" t="s">
        <v>147</v>
      </c>
      <c r="H146" s="184" t="n">
        <v>226.57</v>
      </c>
      <c r="I146" s="185"/>
      <c r="L146" s="181"/>
      <c r="M146" s="186"/>
      <c r="T146" s="187"/>
      <c r="AT146" s="182" t="s">
        <v>143</v>
      </c>
      <c r="AU146" s="182" t="s">
        <v>80</v>
      </c>
      <c r="AV146" s="180" t="s">
        <v>139</v>
      </c>
      <c r="AW146" s="180" t="s">
        <v>32</v>
      </c>
      <c r="AX146" s="180" t="s">
        <v>76</v>
      </c>
      <c r="AY146" s="182" t="s">
        <v>132</v>
      </c>
    </row>
    <row r="147" s="22" customFormat="true" ht="16.5" hidden="false" customHeight="true" outlineLevel="0" collapsed="false">
      <c r="B147" s="145"/>
      <c r="C147" s="146" t="s">
        <v>200</v>
      </c>
      <c r="D147" s="146" t="s">
        <v>134</v>
      </c>
      <c r="E147" s="147" t="s">
        <v>201</v>
      </c>
      <c r="F147" s="148" t="s">
        <v>202</v>
      </c>
      <c r="G147" s="149" t="s">
        <v>137</v>
      </c>
      <c r="H147" s="150" t="n">
        <v>978.56</v>
      </c>
      <c r="I147" s="151"/>
      <c r="J147" s="152" t="n">
        <f aca="false">ROUND(I147*H147,2)</f>
        <v>0</v>
      </c>
      <c r="K147" s="148" t="s">
        <v>138</v>
      </c>
      <c r="L147" s="23"/>
      <c r="M147" s="153"/>
      <c r="N147" s="154" t="s">
        <v>42</v>
      </c>
      <c r="P147" s="155" t="n">
        <f aca="false">O147*H147</f>
        <v>0</v>
      </c>
      <c r="Q147" s="155" t="n">
        <v>0.00084</v>
      </c>
      <c r="R147" s="155" t="n">
        <f aca="false">Q147*H147</f>
        <v>0.8219904</v>
      </c>
      <c r="S147" s="155" t="n">
        <v>0</v>
      </c>
      <c r="T147" s="156" t="n">
        <f aca="false">S147*H147</f>
        <v>0</v>
      </c>
      <c r="AR147" s="157" t="s">
        <v>139</v>
      </c>
      <c r="AT147" s="157" t="s">
        <v>134</v>
      </c>
      <c r="AU147" s="157" t="s">
        <v>80</v>
      </c>
      <c r="AY147" s="3" t="s">
        <v>132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6</v>
      </c>
      <c r="BK147" s="158" t="n">
        <f aca="false">ROUND(I147*H147,2)</f>
        <v>0</v>
      </c>
      <c r="BL147" s="3" t="s">
        <v>139</v>
      </c>
      <c r="BM147" s="157" t="s">
        <v>203</v>
      </c>
    </row>
    <row r="148" s="22" customFormat="true" ht="11.25" hidden="false" customHeight="false" outlineLevel="0" collapsed="false">
      <c r="B148" s="23"/>
      <c r="D148" s="159" t="s">
        <v>141</v>
      </c>
      <c r="F148" s="160" t="s">
        <v>204</v>
      </c>
      <c r="I148" s="161"/>
      <c r="L148" s="23"/>
      <c r="M148" s="162"/>
      <c r="T148" s="54"/>
      <c r="AT148" s="3" t="s">
        <v>141</v>
      </c>
      <c r="AU148" s="3" t="s">
        <v>80</v>
      </c>
    </row>
    <row r="149" s="163" customFormat="true" ht="11.25" hidden="false" customHeight="false" outlineLevel="0" collapsed="false">
      <c r="B149" s="164"/>
      <c r="D149" s="165" t="s">
        <v>143</v>
      </c>
      <c r="E149" s="166"/>
      <c r="F149" s="167" t="s">
        <v>205</v>
      </c>
      <c r="H149" s="168" t="n">
        <v>121</v>
      </c>
      <c r="I149" s="169"/>
      <c r="L149" s="164"/>
      <c r="M149" s="170"/>
      <c r="T149" s="171"/>
      <c r="AT149" s="166" t="s">
        <v>143</v>
      </c>
      <c r="AU149" s="166" t="s">
        <v>80</v>
      </c>
      <c r="AV149" s="163" t="s">
        <v>80</v>
      </c>
      <c r="AW149" s="163" t="s">
        <v>32</v>
      </c>
      <c r="AX149" s="163" t="s">
        <v>71</v>
      </c>
      <c r="AY149" s="166" t="s">
        <v>132</v>
      </c>
    </row>
    <row r="150" s="163" customFormat="true" ht="11.25" hidden="false" customHeight="false" outlineLevel="0" collapsed="false">
      <c r="B150" s="164"/>
      <c r="D150" s="165" t="s">
        <v>143</v>
      </c>
      <c r="E150" s="166"/>
      <c r="F150" s="167" t="s">
        <v>206</v>
      </c>
      <c r="H150" s="168" t="n">
        <v>26.4</v>
      </c>
      <c r="I150" s="169"/>
      <c r="L150" s="164"/>
      <c r="M150" s="170"/>
      <c r="T150" s="171"/>
      <c r="AT150" s="166" t="s">
        <v>143</v>
      </c>
      <c r="AU150" s="166" t="s">
        <v>80</v>
      </c>
      <c r="AV150" s="163" t="s">
        <v>80</v>
      </c>
      <c r="AW150" s="163" t="s">
        <v>32</v>
      </c>
      <c r="AX150" s="163" t="s">
        <v>71</v>
      </c>
      <c r="AY150" s="166" t="s">
        <v>132</v>
      </c>
    </row>
    <row r="151" s="163" customFormat="true" ht="11.25" hidden="false" customHeight="false" outlineLevel="0" collapsed="false">
      <c r="B151" s="164"/>
      <c r="D151" s="165" t="s">
        <v>143</v>
      </c>
      <c r="E151" s="166"/>
      <c r="F151" s="167" t="s">
        <v>207</v>
      </c>
      <c r="H151" s="168" t="n">
        <v>132</v>
      </c>
      <c r="I151" s="169"/>
      <c r="L151" s="164"/>
      <c r="M151" s="170"/>
      <c r="T151" s="171"/>
      <c r="AT151" s="166" t="s">
        <v>143</v>
      </c>
      <c r="AU151" s="166" t="s">
        <v>80</v>
      </c>
      <c r="AV151" s="163" t="s">
        <v>80</v>
      </c>
      <c r="AW151" s="163" t="s">
        <v>32</v>
      </c>
      <c r="AX151" s="163" t="s">
        <v>71</v>
      </c>
      <c r="AY151" s="166" t="s">
        <v>132</v>
      </c>
    </row>
    <row r="152" s="163" customFormat="true" ht="11.25" hidden="false" customHeight="false" outlineLevel="0" collapsed="false">
      <c r="B152" s="164"/>
      <c r="D152" s="165" t="s">
        <v>143</v>
      </c>
      <c r="E152" s="166"/>
      <c r="F152" s="167" t="s">
        <v>208</v>
      </c>
      <c r="H152" s="168" t="n">
        <v>699.16</v>
      </c>
      <c r="I152" s="169"/>
      <c r="L152" s="164"/>
      <c r="M152" s="170"/>
      <c r="T152" s="171"/>
      <c r="AT152" s="166" t="s">
        <v>143</v>
      </c>
      <c r="AU152" s="166" t="s">
        <v>80</v>
      </c>
      <c r="AV152" s="163" t="s">
        <v>80</v>
      </c>
      <c r="AW152" s="163" t="s">
        <v>32</v>
      </c>
      <c r="AX152" s="163" t="s">
        <v>71</v>
      </c>
      <c r="AY152" s="166" t="s">
        <v>132</v>
      </c>
    </row>
    <row r="153" s="172" customFormat="true" ht="11.25" hidden="false" customHeight="false" outlineLevel="0" collapsed="false">
      <c r="B153" s="173"/>
      <c r="D153" s="165" t="s">
        <v>143</v>
      </c>
      <c r="E153" s="174"/>
      <c r="F153" s="175" t="s">
        <v>145</v>
      </c>
      <c r="H153" s="176" t="n">
        <v>978.56</v>
      </c>
      <c r="I153" s="177"/>
      <c r="L153" s="173"/>
      <c r="M153" s="178"/>
      <c r="T153" s="179"/>
      <c r="AT153" s="174" t="s">
        <v>143</v>
      </c>
      <c r="AU153" s="174" t="s">
        <v>80</v>
      </c>
      <c r="AV153" s="172" t="s">
        <v>146</v>
      </c>
      <c r="AW153" s="172" t="s">
        <v>32</v>
      </c>
      <c r="AX153" s="172" t="s">
        <v>71</v>
      </c>
      <c r="AY153" s="174" t="s">
        <v>132</v>
      </c>
    </row>
    <row r="154" s="180" customFormat="true" ht="11.25" hidden="false" customHeight="false" outlineLevel="0" collapsed="false">
      <c r="B154" s="181"/>
      <c r="D154" s="165" t="s">
        <v>143</v>
      </c>
      <c r="E154" s="182"/>
      <c r="F154" s="183" t="s">
        <v>147</v>
      </c>
      <c r="H154" s="184" t="n">
        <v>978.56</v>
      </c>
      <c r="I154" s="185"/>
      <c r="L154" s="181"/>
      <c r="M154" s="186"/>
      <c r="T154" s="187"/>
      <c r="AT154" s="182" t="s">
        <v>143</v>
      </c>
      <c r="AU154" s="182" t="s">
        <v>80</v>
      </c>
      <c r="AV154" s="180" t="s">
        <v>139</v>
      </c>
      <c r="AW154" s="180" t="s">
        <v>32</v>
      </c>
      <c r="AX154" s="180" t="s">
        <v>76</v>
      </c>
      <c r="AY154" s="182" t="s">
        <v>132</v>
      </c>
    </row>
    <row r="155" s="22" customFormat="true" ht="16.5" hidden="false" customHeight="true" outlineLevel="0" collapsed="false">
      <c r="B155" s="145"/>
      <c r="C155" s="146" t="s">
        <v>209</v>
      </c>
      <c r="D155" s="146" t="s">
        <v>134</v>
      </c>
      <c r="E155" s="147" t="s">
        <v>210</v>
      </c>
      <c r="F155" s="148" t="s">
        <v>211</v>
      </c>
      <c r="G155" s="149" t="s">
        <v>137</v>
      </c>
      <c r="H155" s="150" t="n">
        <v>978.56</v>
      </c>
      <c r="I155" s="151"/>
      <c r="J155" s="152" t="n">
        <f aca="false">ROUND(I155*H155,2)</f>
        <v>0</v>
      </c>
      <c r="K155" s="148" t="s">
        <v>138</v>
      </c>
      <c r="L155" s="23"/>
      <c r="M155" s="153"/>
      <c r="N155" s="154" t="s">
        <v>42</v>
      </c>
      <c r="P155" s="155" t="n">
        <f aca="false">O155*H155</f>
        <v>0</v>
      </c>
      <c r="Q155" s="155" t="n">
        <v>0</v>
      </c>
      <c r="R155" s="155" t="n">
        <f aca="false">Q155*H155</f>
        <v>0</v>
      </c>
      <c r="S155" s="155" t="n">
        <v>0</v>
      </c>
      <c r="T155" s="156" t="n">
        <f aca="false">S155*H155</f>
        <v>0</v>
      </c>
      <c r="AR155" s="157" t="s">
        <v>139</v>
      </c>
      <c r="AT155" s="157" t="s">
        <v>134</v>
      </c>
      <c r="AU155" s="157" t="s">
        <v>80</v>
      </c>
      <c r="AY155" s="3" t="s">
        <v>132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76</v>
      </c>
      <c r="BK155" s="158" t="n">
        <f aca="false">ROUND(I155*H155,2)</f>
        <v>0</v>
      </c>
      <c r="BL155" s="3" t="s">
        <v>139</v>
      </c>
      <c r="BM155" s="157" t="s">
        <v>212</v>
      </c>
    </row>
    <row r="156" s="22" customFormat="true" ht="11.25" hidden="false" customHeight="false" outlineLevel="0" collapsed="false">
      <c r="B156" s="23"/>
      <c r="D156" s="159" t="s">
        <v>141</v>
      </c>
      <c r="F156" s="160" t="s">
        <v>213</v>
      </c>
      <c r="I156" s="161"/>
      <c r="L156" s="23"/>
      <c r="M156" s="162"/>
      <c r="T156" s="54"/>
      <c r="AT156" s="3" t="s">
        <v>141</v>
      </c>
      <c r="AU156" s="3" t="s">
        <v>80</v>
      </c>
    </row>
    <row r="157" s="22" customFormat="true" ht="21.75" hidden="false" customHeight="true" outlineLevel="0" collapsed="false">
      <c r="B157" s="145"/>
      <c r="C157" s="146" t="s">
        <v>214</v>
      </c>
      <c r="D157" s="146" t="s">
        <v>134</v>
      </c>
      <c r="E157" s="147" t="s">
        <v>215</v>
      </c>
      <c r="F157" s="148" t="s">
        <v>216</v>
      </c>
      <c r="G157" s="149" t="s">
        <v>187</v>
      </c>
      <c r="H157" s="150" t="n">
        <v>400.32</v>
      </c>
      <c r="I157" s="151"/>
      <c r="J157" s="152" t="n">
        <f aca="false">ROUND(I157*H157,2)</f>
        <v>0</v>
      </c>
      <c r="K157" s="148" t="s">
        <v>138</v>
      </c>
      <c r="L157" s="23"/>
      <c r="M157" s="153"/>
      <c r="N157" s="154" t="s">
        <v>42</v>
      </c>
      <c r="P157" s="155" t="n">
        <f aca="false">O157*H157</f>
        <v>0</v>
      </c>
      <c r="Q157" s="155" t="n">
        <v>0</v>
      </c>
      <c r="R157" s="155" t="n">
        <f aca="false">Q157*H157</f>
        <v>0</v>
      </c>
      <c r="S157" s="155" t="n">
        <v>0</v>
      </c>
      <c r="T157" s="156" t="n">
        <f aca="false">S157*H157</f>
        <v>0</v>
      </c>
      <c r="AR157" s="157" t="s">
        <v>139</v>
      </c>
      <c r="AT157" s="157" t="s">
        <v>134</v>
      </c>
      <c r="AU157" s="157" t="s">
        <v>80</v>
      </c>
      <c r="AY157" s="3" t="s">
        <v>132</v>
      </c>
      <c r="BE157" s="158" t="n">
        <f aca="false">IF(N157="základní",J157,0)</f>
        <v>0</v>
      </c>
      <c r="BF157" s="158" t="n">
        <f aca="false">IF(N157="snížená",J157,0)</f>
        <v>0</v>
      </c>
      <c r="BG157" s="158" t="n">
        <f aca="false">IF(N157="zákl. přenesená",J157,0)</f>
        <v>0</v>
      </c>
      <c r="BH157" s="158" t="n">
        <f aca="false">IF(N157="sníž. přenesená",J157,0)</f>
        <v>0</v>
      </c>
      <c r="BI157" s="158" t="n">
        <f aca="false">IF(N157="nulová",J157,0)</f>
        <v>0</v>
      </c>
      <c r="BJ157" s="3" t="s">
        <v>76</v>
      </c>
      <c r="BK157" s="158" t="n">
        <f aca="false">ROUND(I157*H157,2)</f>
        <v>0</v>
      </c>
      <c r="BL157" s="3" t="s">
        <v>139</v>
      </c>
      <c r="BM157" s="157" t="s">
        <v>217</v>
      </c>
    </row>
    <row r="158" s="22" customFormat="true" ht="11.25" hidden="false" customHeight="false" outlineLevel="0" collapsed="false">
      <c r="B158" s="23"/>
      <c r="D158" s="159" t="s">
        <v>141</v>
      </c>
      <c r="F158" s="160" t="s">
        <v>218</v>
      </c>
      <c r="I158" s="161"/>
      <c r="L158" s="23"/>
      <c r="M158" s="162"/>
      <c r="T158" s="54"/>
      <c r="AT158" s="3" t="s">
        <v>141</v>
      </c>
      <c r="AU158" s="3" t="s">
        <v>80</v>
      </c>
    </row>
    <row r="159" s="163" customFormat="true" ht="11.25" hidden="false" customHeight="false" outlineLevel="0" collapsed="false">
      <c r="B159" s="164"/>
      <c r="D159" s="165" t="s">
        <v>143</v>
      </c>
      <c r="E159" s="166"/>
      <c r="F159" s="167" t="s">
        <v>86</v>
      </c>
      <c r="H159" s="168" t="n">
        <v>400.32</v>
      </c>
      <c r="I159" s="169"/>
      <c r="L159" s="164"/>
      <c r="M159" s="170"/>
      <c r="T159" s="171"/>
      <c r="AT159" s="166" t="s">
        <v>143</v>
      </c>
      <c r="AU159" s="166" t="s">
        <v>80</v>
      </c>
      <c r="AV159" s="163" t="s">
        <v>80</v>
      </c>
      <c r="AW159" s="163" t="s">
        <v>32</v>
      </c>
      <c r="AX159" s="163" t="s">
        <v>71</v>
      </c>
      <c r="AY159" s="166" t="s">
        <v>132</v>
      </c>
    </row>
    <row r="160" s="172" customFormat="true" ht="11.25" hidden="false" customHeight="false" outlineLevel="0" collapsed="false">
      <c r="B160" s="173"/>
      <c r="D160" s="165" t="s">
        <v>143</v>
      </c>
      <c r="E160" s="174"/>
      <c r="F160" s="175" t="s">
        <v>145</v>
      </c>
      <c r="H160" s="176" t="n">
        <v>400.32</v>
      </c>
      <c r="I160" s="177"/>
      <c r="L160" s="173"/>
      <c r="M160" s="178"/>
      <c r="T160" s="179"/>
      <c r="AT160" s="174" t="s">
        <v>143</v>
      </c>
      <c r="AU160" s="174" t="s">
        <v>80</v>
      </c>
      <c r="AV160" s="172" t="s">
        <v>146</v>
      </c>
      <c r="AW160" s="172" t="s">
        <v>32</v>
      </c>
      <c r="AX160" s="172" t="s">
        <v>71</v>
      </c>
      <c r="AY160" s="174" t="s">
        <v>132</v>
      </c>
    </row>
    <row r="161" s="180" customFormat="true" ht="11.25" hidden="false" customHeight="false" outlineLevel="0" collapsed="false">
      <c r="B161" s="181"/>
      <c r="D161" s="165" t="s">
        <v>143</v>
      </c>
      <c r="E161" s="182"/>
      <c r="F161" s="183" t="s">
        <v>147</v>
      </c>
      <c r="H161" s="184" t="n">
        <v>400.32</v>
      </c>
      <c r="I161" s="185"/>
      <c r="L161" s="181"/>
      <c r="M161" s="186"/>
      <c r="T161" s="187"/>
      <c r="AT161" s="182" t="s">
        <v>143</v>
      </c>
      <c r="AU161" s="182" t="s">
        <v>80</v>
      </c>
      <c r="AV161" s="180" t="s">
        <v>139</v>
      </c>
      <c r="AW161" s="180" t="s">
        <v>32</v>
      </c>
      <c r="AX161" s="180" t="s">
        <v>76</v>
      </c>
      <c r="AY161" s="182" t="s">
        <v>132</v>
      </c>
    </row>
    <row r="162" s="22" customFormat="true" ht="24" hidden="false" customHeight="true" outlineLevel="0" collapsed="false">
      <c r="B162" s="145"/>
      <c r="C162" s="146" t="s">
        <v>219</v>
      </c>
      <c r="D162" s="146" t="s">
        <v>134</v>
      </c>
      <c r="E162" s="147" t="s">
        <v>220</v>
      </c>
      <c r="F162" s="148" t="s">
        <v>221</v>
      </c>
      <c r="G162" s="149" t="s">
        <v>187</v>
      </c>
      <c r="H162" s="150" t="n">
        <v>4003.2</v>
      </c>
      <c r="I162" s="151"/>
      <c r="J162" s="152" t="n">
        <f aca="false">ROUND(I162*H162,2)</f>
        <v>0</v>
      </c>
      <c r="K162" s="148" t="s">
        <v>138</v>
      </c>
      <c r="L162" s="23"/>
      <c r="M162" s="153"/>
      <c r="N162" s="154" t="s">
        <v>42</v>
      </c>
      <c r="P162" s="155" t="n">
        <f aca="false">O162*H162</f>
        <v>0</v>
      </c>
      <c r="Q162" s="155" t="n">
        <v>0</v>
      </c>
      <c r="R162" s="155" t="n">
        <f aca="false">Q162*H162</f>
        <v>0</v>
      </c>
      <c r="S162" s="155" t="n">
        <v>0</v>
      </c>
      <c r="T162" s="156" t="n">
        <f aca="false">S162*H162</f>
        <v>0</v>
      </c>
      <c r="AR162" s="157" t="s">
        <v>139</v>
      </c>
      <c r="AT162" s="157" t="s">
        <v>134</v>
      </c>
      <c r="AU162" s="157" t="s">
        <v>80</v>
      </c>
      <c r="AY162" s="3" t="s">
        <v>132</v>
      </c>
      <c r="BE162" s="158" t="n">
        <f aca="false">IF(N162="základní",J162,0)</f>
        <v>0</v>
      </c>
      <c r="BF162" s="158" t="n">
        <f aca="false">IF(N162="snížená",J162,0)</f>
        <v>0</v>
      </c>
      <c r="BG162" s="158" t="n">
        <f aca="false">IF(N162="zákl. přenesená",J162,0)</f>
        <v>0</v>
      </c>
      <c r="BH162" s="158" t="n">
        <f aca="false">IF(N162="sníž. přenesená",J162,0)</f>
        <v>0</v>
      </c>
      <c r="BI162" s="158" t="n">
        <f aca="false">IF(N162="nulová",J162,0)</f>
        <v>0</v>
      </c>
      <c r="BJ162" s="3" t="s">
        <v>76</v>
      </c>
      <c r="BK162" s="158" t="n">
        <f aca="false">ROUND(I162*H162,2)</f>
        <v>0</v>
      </c>
      <c r="BL162" s="3" t="s">
        <v>139</v>
      </c>
      <c r="BM162" s="157" t="s">
        <v>222</v>
      </c>
    </row>
    <row r="163" s="22" customFormat="true" ht="11.25" hidden="false" customHeight="false" outlineLevel="0" collapsed="false">
      <c r="B163" s="23"/>
      <c r="D163" s="159" t="s">
        <v>141</v>
      </c>
      <c r="F163" s="160" t="s">
        <v>223</v>
      </c>
      <c r="I163" s="161"/>
      <c r="L163" s="23"/>
      <c r="M163" s="162"/>
      <c r="T163" s="54"/>
      <c r="AT163" s="3" t="s">
        <v>141</v>
      </c>
      <c r="AU163" s="3" t="s">
        <v>80</v>
      </c>
    </row>
    <row r="164" s="163" customFormat="true" ht="11.25" hidden="false" customHeight="false" outlineLevel="0" collapsed="false">
      <c r="B164" s="164"/>
      <c r="D164" s="165" t="s">
        <v>143</v>
      </c>
      <c r="E164" s="166"/>
      <c r="F164" s="167" t="s">
        <v>224</v>
      </c>
      <c r="H164" s="168" t="n">
        <v>4003.2</v>
      </c>
      <c r="I164" s="169"/>
      <c r="L164" s="164"/>
      <c r="M164" s="170"/>
      <c r="T164" s="171"/>
      <c r="AT164" s="166" t="s">
        <v>143</v>
      </c>
      <c r="AU164" s="166" t="s">
        <v>80</v>
      </c>
      <c r="AV164" s="163" t="s">
        <v>80</v>
      </c>
      <c r="AW164" s="163" t="s">
        <v>32</v>
      </c>
      <c r="AX164" s="163" t="s">
        <v>71</v>
      </c>
      <c r="AY164" s="166" t="s">
        <v>132</v>
      </c>
    </row>
    <row r="165" s="172" customFormat="true" ht="11.25" hidden="false" customHeight="false" outlineLevel="0" collapsed="false">
      <c r="B165" s="173"/>
      <c r="D165" s="165" t="s">
        <v>143</v>
      </c>
      <c r="E165" s="174"/>
      <c r="F165" s="175" t="s">
        <v>145</v>
      </c>
      <c r="H165" s="176" t="n">
        <v>4003.2</v>
      </c>
      <c r="I165" s="177"/>
      <c r="L165" s="173"/>
      <c r="M165" s="178"/>
      <c r="T165" s="179"/>
      <c r="AT165" s="174" t="s">
        <v>143</v>
      </c>
      <c r="AU165" s="174" t="s">
        <v>80</v>
      </c>
      <c r="AV165" s="172" t="s">
        <v>146</v>
      </c>
      <c r="AW165" s="172" t="s">
        <v>32</v>
      </c>
      <c r="AX165" s="172" t="s">
        <v>71</v>
      </c>
      <c r="AY165" s="174" t="s">
        <v>132</v>
      </c>
    </row>
    <row r="166" s="180" customFormat="true" ht="11.25" hidden="false" customHeight="false" outlineLevel="0" collapsed="false">
      <c r="B166" s="181"/>
      <c r="D166" s="165" t="s">
        <v>143</v>
      </c>
      <c r="E166" s="182"/>
      <c r="F166" s="183" t="s">
        <v>147</v>
      </c>
      <c r="H166" s="184" t="n">
        <v>4003.2</v>
      </c>
      <c r="I166" s="185"/>
      <c r="L166" s="181"/>
      <c r="M166" s="186"/>
      <c r="T166" s="187"/>
      <c r="AT166" s="182" t="s">
        <v>143</v>
      </c>
      <c r="AU166" s="182" t="s">
        <v>80</v>
      </c>
      <c r="AV166" s="180" t="s">
        <v>139</v>
      </c>
      <c r="AW166" s="180" t="s">
        <v>32</v>
      </c>
      <c r="AX166" s="180" t="s">
        <v>76</v>
      </c>
      <c r="AY166" s="182" t="s">
        <v>132</v>
      </c>
    </row>
    <row r="167" s="22" customFormat="true" ht="16.5" hidden="false" customHeight="true" outlineLevel="0" collapsed="false">
      <c r="B167" s="145"/>
      <c r="C167" s="146" t="s">
        <v>225</v>
      </c>
      <c r="D167" s="146" t="s">
        <v>134</v>
      </c>
      <c r="E167" s="147" t="s">
        <v>226</v>
      </c>
      <c r="F167" s="148" t="s">
        <v>227</v>
      </c>
      <c r="G167" s="149" t="s">
        <v>187</v>
      </c>
      <c r="H167" s="150" t="n">
        <v>400.32</v>
      </c>
      <c r="I167" s="151"/>
      <c r="J167" s="152" t="n">
        <f aca="false">ROUND(I167*H167,2)</f>
        <v>0</v>
      </c>
      <c r="K167" s="148" t="s">
        <v>138</v>
      </c>
      <c r="L167" s="23"/>
      <c r="M167" s="153"/>
      <c r="N167" s="154" t="s">
        <v>42</v>
      </c>
      <c r="P167" s="155" t="n">
        <f aca="false">O167*H167</f>
        <v>0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139</v>
      </c>
      <c r="AT167" s="157" t="s">
        <v>134</v>
      </c>
      <c r="AU167" s="157" t="s">
        <v>80</v>
      </c>
      <c r="AY167" s="3" t="s">
        <v>132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76</v>
      </c>
      <c r="BK167" s="158" t="n">
        <f aca="false">ROUND(I167*H167,2)</f>
        <v>0</v>
      </c>
      <c r="BL167" s="3" t="s">
        <v>139</v>
      </c>
      <c r="BM167" s="157" t="s">
        <v>228</v>
      </c>
    </row>
    <row r="168" s="22" customFormat="true" ht="11.25" hidden="false" customHeight="false" outlineLevel="0" collapsed="false">
      <c r="B168" s="23"/>
      <c r="D168" s="159" t="s">
        <v>141</v>
      </c>
      <c r="F168" s="160" t="s">
        <v>229</v>
      </c>
      <c r="I168" s="161"/>
      <c r="L168" s="23"/>
      <c r="M168" s="162"/>
      <c r="T168" s="54"/>
      <c r="AT168" s="3" t="s">
        <v>141</v>
      </c>
      <c r="AU168" s="3" t="s">
        <v>80</v>
      </c>
    </row>
    <row r="169" s="163" customFormat="true" ht="11.25" hidden="false" customHeight="false" outlineLevel="0" collapsed="false">
      <c r="B169" s="164"/>
      <c r="D169" s="165" t="s">
        <v>143</v>
      </c>
      <c r="E169" s="166"/>
      <c r="F169" s="167" t="s">
        <v>230</v>
      </c>
      <c r="H169" s="168" t="n">
        <v>400.32</v>
      </c>
      <c r="I169" s="169"/>
      <c r="L169" s="164"/>
      <c r="M169" s="170"/>
      <c r="T169" s="171"/>
      <c r="AT169" s="166" t="s">
        <v>143</v>
      </c>
      <c r="AU169" s="166" t="s">
        <v>80</v>
      </c>
      <c r="AV169" s="163" t="s">
        <v>80</v>
      </c>
      <c r="AW169" s="163" t="s">
        <v>32</v>
      </c>
      <c r="AX169" s="163" t="s">
        <v>71</v>
      </c>
      <c r="AY169" s="166" t="s">
        <v>132</v>
      </c>
    </row>
    <row r="170" s="172" customFormat="true" ht="11.25" hidden="false" customHeight="false" outlineLevel="0" collapsed="false">
      <c r="B170" s="173"/>
      <c r="D170" s="165" t="s">
        <v>143</v>
      </c>
      <c r="E170" s="174"/>
      <c r="F170" s="175" t="s">
        <v>145</v>
      </c>
      <c r="H170" s="176" t="n">
        <v>400.32</v>
      </c>
      <c r="I170" s="177"/>
      <c r="L170" s="173"/>
      <c r="M170" s="178"/>
      <c r="T170" s="179"/>
      <c r="AT170" s="174" t="s">
        <v>143</v>
      </c>
      <c r="AU170" s="174" t="s">
        <v>80</v>
      </c>
      <c r="AV170" s="172" t="s">
        <v>146</v>
      </c>
      <c r="AW170" s="172" t="s">
        <v>32</v>
      </c>
      <c r="AX170" s="172" t="s">
        <v>71</v>
      </c>
      <c r="AY170" s="174" t="s">
        <v>132</v>
      </c>
    </row>
    <row r="171" s="180" customFormat="true" ht="11.25" hidden="false" customHeight="false" outlineLevel="0" collapsed="false">
      <c r="B171" s="181"/>
      <c r="D171" s="165" t="s">
        <v>143</v>
      </c>
      <c r="E171" s="182" t="s">
        <v>86</v>
      </c>
      <c r="F171" s="183" t="s">
        <v>147</v>
      </c>
      <c r="H171" s="184" t="n">
        <v>400.32</v>
      </c>
      <c r="I171" s="185"/>
      <c r="L171" s="181"/>
      <c r="M171" s="186"/>
      <c r="T171" s="187"/>
      <c r="AT171" s="182" t="s">
        <v>143</v>
      </c>
      <c r="AU171" s="182" t="s">
        <v>80</v>
      </c>
      <c r="AV171" s="180" t="s">
        <v>139</v>
      </c>
      <c r="AW171" s="180" t="s">
        <v>32</v>
      </c>
      <c r="AX171" s="180" t="s">
        <v>76</v>
      </c>
      <c r="AY171" s="182" t="s">
        <v>132</v>
      </c>
    </row>
    <row r="172" s="22" customFormat="true" ht="16.5" hidden="false" customHeight="true" outlineLevel="0" collapsed="false">
      <c r="B172" s="145"/>
      <c r="C172" s="146" t="s">
        <v>8</v>
      </c>
      <c r="D172" s="146" t="s">
        <v>134</v>
      </c>
      <c r="E172" s="147" t="s">
        <v>231</v>
      </c>
      <c r="F172" s="148" t="s">
        <v>232</v>
      </c>
      <c r="G172" s="149" t="s">
        <v>233</v>
      </c>
      <c r="H172" s="150" t="n">
        <v>740.592</v>
      </c>
      <c r="I172" s="151"/>
      <c r="J172" s="152" t="n">
        <f aca="false">ROUND(I172*H172,2)</f>
        <v>0</v>
      </c>
      <c r="K172" s="148" t="s">
        <v>138</v>
      </c>
      <c r="L172" s="23"/>
      <c r="M172" s="153"/>
      <c r="N172" s="154" t="s">
        <v>42</v>
      </c>
      <c r="P172" s="155" t="n">
        <f aca="false">O172*H172</f>
        <v>0</v>
      </c>
      <c r="Q172" s="155" t="n">
        <v>0</v>
      </c>
      <c r="R172" s="155" t="n">
        <f aca="false">Q172*H172</f>
        <v>0</v>
      </c>
      <c r="S172" s="155" t="n">
        <v>0</v>
      </c>
      <c r="T172" s="156" t="n">
        <f aca="false">S172*H172</f>
        <v>0</v>
      </c>
      <c r="AR172" s="157" t="s">
        <v>139</v>
      </c>
      <c r="AT172" s="157" t="s">
        <v>134</v>
      </c>
      <c r="AU172" s="157" t="s">
        <v>80</v>
      </c>
      <c r="AY172" s="3" t="s">
        <v>132</v>
      </c>
      <c r="BE172" s="158" t="n">
        <f aca="false">IF(N172="základní",J172,0)</f>
        <v>0</v>
      </c>
      <c r="BF172" s="158" t="n">
        <f aca="false">IF(N172="snížená",J172,0)</f>
        <v>0</v>
      </c>
      <c r="BG172" s="158" t="n">
        <f aca="false">IF(N172="zákl. přenesená",J172,0)</f>
        <v>0</v>
      </c>
      <c r="BH172" s="158" t="n">
        <f aca="false">IF(N172="sníž. přenesená",J172,0)</f>
        <v>0</v>
      </c>
      <c r="BI172" s="158" t="n">
        <f aca="false">IF(N172="nulová",J172,0)</f>
        <v>0</v>
      </c>
      <c r="BJ172" s="3" t="s">
        <v>76</v>
      </c>
      <c r="BK172" s="158" t="n">
        <f aca="false">ROUND(I172*H172,2)</f>
        <v>0</v>
      </c>
      <c r="BL172" s="3" t="s">
        <v>139</v>
      </c>
      <c r="BM172" s="157" t="s">
        <v>234</v>
      </c>
    </row>
    <row r="173" s="22" customFormat="true" ht="11.25" hidden="false" customHeight="false" outlineLevel="0" collapsed="false">
      <c r="B173" s="23"/>
      <c r="D173" s="159" t="s">
        <v>141</v>
      </c>
      <c r="F173" s="160" t="s">
        <v>235</v>
      </c>
      <c r="I173" s="161"/>
      <c r="L173" s="23"/>
      <c r="M173" s="162"/>
      <c r="T173" s="54"/>
      <c r="AT173" s="3" t="s">
        <v>141</v>
      </c>
      <c r="AU173" s="3" t="s">
        <v>80</v>
      </c>
    </row>
    <row r="174" s="163" customFormat="true" ht="11.25" hidden="false" customHeight="false" outlineLevel="0" collapsed="false">
      <c r="B174" s="164"/>
      <c r="D174" s="165" t="s">
        <v>143</v>
      </c>
      <c r="E174" s="166"/>
      <c r="F174" s="167" t="s">
        <v>236</v>
      </c>
      <c r="H174" s="168" t="n">
        <v>740.592</v>
      </c>
      <c r="I174" s="169"/>
      <c r="L174" s="164"/>
      <c r="M174" s="170"/>
      <c r="T174" s="171"/>
      <c r="AT174" s="166" t="s">
        <v>143</v>
      </c>
      <c r="AU174" s="166" t="s">
        <v>80</v>
      </c>
      <c r="AV174" s="163" t="s">
        <v>80</v>
      </c>
      <c r="AW174" s="163" t="s">
        <v>32</v>
      </c>
      <c r="AX174" s="163" t="s">
        <v>71</v>
      </c>
      <c r="AY174" s="166" t="s">
        <v>132</v>
      </c>
    </row>
    <row r="175" s="172" customFormat="true" ht="11.25" hidden="false" customHeight="false" outlineLevel="0" collapsed="false">
      <c r="B175" s="173"/>
      <c r="D175" s="165" t="s">
        <v>143</v>
      </c>
      <c r="E175" s="174"/>
      <c r="F175" s="175" t="s">
        <v>145</v>
      </c>
      <c r="H175" s="176" t="n">
        <v>740.592</v>
      </c>
      <c r="I175" s="177"/>
      <c r="L175" s="173"/>
      <c r="M175" s="178"/>
      <c r="T175" s="179"/>
      <c r="AT175" s="174" t="s">
        <v>143</v>
      </c>
      <c r="AU175" s="174" t="s">
        <v>80</v>
      </c>
      <c r="AV175" s="172" t="s">
        <v>146</v>
      </c>
      <c r="AW175" s="172" t="s">
        <v>32</v>
      </c>
      <c r="AX175" s="172" t="s">
        <v>71</v>
      </c>
      <c r="AY175" s="174" t="s">
        <v>132</v>
      </c>
    </row>
    <row r="176" s="180" customFormat="true" ht="11.25" hidden="false" customHeight="false" outlineLevel="0" collapsed="false">
      <c r="B176" s="181"/>
      <c r="D176" s="165" t="s">
        <v>143</v>
      </c>
      <c r="E176" s="182"/>
      <c r="F176" s="183" t="s">
        <v>147</v>
      </c>
      <c r="H176" s="184" t="n">
        <v>740.592</v>
      </c>
      <c r="I176" s="185"/>
      <c r="L176" s="181"/>
      <c r="M176" s="186"/>
      <c r="T176" s="187"/>
      <c r="AT176" s="182" t="s">
        <v>143</v>
      </c>
      <c r="AU176" s="182" t="s">
        <v>80</v>
      </c>
      <c r="AV176" s="180" t="s">
        <v>139</v>
      </c>
      <c r="AW176" s="180" t="s">
        <v>32</v>
      </c>
      <c r="AX176" s="180" t="s">
        <v>76</v>
      </c>
      <c r="AY176" s="182" t="s">
        <v>132</v>
      </c>
    </row>
    <row r="177" s="22" customFormat="true" ht="16.5" hidden="false" customHeight="true" outlineLevel="0" collapsed="false">
      <c r="B177" s="145"/>
      <c r="C177" s="146" t="s">
        <v>237</v>
      </c>
      <c r="D177" s="146" t="s">
        <v>134</v>
      </c>
      <c r="E177" s="147" t="s">
        <v>238</v>
      </c>
      <c r="F177" s="148" t="s">
        <v>239</v>
      </c>
      <c r="G177" s="149" t="s">
        <v>187</v>
      </c>
      <c r="H177" s="150" t="n">
        <v>400.32</v>
      </c>
      <c r="I177" s="151"/>
      <c r="J177" s="152" t="n">
        <f aca="false">ROUND(I177*H177,2)</f>
        <v>0</v>
      </c>
      <c r="K177" s="148" t="s">
        <v>138</v>
      </c>
      <c r="L177" s="23"/>
      <c r="M177" s="153"/>
      <c r="N177" s="154" t="s">
        <v>42</v>
      </c>
      <c r="P177" s="155" t="n">
        <f aca="false">O177*H177</f>
        <v>0</v>
      </c>
      <c r="Q177" s="155" t="n">
        <v>0</v>
      </c>
      <c r="R177" s="155" t="n">
        <f aca="false">Q177*H177</f>
        <v>0</v>
      </c>
      <c r="S177" s="155" t="n">
        <v>0</v>
      </c>
      <c r="T177" s="156" t="n">
        <f aca="false">S177*H177</f>
        <v>0</v>
      </c>
      <c r="AR177" s="157" t="s">
        <v>139</v>
      </c>
      <c r="AT177" s="157" t="s">
        <v>134</v>
      </c>
      <c r="AU177" s="157" t="s">
        <v>80</v>
      </c>
      <c r="AY177" s="3" t="s">
        <v>132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76</v>
      </c>
      <c r="BK177" s="158" t="n">
        <f aca="false">ROUND(I177*H177,2)</f>
        <v>0</v>
      </c>
      <c r="BL177" s="3" t="s">
        <v>139</v>
      </c>
      <c r="BM177" s="157" t="s">
        <v>240</v>
      </c>
    </row>
    <row r="178" s="22" customFormat="true" ht="11.25" hidden="false" customHeight="false" outlineLevel="0" collapsed="false">
      <c r="B178" s="23"/>
      <c r="D178" s="159" t="s">
        <v>141</v>
      </c>
      <c r="F178" s="160" t="s">
        <v>241</v>
      </c>
      <c r="I178" s="161"/>
      <c r="L178" s="23"/>
      <c r="M178" s="162"/>
      <c r="T178" s="54"/>
      <c r="AT178" s="3" t="s">
        <v>141</v>
      </c>
      <c r="AU178" s="3" t="s">
        <v>80</v>
      </c>
    </row>
    <row r="179" s="163" customFormat="true" ht="11.25" hidden="false" customHeight="false" outlineLevel="0" collapsed="false">
      <c r="B179" s="164"/>
      <c r="D179" s="165" t="s">
        <v>143</v>
      </c>
      <c r="E179" s="166"/>
      <c r="F179" s="167" t="s">
        <v>86</v>
      </c>
      <c r="H179" s="168" t="n">
        <v>400.32</v>
      </c>
      <c r="I179" s="169"/>
      <c r="L179" s="164"/>
      <c r="M179" s="170"/>
      <c r="T179" s="171"/>
      <c r="AT179" s="166" t="s">
        <v>143</v>
      </c>
      <c r="AU179" s="166" t="s">
        <v>80</v>
      </c>
      <c r="AV179" s="163" t="s">
        <v>80</v>
      </c>
      <c r="AW179" s="163" t="s">
        <v>32</v>
      </c>
      <c r="AX179" s="163" t="s">
        <v>71</v>
      </c>
      <c r="AY179" s="166" t="s">
        <v>132</v>
      </c>
    </row>
    <row r="180" s="172" customFormat="true" ht="11.25" hidden="false" customHeight="false" outlineLevel="0" collapsed="false">
      <c r="B180" s="173"/>
      <c r="D180" s="165" t="s">
        <v>143</v>
      </c>
      <c r="E180" s="174"/>
      <c r="F180" s="175" t="s">
        <v>145</v>
      </c>
      <c r="H180" s="176" t="n">
        <v>400.32</v>
      </c>
      <c r="I180" s="177"/>
      <c r="L180" s="173"/>
      <c r="M180" s="178"/>
      <c r="T180" s="179"/>
      <c r="AT180" s="174" t="s">
        <v>143</v>
      </c>
      <c r="AU180" s="174" t="s">
        <v>80</v>
      </c>
      <c r="AV180" s="172" t="s">
        <v>146</v>
      </c>
      <c r="AW180" s="172" t="s">
        <v>32</v>
      </c>
      <c r="AX180" s="172" t="s">
        <v>71</v>
      </c>
      <c r="AY180" s="174" t="s">
        <v>132</v>
      </c>
    </row>
    <row r="181" s="180" customFormat="true" ht="11.25" hidden="false" customHeight="false" outlineLevel="0" collapsed="false">
      <c r="B181" s="181"/>
      <c r="D181" s="165" t="s">
        <v>143</v>
      </c>
      <c r="E181" s="182"/>
      <c r="F181" s="183" t="s">
        <v>147</v>
      </c>
      <c r="H181" s="184" t="n">
        <v>400.32</v>
      </c>
      <c r="I181" s="185"/>
      <c r="L181" s="181"/>
      <c r="M181" s="186"/>
      <c r="T181" s="187"/>
      <c r="AT181" s="182" t="s">
        <v>143</v>
      </c>
      <c r="AU181" s="182" t="s">
        <v>80</v>
      </c>
      <c r="AV181" s="180" t="s">
        <v>139</v>
      </c>
      <c r="AW181" s="180" t="s">
        <v>32</v>
      </c>
      <c r="AX181" s="180" t="s">
        <v>76</v>
      </c>
      <c r="AY181" s="182" t="s">
        <v>132</v>
      </c>
    </row>
    <row r="182" s="22" customFormat="true" ht="16.5" hidden="false" customHeight="true" outlineLevel="0" collapsed="false">
      <c r="B182" s="145"/>
      <c r="C182" s="146" t="s">
        <v>242</v>
      </c>
      <c r="D182" s="146" t="s">
        <v>134</v>
      </c>
      <c r="E182" s="147" t="s">
        <v>243</v>
      </c>
      <c r="F182" s="148" t="s">
        <v>244</v>
      </c>
      <c r="G182" s="149" t="s">
        <v>187</v>
      </c>
      <c r="H182" s="150" t="n">
        <v>505.96</v>
      </c>
      <c r="I182" s="151"/>
      <c r="J182" s="152" t="n">
        <f aca="false">ROUND(I182*H182,2)</f>
        <v>0</v>
      </c>
      <c r="K182" s="148" t="s">
        <v>138</v>
      </c>
      <c r="L182" s="23"/>
      <c r="M182" s="153"/>
      <c r="N182" s="154" t="s">
        <v>42</v>
      </c>
      <c r="P182" s="155" t="n">
        <f aca="false">O182*H182</f>
        <v>0</v>
      </c>
      <c r="Q182" s="155" t="n">
        <v>0</v>
      </c>
      <c r="R182" s="155" t="n">
        <f aca="false">Q182*H182</f>
        <v>0</v>
      </c>
      <c r="S182" s="155" t="n">
        <v>0</v>
      </c>
      <c r="T182" s="156" t="n">
        <f aca="false">S182*H182</f>
        <v>0</v>
      </c>
      <c r="AR182" s="157" t="s">
        <v>139</v>
      </c>
      <c r="AT182" s="157" t="s">
        <v>134</v>
      </c>
      <c r="AU182" s="157" t="s">
        <v>80</v>
      </c>
      <c r="AY182" s="3" t="s">
        <v>132</v>
      </c>
      <c r="BE182" s="158" t="n">
        <f aca="false">IF(N182="základní",J182,0)</f>
        <v>0</v>
      </c>
      <c r="BF182" s="158" t="n">
        <f aca="false">IF(N182="snížená",J182,0)</f>
        <v>0</v>
      </c>
      <c r="BG182" s="158" t="n">
        <f aca="false">IF(N182="zákl. přenesená",J182,0)</f>
        <v>0</v>
      </c>
      <c r="BH182" s="158" t="n">
        <f aca="false">IF(N182="sníž. přenesená",J182,0)</f>
        <v>0</v>
      </c>
      <c r="BI182" s="158" t="n">
        <f aca="false">IF(N182="nulová",J182,0)</f>
        <v>0</v>
      </c>
      <c r="BJ182" s="3" t="s">
        <v>76</v>
      </c>
      <c r="BK182" s="158" t="n">
        <f aca="false">ROUND(I182*H182,2)</f>
        <v>0</v>
      </c>
      <c r="BL182" s="3" t="s">
        <v>139</v>
      </c>
      <c r="BM182" s="157" t="s">
        <v>245</v>
      </c>
    </row>
    <row r="183" s="22" customFormat="true" ht="11.25" hidden="false" customHeight="false" outlineLevel="0" collapsed="false">
      <c r="B183" s="23"/>
      <c r="D183" s="159" t="s">
        <v>141</v>
      </c>
      <c r="F183" s="160" t="s">
        <v>246</v>
      </c>
      <c r="I183" s="161"/>
      <c r="L183" s="23"/>
      <c r="M183" s="162"/>
      <c r="T183" s="54"/>
      <c r="AT183" s="3" t="s">
        <v>141</v>
      </c>
      <c r="AU183" s="3" t="s">
        <v>80</v>
      </c>
    </row>
    <row r="184" s="163" customFormat="true" ht="11.25" hidden="false" customHeight="false" outlineLevel="0" collapsed="false">
      <c r="B184" s="164"/>
      <c r="D184" s="165" t="s">
        <v>143</v>
      </c>
      <c r="E184" s="166"/>
      <c r="F184" s="167" t="s">
        <v>247</v>
      </c>
      <c r="H184" s="168" t="n">
        <v>55</v>
      </c>
      <c r="I184" s="169"/>
      <c r="L184" s="164"/>
      <c r="M184" s="170"/>
      <c r="T184" s="171"/>
      <c r="AT184" s="166" t="s">
        <v>143</v>
      </c>
      <c r="AU184" s="166" t="s">
        <v>80</v>
      </c>
      <c r="AV184" s="163" t="s">
        <v>80</v>
      </c>
      <c r="AW184" s="163" t="s">
        <v>32</v>
      </c>
      <c r="AX184" s="163" t="s">
        <v>71</v>
      </c>
      <c r="AY184" s="166" t="s">
        <v>132</v>
      </c>
    </row>
    <row r="185" s="163" customFormat="true" ht="11.25" hidden="false" customHeight="false" outlineLevel="0" collapsed="false">
      <c r="B185" s="164"/>
      <c r="D185" s="165" t="s">
        <v>143</v>
      </c>
      <c r="E185" s="166"/>
      <c r="F185" s="167" t="s">
        <v>248</v>
      </c>
      <c r="H185" s="168" t="n">
        <v>9.6</v>
      </c>
      <c r="I185" s="169"/>
      <c r="L185" s="164"/>
      <c r="M185" s="170"/>
      <c r="T185" s="171"/>
      <c r="AT185" s="166" t="s">
        <v>143</v>
      </c>
      <c r="AU185" s="166" t="s">
        <v>80</v>
      </c>
      <c r="AV185" s="163" t="s">
        <v>80</v>
      </c>
      <c r="AW185" s="163" t="s">
        <v>32</v>
      </c>
      <c r="AX185" s="163" t="s">
        <v>71</v>
      </c>
      <c r="AY185" s="166" t="s">
        <v>132</v>
      </c>
    </row>
    <row r="186" s="163" customFormat="true" ht="11.25" hidden="false" customHeight="false" outlineLevel="0" collapsed="false">
      <c r="B186" s="164"/>
      <c r="D186" s="165" t="s">
        <v>143</v>
      </c>
      <c r="E186" s="166"/>
      <c r="F186" s="167" t="s">
        <v>249</v>
      </c>
      <c r="H186" s="168" t="n">
        <v>60</v>
      </c>
      <c r="I186" s="169"/>
      <c r="L186" s="164"/>
      <c r="M186" s="170"/>
      <c r="T186" s="171"/>
      <c r="AT186" s="166" t="s">
        <v>143</v>
      </c>
      <c r="AU186" s="166" t="s">
        <v>80</v>
      </c>
      <c r="AV186" s="163" t="s">
        <v>80</v>
      </c>
      <c r="AW186" s="163" t="s">
        <v>32</v>
      </c>
      <c r="AX186" s="163" t="s">
        <v>71</v>
      </c>
      <c r="AY186" s="166" t="s">
        <v>132</v>
      </c>
    </row>
    <row r="187" s="163" customFormat="true" ht="11.25" hidden="false" customHeight="false" outlineLevel="0" collapsed="false">
      <c r="B187" s="164"/>
      <c r="D187" s="165" t="s">
        <v>143</v>
      </c>
      <c r="E187" s="166"/>
      <c r="F187" s="167" t="s">
        <v>250</v>
      </c>
      <c r="H187" s="168" t="n">
        <v>381.36</v>
      </c>
      <c r="I187" s="169"/>
      <c r="L187" s="164"/>
      <c r="M187" s="170"/>
      <c r="T187" s="171"/>
      <c r="AT187" s="166" t="s">
        <v>143</v>
      </c>
      <c r="AU187" s="166" t="s">
        <v>80</v>
      </c>
      <c r="AV187" s="163" t="s">
        <v>80</v>
      </c>
      <c r="AW187" s="163" t="s">
        <v>32</v>
      </c>
      <c r="AX187" s="163" t="s">
        <v>71</v>
      </c>
      <c r="AY187" s="166" t="s">
        <v>132</v>
      </c>
    </row>
    <row r="188" s="172" customFormat="true" ht="11.25" hidden="false" customHeight="false" outlineLevel="0" collapsed="false">
      <c r="B188" s="173"/>
      <c r="D188" s="165" t="s">
        <v>143</v>
      </c>
      <c r="E188" s="174"/>
      <c r="F188" s="175" t="s">
        <v>145</v>
      </c>
      <c r="H188" s="176" t="n">
        <v>505.96</v>
      </c>
      <c r="I188" s="177"/>
      <c r="L188" s="173"/>
      <c r="M188" s="178"/>
      <c r="T188" s="179"/>
      <c r="AT188" s="174" t="s">
        <v>143</v>
      </c>
      <c r="AU188" s="174" t="s">
        <v>80</v>
      </c>
      <c r="AV188" s="172" t="s">
        <v>146</v>
      </c>
      <c r="AW188" s="172" t="s">
        <v>32</v>
      </c>
      <c r="AX188" s="172" t="s">
        <v>71</v>
      </c>
      <c r="AY188" s="174" t="s">
        <v>132</v>
      </c>
    </row>
    <row r="189" s="180" customFormat="true" ht="11.25" hidden="false" customHeight="false" outlineLevel="0" collapsed="false">
      <c r="B189" s="181"/>
      <c r="D189" s="165" t="s">
        <v>143</v>
      </c>
      <c r="E189" s="182" t="s">
        <v>94</v>
      </c>
      <c r="F189" s="183" t="s">
        <v>147</v>
      </c>
      <c r="H189" s="184" t="n">
        <v>505.96</v>
      </c>
      <c r="I189" s="185"/>
      <c r="L189" s="181"/>
      <c r="M189" s="186"/>
      <c r="T189" s="187"/>
      <c r="AT189" s="182" t="s">
        <v>143</v>
      </c>
      <c r="AU189" s="182" t="s">
        <v>80</v>
      </c>
      <c r="AV189" s="180" t="s">
        <v>139</v>
      </c>
      <c r="AW189" s="180" t="s">
        <v>32</v>
      </c>
      <c r="AX189" s="180" t="s">
        <v>76</v>
      </c>
      <c r="AY189" s="182" t="s">
        <v>132</v>
      </c>
    </row>
    <row r="190" s="22" customFormat="true" ht="16.5" hidden="false" customHeight="true" outlineLevel="0" collapsed="false">
      <c r="B190" s="145"/>
      <c r="C190" s="146" t="s">
        <v>251</v>
      </c>
      <c r="D190" s="146" t="s">
        <v>134</v>
      </c>
      <c r="E190" s="147" t="s">
        <v>252</v>
      </c>
      <c r="F190" s="148" t="s">
        <v>253</v>
      </c>
      <c r="G190" s="149" t="s">
        <v>187</v>
      </c>
      <c r="H190" s="150" t="n">
        <v>355.84</v>
      </c>
      <c r="I190" s="151"/>
      <c r="J190" s="152" t="n">
        <f aca="false">ROUND(I190*H190,2)</f>
        <v>0</v>
      </c>
      <c r="K190" s="148" t="s">
        <v>138</v>
      </c>
      <c r="L190" s="23"/>
      <c r="M190" s="153"/>
      <c r="N190" s="154" t="s">
        <v>42</v>
      </c>
      <c r="P190" s="155" t="n">
        <f aca="false">O190*H190</f>
        <v>0</v>
      </c>
      <c r="Q190" s="155" t="n">
        <v>0</v>
      </c>
      <c r="R190" s="155" t="n">
        <f aca="false">Q190*H190</f>
        <v>0</v>
      </c>
      <c r="S190" s="155" t="n">
        <v>0</v>
      </c>
      <c r="T190" s="156" t="n">
        <f aca="false">S190*H190</f>
        <v>0</v>
      </c>
      <c r="AR190" s="157" t="s">
        <v>139</v>
      </c>
      <c r="AT190" s="157" t="s">
        <v>134</v>
      </c>
      <c r="AU190" s="157" t="s">
        <v>80</v>
      </c>
      <c r="AY190" s="3" t="s">
        <v>132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76</v>
      </c>
      <c r="BK190" s="158" t="n">
        <f aca="false">ROUND(I190*H190,2)</f>
        <v>0</v>
      </c>
      <c r="BL190" s="3" t="s">
        <v>139</v>
      </c>
      <c r="BM190" s="157" t="s">
        <v>254</v>
      </c>
    </row>
    <row r="191" s="22" customFormat="true" ht="11.25" hidden="false" customHeight="false" outlineLevel="0" collapsed="false">
      <c r="B191" s="23"/>
      <c r="D191" s="159" t="s">
        <v>141</v>
      </c>
      <c r="F191" s="160" t="s">
        <v>255</v>
      </c>
      <c r="I191" s="161"/>
      <c r="L191" s="23"/>
      <c r="M191" s="162"/>
      <c r="T191" s="54"/>
      <c r="AT191" s="3" t="s">
        <v>141</v>
      </c>
      <c r="AU191" s="3" t="s">
        <v>80</v>
      </c>
    </row>
    <row r="192" s="163" customFormat="true" ht="11.25" hidden="false" customHeight="false" outlineLevel="0" collapsed="false">
      <c r="B192" s="164"/>
      <c r="D192" s="165" t="s">
        <v>143</v>
      </c>
      <c r="E192" s="166"/>
      <c r="F192" s="167" t="s">
        <v>256</v>
      </c>
      <c r="H192" s="168" t="n">
        <v>44</v>
      </c>
      <c r="I192" s="169"/>
      <c r="L192" s="164"/>
      <c r="M192" s="170"/>
      <c r="T192" s="171"/>
      <c r="AT192" s="166" t="s">
        <v>143</v>
      </c>
      <c r="AU192" s="166" t="s">
        <v>80</v>
      </c>
      <c r="AV192" s="163" t="s">
        <v>80</v>
      </c>
      <c r="AW192" s="163" t="s">
        <v>32</v>
      </c>
      <c r="AX192" s="163" t="s">
        <v>71</v>
      </c>
      <c r="AY192" s="166" t="s">
        <v>132</v>
      </c>
    </row>
    <row r="193" s="163" customFormat="true" ht="11.25" hidden="false" customHeight="false" outlineLevel="0" collapsed="false">
      <c r="B193" s="164"/>
      <c r="D193" s="165" t="s">
        <v>143</v>
      </c>
      <c r="E193" s="166"/>
      <c r="F193" s="167" t="s">
        <v>257</v>
      </c>
      <c r="H193" s="168" t="n">
        <v>9.6</v>
      </c>
      <c r="I193" s="169"/>
      <c r="L193" s="164"/>
      <c r="M193" s="170"/>
      <c r="T193" s="171"/>
      <c r="AT193" s="166" t="s">
        <v>143</v>
      </c>
      <c r="AU193" s="166" t="s">
        <v>80</v>
      </c>
      <c r="AV193" s="163" t="s">
        <v>80</v>
      </c>
      <c r="AW193" s="163" t="s">
        <v>32</v>
      </c>
      <c r="AX193" s="163" t="s">
        <v>71</v>
      </c>
      <c r="AY193" s="166" t="s">
        <v>132</v>
      </c>
    </row>
    <row r="194" s="163" customFormat="true" ht="11.25" hidden="false" customHeight="false" outlineLevel="0" collapsed="false">
      <c r="B194" s="164"/>
      <c r="D194" s="165" t="s">
        <v>143</v>
      </c>
      <c r="E194" s="166"/>
      <c r="F194" s="167" t="s">
        <v>258</v>
      </c>
      <c r="H194" s="168" t="n">
        <v>48</v>
      </c>
      <c r="I194" s="169"/>
      <c r="L194" s="164"/>
      <c r="M194" s="170"/>
      <c r="T194" s="171"/>
      <c r="AT194" s="166" t="s">
        <v>143</v>
      </c>
      <c r="AU194" s="166" t="s">
        <v>80</v>
      </c>
      <c r="AV194" s="163" t="s">
        <v>80</v>
      </c>
      <c r="AW194" s="163" t="s">
        <v>32</v>
      </c>
      <c r="AX194" s="163" t="s">
        <v>71</v>
      </c>
      <c r="AY194" s="166" t="s">
        <v>132</v>
      </c>
    </row>
    <row r="195" s="163" customFormat="true" ht="11.25" hidden="false" customHeight="false" outlineLevel="0" collapsed="false">
      <c r="B195" s="164"/>
      <c r="D195" s="165" t="s">
        <v>143</v>
      </c>
      <c r="E195" s="166"/>
      <c r="F195" s="167" t="s">
        <v>259</v>
      </c>
      <c r="H195" s="168" t="n">
        <v>254.24</v>
      </c>
      <c r="I195" s="169"/>
      <c r="L195" s="164"/>
      <c r="M195" s="170"/>
      <c r="T195" s="171"/>
      <c r="AT195" s="166" t="s">
        <v>143</v>
      </c>
      <c r="AU195" s="166" t="s">
        <v>80</v>
      </c>
      <c r="AV195" s="163" t="s">
        <v>80</v>
      </c>
      <c r="AW195" s="163" t="s">
        <v>32</v>
      </c>
      <c r="AX195" s="163" t="s">
        <v>71</v>
      </c>
      <c r="AY195" s="166" t="s">
        <v>132</v>
      </c>
    </row>
    <row r="196" s="172" customFormat="true" ht="11.25" hidden="false" customHeight="false" outlineLevel="0" collapsed="false">
      <c r="B196" s="173"/>
      <c r="D196" s="165" t="s">
        <v>143</v>
      </c>
      <c r="E196" s="174"/>
      <c r="F196" s="175" t="s">
        <v>145</v>
      </c>
      <c r="H196" s="176" t="n">
        <v>355.84</v>
      </c>
      <c r="I196" s="177"/>
      <c r="L196" s="173"/>
      <c r="M196" s="178"/>
      <c r="T196" s="179"/>
      <c r="AT196" s="174" t="s">
        <v>143</v>
      </c>
      <c r="AU196" s="174" t="s">
        <v>80</v>
      </c>
      <c r="AV196" s="172" t="s">
        <v>146</v>
      </c>
      <c r="AW196" s="172" t="s">
        <v>32</v>
      </c>
      <c r="AX196" s="172" t="s">
        <v>71</v>
      </c>
      <c r="AY196" s="174" t="s">
        <v>132</v>
      </c>
    </row>
    <row r="197" s="180" customFormat="true" ht="11.25" hidden="false" customHeight="false" outlineLevel="0" collapsed="false">
      <c r="B197" s="181"/>
      <c r="D197" s="165" t="s">
        <v>143</v>
      </c>
      <c r="E197" s="182"/>
      <c r="F197" s="183" t="s">
        <v>147</v>
      </c>
      <c r="H197" s="184" t="n">
        <v>355.84</v>
      </c>
      <c r="I197" s="185"/>
      <c r="L197" s="181"/>
      <c r="M197" s="186"/>
      <c r="T197" s="187"/>
      <c r="AT197" s="182" t="s">
        <v>143</v>
      </c>
      <c r="AU197" s="182" t="s">
        <v>80</v>
      </c>
      <c r="AV197" s="180" t="s">
        <v>139</v>
      </c>
      <c r="AW197" s="180" t="s">
        <v>32</v>
      </c>
      <c r="AX197" s="180" t="s">
        <v>76</v>
      </c>
      <c r="AY197" s="182" t="s">
        <v>132</v>
      </c>
    </row>
    <row r="198" s="22" customFormat="true" ht="16.5" hidden="false" customHeight="true" outlineLevel="0" collapsed="false">
      <c r="B198" s="145"/>
      <c r="C198" s="188" t="s">
        <v>260</v>
      </c>
      <c r="D198" s="188" t="s">
        <v>261</v>
      </c>
      <c r="E198" s="189" t="s">
        <v>262</v>
      </c>
      <c r="F198" s="190" t="s">
        <v>263</v>
      </c>
      <c r="G198" s="191" t="s">
        <v>233</v>
      </c>
      <c r="H198" s="192" t="n">
        <v>711.68</v>
      </c>
      <c r="I198" s="193"/>
      <c r="J198" s="194" t="n">
        <f aca="false">ROUND(I198*H198,2)</f>
        <v>0</v>
      </c>
      <c r="K198" s="190" t="s">
        <v>138</v>
      </c>
      <c r="L198" s="195"/>
      <c r="M198" s="196"/>
      <c r="N198" s="197" t="s">
        <v>42</v>
      </c>
      <c r="P198" s="155" t="n">
        <f aca="false">O198*H198</f>
        <v>0</v>
      </c>
      <c r="Q198" s="155" t="n">
        <v>1</v>
      </c>
      <c r="R198" s="155" t="n">
        <f aca="false">Q198*H198</f>
        <v>711.68</v>
      </c>
      <c r="S198" s="155" t="n">
        <v>0</v>
      </c>
      <c r="T198" s="156" t="n">
        <f aca="false">S198*H198</f>
        <v>0</v>
      </c>
      <c r="AR198" s="157" t="s">
        <v>184</v>
      </c>
      <c r="AT198" s="157" t="s">
        <v>261</v>
      </c>
      <c r="AU198" s="157" t="s">
        <v>80</v>
      </c>
      <c r="AY198" s="3" t="s">
        <v>132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76</v>
      </c>
      <c r="BK198" s="158" t="n">
        <f aca="false">ROUND(I198*H198,2)</f>
        <v>0</v>
      </c>
      <c r="BL198" s="3" t="s">
        <v>139</v>
      </c>
      <c r="BM198" s="157" t="s">
        <v>264</v>
      </c>
    </row>
    <row r="199" s="163" customFormat="true" ht="11.25" hidden="false" customHeight="false" outlineLevel="0" collapsed="false">
      <c r="B199" s="164"/>
      <c r="D199" s="165" t="s">
        <v>143</v>
      </c>
      <c r="F199" s="167" t="s">
        <v>265</v>
      </c>
      <c r="H199" s="168" t="n">
        <v>711.68</v>
      </c>
      <c r="I199" s="169"/>
      <c r="L199" s="164"/>
      <c r="M199" s="170"/>
      <c r="T199" s="171"/>
      <c r="AT199" s="166" t="s">
        <v>143</v>
      </c>
      <c r="AU199" s="166" t="s">
        <v>80</v>
      </c>
      <c r="AV199" s="163" t="s">
        <v>80</v>
      </c>
      <c r="AW199" s="163" t="s">
        <v>3</v>
      </c>
      <c r="AX199" s="163" t="s">
        <v>76</v>
      </c>
      <c r="AY199" s="166" t="s">
        <v>132</v>
      </c>
    </row>
    <row r="200" s="22" customFormat="true" ht="16.5" hidden="false" customHeight="true" outlineLevel="0" collapsed="false">
      <c r="B200" s="145"/>
      <c r="C200" s="146" t="s">
        <v>266</v>
      </c>
      <c r="D200" s="146" t="s">
        <v>134</v>
      </c>
      <c r="E200" s="147" t="s">
        <v>267</v>
      </c>
      <c r="F200" s="148" t="s">
        <v>268</v>
      </c>
      <c r="G200" s="149" t="s">
        <v>137</v>
      </c>
      <c r="H200" s="150" t="n">
        <v>317.8</v>
      </c>
      <c r="I200" s="151"/>
      <c r="J200" s="152" t="n">
        <f aca="false">ROUND(I200*H200,2)</f>
        <v>0</v>
      </c>
      <c r="K200" s="148" t="s">
        <v>138</v>
      </c>
      <c r="L200" s="23"/>
      <c r="M200" s="153"/>
      <c r="N200" s="154" t="s">
        <v>42</v>
      </c>
      <c r="P200" s="155" t="n">
        <f aca="false">O200*H200</f>
        <v>0</v>
      </c>
      <c r="Q200" s="155" t="n">
        <v>0</v>
      </c>
      <c r="R200" s="155" t="n">
        <f aca="false">Q200*H200</f>
        <v>0</v>
      </c>
      <c r="S200" s="155" t="n">
        <v>0</v>
      </c>
      <c r="T200" s="156" t="n">
        <f aca="false">S200*H200</f>
        <v>0</v>
      </c>
      <c r="AR200" s="157" t="s">
        <v>139</v>
      </c>
      <c r="AT200" s="157" t="s">
        <v>134</v>
      </c>
      <c r="AU200" s="157" t="s">
        <v>80</v>
      </c>
      <c r="AY200" s="3" t="s">
        <v>132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76</v>
      </c>
      <c r="BK200" s="158" t="n">
        <f aca="false">ROUND(I200*H200,2)</f>
        <v>0</v>
      </c>
      <c r="BL200" s="3" t="s">
        <v>139</v>
      </c>
      <c r="BM200" s="157" t="s">
        <v>269</v>
      </c>
    </row>
    <row r="201" s="22" customFormat="true" ht="11.25" hidden="false" customHeight="false" outlineLevel="0" collapsed="false">
      <c r="B201" s="23"/>
      <c r="D201" s="159" t="s">
        <v>141</v>
      </c>
      <c r="F201" s="160" t="s">
        <v>270</v>
      </c>
      <c r="I201" s="161"/>
      <c r="L201" s="23"/>
      <c r="M201" s="162"/>
      <c r="T201" s="54"/>
      <c r="AT201" s="3" t="s">
        <v>141</v>
      </c>
      <c r="AU201" s="3" t="s">
        <v>80</v>
      </c>
    </row>
    <row r="202" s="163" customFormat="true" ht="11.25" hidden="false" customHeight="false" outlineLevel="0" collapsed="false">
      <c r="B202" s="164"/>
      <c r="D202" s="165" t="s">
        <v>143</v>
      </c>
      <c r="E202" s="166"/>
      <c r="F202" s="167" t="s">
        <v>183</v>
      </c>
      <c r="H202" s="168" t="n">
        <v>317.8</v>
      </c>
      <c r="I202" s="169"/>
      <c r="L202" s="164"/>
      <c r="M202" s="170"/>
      <c r="T202" s="171"/>
      <c r="AT202" s="166" t="s">
        <v>143</v>
      </c>
      <c r="AU202" s="166" t="s">
        <v>80</v>
      </c>
      <c r="AV202" s="163" t="s">
        <v>80</v>
      </c>
      <c r="AW202" s="163" t="s">
        <v>32</v>
      </c>
      <c r="AX202" s="163" t="s">
        <v>71</v>
      </c>
      <c r="AY202" s="166" t="s">
        <v>132</v>
      </c>
    </row>
    <row r="203" s="172" customFormat="true" ht="11.25" hidden="false" customHeight="false" outlineLevel="0" collapsed="false">
      <c r="B203" s="173"/>
      <c r="D203" s="165" t="s">
        <v>143</v>
      </c>
      <c r="E203" s="174"/>
      <c r="F203" s="175" t="s">
        <v>145</v>
      </c>
      <c r="H203" s="176" t="n">
        <v>317.8</v>
      </c>
      <c r="I203" s="177"/>
      <c r="L203" s="173"/>
      <c r="M203" s="178"/>
      <c r="T203" s="179"/>
      <c r="AT203" s="174" t="s">
        <v>143</v>
      </c>
      <c r="AU203" s="174" t="s">
        <v>80</v>
      </c>
      <c r="AV203" s="172" t="s">
        <v>146</v>
      </c>
      <c r="AW203" s="172" t="s">
        <v>32</v>
      </c>
      <c r="AX203" s="172" t="s">
        <v>71</v>
      </c>
      <c r="AY203" s="174" t="s">
        <v>132</v>
      </c>
    </row>
    <row r="204" s="180" customFormat="true" ht="11.25" hidden="false" customHeight="false" outlineLevel="0" collapsed="false">
      <c r="B204" s="181"/>
      <c r="D204" s="165" t="s">
        <v>143</v>
      </c>
      <c r="E204" s="182"/>
      <c r="F204" s="183" t="s">
        <v>147</v>
      </c>
      <c r="H204" s="184" t="n">
        <v>317.8</v>
      </c>
      <c r="I204" s="185"/>
      <c r="L204" s="181"/>
      <c r="M204" s="186"/>
      <c r="T204" s="187"/>
      <c r="AT204" s="182" t="s">
        <v>143</v>
      </c>
      <c r="AU204" s="182" t="s">
        <v>80</v>
      </c>
      <c r="AV204" s="180" t="s">
        <v>139</v>
      </c>
      <c r="AW204" s="180" t="s">
        <v>32</v>
      </c>
      <c r="AX204" s="180" t="s">
        <v>76</v>
      </c>
      <c r="AY204" s="182" t="s">
        <v>132</v>
      </c>
    </row>
    <row r="205" s="22" customFormat="true" ht="16.5" hidden="false" customHeight="true" outlineLevel="0" collapsed="false">
      <c r="B205" s="145"/>
      <c r="C205" s="188" t="s">
        <v>7</v>
      </c>
      <c r="D205" s="188" t="s">
        <v>261</v>
      </c>
      <c r="E205" s="189" t="s">
        <v>271</v>
      </c>
      <c r="F205" s="190" t="s">
        <v>272</v>
      </c>
      <c r="G205" s="191" t="s">
        <v>273</v>
      </c>
      <c r="H205" s="192" t="n">
        <v>6.356</v>
      </c>
      <c r="I205" s="193"/>
      <c r="J205" s="194" t="n">
        <f aca="false">ROUND(I205*H205,2)</f>
        <v>0</v>
      </c>
      <c r="K205" s="190" t="s">
        <v>138</v>
      </c>
      <c r="L205" s="195"/>
      <c r="M205" s="196"/>
      <c r="N205" s="197" t="s">
        <v>42</v>
      </c>
      <c r="P205" s="155" t="n">
        <f aca="false">O205*H205</f>
        <v>0</v>
      </c>
      <c r="Q205" s="155" t="n">
        <v>0.001</v>
      </c>
      <c r="R205" s="155" t="n">
        <f aca="false">Q205*H205</f>
        <v>0.006356</v>
      </c>
      <c r="S205" s="155" t="n">
        <v>0</v>
      </c>
      <c r="T205" s="156" t="n">
        <f aca="false">S205*H205</f>
        <v>0</v>
      </c>
      <c r="AR205" s="157" t="s">
        <v>184</v>
      </c>
      <c r="AT205" s="157" t="s">
        <v>261</v>
      </c>
      <c r="AU205" s="157" t="s">
        <v>80</v>
      </c>
      <c r="AY205" s="3" t="s">
        <v>132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6</v>
      </c>
      <c r="BK205" s="158" t="n">
        <f aca="false">ROUND(I205*H205,2)</f>
        <v>0</v>
      </c>
      <c r="BL205" s="3" t="s">
        <v>139</v>
      </c>
      <c r="BM205" s="157" t="s">
        <v>274</v>
      </c>
    </row>
    <row r="206" s="163" customFormat="true" ht="11.25" hidden="false" customHeight="false" outlineLevel="0" collapsed="false">
      <c r="B206" s="164"/>
      <c r="D206" s="165" t="s">
        <v>143</v>
      </c>
      <c r="F206" s="167" t="s">
        <v>275</v>
      </c>
      <c r="H206" s="168" t="n">
        <v>6.356</v>
      </c>
      <c r="I206" s="169"/>
      <c r="L206" s="164"/>
      <c r="M206" s="170"/>
      <c r="T206" s="171"/>
      <c r="AT206" s="166" t="s">
        <v>143</v>
      </c>
      <c r="AU206" s="166" t="s">
        <v>80</v>
      </c>
      <c r="AV206" s="163" t="s">
        <v>80</v>
      </c>
      <c r="AW206" s="163" t="s">
        <v>3</v>
      </c>
      <c r="AX206" s="163" t="s">
        <v>76</v>
      </c>
      <c r="AY206" s="166" t="s">
        <v>132</v>
      </c>
    </row>
    <row r="207" s="22" customFormat="true" ht="16.5" hidden="false" customHeight="true" outlineLevel="0" collapsed="false">
      <c r="B207" s="145"/>
      <c r="C207" s="146" t="s">
        <v>276</v>
      </c>
      <c r="D207" s="146" t="s">
        <v>134</v>
      </c>
      <c r="E207" s="147" t="s">
        <v>277</v>
      </c>
      <c r="F207" s="148" t="s">
        <v>278</v>
      </c>
      <c r="G207" s="149" t="s">
        <v>137</v>
      </c>
      <c r="H207" s="150" t="n">
        <v>131</v>
      </c>
      <c r="I207" s="151"/>
      <c r="J207" s="152" t="n">
        <f aca="false">ROUND(I207*H207,2)</f>
        <v>0</v>
      </c>
      <c r="K207" s="148" t="s">
        <v>138</v>
      </c>
      <c r="L207" s="23"/>
      <c r="M207" s="153"/>
      <c r="N207" s="154" t="s">
        <v>42</v>
      </c>
      <c r="P207" s="155" t="n">
        <f aca="false">O207*H207</f>
        <v>0</v>
      </c>
      <c r="Q207" s="155" t="n">
        <v>0</v>
      </c>
      <c r="R207" s="155" t="n">
        <f aca="false">Q207*H207</f>
        <v>0</v>
      </c>
      <c r="S207" s="155" t="n">
        <v>0</v>
      </c>
      <c r="T207" s="156" t="n">
        <f aca="false">S207*H207</f>
        <v>0</v>
      </c>
      <c r="AR207" s="157" t="s">
        <v>139</v>
      </c>
      <c r="AT207" s="157" t="s">
        <v>134</v>
      </c>
      <c r="AU207" s="157" t="s">
        <v>80</v>
      </c>
      <c r="AY207" s="3" t="s">
        <v>132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3" t="s">
        <v>76</v>
      </c>
      <c r="BK207" s="158" t="n">
        <f aca="false">ROUND(I207*H207,2)</f>
        <v>0</v>
      </c>
      <c r="BL207" s="3" t="s">
        <v>139</v>
      </c>
      <c r="BM207" s="157" t="s">
        <v>279</v>
      </c>
    </row>
    <row r="208" s="22" customFormat="true" ht="11.25" hidden="false" customHeight="false" outlineLevel="0" collapsed="false">
      <c r="B208" s="23"/>
      <c r="D208" s="159" t="s">
        <v>141</v>
      </c>
      <c r="F208" s="160" t="s">
        <v>280</v>
      </c>
      <c r="I208" s="161"/>
      <c r="L208" s="23"/>
      <c r="M208" s="162"/>
      <c r="T208" s="54"/>
      <c r="AT208" s="3" t="s">
        <v>141</v>
      </c>
      <c r="AU208" s="3" t="s">
        <v>80</v>
      </c>
    </row>
    <row r="209" s="163" customFormat="true" ht="11.25" hidden="false" customHeight="false" outlineLevel="0" collapsed="false">
      <c r="B209" s="164"/>
      <c r="D209" s="165" t="s">
        <v>143</v>
      </c>
      <c r="E209" s="166"/>
      <c r="F209" s="167" t="s">
        <v>144</v>
      </c>
      <c r="H209" s="168" t="n">
        <v>55.5</v>
      </c>
      <c r="I209" s="169"/>
      <c r="L209" s="164"/>
      <c r="M209" s="170"/>
      <c r="T209" s="171"/>
      <c r="AT209" s="166" t="s">
        <v>143</v>
      </c>
      <c r="AU209" s="166" t="s">
        <v>80</v>
      </c>
      <c r="AV209" s="163" t="s">
        <v>80</v>
      </c>
      <c r="AW209" s="163" t="s">
        <v>32</v>
      </c>
      <c r="AX209" s="163" t="s">
        <v>71</v>
      </c>
      <c r="AY209" s="166" t="s">
        <v>132</v>
      </c>
    </row>
    <row r="210" s="163" customFormat="true" ht="11.25" hidden="false" customHeight="false" outlineLevel="0" collapsed="false">
      <c r="B210" s="164"/>
      <c r="D210" s="165" t="s">
        <v>143</v>
      </c>
      <c r="E210" s="166"/>
      <c r="F210" s="167" t="s">
        <v>152</v>
      </c>
      <c r="H210" s="168" t="n">
        <v>15</v>
      </c>
      <c r="I210" s="169"/>
      <c r="L210" s="164"/>
      <c r="M210" s="170"/>
      <c r="T210" s="171"/>
      <c r="AT210" s="166" t="s">
        <v>143</v>
      </c>
      <c r="AU210" s="166" t="s">
        <v>80</v>
      </c>
      <c r="AV210" s="163" t="s">
        <v>80</v>
      </c>
      <c r="AW210" s="163" t="s">
        <v>32</v>
      </c>
      <c r="AX210" s="163" t="s">
        <v>71</v>
      </c>
      <c r="AY210" s="166" t="s">
        <v>132</v>
      </c>
    </row>
    <row r="211" s="163" customFormat="true" ht="11.25" hidden="false" customHeight="false" outlineLevel="0" collapsed="false">
      <c r="B211" s="164"/>
      <c r="D211" s="165" t="s">
        <v>143</v>
      </c>
      <c r="E211" s="166"/>
      <c r="F211" s="167" t="s">
        <v>153</v>
      </c>
      <c r="H211" s="168" t="n">
        <v>60.5</v>
      </c>
      <c r="I211" s="169"/>
      <c r="L211" s="164"/>
      <c r="M211" s="170"/>
      <c r="T211" s="171"/>
      <c r="AT211" s="166" t="s">
        <v>143</v>
      </c>
      <c r="AU211" s="166" t="s">
        <v>80</v>
      </c>
      <c r="AV211" s="163" t="s">
        <v>80</v>
      </c>
      <c r="AW211" s="163" t="s">
        <v>32</v>
      </c>
      <c r="AX211" s="163" t="s">
        <v>71</v>
      </c>
      <c r="AY211" s="166" t="s">
        <v>132</v>
      </c>
    </row>
    <row r="212" s="172" customFormat="true" ht="11.25" hidden="false" customHeight="false" outlineLevel="0" collapsed="false">
      <c r="B212" s="173"/>
      <c r="D212" s="165" t="s">
        <v>143</v>
      </c>
      <c r="E212" s="174"/>
      <c r="F212" s="175" t="s">
        <v>145</v>
      </c>
      <c r="H212" s="176" t="n">
        <v>131</v>
      </c>
      <c r="I212" s="177"/>
      <c r="L212" s="173"/>
      <c r="M212" s="178"/>
      <c r="T212" s="179"/>
      <c r="AT212" s="174" t="s">
        <v>143</v>
      </c>
      <c r="AU212" s="174" t="s">
        <v>80</v>
      </c>
      <c r="AV212" s="172" t="s">
        <v>146</v>
      </c>
      <c r="AW212" s="172" t="s">
        <v>32</v>
      </c>
      <c r="AX212" s="172" t="s">
        <v>71</v>
      </c>
      <c r="AY212" s="174" t="s">
        <v>132</v>
      </c>
    </row>
    <row r="213" s="180" customFormat="true" ht="11.25" hidden="false" customHeight="false" outlineLevel="0" collapsed="false">
      <c r="B213" s="181"/>
      <c r="D213" s="165" t="s">
        <v>143</v>
      </c>
      <c r="E213" s="182"/>
      <c r="F213" s="183" t="s">
        <v>147</v>
      </c>
      <c r="H213" s="184" t="n">
        <v>131</v>
      </c>
      <c r="I213" s="185"/>
      <c r="L213" s="181"/>
      <c r="M213" s="186"/>
      <c r="T213" s="187"/>
      <c r="AT213" s="182" t="s">
        <v>143</v>
      </c>
      <c r="AU213" s="182" t="s">
        <v>80</v>
      </c>
      <c r="AV213" s="180" t="s">
        <v>139</v>
      </c>
      <c r="AW213" s="180" t="s">
        <v>32</v>
      </c>
      <c r="AX213" s="180" t="s">
        <v>76</v>
      </c>
      <c r="AY213" s="182" t="s">
        <v>132</v>
      </c>
    </row>
    <row r="214" s="22" customFormat="true" ht="16.5" hidden="false" customHeight="true" outlineLevel="0" collapsed="false">
      <c r="B214" s="145"/>
      <c r="C214" s="146" t="s">
        <v>281</v>
      </c>
      <c r="D214" s="146" t="s">
        <v>134</v>
      </c>
      <c r="E214" s="147" t="s">
        <v>282</v>
      </c>
      <c r="F214" s="148" t="s">
        <v>283</v>
      </c>
      <c r="G214" s="149" t="s">
        <v>137</v>
      </c>
      <c r="H214" s="150" t="n">
        <v>317.8</v>
      </c>
      <c r="I214" s="151"/>
      <c r="J214" s="152" t="n">
        <f aca="false">ROUND(I214*H214,2)</f>
        <v>0</v>
      </c>
      <c r="K214" s="148" t="s">
        <v>138</v>
      </c>
      <c r="L214" s="23"/>
      <c r="M214" s="153"/>
      <c r="N214" s="154" t="s">
        <v>42</v>
      </c>
      <c r="P214" s="155" t="n">
        <f aca="false">O214*H214</f>
        <v>0</v>
      </c>
      <c r="Q214" s="155" t="n">
        <v>0</v>
      </c>
      <c r="R214" s="155" t="n">
        <f aca="false">Q214*H214</f>
        <v>0</v>
      </c>
      <c r="S214" s="155" t="n">
        <v>0</v>
      </c>
      <c r="T214" s="156" t="n">
        <f aca="false">S214*H214</f>
        <v>0</v>
      </c>
      <c r="AR214" s="157" t="s">
        <v>139</v>
      </c>
      <c r="AT214" s="157" t="s">
        <v>134</v>
      </c>
      <c r="AU214" s="157" t="s">
        <v>80</v>
      </c>
      <c r="AY214" s="3" t="s">
        <v>132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76</v>
      </c>
      <c r="BK214" s="158" t="n">
        <f aca="false">ROUND(I214*H214,2)</f>
        <v>0</v>
      </c>
      <c r="BL214" s="3" t="s">
        <v>139</v>
      </c>
      <c r="BM214" s="157" t="s">
        <v>284</v>
      </c>
    </row>
    <row r="215" s="22" customFormat="true" ht="11.25" hidden="false" customHeight="false" outlineLevel="0" collapsed="false">
      <c r="B215" s="23"/>
      <c r="D215" s="159" t="s">
        <v>141</v>
      </c>
      <c r="F215" s="160" t="s">
        <v>285</v>
      </c>
      <c r="I215" s="161"/>
      <c r="L215" s="23"/>
      <c r="M215" s="162"/>
      <c r="T215" s="54"/>
      <c r="AT215" s="3" t="s">
        <v>141</v>
      </c>
      <c r="AU215" s="3" t="s">
        <v>80</v>
      </c>
    </row>
    <row r="216" s="163" customFormat="true" ht="11.25" hidden="false" customHeight="false" outlineLevel="0" collapsed="false">
      <c r="B216" s="164"/>
      <c r="D216" s="165" t="s">
        <v>143</v>
      </c>
      <c r="E216" s="166"/>
      <c r="F216" s="167" t="s">
        <v>183</v>
      </c>
      <c r="H216" s="168" t="n">
        <v>317.8</v>
      </c>
      <c r="I216" s="169"/>
      <c r="L216" s="164"/>
      <c r="M216" s="170"/>
      <c r="T216" s="171"/>
      <c r="AT216" s="166" t="s">
        <v>143</v>
      </c>
      <c r="AU216" s="166" t="s">
        <v>80</v>
      </c>
      <c r="AV216" s="163" t="s">
        <v>80</v>
      </c>
      <c r="AW216" s="163" t="s">
        <v>32</v>
      </c>
      <c r="AX216" s="163" t="s">
        <v>71</v>
      </c>
      <c r="AY216" s="166" t="s">
        <v>132</v>
      </c>
    </row>
    <row r="217" s="172" customFormat="true" ht="11.25" hidden="false" customHeight="false" outlineLevel="0" collapsed="false">
      <c r="B217" s="173"/>
      <c r="D217" s="165" t="s">
        <v>143</v>
      </c>
      <c r="E217" s="174"/>
      <c r="F217" s="175" t="s">
        <v>145</v>
      </c>
      <c r="H217" s="176" t="n">
        <v>317.8</v>
      </c>
      <c r="I217" s="177"/>
      <c r="L217" s="173"/>
      <c r="M217" s="178"/>
      <c r="T217" s="179"/>
      <c r="AT217" s="174" t="s">
        <v>143</v>
      </c>
      <c r="AU217" s="174" t="s">
        <v>80</v>
      </c>
      <c r="AV217" s="172" t="s">
        <v>146</v>
      </c>
      <c r="AW217" s="172" t="s">
        <v>32</v>
      </c>
      <c r="AX217" s="172" t="s">
        <v>71</v>
      </c>
      <c r="AY217" s="174" t="s">
        <v>132</v>
      </c>
    </row>
    <row r="218" s="180" customFormat="true" ht="11.25" hidden="false" customHeight="false" outlineLevel="0" collapsed="false">
      <c r="B218" s="181"/>
      <c r="D218" s="165" t="s">
        <v>143</v>
      </c>
      <c r="E218" s="182"/>
      <c r="F218" s="183" t="s">
        <v>147</v>
      </c>
      <c r="H218" s="184" t="n">
        <v>317.8</v>
      </c>
      <c r="I218" s="185"/>
      <c r="L218" s="181"/>
      <c r="M218" s="186"/>
      <c r="T218" s="187"/>
      <c r="AT218" s="182" t="s">
        <v>143</v>
      </c>
      <c r="AU218" s="182" t="s">
        <v>80</v>
      </c>
      <c r="AV218" s="180" t="s">
        <v>139</v>
      </c>
      <c r="AW218" s="180" t="s">
        <v>32</v>
      </c>
      <c r="AX218" s="180" t="s">
        <v>76</v>
      </c>
      <c r="AY218" s="182" t="s">
        <v>132</v>
      </c>
    </row>
    <row r="219" s="22" customFormat="true" ht="16.5" hidden="false" customHeight="true" outlineLevel="0" collapsed="false">
      <c r="B219" s="145"/>
      <c r="C219" s="146" t="s">
        <v>286</v>
      </c>
      <c r="D219" s="146" t="s">
        <v>134</v>
      </c>
      <c r="E219" s="147" t="s">
        <v>287</v>
      </c>
      <c r="F219" s="148" t="s">
        <v>288</v>
      </c>
      <c r="G219" s="149" t="s">
        <v>137</v>
      </c>
      <c r="H219" s="150" t="n">
        <v>317.8</v>
      </c>
      <c r="I219" s="151"/>
      <c r="J219" s="152" t="n">
        <f aca="false">ROUND(I219*H219,2)</f>
        <v>0</v>
      </c>
      <c r="K219" s="148" t="s">
        <v>138</v>
      </c>
      <c r="L219" s="23"/>
      <c r="M219" s="153"/>
      <c r="N219" s="154" t="s">
        <v>42</v>
      </c>
      <c r="P219" s="155" t="n">
        <f aca="false">O219*H219</f>
        <v>0</v>
      </c>
      <c r="Q219" s="155" t="n">
        <v>0</v>
      </c>
      <c r="R219" s="155" t="n">
        <f aca="false">Q219*H219</f>
        <v>0</v>
      </c>
      <c r="S219" s="155" t="n">
        <v>0</v>
      </c>
      <c r="T219" s="156" t="n">
        <f aca="false">S219*H219</f>
        <v>0</v>
      </c>
      <c r="AR219" s="157" t="s">
        <v>139</v>
      </c>
      <c r="AT219" s="157" t="s">
        <v>134</v>
      </c>
      <c r="AU219" s="157" t="s">
        <v>80</v>
      </c>
      <c r="AY219" s="3" t="s">
        <v>132</v>
      </c>
      <c r="BE219" s="158" t="n">
        <f aca="false">IF(N219="základní",J219,0)</f>
        <v>0</v>
      </c>
      <c r="BF219" s="158" t="n">
        <f aca="false">IF(N219="snížená",J219,0)</f>
        <v>0</v>
      </c>
      <c r="BG219" s="158" t="n">
        <f aca="false">IF(N219="zákl. přenesená",J219,0)</f>
        <v>0</v>
      </c>
      <c r="BH219" s="158" t="n">
        <f aca="false">IF(N219="sníž. přenesená",J219,0)</f>
        <v>0</v>
      </c>
      <c r="BI219" s="158" t="n">
        <f aca="false">IF(N219="nulová",J219,0)</f>
        <v>0</v>
      </c>
      <c r="BJ219" s="3" t="s">
        <v>76</v>
      </c>
      <c r="BK219" s="158" t="n">
        <f aca="false">ROUND(I219*H219,2)</f>
        <v>0</v>
      </c>
      <c r="BL219" s="3" t="s">
        <v>139</v>
      </c>
      <c r="BM219" s="157" t="s">
        <v>289</v>
      </c>
    </row>
    <row r="220" s="22" customFormat="true" ht="11.25" hidden="false" customHeight="false" outlineLevel="0" collapsed="false">
      <c r="B220" s="23"/>
      <c r="D220" s="159" t="s">
        <v>141</v>
      </c>
      <c r="F220" s="160" t="s">
        <v>290</v>
      </c>
      <c r="I220" s="161"/>
      <c r="L220" s="23"/>
      <c r="M220" s="162"/>
      <c r="T220" s="54"/>
      <c r="AT220" s="3" t="s">
        <v>141</v>
      </c>
      <c r="AU220" s="3" t="s">
        <v>80</v>
      </c>
    </row>
    <row r="221" s="163" customFormat="true" ht="11.25" hidden="false" customHeight="false" outlineLevel="0" collapsed="false">
      <c r="B221" s="164"/>
      <c r="D221" s="165" t="s">
        <v>143</v>
      </c>
      <c r="E221" s="166"/>
      <c r="F221" s="167" t="s">
        <v>183</v>
      </c>
      <c r="H221" s="168" t="n">
        <v>317.8</v>
      </c>
      <c r="I221" s="169"/>
      <c r="L221" s="164"/>
      <c r="M221" s="170"/>
      <c r="T221" s="171"/>
      <c r="AT221" s="166" t="s">
        <v>143</v>
      </c>
      <c r="AU221" s="166" t="s">
        <v>80</v>
      </c>
      <c r="AV221" s="163" t="s">
        <v>80</v>
      </c>
      <c r="AW221" s="163" t="s">
        <v>32</v>
      </c>
      <c r="AX221" s="163" t="s">
        <v>71</v>
      </c>
      <c r="AY221" s="166" t="s">
        <v>132</v>
      </c>
    </row>
    <row r="222" s="172" customFormat="true" ht="11.25" hidden="false" customHeight="false" outlineLevel="0" collapsed="false">
      <c r="B222" s="173"/>
      <c r="D222" s="165" t="s">
        <v>143</v>
      </c>
      <c r="E222" s="174"/>
      <c r="F222" s="175" t="s">
        <v>145</v>
      </c>
      <c r="H222" s="176" t="n">
        <v>317.8</v>
      </c>
      <c r="I222" s="177"/>
      <c r="L222" s="173"/>
      <c r="M222" s="178"/>
      <c r="T222" s="179"/>
      <c r="AT222" s="174" t="s">
        <v>143</v>
      </c>
      <c r="AU222" s="174" t="s">
        <v>80</v>
      </c>
      <c r="AV222" s="172" t="s">
        <v>146</v>
      </c>
      <c r="AW222" s="172" t="s">
        <v>32</v>
      </c>
      <c r="AX222" s="172" t="s">
        <v>71</v>
      </c>
      <c r="AY222" s="174" t="s">
        <v>132</v>
      </c>
    </row>
    <row r="223" s="180" customFormat="true" ht="11.25" hidden="false" customHeight="false" outlineLevel="0" collapsed="false">
      <c r="B223" s="181"/>
      <c r="D223" s="165" t="s">
        <v>143</v>
      </c>
      <c r="E223" s="182"/>
      <c r="F223" s="183" t="s">
        <v>147</v>
      </c>
      <c r="H223" s="184" t="n">
        <v>317.8</v>
      </c>
      <c r="I223" s="185"/>
      <c r="L223" s="181"/>
      <c r="M223" s="186"/>
      <c r="T223" s="187"/>
      <c r="AT223" s="182" t="s">
        <v>143</v>
      </c>
      <c r="AU223" s="182" t="s">
        <v>80</v>
      </c>
      <c r="AV223" s="180" t="s">
        <v>139</v>
      </c>
      <c r="AW223" s="180" t="s">
        <v>32</v>
      </c>
      <c r="AX223" s="180" t="s">
        <v>76</v>
      </c>
      <c r="AY223" s="182" t="s">
        <v>132</v>
      </c>
    </row>
    <row r="224" s="132" customFormat="true" ht="22.5" hidden="false" customHeight="true" outlineLevel="0" collapsed="false">
      <c r="B224" s="133"/>
      <c r="D224" s="134" t="s">
        <v>70</v>
      </c>
      <c r="E224" s="143" t="s">
        <v>146</v>
      </c>
      <c r="F224" s="143" t="s">
        <v>291</v>
      </c>
      <c r="I224" s="136"/>
      <c r="J224" s="144" t="n">
        <f aca="false">BK224</f>
        <v>0</v>
      </c>
      <c r="L224" s="133"/>
      <c r="M224" s="138"/>
      <c r="P224" s="139" t="n">
        <f aca="false">SUM(P225:P229)</f>
        <v>0</v>
      </c>
      <c r="R224" s="139" t="n">
        <f aca="false">SUM(R225:R229)</f>
        <v>2.50187</v>
      </c>
      <c r="T224" s="140" t="n">
        <f aca="false">SUM(T225:T229)</f>
        <v>0</v>
      </c>
      <c r="AR224" s="134" t="s">
        <v>76</v>
      </c>
      <c r="AT224" s="141" t="s">
        <v>70</v>
      </c>
      <c r="AU224" s="141" t="s">
        <v>76</v>
      </c>
      <c r="AY224" s="134" t="s">
        <v>132</v>
      </c>
      <c r="BK224" s="142" t="n">
        <f aca="false">SUM(BK225:BK229)</f>
        <v>0</v>
      </c>
    </row>
    <row r="225" s="22" customFormat="true" ht="16.5" hidden="false" customHeight="true" outlineLevel="0" collapsed="false">
      <c r="B225" s="145"/>
      <c r="C225" s="146" t="s">
        <v>292</v>
      </c>
      <c r="D225" s="146" t="s">
        <v>134</v>
      </c>
      <c r="E225" s="147" t="s">
        <v>293</v>
      </c>
      <c r="F225" s="148" t="s">
        <v>294</v>
      </c>
      <c r="G225" s="149" t="s">
        <v>187</v>
      </c>
      <c r="H225" s="150" t="n">
        <v>1</v>
      </c>
      <c r="I225" s="151"/>
      <c r="J225" s="152" t="n">
        <f aca="false">ROUND(I225*H225,2)</f>
        <v>0</v>
      </c>
      <c r="K225" s="148" t="s">
        <v>138</v>
      </c>
      <c r="L225" s="23"/>
      <c r="M225" s="153"/>
      <c r="N225" s="154" t="s">
        <v>42</v>
      </c>
      <c r="P225" s="155" t="n">
        <f aca="false">O225*H225</f>
        <v>0</v>
      </c>
      <c r="Q225" s="155" t="n">
        <v>2.50187</v>
      </c>
      <c r="R225" s="155" t="n">
        <f aca="false">Q225*H225</f>
        <v>2.50187</v>
      </c>
      <c r="S225" s="155" t="n">
        <v>0</v>
      </c>
      <c r="T225" s="156" t="n">
        <f aca="false">S225*H225</f>
        <v>0</v>
      </c>
      <c r="AR225" s="157" t="s">
        <v>139</v>
      </c>
      <c r="AT225" s="157" t="s">
        <v>134</v>
      </c>
      <c r="AU225" s="157" t="s">
        <v>80</v>
      </c>
      <c r="AY225" s="3" t="s">
        <v>132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76</v>
      </c>
      <c r="BK225" s="158" t="n">
        <f aca="false">ROUND(I225*H225,2)</f>
        <v>0</v>
      </c>
      <c r="BL225" s="3" t="s">
        <v>139</v>
      </c>
      <c r="BM225" s="157" t="s">
        <v>295</v>
      </c>
    </row>
    <row r="226" s="22" customFormat="true" ht="11.25" hidden="false" customHeight="false" outlineLevel="0" collapsed="false">
      <c r="B226" s="23"/>
      <c r="D226" s="159" t="s">
        <v>141</v>
      </c>
      <c r="F226" s="160" t="s">
        <v>296</v>
      </c>
      <c r="I226" s="161"/>
      <c r="L226" s="23"/>
      <c r="M226" s="162"/>
      <c r="T226" s="54"/>
      <c r="AT226" s="3" t="s">
        <v>141</v>
      </c>
      <c r="AU226" s="3" t="s">
        <v>80</v>
      </c>
    </row>
    <row r="227" s="163" customFormat="true" ht="11.25" hidden="false" customHeight="false" outlineLevel="0" collapsed="false">
      <c r="B227" s="164"/>
      <c r="D227" s="165" t="s">
        <v>143</v>
      </c>
      <c r="E227" s="166"/>
      <c r="F227" s="167" t="s">
        <v>76</v>
      </c>
      <c r="H227" s="168" t="n">
        <v>1</v>
      </c>
      <c r="I227" s="169"/>
      <c r="L227" s="164"/>
      <c r="M227" s="170"/>
      <c r="T227" s="171"/>
      <c r="AT227" s="166" t="s">
        <v>143</v>
      </c>
      <c r="AU227" s="166" t="s">
        <v>80</v>
      </c>
      <c r="AV227" s="163" t="s">
        <v>80</v>
      </c>
      <c r="AW227" s="163" t="s">
        <v>32</v>
      </c>
      <c r="AX227" s="163" t="s">
        <v>71</v>
      </c>
      <c r="AY227" s="166" t="s">
        <v>132</v>
      </c>
    </row>
    <row r="228" s="172" customFormat="true" ht="11.25" hidden="false" customHeight="false" outlineLevel="0" collapsed="false">
      <c r="B228" s="173"/>
      <c r="D228" s="165" t="s">
        <v>143</v>
      </c>
      <c r="E228" s="174"/>
      <c r="F228" s="175" t="s">
        <v>145</v>
      </c>
      <c r="H228" s="176" t="n">
        <v>1</v>
      </c>
      <c r="I228" s="177"/>
      <c r="L228" s="173"/>
      <c r="M228" s="178"/>
      <c r="T228" s="179"/>
      <c r="AT228" s="174" t="s">
        <v>143</v>
      </c>
      <c r="AU228" s="174" t="s">
        <v>80</v>
      </c>
      <c r="AV228" s="172" t="s">
        <v>146</v>
      </c>
      <c r="AW228" s="172" t="s">
        <v>32</v>
      </c>
      <c r="AX228" s="172" t="s">
        <v>71</v>
      </c>
      <c r="AY228" s="174" t="s">
        <v>132</v>
      </c>
    </row>
    <row r="229" s="180" customFormat="true" ht="11.25" hidden="false" customHeight="false" outlineLevel="0" collapsed="false">
      <c r="B229" s="181"/>
      <c r="D229" s="165" t="s">
        <v>143</v>
      </c>
      <c r="E229" s="182"/>
      <c r="F229" s="183" t="s">
        <v>147</v>
      </c>
      <c r="H229" s="184" t="n">
        <v>1</v>
      </c>
      <c r="I229" s="185"/>
      <c r="L229" s="181"/>
      <c r="M229" s="186"/>
      <c r="T229" s="187"/>
      <c r="AT229" s="182" t="s">
        <v>143</v>
      </c>
      <c r="AU229" s="182" t="s">
        <v>80</v>
      </c>
      <c r="AV229" s="180" t="s">
        <v>139</v>
      </c>
      <c r="AW229" s="180" t="s">
        <v>32</v>
      </c>
      <c r="AX229" s="180" t="s">
        <v>76</v>
      </c>
      <c r="AY229" s="182" t="s">
        <v>132</v>
      </c>
    </row>
    <row r="230" s="132" customFormat="true" ht="22.5" hidden="false" customHeight="true" outlineLevel="0" collapsed="false">
      <c r="B230" s="133"/>
      <c r="D230" s="134" t="s">
        <v>70</v>
      </c>
      <c r="E230" s="143" t="s">
        <v>139</v>
      </c>
      <c r="F230" s="143" t="s">
        <v>297</v>
      </c>
      <c r="I230" s="136"/>
      <c r="J230" s="144" t="n">
        <f aca="false">BK230</f>
        <v>0</v>
      </c>
      <c r="L230" s="133"/>
      <c r="M230" s="138"/>
      <c r="P230" s="139" t="n">
        <f aca="false">SUM(P231:P238)</f>
        <v>0</v>
      </c>
      <c r="R230" s="139" t="n">
        <f aca="false">SUM(R231:R238)</f>
        <v>0</v>
      </c>
      <c r="T230" s="140" t="n">
        <f aca="false">SUM(T231:T238)</f>
        <v>0</v>
      </c>
      <c r="AR230" s="134" t="s">
        <v>76</v>
      </c>
      <c r="AT230" s="141" t="s">
        <v>70</v>
      </c>
      <c r="AU230" s="141" t="s">
        <v>76</v>
      </c>
      <c r="AY230" s="134" t="s">
        <v>132</v>
      </c>
      <c r="BK230" s="142" t="n">
        <f aca="false">SUM(BK231:BK238)</f>
        <v>0</v>
      </c>
    </row>
    <row r="231" s="22" customFormat="true" ht="16.5" hidden="false" customHeight="true" outlineLevel="0" collapsed="false">
      <c r="B231" s="145"/>
      <c r="C231" s="146" t="s">
        <v>298</v>
      </c>
      <c r="D231" s="146" t="s">
        <v>134</v>
      </c>
      <c r="E231" s="147" t="s">
        <v>299</v>
      </c>
      <c r="F231" s="148" t="s">
        <v>300</v>
      </c>
      <c r="G231" s="149" t="s">
        <v>187</v>
      </c>
      <c r="H231" s="150" t="n">
        <v>44.48</v>
      </c>
      <c r="I231" s="151"/>
      <c r="J231" s="152" t="n">
        <f aca="false">ROUND(I231*H231,2)</f>
        <v>0</v>
      </c>
      <c r="K231" s="148" t="s">
        <v>138</v>
      </c>
      <c r="L231" s="23"/>
      <c r="M231" s="153"/>
      <c r="N231" s="154" t="s">
        <v>42</v>
      </c>
      <c r="P231" s="155" t="n">
        <f aca="false">O231*H231</f>
        <v>0</v>
      </c>
      <c r="Q231" s="155" t="n">
        <v>0</v>
      </c>
      <c r="R231" s="155" t="n">
        <f aca="false">Q231*H231</f>
        <v>0</v>
      </c>
      <c r="S231" s="155" t="n">
        <v>0</v>
      </c>
      <c r="T231" s="156" t="n">
        <f aca="false">S231*H231</f>
        <v>0</v>
      </c>
      <c r="AR231" s="157" t="s">
        <v>139</v>
      </c>
      <c r="AT231" s="157" t="s">
        <v>134</v>
      </c>
      <c r="AU231" s="157" t="s">
        <v>80</v>
      </c>
      <c r="AY231" s="3" t="s">
        <v>132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3" t="s">
        <v>76</v>
      </c>
      <c r="BK231" s="158" t="n">
        <f aca="false">ROUND(I231*H231,2)</f>
        <v>0</v>
      </c>
      <c r="BL231" s="3" t="s">
        <v>139</v>
      </c>
      <c r="BM231" s="157" t="s">
        <v>301</v>
      </c>
    </row>
    <row r="232" s="22" customFormat="true" ht="11.25" hidden="false" customHeight="false" outlineLevel="0" collapsed="false">
      <c r="B232" s="23"/>
      <c r="D232" s="159" t="s">
        <v>141</v>
      </c>
      <c r="F232" s="160" t="s">
        <v>302</v>
      </c>
      <c r="I232" s="161"/>
      <c r="L232" s="23"/>
      <c r="M232" s="162"/>
      <c r="T232" s="54"/>
      <c r="AT232" s="3" t="s">
        <v>141</v>
      </c>
      <c r="AU232" s="3" t="s">
        <v>80</v>
      </c>
    </row>
    <row r="233" s="163" customFormat="true" ht="11.25" hidden="false" customHeight="false" outlineLevel="0" collapsed="false">
      <c r="B233" s="164"/>
      <c r="D233" s="165" t="s">
        <v>143</v>
      </c>
      <c r="E233" s="166"/>
      <c r="F233" s="167" t="s">
        <v>303</v>
      </c>
      <c r="H233" s="168" t="n">
        <v>5.5</v>
      </c>
      <c r="I233" s="169"/>
      <c r="L233" s="164"/>
      <c r="M233" s="170"/>
      <c r="T233" s="171"/>
      <c r="AT233" s="166" t="s">
        <v>143</v>
      </c>
      <c r="AU233" s="166" t="s">
        <v>80</v>
      </c>
      <c r="AV233" s="163" t="s">
        <v>80</v>
      </c>
      <c r="AW233" s="163" t="s">
        <v>32</v>
      </c>
      <c r="AX233" s="163" t="s">
        <v>71</v>
      </c>
      <c r="AY233" s="166" t="s">
        <v>132</v>
      </c>
    </row>
    <row r="234" s="163" customFormat="true" ht="11.25" hidden="false" customHeight="false" outlineLevel="0" collapsed="false">
      <c r="B234" s="164"/>
      <c r="D234" s="165" t="s">
        <v>143</v>
      </c>
      <c r="E234" s="166"/>
      <c r="F234" s="167" t="s">
        <v>304</v>
      </c>
      <c r="H234" s="168" t="n">
        <v>1.2</v>
      </c>
      <c r="I234" s="169"/>
      <c r="L234" s="164"/>
      <c r="M234" s="170"/>
      <c r="T234" s="171"/>
      <c r="AT234" s="166" t="s">
        <v>143</v>
      </c>
      <c r="AU234" s="166" t="s">
        <v>80</v>
      </c>
      <c r="AV234" s="163" t="s">
        <v>80</v>
      </c>
      <c r="AW234" s="163" t="s">
        <v>32</v>
      </c>
      <c r="AX234" s="163" t="s">
        <v>71</v>
      </c>
      <c r="AY234" s="166" t="s">
        <v>132</v>
      </c>
    </row>
    <row r="235" s="163" customFormat="true" ht="11.25" hidden="false" customHeight="false" outlineLevel="0" collapsed="false">
      <c r="B235" s="164"/>
      <c r="D235" s="165" t="s">
        <v>143</v>
      </c>
      <c r="E235" s="166"/>
      <c r="F235" s="167" t="s">
        <v>305</v>
      </c>
      <c r="H235" s="168" t="n">
        <v>6</v>
      </c>
      <c r="I235" s="169"/>
      <c r="L235" s="164"/>
      <c r="M235" s="170"/>
      <c r="T235" s="171"/>
      <c r="AT235" s="166" t="s">
        <v>143</v>
      </c>
      <c r="AU235" s="166" t="s">
        <v>80</v>
      </c>
      <c r="AV235" s="163" t="s">
        <v>80</v>
      </c>
      <c r="AW235" s="163" t="s">
        <v>32</v>
      </c>
      <c r="AX235" s="163" t="s">
        <v>71</v>
      </c>
      <c r="AY235" s="166" t="s">
        <v>132</v>
      </c>
    </row>
    <row r="236" s="163" customFormat="true" ht="11.25" hidden="false" customHeight="false" outlineLevel="0" collapsed="false">
      <c r="B236" s="164"/>
      <c r="D236" s="165" t="s">
        <v>143</v>
      </c>
      <c r="E236" s="166"/>
      <c r="F236" s="167" t="s">
        <v>306</v>
      </c>
      <c r="H236" s="168" t="n">
        <v>31.78</v>
      </c>
      <c r="I236" s="169"/>
      <c r="L236" s="164"/>
      <c r="M236" s="170"/>
      <c r="T236" s="171"/>
      <c r="AT236" s="166" t="s">
        <v>143</v>
      </c>
      <c r="AU236" s="166" t="s">
        <v>80</v>
      </c>
      <c r="AV236" s="163" t="s">
        <v>80</v>
      </c>
      <c r="AW236" s="163" t="s">
        <v>32</v>
      </c>
      <c r="AX236" s="163" t="s">
        <v>71</v>
      </c>
      <c r="AY236" s="166" t="s">
        <v>132</v>
      </c>
    </row>
    <row r="237" s="172" customFormat="true" ht="11.25" hidden="false" customHeight="false" outlineLevel="0" collapsed="false">
      <c r="B237" s="173"/>
      <c r="D237" s="165" t="s">
        <v>143</v>
      </c>
      <c r="E237" s="174"/>
      <c r="F237" s="175" t="s">
        <v>145</v>
      </c>
      <c r="H237" s="176" t="n">
        <v>44.48</v>
      </c>
      <c r="I237" s="177"/>
      <c r="L237" s="173"/>
      <c r="M237" s="178"/>
      <c r="T237" s="179"/>
      <c r="AT237" s="174" t="s">
        <v>143</v>
      </c>
      <c r="AU237" s="174" t="s">
        <v>80</v>
      </c>
      <c r="AV237" s="172" t="s">
        <v>146</v>
      </c>
      <c r="AW237" s="172" t="s">
        <v>32</v>
      </c>
      <c r="AX237" s="172" t="s">
        <v>71</v>
      </c>
      <c r="AY237" s="174" t="s">
        <v>132</v>
      </c>
    </row>
    <row r="238" s="180" customFormat="true" ht="11.25" hidden="false" customHeight="false" outlineLevel="0" collapsed="false">
      <c r="B238" s="181"/>
      <c r="D238" s="165" t="s">
        <v>143</v>
      </c>
      <c r="E238" s="182"/>
      <c r="F238" s="183" t="s">
        <v>147</v>
      </c>
      <c r="H238" s="184" t="n">
        <v>44.48</v>
      </c>
      <c r="I238" s="185"/>
      <c r="L238" s="181"/>
      <c r="M238" s="186"/>
      <c r="T238" s="187"/>
      <c r="AT238" s="182" t="s">
        <v>143</v>
      </c>
      <c r="AU238" s="182" t="s">
        <v>80</v>
      </c>
      <c r="AV238" s="180" t="s">
        <v>139</v>
      </c>
      <c r="AW238" s="180" t="s">
        <v>32</v>
      </c>
      <c r="AX238" s="180" t="s">
        <v>76</v>
      </c>
      <c r="AY238" s="182" t="s">
        <v>132</v>
      </c>
    </row>
    <row r="239" s="132" customFormat="true" ht="22.5" hidden="false" customHeight="true" outlineLevel="0" collapsed="false">
      <c r="B239" s="133"/>
      <c r="D239" s="134" t="s">
        <v>70</v>
      </c>
      <c r="E239" s="143" t="s">
        <v>162</v>
      </c>
      <c r="F239" s="143" t="s">
        <v>307</v>
      </c>
      <c r="I239" s="136"/>
      <c r="J239" s="144" t="n">
        <f aca="false">BK239</f>
        <v>0</v>
      </c>
      <c r="L239" s="133"/>
      <c r="M239" s="138"/>
      <c r="P239" s="139" t="n">
        <f aca="false">SUM(P240:P301)</f>
        <v>0</v>
      </c>
      <c r="R239" s="139" t="n">
        <f aca="false">SUM(R240:R301)</f>
        <v>11.411355</v>
      </c>
      <c r="T239" s="140" t="n">
        <f aca="false">SUM(T240:T301)</f>
        <v>0</v>
      </c>
      <c r="AR239" s="134" t="s">
        <v>76</v>
      </c>
      <c r="AT239" s="141" t="s">
        <v>70</v>
      </c>
      <c r="AU239" s="141" t="s">
        <v>76</v>
      </c>
      <c r="AY239" s="134" t="s">
        <v>132</v>
      </c>
      <c r="BK239" s="142" t="n">
        <f aca="false">SUM(BK240:BK301)</f>
        <v>0</v>
      </c>
    </row>
    <row r="240" s="22" customFormat="true" ht="16.5" hidden="false" customHeight="true" outlineLevel="0" collapsed="false">
      <c r="B240" s="145"/>
      <c r="C240" s="146" t="s">
        <v>308</v>
      </c>
      <c r="D240" s="146" t="s">
        <v>134</v>
      </c>
      <c r="E240" s="147" t="s">
        <v>309</v>
      </c>
      <c r="F240" s="148" t="s">
        <v>310</v>
      </c>
      <c r="G240" s="149" t="s">
        <v>137</v>
      </c>
      <c r="H240" s="150" t="n">
        <v>30</v>
      </c>
      <c r="I240" s="151"/>
      <c r="J240" s="152" t="n">
        <f aca="false">ROUND(I240*H240,2)</f>
        <v>0</v>
      </c>
      <c r="K240" s="148" t="s">
        <v>138</v>
      </c>
      <c r="L240" s="23"/>
      <c r="M240" s="153"/>
      <c r="N240" s="154" t="s">
        <v>42</v>
      </c>
      <c r="P240" s="155" t="n">
        <f aca="false">O240*H240</f>
        <v>0</v>
      </c>
      <c r="Q240" s="155" t="n">
        <v>0</v>
      </c>
      <c r="R240" s="155" t="n">
        <f aca="false">Q240*H240</f>
        <v>0</v>
      </c>
      <c r="S240" s="155" t="n">
        <v>0</v>
      </c>
      <c r="T240" s="156" t="n">
        <f aca="false">S240*H240</f>
        <v>0</v>
      </c>
      <c r="AR240" s="157" t="s">
        <v>139</v>
      </c>
      <c r="AT240" s="157" t="s">
        <v>134</v>
      </c>
      <c r="AU240" s="157" t="s">
        <v>80</v>
      </c>
      <c r="AY240" s="3" t="s">
        <v>132</v>
      </c>
      <c r="BE240" s="158" t="n">
        <f aca="false">IF(N240="základní",J240,0)</f>
        <v>0</v>
      </c>
      <c r="BF240" s="158" t="n">
        <f aca="false">IF(N240="snížená",J240,0)</f>
        <v>0</v>
      </c>
      <c r="BG240" s="158" t="n">
        <f aca="false">IF(N240="zákl. přenesená",J240,0)</f>
        <v>0</v>
      </c>
      <c r="BH240" s="158" t="n">
        <f aca="false">IF(N240="sníž. přenesená",J240,0)</f>
        <v>0</v>
      </c>
      <c r="BI240" s="158" t="n">
        <f aca="false">IF(N240="nulová",J240,0)</f>
        <v>0</v>
      </c>
      <c r="BJ240" s="3" t="s">
        <v>76</v>
      </c>
      <c r="BK240" s="158" t="n">
        <f aca="false">ROUND(I240*H240,2)</f>
        <v>0</v>
      </c>
      <c r="BL240" s="3" t="s">
        <v>139</v>
      </c>
      <c r="BM240" s="157" t="s">
        <v>311</v>
      </c>
    </row>
    <row r="241" s="22" customFormat="true" ht="11.25" hidden="false" customHeight="false" outlineLevel="0" collapsed="false">
      <c r="B241" s="23"/>
      <c r="D241" s="159" t="s">
        <v>141</v>
      </c>
      <c r="F241" s="160" t="s">
        <v>312</v>
      </c>
      <c r="I241" s="161"/>
      <c r="L241" s="23"/>
      <c r="M241" s="162"/>
      <c r="T241" s="54"/>
      <c r="AT241" s="3" t="s">
        <v>141</v>
      </c>
      <c r="AU241" s="3" t="s">
        <v>80</v>
      </c>
    </row>
    <row r="242" s="163" customFormat="true" ht="11.25" hidden="false" customHeight="false" outlineLevel="0" collapsed="false">
      <c r="B242" s="164"/>
      <c r="D242" s="165" t="s">
        <v>143</v>
      </c>
      <c r="E242" s="166"/>
      <c r="F242" s="167" t="s">
        <v>313</v>
      </c>
      <c r="H242" s="168" t="n">
        <v>30</v>
      </c>
      <c r="I242" s="169"/>
      <c r="L242" s="164"/>
      <c r="M242" s="170"/>
      <c r="T242" s="171"/>
      <c r="AT242" s="166" t="s">
        <v>143</v>
      </c>
      <c r="AU242" s="166" t="s">
        <v>80</v>
      </c>
      <c r="AV242" s="163" t="s">
        <v>80</v>
      </c>
      <c r="AW242" s="163" t="s">
        <v>32</v>
      </c>
      <c r="AX242" s="163" t="s">
        <v>71</v>
      </c>
      <c r="AY242" s="166" t="s">
        <v>132</v>
      </c>
    </row>
    <row r="243" s="172" customFormat="true" ht="11.25" hidden="false" customHeight="false" outlineLevel="0" collapsed="false">
      <c r="B243" s="173"/>
      <c r="D243" s="165" t="s">
        <v>143</v>
      </c>
      <c r="E243" s="174"/>
      <c r="F243" s="175" t="s">
        <v>145</v>
      </c>
      <c r="H243" s="176" t="n">
        <v>30</v>
      </c>
      <c r="I243" s="177"/>
      <c r="L243" s="173"/>
      <c r="M243" s="178"/>
      <c r="T243" s="179"/>
      <c r="AT243" s="174" t="s">
        <v>143</v>
      </c>
      <c r="AU243" s="174" t="s">
        <v>80</v>
      </c>
      <c r="AV243" s="172" t="s">
        <v>146</v>
      </c>
      <c r="AW243" s="172" t="s">
        <v>32</v>
      </c>
      <c r="AX243" s="172" t="s">
        <v>71</v>
      </c>
      <c r="AY243" s="174" t="s">
        <v>132</v>
      </c>
    </row>
    <row r="244" s="180" customFormat="true" ht="11.25" hidden="false" customHeight="false" outlineLevel="0" collapsed="false">
      <c r="B244" s="181"/>
      <c r="D244" s="165" t="s">
        <v>143</v>
      </c>
      <c r="E244" s="182"/>
      <c r="F244" s="183" t="s">
        <v>147</v>
      </c>
      <c r="H244" s="184" t="n">
        <v>30</v>
      </c>
      <c r="I244" s="185"/>
      <c r="L244" s="181"/>
      <c r="M244" s="186"/>
      <c r="T244" s="187"/>
      <c r="AT244" s="182" t="s">
        <v>143</v>
      </c>
      <c r="AU244" s="182" t="s">
        <v>80</v>
      </c>
      <c r="AV244" s="180" t="s">
        <v>139</v>
      </c>
      <c r="AW244" s="180" t="s">
        <v>32</v>
      </c>
      <c r="AX244" s="180" t="s">
        <v>76</v>
      </c>
      <c r="AY244" s="182" t="s">
        <v>132</v>
      </c>
    </row>
    <row r="245" s="22" customFormat="true" ht="16.5" hidden="false" customHeight="true" outlineLevel="0" collapsed="false">
      <c r="B245" s="145"/>
      <c r="C245" s="146" t="s">
        <v>314</v>
      </c>
      <c r="D245" s="146" t="s">
        <v>134</v>
      </c>
      <c r="E245" s="147" t="s">
        <v>315</v>
      </c>
      <c r="F245" s="148" t="s">
        <v>316</v>
      </c>
      <c r="G245" s="149" t="s">
        <v>137</v>
      </c>
      <c r="H245" s="150" t="n">
        <v>30</v>
      </c>
      <c r="I245" s="151"/>
      <c r="J245" s="152" t="n">
        <f aca="false">ROUND(I245*H245,2)</f>
        <v>0</v>
      </c>
      <c r="K245" s="148" t="s">
        <v>138</v>
      </c>
      <c r="L245" s="23"/>
      <c r="M245" s="153"/>
      <c r="N245" s="154" t="s">
        <v>42</v>
      </c>
      <c r="P245" s="155" t="n">
        <f aca="false">O245*H245</f>
        <v>0</v>
      </c>
      <c r="Q245" s="155" t="n">
        <v>0</v>
      </c>
      <c r="R245" s="155" t="n">
        <f aca="false">Q245*H245</f>
        <v>0</v>
      </c>
      <c r="S245" s="155" t="n">
        <v>0</v>
      </c>
      <c r="T245" s="156" t="n">
        <f aca="false">S245*H245</f>
        <v>0</v>
      </c>
      <c r="AR245" s="157" t="s">
        <v>139</v>
      </c>
      <c r="AT245" s="157" t="s">
        <v>134</v>
      </c>
      <c r="AU245" s="157" t="s">
        <v>80</v>
      </c>
      <c r="AY245" s="3" t="s">
        <v>132</v>
      </c>
      <c r="BE245" s="158" t="n">
        <f aca="false">IF(N245="základní",J245,0)</f>
        <v>0</v>
      </c>
      <c r="BF245" s="158" t="n">
        <f aca="false">IF(N245="snížená",J245,0)</f>
        <v>0</v>
      </c>
      <c r="BG245" s="158" t="n">
        <f aca="false">IF(N245="zákl. přenesená",J245,0)</f>
        <v>0</v>
      </c>
      <c r="BH245" s="158" t="n">
        <f aca="false">IF(N245="sníž. přenesená",J245,0)</f>
        <v>0</v>
      </c>
      <c r="BI245" s="158" t="n">
        <f aca="false">IF(N245="nulová",J245,0)</f>
        <v>0</v>
      </c>
      <c r="BJ245" s="3" t="s">
        <v>76</v>
      </c>
      <c r="BK245" s="158" t="n">
        <f aca="false">ROUND(I245*H245,2)</f>
        <v>0</v>
      </c>
      <c r="BL245" s="3" t="s">
        <v>139</v>
      </c>
      <c r="BM245" s="157" t="s">
        <v>317</v>
      </c>
    </row>
    <row r="246" s="22" customFormat="true" ht="11.25" hidden="false" customHeight="false" outlineLevel="0" collapsed="false">
      <c r="B246" s="23"/>
      <c r="D246" s="159" t="s">
        <v>141</v>
      </c>
      <c r="F246" s="160" t="s">
        <v>318</v>
      </c>
      <c r="I246" s="161"/>
      <c r="L246" s="23"/>
      <c r="M246" s="162"/>
      <c r="T246" s="54"/>
      <c r="AT246" s="3" t="s">
        <v>141</v>
      </c>
      <c r="AU246" s="3" t="s">
        <v>80</v>
      </c>
    </row>
    <row r="247" s="163" customFormat="true" ht="11.25" hidden="false" customHeight="false" outlineLevel="0" collapsed="false">
      <c r="B247" s="164"/>
      <c r="D247" s="165" t="s">
        <v>143</v>
      </c>
      <c r="E247" s="166"/>
      <c r="F247" s="167" t="s">
        <v>313</v>
      </c>
      <c r="H247" s="168" t="n">
        <v>30</v>
      </c>
      <c r="I247" s="169"/>
      <c r="L247" s="164"/>
      <c r="M247" s="170"/>
      <c r="T247" s="171"/>
      <c r="AT247" s="166" t="s">
        <v>143</v>
      </c>
      <c r="AU247" s="166" t="s">
        <v>80</v>
      </c>
      <c r="AV247" s="163" t="s">
        <v>80</v>
      </c>
      <c r="AW247" s="163" t="s">
        <v>32</v>
      </c>
      <c r="AX247" s="163" t="s">
        <v>71</v>
      </c>
      <c r="AY247" s="166" t="s">
        <v>132</v>
      </c>
    </row>
    <row r="248" s="172" customFormat="true" ht="11.25" hidden="false" customHeight="false" outlineLevel="0" collapsed="false">
      <c r="B248" s="173"/>
      <c r="D248" s="165" t="s">
        <v>143</v>
      </c>
      <c r="E248" s="174"/>
      <c r="F248" s="175" t="s">
        <v>145</v>
      </c>
      <c r="H248" s="176" t="n">
        <v>30</v>
      </c>
      <c r="I248" s="177"/>
      <c r="L248" s="173"/>
      <c r="M248" s="178"/>
      <c r="T248" s="179"/>
      <c r="AT248" s="174" t="s">
        <v>143</v>
      </c>
      <c r="AU248" s="174" t="s">
        <v>80</v>
      </c>
      <c r="AV248" s="172" t="s">
        <v>146</v>
      </c>
      <c r="AW248" s="172" t="s">
        <v>32</v>
      </c>
      <c r="AX248" s="172" t="s">
        <v>71</v>
      </c>
      <c r="AY248" s="174" t="s">
        <v>132</v>
      </c>
    </row>
    <row r="249" s="180" customFormat="true" ht="11.25" hidden="false" customHeight="false" outlineLevel="0" collapsed="false">
      <c r="B249" s="181"/>
      <c r="D249" s="165" t="s">
        <v>143</v>
      </c>
      <c r="E249" s="182"/>
      <c r="F249" s="183" t="s">
        <v>147</v>
      </c>
      <c r="H249" s="184" t="n">
        <v>30</v>
      </c>
      <c r="I249" s="185"/>
      <c r="L249" s="181"/>
      <c r="M249" s="186"/>
      <c r="T249" s="187"/>
      <c r="AT249" s="182" t="s">
        <v>143</v>
      </c>
      <c r="AU249" s="182" t="s">
        <v>80</v>
      </c>
      <c r="AV249" s="180" t="s">
        <v>139</v>
      </c>
      <c r="AW249" s="180" t="s">
        <v>32</v>
      </c>
      <c r="AX249" s="180" t="s">
        <v>76</v>
      </c>
      <c r="AY249" s="182" t="s">
        <v>132</v>
      </c>
    </row>
    <row r="250" s="22" customFormat="true" ht="16.5" hidden="false" customHeight="true" outlineLevel="0" collapsed="false">
      <c r="B250" s="145"/>
      <c r="C250" s="146" t="s">
        <v>319</v>
      </c>
      <c r="D250" s="146" t="s">
        <v>134</v>
      </c>
      <c r="E250" s="147" t="s">
        <v>320</v>
      </c>
      <c r="F250" s="148" t="s">
        <v>321</v>
      </c>
      <c r="G250" s="149" t="s">
        <v>137</v>
      </c>
      <c r="H250" s="150" t="n">
        <v>116</v>
      </c>
      <c r="I250" s="151"/>
      <c r="J250" s="152" t="n">
        <f aca="false">ROUND(I250*H250,2)</f>
        <v>0</v>
      </c>
      <c r="K250" s="148" t="s">
        <v>138</v>
      </c>
      <c r="L250" s="23"/>
      <c r="M250" s="153"/>
      <c r="N250" s="154" t="s">
        <v>42</v>
      </c>
      <c r="P250" s="155" t="n">
        <f aca="false">O250*H250</f>
        <v>0</v>
      </c>
      <c r="Q250" s="155" t="n">
        <v>0</v>
      </c>
      <c r="R250" s="155" t="n">
        <f aca="false">Q250*H250</f>
        <v>0</v>
      </c>
      <c r="S250" s="155" t="n">
        <v>0</v>
      </c>
      <c r="T250" s="156" t="n">
        <f aca="false">S250*H250</f>
        <v>0</v>
      </c>
      <c r="AR250" s="157" t="s">
        <v>139</v>
      </c>
      <c r="AT250" s="157" t="s">
        <v>134</v>
      </c>
      <c r="AU250" s="157" t="s">
        <v>80</v>
      </c>
      <c r="AY250" s="3" t="s">
        <v>132</v>
      </c>
      <c r="BE250" s="158" t="n">
        <f aca="false">IF(N250="základní",J250,0)</f>
        <v>0</v>
      </c>
      <c r="BF250" s="158" t="n">
        <f aca="false">IF(N250="snížená",J250,0)</f>
        <v>0</v>
      </c>
      <c r="BG250" s="158" t="n">
        <f aca="false">IF(N250="zákl. přenesená",J250,0)</f>
        <v>0</v>
      </c>
      <c r="BH250" s="158" t="n">
        <f aca="false">IF(N250="sníž. přenesená",J250,0)</f>
        <v>0</v>
      </c>
      <c r="BI250" s="158" t="n">
        <f aca="false">IF(N250="nulová",J250,0)</f>
        <v>0</v>
      </c>
      <c r="BJ250" s="3" t="s">
        <v>76</v>
      </c>
      <c r="BK250" s="158" t="n">
        <f aca="false">ROUND(I250*H250,2)</f>
        <v>0</v>
      </c>
      <c r="BL250" s="3" t="s">
        <v>139</v>
      </c>
      <c r="BM250" s="157" t="s">
        <v>322</v>
      </c>
    </row>
    <row r="251" s="22" customFormat="true" ht="11.25" hidden="false" customHeight="false" outlineLevel="0" collapsed="false">
      <c r="B251" s="23"/>
      <c r="D251" s="159" t="s">
        <v>141</v>
      </c>
      <c r="F251" s="160" t="s">
        <v>323</v>
      </c>
      <c r="I251" s="161"/>
      <c r="L251" s="23"/>
      <c r="M251" s="162"/>
      <c r="T251" s="54"/>
      <c r="AT251" s="3" t="s">
        <v>141</v>
      </c>
      <c r="AU251" s="3" t="s">
        <v>80</v>
      </c>
    </row>
    <row r="252" s="163" customFormat="true" ht="11.25" hidden="false" customHeight="false" outlineLevel="0" collapsed="false">
      <c r="B252" s="164"/>
      <c r="D252" s="165" t="s">
        <v>143</v>
      </c>
      <c r="E252" s="166"/>
      <c r="F252" s="167" t="s">
        <v>144</v>
      </c>
      <c r="H252" s="168" t="n">
        <v>55.5</v>
      </c>
      <c r="I252" s="169"/>
      <c r="L252" s="164"/>
      <c r="M252" s="170"/>
      <c r="T252" s="171"/>
      <c r="AT252" s="166" t="s">
        <v>143</v>
      </c>
      <c r="AU252" s="166" t="s">
        <v>80</v>
      </c>
      <c r="AV252" s="163" t="s">
        <v>80</v>
      </c>
      <c r="AW252" s="163" t="s">
        <v>32</v>
      </c>
      <c r="AX252" s="163" t="s">
        <v>71</v>
      </c>
      <c r="AY252" s="166" t="s">
        <v>132</v>
      </c>
    </row>
    <row r="253" s="163" customFormat="true" ht="11.25" hidden="false" customHeight="false" outlineLevel="0" collapsed="false">
      <c r="B253" s="164"/>
      <c r="D253" s="165" t="s">
        <v>143</v>
      </c>
      <c r="E253" s="166"/>
      <c r="F253" s="167" t="s">
        <v>153</v>
      </c>
      <c r="H253" s="168" t="n">
        <v>60.5</v>
      </c>
      <c r="I253" s="169"/>
      <c r="L253" s="164"/>
      <c r="M253" s="170"/>
      <c r="T253" s="171"/>
      <c r="AT253" s="166" t="s">
        <v>143</v>
      </c>
      <c r="AU253" s="166" t="s">
        <v>80</v>
      </c>
      <c r="AV253" s="163" t="s">
        <v>80</v>
      </c>
      <c r="AW253" s="163" t="s">
        <v>32</v>
      </c>
      <c r="AX253" s="163" t="s">
        <v>71</v>
      </c>
      <c r="AY253" s="166" t="s">
        <v>132</v>
      </c>
    </row>
    <row r="254" s="172" customFormat="true" ht="11.25" hidden="false" customHeight="false" outlineLevel="0" collapsed="false">
      <c r="B254" s="173"/>
      <c r="D254" s="165" t="s">
        <v>143</v>
      </c>
      <c r="E254" s="174"/>
      <c r="F254" s="175" t="s">
        <v>145</v>
      </c>
      <c r="H254" s="176" t="n">
        <v>116</v>
      </c>
      <c r="I254" s="177"/>
      <c r="L254" s="173"/>
      <c r="M254" s="178"/>
      <c r="T254" s="179"/>
      <c r="AT254" s="174" t="s">
        <v>143</v>
      </c>
      <c r="AU254" s="174" t="s">
        <v>80</v>
      </c>
      <c r="AV254" s="172" t="s">
        <v>146</v>
      </c>
      <c r="AW254" s="172" t="s">
        <v>32</v>
      </c>
      <c r="AX254" s="172" t="s">
        <v>71</v>
      </c>
      <c r="AY254" s="174" t="s">
        <v>132</v>
      </c>
    </row>
    <row r="255" s="180" customFormat="true" ht="11.25" hidden="false" customHeight="false" outlineLevel="0" collapsed="false">
      <c r="B255" s="181"/>
      <c r="D255" s="165" t="s">
        <v>143</v>
      </c>
      <c r="E255" s="182"/>
      <c r="F255" s="183" t="s">
        <v>147</v>
      </c>
      <c r="H255" s="184" t="n">
        <v>116</v>
      </c>
      <c r="I255" s="185"/>
      <c r="L255" s="181"/>
      <c r="M255" s="186"/>
      <c r="T255" s="187"/>
      <c r="AT255" s="182" t="s">
        <v>143</v>
      </c>
      <c r="AU255" s="182" t="s">
        <v>80</v>
      </c>
      <c r="AV255" s="180" t="s">
        <v>139</v>
      </c>
      <c r="AW255" s="180" t="s">
        <v>32</v>
      </c>
      <c r="AX255" s="180" t="s">
        <v>76</v>
      </c>
      <c r="AY255" s="182" t="s">
        <v>132</v>
      </c>
    </row>
    <row r="256" s="22" customFormat="true" ht="24" hidden="false" customHeight="true" outlineLevel="0" collapsed="false">
      <c r="B256" s="145"/>
      <c r="C256" s="146" t="s">
        <v>324</v>
      </c>
      <c r="D256" s="146" t="s">
        <v>134</v>
      </c>
      <c r="E256" s="147" t="s">
        <v>325</v>
      </c>
      <c r="F256" s="148" t="s">
        <v>326</v>
      </c>
      <c r="G256" s="149" t="s">
        <v>137</v>
      </c>
      <c r="H256" s="150" t="n">
        <v>60.5</v>
      </c>
      <c r="I256" s="151"/>
      <c r="J256" s="152" t="n">
        <f aca="false">ROUND(I256*H256,2)</f>
        <v>0</v>
      </c>
      <c r="K256" s="148" t="s">
        <v>138</v>
      </c>
      <c r="L256" s="23"/>
      <c r="M256" s="153"/>
      <c r="N256" s="154" t="s">
        <v>42</v>
      </c>
      <c r="P256" s="155" t="n">
        <f aca="false">O256*H256</f>
        <v>0</v>
      </c>
      <c r="Q256" s="155" t="n">
        <v>0</v>
      </c>
      <c r="R256" s="155" t="n">
        <f aca="false">Q256*H256</f>
        <v>0</v>
      </c>
      <c r="S256" s="155" t="n">
        <v>0</v>
      </c>
      <c r="T256" s="156" t="n">
        <f aca="false">S256*H256</f>
        <v>0</v>
      </c>
      <c r="AR256" s="157" t="s">
        <v>139</v>
      </c>
      <c r="AT256" s="157" t="s">
        <v>134</v>
      </c>
      <c r="AU256" s="157" t="s">
        <v>80</v>
      </c>
      <c r="AY256" s="3" t="s">
        <v>132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76</v>
      </c>
      <c r="BK256" s="158" t="n">
        <f aca="false">ROUND(I256*H256,2)</f>
        <v>0</v>
      </c>
      <c r="BL256" s="3" t="s">
        <v>139</v>
      </c>
      <c r="BM256" s="157" t="s">
        <v>327</v>
      </c>
    </row>
    <row r="257" s="22" customFormat="true" ht="11.25" hidden="false" customHeight="false" outlineLevel="0" collapsed="false">
      <c r="B257" s="23"/>
      <c r="D257" s="159" t="s">
        <v>141</v>
      </c>
      <c r="F257" s="160" t="s">
        <v>328</v>
      </c>
      <c r="I257" s="161"/>
      <c r="L257" s="23"/>
      <c r="M257" s="162"/>
      <c r="T257" s="54"/>
      <c r="AT257" s="3" t="s">
        <v>141</v>
      </c>
      <c r="AU257" s="3" t="s">
        <v>80</v>
      </c>
    </row>
    <row r="258" s="163" customFormat="true" ht="11.25" hidden="false" customHeight="false" outlineLevel="0" collapsed="false">
      <c r="B258" s="164"/>
      <c r="D258" s="165" t="s">
        <v>143</v>
      </c>
      <c r="E258" s="166"/>
      <c r="F258" s="167" t="s">
        <v>153</v>
      </c>
      <c r="H258" s="168" t="n">
        <v>60.5</v>
      </c>
      <c r="I258" s="169"/>
      <c r="L258" s="164"/>
      <c r="M258" s="170"/>
      <c r="T258" s="171"/>
      <c r="AT258" s="166" t="s">
        <v>143</v>
      </c>
      <c r="AU258" s="166" t="s">
        <v>80</v>
      </c>
      <c r="AV258" s="163" t="s">
        <v>80</v>
      </c>
      <c r="AW258" s="163" t="s">
        <v>32</v>
      </c>
      <c r="AX258" s="163" t="s">
        <v>71</v>
      </c>
      <c r="AY258" s="166" t="s">
        <v>132</v>
      </c>
    </row>
    <row r="259" s="172" customFormat="true" ht="11.25" hidden="false" customHeight="false" outlineLevel="0" collapsed="false">
      <c r="B259" s="173"/>
      <c r="D259" s="165" t="s">
        <v>143</v>
      </c>
      <c r="E259" s="174"/>
      <c r="F259" s="175" t="s">
        <v>145</v>
      </c>
      <c r="H259" s="176" t="n">
        <v>60.5</v>
      </c>
      <c r="I259" s="177"/>
      <c r="L259" s="173"/>
      <c r="M259" s="178"/>
      <c r="T259" s="179"/>
      <c r="AT259" s="174" t="s">
        <v>143</v>
      </c>
      <c r="AU259" s="174" t="s">
        <v>80</v>
      </c>
      <c r="AV259" s="172" t="s">
        <v>146</v>
      </c>
      <c r="AW259" s="172" t="s">
        <v>32</v>
      </c>
      <c r="AX259" s="172" t="s">
        <v>71</v>
      </c>
      <c r="AY259" s="174" t="s">
        <v>132</v>
      </c>
    </row>
    <row r="260" s="180" customFormat="true" ht="11.25" hidden="false" customHeight="false" outlineLevel="0" collapsed="false">
      <c r="B260" s="181"/>
      <c r="D260" s="165" t="s">
        <v>143</v>
      </c>
      <c r="E260" s="182"/>
      <c r="F260" s="183" t="s">
        <v>147</v>
      </c>
      <c r="H260" s="184" t="n">
        <v>60.5</v>
      </c>
      <c r="I260" s="185"/>
      <c r="L260" s="181"/>
      <c r="M260" s="186"/>
      <c r="T260" s="187"/>
      <c r="AT260" s="182" t="s">
        <v>143</v>
      </c>
      <c r="AU260" s="182" t="s">
        <v>80</v>
      </c>
      <c r="AV260" s="180" t="s">
        <v>139</v>
      </c>
      <c r="AW260" s="180" t="s">
        <v>32</v>
      </c>
      <c r="AX260" s="180" t="s">
        <v>76</v>
      </c>
      <c r="AY260" s="182" t="s">
        <v>132</v>
      </c>
    </row>
    <row r="261" s="22" customFormat="true" ht="16.5" hidden="false" customHeight="true" outlineLevel="0" collapsed="false">
      <c r="B261" s="145"/>
      <c r="C261" s="146" t="s">
        <v>329</v>
      </c>
      <c r="D261" s="146" t="s">
        <v>134</v>
      </c>
      <c r="E261" s="147" t="s">
        <v>330</v>
      </c>
      <c r="F261" s="148" t="s">
        <v>331</v>
      </c>
      <c r="G261" s="149" t="s">
        <v>137</v>
      </c>
      <c r="H261" s="150" t="n">
        <v>30</v>
      </c>
      <c r="I261" s="151"/>
      <c r="J261" s="152" t="n">
        <f aca="false">ROUND(I261*H261,2)</f>
        <v>0</v>
      </c>
      <c r="K261" s="148" t="s">
        <v>138</v>
      </c>
      <c r="L261" s="23"/>
      <c r="M261" s="153"/>
      <c r="N261" s="154" t="s">
        <v>42</v>
      </c>
      <c r="P261" s="155" t="n">
        <f aca="false">O261*H261</f>
        <v>0</v>
      </c>
      <c r="Q261" s="155" t="n">
        <v>0</v>
      </c>
      <c r="R261" s="155" t="n">
        <f aca="false">Q261*H261</f>
        <v>0</v>
      </c>
      <c r="S261" s="155" t="n">
        <v>0</v>
      </c>
      <c r="T261" s="156" t="n">
        <f aca="false">S261*H261</f>
        <v>0</v>
      </c>
      <c r="AR261" s="157" t="s">
        <v>139</v>
      </c>
      <c r="AT261" s="157" t="s">
        <v>134</v>
      </c>
      <c r="AU261" s="157" t="s">
        <v>80</v>
      </c>
      <c r="AY261" s="3" t="s">
        <v>132</v>
      </c>
      <c r="BE261" s="158" t="n">
        <f aca="false">IF(N261="základní",J261,0)</f>
        <v>0</v>
      </c>
      <c r="BF261" s="158" t="n">
        <f aca="false">IF(N261="snížená",J261,0)</f>
        <v>0</v>
      </c>
      <c r="BG261" s="158" t="n">
        <f aca="false">IF(N261="zákl. přenesená",J261,0)</f>
        <v>0</v>
      </c>
      <c r="BH261" s="158" t="n">
        <f aca="false">IF(N261="sníž. přenesená",J261,0)</f>
        <v>0</v>
      </c>
      <c r="BI261" s="158" t="n">
        <f aca="false">IF(N261="nulová",J261,0)</f>
        <v>0</v>
      </c>
      <c r="BJ261" s="3" t="s">
        <v>76</v>
      </c>
      <c r="BK261" s="158" t="n">
        <f aca="false">ROUND(I261*H261,2)</f>
        <v>0</v>
      </c>
      <c r="BL261" s="3" t="s">
        <v>139</v>
      </c>
      <c r="BM261" s="157" t="s">
        <v>332</v>
      </c>
    </row>
    <row r="262" s="22" customFormat="true" ht="11.25" hidden="false" customHeight="false" outlineLevel="0" collapsed="false">
      <c r="B262" s="23"/>
      <c r="D262" s="159" t="s">
        <v>141</v>
      </c>
      <c r="F262" s="160" t="s">
        <v>333</v>
      </c>
      <c r="I262" s="161"/>
      <c r="L262" s="23"/>
      <c r="M262" s="162"/>
      <c r="T262" s="54"/>
      <c r="AT262" s="3" t="s">
        <v>141</v>
      </c>
      <c r="AU262" s="3" t="s">
        <v>80</v>
      </c>
    </row>
    <row r="263" s="163" customFormat="true" ht="11.25" hidden="false" customHeight="false" outlineLevel="0" collapsed="false">
      <c r="B263" s="164"/>
      <c r="D263" s="165" t="s">
        <v>143</v>
      </c>
      <c r="E263" s="166"/>
      <c r="F263" s="167" t="s">
        <v>313</v>
      </c>
      <c r="H263" s="168" t="n">
        <v>30</v>
      </c>
      <c r="I263" s="169"/>
      <c r="L263" s="164"/>
      <c r="M263" s="170"/>
      <c r="T263" s="171"/>
      <c r="AT263" s="166" t="s">
        <v>143</v>
      </c>
      <c r="AU263" s="166" t="s">
        <v>80</v>
      </c>
      <c r="AV263" s="163" t="s">
        <v>80</v>
      </c>
      <c r="AW263" s="163" t="s">
        <v>32</v>
      </c>
      <c r="AX263" s="163" t="s">
        <v>71</v>
      </c>
      <c r="AY263" s="166" t="s">
        <v>132</v>
      </c>
    </row>
    <row r="264" s="172" customFormat="true" ht="11.25" hidden="false" customHeight="false" outlineLevel="0" collapsed="false">
      <c r="B264" s="173"/>
      <c r="D264" s="165" t="s">
        <v>143</v>
      </c>
      <c r="E264" s="174"/>
      <c r="F264" s="175" t="s">
        <v>145</v>
      </c>
      <c r="H264" s="176" t="n">
        <v>30</v>
      </c>
      <c r="I264" s="177"/>
      <c r="L264" s="173"/>
      <c r="M264" s="178"/>
      <c r="T264" s="179"/>
      <c r="AT264" s="174" t="s">
        <v>143</v>
      </c>
      <c r="AU264" s="174" t="s">
        <v>80</v>
      </c>
      <c r="AV264" s="172" t="s">
        <v>146</v>
      </c>
      <c r="AW264" s="172" t="s">
        <v>32</v>
      </c>
      <c r="AX264" s="172" t="s">
        <v>71</v>
      </c>
      <c r="AY264" s="174" t="s">
        <v>132</v>
      </c>
    </row>
    <row r="265" s="180" customFormat="true" ht="11.25" hidden="false" customHeight="false" outlineLevel="0" collapsed="false">
      <c r="B265" s="181"/>
      <c r="D265" s="165" t="s">
        <v>143</v>
      </c>
      <c r="E265" s="182"/>
      <c r="F265" s="183" t="s">
        <v>147</v>
      </c>
      <c r="H265" s="184" t="n">
        <v>30</v>
      </c>
      <c r="I265" s="185"/>
      <c r="L265" s="181"/>
      <c r="M265" s="186"/>
      <c r="T265" s="187"/>
      <c r="AT265" s="182" t="s">
        <v>143</v>
      </c>
      <c r="AU265" s="182" t="s">
        <v>80</v>
      </c>
      <c r="AV265" s="180" t="s">
        <v>139</v>
      </c>
      <c r="AW265" s="180" t="s">
        <v>32</v>
      </c>
      <c r="AX265" s="180" t="s">
        <v>76</v>
      </c>
      <c r="AY265" s="182" t="s">
        <v>132</v>
      </c>
    </row>
    <row r="266" s="22" customFormat="true" ht="16.5" hidden="false" customHeight="true" outlineLevel="0" collapsed="false">
      <c r="B266" s="145"/>
      <c r="C266" s="146" t="s">
        <v>334</v>
      </c>
      <c r="D266" s="146" t="s">
        <v>134</v>
      </c>
      <c r="E266" s="147" t="s">
        <v>335</v>
      </c>
      <c r="F266" s="148" t="s">
        <v>336</v>
      </c>
      <c r="G266" s="149" t="s">
        <v>137</v>
      </c>
      <c r="H266" s="150" t="n">
        <v>90.5</v>
      </c>
      <c r="I266" s="151"/>
      <c r="J266" s="152" t="n">
        <f aca="false">ROUND(I266*H266,2)</f>
        <v>0</v>
      </c>
      <c r="K266" s="148" t="s">
        <v>138</v>
      </c>
      <c r="L266" s="23"/>
      <c r="M266" s="153"/>
      <c r="N266" s="154" t="s">
        <v>42</v>
      </c>
      <c r="P266" s="155" t="n">
        <f aca="false">O266*H266</f>
        <v>0</v>
      </c>
      <c r="Q266" s="155" t="n">
        <v>0</v>
      </c>
      <c r="R266" s="155" t="n">
        <f aca="false">Q266*H266</f>
        <v>0</v>
      </c>
      <c r="S266" s="155" t="n">
        <v>0</v>
      </c>
      <c r="T266" s="156" t="n">
        <f aca="false">S266*H266</f>
        <v>0</v>
      </c>
      <c r="AR266" s="157" t="s">
        <v>139</v>
      </c>
      <c r="AT266" s="157" t="s">
        <v>134</v>
      </c>
      <c r="AU266" s="157" t="s">
        <v>80</v>
      </c>
      <c r="AY266" s="3" t="s">
        <v>132</v>
      </c>
      <c r="BE266" s="158" t="n">
        <f aca="false">IF(N266="základní",J266,0)</f>
        <v>0</v>
      </c>
      <c r="BF266" s="158" t="n">
        <f aca="false">IF(N266="snížená",J266,0)</f>
        <v>0</v>
      </c>
      <c r="BG266" s="158" t="n">
        <f aca="false">IF(N266="zákl. přenesená",J266,0)</f>
        <v>0</v>
      </c>
      <c r="BH266" s="158" t="n">
        <f aca="false">IF(N266="sníž. přenesená",J266,0)</f>
        <v>0</v>
      </c>
      <c r="BI266" s="158" t="n">
        <f aca="false">IF(N266="nulová",J266,0)</f>
        <v>0</v>
      </c>
      <c r="BJ266" s="3" t="s">
        <v>76</v>
      </c>
      <c r="BK266" s="158" t="n">
        <f aca="false">ROUND(I266*H266,2)</f>
        <v>0</v>
      </c>
      <c r="BL266" s="3" t="s">
        <v>139</v>
      </c>
      <c r="BM266" s="157" t="s">
        <v>337</v>
      </c>
    </row>
    <row r="267" s="22" customFormat="true" ht="11.25" hidden="false" customHeight="false" outlineLevel="0" collapsed="false">
      <c r="B267" s="23"/>
      <c r="D267" s="159" t="s">
        <v>141</v>
      </c>
      <c r="F267" s="160" t="s">
        <v>338</v>
      </c>
      <c r="I267" s="161"/>
      <c r="L267" s="23"/>
      <c r="M267" s="162"/>
      <c r="T267" s="54"/>
      <c r="AT267" s="3" t="s">
        <v>141</v>
      </c>
      <c r="AU267" s="3" t="s">
        <v>80</v>
      </c>
    </row>
    <row r="268" s="163" customFormat="true" ht="11.25" hidden="false" customHeight="false" outlineLevel="0" collapsed="false">
      <c r="B268" s="164"/>
      <c r="D268" s="165" t="s">
        <v>143</v>
      </c>
      <c r="E268" s="166"/>
      <c r="F268" s="167" t="s">
        <v>313</v>
      </c>
      <c r="H268" s="168" t="n">
        <v>30</v>
      </c>
      <c r="I268" s="169"/>
      <c r="L268" s="164"/>
      <c r="M268" s="170"/>
      <c r="T268" s="171"/>
      <c r="AT268" s="166" t="s">
        <v>143</v>
      </c>
      <c r="AU268" s="166" t="s">
        <v>80</v>
      </c>
      <c r="AV268" s="163" t="s">
        <v>80</v>
      </c>
      <c r="AW268" s="163" t="s">
        <v>32</v>
      </c>
      <c r="AX268" s="163" t="s">
        <v>71</v>
      </c>
      <c r="AY268" s="166" t="s">
        <v>132</v>
      </c>
    </row>
    <row r="269" s="163" customFormat="true" ht="11.25" hidden="false" customHeight="false" outlineLevel="0" collapsed="false">
      <c r="B269" s="164"/>
      <c r="D269" s="165" t="s">
        <v>143</v>
      </c>
      <c r="E269" s="166"/>
      <c r="F269" s="167" t="s">
        <v>153</v>
      </c>
      <c r="H269" s="168" t="n">
        <v>60.5</v>
      </c>
      <c r="I269" s="169"/>
      <c r="L269" s="164"/>
      <c r="M269" s="170"/>
      <c r="T269" s="171"/>
      <c r="AT269" s="166" t="s">
        <v>143</v>
      </c>
      <c r="AU269" s="166" t="s">
        <v>80</v>
      </c>
      <c r="AV269" s="163" t="s">
        <v>80</v>
      </c>
      <c r="AW269" s="163" t="s">
        <v>32</v>
      </c>
      <c r="AX269" s="163" t="s">
        <v>71</v>
      </c>
      <c r="AY269" s="166" t="s">
        <v>132</v>
      </c>
    </row>
    <row r="270" s="172" customFormat="true" ht="11.25" hidden="false" customHeight="false" outlineLevel="0" collapsed="false">
      <c r="B270" s="173"/>
      <c r="D270" s="165" t="s">
        <v>143</v>
      </c>
      <c r="E270" s="174"/>
      <c r="F270" s="175" t="s">
        <v>145</v>
      </c>
      <c r="H270" s="176" t="n">
        <v>90.5</v>
      </c>
      <c r="I270" s="177"/>
      <c r="L270" s="173"/>
      <c r="M270" s="178"/>
      <c r="T270" s="179"/>
      <c r="AT270" s="174" t="s">
        <v>143</v>
      </c>
      <c r="AU270" s="174" t="s">
        <v>80</v>
      </c>
      <c r="AV270" s="172" t="s">
        <v>146</v>
      </c>
      <c r="AW270" s="172" t="s">
        <v>32</v>
      </c>
      <c r="AX270" s="172" t="s">
        <v>71</v>
      </c>
      <c r="AY270" s="174" t="s">
        <v>132</v>
      </c>
    </row>
    <row r="271" s="180" customFormat="true" ht="11.25" hidden="false" customHeight="false" outlineLevel="0" collapsed="false">
      <c r="B271" s="181"/>
      <c r="D271" s="165" t="s">
        <v>143</v>
      </c>
      <c r="E271" s="182"/>
      <c r="F271" s="183" t="s">
        <v>147</v>
      </c>
      <c r="H271" s="184" t="n">
        <v>90.5</v>
      </c>
      <c r="I271" s="185"/>
      <c r="L271" s="181"/>
      <c r="M271" s="186"/>
      <c r="T271" s="187"/>
      <c r="AT271" s="182" t="s">
        <v>143</v>
      </c>
      <c r="AU271" s="182" t="s">
        <v>80</v>
      </c>
      <c r="AV271" s="180" t="s">
        <v>139</v>
      </c>
      <c r="AW271" s="180" t="s">
        <v>32</v>
      </c>
      <c r="AX271" s="180" t="s">
        <v>76</v>
      </c>
      <c r="AY271" s="182" t="s">
        <v>132</v>
      </c>
    </row>
    <row r="272" s="22" customFormat="true" ht="16.5" hidden="false" customHeight="true" outlineLevel="0" collapsed="false">
      <c r="B272" s="145"/>
      <c r="C272" s="146" t="s">
        <v>339</v>
      </c>
      <c r="D272" s="146" t="s">
        <v>134</v>
      </c>
      <c r="E272" s="147" t="s">
        <v>340</v>
      </c>
      <c r="F272" s="148" t="s">
        <v>341</v>
      </c>
      <c r="G272" s="149" t="s">
        <v>137</v>
      </c>
      <c r="H272" s="150" t="n">
        <v>30</v>
      </c>
      <c r="I272" s="151"/>
      <c r="J272" s="152" t="n">
        <f aca="false">ROUND(I272*H272,2)</f>
        <v>0</v>
      </c>
      <c r="K272" s="148" t="s">
        <v>138</v>
      </c>
      <c r="L272" s="23"/>
      <c r="M272" s="153"/>
      <c r="N272" s="154" t="s">
        <v>42</v>
      </c>
      <c r="P272" s="155" t="n">
        <f aca="false">O272*H272</f>
        <v>0</v>
      </c>
      <c r="Q272" s="155" t="n">
        <v>0</v>
      </c>
      <c r="R272" s="155" t="n">
        <f aca="false">Q272*H272</f>
        <v>0</v>
      </c>
      <c r="S272" s="155" t="n">
        <v>0</v>
      </c>
      <c r="T272" s="156" t="n">
        <f aca="false">S272*H272</f>
        <v>0</v>
      </c>
      <c r="AR272" s="157" t="s">
        <v>139</v>
      </c>
      <c r="AT272" s="157" t="s">
        <v>134</v>
      </c>
      <c r="AU272" s="157" t="s">
        <v>80</v>
      </c>
      <c r="AY272" s="3" t="s">
        <v>132</v>
      </c>
      <c r="BE272" s="158" t="n">
        <f aca="false">IF(N272="základní",J272,0)</f>
        <v>0</v>
      </c>
      <c r="BF272" s="158" t="n">
        <f aca="false">IF(N272="snížená",J272,0)</f>
        <v>0</v>
      </c>
      <c r="BG272" s="158" t="n">
        <f aca="false">IF(N272="zákl. přenesená",J272,0)</f>
        <v>0</v>
      </c>
      <c r="BH272" s="158" t="n">
        <f aca="false">IF(N272="sníž. přenesená",J272,0)</f>
        <v>0</v>
      </c>
      <c r="BI272" s="158" t="n">
        <f aca="false">IF(N272="nulová",J272,0)</f>
        <v>0</v>
      </c>
      <c r="BJ272" s="3" t="s">
        <v>76</v>
      </c>
      <c r="BK272" s="158" t="n">
        <f aca="false">ROUND(I272*H272,2)</f>
        <v>0</v>
      </c>
      <c r="BL272" s="3" t="s">
        <v>139</v>
      </c>
      <c r="BM272" s="157" t="s">
        <v>342</v>
      </c>
    </row>
    <row r="273" s="22" customFormat="true" ht="11.25" hidden="false" customHeight="false" outlineLevel="0" collapsed="false">
      <c r="B273" s="23"/>
      <c r="D273" s="159" t="s">
        <v>141</v>
      </c>
      <c r="F273" s="160" t="s">
        <v>343</v>
      </c>
      <c r="I273" s="161"/>
      <c r="L273" s="23"/>
      <c r="M273" s="162"/>
      <c r="T273" s="54"/>
      <c r="AT273" s="3" t="s">
        <v>141</v>
      </c>
      <c r="AU273" s="3" t="s">
        <v>80</v>
      </c>
    </row>
    <row r="274" s="163" customFormat="true" ht="11.25" hidden="false" customHeight="false" outlineLevel="0" collapsed="false">
      <c r="B274" s="164"/>
      <c r="D274" s="165" t="s">
        <v>143</v>
      </c>
      <c r="E274" s="166"/>
      <c r="F274" s="167" t="s">
        <v>313</v>
      </c>
      <c r="H274" s="168" t="n">
        <v>30</v>
      </c>
      <c r="I274" s="169"/>
      <c r="L274" s="164"/>
      <c r="M274" s="170"/>
      <c r="T274" s="171"/>
      <c r="AT274" s="166" t="s">
        <v>143</v>
      </c>
      <c r="AU274" s="166" t="s">
        <v>80</v>
      </c>
      <c r="AV274" s="163" t="s">
        <v>80</v>
      </c>
      <c r="AW274" s="163" t="s">
        <v>32</v>
      </c>
      <c r="AX274" s="163" t="s">
        <v>71</v>
      </c>
      <c r="AY274" s="166" t="s">
        <v>132</v>
      </c>
    </row>
    <row r="275" s="172" customFormat="true" ht="11.25" hidden="false" customHeight="false" outlineLevel="0" collapsed="false">
      <c r="B275" s="173"/>
      <c r="D275" s="165" t="s">
        <v>143</v>
      </c>
      <c r="E275" s="174"/>
      <c r="F275" s="175" t="s">
        <v>145</v>
      </c>
      <c r="H275" s="176" t="n">
        <v>30</v>
      </c>
      <c r="I275" s="177"/>
      <c r="L275" s="173"/>
      <c r="M275" s="178"/>
      <c r="T275" s="179"/>
      <c r="AT275" s="174" t="s">
        <v>143</v>
      </c>
      <c r="AU275" s="174" t="s">
        <v>80</v>
      </c>
      <c r="AV275" s="172" t="s">
        <v>146</v>
      </c>
      <c r="AW275" s="172" t="s">
        <v>32</v>
      </c>
      <c r="AX275" s="172" t="s">
        <v>71</v>
      </c>
      <c r="AY275" s="174" t="s">
        <v>132</v>
      </c>
    </row>
    <row r="276" s="180" customFormat="true" ht="11.25" hidden="false" customHeight="false" outlineLevel="0" collapsed="false">
      <c r="B276" s="181"/>
      <c r="D276" s="165" t="s">
        <v>143</v>
      </c>
      <c r="E276" s="182"/>
      <c r="F276" s="183" t="s">
        <v>147</v>
      </c>
      <c r="H276" s="184" t="n">
        <v>30</v>
      </c>
      <c r="I276" s="185"/>
      <c r="L276" s="181"/>
      <c r="M276" s="186"/>
      <c r="T276" s="187"/>
      <c r="AT276" s="182" t="s">
        <v>143</v>
      </c>
      <c r="AU276" s="182" t="s">
        <v>80</v>
      </c>
      <c r="AV276" s="180" t="s">
        <v>139</v>
      </c>
      <c r="AW276" s="180" t="s">
        <v>32</v>
      </c>
      <c r="AX276" s="180" t="s">
        <v>76</v>
      </c>
      <c r="AY276" s="182" t="s">
        <v>132</v>
      </c>
    </row>
    <row r="277" s="22" customFormat="true" ht="24" hidden="false" customHeight="true" outlineLevel="0" collapsed="false">
      <c r="B277" s="145"/>
      <c r="C277" s="146" t="s">
        <v>344</v>
      </c>
      <c r="D277" s="146" t="s">
        <v>134</v>
      </c>
      <c r="E277" s="147" t="s">
        <v>345</v>
      </c>
      <c r="F277" s="148" t="s">
        <v>346</v>
      </c>
      <c r="G277" s="149" t="s">
        <v>137</v>
      </c>
      <c r="H277" s="150" t="n">
        <v>60.5</v>
      </c>
      <c r="I277" s="151"/>
      <c r="J277" s="152" t="n">
        <f aca="false">ROUND(I277*H277,2)</f>
        <v>0</v>
      </c>
      <c r="K277" s="148" t="s">
        <v>138</v>
      </c>
      <c r="L277" s="23"/>
      <c r="M277" s="153"/>
      <c r="N277" s="154" t="s">
        <v>42</v>
      </c>
      <c r="P277" s="155" t="n">
        <f aca="false">O277*H277</f>
        <v>0</v>
      </c>
      <c r="Q277" s="155" t="n">
        <v>0</v>
      </c>
      <c r="R277" s="155" t="n">
        <f aca="false">Q277*H277</f>
        <v>0</v>
      </c>
      <c r="S277" s="155" t="n">
        <v>0</v>
      </c>
      <c r="T277" s="156" t="n">
        <f aca="false">S277*H277</f>
        <v>0</v>
      </c>
      <c r="AR277" s="157" t="s">
        <v>139</v>
      </c>
      <c r="AT277" s="157" t="s">
        <v>134</v>
      </c>
      <c r="AU277" s="157" t="s">
        <v>80</v>
      </c>
      <c r="AY277" s="3" t="s">
        <v>132</v>
      </c>
      <c r="BE277" s="158" t="n">
        <f aca="false">IF(N277="základní",J277,0)</f>
        <v>0</v>
      </c>
      <c r="BF277" s="158" t="n">
        <f aca="false">IF(N277="snížená",J277,0)</f>
        <v>0</v>
      </c>
      <c r="BG277" s="158" t="n">
        <f aca="false">IF(N277="zákl. přenesená",J277,0)</f>
        <v>0</v>
      </c>
      <c r="BH277" s="158" t="n">
        <f aca="false">IF(N277="sníž. přenesená",J277,0)</f>
        <v>0</v>
      </c>
      <c r="BI277" s="158" t="n">
        <f aca="false">IF(N277="nulová",J277,0)</f>
        <v>0</v>
      </c>
      <c r="BJ277" s="3" t="s">
        <v>76</v>
      </c>
      <c r="BK277" s="158" t="n">
        <f aca="false">ROUND(I277*H277,2)</f>
        <v>0</v>
      </c>
      <c r="BL277" s="3" t="s">
        <v>139</v>
      </c>
      <c r="BM277" s="157" t="s">
        <v>347</v>
      </c>
    </row>
    <row r="278" s="22" customFormat="true" ht="11.25" hidden="false" customHeight="false" outlineLevel="0" collapsed="false">
      <c r="B278" s="23"/>
      <c r="D278" s="159" t="s">
        <v>141</v>
      </c>
      <c r="F278" s="160" t="s">
        <v>348</v>
      </c>
      <c r="I278" s="161"/>
      <c r="L278" s="23"/>
      <c r="M278" s="162"/>
      <c r="T278" s="54"/>
      <c r="AT278" s="3" t="s">
        <v>141</v>
      </c>
      <c r="AU278" s="3" t="s">
        <v>80</v>
      </c>
    </row>
    <row r="279" s="163" customFormat="true" ht="11.25" hidden="false" customHeight="false" outlineLevel="0" collapsed="false">
      <c r="B279" s="164"/>
      <c r="D279" s="165" t="s">
        <v>143</v>
      </c>
      <c r="E279" s="166"/>
      <c r="F279" s="167" t="s">
        <v>153</v>
      </c>
      <c r="H279" s="168" t="n">
        <v>60.5</v>
      </c>
      <c r="I279" s="169"/>
      <c r="L279" s="164"/>
      <c r="M279" s="170"/>
      <c r="T279" s="171"/>
      <c r="AT279" s="166" t="s">
        <v>143</v>
      </c>
      <c r="AU279" s="166" t="s">
        <v>80</v>
      </c>
      <c r="AV279" s="163" t="s">
        <v>80</v>
      </c>
      <c r="AW279" s="163" t="s">
        <v>32</v>
      </c>
      <c r="AX279" s="163" t="s">
        <v>71</v>
      </c>
      <c r="AY279" s="166" t="s">
        <v>132</v>
      </c>
    </row>
    <row r="280" s="172" customFormat="true" ht="11.25" hidden="false" customHeight="false" outlineLevel="0" collapsed="false">
      <c r="B280" s="173"/>
      <c r="D280" s="165" t="s">
        <v>143</v>
      </c>
      <c r="E280" s="174"/>
      <c r="F280" s="175" t="s">
        <v>145</v>
      </c>
      <c r="H280" s="176" t="n">
        <v>60.5</v>
      </c>
      <c r="I280" s="177"/>
      <c r="L280" s="173"/>
      <c r="M280" s="178"/>
      <c r="T280" s="179"/>
      <c r="AT280" s="174" t="s">
        <v>143</v>
      </c>
      <c r="AU280" s="174" t="s">
        <v>80</v>
      </c>
      <c r="AV280" s="172" t="s">
        <v>146</v>
      </c>
      <c r="AW280" s="172" t="s">
        <v>32</v>
      </c>
      <c r="AX280" s="172" t="s">
        <v>71</v>
      </c>
      <c r="AY280" s="174" t="s">
        <v>132</v>
      </c>
    </row>
    <row r="281" s="180" customFormat="true" ht="11.25" hidden="false" customHeight="false" outlineLevel="0" collapsed="false">
      <c r="B281" s="181"/>
      <c r="D281" s="165" t="s">
        <v>143</v>
      </c>
      <c r="E281" s="182"/>
      <c r="F281" s="183" t="s">
        <v>147</v>
      </c>
      <c r="H281" s="184" t="n">
        <v>60.5</v>
      </c>
      <c r="I281" s="185"/>
      <c r="L281" s="181"/>
      <c r="M281" s="186"/>
      <c r="T281" s="187"/>
      <c r="AT281" s="182" t="s">
        <v>143</v>
      </c>
      <c r="AU281" s="182" t="s">
        <v>80</v>
      </c>
      <c r="AV281" s="180" t="s">
        <v>139</v>
      </c>
      <c r="AW281" s="180" t="s">
        <v>32</v>
      </c>
      <c r="AX281" s="180" t="s">
        <v>76</v>
      </c>
      <c r="AY281" s="182" t="s">
        <v>132</v>
      </c>
    </row>
    <row r="282" s="22" customFormat="true" ht="21.75" hidden="false" customHeight="true" outlineLevel="0" collapsed="false">
      <c r="B282" s="145"/>
      <c r="C282" s="146" t="s">
        <v>349</v>
      </c>
      <c r="D282" s="146" t="s">
        <v>134</v>
      </c>
      <c r="E282" s="147" t="s">
        <v>350</v>
      </c>
      <c r="F282" s="148" t="s">
        <v>351</v>
      </c>
      <c r="G282" s="149" t="s">
        <v>137</v>
      </c>
      <c r="H282" s="150" t="n">
        <v>30</v>
      </c>
      <c r="I282" s="151"/>
      <c r="J282" s="152" t="n">
        <f aca="false">ROUND(I282*H282,2)</f>
        <v>0</v>
      </c>
      <c r="K282" s="148" t="s">
        <v>138</v>
      </c>
      <c r="L282" s="23"/>
      <c r="M282" s="153"/>
      <c r="N282" s="154" t="s">
        <v>42</v>
      </c>
      <c r="P282" s="155" t="n">
        <f aca="false">O282*H282</f>
        <v>0</v>
      </c>
      <c r="Q282" s="155" t="n">
        <v>0</v>
      </c>
      <c r="R282" s="155" t="n">
        <f aca="false">Q282*H282</f>
        <v>0</v>
      </c>
      <c r="S282" s="155" t="n">
        <v>0</v>
      </c>
      <c r="T282" s="156" t="n">
        <f aca="false">S282*H282</f>
        <v>0</v>
      </c>
      <c r="AR282" s="157" t="s">
        <v>139</v>
      </c>
      <c r="AT282" s="157" t="s">
        <v>134</v>
      </c>
      <c r="AU282" s="157" t="s">
        <v>80</v>
      </c>
      <c r="AY282" s="3" t="s">
        <v>132</v>
      </c>
      <c r="BE282" s="158" t="n">
        <f aca="false">IF(N282="základní",J282,0)</f>
        <v>0</v>
      </c>
      <c r="BF282" s="158" t="n">
        <f aca="false">IF(N282="snížená",J282,0)</f>
        <v>0</v>
      </c>
      <c r="BG282" s="158" t="n">
        <f aca="false">IF(N282="zákl. přenesená",J282,0)</f>
        <v>0</v>
      </c>
      <c r="BH282" s="158" t="n">
        <f aca="false">IF(N282="sníž. přenesená",J282,0)</f>
        <v>0</v>
      </c>
      <c r="BI282" s="158" t="n">
        <f aca="false">IF(N282="nulová",J282,0)</f>
        <v>0</v>
      </c>
      <c r="BJ282" s="3" t="s">
        <v>76</v>
      </c>
      <c r="BK282" s="158" t="n">
        <f aca="false">ROUND(I282*H282,2)</f>
        <v>0</v>
      </c>
      <c r="BL282" s="3" t="s">
        <v>139</v>
      </c>
      <c r="BM282" s="157" t="s">
        <v>352</v>
      </c>
    </row>
    <row r="283" s="22" customFormat="true" ht="11.25" hidden="false" customHeight="false" outlineLevel="0" collapsed="false">
      <c r="B283" s="23"/>
      <c r="D283" s="159" t="s">
        <v>141</v>
      </c>
      <c r="F283" s="160" t="s">
        <v>353</v>
      </c>
      <c r="I283" s="161"/>
      <c r="L283" s="23"/>
      <c r="M283" s="162"/>
      <c r="T283" s="54"/>
      <c r="AT283" s="3" t="s">
        <v>141</v>
      </c>
      <c r="AU283" s="3" t="s">
        <v>80</v>
      </c>
    </row>
    <row r="284" s="163" customFormat="true" ht="11.25" hidden="false" customHeight="false" outlineLevel="0" collapsed="false">
      <c r="B284" s="164"/>
      <c r="D284" s="165" t="s">
        <v>143</v>
      </c>
      <c r="E284" s="166"/>
      <c r="F284" s="167" t="s">
        <v>313</v>
      </c>
      <c r="H284" s="168" t="n">
        <v>30</v>
      </c>
      <c r="I284" s="169"/>
      <c r="L284" s="164"/>
      <c r="M284" s="170"/>
      <c r="T284" s="171"/>
      <c r="AT284" s="166" t="s">
        <v>143</v>
      </c>
      <c r="AU284" s="166" t="s">
        <v>80</v>
      </c>
      <c r="AV284" s="163" t="s">
        <v>80</v>
      </c>
      <c r="AW284" s="163" t="s">
        <v>32</v>
      </c>
      <c r="AX284" s="163" t="s">
        <v>71</v>
      </c>
      <c r="AY284" s="166" t="s">
        <v>132</v>
      </c>
    </row>
    <row r="285" s="172" customFormat="true" ht="11.25" hidden="false" customHeight="false" outlineLevel="0" collapsed="false">
      <c r="B285" s="173"/>
      <c r="D285" s="165" t="s">
        <v>143</v>
      </c>
      <c r="E285" s="174"/>
      <c r="F285" s="175" t="s">
        <v>145</v>
      </c>
      <c r="H285" s="176" t="n">
        <v>30</v>
      </c>
      <c r="I285" s="177"/>
      <c r="L285" s="173"/>
      <c r="M285" s="178"/>
      <c r="T285" s="179"/>
      <c r="AT285" s="174" t="s">
        <v>143</v>
      </c>
      <c r="AU285" s="174" t="s">
        <v>80</v>
      </c>
      <c r="AV285" s="172" t="s">
        <v>146</v>
      </c>
      <c r="AW285" s="172" t="s">
        <v>32</v>
      </c>
      <c r="AX285" s="172" t="s">
        <v>71</v>
      </c>
      <c r="AY285" s="174" t="s">
        <v>132</v>
      </c>
    </row>
    <row r="286" s="180" customFormat="true" ht="11.25" hidden="false" customHeight="false" outlineLevel="0" collapsed="false">
      <c r="B286" s="181"/>
      <c r="D286" s="165" t="s">
        <v>143</v>
      </c>
      <c r="E286" s="182"/>
      <c r="F286" s="183" t="s">
        <v>147</v>
      </c>
      <c r="H286" s="184" t="n">
        <v>30</v>
      </c>
      <c r="I286" s="185"/>
      <c r="L286" s="181"/>
      <c r="M286" s="186"/>
      <c r="T286" s="187"/>
      <c r="AT286" s="182" t="s">
        <v>143</v>
      </c>
      <c r="AU286" s="182" t="s">
        <v>80</v>
      </c>
      <c r="AV286" s="180" t="s">
        <v>139</v>
      </c>
      <c r="AW286" s="180" t="s">
        <v>32</v>
      </c>
      <c r="AX286" s="180" t="s">
        <v>76</v>
      </c>
      <c r="AY286" s="182" t="s">
        <v>132</v>
      </c>
    </row>
    <row r="287" s="22" customFormat="true" ht="16.5" hidden="false" customHeight="true" outlineLevel="0" collapsed="false">
      <c r="B287" s="145"/>
      <c r="C287" s="146" t="s">
        <v>354</v>
      </c>
      <c r="D287" s="146" t="s">
        <v>134</v>
      </c>
      <c r="E287" s="147" t="s">
        <v>355</v>
      </c>
      <c r="F287" s="148" t="s">
        <v>356</v>
      </c>
      <c r="G287" s="149" t="s">
        <v>137</v>
      </c>
      <c r="H287" s="150" t="n">
        <v>55.5</v>
      </c>
      <c r="I287" s="151"/>
      <c r="J287" s="152" t="n">
        <f aca="false">ROUND(I287*H287,2)</f>
        <v>0</v>
      </c>
      <c r="K287" s="148" t="s">
        <v>138</v>
      </c>
      <c r="L287" s="23"/>
      <c r="M287" s="153"/>
      <c r="N287" s="154" t="s">
        <v>42</v>
      </c>
      <c r="P287" s="155" t="n">
        <f aca="false">O287*H287</f>
        <v>0</v>
      </c>
      <c r="Q287" s="155" t="n">
        <v>0.08922</v>
      </c>
      <c r="R287" s="155" t="n">
        <f aca="false">Q287*H287</f>
        <v>4.95171</v>
      </c>
      <c r="S287" s="155" t="n">
        <v>0</v>
      </c>
      <c r="T287" s="156" t="n">
        <f aca="false">S287*H287</f>
        <v>0</v>
      </c>
      <c r="AR287" s="157" t="s">
        <v>139</v>
      </c>
      <c r="AT287" s="157" t="s">
        <v>134</v>
      </c>
      <c r="AU287" s="157" t="s">
        <v>80</v>
      </c>
      <c r="AY287" s="3" t="s">
        <v>132</v>
      </c>
      <c r="BE287" s="158" t="n">
        <f aca="false">IF(N287="základní",J287,0)</f>
        <v>0</v>
      </c>
      <c r="BF287" s="158" t="n">
        <f aca="false">IF(N287="snížená",J287,0)</f>
        <v>0</v>
      </c>
      <c r="BG287" s="158" t="n">
        <f aca="false">IF(N287="zákl. přenesená",J287,0)</f>
        <v>0</v>
      </c>
      <c r="BH287" s="158" t="n">
        <f aca="false">IF(N287="sníž. přenesená",J287,0)</f>
        <v>0</v>
      </c>
      <c r="BI287" s="158" t="n">
        <f aca="false">IF(N287="nulová",J287,0)</f>
        <v>0</v>
      </c>
      <c r="BJ287" s="3" t="s">
        <v>76</v>
      </c>
      <c r="BK287" s="158" t="n">
        <f aca="false">ROUND(I287*H287,2)</f>
        <v>0</v>
      </c>
      <c r="BL287" s="3" t="s">
        <v>139</v>
      </c>
      <c r="BM287" s="157" t="s">
        <v>357</v>
      </c>
    </row>
    <row r="288" s="22" customFormat="true" ht="11.25" hidden="false" customHeight="false" outlineLevel="0" collapsed="false">
      <c r="B288" s="23"/>
      <c r="D288" s="159" t="s">
        <v>141</v>
      </c>
      <c r="F288" s="160" t="s">
        <v>358</v>
      </c>
      <c r="I288" s="161"/>
      <c r="L288" s="23"/>
      <c r="M288" s="162"/>
      <c r="T288" s="54"/>
      <c r="AT288" s="3" t="s">
        <v>141</v>
      </c>
      <c r="AU288" s="3" t="s">
        <v>80</v>
      </c>
    </row>
    <row r="289" s="163" customFormat="true" ht="11.25" hidden="false" customHeight="false" outlineLevel="0" collapsed="false">
      <c r="B289" s="164"/>
      <c r="D289" s="165" t="s">
        <v>143</v>
      </c>
      <c r="E289" s="166"/>
      <c r="F289" s="167" t="s">
        <v>144</v>
      </c>
      <c r="H289" s="168" t="n">
        <v>55.5</v>
      </c>
      <c r="I289" s="169"/>
      <c r="L289" s="164"/>
      <c r="M289" s="170"/>
      <c r="T289" s="171"/>
      <c r="AT289" s="166" t="s">
        <v>143</v>
      </c>
      <c r="AU289" s="166" t="s">
        <v>80</v>
      </c>
      <c r="AV289" s="163" t="s">
        <v>80</v>
      </c>
      <c r="AW289" s="163" t="s">
        <v>32</v>
      </c>
      <c r="AX289" s="163" t="s">
        <v>71</v>
      </c>
      <c r="AY289" s="166" t="s">
        <v>132</v>
      </c>
    </row>
    <row r="290" s="172" customFormat="true" ht="11.25" hidden="false" customHeight="false" outlineLevel="0" collapsed="false">
      <c r="B290" s="173"/>
      <c r="D290" s="165" t="s">
        <v>143</v>
      </c>
      <c r="E290" s="174"/>
      <c r="F290" s="175" t="s">
        <v>145</v>
      </c>
      <c r="H290" s="176" t="n">
        <v>55.5</v>
      </c>
      <c r="I290" s="177"/>
      <c r="L290" s="173"/>
      <c r="M290" s="178"/>
      <c r="T290" s="179"/>
      <c r="AT290" s="174" t="s">
        <v>143</v>
      </c>
      <c r="AU290" s="174" t="s">
        <v>80</v>
      </c>
      <c r="AV290" s="172" t="s">
        <v>146</v>
      </c>
      <c r="AW290" s="172" t="s">
        <v>32</v>
      </c>
      <c r="AX290" s="172" t="s">
        <v>71</v>
      </c>
      <c r="AY290" s="174" t="s">
        <v>132</v>
      </c>
    </row>
    <row r="291" s="180" customFormat="true" ht="11.25" hidden="false" customHeight="false" outlineLevel="0" collapsed="false">
      <c r="B291" s="181"/>
      <c r="D291" s="165" t="s">
        <v>143</v>
      </c>
      <c r="E291" s="182"/>
      <c r="F291" s="183" t="s">
        <v>147</v>
      </c>
      <c r="H291" s="184" t="n">
        <v>55.5</v>
      </c>
      <c r="I291" s="185"/>
      <c r="L291" s="181"/>
      <c r="M291" s="186"/>
      <c r="T291" s="187"/>
      <c r="AT291" s="182" t="s">
        <v>143</v>
      </c>
      <c r="AU291" s="182" t="s">
        <v>80</v>
      </c>
      <c r="AV291" s="180" t="s">
        <v>139</v>
      </c>
      <c r="AW291" s="180" t="s">
        <v>32</v>
      </c>
      <c r="AX291" s="180" t="s">
        <v>76</v>
      </c>
      <c r="AY291" s="182" t="s">
        <v>132</v>
      </c>
    </row>
    <row r="292" s="22" customFormat="true" ht="16.5" hidden="false" customHeight="true" outlineLevel="0" collapsed="false">
      <c r="B292" s="145"/>
      <c r="C292" s="188" t="s">
        <v>359</v>
      </c>
      <c r="D292" s="188" t="s">
        <v>261</v>
      </c>
      <c r="E292" s="189" t="s">
        <v>360</v>
      </c>
      <c r="F292" s="190" t="s">
        <v>361</v>
      </c>
      <c r="G292" s="191" t="s">
        <v>137</v>
      </c>
      <c r="H292" s="192" t="n">
        <v>11.433</v>
      </c>
      <c r="I292" s="193"/>
      <c r="J292" s="194" t="n">
        <f aca="false">ROUND(I292*H292,2)</f>
        <v>0</v>
      </c>
      <c r="K292" s="190" t="s">
        <v>138</v>
      </c>
      <c r="L292" s="195"/>
      <c r="M292" s="196"/>
      <c r="N292" s="197" t="s">
        <v>42</v>
      </c>
      <c r="P292" s="155" t="n">
        <f aca="false">O292*H292</f>
        <v>0</v>
      </c>
      <c r="Q292" s="155" t="n">
        <v>0.113</v>
      </c>
      <c r="R292" s="155" t="n">
        <f aca="false">Q292*H292</f>
        <v>1.291929</v>
      </c>
      <c r="S292" s="155" t="n">
        <v>0</v>
      </c>
      <c r="T292" s="156" t="n">
        <f aca="false">S292*H292</f>
        <v>0</v>
      </c>
      <c r="AR292" s="157" t="s">
        <v>184</v>
      </c>
      <c r="AT292" s="157" t="s">
        <v>261</v>
      </c>
      <c r="AU292" s="157" t="s">
        <v>80</v>
      </c>
      <c r="AY292" s="3" t="s">
        <v>132</v>
      </c>
      <c r="BE292" s="158" t="n">
        <f aca="false">IF(N292="základní",J292,0)</f>
        <v>0</v>
      </c>
      <c r="BF292" s="158" t="n">
        <f aca="false">IF(N292="snížená",J292,0)</f>
        <v>0</v>
      </c>
      <c r="BG292" s="158" t="n">
        <f aca="false">IF(N292="zákl. přenesená",J292,0)</f>
        <v>0</v>
      </c>
      <c r="BH292" s="158" t="n">
        <f aca="false">IF(N292="sníž. přenesená",J292,0)</f>
        <v>0</v>
      </c>
      <c r="BI292" s="158" t="n">
        <f aca="false">IF(N292="nulová",J292,0)</f>
        <v>0</v>
      </c>
      <c r="BJ292" s="3" t="s">
        <v>76</v>
      </c>
      <c r="BK292" s="158" t="n">
        <f aca="false">ROUND(I292*H292,2)</f>
        <v>0</v>
      </c>
      <c r="BL292" s="3" t="s">
        <v>139</v>
      </c>
      <c r="BM292" s="157" t="s">
        <v>362</v>
      </c>
    </row>
    <row r="293" s="163" customFormat="true" ht="11.25" hidden="false" customHeight="false" outlineLevel="0" collapsed="false">
      <c r="B293" s="164"/>
      <c r="D293" s="165" t="s">
        <v>143</v>
      </c>
      <c r="E293" s="166"/>
      <c r="F293" s="167" t="s">
        <v>363</v>
      </c>
      <c r="H293" s="168" t="n">
        <v>11.1</v>
      </c>
      <c r="I293" s="169"/>
      <c r="L293" s="164"/>
      <c r="M293" s="170"/>
      <c r="T293" s="171"/>
      <c r="AT293" s="166" t="s">
        <v>143</v>
      </c>
      <c r="AU293" s="166" t="s">
        <v>80</v>
      </c>
      <c r="AV293" s="163" t="s">
        <v>80</v>
      </c>
      <c r="AW293" s="163" t="s">
        <v>32</v>
      </c>
      <c r="AX293" s="163" t="s">
        <v>71</v>
      </c>
      <c r="AY293" s="166" t="s">
        <v>132</v>
      </c>
    </row>
    <row r="294" s="172" customFormat="true" ht="11.25" hidden="false" customHeight="false" outlineLevel="0" collapsed="false">
      <c r="B294" s="173"/>
      <c r="D294" s="165" t="s">
        <v>143</v>
      </c>
      <c r="E294" s="174"/>
      <c r="F294" s="175" t="s">
        <v>145</v>
      </c>
      <c r="H294" s="176" t="n">
        <v>11.1</v>
      </c>
      <c r="I294" s="177"/>
      <c r="L294" s="173"/>
      <c r="M294" s="178"/>
      <c r="T294" s="179"/>
      <c r="AT294" s="174" t="s">
        <v>143</v>
      </c>
      <c r="AU294" s="174" t="s">
        <v>80</v>
      </c>
      <c r="AV294" s="172" t="s">
        <v>146</v>
      </c>
      <c r="AW294" s="172" t="s">
        <v>32</v>
      </c>
      <c r="AX294" s="172" t="s">
        <v>71</v>
      </c>
      <c r="AY294" s="174" t="s">
        <v>132</v>
      </c>
    </row>
    <row r="295" s="180" customFormat="true" ht="11.25" hidden="false" customHeight="false" outlineLevel="0" collapsed="false">
      <c r="B295" s="181"/>
      <c r="D295" s="165" t="s">
        <v>143</v>
      </c>
      <c r="E295" s="182"/>
      <c r="F295" s="183" t="s">
        <v>147</v>
      </c>
      <c r="H295" s="184" t="n">
        <v>11.1</v>
      </c>
      <c r="I295" s="185"/>
      <c r="L295" s="181"/>
      <c r="M295" s="186"/>
      <c r="T295" s="187"/>
      <c r="AT295" s="182" t="s">
        <v>143</v>
      </c>
      <c r="AU295" s="182" t="s">
        <v>80</v>
      </c>
      <c r="AV295" s="180" t="s">
        <v>139</v>
      </c>
      <c r="AW295" s="180" t="s">
        <v>32</v>
      </c>
      <c r="AX295" s="180" t="s">
        <v>76</v>
      </c>
      <c r="AY295" s="182" t="s">
        <v>132</v>
      </c>
    </row>
    <row r="296" s="163" customFormat="true" ht="11.25" hidden="false" customHeight="false" outlineLevel="0" collapsed="false">
      <c r="B296" s="164"/>
      <c r="D296" s="165" t="s">
        <v>143</v>
      </c>
      <c r="F296" s="167" t="s">
        <v>364</v>
      </c>
      <c r="H296" s="168" t="n">
        <v>11.433</v>
      </c>
      <c r="I296" s="169"/>
      <c r="L296" s="164"/>
      <c r="M296" s="170"/>
      <c r="T296" s="171"/>
      <c r="AT296" s="166" t="s">
        <v>143</v>
      </c>
      <c r="AU296" s="166" t="s">
        <v>80</v>
      </c>
      <c r="AV296" s="163" t="s">
        <v>80</v>
      </c>
      <c r="AW296" s="163" t="s">
        <v>3</v>
      </c>
      <c r="AX296" s="163" t="s">
        <v>76</v>
      </c>
      <c r="AY296" s="166" t="s">
        <v>132</v>
      </c>
    </row>
    <row r="297" s="22" customFormat="true" ht="16.5" hidden="false" customHeight="true" outlineLevel="0" collapsed="false">
      <c r="B297" s="145"/>
      <c r="C297" s="188" t="s">
        <v>365</v>
      </c>
      <c r="D297" s="188" t="s">
        <v>261</v>
      </c>
      <c r="E297" s="189" t="s">
        <v>366</v>
      </c>
      <c r="F297" s="190" t="s">
        <v>367</v>
      </c>
      <c r="G297" s="191" t="s">
        <v>137</v>
      </c>
      <c r="H297" s="192" t="n">
        <v>45.732</v>
      </c>
      <c r="I297" s="193"/>
      <c r="J297" s="194" t="n">
        <f aca="false">ROUND(I297*H297,2)</f>
        <v>0</v>
      </c>
      <c r="K297" s="190"/>
      <c r="L297" s="195"/>
      <c r="M297" s="196"/>
      <c r="N297" s="197" t="s">
        <v>42</v>
      </c>
      <c r="P297" s="155" t="n">
        <f aca="false">O297*H297</f>
        <v>0</v>
      </c>
      <c r="Q297" s="155" t="n">
        <v>0.113</v>
      </c>
      <c r="R297" s="155" t="n">
        <f aca="false">Q297*H297</f>
        <v>5.167716</v>
      </c>
      <c r="S297" s="155" t="n">
        <v>0</v>
      </c>
      <c r="T297" s="156" t="n">
        <f aca="false">S297*H297</f>
        <v>0</v>
      </c>
      <c r="AR297" s="157" t="s">
        <v>184</v>
      </c>
      <c r="AT297" s="157" t="s">
        <v>261</v>
      </c>
      <c r="AU297" s="157" t="s">
        <v>80</v>
      </c>
      <c r="AY297" s="3" t="s">
        <v>132</v>
      </c>
      <c r="BE297" s="158" t="n">
        <f aca="false">IF(N297="základní",J297,0)</f>
        <v>0</v>
      </c>
      <c r="BF297" s="158" t="n">
        <f aca="false">IF(N297="snížená",J297,0)</f>
        <v>0</v>
      </c>
      <c r="BG297" s="158" t="n">
        <f aca="false">IF(N297="zákl. přenesená",J297,0)</f>
        <v>0</v>
      </c>
      <c r="BH297" s="158" t="n">
        <f aca="false">IF(N297="sníž. přenesená",J297,0)</f>
        <v>0</v>
      </c>
      <c r="BI297" s="158" t="n">
        <f aca="false">IF(N297="nulová",J297,0)</f>
        <v>0</v>
      </c>
      <c r="BJ297" s="3" t="s">
        <v>76</v>
      </c>
      <c r="BK297" s="158" t="n">
        <f aca="false">ROUND(I297*H297,2)</f>
        <v>0</v>
      </c>
      <c r="BL297" s="3" t="s">
        <v>139</v>
      </c>
      <c r="BM297" s="157" t="s">
        <v>368</v>
      </c>
    </row>
    <row r="298" s="163" customFormat="true" ht="11.25" hidden="false" customHeight="false" outlineLevel="0" collapsed="false">
      <c r="B298" s="164"/>
      <c r="D298" s="165" t="s">
        <v>143</v>
      </c>
      <c r="E298" s="166"/>
      <c r="F298" s="167" t="s">
        <v>369</v>
      </c>
      <c r="H298" s="168" t="n">
        <v>44.4</v>
      </c>
      <c r="I298" s="169"/>
      <c r="L298" s="164"/>
      <c r="M298" s="170"/>
      <c r="T298" s="171"/>
      <c r="AT298" s="166" t="s">
        <v>143</v>
      </c>
      <c r="AU298" s="166" t="s">
        <v>80</v>
      </c>
      <c r="AV298" s="163" t="s">
        <v>80</v>
      </c>
      <c r="AW298" s="163" t="s">
        <v>32</v>
      </c>
      <c r="AX298" s="163" t="s">
        <v>71</v>
      </c>
      <c r="AY298" s="166" t="s">
        <v>132</v>
      </c>
    </row>
    <row r="299" s="172" customFormat="true" ht="11.25" hidden="false" customHeight="false" outlineLevel="0" collapsed="false">
      <c r="B299" s="173"/>
      <c r="D299" s="165" t="s">
        <v>143</v>
      </c>
      <c r="E299" s="174"/>
      <c r="F299" s="175" t="s">
        <v>145</v>
      </c>
      <c r="H299" s="176" t="n">
        <v>44.4</v>
      </c>
      <c r="I299" s="177"/>
      <c r="L299" s="173"/>
      <c r="M299" s="178"/>
      <c r="T299" s="179"/>
      <c r="AT299" s="174" t="s">
        <v>143</v>
      </c>
      <c r="AU299" s="174" t="s">
        <v>80</v>
      </c>
      <c r="AV299" s="172" t="s">
        <v>146</v>
      </c>
      <c r="AW299" s="172" t="s">
        <v>32</v>
      </c>
      <c r="AX299" s="172" t="s">
        <v>71</v>
      </c>
      <c r="AY299" s="174" t="s">
        <v>132</v>
      </c>
    </row>
    <row r="300" s="180" customFormat="true" ht="11.25" hidden="false" customHeight="false" outlineLevel="0" collapsed="false">
      <c r="B300" s="181"/>
      <c r="D300" s="165" t="s">
        <v>143</v>
      </c>
      <c r="E300" s="182"/>
      <c r="F300" s="183" t="s">
        <v>147</v>
      </c>
      <c r="H300" s="184" t="n">
        <v>44.4</v>
      </c>
      <c r="I300" s="185"/>
      <c r="L300" s="181"/>
      <c r="M300" s="186"/>
      <c r="T300" s="187"/>
      <c r="AT300" s="182" t="s">
        <v>143</v>
      </c>
      <c r="AU300" s="182" t="s">
        <v>80</v>
      </c>
      <c r="AV300" s="180" t="s">
        <v>139</v>
      </c>
      <c r="AW300" s="180" t="s">
        <v>32</v>
      </c>
      <c r="AX300" s="180" t="s">
        <v>76</v>
      </c>
      <c r="AY300" s="182" t="s">
        <v>132</v>
      </c>
    </row>
    <row r="301" s="163" customFormat="true" ht="11.25" hidden="false" customHeight="false" outlineLevel="0" collapsed="false">
      <c r="B301" s="164"/>
      <c r="D301" s="165" t="s">
        <v>143</v>
      </c>
      <c r="F301" s="167" t="s">
        <v>370</v>
      </c>
      <c r="H301" s="168" t="n">
        <v>45.732</v>
      </c>
      <c r="I301" s="169"/>
      <c r="L301" s="164"/>
      <c r="M301" s="170"/>
      <c r="T301" s="171"/>
      <c r="AT301" s="166" t="s">
        <v>143</v>
      </c>
      <c r="AU301" s="166" t="s">
        <v>80</v>
      </c>
      <c r="AV301" s="163" t="s">
        <v>80</v>
      </c>
      <c r="AW301" s="163" t="s">
        <v>3</v>
      </c>
      <c r="AX301" s="163" t="s">
        <v>76</v>
      </c>
      <c r="AY301" s="166" t="s">
        <v>132</v>
      </c>
    </row>
    <row r="302" s="132" customFormat="true" ht="22.5" hidden="false" customHeight="true" outlineLevel="0" collapsed="false">
      <c r="B302" s="133"/>
      <c r="D302" s="134" t="s">
        <v>70</v>
      </c>
      <c r="E302" s="143" t="s">
        <v>169</v>
      </c>
      <c r="F302" s="143" t="s">
        <v>371</v>
      </c>
      <c r="I302" s="136"/>
      <c r="J302" s="144" t="n">
        <f aca="false">BK302</f>
        <v>0</v>
      </c>
      <c r="L302" s="133"/>
      <c r="M302" s="138"/>
      <c r="P302" s="139" t="n">
        <f aca="false">SUM(P303:P307)</f>
        <v>0</v>
      </c>
      <c r="R302" s="139" t="n">
        <f aca="false">SUM(R303:R307)</f>
        <v>0.9696</v>
      </c>
      <c r="T302" s="140" t="n">
        <f aca="false">SUM(T303:T307)</f>
        <v>0</v>
      </c>
      <c r="AR302" s="134" t="s">
        <v>76</v>
      </c>
      <c r="AT302" s="141" t="s">
        <v>70</v>
      </c>
      <c r="AU302" s="141" t="s">
        <v>76</v>
      </c>
      <c r="AY302" s="134" t="s">
        <v>132</v>
      </c>
      <c r="BK302" s="142" t="n">
        <f aca="false">SUM(BK303:BK307)</f>
        <v>0</v>
      </c>
    </row>
    <row r="303" s="22" customFormat="true" ht="24" hidden="false" customHeight="true" outlineLevel="0" collapsed="false">
      <c r="B303" s="145"/>
      <c r="C303" s="146" t="s">
        <v>372</v>
      </c>
      <c r="D303" s="146" t="s">
        <v>134</v>
      </c>
      <c r="E303" s="147" t="s">
        <v>373</v>
      </c>
      <c r="F303" s="148" t="s">
        <v>374</v>
      </c>
      <c r="G303" s="149" t="s">
        <v>137</v>
      </c>
      <c r="H303" s="150" t="n">
        <v>32</v>
      </c>
      <c r="I303" s="151"/>
      <c r="J303" s="152" t="n">
        <f aca="false">ROUND(I303*H303,2)</f>
        <v>0</v>
      </c>
      <c r="K303" s="148" t="s">
        <v>138</v>
      </c>
      <c r="L303" s="23"/>
      <c r="M303" s="153"/>
      <c r="N303" s="154" t="s">
        <v>42</v>
      </c>
      <c r="P303" s="155" t="n">
        <f aca="false">O303*H303</f>
        <v>0</v>
      </c>
      <c r="Q303" s="155" t="n">
        <v>0.0303</v>
      </c>
      <c r="R303" s="155" t="n">
        <f aca="false">Q303*H303</f>
        <v>0.9696</v>
      </c>
      <c r="S303" s="155" t="n">
        <v>0</v>
      </c>
      <c r="T303" s="156" t="n">
        <f aca="false">S303*H303</f>
        <v>0</v>
      </c>
      <c r="AR303" s="157" t="s">
        <v>139</v>
      </c>
      <c r="AT303" s="157" t="s">
        <v>134</v>
      </c>
      <c r="AU303" s="157" t="s">
        <v>80</v>
      </c>
      <c r="AY303" s="3" t="s">
        <v>132</v>
      </c>
      <c r="BE303" s="158" t="n">
        <f aca="false">IF(N303="základní",J303,0)</f>
        <v>0</v>
      </c>
      <c r="BF303" s="158" t="n">
        <f aca="false">IF(N303="snížená",J303,0)</f>
        <v>0</v>
      </c>
      <c r="BG303" s="158" t="n">
        <f aca="false">IF(N303="zákl. přenesená",J303,0)</f>
        <v>0</v>
      </c>
      <c r="BH303" s="158" t="n">
        <f aca="false">IF(N303="sníž. přenesená",J303,0)</f>
        <v>0</v>
      </c>
      <c r="BI303" s="158" t="n">
        <f aca="false">IF(N303="nulová",J303,0)</f>
        <v>0</v>
      </c>
      <c r="BJ303" s="3" t="s">
        <v>76</v>
      </c>
      <c r="BK303" s="158" t="n">
        <f aca="false">ROUND(I303*H303,2)</f>
        <v>0</v>
      </c>
      <c r="BL303" s="3" t="s">
        <v>139</v>
      </c>
      <c r="BM303" s="157" t="s">
        <v>375</v>
      </c>
    </row>
    <row r="304" s="22" customFormat="true" ht="11.25" hidden="false" customHeight="false" outlineLevel="0" collapsed="false">
      <c r="B304" s="23"/>
      <c r="D304" s="159" t="s">
        <v>141</v>
      </c>
      <c r="F304" s="160" t="s">
        <v>376</v>
      </c>
      <c r="I304" s="161"/>
      <c r="L304" s="23"/>
      <c r="M304" s="162"/>
      <c r="T304" s="54"/>
      <c r="AT304" s="3" t="s">
        <v>141</v>
      </c>
      <c r="AU304" s="3" t="s">
        <v>80</v>
      </c>
    </row>
    <row r="305" s="163" customFormat="true" ht="11.25" hidden="false" customHeight="false" outlineLevel="0" collapsed="false">
      <c r="B305" s="164"/>
      <c r="D305" s="165" t="s">
        <v>143</v>
      </c>
      <c r="E305" s="166"/>
      <c r="F305" s="167" t="s">
        <v>377</v>
      </c>
      <c r="H305" s="168" t="n">
        <v>32</v>
      </c>
      <c r="I305" s="169"/>
      <c r="L305" s="164"/>
      <c r="M305" s="170"/>
      <c r="T305" s="171"/>
      <c r="AT305" s="166" t="s">
        <v>143</v>
      </c>
      <c r="AU305" s="166" t="s">
        <v>80</v>
      </c>
      <c r="AV305" s="163" t="s">
        <v>80</v>
      </c>
      <c r="AW305" s="163" t="s">
        <v>32</v>
      </c>
      <c r="AX305" s="163" t="s">
        <v>71</v>
      </c>
      <c r="AY305" s="166" t="s">
        <v>132</v>
      </c>
    </row>
    <row r="306" s="172" customFormat="true" ht="11.25" hidden="false" customHeight="false" outlineLevel="0" collapsed="false">
      <c r="B306" s="173"/>
      <c r="D306" s="165" t="s">
        <v>143</v>
      </c>
      <c r="E306" s="174"/>
      <c r="F306" s="175" t="s">
        <v>145</v>
      </c>
      <c r="H306" s="176" t="n">
        <v>32</v>
      </c>
      <c r="I306" s="177"/>
      <c r="L306" s="173"/>
      <c r="M306" s="178"/>
      <c r="T306" s="179"/>
      <c r="AT306" s="174" t="s">
        <v>143</v>
      </c>
      <c r="AU306" s="174" t="s">
        <v>80</v>
      </c>
      <c r="AV306" s="172" t="s">
        <v>146</v>
      </c>
      <c r="AW306" s="172" t="s">
        <v>32</v>
      </c>
      <c r="AX306" s="172" t="s">
        <v>71</v>
      </c>
      <c r="AY306" s="174" t="s">
        <v>132</v>
      </c>
    </row>
    <row r="307" s="180" customFormat="true" ht="11.25" hidden="false" customHeight="false" outlineLevel="0" collapsed="false">
      <c r="B307" s="181"/>
      <c r="D307" s="165" t="s">
        <v>143</v>
      </c>
      <c r="E307" s="182"/>
      <c r="F307" s="183" t="s">
        <v>147</v>
      </c>
      <c r="H307" s="184" t="n">
        <v>32</v>
      </c>
      <c r="I307" s="185"/>
      <c r="L307" s="181"/>
      <c r="M307" s="186"/>
      <c r="T307" s="187"/>
      <c r="AT307" s="182" t="s">
        <v>143</v>
      </c>
      <c r="AU307" s="182" t="s">
        <v>80</v>
      </c>
      <c r="AV307" s="180" t="s">
        <v>139</v>
      </c>
      <c r="AW307" s="180" t="s">
        <v>32</v>
      </c>
      <c r="AX307" s="180" t="s">
        <v>76</v>
      </c>
      <c r="AY307" s="182" t="s">
        <v>132</v>
      </c>
    </row>
    <row r="308" s="132" customFormat="true" ht="22.5" hidden="false" customHeight="true" outlineLevel="0" collapsed="false">
      <c r="B308" s="133"/>
      <c r="D308" s="134" t="s">
        <v>70</v>
      </c>
      <c r="E308" s="143" t="s">
        <v>184</v>
      </c>
      <c r="F308" s="143" t="s">
        <v>378</v>
      </c>
      <c r="I308" s="136"/>
      <c r="J308" s="144" t="n">
        <f aca="false">BK308</f>
        <v>0</v>
      </c>
      <c r="L308" s="133"/>
      <c r="M308" s="138"/>
      <c r="P308" s="139" t="n">
        <f aca="false">SUM(P309:P347)</f>
        <v>0</v>
      </c>
      <c r="R308" s="139" t="n">
        <f aca="false">SUM(R309:R347)</f>
        <v>0.177962</v>
      </c>
      <c r="T308" s="140" t="n">
        <f aca="false">SUM(T309:T347)</f>
        <v>2.4</v>
      </c>
      <c r="AR308" s="134" t="s">
        <v>76</v>
      </c>
      <c r="AT308" s="141" t="s">
        <v>70</v>
      </c>
      <c r="AU308" s="141" t="s">
        <v>76</v>
      </c>
      <c r="AY308" s="134" t="s">
        <v>132</v>
      </c>
      <c r="BK308" s="142" t="n">
        <f aca="false">SUM(BK309:BK347)</f>
        <v>0</v>
      </c>
    </row>
    <row r="309" s="22" customFormat="true" ht="89.25" hidden="false" customHeight="true" outlineLevel="0" collapsed="false">
      <c r="B309" s="145"/>
      <c r="C309" s="146" t="s">
        <v>379</v>
      </c>
      <c r="D309" s="146" t="s">
        <v>134</v>
      </c>
      <c r="E309" s="147" t="s">
        <v>380</v>
      </c>
      <c r="F309" s="148" t="s">
        <v>381</v>
      </c>
      <c r="G309" s="149" t="s">
        <v>165</v>
      </c>
      <c r="H309" s="150" t="n">
        <v>134</v>
      </c>
      <c r="I309" s="151"/>
      <c r="J309" s="152" t="n">
        <f aca="false">ROUND(I309*H309,2)</f>
        <v>0</v>
      </c>
      <c r="K309" s="148"/>
      <c r="L309" s="23"/>
      <c r="M309" s="153"/>
      <c r="N309" s="154" t="s">
        <v>42</v>
      </c>
      <c r="P309" s="155" t="n">
        <f aca="false">O309*H309</f>
        <v>0</v>
      </c>
      <c r="Q309" s="155" t="n">
        <v>0</v>
      </c>
      <c r="R309" s="155" t="n">
        <f aca="false">Q309*H309</f>
        <v>0</v>
      </c>
      <c r="S309" s="155" t="n">
        <v>0</v>
      </c>
      <c r="T309" s="156" t="n">
        <f aca="false">S309*H309</f>
        <v>0</v>
      </c>
      <c r="AR309" s="157" t="s">
        <v>139</v>
      </c>
      <c r="AT309" s="157" t="s">
        <v>134</v>
      </c>
      <c r="AU309" s="157" t="s">
        <v>80</v>
      </c>
      <c r="AY309" s="3" t="s">
        <v>132</v>
      </c>
      <c r="BE309" s="158" t="n">
        <f aca="false">IF(N309="základní",J309,0)</f>
        <v>0</v>
      </c>
      <c r="BF309" s="158" t="n">
        <f aca="false">IF(N309="snížená",J309,0)</f>
        <v>0</v>
      </c>
      <c r="BG309" s="158" t="n">
        <f aca="false">IF(N309="zákl. přenesená",J309,0)</f>
        <v>0</v>
      </c>
      <c r="BH309" s="158" t="n">
        <f aca="false">IF(N309="sníž. přenesená",J309,0)</f>
        <v>0</v>
      </c>
      <c r="BI309" s="158" t="n">
        <f aca="false">IF(N309="nulová",J309,0)</f>
        <v>0</v>
      </c>
      <c r="BJ309" s="3" t="s">
        <v>76</v>
      </c>
      <c r="BK309" s="158" t="n">
        <f aca="false">ROUND(I309*H309,2)</f>
        <v>0</v>
      </c>
      <c r="BL309" s="3" t="s">
        <v>139</v>
      </c>
      <c r="BM309" s="157" t="s">
        <v>382</v>
      </c>
    </row>
    <row r="310" s="22" customFormat="true" ht="89.25" hidden="false" customHeight="true" outlineLevel="0" collapsed="false">
      <c r="B310" s="145"/>
      <c r="C310" s="146" t="s">
        <v>383</v>
      </c>
      <c r="D310" s="146" t="s">
        <v>134</v>
      </c>
      <c r="E310" s="147" t="s">
        <v>384</v>
      </c>
      <c r="F310" s="148" t="s">
        <v>385</v>
      </c>
      <c r="G310" s="149" t="s">
        <v>165</v>
      </c>
      <c r="H310" s="150" t="n">
        <v>206</v>
      </c>
      <c r="I310" s="151"/>
      <c r="J310" s="152" t="n">
        <f aca="false">ROUND(I310*H310,2)</f>
        <v>0</v>
      </c>
      <c r="K310" s="148"/>
      <c r="L310" s="23"/>
      <c r="M310" s="153"/>
      <c r="N310" s="154" t="s">
        <v>42</v>
      </c>
      <c r="P310" s="155" t="n">
        <f aca="false">O310*H310</f>
        <v>0</v>
      </c>
      <c r="Q310" s="155" t="n">
        <v>0</v>
      </c>
      <c r="R310" s="155" t="n">
        <f aca="false">Q310*H310</f>
        <v>0</v>
      </c>
      <c r="S310" s="155" t="n">
        <v>0</v>
      </c>
      <c r="T310" s="156" t="n">
        <f aca="false">S310*H310</f>
        <v>0</v>
      </c>
      <c r="AR310" s="157" t="s">
        <v>139</v>
      </c>
      <c r="AT310" s="157" t="s">
        <v>134</v>
      </c>
      <c r="AU310" s="157" t="s">
        <v>80</v>
      </c>
      <c r="AY310" s="3" t="s">
        <v>132</v>
      </c>
      <c r="BE310" s="158" t="n">
        <f aca="false">IF(N310="základní",J310,0)</f>
        <v>0</v>
      </c>
      <c r="BF310" s="158" t="n">
        <f aca="false">IF(N310="snížená",J310,0)</f>
        <v>0</v>
      </c>
      <c r="BG310" s="158" t="n">
        <f aca="false">IF(N310="zákl. přenesená",J310,0)</f>
        <v>0</v>
      </c>
      <c r="BH310" s="158" t="n">
        <f aca="false">IF(N310="sníž. přenesená",J310,0)</f>
        <v>0</v>
      </c>
      <c r="BI310" s="158" t="n">
        <f aca="false">IF(N310="nulová",J310,0)</f>
        <v>0</v>
      </c>
      <c r="BJ310" s="3" t="s">
        <v>76</v>
      </c>
      <c r="BK310" s="158" t="n">
        <f aca="false">ROUND(I310*H310,2)</f>
        <v>0</v>
      </c>
      <c r="BL310" s="3" t="s">
        <v>139</v>
      </c>
      <c r="BM310" s="157" t="s">
        <v>386</v>
      </c>
    </row>
    <row r="311" s="22" customFormat="true" ht="89.25" hidden="false" customHeight="true" outlineLevel="0" collapsed="false">
      <c r="B311" s="145"/>
      <c r="C311" s="146" t="s">
        <v>387</v>
      </c>
      <c r="D311" s="146" t="s">
        <v>134</v>
      </c>
      <c r="E311" s="147" t="s">
        <v>388</v>
      </c>
      <c r="F311" s="148" t="s">
        <v>389</v>
      </c>
      <c r="G311" s="149" t="s">
        <v>165</v>
      </c>
      <c r="H311" s="150" t="n">
        <v>106</v>
      </c>
      <c r="I311" s="151"/>
      <c r="J311" s="152" t="n">
        <f aca="false">ROUND(I311*H311,2)</f>
        <v>0</v>
      </c>
      <c r="K311" s="148"/>
      <c r="L311" s="23"/>
      <c r="M311" s="153"/>
      <c r="N311" s="154" t="s">
        <v>42</v>
      </c>
      <c r="P311" s="155" t="n">
        <f aca="false">O311*H311</f>
        <v>0</v>
      </c>
      <c r="Q311" s="155" t="n">
        <v>0</v>
      </c>
      <c r="R311" s="155" t="n">
        <f aca="false">Q311*H311</f>
        <v>0</v>
      </c>
      <c r="S311" s="155" t="n">
        <v>0</v>
      </c>
      <c r="T311" s="156" t="n">
        <f aca="false">S311*H311</f>
        <v>0</v>
      </c>
      <c r="AR311" s="157" t="s">
        <v>139</v>
      </c>
      <c r="AT311" s="157" t="s">
        <v>134</v>
      </c>
      <c r="AU311" s="157" t="s">
        <v>80</v>
      </c>
      <c r="AY311" s="3" t="s">
        <v>132</v>
      </c>
      <c r="BE311" s="158" t="n">
        <f aca="false">IF(N311="základní",J311,0)</f>
        <v>0</v>
      </c>
      <c r="BF311" s="158" t="n">
        <f aca="false">IF(N311="snížená",J311,0)</f>
        <v>0</v>
      </c>
      <c r="BG311" s="158" t="n">
        <f aca="false">IF(N311="zákl. přenesená",J311,0)</f>
        <v>0</v>
      </c>
      <c r="BH311" s="158" t="n">
        <f aca="false">IF(N311="sníž. přenesená",J311,0)</f>
        <v>0</v>
      </c>
      <c r="BI311" s="158" t="n">
        <f aca="false">IF(N311="nulová",J311,0)</f>
        <v>0</v>
      </c>
      <c r="BJ311" s="3" t="s">
        <v>76</v>
      </c>
      <c r="BK311" s="158" t="n">
        <f aca="false">ROUND(I311*H311,2)</f>
        <v>0</v>
      </c>
      <c r="BL311" s="3" t="s">
        <v>139</v>
      </c>
      <c r="BM311" s="157" t="s">
        <v>390</v>
      </c>
    </row>
    <row r="312" s="22" customFormat="true" ht="89.25" hidden="false" customHeight="true" outlineLevel="0" collapsed="false">
      <c r="B312" s="145"/>
      <c r="C312" s="146" t="s">
        <v>391</v>
      </c>
      <c r="D312" s="146" t="s">
        <v>134</v>
      </c>
      <c r="E312" s="147" t="s">
        <v>392</v>
      </c>
      <c r="F312" s="148" t="s">
        <v>393</v>
      </c>
      <c r="G312" s="149" t="s">
        <v>165</v>
      </c>
      <c r="H312" s="150" t="n">
        <v>34</v>
      </c>
      <c r="I312" s="151"/>
      <c r="J312" s="152" t="n">
        <f aca="false">ROUND(I312*H312,2)</f>
        <v>0</v>
      </c>
      <c r="K312" s="148"/>
      <c r="L312" s="23"/>
      <c r="M312" s="153"/>
      <c r="N312" s="154" t="s">
        <v>42</v>
      </c>
      <c r="P312" s="155" t="n">
        <f aca="false">O312*H312</f>
        <v>0</v>
      </c>
      <c r="Q312" s="155" t="n">
        <v>0</v>
      </c>
      <c r="R312" s="155" t="n">
        <f aca="false">Q312*H312</f>
        <v>0</v>
      </c>
      <c r="S312" s="155" t="n">
        <v>0</v>
      </c>
      <c r="T312" s="156" t="n">
        <f aca="false">S312*H312</f>
        <v>0</v>
      </c>
      <c r="AR312" s="157" t="s">
        <v>139</v>
      </c>
      <c r="AT312" s="157" t="s">
        <v>134</v>
      </c>
      <c r="AU312" s="157" t="s">
        <v>80</v>
      </c>
      <c r="AY312" s="3" t="s">
        <v>132</v>
      </c>
      <c r="BE312" s="158" t="n">
        <f aca="false">IF(N312="základní",J312,0)</f>
        <v>0</v>
      </c>
      <c r="BF312" s="158" t="n">
        <f aca="false">IF(N312="snížená",J312,0)</f>
        <v>0</v>
      </c>
      <c r="BG312" s="158" t="n">
        <f aca="false">IF(N312="zákl. přenesená",J312,0)</f>
        <v>0</v>
      </c>
      <c r="BH312" s="158" t="n">
        <f aca="false">IF(N312="sníž. přenesená",J312,0)</f>
        <v>0</v>
      </c>
      <c r="BI312" s="158" t="n">
        <f aca="false">IF(N312="nulová",J312,0)</f>
        <v>0</v>
      </c>
      <c r="BJ312" s="3" t="s">
        <v>76</v>
      </c>
      <c r="BK312" s="158" t="n">
        <f aca="false">ROUND(I312*H312,2)</f>
        <v>0</v>
      </c>
      <c r="BL312" s="3" t="s">
        <v>139</v>
      </c>
      <c r="BM312" s="157" t="s">
        <v>394</v>
      </c>
    </row>
    <row r="313" s="22" customFormat="true" ht="24" hidden="false" customHeight="true" outlineLevel="0" collapsed="false">
      <c r="B313" s="145"/>
      <c r="C313" s="146" t="s">
        <v>395</v>
      </c>
      <c r="D313" s="146" t="s">
        <v>134</v>
      </c>
      <c r="E313" s="147" t="s">
        <v>396</v>
      </c>
      <c r="F313" s="148" t="s">
        <v>397</v>
      </c>
      <c r="G313" s="149" t="s">
        <v>398</v>
      </c>
      <c r="H313" s="150" t="n">
        <v>5</v>
      </c>
      <c r="I313" s="151"/>
      <c r="J313" s="152" t="n">
        <f aca="false">ROUND(I313*H313,2)</f>
        <v>0</v>
      </c>
      <c r="K313" s="148"/>
      <c r="L313" s="23"/>
      <c r="M313" s="153"/>
      <c r="N313" s="154" t="s">
        <v>42</v>
      </c>
      <c r="P313" s="155" t="n">
        <f aca="false">O313*H313</f>
        <v>0</v>
      </c>
      <c r="Q313" s="155" t="n">
        <v>0</v>
      </c>
      <c r="R313" s="155" t="n">
        <f aca="false">Q313*H313</f>
        <v>0</v>
      </c>
      <c r="S313" s="155" t="n">
        <v>0</v>
      </c>
      <c r="T313" s="156" t="n">
        <f aca="false">S313*H313</f>
        <v>0</v>
      </c>
      <c r="AR313" s="157" t="s">
        <v>139</v>
      </c>
      <c r="AT313" s="157" t="s">
        <v>134</v>
      </c>
      <c r="AU313" s="157" t="s">
        <v>80</v>
      </c>
      <c r="AY313" s="3" t="s">
        <v>132</v>
      </c>
      <c r="BE313" s="158" t="n">
        <f aca="false">IF(N313="základní",J313,0)</f>
        <v>0</v>
      </c>
      <c r="BF313" s="158" t="n">
        <f aca="false">IF(N313="snížená",J313,0)</f>
        <v>0</v>
      </c>
      <c r="BG313" s="158" t="n">
        <f aca="false">IF(N313="zákl. přenesená",J313,0)</f>
        <v>0</v>
      </c>
      <c r="BH313" s="158" t="n">
        <f aca="false">IF(N313="sníž. přenesená",J313,0)</f>
        <v>0</v>
      </c>
      <c r="BI313" s="158" t="n">
        <f aca="false">IF(N313="nulová",J313,0)</f>
        <v>0</v>
      </c>
      <c r="BJ313" s="3" t="s">
        <v>76</v>
      </c>
      <c r="BK313" s="158" t="n">
        <f aca="false">ROUND(I313*H313,2)</f>
        <v>0</v>
      </c>
      <c r="BL313" s="3" t="s">
        <v>139</v>
      </c>
      <c r="BM313" s="157" t="s">
        <v>399</v>
      </c>
    </row>
    <row r="314" s="22" customFormat="true" ht="24" hidden="false" customHeight="true" outlineLevel="0" collapsed="false">
      <c r="B314" s="145"/>
      <c r="C314" s="146" t="s">
        <v>400</v>
      </c>
      <c r="D314" s="146" t="s">
        <v>134</v>
      </c>
      <c r="E314" s="147" t="s">
        <v>401</v>
      </c>
      <c r="F314" s="148" t="s">
        <v>402</v>
      </c>
      <c r="G314" s="149" t="s">
        <v>398</v>
      </c>
      <c r="H314" s="150" t="n">
        <v>8</v>
      </c>
      <c r="I314" s="151"/>
      <c r="J314" s="152" t="n">
        <f aca="false">ROUND(I314*H314,2)</f>
        <v>0</v>
      </c>
      <c r="K314" s="148"/>
      <c r="L314" s="23"/>
      <c r="M314" s="153"/>
      <c r="N314" s="154" t="s">
        <v>42</v>
      </c>
      <c r="P314" s="155" t="n">
        <f aca="false">O314*H314</f>
        <v>0</v>
      </c>
      <c r="Q314" s="155" t="n">
        <v>0</v>
      </c>
      <c r="R314" s="155" t="n">
        <f aca="false">Q314*H314</f>
        <v>0</v>
      </c>
      <c r="S314" s="155" t="n">
        <v>0</v>
      </c>
      <c r="T314" s="156" t="n">
        <f aca="false">S314*H314</f>
        <v>0</v>
      </c>
      <c r="AR314" s="157" t="s">
        <v>139</v>
      </c>
      <c r="AT314" s="157" t="s">
        <v>134</v>
      </c>
      <c r="AU314" s="157" t="s">
        <v>80</v>
      </c>
      <c r="AY314" s="3" t="s">
        <v>132</v>
      </c>
      <c r="BE314" s="158" t="n">
        <f aca="false">IF(N314="základní",J314,0)</f>
        <v>0</v>
      </c>
      <c r="BF314" s="158" t="n">
        <f aca="false">IF(N314="snížená",J314,0)</f>
        <v>0</v>
      </c>
      <c r="BG314" s="158" t="n">
        <f aca="false">IF(N314="zákl. přenesená",J314,0)</f>
        <v>0</v>
      </c>
      <c r="BH314" s="158" t="n">
        <f aca="false">IF(N314="sníž. přenesená",J314,0)</f>
        <v>0</v>
      </c>
      <c r="BI314" s="158" t="n">
        <f aca="false">IF(N314="nulová",J314,0)</f>
        <v>0</v>
      </c>
      <c r="BJ314" s="3" t="s">
        <v>76</v>
      </c>
      <c r="BK314" s="158" t="n">
        <f aca="false">ROUND(I314*H314,2)</f>
        <v>0</v>
      </c>
      <c r="BL314" s="3" t="s">
        <v>139</v>
      </c>
      <c r="BM314" s="157" t="s">
        <v>403</v>
      </c>
    </row>
    <row r="315" s="22" customFormat="true" ht="24" hidden="false" customHeight="true" outlineLevel="0" collapsed="false">
      <c r="B315" s="145"/>
      <c r="C315" s="146" t="s">
        <v>404</v>
      </c>
      <c r="D315" s="146" t="s">
        <v>134</v>
      </c>
      <c r="E315" s="147" t="s">
        <v>405</v>
      </c>
      <c r="F315" s="148" t="s">
        <v>406</v>
      </c>
      <c r="G315" s="149" t="s">
        <v>398</v>
      </c>
      <c r="H315" s="150" t="n">
        <v>4</v>
      </c>
      <c r="I315" s="151"/>
      <c r="J315" s="152" t="n">
        <f aca="false">ROUND(I315*H315,2)</f>
        <v>0</v>
      </c>
      <c r="K315" s="148"/>
      <c r="L315" s="23"/>
      <c r="M315" s="153"/>
      <c r="N315" s="154" t="s">
        <v>42</v>
      </c>
      <c r="P315" s="155" t="n">
        <f aca="false">O315*H315</f>
        <v>0</v>
      </c>
      <c r="Q315" s="155" t="n">
        <v>0</v>
      </c>
      <c r="R315" s="155" t="n">
        <f aca="false">Q315*H315</f>
        <v>0</v>
      </c>
      <c r="S315" s="155" t="n">
        <v>0</v>
      </c>
      <c r="T315" s="156" t="n">
        <f aca="false">S315*H315</f>
        <v>0</v>
      </c>
      <c r="AR315" s="157" t="s">
        <v>139</v>
      </c>
      <c r="AT315" s="157" t="s">
        <v>134</v>
      </c>
      <c r="AU315" s="157" t="s">
        <v>80</v>
      </c>
      <c r="AY315" s="3" t="s">
        <v>132</v>
      </c>
      <c r="BE315" s="158" t="n">
        <f aca="false">IF(N315="základní",J315,0)</f>
        <v>0</v>
      </c>
      <c r="BF315" s="158" t="n">
        <f aca="false">IF(N315="snížená",J315,0)</f>
        <v>0</v>
      </c>
      <c r="BG315" s="158" t="n">
        <f aca="false">IF(N315="zákl. přenesená",J315,0)</f>
        <v>0</v>
      </c>
      <c r="BH315" s="158" t="n">
        <f aca="false">IF(N315="sníž. přenesená",J315,0)</f>
        <v>0</v>
      </c>
      <c r="BI315" s="158" t="n">
        <f aca="false">IF(N315="nulová",J315,0)</f>
        <v>0</v>
      </c>
      <c r="BJ315" s="3" t="s">
        <v>76</v>
      </c>
      <c r="BK315" s="158" t="n">
        <f aca="false">ROUND(I315*H315,2)</f>
        <v>0</v>
      </c>
      <c r="BL315" s="3" t="s">
        <v>139</v>
      </c>
      <c r="BM315" s="157" t="s">
        <v>407</v>
      </c>
    </row>
    <row r="316" s="22" customFormat="true" ht="24" hidden="false" customHeight="true" outlineLevel="0" collapsed="false">
      <c r="B316" s="145"/>
      <c r="C316" s="146" t="s">
        <v>408</v>
      </c>
      <c r="D316" s="146" t="s">
        <v>134</v>
      </c>
      <c r="E316" s="147" t="s">
        <v>409</v>
      </c>
      <c r="F316" s="148" t="s">
        <v>410</v>
      </c>
      <c r="G316" s="149" t="s">
        <v>398</v>
      </c>
      <c r="H316" s="150" t="n">
        <v>1</v>
      </c>
      <c r="I316" s="151"/>
      <c r="J316" s="152" t="n">
        <f aca="false">ROUND(I316*H316,2)</f>
        <v>0</v>
      </c>
      <c r="K316" s="148"/>
      <c r="L316" s="23"/>
      <c r="M316" s="153"/>
      <c r="N316" s="154" t="s">
        <v>42</v>
      </c>
      <c r="P316" s="155" t="n">
        <f aca="false">O316*H316</f>
        <v>0</v>
      </c>
      <c r="Q316" s="155" t="n">
        <v>0</v>
      </c>
      <c r="R316" s="155" t="n">
        <f aca="false">Q316*H316</f>
        <v>0</v>
      </c>
      <c r="S316" s="155" t="n">
        <v>0</v>
      </c>
      <c r="T316" s="156" t="n">
        <f aca="false">S316*H316</f>
        <v>0</v>
      </c>
      <c r="AR316" s="157" t="s">
        <v>139</v>
      </c>
      <c r="AT316" s="157" t="s">
        <v>134</v>
      </c>
      <c r="AU316" s="157" t="s">
        <v>80</v>
      </c>
      <c r="AY316" s="3" t="s">
        <v>132</v>
      </c>
      <c r="BE316" s="158" t="n">
        <f aca="false">IF(N316="základní",J316,0)</f>
        <v>0</v>
      </c>
      <c r="BF316" s="158" t="n">
        <f aca="false">IF(N316="snížená",J316,0)</f>
        <v>0</v>
      </c>
      <c r="BG316" s="158" t="n">
        <f aca="false">IF(N316="zákl. přenesená",J316,0)</f>
        <v>0</v>
      </c>
      <c r="BH316" s="158" t="n">
        <f aca="false">IF(N316="sníž. přenesená",J316,0)</f>
        <v>0</v>
      </c>
      <c r="BI316" s="158" t="n">
        <f aca="false">IF(N316="nulová",J316,0)</f>
        <v>0</v>
      </c>
      <c r="BJ316" s="3" t="s">
        <v>76</v>
      </c>
      <c r="BK316" s="158" t="n">
        <f aca="false">ROUND(I316*H316,2)</f>
        <v>0</v>
      </c>
      <c r="BL316" s="3" t="s">
        <v>139</v>
      </c>
      <c r="BM316" s="157" t="s">
        <v>411</v>
      </c>
    </row>
    <row r="317" s="22" customFormat="true" ht="16.5" hidden="false" customHeight="true" outlineLevel="0" collapsed="false">
      <c r="B317" s="145"/>
      <c r="C317" s="146" t="s">
        <v>412</v>
      </c>
      <c r="D317" s="146" t="s">
        <v>134</v>
      </c>
      <c r="E317" s="147" t="s">
        <v>413</v>
      </c>
      <c r="F317" s="148" t="s">
        <v>414</v>
      </c>
      <c r="G317" s="149" t="s">
        <v>398</v>
      </c>
      <c r="H317" s="150" t="n">
        <v>5</v>
      </c>
      <c r="I317" s="151"/>
      <c r="J317" s="152" t="n">
        <f aca="false">ROUND(I317*H317,2)</f>
        <v>0</v>
      </c>
      <c r="K317" s="148"/>
      <c r="L317" s="23"/>
      <c r="M317" s="153"/>
      <c r="N317" s="154" t="s">
        <v>42</v>
      </c>
      <c r="P317" s="155" t="n">
        <f aca="false">O317*H317</f>
        <v>0</v>
      </c>
      <c r="Q317" s="155" t="n">
        <v>0</v>
      </c>
      <c r="R317" s="155" t="n">
        <f aca="false">Q317*H317</f>
        <v>0</v>
      </c>
      <c r="S317" s="155" t="n">
        <v>0</v>
      </c>
      <c r="T317" s="156" t="n">
        <f aca="false">S317*H317</f>
        <v>0</v>
      </c>
      <c r="AR317" s="157" t="s">
        <v>139</v>
      </c>
      <c r="AT317" s="157" t="s">
        <v>134</v>
      </c>
      <c r="AU317" s="157" t="s">
        <v>80</v>
      </c>
      <c r="AY317" s="3" t="s">
        <v>132</v>
      </c>
      <c r="BE317" s="158" t="n">
        <f aca="false">IF(N317="základní",J317,0)</f>
        <v>0</v>
      </c>
      <c r="BF317" s="158" t="n">
        <f aca="false">IF(N317="snížená",J317,0)</f>
        <v>0</v>
      </c>
      <c r="BG317" s="158" t="n">
        <f aca="false">IF(N317="zákl. přenesená",J317,0)</f>
        <v>0</v>
      </c>
      <c r="BH317" s="158" t="n">
        <f aca="false">IF(N317="sníž. přenesená",J317,0)</f>
        <v>0</v>
      </c>
      <c r="BI317" s="158" t="n">
        <f aca="false">IF(N317="nulová",J317,0)</f>
        <v>0</v>
      </c>
      <c r="BJ317" s="3" t="s">
        <v>76</v>
      </c>
      <c r="BK317" s="158" t="n">
        <f aca="false">ROUND(I317*H317,2)</f>
        <v>0</v>
      </c>
      <c r="BL317" s="3" t="s">
        <v>139</v>
      </c>
      <c r="BM317" s="157" t="s">
        <v>415</v>
      </c>
    </row>
    <row r="318" s="22" customFormat="true" ht="16.5" hidden="false" customHeight="true" outlineLevel="0" collapsed="false">
      <c r="B318" s="145"/>
      <c r="C318" s="146" t="s">
        <v>416</v>
      </c>
      <c r="D318" s="146" t="s">
        <v>134</v>
      </c>
      <c r="E318" s="147" t="s">
        <v>417</v>
      </c>
      <c r="F318" s="148" t="s">
        <v>418</v>
      </c>
      <c r="G318" s="149" t="s">
        <v>398</v>
      </c>
      <c r="H318" s="150" t="n">
        <v>8</v>
      </c>
      <c r="I318" s="151"/>
      <c r="J318" s="152" t="n">
        <f aca="false">ROUND(I318*H318,2)</f>
        <v>0</v>
      </c>
      <c r="K318" s="148"/>
      <c r="L318" s="23"/>
      <c r="M318" s="153"/>
      <c r="N318" s="154" t="s">
        <v>42</v>
      </c>
      <c r="P318" s="155" t="n">
        <f aca="false">O318*H318</f>
        <v>0</v>
      </c>
      <c r="Q318" s="155" t="n">
        <v>0</v>
      </c>
      <c r="R318" s="155" t="n">
        <f aca="false">Q318*H318</f>
        <v>0</v>
      </c>
      <c r="S318" s="155" t="n">
        <v>0</v>
      </c>
      <c r="T318" s="156" t="n">
        <f aca="false">S318*H318</f>
        <v>0</v>
      </c>
      <c r="AR318" s="157" t="s">
        <v>139</v>
      </c>
      <c r="AT318" s="157" t="s">
        <v>134</v>
      </c>
      <c r="AU318" s="157" t="s">
        <v>80</v>
      </c>
      <c r="AY318" s="3" t="s">
        <v>132</v>
      </c>
      <c r="BE318" s="158" t="n">
        <f aca="false">IF(N318="základní",J318,0)</f>
        <v>0</v>
      </c>
      <c r="BF318" s="158" t="n">
        <f aca="false">IF(N318="snížená",J318,0)</f>
        <v>0</v>
      </c>
      <c r="BG318" s="158" t="n">
        <f aca="false">IF(N318="zákl. přenesená",J318,0)</f>
        <v>0</v>
      </c>
      <c r="BH318" s="158" t="n">
        <f aca="false">IF(N318="sníž. přenesená",J318,0)</f>
        <v>0</v>
      </c>
      <c r="BI318" s="158" t="n">
        <f aca="false">IF(N318="nulová",J318,0)</f>
        <v>0</v>
      </c>
      <c r="BJ318" s="3" t="s">
        <v>76</v>
      </c>
      <c r="BK318" s="158" t="n">
        <f aca="false">ROUND(I318*H318,2)</f>
        <v>0</v>
      </c>
      <c r="BL318" s="3" t="s">
        <v>139</v>
      </c>
      <c r="BM318" s="157" t="s">
        <v>419</v>
      </c>
    </row>
    <row r="319" s="22" customFormat="true" ht="16.5" hidden="false" customHeight="true" outlineLevel="0" collapsed="false">
      <c r="B319" s="145"/>
      <c r="C319" s="146" t="s">
        <v>420</v>
      </c>
      <c r="D319" s="146" t="s">
        <v>134</v>
      </c>
      <c r="E319" s="147" t="s">
        <v>421</v>
      </c>
      <c r="F319" s="148" t="s">
        <v>422</v>
      </c>
      <c r="G319" s="149" t="s">
        <v>398</v>
      </c>
      <c r="H319" s="150" t="n">
        <v>4</v>
      </c>
      <c r="I319" s="151"/>
      <c r="J319" s="152" t="n">
        <f aca="false">ROUND(I319*H319,2)</f>
        <v>0</v>
      </c>
      <c r="K319" s="148"/>
      <c r="L319" s="23"/>
      <c r="M319" s="153"/>
      <c r="N319" s="154" t="s">
        <v>42</v>
      </c>
      <c r="P319" s="155" t="n">
        <f aca="false">O319*H319</f>
        <v>0</v>
      </c>
      <c r="Q319" s="155" t="n">
        <v>0</v>
      </c>
      <c r="R319" s="155" t="n">
        <f aca="false">Q319*H319</f>
        <v>0</v>
      </c>
      <c r="S319" s="155" t="n">
        <v>0</v>
      </c>
      <c r="T319" s="156" t="n">
        <f aca="false">S319*H319</f>
        <v>0</v>
      </c>
      <c r="AR319" s="157" t="s">
        <v>139</v>
      </c>
      <c r="AT319" s="157" t="s">
        <v>134</v>
      </c>
      <c r="AU319" s="157" t="s">
        <v>80</v>
      </c>
      <c r="AY319" s="3" t="s">
        <v>132</v>
      </c>
      <c r="BE319" s="158" t="n">
        <f aca="false">IF(N319="základní",J319,0)</f>
        <v>0</v>
      </c>
      <c r="BF319" s="158" t="n">
        <f aca="false">IF(N319="snížená",J319,0)</f>
        <v>0</v>
      </c>
      <c r="BG319" s="158" t="n">
        <f aca="false">IF(N319="zákl. přenesená",J319,0)</f>
        <v>0</v>
      </c>
      <c r="BH319" s="158" t="n">
        <f aca="false">IF(N319="sníž. přenesená",J319,0)</f>
        <v>0</v>
      </c>
      <c r="BI319" s="158" t="n">
        <f aca="false">IF(N319="nulová",J319,0)</f>
        <v>0</v>
      </c>
      <c r="BJ319" s="3" t="s">
        <v>76</v>
      </c>
      <c r="BK319" s="158" t="n">
        <f aca="false">ROUND(I319*H319,2)</f>
        <v>0</v>
      </c>
      <c r="BL319" s="3" t="s">
        <v>139</v>
      </c>
      <c r="BM319" s="157" t="s">
        <v>423</v>
      </c>
    </row>
    <row r="320" s="22" customFormat="true" ht="16.5" hidden="false" customHeight="true" outlineLevel="0" collapsed="false">
      <c r="B320" s="145"/>
      <c r="C320" s="146" t="s">
        <v>424</v>
      </c>
      <c r="D320" s="146" t="s">
        <v>134</v>
      </c>
      <c r="E320" s="147" t="s">
        <v>425</v>
      </c>
      <c r="F320" s="148" t="s">
        <v>426</v>
      </c>
      <c r="G320" s="149" t="s">
        <v>398</v>
      </c>
      <c r="H320" s="150" t="n">
        <v>1</v>
      </c>
      <c r="I320" s="151"/>
      <c r="J320" s="152" t="n">
        <f aca="false">ROUND(I320*H320,2)</f>
        <v>0</v>
      </c>
      <c r="K320" s="148"/>
      <c r="L320" s="23"/>
      <c r="M320" s="153"/>
      <c r="N320" s="154" t="s">
        <v>42</v>
      </c>
      <c r="P320" s="155" t="n">
        <f aca="false">O320*H320</f>
        <v>0</v>
      </c>
      <c r="Q320" s="155" t="n">
        <v>0</v>
      </c>
      <c r="R320" s="155" t="n">
        <f aca="false">Q320*H320</f>
        <v>0</v>
      </c>
      <c r="S320" s="155" t="n">
        <v>0</v>
      </c>
      <c r="T320" s="156" t="n">
        <f aca="false">S320*H320</f>
        <v>0</v>
      </c>
      <c r="AR320" s="157" t="s">
        <v>139</v>
      </c>
      <c r="AT320" s="157" t="s">
        <v>134</v>
      </c>
      <c r="AU320" s="157" t="s">
        <v>80</v>
      </c>
      <c r="AY320" s="3" t="s">
        <v>132</v>
      </c>
      <c r="BE320" s="158" t="n">
        <f aca="false">IF(N320="základní",J320,0)</f>
        <v>0</v>
      </c>
      <c r="BF320" s="158" t="n">
        <f aca="false">IF(N320="snížená",J320,0)</f>
        <v>0</v>
      </c>
      <c r="BG320" s="158" t="n">
        <f aca="false">IF(N320="zákl. přenesená",J320,0)</f>
        <v>0</v>
      </c>
      <c r="BH320" s="158" t="n">
        <f aca="false">IF(N320="sníž. přenesená",J320,0)</f>
        <v>0</v>
      </c>
      <c r="BI320" s="158" t="n">
        <f aca="false">IF(N320="nulová",J320,0)</f>
        <v>0</v>
      </c>
      <c r="BJ320" s="3" t="s">
        <v>76</v>
      </c>
      <c r="BK320" s="158" t="n">
        <f aca="false">ROUND(I320*H320,2)</f>
        <v>0</v>
      </c>
      <c r="BL320" s="3" t="s">
        <v>139</v>
      </c>
      <c r="BM320" s="157" t="s">
        <v>427</v>
      </c>
    </row>
    <row r="321" s="22" customFormat="true" ht="16.5" hidden="false" customHeight="true" outlineLevel="0" collapsed="false">
      <c r="B321" s="145"/>
      <c r="C321" s="146" t="s">
        <v>428</v>
      </c>
      <c r="D321" s="146" t="s">
        <v>134</v>
      </c>
      <c r="E321" s="147" t="s">
        <v>429</v>
      </c>
      <c r="F321" s="148" t="s">
        <v>430</v>
      </c>
      <c r="G321" s="149" t="s">
        <v>398</v>
      </c>
      <c r="H321" s="150" t="n">
        <v>1</v>
      </c>
      <c r="I321" s="151"/>
      <c r="J321" s="152" t="n">
        <f aca="false">ROUND(I321*H321,2)</f>
        <v>0</v>
      </c>
      <c r="K321" s="148"/>
      <c r="L321" s="23"/>
      <c r="M321" s="153"/>
      <c r="N321" s="154" t="s">
        <v>42</v>
      </c>
      <c r="P321" s="155" t="n">
        <f aca="false">O321*H321</f>
        <v>0</v>
      </c>
      <c r="Q321" s="155" t="n">
        <v>0</v>
      </c>
      <c r="R321" s="155" t="n">
        <f aca="false">Q321*H321</f>
        <v>0</v>
      </c>
      <c r="S321" s="155" t="n">
        <v>0</v>
      </c>
      <c r="T321" s="156" t="n">
        <f aca="false">S321*H321</f>
        <v>0</v>
      </c>
      <c r="AR321" s="157" t="s">
        <v>139</v>
      </c>
      <c r="AT321" s="157" t="s">
        <v>134</v>
      </c>
      <c r="AU321" s="157" t="s">
        <v>80</v>
      </c>
      <c r="AY321" s="3" t="s">
        <v>132</v>
      </c>
      <c r="BE321" s="158" t="n">
        <f aca="false">IF(N321="základní",J321,0)</f>
        <v>0</v>
      </c>
      <c r="BF321" s="158" t="n">
        <f aca="false">IF(N321="snížená",J321,0)</f>
        <v>0</v>
      </c>
      <c r="BG321" s="158" t="n">
        <f aca="false">IF(N321="zákl. přenesená",J321,0)</f>
        <v>0</v>
      </c>
      <c r="BH321" s="158" t="n">
        <f aca="false">IF(N321="sníž. přenesená",J321,0)</f>
        <v>0</v>
      </c>
      <c r="BI321" s="158" t="n">
        <f aca="false">IF(N321="nulová",J321,0)</f>
        <v>0</v>
      </c>
      <c r="BJ321" s="3" t="s">
        <v>76</v>
      </c>
      <c r="BK321" s="158" t="n">
        <f aca="false">ROUND(I321*H321,2)</f>
        <v>0</v>
      </c>
      <c r="BL321" s="3" t="s">
        <v>139</v>
      </c>
      <c r="BM321" s="157" t="s">
        <v>431</v>
      </c>
    </row>
    <row r="322" s="22" customFormat="true" ht="24" hidden="false" customHeight="true" outlineLevel="0" collapsed="false">
      <c r="B322" s="145"/>
      <c r="C322" s="146" t="s">
        <v>432</v>
      </c>
      <c r="D322" s="146" t="s">
        <v>134</v>
      </c>
      <c r="E322" s="147" t="s">
        <v>433</v>
      </c>
      <c r="F322" s="148" t="s">
        <v>434</v>
      </c>
      <c r="G322" s="149" t="s">
        <v>398</v>
      </c>
      <c r="H322" s="150" t="n">
        <v>2</v>
      </c>
      <c r="I322" s="151"/>
      <c r="J322" s="152" t="n">
        <f aca="false">ROUND(I322*H322,2)</f>
        <v>0</v>
      </c>
      <c r="K322" s="148"/>
      <c r="L322" s="23"/>
      <c r="M322" s="153"/>
      <c r="N322" s="154" t="s">
        <v>42</v>
      </c>
      <c r="P322" s="155" t="n">
        <f aca="false">O322*H322</f>
        <v>0</v>
      </c>
      <c r="Q322" s="155" t="n">
        <v>0</v>
      </c>
      <c r="R322" s="155" t="n">
        <f aca="false">Q322*H322</f>
        <v>0</v>
      </c>
      <c r="S322" s="155" t="n">
        <v>0</v>
      </c>
      <c r="T322" s="156" t="n">
        <f aca="false">S322*H322</f>
        <v>0</v>
      </c>
      <c r="AR322" s="157" t="s">
        <v>139</v>
      </c>
      <c r="AT322" s="157" t="s">
        <v>134</v>
      </c>
      <c r="AU322" s="157" t="s">
        <v>80</v>
      </c>
      <c r="AY322" s="3" t="s">
        <v>132</v>
      </c>
      <c r="BE322" s="158" t="n">
        <f aca="false">IF(N322="základní",J322,0)</f>
        <v>0</v>
      </c>
      <c r="BF322" s="158" t="n">
        <f aca="false">IF(N322="snížená",J322,0)</f>
        <v>0</v>
      </c>
      <c r="BG322" s="158" t="n">
        <f aca="false">IF(N322="zákl. přenesená",J322,0)</f>
        <v>0</v>
      </c>
      <c r="BH322" s="158" t="n">
        <f aca="false">IF(N322="sníž. přenesená",J322,0)</f>
        <v>0</v>
      </c>
      <c r="BI322" s="158" t="n">
        <f aca="false">IF(N322="nulová",J322,0)</f>
        <v>0</v>
      </c>
      <c r="BJ322" s="3" t="s">
        <v>76</v>
      </c>
      <c r="BK322" s="158" t="n">
        <f aca="false">ROUND(I322*H322,2)</f>
        <v>0</v>
      </c>
      <c r="BL322" s="3" t="s">
        <v>139</v>
      </c>
      <c r="BM322" s="157" t="s">
        <v>435</v>
      </c>
    </row>
    <row r="323" s="22" customFormat="true" ht="24" hidden="false" customHeight="true" outlineLevel="0" collapsed="false">
      <c r="B323" s="145"/>
      <c r="C323" s="146" t="s">
        <v>436</v>
      </c>
      <c r="D323" s="146" t="s">
        <v>134</v>
      </c>
      <c r="E323" s="147" t="s">
        <v>437</v>
      </c>
      <c r="F323" s="148" t="s">
        <v>438</v>
      </c>
      <c r="G323" s="149" t="s">
        <v>398</v>
      </c>
      <c r="H323" s="150" t="n">
        <v>1</v>
      </c>
      <c r="I323" s="151"/>
      <c r="J323" s="152" t="n">
        <f aca="false">ROUND(I323*H323,2)</f>
        <v>0</v>
      </c>
      <c r="K323" s="148"/>
      <c r="L323" s="23"/>
      <c r="M323" s="153"/>
      <c r="N323" s="154" t="s">
        <v>42</v>
      </c>
      <c r="P323" s="155" t="n">
        <f aca="false">O323*H323</f>
        <v>0</v>
      </c>
      <c r="Q323" s="155" t="n">
        <v>0</v>
      </c>
      <c r="R323" s="155" t="n">
        <f aca="false">Q323*H323</f>
        <v>0</v>
      </c>
      <c r="S323" s="155" t="n">
        <v>0</v>
      </c>
      <c r="T323" s="156" t="n">
        <f aca="false">S323*H323</f>
        <v>0</v>
      </c>
      <c r="AR323" s="157" t="s">
        <v>139</v>
      </c>
      <c r="AT323" s="157" t="s">
        <v>134</v>
      </c>
      <c r="AU323" s="157" t="s">
        <v>80</v>
      </c>
      <c r="AY323" s="3" t="s">
        <v>132</v>
      </c>
      <c r="BE323" s="158" t="n">
        <f aca="false">IF(N323="základní",J323,0)</f>
        <v>0</v>
      </c>
      <c r="BF323" s="158" t="n">
        <f aca="false">IF(N323="snížená",J323,0)</f>
        <v>0</v>
      </c>
      <c r="BG323" s="158" t="n">
        <f aca="false">IF(N323="zákl. přenesená",J323,0)</f>
        <v>0</v>
      </c>
      <c r="BH323" s="158" t="n">
        <f aca="false">IF(N323="sníž. přenesená",J323,0)</f>
        <v>0</v>
      </c>
      <c r="BI323" s="158" t="n">
        <f aca="false">IF(N323="nulová",J323,0)</f>
        <v>0</v>
      </c>
      <c r="BJ323" s="3" t="s">
        <v>76</v>
      </c>
      <c r="BK323" s="158" t="n">
        <f aca="false">ROUND(I323*H323,2)</f>
        <v>0</v>
      </c>
      <c r="BL323" s="3" t="s">
        <v>139</v>
      </c>
      <c r="BM323" s="157" t="s">
        <v>439</v>
      </c>
    </row>
    <row r="324" s="22" customFormat="true" ht="16.5" hidden="false" customHeight="true" outlineLevel="0" collapsed="false">
      <c r="B324" s="145"/>
      <c r="C324" s="146" t="s">
        <v>440</v>
      </c>
      <c r="D324" s="146" t="s">
        <v>134</v>
      </c>
      <c r="E324" s="147" t="s">
        <v>441</v>
      </c>
      <c r="F324" s="148" t="s">
        <v>442</v>
      </c>
      <c r="G324" s="149" t="s">
        <v>398</v>
      </c>
      <c r="H324" s="150" t="n">
        <v>1</v>
      </c>
      <c r="I324" s="151"/>
      <c r="J324" s="152" t="n">
        <f aca="false">ROUND(I324*H324,2)</f>
        <v>0</v>
      </c>
      <c r="K324" s="148"/>
      <c r="L324" s="23"/>
      <c r="M324" s="153"/>
      <c r="N324" s="154" t="s">
        <v>42</v>
      </c>
      <c r="P324" s="155" t="n">
        <f aca="false">O324*H324</f>
        <v>0</v>
      </c>
      <c r="Q324" s="155" t="n">
        <v>0</v>
      </c>
      <c r="R324" s="155" t="n">
        <f aca="false">Q324*H324</f>
        <v>0</v>
      </c>
      <c r="S324" s="155" t="n">
        <v>0</v>
      </c>
      <c r="T324" s="156" t="n">
        <f aca="false">S324*H324</f>
        <v>0</v>
      </c>
      <c r="AR324" s="157" t="s">
        <v>139</v>
      </c>
      <c r="AT324" s="157" t="s">
        <v>134</v>
      </c>
      <c r="AU324" s="157" t="s">
        <v>80</v>
      </c>
      <c r="AY324" s="3" t="s">
        <v>132</v>
      </c>
      <c r="BE324" s="158" t="n">
        <f aca="false">IF(N324="základní",J324,0)</f>
        <v>0</v>
      </c>
      <c r="BF324" s="158" t="n">
        <f aca="false">IF(N324="snížená",J324,0)</f>
        <v>0</v>
      </c>
      <c r="BG324" s="158" t="n">
        <f aca="false">IF(N324="zákl. přenesená",J324,0)</f>
        <v>0</v>
      </c>
      <c r="BH324" s="158" t="n">
        <f aca="false">IF(N324="sníž. přenesená",J324,0)</f>
        <v>0</v>
      </c>
      <c r="BI324" s="158" t="n">
        <f aca="false">IF(N324="nulová",J324,0)</f>
        <v>0</v>
      </c>
      <c r="BJ324" s="3" t="s">
        <v>76</v>
      </c>
      <c r="BK324" s="158" t="n">
        <f aca="false">ROUND(I324*H324,2)</f>
        <v>0</v>
      </c>
      <c r="BL324" s="3" t="s">
        <v>139</v>
      </c>
      <c r="BM324" s="157" t="s">
        <v>443</v>
      </c>
    </row>
    <row r="325" s="22" customFormat="true" ht="24" hidden="false" customHeight="true" outlineLevel="0" collapsed="false">
      <c r="B325" s="145"/>
      <c r="C325" s="146" t="s">
        <v>444</v>
      </c>
      <c r="D325" s="146" t="s">
        <v>134</v>
      </c>
      <c r="E325" s="147" t="s">
        <v>445</v>
      </c>
      <c r="F325" s="148" t="s">
        <v>446</v>
      </c>
      <c r="G325" s="149" t="s">
        <v>398</v>
      </c>
      <c r="H325" s="150" t="n">
        <v>2</v>
      </c>
      <c r="I325" s="151"/>
      <c r="J325" s="152" t="n">
        <f aca="false">ROUND(I325*H325,2)</f>
        <v>0</v>
      </c>
      <c r="K325" s="148"/>
      <c r="L325" s="23"/>
      <c r="M325" s="153"/>
      <c r="N325" s="154" t="s">
        <v>42</v>
      </c>
      <c r="P325" s="155" t="n">
        <f aca="false">O325*H325</f>
        <v>0</v>
      </c>
      <c r="Q325" s="155" t="n">
        <v>0</v>
      </c>
      <c r="R325" s="155" t="n">
        <f aca="false">Q325*H325</f>
        <v>0</v>
      </c>
      <c r="S325" s="155" t="n">
        <v>0</v>
      </c>
      <c r="T325" s="156" t="n">
        <f aca="false">S325*H325</f>
        <v>0</v>
      </c>
      <c r="AR325" s="157" t="s">
        <v>139</v>
      </c>
      <c r="AT325" s="157" t="s">
        <v>134</v>
      </c>
      <c r="AU325" s="157" t="s">
        <v>80</v>
      </c>
      <c r="AY325" s="3" t="s">
        <v>132</v>
      </c>
      <c r="BE325" s="158" t="n">
        <f aca="false">IF(N325="základní",J325,0)</f>
        <v>0</v>
      </c>
      <c r="BF325" s="158" t="n">
        <f aca="false">IF(N325="snížená",J325,0)</f>
        <v>0</v>
      </c>
      <c r="BG325" s="158" t="n">
        <f aca="false">IF(N325="zákl. přenesená",J325,0)</f>
        <v>0</v>
      </c>
      <c r="BH325" s="158" t="n">
        <f aca="false">IF(N325="sníž. přenesená",J325,0)</f>
        <v>0</v>
      </c>
      <c r="BI325" s="158" t="n">
        <f aca="false">IF(N325="nulová",J325,0)</f>
        <v>0</v>
      </c>
      <c r="BJ325" s="3" t="s">
        <v>76</v>
      </c>
      <c r="BK325" s="158" t="n">
        <f aca="false">ROUND(I325*H325,2)</f>
        <v>0</v>
      </c>
      <c r="BL325" s="3" t="s">
        <v>139</v>
      </c>
      <c r="BM325" s="157" t="s">
        <v>447</v>
      </c>
    </row>
    <row r="326" s="22" customFormat="true" ht="24" hidden="false" customHeight="true" outlineLevel="0" collapsed="false">
      <c r="B326" s="145"/>
      <c r="C326" s="146" t="s">
        <v>448</v>
      </c>
      <c r="D326" s="146" t="s">
        <v>134</v>
      </c>
      <c r="E326" s="147" t="s">
        <v>449</v>
      </c>
      <c r="F326" s="148" t="s">
        <v>450</v>
      </c>
      <c r="G326" s="149" t="s">
        <v>398</v>
      </c>
      <c r="H326" s="150" t="n">
        <v>1</v>
      </c>
      <c r="I326" s="151"/>
      <c r="J326" s="152" t="n">
        <f aca="false">ROUND(I326*H326,2)</f>
        <v>0</v>
      </c>
      <c r="K326" s="148"/>
      <c r="L326" s="23"/>
      <c r="M326" s="153"/>
      <c r="N326" s="154" t="s">
        <v>42</v>
      </c>
      <c r="P326" s="155" t="n">
        <f aca="false">O326*H326</f>
        <v>0</v>
      </c>
      <c r="Q326" s="155" t="n">
        <v>0</v>
      </c>
      <c r="R326" s="155" t="n">
        <f aca="false">Q326*H326</f>
        <v>0</v>
      </c>
      <c r="S326" s="155" t="n">
        <v>0</v>
      </c>
      <c r="T326" s="156" t="n">
        <f aca="false">S326*H326</f>
        <v>0</v>
      </c>
      <c r="AR326" s="157" t="s">
        <v>139</v>
      </c>
      <c r="AT326" s="157" t="s">
        <v>134</v>
      </c>
      <c r="AU326" s="157" t="s">
        <v>80</v>
      </c>
      <c r="AY326" s="3" t="s">
        <v>132</v>
      </c>
      <c r="BE326" s="158" t="n">
        <f aca="false">IF(N326="základní",J326,0)</f>
        <v>0</v>
      </c>
      <c r="BF326" s="158" t="n">
        <f aca="false">IF(N326="snížená",J326,0)</f>
        <v>0</v>
      </c>
      <c r="BG326" s="158" t="n">
        <f aca="false">IF(N326="zákl. přenesená",J326,0)</f>
        <v>0</v>
      </c>
      <c r="BH326" s="158" t="n">
        <f aca="false">IF(N326="sníž. přenesená",J326,0)</f>
        <v>0</v>
      </c>
      <c r="BI326" s="158" t="n">
        <f aca="false">IF(N326="nulová",J326,0)</f>
        <v>0</v>
      </c>
      <c r="BJ326" s="3" t="s">
        <v>76</v>
      </c>
      <c r="BK326" s="158" t="n">
        <f aca="false">ROUND(I326*H326,2)</f>
        <v>0</v>
      </c>
      <c r="BL326" s="3" t="s">
        <v>139</v>
      </c>
      <c r="BM326" s="157" t="s">
        <v>451</v>
      </c>
    </row>
    <row r="327" s="22" customFormat="true" ht="16.5" hidden="false" customHeight="true" outlineLevel="0" collapsed="false">
      <c r="B327" s="145"/>
      <c r="C327" s="146" t="s">
        <v>452</v>
      </c>
      <c r="D327" s="146" t="s">
        <v>134</v>
      </c>
      <c r="E327" s="147" t="s">
        <v>453</v>
      </c>
      <c r="F327" s="148" t="s">
        <v>454</v>
      </c>
      <c r="G327" s="149" t="s">
        <v>398</v>
      </c>
      <c r="H327" s="150" t="n">
        <v>1</v>
      </c>
      <c r="I327" s="151"/>
      <c r="J327" s="152" t="n">
        <f aca="false">ROUND(I327*H327,2)</f>
        <v>0</v>
      </c>
      <c r="K327" s="148"/>
      <c r="L327" s="23"/>
      <c r="M327" s="153"/>
      <c r="N327" s="154" t="s">
        <v>42</v>
      </c>
      <c r="P327" s="155" t="n">
        <f aca="false">O327*H327</f>
        <v>0</v>
      </c>
      <c r="Q327" s="155" t="n">
        <v>0</v>
      </c>
      <c r="R327" s="155" t="n">
        <f aca="false">Q327*H327</f>
        <v>0</v>
      </c>
      <c r="S327" s="155" t="n">
        <v>0</v>
      </c>
      <c r="T327" s="156" t="n">
        <f aca="false">S327*H327</f>
        <v>0</v>
      </c>
      <c r="AR327" s="157" t="s">
        <v>139</v>
      </c>
      <c r="AT327" s="157" t="s">
        <v>134</v>
      </c>
      <c r="AU327" s="157" t="s">
        <v>80</v>
      </c>
      <c r="AY327" s="3" t="s">
        <v>132</v>
      </c>
      <c r="BE327" s="158" t="n">
        <f aca="false">IF(N327="základní",J327,0)</f>
        <v>0</v>
      </c>
      <c r="BF327" s="158" t="n">
        <f aca="false">IF(N327="snížená",J327,0)</f>
        <v>0</v>
      </c>
      <c r="BG327" s="158" t="n">
        <f aca="false">IF(N327="zákl. přenesená",J327,0)</f>
        <v>0</v>
      </c>
      <c r="BH327" s="158" t="n">
        <f aca="false">IF(N327="sníž. přenesená",J327,0)</f>
        <v>0</v>
      </c>
      <c r="BI327" s="158" t="n">
        <f aca="false">IF(N327="nulová",J327,0)</f>
        <v>0</v>
      </c>
      <c r="BJ327" s="3" t="s">
        <v>76</v>
      </c>
      <c r="BK327" s="158" t="n">
        <f aca="false">ROUND(I327*H327,2)</f>
        <v>0</v>
      </c>
      <c r="BL327" s="3" t="s">
        <v>139</v>
      </c>
      <c r="BM327" s="157" t="s">
        <v>455</v>
      </c>
    </row>
    <row r="328" s="22" customFormat="true" ht="24" hidden="false" customHeight="true" outlineLevel="0" collapsed="false">
      <c r="B328" s="145"/>
      <c r="C328" s="146" t="s">
        <v>456</v>
      </c>
      <c r="D328" s="146" t="s">
        <v>134</v>
      </c>
      <c r="E328" s="147" t="s">
        <v>457</v>
      </c>
      <c r="F328" s="148" t="s">
        <v>434</v>
      </c>
      <c r="G328" s="149" t="s">
        <v>398</v>
      </c>
      <c r="H328" s="150" t="n">
        <v>2</v>
      </c>
      <c r="I328" s="151"/>
      <c r="J328" s="152" t="n">
        <f aca="false">ROUND(I328*H328,2)</f>
        <v>0</v>
      </c>
      <c r="K328" s="148"/>
      <c r="L328" s="23"/>
      <c r="M328" s="153"/>
      <c r="N328" s="154" t="s">
        <v>42</v>
      </c>
      <c r="P328" s="155" t="n">
        <f aca="false">O328*H328</f>
        <v>0</v>
      </c>
      <c r="Q328" s="155" t="n">
        <v>0</v>
      </c>
      <c r="R328" s="155" t="n">
        <f aca="false">Q328*H328</f>
        <v>0</v>
      </c>
      <c r="S328" s="155" t="n">
        <v>0</v>
      </c>
      <c r="T328" s="156" t="n">
        <f aca="false">S328*H328</f>
        <v>0</v>
      </c>
      <c r="AR328" s="157" t="s">
        <v>139</v>
      </c>
      <c r="AT328" s="157" t="s">
        <v>134</v>
      </c>
      <c r="AU328" s="157" t="s">
        <v>80</v>
      </c>
      <c r="AY328" s="3" t="s">
        <v>132</v>
      </c>
      <c r="BE328" s="158" t="n">
        <f aca="false">IF(N328="základní",J328,0)</f>
        <v>0</v>
      </c>
      <c r="BF328" s="158" t="n">
        <f aca="false">IF(N328="snížená",J328,0)</f>
        <v>0</v>
      </c>
      <c r="BG328" s="158" t="n">
        <f aca="false">IF(N328="zákl. přenesená",J328,0)</f>
        <v>0</v>
      </c>
      <c r="BH328" s="158" t="n">
        <f aca="false">IF(N328="sníž. přenesená",J328,0)</f>
        <v>0</v>
      </c>
      <c r="BI328" s="158" t="n">
        <f aca="false">IF(N328="nulová",J328,0)</f>
        <v>0</v>
      </c>
      <c r="BJ328" s="3" t="s">
        <v>76</v>
      </c>
      <c r="BK328" s="158" t="n">
        <f aca="false">ROUND(I328*H328,2)</f>
        <v>0</v>
      </c>
      <c r="BL328" s="3" t="s">
        <v>139</v>
      </c>
      <c r="BM328" s="157" t="s">
        <v>458</v>
      </c>
    </row>
    <row r="329" s="22" customFormat="true" ht="24" hidden="false" customHeight="true" outlineLevel="0" collapsed="false">
      <c r="B329" s="145"/>
      <c r="C329" s="146" t="s">
        <v>459</v>
      </c>
      <c r="D329" s="146" t="s">
        <v>134</v>
      </c>
      <c r="E329" s="147" t="s">
        <v>460</v>
      </c>
      <c r="F329" s="148" t="s">
        <v>438</v>
      </c>
      <c r="G329" s="149" t="s">
        <v>398</v>
      </c>
      <c r="H329" s="150" t="n">
        <v>1</v>
      </c>
      <c r="I329" s="151"/>
      <c r="J329" s="152" t="n">
        <f aca="false">ROUND(I329*H329,2)</f>
        <v>0</v>
      </c>
      <c r="K329" s="148"/>
      <c r="L329" s="23"/>
      <c r="M329" s="153"/>
      <c r="N329" s="154" t="s">
        <v>42</v>
      </c>
      <c r="P329" s="155" t="n">
        <f aca="false">O329*H329</f>
        <v>0</v>
      </c>
      <c r="Q329" s="155" t="n">
        <v>0</v>
      </c>
      <c r="R329" s="155" t="n">
        <f aca="false">Q329*H329</f>
        <v>0</v>
      </c>
      <c r="S329" s="155" t="n">
        <v>0</v>
      </c>
      <c r="T329" s="156" t="n">
        <f aca="false">S329*H329</f>
        <v>0</v>
      </c>
      <c r="AR329" s="157" t="s">
        <v>139</v>
      </c>
      <c r="AT329" s="157" t="s">
        <v>134</v>
      </c>
      <c r="AU329" s="157" t="s">
        <v>80</v>
      </c>
      <c r="AY329" s="3" t="s">
        <v>132</v>
      </c>
      <c r="BE329" s="158" t="n">
        <f aca="false">IF(N329="základní",J329,0)</f>
        <v>0</v>
      </c>
      <c r="BF329" s="158" t="n">
        <f aca="false">IF(N329="snížená",J329,0)</f>
        <v>0</v>
      </c>
      <c r="BG329" s="158" t="n">
        <f aca="false">IF(N329="zákl. přenesená",J329,0)</f>
        <v>0</v>
      </c>
      <c r="BH329" s="158" t="n">
        <f aca="false">IF(N329="sníž. přenesená",J329,0)</f>
        <v>0</v>
      </c>
      <c r="BI329" s="158" t="n">
        <f aca="false">IF(N329="nulová",J329,0)</f>
        <v>0</v>
      </c>
      <c r="BJ329" s="3" t="s">
        <v>76</v>
      </c>
      <c r="BK329" s="158" t="n">
        <f aca="false">ROUND(I329*H329,2)</f>
        <v>0</v>
      </c>
      <c r="BL329" s="3" t="s">
        <v>139</v>
      </c>
      <c r="BM329" s="157" t="s">
        <v>461</v>
      </c>
    </row>
    <row r="330" s="22" customFormat="true" ht="16.5" hidden="false" customHeight="true" outlineLevel="0" collapsed="false">
      <c r="B330" s="145"/>
      <c r="C330" s="146" t="s">
        <v>462</v>
      </c>
      <c r="D330" s="146" t="s">
        <v>134</v>
      </c>
      <c r="E330" s="147" t="s">
        <v>463</v>
      </c>
      <c r="F330" s="148" t="s">
        <v>464</v>
      </c>
      <c r="G330" s="149" t="s">
        <v>398</v>
      </c>
      <c r="H330" s="150" t="n">
        <v>1</v>
      </c>
      <c r="I330" s="151"/>
      <c r="J330" s="152" t="n">
        <f aca="false">ROUND(I330*H330,2)</f>
        <v>0</v>
      </c>
      <c r="K330" s="148"/>
      <c r="L330" s="23"/>
      <c r="M330" s="153"/>
      <c r="N330" s="154" t="s">
        <v>42</v>
      </c>
      <c r="P330" s="155" t="n">
        <f aca="false">O330*H330</f>
        <v>0</v>
      </c>
      <c r="Q330" s="155" t="n">
        <v>0</v>
      </c>
      <c r="R330" s="155" t="n">
        <f aca="false">Q330*H330</f>
        <v>0</v>
      </c>
      <c r="S330" s="155" t="n">
        <v>0</v>
      </c>
      <c r="T330" s="156" t="n">
        <f aca="false">S330*H330</f>
        <v>0</v>
      </c>
      <c r="AR330" s="157" t="s">
        <v>139</v>
      </c>
      <c r="AT330" s="157" t="s">
        <v>134</v>
      </c>
      <c r="AU330" s="157" t="s">
        <v>80</v>
      </c>
      <c r="AY330" s="3" t="s">
        <v>132</v>
      </c>
      <c r="BE330" s="158" t="n">
        <f aca="false">IF(N330="základní",J330,0)</f>
        <v>0</v>
      </c>
      <c r="BF330" s="158" t="n">
        <f aca="false">IF(N330="snížená",J330,0)</f>
        <v>0</v>
      </c>
      <c r="BG330" s="158" t="n">
        <f aca="false">IF(N330="zákl. přenesená",J330,0)</f>
        <v>0</v>
      </c>
      <c r="BH330" s="158" t="n">
        <f aca="false">IF(N330="sníž. přenesená",J330,0)</f>
        <v>0</v>
      </c>
      <c r="BI330" s="158" t="n">
        <f aca="false">IF(N330="nulová",J330,0)</f>
        <v>0</v>
      </c>
      <c r="BJ330" s="3" t="s">
        <v>76</v>
      </c>
      <c r="BK330" s="158" t="n">
        <f aca="false">ROUND(I330*H330,2)</f>
        <v>0</v>
      </c>
      <c r="BL330" s="3" t="s">
        <v>139</v>
      </c>
      <c r="BM330" s="157" t="s">
        <v>465</v>
      </c>
    </row>
    <row r="331" s="22" customFormat="true" ht="24" hidden="false" customHeight="true" outlineLevel="0" collapsed="false">
      <c r="B331" s="145"/>
      <c r="C331" s="146" t="s">
        <v>466</v>
      </c>
      <c r="D331" s="146" t="s">
        <v>134</v>
      </c>
      <c r="E331" s="147" t="s">
        <v>467</v>
      </c>
      <c r="F331" s="148" t="s">
        <v>446</v>
      </c>
      <c r="G331" s="149" t="s">
        <v>398</v>
      </c>
      <c r="H331" s="150" t="n">
        <v>1</v>
      </c>
      <c r="I331" s="151"/>
      <c r="J331" s="152" t="n">
        <f aca="false">ROUND(I331*H331,2)</f>
        <v>0</v>
      </c>
      <c r="K331" s="148"/>
      <c r="L331" s="23"/>
      <c r="M331" s="153"/>
      <c r="N331" s="154" t="s">
        <v>42</v>
      </c>
      <c r="P331" s="155" t="n">
        <f aca="false">O331*H331</f>
        <v>0</v>
      </c>
      <c r="Q331" s="155" t="n">
        <v>0</v>
      </c>
      <c r="R331" s="155" t="n">
        <f aca="false">Q331*H331</f>
        <v>0</v>
      </c>
      <c r="S331" s="155" t="n">
        <v>0</v>
      </c>
      <c r="T331" s="156" t="n">
        <f aca="false">S331*H331</f>
        <v>0</v>
      </c>
      <c r="AR331" s="157" t="s">
        <v>139</v>
      </c>
      <c r="AT331" s="157" t="s">
        <v>134</v>
      </c>
      <c r="AU331" s="157" t="s">
        <v>80</v>
      </c>
      <c r="AY331" s="3" t="s">
        <v>132</v>
      </c>
      <c r="BE331" s="158" t="n">
        <f aca="false">IF(N331="základní",J331,0)</f>
        <v>0</v>
      </c>
      <c r="BF331" s="158" t="n">
        <f aca="false">IF(N331="snížená",J331,0)</f>
        <v>0</v>
      </c>
      <c r="BG331" s="158" t="n">
        <f aca="false">IF(N331="zákl. přenesená",J331,0)</f>
        <v>0</v>
      </c>
      <c r="BH331" s="158" t="n">
        <f aca="false">IF(N331="sníž. přenesená",J331,0)</f>
        <v>0</v>
      </c>
      <c r="BI331" s="158" t="n">
        <f aca="false">IF(N331="nulová",J331,0)</f>
        <v>0</v>
      </c>
      <c r="BJ331" s="3" t="s">
        <v>76</v>
      </c>
      <c r="BK331" s="158" t="n">
        <f aca="false">ROUND(I331*H331,2)</f>
        <v>0</v>
      </c>
      <c r="BL331" s="3" t="s">
        <v>139</v>
      </c>
      <c r="BM331" s="157" t="s">
        <v>468</v>
      </c>
    </row>
    <row r="332" s="22" customFormat="true" ht="24" hidden="false" customHeight="true" outlineLevel="0" collapsed="false">
      <c r="B332" s="145"/>
      <c r="C332" s="146" t="s">
        <v>469</v>
      </c>
      <c r="D332" s="146" t="s">
        <v>134</v>
      </c>
      <c r="E332" s="147" t="s">
        <v>470</v>
      </c>
      <c r="F332" s="148" t="s">
        <v>450</v>
      </c>
      <c r="G332" s="149" t="s">
        <v>398</v>
      </c>
      <c r="H332" s="150" t="n">
        <v>1</v>
      </c>
      <c r="I332" s="151"/>
      <c r="J332" s="152" t="n">
        <f aca="false">ROUND(I332*H332,2)</f>
        <v>0</v>
      </c>
      <c r="K332" s="148"/>
      <c r="L332" s="23"/>
      <c r="M332" s="153"/>
      <c r="N332" s="154" t="s">
        <v>42</v>
      </c>
      <c r="P332" s="155" t="n">
        <f aca="false">O332*H332</f>
        <v>0</v>
      </c>
      <c r="Q332" s="155" t="n">
        <v>0</v>
      </c>
      <c r="R332" s="155" t="n">
        <f aca="false">Q332*H332</f>
        <v>0</v>
      </c>
      <c r="S332" s="155" t="n">
        <v>0</v>
      </c>
      <c r="T332" s="156" t="n">
        <f aca="false">S332*H332</f>
        <v>0</v>
      </c>
      <c r="AR332" s="157" t="s">
        <v>139</v>
      </c>
      <c r="AT332" s="157" t="s">
        <v>134</v>
      </c>
      <c r="AU332" s="157" t="s">
        <v>80</v>
      </c>
      <c r="AY332" s="3" t="s">
        <v>132</v>
      </c>
      <c r="BE332" s="158" t="n">
        <f aca="false">IF(N332="základní",J332,0)</f>
        <v>0</v>
      </c>
      <c r="BF332" s="158" t="n">
        <f aca="false">IF(N332="snížená",J332,0)</f>
        <v>0</v>
      </c>
      <c r="BG332" s="158" t="n">
        <f aca="false">IF(N332="zákl. přenesená",J332,0)</f>
        <v>0</v>
      </c>
      <c r="BH332" s="158" t="n">
        <f aca="false">IF(N332="sníž. přenesená",J332,0)</f>
        <v>0</v>
      </c>
      <c r="BI332" s="158" t="n">
        <f aca="false">IF(N332="nulová",J332,0)</f>
        <v>0</v>
      </c>
      <c r="BJ332" s="3" t="s">
        <v>76</v>
      </c>
      <c r="BK332" s="158" t="n">
        <f aca="false">ROUND(I332*H332,2)</f>
        <v>0</v>
      </c>
      <c r="BL332" s="3" t="s">
        <v>139</v>
      </c>
      <c r="BM332" s="157" t="s">
        <v>471</v>
      </c>
    </row>
    <row r="333" s="22" customFormat="true" ht="24" hidden="false" customHeight="true" outlineLevel="0" collapsed="false">
      <c r="B333" s="145"/>
      <c r="C333" s="146" t="s">
        <v>472</v>
      </c>
      <c r="D333" s="146" t="s">
        <v>134</v>
      </c>
      <c r="E333" s="147" t="s">
        <v>473</v>
      </c>
      <c r="F333" s="148" t="s">
        <v>474</v>
      </c>
      <c r="G333" s="149" t="s">
        <v>398</v>
      </c>
      <c r="H333" s="150" t="n">
        <v>1</v>
      </c>
      <c r="I333" s="151"/>
      <c r="J333" s="152" t="n">
        <f aca="false">ROUND(I333*H333,2)</f>
        <v>0</v>
      </c>
      <c r="K333" s="148"/>
      <c r="L333" s="23"/>
      <c r="M333" s="153"/>
      <c r="N333" s="154" t="s">
        <v>42</v>
      </c>
      <c r="P333" s="155" t="n">
        <f aca="false">O333*H333</f>
        <v>0</v>
      </c>
      <c r="Q333" s="155" t="n">
        <v>0</v>
      </c>
      <c r="R333" s="155" t="n">
        <f aca="false">Q333*H333</f>
        <v>0</v>
      </c>
      <c r="S333" s="155" t="n">
        <v>0</v>
      </c>
      <c r="T333" s="156" t="n">
        <f aca="false">S333*H333</f>
        <v>0</v>
      </c>
      <c r="AR333" s="157" t="s">
        <v>139</v>
      </c>
      <c r="AT333" s="157" t="s">
        <v>134</v>
      </c>
      <c r="AU333" s="157" t="s">
        <v>80</v>
      </c>
      <c r="AY333" s="3" t="s">
        <v>132</v>
      </c>
      <c r="BE333" s="158" t="n">
        <f aca="false">IF(N333="základní",J333,0)</f>
        <v>0</v>
      </c>
      <c r="BF333" s="158" t="n">
        <f aca="false">IF(N333="snížená",J333,0)</f>
        <v>0</v>
      </c>
      <c r="BG333" s="158" t="n">
        <f aca="false">IF(N333="zákl. přenesená",J333,0)</f>
        <v>0</v>
      </c>
      <c r="BH333" s="158" t="n">
        <f aca="false">IF(N333="sníž. přenesená",J333,0)</f>
        <v>0</v>
      </c>
      <c r="BI333" s="158" t="n">
        <f aca="false">IF(N333="nulová",J333,0)</f>
        <v>0</v>
      </c>
      <c r="BJ333" s="3" t="s">
        <v>76</v>
      </c>
      <c r="BK333" s="158" t="n">
        <f aca="false">ROUND(I333*H333,2)</f>
        <v>0</v>
      </c>
      <c r="BL333" s="3" t="s">
        <v>139</v>
      </c>
      <c r="BM333" s="157" t="s">
        <v>475</v>
      </c>
    </row>
    <row r="334" s="22" customFormat="true" ht="16.5" hidden="false" customHeight="true" outlineLevel="0" collapsed="false">
      <c r="B334" s="145"/>
      <c r="C334" s="146" t="s">
        <v>476</v>
      </c>
      <c r="D334" s="146" t="s">
        <v>134</v>
      </c>
      <c r="E334" s="147" t="s">
        <v>477</v>
      </c>
      <c r="F334" s="148" t="s">
        <v>478</v>
      </c>
      <c r="G334" s="149" t="s">
        <v>398</v>
      </c>
      <c r="H334" s="150" t="n">
        <v>5</v>
      </c>
      <c r="I334" s="151"/>
      <c r="J334" s="152" t="n">
        <f aca="false">ROUND(I334*H334,2)</f>
        <v>0</v>
      </c>
      <c r="K334" s="148"/>
      <c r="L334" s="23"/>
      <c r="M334" s="153"/>
      <c r="N334" s="154" t="s">
        <v>42</v>
      </c>
      <c r="P334" s="155" t="n">
        <f aca="false">O334*H334</f>
        <v>0</v>
      </c>
      <c r="Q334" s="155" t="n">
        <v>0</v>
      </c>
      <c r="R334" s="155" t="n">
        <f aca="false">Q334*H334</f>
        <v>0</v>
      </c>
      <c r="S334" s="155" t="n">
        <v>0</v>
      </c>
      <c r="T334" s="156" t="n">
        <f aca="false">S334*H334</f>
        <v>0</v>
      </c>
      <c r="AR334" s="157" t="s">
        <v>139</v>
      </c>
      <c r="AT334" s="157" t="s">
        <v>134</v>
      </c>
      <c r="AU334" s="157" t="s">
        <v>80</v>
      </c>
      <c r="AY334" s="3" t="s">
        <v>132</v>
      </c>
      <c r="BE334" s="158" t="n">
        <f aca="false">IF(N334="základní",J334,0)</f>
        <v>0</v>
      </c>
      <c r="BF334" s="158" t="n">
        <f aca="false">IF(N334="snížená",J334,0)</f>
        <v>0</v>
      </c>
      <c r="BG334" s="158" t="n">
        <f aca="false">IF(N334="zákl. přenesená",J334,0)</f>
        <v>0</v>
      </c>
      <c r="BH334" s="158" t="n">
        <f aca="false">IF(N334="sníž. přenesená",J334,0)</f>
        <v>0</v>
      </c>
      <c r="BI334" s="158" t="n">
        <f aca="false">IF(N334="nulová",J334,0)</f>
        <v>0</v>
      </c>
      <c r="BJ334" s="3" t="s">
        <v>76</v>
      </c>
      <c r="BK334" s="158" t="n">
        <f aca="false">ROUND(I334*H334,2)</f>
        <v>0</v>
      </c>
      <c r="BL334" s="3" t="s">
        <v>139</v>
      </c>
      <c r="BM334" s="157" t="s">
        <v>479</v>
      </c>
    </row>
    <row r="335" s="22" customFormat="true" ht="16.5" hidden="false" customHeight="true" outlineLevel="0" collapsed="false">
      <c r="B335" s="145"/>
      <c r="C335" s="146" t="s">
        <v>480</v>
      </c>
      <c r="D335" s="146" t="s">
        <v>134</v>
      </c>
      <c r="E335" s="147" t="s">
        <v>481</v>
      </c>
      <c r="F335" s="148" t="s">
        <v>482</v>
      </c>
      <c r="G335" s="149" t="s">
        <v>398</v>
      </c>
      <c r="H335" s="150" t="n">
        <v>8</v>
      </c>
      <c r="I335" s="151"/>
      <c r="J335" s="152" t="n">
        <f aca="false">ROUND(I335*H335,2)</f>
        <v>0</v>
      </c>
      <c r="K335" s="148"/>
      <c r="L335" s="23"/>
      <c r="M335" s="153"/>
      <c r="N335" s="154" t="s">
        <v>42</v>
      </c>
      <c r="P335" s="155" t="n">
        <f aca="false">O335*H335</f>
        <v>0</v>
      </c>
      <c r="Q335" s="155" t="n">
        <v>0</v>
      </c>
      <c r="R335" s="155" t="n">
        <f aca="false">Q335*H335</f>
        <v>0</v>
      </c>
      <c r="S335" s="155" t="n">
        <v>0</v>
      </c>
      <c r="T335" s="156" t="n">
        <f aca="false">S335*H335</f>
        <v>0</v>
      </c>
      <c r="AR335" s="157" t="s">
        <v>139</v>
      </c>
      <c r="AT335" s="157" t="s">
        <v>134</v>
      </c>
      <c r="AU335" s="157" t="s">
        <v>80</v>
      </c>
      <c r="AY335" s="3" t="s">
        <v>132</v>
      </c>
      <c r="BE335" s="158" t="n">
        <f aca="false">IF(N335="základní",J335,0)</f>
        <v>0</v>
      </c>
      <c r="BF335" s="158" t="n">
        <f aca="false">IF(N335="snížená",J335,0)</f>
        <v>0</v>
      </c>
      <c r="BG335" s="158" t="n">
        <f aca="false">IF(N335="zákl. přenesená",J335,0)</f>
        <v>0</v>
      </c>
      <c r="BH335" s="158" t="n">
        <f aca="false">IF(N335="sníž. přenesená",J335,0)</f>
        <v>0</v>
      </c>
      <c r="BI335" s="158" t="n">
        <f aca="false">IF(N335="nulová",J335,0)</f>
        <v>0</v>
      </c>
      <c r="BJ335" s="3" t="s">
        <v>76</v>
      </c>
      <c r="BK335" s="158" t="n">
        <f aca="false">ROUND(I335*H335,2)</f>
        <v>0</v>
      </c>
      <c r="BL335" s="3" t="s">
        <v>139</v>
      </c>
      <c r="BM335" s="157" t="s">
        <v>483</v>
      </c>
    </row>
    <row r="336" s="22" customFormat="true" ht="16.5" hidden="false" customHeight="true" outlineLevel="0" collapsed="false">
      <c r="B336" s="145"/>
      <c r="C336" s="146" t="s">
        <v>484</v>
      </c>
      <c r="D336" s="146" t="s">
        <v>134</v>
      </c>
      <c r="E336" s="147" t="s">
        <v>485</v>
      </c>
      <c r="F336" s="148" t="s">
        <v>486</v>
      </c>
      <c r="G336" s="149" t="s">
        <v>398</v>
      </c>
      <c r="H336" s="150" t="n">
        <v>4</v>
      </c>
      <c r="I336" s="151"/>
      <c r="J336" s="152" t="n">
        <f aca="false">ROUND(I336*H336,2)</f>
        <v>0</v>
      </c>
      <c r="K336" s="148"/>
      <c r="L336" s="23"/>
      <c r="M336" s="153"/>
      <c r="N336" s="154" t="s">
        <v>42</v>
      </c>
      <c r="P336" s="155" t="n">
        <f aca="false">O336*H336</f>
        <v>0</v>
      </c>
      <c r="Q336" s="155" t="n">
        <v>0</v>
      </c>
      <c r="R336" s="155" t="n">
        <f aca="false">Q336*H336</f>
        <v>0</v>
      </c>
      <c r="S336" s="155" t="n">
        <v>0</v>
      </c>
      <c r="T336" s="156" t="n">
        <f aca="false">S336*H336</f>
        <v>0</v>
      </c>
      <c r="AR336" s="157" t="s">
        <v>139</v>
      </c>
      <c r="AT336" s="157" t="s">
        <v>134</v>
      </c>
      <c r="AU336" s="157" t="s">
        <v>80</v>
      </c>
      <c r="AY336" s="3" t="s">
        <v>132</v>
      </c>
      <c r="BE336" s="158" t="n">
        <f aca="false">IF(N336="základní",J336,0)</f>
        <v>0</v>
      </c>
      <c r="BF336" s="158" t="n">
        <f aca="false">IF(N336="snížená",J336,0)</f>
        <v>0</v>
      </c>
      <c r="BG336" s="158" t="n">
        <f aca="false">IF(N336="zákl. přenesená",J336,0)</f>
        <v>0</v>
      </c>
      <c r="BH336" s="158" t="n">
        <f aca="false">IF(N336="sníž. přenesená",J336,0)</f>
        <v>0</v>
      </c>
      <c r="BI336" s="158" t="n">
        <f aca="false">IF(N336="nulová",J336,0)</f>
        <v>0</v>
      </c>
      <c r="BJ336" s="3" t="s">
        <v>76</v>
      </c>
      <c r="BK336" s="158" t="n">
        <f aca="false">ROUND(I336*H336,2)</f>
        <v>0</v>
      </c>
      <c r="BL336" s="3" t="s">
        <v>139</v>
      </c>
      <c r="BM336" s="157" t="s">
        <v>487</v>
      </c>
    </row>
    <row r="337" s="22" customFormat="true" ht="16.5" hidden="false" customHeight="true" outlineLevel="0" collapsed="false">
      <c r="B337" s="145"/>
      <c r="C337" s="146" t="s">
        <v>488</v>
      </c>
      <c r="D337" s="146" t="s">
        <v>134</v>
      </c>
      <c r="E337" s="147" t="s">
        <v>489</v>
      </c>
      <c r="F337" s="148" t="s">
        <v>490</v>
      </c>
      <c r="G337" s="149" t="s">
        <v>398</v>
      </c>
      <c r="H337" s="150" t="n">
        <v>1</v>
      </c>
      <c r="I337" s="151"/>
      <c r="J337" s="152" t="n">
        <f aca="false">ROUND(I337*H337,2)</f>
        <v>0</v>
      </c>
      <c r="K337" s="148"/>
      <c r="L337" s="23"/>
      <c r="M337" s="153"/>
      <c r="N337" s="154" t="s">
        <v>42</v>
      </c>
      <c r="P337" s="155" t="n">
        <f aca="false">O337*H337</f>
        <v>0</v>
      </c>
      <c r="Q337" s="155" t="n">
        <v>0</v>
      </c>
      <c r="R337" s="155" t="n">
        <f aca="false">Q337*H337</f>
        <v>0</v>
      </c>
      <c r="S337" s="155" t="n">
        <v>0</v>
      </c>
      <c r="T337" s="156" t="n">
        <f aca="false">S337*H337</f>
        <v>0</v>
      </c>
      <c r="AR337" s="157" t="s">
        <v>139</v>
      </c>
      <c r="AT337" s="157" t="s">
        <v>134</v>
      </c>
      <c r="AU337" s="157" t="s">
        <v>80</v>
      </c>
      <c r="AY337" s="3" t="s">
        <v>132</v>
      </c>
      <c r="BE337" s="158" t="n">
        <f aca="false">IF(N337="základní",J337,0)</f>
        <v>0</v>
      </c>
      <c r="BF337" s="158" t="n">
        <f aca="false">IF(N337="snížená",J337,0)</f>
        <v>0</v>
      </c>
      <c r="BG337" s="158" t="n">
        <f aca="false">IF(N337="zákl. přenesená",J337,0)</f>
        <v>0</v>
      </c>
      <c r="BH337" s="158" t="n">
        <f aca="false">IF(N337="sníž. přenesená",J337,0)</f>
        <v>0</v>
      </c>
      <c r="BI337" s="158" t="n">
        <f aca="false">IF(N337="nulová",J337,0)</f>
        <v>0</v>
      </c>
      <c r="BJ337" s="3" t="s">
        <v>76</v>
      </c>
      <c r="BK337" s="158" t="n">
        <f aca="false">ROUND(I337*H337,2)</f>
        <v>0</v>
      </c>
      <c r="BL337" s="3" t="s">
        <v>139</v>
      </c>
      <c r="BM337" s="157" t="s">
        <v>491</v>
      </c>
    </row>
    <row r="338" s="22" customFormat="true" ht="16.5" hidden="false" customHeight="true" outlineLevel="0" collapsed="false">
      <c r="B338" s="145"/>
      <c r="C338" s="146" t="s">
        <v>492</v>
      </c>
      <c r="D338" s="146" t="s">
        <v>134</v>
      </c>
      <c r="E338" s="147" t="s">
        <v>493</v>
      </c>
      <c r="F338" s="148" t="s">
        <v>494</v>
      </c>
      <c r="G338" s="149" t="s">
        <v>495</v>
      </c>
      <c r="H338" s="150" t="n">
        <v>9</v>
      </c>
      <c r="I338" s="151"/>
      <c r="J338" s="152" t="n">
        <f aca="false">ROUND(I338*H338,2)</f>
        <v>0</v>
      </c>
      <c r="K338" s="148"/>
      <c r="L338" s="23"/>
      <c r="M338" s="153"/>
      <c r="N338" s="154" t="s">
        <v>42</v>
      </c>
      <c r="P338" s="155" t="n">
        <f aca="false">O338*H338</f>
        <v>0</v>
      </c>
      <c r="Q338" s="155" t="n">
        <v>0</v>
      </c>
      <c r="R338" s="155" t="n">
        <f aca="false">Q338*H338</f>
        <v>0</v>
      </c>
      <c r="S338" s="155" t="n">
        <v>0</v>
      </c>
      <c r="T338" s="156" t="n">
        <f aca="false">S338*H338</f>
        <v>0</v>
      </c>
      <c r="AR338" s="157" t="s">
        <v>139</v>
      </c>
      <c r="AT338" s="157" t="s">
        <v>134</v>
      </c>
      <c r="AU338" s="157" t="s">
        <v>80</v>
      </c>
      <c r="AY338" s="3" t="s">
        <v>132</v>
      </c>
      <c r="BE338" s="158" t="n">
        <f aca="false">IF(N338="základní",J338,0)</f>
        <v>0</v>
      </c>
      <c r="BF338" s="158" t="n">
        <f aca="false">IF(N338="snížená",J338,0)</f>
        <v>0</v>
      </c>
      <c r="BG338" s="158" t="n">
        <f aca="false">IF(N338="zákl. přenesená",J338,0)</f>
        <v>0</v>
      </c>
      <c r="BH338" s="158" t="n">
        <f aca="false">IF(N338="sníž. přenesená",J338,0)</f>
        <v>0</v>
      </c>
      <c r="BI338" s="158" t="n">
        <f aca="false">IF(N338="nulová",J338,0)</f>
        <v>0</v>
      </c>
      <c r="BJ338" s="3" t="s">
        <v>76</v>
      </c>
      <c r="BK338" s="158" t="n">
        <f aca="false">ROUND(I338*H338,2)</f>
        <v>0</v>
      </c>
      <c r="BL338" s="3" t="s">
        <v>139</v>
      </c>
      <c r="BM338" s="157" t="s">
        <v>496</v>
      </c>
    </row>
    <row r="339" s="22" customFormat="true" ht="16.5" hidden="false" customHeight="true" outlineLevel="0" collapsed="false">
      <c r="B339" s="145"/>
      <c r="C339" s="146" t="s">
        <v>497</v>
      </c>
      <c r="D339" s="146" t="s">
        <v>134</v>
      </c>
      <c r="E339" s="147" t="s">
        <v>498</v>
      </c>
      <c r="F339" s="148" t="s">
        <v>499</v>
      </c>
      <c r="G339" s="149" t="s">
        <v>165</v>
      </c>
      <c r="H339" s="150" t="n">
        <v>480</v>
      </c>
      <c r="I339" s="151"/>
      <c r="J339" s="152" t="n">
        <f aca="false">ROUND(I339*H339,2)</f>
        <v>0</v>
      </c>
      <c r="K339" s="148" t="s">
        <v>138</v>
      </c>
      <c r="L339" s="23"/>
      <c r="M339" s="153"/>
      <c r="N339" s="154" t="s">
        <v>42</v>
      </c>
      <c r="P339" s="155" t="n">
        <f aca="false">O339*H339</f>
        <v>0</v>
      </c>
      <c r="Q339" s="155" t="n">
        <v>0</v>
      </c>
      <c r="R339" s="155" t="n">
        <f aca="false">Q339*H339</f>
        <v>0</v>
      </c>
      <c r="S339" s="155" t="n">
        <v>0.005</v>
      </c>
      <c r="T339" s="156" t="n">
        <f aca="false">S339*H339</f>
        <v>2.4</v>
      </c>
      <c r="AR339" s="157" t="s">
        <v>139</v>
      </c>
      <c r="AT339" s="157" t="s">
        <v>134</v>
      </c>
      <c r="AU339" s="157" t="s">
        <v>80</v>
      </c>
      <c r="AY339" s="3" t="s">
        <v>132</v>
      </c>
      <c r="BE339" s="158" t="n">
        <f aca="false">IF(N339="základní",J339,0)</f>
        <v>0</v>
      </c>
      <c r="BF339" s="158" t="n">
        <f aca="false">IF(N339="snížená",J339,0)</f>
        <v>0</v>
      </c>
      <c r="BG339" s="158" t="n">
        <f aca="false">IF(N339="zákl. přenesená",J339,0)</f>
        <v>0</v>
      </c>
      <c r="BH339" s="158" t="n">
        <f aca="false">IF(N339="sníž. přenesená",J339,0)</f>
        <v>0</v>
      </c>
      <c r="BI339" s="158" t="n">
        <f aca="false">IF(N339="nulová",J339,0)</f>
        <v>0</v>
      </c>
      <c r="BJ339" s="3" t="s">
        <v>76</v>
      </c>
      <c r="BK339" s="158" t="n">
        <f aca="false">ROUND(I339*H339,2)</f>
        <v>0</v>
      </c>
      <c r="BL339" s="3" t="s">
        <v>139</v>
      </c>
      <c r="BM339" s="157" t="s">
        <v>500</v>
      </c>
    </row>
    <row r="340" s="22" customFormat="true" ht="11.25" hidden="false" customHeight="false" outlineLevel="0" collapsed="false">
      <c r="B340" s="23"/>
      <c r="D340" s="159" t="s">
        <v>141</v>
      </c>
      <c r="F340" s="160" t="s">
        <v>501</v>
      </c>
      <c r="I340" s="161"/>
      <c r="L340" s="23"/>
      <c r="M340" s="162"/>
      <c r="T340" s="54"/>
      <c r="AT340" s="3" t="s">
        <v>141</v>
      </c>
      <c r="AU340" s="3" t="s">
        <v>80</v>
      </c>
    </row>
    <row r="341" s="22" customFormat="true" ht="16.5" hidden="false" customHeight="true" outlineLevel="0" collapsed="false">
      <c r="B341" s="145"/>
      <c r="C341" s="146" t="s">
        <v>502</v>
      </c>
      <c r="D341" s="146" t="s">
        <v>134</v>
      </c>
      <c r="E341" s="147" t="s">
        <v>503</v>
      </c>
      <c r="F341" s="148" t="s">
        <v>504</v>
      </c>
      <c r="G341" s="149" t="s">
        <v>165</v>
      </c>
      <c r="H341" s="150" t="n">
        <v>10.1</v>
      </c>
      <c r="I341" s="151"/>
      <c r="J341" s="152" t="n">
        <f aca="false">ROUND(I341*H341,2)</f>
        <v>0</v>
      </c>
      <c r="K341" s="148" t="s">
        <v>138</v>
      </c>
      <c r="L341" s="23"/>
      <c r="M341" s="153"/>
      <c r="N341" s="154" t="s">
        <v>42</v>
      </c>
      <c r="P341" s="155" t="n">
        <f aca="false">O341*H341</f>
        <v>0</v>
      </c>
      <c r="Q341" s="155" t="n">
        <v>0.00047</v>
      </c>
      <c r="R341" s="155" t="n">
        <f aca="false">Q341*H341</f>
        <v>0.004747</v>
      </c>
      <c r="S341" s="155" t="n">
        <v>0</v>
      </c>
      <c r="T341" s="156" t="n">
        <f aca="false">S341*H341</f>
        <v>0</v>
      </c>
      <c r="AR341" s="157" t="s">
        <v>139</v>
      </c>
      <c r="AT341" s="157" t="s">
        <v>134</v>
      </c>
      <c r="AU341" s="157" t="s">
        <v>80</v>
      </c>
      <c r="AY341" s="3" t="s">
        <v>132</v>
      </c>
      <c r="BE341" s="158" t="n">
        <f aca="false">IF(N341="základní",J341,0)</f>
        <v>0</v>
      </c>
      <c r="BF341" s="158" t="n">
        <f aca="false">IF(N341="snížená",J341,0)</f>
        <v>0</v>
      </c>
      <c r="BG341" s="158" t="n">
        <f aca="false">IF(N341="zákl. přenesená",J341,0)</f>
        <v>0</v>
      </c>
      <c r="BH341" s="158" t="n">
        <f aca="false">IF(N341="sníž. přenesená",J341,0)</f>
        <v>0</v>
      </c>
      <c r="BI341" s="158" t="n">
        <f aca="false">IF(N341="nulová",J341,0)</f>
        <v>0</v>
      </c>
      <c r="BJ341" s="3" t="s">
        <v>76</v>
      </c>
      <c r="BK341" s="158" t="n">
        <f aca="false">ROUND(I341*H341,2)</f>
        <v>0</v>
      </c>
      <c r="BL341" s="3" t="s">
        <v>139</v>
      </c>
      <c r="BM341" s="157" t="s">
        <v>505</v>
      </c>
    </row>
    <row r="342" s="22" customFormat="true" ht="11.25" hidden="false" customHeight="false" outlineLevel="0" collapsed="false">
      <c r="B342" s="23"/>
      <c r="D342" s="159" t="s">
        <v>141</v>
      </c>
      <c r="F342" s="160" t="s">
        <v>506</v>
      </c>
      <c r="I342" s="161"/>
      <c r="L342" s="23"/>
      <c r="M342" s="162"/>
      <c r="T342" s="54"/>
      <c r="AT342" s="3" t="s">
        <v>141</v>
      </c>
      <c r="AU342" s="3" t="s">
        <v>80</v>
      </c>
    </row>
    <row r="343" s="163" customFormat="true" ht="11.25" hidden="false" customHeight="false" outlineLevel="0" collapsed="false">
      <c r="B343" s="164"/>
      <c r="D343" s="165" t="s">
        <v>143</v>
      </c>
      <c r="E343" s="166"/>
      <c r="F343" s="167" t="s">
        <v>507</v>
      </c>
      <c r="H343" s="168" t="n">
        <v>9.6</v>
      </c>
      <c r="I343" s="169"/>
      <c r="L343" s="164"/>
      <c r="M343" s="170"/>
      <c r="T343" s="171"/>
      <c r="AT343" s="166" t="s">
        <v>143</v>
      </c>
      <c r="AU343" s="166" t="s">
        <v>80</v>
      </c>
      <c r="AV343" s="163" t="s">
        <v>80</v>
      </c>
      <c r="AW343" s="163" t="s">
        <v>32</v>
      </c>
      <c r="AX343" s="163" t="s">
        <v>71</v>
      </c>
      <c r="AY343" s="166" t="s">
        <v>132</v>
      </c>
    </row>
    <row r="344" s="163" customFormat="true" ht="11.25" hidden="false" customHeight="false" outlineLevel="0" collapsed="false">
      <c r="B344" s="164"/>
      <c r="D344" s="165" t="s">
        <v>143</v>
      </c>
      <c r="E344" s="166"/>
      <c r="F344" s="167" t="s">
        <v>508</v>
      </c>
      <c r="H344" s="168" t="n">
        <v>0.5</v>
      </c>
      <c r="I344" s="169"/>
      <c r="L344" s="164"/>
      <c r="M344" s="170"/>
      <c r="T344" s="171"/>
      <c r="AT344" s="166" t="s">
        <v>143</v>
      </c>
      <c r="AU344" s="166" t="s">
        <v>80</v>
      </c>
      <c r="AV344" s="163" t="s">
        <v>80</v>
      </c>
      <c r="AW344" s="163" t="s">
        <v>32</v>
      </c>
      <c r="AX344" s="163" t="s">
        <v>71</v>
      </c>
      <c r="AY344" s="166" t="s">
        <v>132</v>
      </c>
    </row>
    <row r="345" s="172" customFormat="true" ht="11.25" hidden="false" customHeight="false" outlineLevel="0" collapsed="false">
      <c r="B345" s="173"/>
      <c r="D345" s="165" t="s">
        <v>143</v>
      </c>
      <c r="E345" s="174"/>
      <c r="F345" s="175" t="s">
        <v>145</v>
      </c>
      <c r="H345" s="176" t="n">
        <v>10.1</v>
      </c>
      <c r="I345" s="177"/>
      <c r="L345" s="173"/>
      <c r="M345" s="178"/>
      <c r="T345" s="179"/>
      <c r="AT345" s="174" t="s">
        <v>143</v>
      </c>
      <c r="AU345" s="174" t="s">
        <v>80</v>
      </c>
      <c r="AV345" s="172" t="s">
        <v>146</v>
      </c>
      <c r="AW345" s="172" t="s">
        <v>32</v>
      </c>
      <c r="AX345" s="172" t="s">
        <v>71</v>
      </c>
      <c r="AY345" s="174" t="s">
        <v>132</v>
      </c>
    </row>
    <row r="346" s="180" customFormat="true" ht="11.25" hidden="false" customHeight="false" outlineLevel="0" collapsed="false">
      <c r="B346" s="181"/>
      <c r="D346" s="165" t="s">
        <v>143</v>
      </c>
      <c r="E346" s="182"/>
      <c r="F346" s="183" t="s">
        <v>147</v>
      </c>
      <c r="H346" s="184" t="n">
        <v>10.1</v>
      </c>
      <c r="I346" s="185"/>
      <c r="L346" s="181"/>
      <c r="M346" s="186"/>
      <c r="T346" s="187"/>
      <c r="AT346" s="182" t="s">
        <v>143</v>
      </c>
      <c r="AU346" s="182" t="s">
        <v>80</v>
      </c>
      <c r="AV346" s="180" t="s">
        <v>139</v>
      </c>
      <c r="AW346" s="180" t="s">
        <v>32</v>
      </c>
      <c r="AX346" s="180" t="s">
        <v>76</v>
      </c>
      <c r="AY346" s="182" t="s">
        <v>132</v>
      </c>
    </row>
    <row r="347" s="22" customFormat="true" ht="16.5" hidden="false" customHeight="true" outlineLevel="0" collapsed="false">
      <c r="B347" s="145"/>
      <c r="C347" s="188" t="s">
        <v>509</v>
      </c>
      <c r="D347" s="188" t="s">
        <v>261</v>
      </c>
      <c r="E347" s="189" t="s">
        <v>510</v>
      </c>
      <c r="F347" s="190" t="s">
        <v>511</v>
      </c>
      <c r="G347" s="191" t="s">
        <v>165</v>
      </c>
      <c r="H347" s="192" t="n">
        <v>10.1</v>
      </c>
      <c r="I347" s="193"/>
      <c r="J347" s="194" t="n">
        <f aca="false">ROUND(I347*H347,2)</f>
        <v>0</v>
      </c>
      <c r="K347" s="190" t="s">
        <v>138</v>
      </c>
      <c r="L347" s="195"/>
      <c r="M347" s="196"/>
      <c r="N347" s="197" t="s">
        <v>42</v>
      </c>
      <c r="P347" s="155" t="n">
        <f aca="false">O347*H347</f>
        <v>0</v>
      </c>
      <c r="Q347" s="155" t="n">
        <v>0.01715</v>
      </c>
      <c r="R347" s="155" t="n">
        <f aca="false">Q347*H347</f>
        <v>0.173215</v>
      </c>
      <c r="S347" s="155" t="n">
        <v>0</v>
      </c>
      <c r="T347" s="156" t="n">
        <f aca="false">S347*H347</f>
        <v>0</v>
      </c>
      <c r="AR347" s="157" t="s">
        <v>184</v>
      </c>
      <c r="AT347" s="157" t="s">
        <v>261</v>
      </c>
      <c r="AU347" s="157" t="s">
        <v>80</v>
      </c>
      <c r="AY347" s="3" t="s">
        <v>132</v>
      </c>
      <c r="BE347" s="158" t="n">
        <f aca="false">IF(N347="základní",J347,0)</f>
        <v>0</v>
      </c>
      <c r="BF347" s="158" t="n">
        <f aca="false">IF(N347="snížená",J347,0)</f>
        <v>0</v>
      </c>
      <c r="BG347" s="158" t="n">
        <f aca="false">IF(N347="zákl. přenesená",J347,0)</f>
        <v>0</v>
      </c>
      <c r="BH347" s="158" t="n">
        <f aca="false">IF(N347="sníž. přenesená",J347,0)</f>
        <v>0</v>
      </c>
      <c r="BI347" s="158" t="n">
        <f aca="false">IF(N347="nulová",J347,0)</f>
        <v>0</v>
      </c>
      <c r="BJ347" s="3" t="s">
        <v>76</v>
      </c>
      <c r="BK347" s="158" t="n">
        <f aca="false">ROUND(I347*H347,2)</f>
        <v>0</v>
      </c>
      <c r="BL347" s="3" t="s">
        <v>139</v>
      </c>
      <c r="BM347" s="157" t="s">
        <v>512</v>
      </c>
    </row>
    <row r="348" s="132" customFormat="true" ht="22.5" hidden="false" customHeight="true" outlineLevel="0" collapsed="false">
      <c r="B348" s="133"/>
      <c r="D348" s="134" t="s">
        <v>70</v>
      </c>
      <c r="E348" s="143" t="s">
        <v>194</v>
      </c>
      <c r="F348" s="143" t="s">
        <v>513</v>
      </c>
      <c r="I348" s="136"/>
      <c r="J348" s="144" t="n">
        <f aca="false">BK348</f>
        <v>0</v>
      </c>
      <c r="L348" s="133"/>
      <c r="M348" s="138"/>
      <c r="P348" s="139" t="n">
        <f aca="false">SUM(P349:P388)</f>
        <v>0</v>
      </c>
      <c r="R348" s="139" t="n">
        <f aca="false">SUM(R349:R388)</f>
        <v>23.362687</v>
      </c>
      <c r="T348" s="140" t="n">
        <f aca="false">SUM(T349:T388)</f>
        <v>0.3939</v>
      </c>
      <c r="AR348" s="134" t="s">
        <v>76</v>
      </c>
      <c r="AT348" s="141" t="s">
        <v>70</v>
      </c>
      <c r="AU348" s="141" t="s">
        <v>76</v>
      </c>
      <c r="AY348" s="134" t="s">
        <v>132</v>
      </c>
      <c r="BK348" s="142" t="n">
        <f aca="false">SUM(BK349:BK388)</f>
        <v>0</v>
      </c>
    </row>
    <row r="349" s="22" customFormat="true" ht="16.5" hidden="false" customHeight="true" outlineLevel="0" collapsed="false">
      <c r="B349" s="145"/>
      <c r="C349" s="146" t="s">
        <v>514</v>
      </c>
      <c r="D349" s="146" t="s">
        <v>134</v>
      </c>
      <c r="E349" s="147" t="s">
        <v>515</v>
      </c>
      <c r="F349" s="148" t="s">
        <v>516</v>
      </c>
      <c r="G349" s="149" t="s">
        <v>165</v>
      </c>
      <c r="H349" s="150" t="n">
        <v>6</v>
      </c>
      <c r="I349" s="151"/>
      <c r="J349" s="152" t="n">
        <f aca="false">ROUND(I349*H349,2)</f>
        <v>0</v>
      </c>
      <c r="K349" s="148" t="s">
        <v>138</v>
      </c>
      <c r="L349" s="23"/>
      <c r="M349" s="153"/>
      <c r="N349" s="154" t="s">
        <v>42</v>
      </c>
      <c r="P349" s="155" t="n">
        <f aca="false">O349*H349</f>
        <v>0</v>
      </c>
      <c r="Q349" s="155" t="n">
        <v>0.1554</v>
      </c>
      <c r="R349" s="155" t="n">
        <f aca="false">Q349*H349</f>
        <v>0.9324</v>
      </c>
      <c r="S349" s="155" t="n">
        <v>0</v>
      </c>
      <c r="T349" s="156" t="n">
        <f aca="false">S349*H349</f>
        <v>0</v>
      </c>
      <c r="AR349" s="157" t="s">
        <v>139</v>
      </c>
      <c r="AT349" s="157" t="s">
        <v>134</v>
      </c>
      <c r="AU349" s="157" t="s">
        <v>80</v>
      </c>
      <c r="AY349" s="3" t="s">
        <v>132</v>
      </c>
      <c r="BE349" s="158" t="n">
        <f aca="false">IF(N349="základní",J349,0)</f>
        <v>0</v>
      </c>
      <c r="BF349" s="158" t="n">
        <f aca="false">IF(N349="snížená",J349,0)</f>
        <v>0</v>
      </c>
      <c r="BG349" s="158" t="n">
        <f aca="false">IF(N349="zákl. přenesená",J349,0)</f>
        <v>0</v>
      </c>
      <c r="BH349" s="158" t="n">
        <f aca="false">IF(N349="sníž. přenesená",J349,0)</f>
        <v>0</v>
      </c>
      <c r="BI349" s="158" t="n">
        <f aca="false">IF(N349="nulová",J349,0)</f>
        <v>0</v>
      </c>
      <c r="BJ349" s="3" t="s">
        <v>76</v>
      </c>
      <c r="BK349" s="158" t="n">
        <f aca="false">ROUND(I349*H349,2)</f>
        <v>0</v>
      </c>
      <c r="BL349" s="3" t="s">
        <v>139</v>
      </c>
      <c r="BM349" s="157" t="s">
        <v>517</v>
      </c>
    </row>
    <row r="350" s="22" customFormat="true" ht="11.25" hidden="false" customHeight="false" outlineLevel="0" collapsed="false">
      <c r="B350" s="23"/>
      <c r="D350" s="159" t="s">
        <v>141</v>
      </c>
      <c r="F350" s="160" t="s">
        <v>518</v>
      </c>
      <c r="I350" s="161"/>
      <c r="L350" s="23"/>
      <c r="M350" s="162"/>
      <c r="T350" s="54"/>
      <c r="AT350" s="3" t="s">
        <v>141</v>
      </c>
      <c r="AU350" s="3" t="s">
        <v>80</v>
      </c>
    </row>
    <row r="351" s="163" customFormat="true" ht="11.25" hidden="false" customHeight="false" outlineLevel="0" collapsed="false">
      <c r="B351" s="164"/>
      <c r="D351" s="165" t="s">
        <v>143</v>
      </c>
      <c r="E351" s="166"/>
      <c r="F351" s="167" t="s">
        <v>168</v>
      </c>
      <c r="H351" s="168" t="n">
        <v>6</v>
      </c>
      <c r="I351" s="169"/>
      <c r="L351" s="164"/>
      <c r="M351" s="170"/>
      <c r="T351" s="171"/>
      <c r="AT351" s="166" t="s">
        <v>143</v>
      </c>
      <c r="AU351" s="166" t="s">
        <v>80</v>
      </c>
      <c r="AV351" s="163" t="s">
        <v>80</v>
      </c>
      <c r="AW351" s="163" t="s">
        <v>32</v>
      </c>
      <c r="AX351" s="163" t="s">
        <v>71</v>
      </c>
      <c r="AY351" s="166" t="s">
        <v>132</v>
      </c>
    </row>
    <row r="352" s="172" customFormat="true" ht="11.25" hidden="false" customHeight="false" outlineLevel="0" collapsed="false">
      <c r="B352" s="173"/>
      <c r="D352" s="165" t="s">
        <v>143</v>
      </c>
      <c r="E352" s="174"/>
      <c r="F352" s="175" t="s">
        <v>145</v>
      </c>
      <c r="H352" s="176" t="n">
        <v>6</v>
      </c>
      <c r="I352" s="177"/>
      <c r="L352" s="173"/>
      <c r="M352" s="178"/>
      <c r="T352" s="179"/>
      <c r="AT352" s="174" t="s">
        <v>143</v>
      </c>
      <c r="AU352" s="174" t="s">
        <v>80</v>
      </c>
      <c r="AV352" s="172" t="s">
        <v>146</v>
      </c>
      <c r="AW352" s="172" t="s">
        <v>32</v>
      </c>
      <c r="AX352" s="172" t="s">
        <v>71</v>
      </c>
      <c r="AY352" s="174" t="s">
        <v>132</v>
      </c>
    </row>
    <row r="353" s="180" customFormat="true" ht="11.25" hidden="false" customHeight="false" outlineLevel="0" collapsed="false">
      <c r="B353" s="181"/>
      <c r="D353" s="165" t="s">
        <v>143</v>
      </c>
      <c r="E353" s="182"/>
      <c r="F353" s="183" t="s">
        <v>147</v>
      </c>
      <c r="H353" s="184" t="n">
        <v>6</v>
      </c>
      <c r="I353" s="185"/>
      <c r="L353" s="181"/>
      <c r="M353" s="186"/>
      <c r="T353" s="187"/>
      <c r="AT353" s="182" t="s">
        <v>143</v>
      </c>
      <c r="AU353" s="182" t="s">
        <v>80</v>
      </c>
      <c r="AV353" s="180" t="s">
        <v>139</v>
      </c>
      <c r="AW353" s="180" t="s">
        <v>32</v>
      </c>
      <c r="AX353" s="180" t="s">
        <v>76</v>
      </c>
      <c r="AY353" s="182" t="s">
        <v>132</v>
      </c>
    </row>
    <row r="354" s="22" customFormat="true" ht="16.5" hidden="false" customHeight="true" outlineLevel="0" collapsed="false">
      <c r="B354" s="145"/>
      <c r="C354" s="188" t="s">
        <v>519</v>
      </c>
      <c r="D354" s="188" t="s">
        <v>261</v>
      </c>
      <c r="E354" s="189" t="s">
        <v>520</v>
      </c>
      <c r="F354" s="190" t="s">
        <v>521</v>
      </c>
      <c r="G354" s="191" t="s">
        <v>165</v>
      </c>
      <c r="H354" s="192" t="n">
        <v>6.12</v>
      </c>
      <c r="I354" s="193"/>
      <c r="J354" s="194" t="n">
        <f aca="false">ROUND(I354*H354,2)</f>
        <v>0</v>
      </c>
      <c r="K354" s="190" t="s">
        <v>138</v>
      </c>
      <c r="L354" s="195"/>
      <c r="M354" s="196"/>
      <c r="N354" s="197" t="s">
        <v>42</v>
      </c>
      <c r="P354" s="155" t="n">
        <f aca="false">O354*H354</f>
        <v>0</v>
      </c>
      <c r="Q354" s="155" t="n">
        <v>0.08</v>
      </c>
      <c r="R354" s="155" t="n">
        <f aca="false">Q354*H354</f>
        <v>0.4896</v>
      </c>
      <c r="S354" s="155" t="n">
        <v>0</v>
      </c>
      <c r="T354" s="156" t="n">
        <f aca="false">S354*H354</f>
        <v>0</v>
      </c>
      <c r="AR354" s="157" t="s">
        <v>184</v>
      </c>
      <c r="AT354" s="157" t="s">
        <v>261</v>
      </c>
      <c r="AU354" s="157" t="s">
        <v>80</v>
      </c>
      <c r="AY354" s="3" t="s">
        <v>132</v>
      </c>
      <c r="BE354" s="158" t="n">
        <f aca="false">IF(N354="základní",J354,0)</f>
        <v>0</v>
      </c>
      <c r="BF354" s="158" t="n">
        <f aca="false">IF(N354="snížená",J354,0)</f>
        <v>0</v>
      </c>
      <c r="BG354" s="158" t="n">
        <f aca="false">IF(N354="zákl. přenesená",J354,0)</f>
        <v>0</v>
      </c>
      <c r="BH354" s="158" t="n">
        <f aca="false">IF(N354="sníž. přenesená",J354,0)</f>
        <v>0</v>
      </c>
      <c r="BI354" s="158" t="n">
        <f aca="false">IF(N354="nulová",J354,0)</f>
        <v>0</v>
      </c>
      <c r="BJ354" s="3" t="s">
        <v>76</v>
      </c>
      <c r="BK354" s="158" t="n">
        <f aca="false">ROUND(I354*H354,2)</f>
        <v>0</v>
      </c>
      <c r="BL354" s="3" t="s">
        <v>139</v>
      </c>
      <c r="BM354" s="157" t="s">
        <v>522</v>
      </c>
    </row>
    <row r="355" s="163" customFormat="true" ht="11.25" hidden="false" customHeight="false" outlineLevel="0" collapsed="false">
      <c r="B355" s="164"/>
      <c r="D355" s="165" t="s">
        <v>143</v>
      </c>
      <c r="F355" s="167" t="s">
        <v>523</v>
      </c>
      <c r="H355" s="168" t="n">
        <v>6.12</v>
      </c>
      <c r="I355" s="169"/>
      <c r="L355" s="164"/>
      <c r="M355" s="170"/>
      <c r="T355" s="171"/>
      <c r="AT355" s="166" t="s">
        <v>143</v>
      </c>
      <c r="AU355" s="166" t="s">
        <v>80</v>
      </c>
      <c r="AV355" s="163" t="s">
        <v>80</v>
      </c>
      <c r="AW355" s="163" t="s">
        <v>3</v>
      </c>
      <c r="AX355" s="163" t="s">
        <v>76</v>
      </c>
      <c r="AY355" s="166" t="s">
        <v>132</v>
      </c>
    </row>
    <row r="356" s="22" customFormat="true" ht="16.5" hidden="false" customHeight="true" outlineLevel="0" collapsed="false">
      <c r="B356" s="145"/>
      <c r="C356" s="146" t="s">
        <v>524</v>
      </c>
      <c r="D356" s="146" t="s">
        <v>134</v>
      </c>
      <c r="E356" s="147" t="s">
        <v>525</v>
      </c>
      <c r="F356" s="148" t="s">
        <v>526</v>
      </c>
      <c r="G356" s="149" t="s">
        <v>165</v>
      </c>
      <c r="H356" s="150" t="n">
        <v>125</v>
      </c>
      <c r="I356" s="151"/>
      <c r="J356" s="152" t="n">
        <f aca="false">ROUND(I356*H356,2)</f>
        <v>0</v>
      </c>
      <c r="K356" s="148" t="s">
        <v>138</v>
      </c>
      <c r="L356" s="23"/>
      <c r="M356" s="153"/>
      <c r="N356" s="154" t="s">
        <v>42</v>
      </c>
      <c r="P356" s="155" t="n">
        <f aca="false">O356*H356</f>
        <v>0</v>
      </c>
      <c r="Q356" s="155" t="n">
        <v>0.1295</v>
      </c>
      <c r="R356" s="155" t="n">
        <f aca="false">Q356*H356</f>
        <v>16.1875</v>
      </c>
      <c r="S356" s="155" t="n">
        <v>0</v>
      </c>
      <c r="T356" s="156" t="n">
        <f aca="false">S356*H356</f>
        <v>0</v>
      </c>
      <c r="AR356" s="157" t="s">
        <v>139</v>
      </c>
      <c r="AT356" s="157" t="s">
        <v>134</v>
      </c>
      <c r="AU356" s="157" t="s">
        <v>80</v>
      </c>
      <c r="AY356" s="3" t="s">
        <v>132</v>
      </c>
      <c r="BE356" s="158" t="n">
        <f aca="false">IF(N356="základní",J356,0)</f>
        <v>0</v>
      </c>
      <c r="BF356" s="158" t="n">
        <f aca="false">IF(N356="snížená",J356,0)</f>
        <v>0</v>
      </c>
      <c r="BG356" s="158" t="n">
        <f aca="false">IF(N356="zákl. přenesená",J356,0)</f>
        <v>0</v>
      </c>
      <c r="BH356" s="158" t="n">
        <f aca="false">IF(N356="sníž. přenesená",J356,0)</f>
        <v>0</v>
      </c>
      <c r="BI356" s="158" t="n">
        <f aca="false">IF(N356="nulová",J356,0)</f>
        <v>0</v>
      </c>
      <c r="BJ356" s="3" t="s">
        <v>76</v>
      </c>
      <c r="BK356" s="158" t="n">
        <f aca="false">ROUND(I356*H356,2)</f>
        <v>0</v>
      </c>
      <c r="BL356" s="3" t="s">
        <v>139</v>
      </c>
      <c r="BM356" s="157" t="s">
        <v>527</v>
      </c>
    </row>
    <row r="357" s="22" customFormat="true" ht="11.25" hidden="false" customHeight="false" outlineLevel="0" collapsed="false">
      <c r="B357" s="23"/>
      <c r="D357" s="159" t="s">
        <v>141</v>
      </c>
      <c r="F357" s="160" t="s">
        <v>528</v>
      </c>
      <c r="I357" s="161"/>
      <c r="L357" s="23"/>
      <c r="M357" s="162"/>
      <c r="T357" s="54"/>
      <c r="AT357" s="3" t="s">
        <v>141</v>
      </c>
      <c r="AU357" s="3" t="s">
        <v>80</v>
      </c>
    </row>
    <row r="358" s="163" customFormat="true" ht="11.25" hidden="false" customHeight="false" outlineLevel="0" collapsed="false">
      <c r="B358" s="164"/>
      <c r="D358" s="165" t="s">
        <v>143</v>
      </c>
      <c r="E358" s="166"/>
      <c r="F358" s="167" t="s">
        <v>174</v>
      </c>
      <c r="H358" s="168" t="n">
        <v>18</v>
      </c>
      <c r="I358" s="169"/>
      <c r="L358" s="164"/>
      <c r="M358" s="170"/>
      <c r="T358" s="171"/>
      <c r="AT358" s="166" t="s">
        <v>143</v>
      </c>
      <c r="AU358" s="166" t="s">
        <v>80</v>
      </c>
      <c r="AV358" s="163" t="s">
        <v>80</v>
      </c>
      <c r="AW358" s="163" t="s">
        <v>32</v>
      </c>
      <c r="AX358" s="163" t="s">
        <v>71</v>
      </c>
      <c r="AY358" s="166" t="s">
        <v>132</v>
      </c>
    </row>
    <row r="359" s="163" customFormat="true" ht="11.25" hidden="false" customHeight="false" outlineLevel="0" collapsed="false">
      <c r="B359" s="164"/>
      <c r="D359" s="165" t="s">
        <v>143</v>
      </c>
      <c r="E359" s="166"/>
      <c r="F359" s="167" t="s">
        <v>175</v>
      </c>
      <c r="H359" s="168" t="n">
        <v>14</v>
      </c>
      <c r="I359" s="169"/>
      <c r="L359" s="164"/>
      <c r="M359" s="170"/>
      <c r="T359" s="171"/>
      <c r="AT359" s="166" t="s">
        <v>143</v>
      </c>
      <c r="AU359" s="166" t="s">
        <v>80</v>
      </c>
      <c r="AV359" s="163" t="s">
        <v>80</v>
      </c>
      <c r="AW359" s="163" t="s">
        <v>32</v>
      </c>
      <c r="AX359" s="163" t="s">
        <v>71</v>
      </c>
      <c r="AY359" s="166" t="s">
        <v>132</v>
      </c>
    </row>
    <row r="360" s="163" customFormat="true" ht="11.25" hidden="false" customHeight="false" outlineLevel="0" collapsed="false">
      <c r="B360" s="164"/>
      <c r="D360" s="165" t="s">
        <v>143</v>
      </c>
      <c r="E360" s="166"/>
      <c r="F360" s="167" t="s">
        <v>176</v>
      </c>
      <c r="H360" s="168" t="n">
        <v>37</v>
      </c>
      <c r="I360" s="169"/>
      <c r="L360" s="164"/>
      <c r="M360" s="170"/>
      <c r="T360" s="171"/>
      <c r="AT360" s="166" t="s">
        <v>143</v>
      </c>
      <c r="AU360" s="166" t="s">
        <v>80</v>
      </c>
      <c r="AV360" s="163" t="s">
        <v>80</v>
      </c>
      <c r="AW360" s="163" t="s">
        <v>32</v>
      </c>
      <c r="AX360" s="163" t="s">
        <v>71</v>
      </c>
      <c r="AY360" s="166" t="s">
        <v>132</v>
      </c>
    </row>
    <row r="361" s="163" customFormat="true" ht="11.25" hidden="false" customHeight="false" outlineLevel="0" collapsed="false">
      <c r="B361" s="164"/>
      <c r="D361" s="165" t="s">
        <v>143</v>
      </c>
      <c r="E361" s="166"/>
      <c r="F361" s="167" t="s">
        <v>177</v>
      </c>
      <c r="H361" s="168" t="n">
        <v>56</v>
      </c>
      <c r="I361" s="169"/>
      <c r="L361" s="164"/>
      <c r="M361" s="170"/>
      <c r="T361" s="171"/>
      <c r="AT361" s="166" t="s">
        <v>143</v>
      </c>
      <c r="AU361" s="166" t="s">
        <v>80</v>
      </c>
      <c r="AV361" s="163" t="s">
        <v>80</v>
      </c>
      <c r="AW361" s="163" t="s">
        <v>32</v>
      </c>
      <c r="AX361" s="163" t="s">
        <v>71</v>
      </c>
      <c r="AY361" s="166" t="s">
        <v>132</v>
      </c>
    </row>
    <row r="362" s="172" customFormat="true" ht="11.25" hidden="false" customHeight="false" outlineLevel="0" collapsed="false">
      <c r="B362" s="173"/>
      <c r="D362" s="165" t="s">
        <v>143</v>
      </c>
      <c r="E362" s="174"/>
      <c r="F362" s="175" t="s">
        <v>145</v>
      </c>
      <c r="H362" s="176" t="n">
        <v>125</v>
      </c>
      <c r="I362" s="177"/>
      <c r="L362" s="173"/>
      <c r="M362" s="178"/>
      <c r="T362" s="179"/>
      <c r="AT362" s="174" t="s">
        <v>143</v>
      </c>
      <c r="AU362" s="174" t="s">
        <v>80</v>
      </c>
      <c r="AV362" s="172" t="s">
        <v>146</v>
      </c>
      <c r="AW362" s="172" t="s">
        <v>32</v>
      </c>
      <c r="AX362" s="172" t="s">
        <v>71</v>
      </c>
      <c r="AY362" s="174" t="s">
        <v>132</v>
      </c>
    </row>
    <row r="363" s="180" customFormat="true" ht="11.25" hidden="false" customHeight="false" outlineLevel="0" collapsed="false">
      <c r="B363" s="181"/>
      <c r="D363" s="165" t="s">
        <v>143</v>
      </c>
      <c r="E363" s="182"/>
      <c r="F363" s="183" t="s">
        <v>147</v>
      </c>
      <c r="H363" s="184" t="n">
        <v>125</v>
      </c>
      <c r="I363" s="185"/>
      <c r="L363" s="181"/>
      <c r="M363" s="186"/>
      <c r="T363" s="187"/>
      <c r="AT363" s="182" t="s">
        <v>143</v>
      </c>
      <c r="AU363" s="182" t="s">
        <v>80</v>
      </c>
      <c r="AV363" s="180" t="s">
        <v>139</v>
      </c>
      <c r="AW363" s="180" t="s">
        <v>32</v>
      </c>
      <c r="AX363" s="180" t="s">
        <v>76</v>
      </c>
      <c r="AY363" s="182" t="s">
        <v>132</v>
      </c>
    </row>
    <row r="364" s="22" customFormat="true" ht="16.5" hidden="false" customHeight="true" outlineLevel="0" collapsed="false">
      <c r="B364" s="145"/>
      <c r="C364" s="188" t="s">
        <v>529</v>
      </c>
      <c r="D364" s="188" t="s">
        <v>261</v>
      </c>
      <c r="E364" s="189" t="s">
        <v>530</v>
      </c>
      <c r="F364" s="190" t="s">
        <v>531</v>
      </c>
      <c r="G364" s="191" t="s">
        <v>165</v>
      </c>
      <c r="H364" s="192" t="n">
        <v>127.5</v>
      </c>
      <c r="I364" s="193"/>
      <c r="J364" s="194" t="n">
        <f aca="false">ROUND(I364*H364,2)</f>
        <v>0</v>
      </c>
      <c r="K364" s="190" t="s">
        <v>138</v>
      </c>
      <c r="L364" s="195"/>
      <c r="M364" s="196"/>
      <c r="N364" s="197" t="s">
        <v>42</v>
      </c>
      <c r="P364" s="155" t="n">
        <f aca="false">O364*H364</f>
        <v>0</v>
      </c>
      <c r="Q364" s="155" t="n">
        <v>0.045</v>
      </c>
      <c r="R364" s="155" t="n">
        <f aca="false">Q364*H364</f>
        <v>5.7375</v>
      </c>
      <c r="S364" s="155" t="n">
        <v>0</v>
      </c>
      <c r="T364" s="156" t="n">
        <f aca="false">S364*H364</f>
        <v>0</v>
      </c>
      <c r="AR364" s="157" t="s">
        <v>184</v>
      </c>
      <c r="AT364" s="157" t="s">
        <v>261</v>
      </c>
      <c r="AU364" s="157" t="s">
        <v>80</v>
      </c>
      <c r="AY364" s="3" t="s">
        <v>132</v>
      </c>
      <c r="BE364" s="158" t="n">
        <f aca="false">IF(N364="základní",J364,0)</f>
        <v>0</v>
      </c>
      <c r="BF364" s="158" t="n">
        <f aca="false">IF(N364="snížená",J364,0)</f>
        <v>0</v>
      </c>
      <c r="BG364" s="158" t="n">
        <f aca="false">IF(N364="zákl. přenesená",J364,0)</f>
        <v>0</v>
      </c>
      <c r="BH364" s="158" t="n">
        <f aca="false">IF(N364="sníž. přenesená",J364,0)</f>
        <v>0</v>
      </c>
      <c r="BI364" s="158" t="n">
        <f aca="false">IF(N364="nulová",J364,0)</f>
        <v>0</v>
      </c>
      <c r="BJ364" s="3" t="s">
        <v>76</v>
      </c>
      <c r="BK364" s="158" t="n">
        <f aca="false">ROUND(I364*H364,2)</f>
        <v>0</v>
      </c>
      <c r="BL364" s="3" t="s">
        <v>139</v>
      </c>
      <c r="BM364" s="157" t="s">
        <v>532</v>
      </c>
    </row>
    <row r="365" s="163" customFormat="true" ht="11.25" hidden="false" customHeight="false" outlineLevel="0" collapsed="false">
      <c r="B365" s="164"/>
      <c r="D365" s="165" t="s">
        <v>143</v>
      </c>
      <c r="F365" s="167" t="s">
        <v>533</v>
      </c>
      <c r="H365" s="168" t="n">
        <v>127.5</v>
      </c>
      <c r="I365" s="169"/>
      <c r="L365" s="164"/>
      <c r="M365" s="170"/>
      <c r="T365" s="171"/>
      <c r="AT365" s="166" t="s">
        <v>143</v>
      </c>
      <c r="AU365" s="166" t="s">
        <v>80</v>
      </c>
      <c r="AV365" s="163" t="s">
        <v>80</v>
      </c>
      <c r="AW365" s="163" t="s">
        <v>3</v>
      </c>
      <c r="AX365" s="163" t="s">
        <v>76</v>
      </c>
      <c r="AY365" s="166" t="s">
        <v>132</v>
      </c>
    </row>
    <row r="366" s="22" customFormat="true" ht="16.5" hidden="false" customHeight="true" outlineLevel="0" collapsed="false">
      <c r="B366" s="145"/>
      <c r="C366" s="146" t="s">
        <v>534</v>
      </c>
      <c r="D366" s="146" t="s">
        <v>134</v>
      </c>
      <c r="E366" s="147" t="s">
        <v>535</v>
      </c>
      <c r="F366" s="148" t="s">
        <v>536</v>
      </c>
      <c r="G366" s="149" t="s">
        <v>165</v>
      </c>
      <c r="H366" s="150" t="n">
        <v>14</v>
      </c>
      <c r="I366" s="151"/>
      <c r="J366" s="152" t="n">
        <f aca="false">ROUND(I366*H366,2)</f>
        <v>0</v>
      </c>
      <c r="K366" s="148" t="s">
        <v>138</v>
      </c>
      <c r="L366" s="23"/>
      <c r="M366" s="153"/>
      <c r="N366" s="154" t="s">
        <v>42</v>
      </c>
      <c r="P366" s="155" t="n">
        <f aca="false">O366*H366</f>
        <v>0</v>
      </c>
      <c r="Q366" s="155" t="n">
        <v>6E-005</v>
      </c>
      <c r="R366" s="155" t="n">
        <f aca="false">Q366*H366</f>
        <v>0.00084</v>
      </c>
      <c r="S366" s="155" t="n">
        <v>0</v>
      </c>
      <c r="T366" s="156" t="n">
        <f aca="false">S366*H366</f>
        <v>0</v>
      </c>
      <c r="AR366" s="157" t="s">
        <v>139</v>
      </c>
      <c r="AT366" s="157" t="s">
        <v>134</v>
      </c>
      <c r="AU366" s="157" t="s">
        <v>80</v>
      </c>
      <c r="AY366" s="3" t="s">
        <v>132</v>
      </c>
      <c r="BE366" s="158" t="n">
        <f aca="false">IF(N366="základní",J366,0)</f>
        <v>0</v>
      </c>
      <c r="BF366" s="158" t="n">
        <f aca="false">IF(N366="snížená",J366,0)</f>
        <v>0</v>
      </c>
      <c r="BG366" s="158" t="n">
        <f aca="false">IF(N366="zákl. přenesená",J366,0)</f>
        <v>0</v>
      </c>
      <c r="BH366" s="158" t="n">
        <f aca="false">IF(N366="sníž. přenesená",J366,0)</f>
        <v>0</v>
      </c>
      <c r="BI366" s="158" t="n">
        <f aca="false">IF(N366="nulová",J366,0)</f>
        <v>0</v>
      </c>
      <c r="BJ366" s="3" t="s">
        <v>76</v>
      </c>
      <c r="BK366" s="158" t="n">
        <f aca="false">ROUND(I366*H366,2)</f>
        <v>0</v>
      </c>
      <c r="BL366" s="3" t="s">
        <v>139</v>
      </c>
      <c r="BM366" s="157" t="s">
        <v>537</v>
      </c>
    </row>
    <row r="367" s="22" customFormat="true" ht="11.25" hidden="false" customHeight="false" outlineLevel="0" collapsed="false">
      <c r="B367" s="23"/>
      <c r="D367" s="159" t="s">
        <v>141</v>
      </c>
      <c r="F367" s="160" t="s">
        <v>538</v>
      </c>
      <c r="I367" s="161"/>
      <c r="L367" s="23"/>
      <c r="M367" s="162"/>
      <c r="T367" s="54"/>
      <c r="AT367" s="3" t="s">
        <v>141</v>
      </c>
      <c r="AU367" s="3" t="s">
        <v>80</v>
      </c>
    </row>
    <row r="368" s="163" customFormat="true" ht="11.25" hidden="false" customHeight="false" outlineLevel="0" collapsed="false">
      <c r="B368" s="164"/>
      <c r="D368" s="165" t="s">
        <v>143</v>
      </c>
      <c r="E368" s="166"/>
      <c r="F368" s="167" t="s">
        <v>539</v>
      </c>
      <c r="H368" s="168" t="n">
        <v>5</v>
      </c>
      <c r="I368" s="169"/>
      <c r="L368" s="164"/>
      <c r="M368" s="170"/>
      <c r="T368" s="171"/>
      <c r="AT368" s="166" t="s">
        <v>143</v>
      </c>
      <c r="AU368" s="166" t="s">
        <v>80</v>
      </c>
      <c r="AV368" s="163" t="s">
        <v>80</v>
      </c>
      <c r="AW368" s="163" t="s">
        <v>32</v>
      </c>
      <c r="AX368" s="163" t="s">
        <v>71</v>
      </c>
      <c r="AY368" s="166" t="s">
        <v>132</v>
      </c>
    </row>
    <row r="369" s="163" customFormat="true" ht="11.25" hidden="false" customHeight="false" outlineLevel="0" collapsed="false">
      <c r="B369" s="164"/>
      <c r="D369" s="165" t="s">
        <v>143</v>
      </c>
      <c r="E369" s="166"/>
      <c r="F369" s="167" t="s">
        <v>540</v>
      </c>
      <c r="H369" s="168" t="n">
        <v>9</v>
      </c>
      <c r="I369" s="169"/>
      <c r="L369" s="164"/>
      <c r="M369" s="170"/>
      <c r="T369" s="171"/>
      <c r="AT369" s="166" t="s">
        <v>143</v>
      </c>
      <c r="AU369" s="166" t="s">
        <v>80</v>
      </c>
      <c r="AV369" s="163" t="s">
        <v>80</v>
      </c>
      <c r="AW369" s="163" t="s">
        <v>32</v>
      </c>
      <c r="AX369" s="163" t="s">
        <v>71</v>
      </c>
      <c r="AY369" s="166" t="s">
        <v>132</v>
      </c>
    </row>
    <row r="370" s="172" customFormat="true" ht="11.25" hidden="false" customHeight="false" outlineLevel="0" collapsed="false">
      <c r="B370" s="173"/>
      <c r="D370" s="165" t="s">
        <v>143</v>
      </c>
      <c r="E370" s="174"/>
      <c r="F370" s="175" t="s">
        <v>145</v>
      </c>
      <c r="H370" s="176" t="n">
        <v>14</v>
      </c>
      <c r="I370" s="177"/>
      <c r="L370" s="173"/>
      <c r="M370" s="178"/>
      <c r="T370" s="179"/>
      <c r="AT370" s="174" t="s">
        <v>143</v>
      </c>
      <c r="AU370" s="174" t="s">
        <v>80</v>
      </c>
      <c r="AV370" s="172" t="s">
        <v>146</v>
      </c>
      <c r="AW370" s="172" t="s">
        <v>32</v>
      </c>
      <c r="AX370" s="172" t="s">
        <v>71</v>
      </c>
      <c r="AY370" s="174" t="s">
        <v>132</v>
      </c>
    </row>
    <row r="371" s="180" customFormat="true" ht="11.25" hidden="false" customHeight="false" outlineLevel="0" collapsed="false">
      <c r="B371" s="181"/>
      <c r="D371" s="165" t="s">
        <v>143</v>
      </c>
      <c r="E371" s="182"/>
      <c r="F371" s="183" t="s">
        <v>147</v>
      </c>
      <c r="H371" s="184" t="n">
        <v>14</v>
      </c>
      <c r="I371" s="185"/>
      <c r="L371" s="181"/>
      <c r="M371" s="186"/>
      <c r="T371" s="187"/>
      <c r="AT371" s="182" t="s">
        <v>143</v>
      </c>
      <c r="AU371" s="182" t="s">
        <v>80</v>
      </c>
      <c r="AV371" s="180" t="s">
        <v>139</v>
      </c>
      <c r="AW371" s="180" t="s">
        <v>32</v>
      </c>
      <c r="AX371" s="180" t="s">
        <v>76</v>
      </c>
      <c r="AY371" s="182" t="s">
        <v>132</v>
      </c>
    </row>
    <row r="372" s="22" customFormat="true" ht="16.5" hidden="false" customHeight="true" outlineLevel="0" collapsed="false">
      <c r="B372" s="145"/>
      <c r="C372" s="146" t="s">
        <v>541</v>
      </c>
      <c r="D372" s="146" t="s">
        <v>134</v>
      </c>
      <c r="E372" s="147" t="s">
        <v>542</v>
      </c>
      <c r="F372" s="148" t="s">
        <v>543</v>
      </c>
      <c r="G372" s="149" t="s">
        <v>165</v>
      </c>
      <c r="H372" s="150" t="n">
        <v>14</v>
      </c>
      <c r="I372" s="151"/>
      <c r="J372" s="152" t="n">
        <f aca="false">ROUND(I372*H372,2)</f>
        <v>0</v>
      </c>
      <c r="K372" s="148" t="s">
        <v>138</v>
      </c>
      <c r="L372" s="23"/>
      <c r="M372" s="153"/>
      <c r="N372" s="154" t="s">
        <v>42</v>
      </c>
      <c r="P372" s="155" t="n">
        <f aca="false">O372*H372</f>
        <v>0</v>
      </c>
      <c r="Q372" s="155" t="n">
        <v>0</v>
      </c>
      <c r="R372" s="155" t="n">
        <f aca="false">Q372*H372</f>
        <v>0</v>
      </c>
      <c r="S372" s="155" t="n">
        <v>0</v>
      </c>
      <c r="T372" s="156" t="n">
        <f aca="false">S372*H372</f>
        <v>0</v>
      </c>
      <c r="AR372" s="157" t="s">
        <v>139</v>
      </c>
      <c r="AT372" s="157" t="s">
        <v>134</v>
      </c>
      <c r="AU372" s="157" t="s">
        <v>80</v>
      </c>
      <c r="AY372" s="3" t="s">
        <v>132</v>
      </c>
      <c r="BE372" s="158" t="n">
        <f aca="false">IF(N372="základní",J372,0)</f>
        <v>0</v>
      </c>
      <c r="BF372" s="158" t="n">
        <f aca="false">IF(N372="snížená",J372,0)</f>
        <v>0</v>
      </c>
      <c r="BG372" s="158" t="n">
        <f aca="false">IF(N372="zákl. přenesená",J372,0)</f>
        <v>0</v>
      </c>
      <c r="BH372" s="158" t="n">
        <f aca="false">IF(N372="sníž. přenesená",J372,0)</f>
        <v>0</v>
      </c>
      <c r="BI372" s="158" t="n">
        <f aca="false">IF(N372="nulová",J372,0)</f>
        <v>0</v>
      </c>
      <c r="BJ372" s="3" t="s">
        <v>76</v>
      </c>
      <c r="BK372" s="158" t="n">
        <f aca="false">ROUND(I372*H372,2)</f>
        <v>0</v>
      </c>
      <c r="BL372" s="3" t="s">
        <v>139</v>
      </c>
      <c r="BM372" s="157" t="s">
        <v>544</v>
      </c>
    </row>
    <row r="373" s="22" customFormat="true" ht="11.25" hidden="false" customHeight="false" outlineLevel="0" collapsed="false">
      <c r="B373" s="23"/>
      <c r="D373" s="159" t="s">
        <v>141</v>
      </c>
      <c r="F373" s="160" t="s">
        <v>545</v>
      </c>
      <c r="I373" s="161"/>
      <c r="L373" s="23"/>
      <c r="M373" s="162"/>
      <c r="T373" s="54"/>
      <c r="AT373" s="3" t="s">
        <v>141</v>
      </c>
      <c r="AU373" s="3" t="s">
        <v>80</v>
      </c>
    </row>
    <row r="374" s="163" customFormat="true" ht="11.25" hidden="false" customHeight="false" outlineLevel="0" collapsed="false">
      <c r="B374" s="164"/>
      <c r="D374" s="165" t="s">
        <v>143</v>
      </c>
      <c r="E374" s="166"/>
      <c r="F374" s="167" t="s">
        <v>539</v>
      </c>
      <c r="H374" s="168" t="n">
        <v>5</v>
      </c>
      <c r="I374" s="169"/>
      <c r="L374" s="164"/>
      <c r="M374" s="170"/>
      <c r="T374" s="171"/>
      <c r="AT374" s="166" t="s">
        <v>143</v>
      </c>
      <c r="AU374" s="166" t="s">
        <v>80</v>
      </c>
      <c r="AV374" s="163" t="s">
        <v>80</v>
      </c>
      <c r="AW374" s="163" t="s">
        <v>32</v>
      </c>
      <c r="AX374" s="163" t="s">
        <v>71</v>
      </c>
      <c r="AY374" s="166" t="s">
        <v>132</v>
      </c>
    </row>
    <row r="375" s="163" customFormat="true" ht="11.25" hidden="false" customHeight="false" outlineLevel="0" collapsed="false">
      <c r="B375" s="164"/>
      <c r="D375" s="165" t="s">
        <v>143</v>
      </c>
      <c r="E375" s="166"/>
      <c r="F375" s="167" t="s">
        <v>540</v>
      </c>
      <c r="H375" s="168" t="n">
        <v>9</v>
      </c>
      <c r="I375" s="169"/>
      <c r="L375" s="164"/>
      <c r="M375" s="170"/>
      <c r="T375" s="171"/>
      <c r="AT375" s="166" t="s">
        <v>143</v>
      </c>
      <c r="AU375" s="166" t="s">
        <v>80</v>
      </c>
      <c r="AV375" s="163" t="s">
        <v>80</v>
      </c>
      <c r="AW375" s="163" t="s">
        <v>32</v>
      </c>
      <c r="AX375" s="163" t="s">
        <v>71</v>
      </c>
      <c r="AY375" s="166" t="s">
        <v>132</v>
      </c>
    </row>
    <row r="376" s="172" customFormat="true" ht="11.25" hidden="false" customHeight="false" outlineLevel="0" collapsed="false">
      <c r="B376" s="173"/>
      <c r="D376" s="165" t="s">
        <v>143</v>
      </c>
      <c r="E376" s="174"/>
      <c r="F376" s="175" t="s">
        <v>145</v>
      </c>
      <c r="H376" s="176" t="n">
        <v>14</v>
      </c>
      <c r="I376" s="177"/>
      <c r="L376" s="173"/>
      <c r="M376" s="178"/>
      <c r="T376" s="179"/>
      <c r="AT376" s="174" t="s">
        <v>143</v>
      </c>
      <c r="AU376" s="174" t="s">
        <v>80</v>
      </c>
      <c r="AV376" s="172" t="s">
        <v>146</v>
      </c>
      <c r="AW376" s="172" t="s">
        <v>32</v>
      </c>
      <c r="AX376" s="172" t="s">
        <v>71</v>
      </c>
      <c r="AY376" s="174" t="s">
        <v>132</v>
      </c>
    </row>
    <row r="377" s="180" customFormat="true" ht="11.25" hidden="false" customHeight="false" outlineLevel="0" collapsed="false">
      <c r="B377" s="181"/>
      <c r="D377" s="165" t="s">
        <v>143</v>
      </c>
      <c r="E377" s="182"/>
      <c r="F377" s="183" t="s">
        <v>147</v>
      </c>
      <c r="H377" s="184" t="n">
        <v>14</v>
      </c>
      <c r="I377" s="185"/>
      <c r="L377" s="181"/>
      <c r="M377" s="186"/>
      <c r="T377" s="187"/>
      <c r="AT377" s="182" t="s">
        <v>143</v>
      </c>
      <c r="AU377" s="182" t="s">
        <v>80</v>
      </c>
      <c r="AV377" s="180" t="s">
        <v>139</v>
      </c>
      <c r="AW377" s="180" t="s">
        <v>32</v>
      </c>
      <c r="AX377" s="180" t="s">
        <v>76</v>
      </c>
      <c r="AY377" s="182" t="s">
        <v>132</v>
      </c>
    </row>
    <row r="378" s="22" customFormat="true" ht="16.5" hidden="false" customHeight="true" outlineLevel="0" collapsed="false">
      <c r="B378" s="145"/>
      <c r="C378" s="146" t="s">
        <v>546</v>
      </c>
      <c r="D378" s="146" t="s">
        <v>134</v>
      </c>
      <c r="E378" s="147" t="s">
        <v>547</v>
      </c>
      <c r="F378" s="148" t="s">
        <v>548</v>
      </c>
      <c r="G378" s="149" t="s">
        <v>165</v>
      </c>
      <c r="H378" s="150" t="n">
        <v>10.1</v>
      </c>
      <c r="I378" s="151"/>
      <c r="J378" s="152" t="n">
        <f aca="false">ROUND(I378*H378,2)</f>
        <v>0</v>
      </c>
      <c r="K378" s="148" t="s">
        <v>138</v>
      </c>
      <c r="L378" s="23"/>
      <c r="M378" s="153"/>
      <c r="N378" s="154" t="s">
        <v>42</v>
      </c>
      <c r="P378" s="155" t="n">
        <f aca="false">O378*H378</f>
        <v>0</v>
      </c>
      <c r="Q378" s="155" t="n">
        <v>0.00147</v>
      </c>
      <c r="R378" s="155" t="n">
        <f aca="false">Q378*H378</f>
        <v>0.014847</v>
      </c>
      <c r="S378" s="155" t="n">
        <v>0.039</v>
      </c>
      <c r="T378" s="156" t="n">
        <f aca="false">S378*H378</f>
        <v>0.3939</v>
      </c>
      <c r="AR378" s="157" t="s">
        <v>139</v>
      </c>
      <c r="AT378" s="157" t="s">
        <v>134</v>
      </c>
      <c r="AU378" s="157" t="s">
        <v>80</v>
      </c>
      <c r="AY378" s="3" t="s">
        <v>132</v>
      </c>
      <c r="BE378" s="158" t="n">
        <f aca="false">IF(N378="základní",J378,0)</f>
        <v>0</v>
      </c>
      <c r="BF378" s="158" t="n">
        <f aca="false">IF(N378="snížená",J378,0)</f>
        <v>0</v>
      </c>
      <c r="BG378" s="158" t="n">
        <f aca="false">IF(N378="zákl. přenesená",J378,0)</f>
        <v>0</v>
      </c>
      <c r="BH378" s="158" t="n">
        <f aca="false">IF(N378="sníž. přenesená",J378,0)</f>
        <v>0</v>
      </c>
      <c r="BI378" s="158" t="n">
        <f aca="false">IF(N378="nulová",J378,0)</f>
        <v>0</v>
      </c>
      <c r="BJ378" s="3" t="s">
        <v>76</v>
      </c>
      <c r="BK378" s="158" t="n">
        <f aca="false">ROUND(I378*H378,2)</f>
        <v>0</v>
      </c>
      <c r="BL378" s="3" t="s">
        <v>139</v>
      </c>
      <c r="BM378" s="157" t="s">
        <v>549</v>
      </c>
    </row>
    <row r="379" s="22" customFormat="true" ht="11.25" hidden="false" customHeight="false" outlineLevel="0" collapsed="false">
      <c r="B379" s="23"/>
      <c r="D379" s="159" t="s">
        <v>141</v>
      </c>
      <c r="F379" s="160" t="s">
        <v>550</v>
      </c>
      <c r="I379" s="161"/>
      <c r="L379" s="23"/>
      <c r="M379" s="162"/>
      <c r="T379" s="54"/>
      <c r="AT379" s="3" t="s">
        <v>141</v>
      </c>
      <c r="AU379" s="3" t="s">
        <v>80</v>
      </c>
    </row>
    <row r="380" s="163" customFormat="true" ht="11.25" hidden="false" customHeight="false" outlineLevel="0" collapsed="false">
      <c r="B380" s="164"/>
      <c r="D380" s="165" t="s">
        <v>143</v>
      </c>
      <c r="E380" s="166"/>
      <c r="F380" s="167" t="s">
        <v>507</v>
      </c>
      <c r="H380" s="168" t="n">
        <v>9.6</v>
      </c>
      <c r="I380" s="169"/>
      <c r="L380" s="164"/>
      <c r="M380" s="170"/>
      <c r="T380" s="171"/>
      <c r="AT380" s="166" t="s">
        <v>143</v>
      </c>
      <c r="AU380" s="166" t="s">
        <v>80</v>
      </c>
      <c r="AV380" s="163" t="s">
        <v>80</v>
      </c>
      <c r="AW380" s="163" t="s">
        <v>32</v>
      </c>
      <c r="AX380" s="163" t="s">
        <v>71</v>
      </c>
      <c r="AY380" s="166" t="s">
        <v>132</v>
      </c>
    </row>
    <row r="381" s="163" customFormat="true" ht="11.25" hidden="false" customHeight="false" outlineLevel="0" collapsed="false">
      <c r="B381" s="164"/>
      <c r="D381" s="165" t="s">
        <v>143</v>
      </c>
      <c r="E381" s="166"/>
      <c r="F381" s="167" t="s">
        <v>508</v>
      </c>
      <c r="H381" s="168" t="n">
        <v>0.5</v>
      </c>
      <c r="I381" s="169"/>
      <c r="L381" s="164"/>
      <c r="M381" s="170"/>
      <c r="T381" s="171"/>
      <c r="AT381" s="166" t="s">
        <v>143</v>
      </c>
      <c r="AU381" s="166" t="s">
        <v>80</v>
      </c>
      <c r="AV381" s="163" t="s">
        <v>80</v>
      </c>
      <c r="AW381" s="163" t="s">
        <v>32</v>
      </c>
      <c r="AX381" s="163" t="s">
        <v>71</v>
      </c>
      <c r="AY381" s="166" t="s">
        <v>132</v>
      </c>
    </row>
    <row r="382" s="172" customFormat="true" ht="11.25" hidden="false" customHeight="false" outlineLevel="0" collapsed="false">
      <c r="B382" s="173"/>
      <c r="D382" s="165" t="s">
        <v>143</v>
      </c>
      <c r="E382" s="174"/>
      <c r="F382" s="175" t="s">
        <v>145</v>
      </c>
      <c r="H382" s="176" t="n">
        <v>10.1</v>
      </c>
      <c r="I382" s="177"/>
      <c r="L382" s="173"/>
      <c r="M382" s="178"/>
      <c r="T382" s="179"/>
      <c r="AT382" s="174" t="s">
        <v>143</v>
      </c>
      <c r="AU382" s="174" t="s">
        <v>80</v>
      </c>
      <c r="AV382" s="172" t="s">
        <v>146</v>
      </c>
      <c r="AW382" s="172" t="s">
        <v>32</v>
      </c>
      <c r="AX382" s="172" t="s">
        <v>71</v>
      </c>
      <c r="AY382" s="174" t="s">
        <v>132</v>
      </c>
    </row>
    <row r="383" s="180" customFormat="true" ht="11.25" hidden="false" customHeight="false" outlineLevel="0" collapsed="false">
      <c r="B383" s="181"/>
      <c r="D383" s="165" t="s">
        <v>143</v>
      </c>
      <c r="E383" s="182"/>
      <c r="F383" s="183" t="s">
        <v>147</v>
      </c>
      <c r="H383" s="184" t="n">
        <v>10.1</v>
      </c>
      <c r="I383" s="185"/>
      <c r="L383" s="181"/>
      <c r="M383" s="186"/>
      <c r="T383" s="187"/>
      <c r="AT383" s="182" t="s">
        <v>143</v>
      </c>
      <c r="AU383" s="182" t="s">
        <v>80</v>
      </c>
      <c r="AV383" s="180" t="s">
        <v>139</v>
      </c>
      <c r="AW383" s="180" t="s">
        <v>32</v>
      </c>
      <c r="AX383" s="180" t="s">
        <v>76</v>
      </c>
      <c r="AY383" s="182" t="s">
        <v>132</v>
      </c>
    </row>
    <row r="384" s="22" customFormat="true" ht="16.5" hidden="false" customHeight="true" outlineLevel="0" collapsed="false">
      <c r="B384" s="145"/>
      <c r="C384" s="146" t="s">
        <v>551</v>
      </c>
      <c r="D384" s="146" t="s">
        <v>134</v>
      </c>
      <c r="E384" s="147" t="s">
        <v>552</v>
      </c>
      <c r="F384" s="148" t="s">
        <v>553</v>
      </c>
      <c r="G384" s="149" t="s">
        <v>137</v>
      </c>
      <c r="H384" s="150" t="n">
        <v>55.5</v>
      </c>
      <c r="I384" s="151"/>
      <c r="J384" s="152" t="n">
        <f aca="false">ROUND(I384*H384,2)</f>
        <v>0</v>
      </c>
      <c r="K384" s="148" t="s">
        <v>138</v>
      </c>
      <c r="L384" s="23"/>
      <c r="M384" s="153"/>
      <c r="N384" s="154" t="s">
        <v>42</v>
      </c>
      <c r="P384" s="155" t="n">
        <f aca="false">O384*H384</f>
        <v>0</v>
      </c>
      <c r="Q384" s="155" t="n">
        <v>0</v>
      </c>
      <c r="R384" s="155" t="n">
        <f aca="false">Q384*H384</f>
        <v>0</v>
      </c>
      <c r="S384" s="155" t="n">
        <v>0</v>
      </c>
      <c r="T384" s="156" t="n">
        <f aca="false">S384*H384</f>
        <v>0</v>
      </c>
      <c r="AR384" s="157" t="s">
        <v>139</v>
      </c>
      <c r="AT384" s="157" t="s">
        <v>134</v>
      </c>
      <c r="AU384" s="157" t="s">
        <v>80</v>
      </c>
      <c r="AY384" s="3" t="s">
        <v>132</v>
      </c>
      <c r="BE384" s="158" t="n">
        <f aca="false">IF(N384="základní",J384,0)</f>
        <v>0</v>
      </c>
      <c r="BF384" s="158" t="n">
        <f aca="false">IF(N384="snížená",J384,0)</f>
        <v>0</v>
      </c>
      <c r="BG384" s="158" t="n">
        <f aca="false">IF(N384="zákl. přenesená",J384,0)</f>
        <v>0</v>
      </c>
      <c r="BH384" s="158" t="n">
        <f aca="false">IF(N384="sníž. přenesená",J384,0)</f>
        <v>0</v>
      </c>
      <c r="BI384" s="158" t="n">
        <f aca="false">IF(N384="nulová",J384,0)</f>
        <v>0</v>
      </c>
      <c r="BJ384" s="3" t="s">
        <v>76</v>
      </c>
      <c r="BK384" s="158" t="n">
        <f aca="false">ROUND(I384*H384,2)</f>
        <v>0</v>
      </c>
      <c r="BL384" s="3" t="s">
        <v>139</v>
      </c>
      <c r="BM384" s="157" t="s">
        <v>554</v>
      </c>
    </row>
    <row r="385" s="22" customFormat="true" ht="11.25" hidden="false" customHeight="false" outlineLevel="0" collapsed="false">
      <c r="B385" s="23"/>
      <c r="D385" s="159" t="s">
        <v>141</v>
      </c>
      <c r="F385" s="160" t="s">
        <v>555</v>
      </c>
      <c r="I385" s="161"/>
      <c r="L385" s="23"/>
      <c r="M385" s="162"/>
      <c r="T385" s="54"/>
      <c r="AT385" s="3" t="s">
        <v>141</v>
      </c>
      <c r="AU385" s="3" t="s">
        <v>80</v>
      </c>
    </row>
    <row r="386" s="163" customFormat="true" ht="11.25" hidden="false" customHeight="false" outlineLevel="0" collapsed="false">
      <c r="B386" s="164"/>
      <c r="D386" s="165" t="s">
        <v>143</v>
      </c>
      <c r="E386" s="166"/>
      <c r="F386" s="167" t="s">
        <v>144</v>
      </c>
      <c r="H386" s="168" t="n">
        <v>55.5</v>
      </c>
      <c r="I386" s="169"/>
      <c r="L386" s="164"/>
      <c r="M386" s="170"/>
      <c r="T386" s="171"/>
      <c r="AT386" s="166" t="s">
        <v>143</v>
      </c>
      <c r="AU386" s="166" t="s">
        <v>80</v>
      </c>
      <c r="AV386" s="163" t="s">
        <v>80</v>
      </c>
      <c r="AW386" s="163" t="s">
        <v>32</v>
      </c>
      <c r="AX386" s="163" t="s">
        <v>71</v>
      </c>
      <c r="AY386" s="166" t="s">
        <v>132</v>
      </c>
    </row>
    <row r="387" s="172" customFormat="true" ht="11.25" hidden="false" customHeight="false" outlineLevel="0" collapsed="false">
      <c r="B387" s="173"/>
      <c r="D387" s="165" t="s">
        <v>143</v>
      </c>
      <c r="E387" s="174"/>
      <c r="F387" s="175" t="s">
        <v>145</v>
      </c>
      <c r="H387" s="176" t="n">
        <v>55.5</v>
      </c>
      <c r="I387" s="177"/>
      <c r="L387" s="173"/>
      <c r="M387" s="178"/>
      <c r="T387" s="179"/>
      <c r="AT387" s="174" t="s">
        <v>143</v>
      </c>
      <c r="AU387" s="174" t="s">
        <v>80</v>
      </c>
      <c r="AV387" s="172" t="s">
        <v>146</v>
      </c>
      <c r="AW387" s="172" t="s">
        <v>32</v>
      </c>
      <c r="AX387" s="172" t="s">
        <v>71</v>
      </c>
      <c r="AY387" s="174" t="s">
        <v>132</v>
      </c>
    </row>
    <row r="388" s="180" customFormat="true" ht="11.25" hidden="false" customHeight="false" outlineLevel="0" collapsed="false">
      <c r="B388" s="181"/>
      <c r="D388" s="165" t="s">
        <v>143</v>
      </c>
      <c r="E388" s="182"/>
      <c r="F388" s="183" t="s">
        <v>147</v>
      </c>
      <c r="H388" s="184" t="n">
        <v>55.5</v>
      </c>
      <c r="I388" s="185"/>
      <c r="L388" s="181"/>
      <c r="M388" s="186"/>
      <c r="T388" s="187"/>
      <c r="AT388" s="182" t="s">
        <v>143</v>
      </c>
      <c r="AU388" s="182" t="s">
        <v>80</v>
      </c>
      <c r="AV388" s="180" t="s">
        <v>139</v>
      </c>
      <c r="AW388" s="180" t="s">
        <v>32</v>
      </c>
      <c r="AX388" s="180" t="s">
        <v>76</v>
      </c>
      <c r="AY388" s="182" t="s">
        <v>132</v>
      </c>
    </row>
    <row r="389" s="132" customFormat="true" ht="22.5" hidden="false" customHeight="true" outlineLevel="0" collapsed="false">
      <c r="B389" s="133"/>
      <c r="D389" s="134" t="s">
        <v>70</v>
      </c>
      <c r="E389" s="143" t="s">
        <v>556</v>
      </c>
      <c r="F389" s="143" t="s">
        <v>557</v>
      </c>
      <c r="I389" s="136"/>
      <c r="J389" s="144" t="n">
        <f aca="false">BK389</f>
        <v>0</v>
      </c>
      <c r="L389" s="133"/>
      <c r="M389" s="138"/>
      <c r="P389" s="139" t="n">
        <f aca="false">SUM(P390:P447)</f>
        <v>0</v>
      </c>
      <c r="R389" s="139" t="n">
        <f aca="false">SUM(R390:R447)</f>
        <v>0</v>
      </c>
      <c r="T389" s="140" t="n">
        <f aca="false">SUM(T390:T447)</f>
        <v>0</v>
      </c>
      <c r="AR389" s="134" t="s">
        <v>76</v>
      </c>
      <c r="AT389" s="141" t="s">
        <v>70</v>
      </c>
      <c r="AU389" s="141" t="s">
        <v>76</v>
      </c>
      <c r="AY389" s="134" t="s">
        <v>132</v>
      </c>
      <c r="BK389" s="142" t="n">
        <f aca="false">SUM(BK390:BK447)</f>
        <v>0</v>
      </c>
    </row>
    <row r="390" s="22" customFormat="true" ht="24" hidden="false" customHeight="true" outlineLevel="0" collapsed="false">
      <c r="B390" s="145"/>
      <c r="C390" s="146" t="s">
        <v>558</v>
      </c>
      <c r="D390" s="146" t="s">
        <v>134</v>
      </c>
      <c r="E390" s="147" t="s">
        <v>559</v>
      </c>
      <c r="F390" s="148" t="s">
        <v>560</v>
      </c>
      <c r="G390" s="149" t="s">
        <v>233</v>
      </c>
      <c r="H390" s="150" t="n">
        <v>2.4</v>
      </c>
      <c r="I390" s="151"/>
      <c r="J390" s="152" t="n">
        <f aca="false">ROUND(I390*H390,2)</f>
        <v>0</v>
      </c>
      <c r="K390" s="148" t="s">
        <v>138</v>
      </c>
      <c r="L390" s="23"/>
      <c r="M390" s="153"/>
      <c r="N390" s="154" t="s">
        <v>42</v>
      </c>
      <c r="P390" s="155" t="n">
        <f aca="false">O390*H390</f>
        <v>0</v>
      </c>
      <c r="Q390" s="155" t="n">
        <v>0</v>
      </c>
      <c r="R390" s="155" t="n">
        <f aca="false">Q390*H390</f>
        <v>0</v>
      </c>
      <c r="S390" s="155" t="n">
        <v>0</v>
      </c>
      <c r="T390" s="156" t="n">
        <f aca="false">S390*H390</f>
        <v>0</v>
      </c>
      <c r="AR390" s="157" t="s">
        <v>139</v>
      </c>
      <c r="AT390" s="157" t="s">
        <v>134</v>
      </c>
      <c r="AU390" s="157" t="s">
        <v>80</v>
      </c>
      <c r="AY390" s="3" t="s">
        <v>132</v>
      </c>
      <c r="BE390" s="158" t="n">
        <f aca="false">IF(N390="základní",J390,0)</f>
        <v>0</v>
      </c>
      <c r="BF390" s="158" t="n">
        <f aca="false">IF(N390="snížená",J390,0)</f>
        <v>0</v>
      </c>
      <c r="BG390" s="158" t="n">
        <f aca="false">IF(N390="zákl. přenesená",J390,0)</f>
        <v>0</v>
      </c>
      <c r="BH390" s="158" t="n">
        <f aca="false">IF(N390="sníž. přenesená",J390,0)</f>
        <v>0</v>
      </c>
      <c r="BI390" s="158" t="n">
        <f aca="false">IF(N390="nulová",J390,0)</f>
        <v>0</v>
      </c>
      <c r="BJ390" s="3" t="s">
        <v>76</v>
      </c>
      <c r="BK390" s="158" t="n">
        <f aca="false">ROUND(I390*H390,2)</f>
        <v>0</v>
      </c>
      <c r="BL390" s="3" t="s">
        <v>139</v>
      </c>
      <c r="BM390" s="157" t="s">
        <v>561</v>
      </c>
    </row>
    <row r="391" s="22" customFormat="true" ht="11.25" hidden="false" customHeight="false" outlineLevel="0" collapsed="false">
      <c r="B391" s="23"/>
      <c r="D391" s="159" t="s">
        <v>141</v>
      </c>
      <c r="F391" s="160" t="s">
        <v>562</v>
      </c>
      <c r="I391" s="161"/>
      <c r="L391" s="23"/>
      <c r="M391" s="162"/>
      <c r="T391" s="54"/>
      <c r="AT391" s="3" t="s">
        <v>141</v>
      </c>
      <c r="AU391" s="3" t="s">
        <v>80</v>
      </c>
    </row>
    <row r="392" s="22" customFormat="true" ht="24" hidden="false" customHeight="true" outlineLevel="0" collapsed="false">
      <c r="B392" s="145"/>
      <c r="C392" s="146" t="s">
        <v>563</v>
      </c>
      <c r="D392" s="146" t="s">
        <v>134</v>
      </c>
      <c r="E392" s="147" t="s">
        <v>564</v>
      </c>
      <c r="F392" s="148" t="s">
        <v>565</v>
      </c>
      <c r="G392" s="149" t="s">
        <v>233</v>
      </c>
      <c r="H392" s="150" t="n">
        <v>44.59</v>
      </c>
      <c r="I392" s="151"/>
      <c r="J392" s="152" t="n">
        <f aca="false">ROUND(I392*H392,2)</f>
        <v>0</v>
      </c>
      <c r="K392" s="148" t="s">
        <v>138</v>
      </c>
      <c r="L392" s="23"/>
      <c r="M392" s="153"/>
      <c r="N392" s="154" t="s">
        <v>42</v>
      </c>
      <c r="P392" s="155" t="n">
        <f aca="false">O392*H392</f>
        <v>0</v>
      </c>
      <c r="Q392" s="155" t="n">
        <v>0</v>
      </c>
      <c r="R392" s="155" t="n">
        <f aca="false">Q392*H392</f>
        <v>0</v>
      </c>
      <c r="S392" s="155" t="n">
        <v>0</v>
      </c>
      <c r="T392" s="156" t="n">
        <f aca="false">S392*H392</f>
        <v>0</v>
      </c>
      <c r="AR392" s="157" t="s">
        <v>139</v>
      </c>
      <c r="AT392" s="157" t="s">
        <v>134</v>
      </c>
      <c r="AU392" s="157" t="s">
        <v>80</v>
      </c>
      <c r="AY392" s="3" t="s">
        <v>132</v>
      </c>
      <c r="BE392" s="158" t="n">
        <f aca="false">IF(N392="základní",J392,0)</f>
        <v>0</v>
      </c>
      <c r="BF392" s="158" t="n">
        <f aca="false">IF(N392="snížená",J392,0)</f>
        <v>0</v>
      </c>
      <c r="BG392" s="158" t="n">
        <f aca="false">IF(N392="zákl. přenesená",J392,0)</f>
        <v>0</v>
      </c>
      <c r="BH392" s="158" t="n">
        <f aca="false">IF(N392="sníž. přenesená",J392,0)</f>
        <v>0</v>
      </c>
      <c r="BI392" s="158" t="n">
        <f aca="false">IF(N392="nulová",J392,0)</f>
        <v>0</v>
      </c>
      <c r="BJ392" s="3" t="s">
        <v>76</v>
      </c>
      <c r="BK392" s="158" t="n">
        <f aca="false">ROUND(I392*H392,2)</f>
        <v>0</v>
      </c>
      <c r="BL392" s="3" t="s">
        <v>139</v>
      </c>
      <c r="BM392" s="157" t="s">
        <v>566</v>
      </c>
    </row>
    <row r="393" s="22" customFormat="true" ht="11.25" hidden="false" customHeight="false" outlineLevel="0" collapsed="false">
      <c r="B393" s="23"/>
      <c r="D393" s="159" t="s">
        <v>141</v>
      </c>
      <c r="F393" s="160" t="s">
        <v>567</v>
      </c>
      <c r="I393" s="161"/>
      <c r="L393" s="23"/>
      <c r="M393" s="162"/>
      <c r="T393" s="54"/>
      <c r="AT393" s="3" t="s">
        <v>141</v>
      </c>
      <c r="AU393" s="3" t="s">
        <v>80</v>
      </c>
    </row>
    <row r="394" s="163" customFormat="true" ht="11.25" hidden="false" customHeight="false" outlineLevel="0" collapsed="false">
      <c r="B394" s="164"/>
      <c r="D394" s="165" t="s">
        <v>143</v>
      </c>
      <c r="E394" s="166"/>
      <c r="F394" s="167" t="s">
        <v>84</v>
      </c>
      <c r="H394" s="168" t="n">
        <v>44.59</v>
      </c>
      <c r="I394" s="169"/>
      <c r="L394" s="164"/>
      <c r="M394" s="170"/>
      <c r="T394" s="171"/>
      <c r="AT394" s="166" t="s">
        <v>143</v>
      </c>
      <c r="AU394" s="166" t="s">
        <v>80</v>
      </c>
      <c r="AV394" s="163" t="s">
        <v>80</v>
      </c>
      <c r="AW394" s="163" t="s">
        <v>32</v>
      </c>
      <c r="AX394" s="163" t="s">
        <v>71</v>
      </c>
      <c r="AY394" s="166" t="s">
        <v>132</v>
      </c>
    </row>
    <row r="395" s="172" customFormat="true" ht="11.25" hidden="false" customHeight="false" outlineLevel="0" collapsed="false">
      <c r="B395" s="173"/>
      <c r="D395" s="165" t="s">
        <v>143</v>
      </c>
      <c r="E395" s="174"/>
      <c r="F395" s="175" t="s">
        <v>145</v>
      </c>
      <c r="H395" s="176" t="n">
        <v>44.59</v>
      </c>
      <c r="I395" s="177"/>
      <c r="L395" s="173"/>
      <c r="M395" s="178"/>
      <c r="T395" s="179"/>
      <c r="AT395" s="174" t="s">
        <v>143</v>
      </c>
      <c r="AU395" s="174" t="s">
        <v>80</v>
      </c>
      <c r="AV395" s="172" t="s">
        <v>146</v>
      </c>
      <c r="AW395" s="172" t="s">
        <v>32</v>
      </c>
      <c r="AX395" s="172" t="s">
        <v>71</v>
      </c>
      <c r="AY395" s="174" t="s">
        <v>132</v>
      </c>
    </row>
    <row r="396" s="180" customFormat="true" ht="11.25" hidden="false" customHeight="false" outlineLevel="0" collapsed="false">
      <c r="B396" s="181"/>
      <c r="D396" s="165" t="s">
        <v>143</v>
      </c>
      <c r="E396" s="182"/>
      <c r="F396" s="183" t="s">
        <v>147</v>
      </c>
      <c r="H396" s="184" t="n">
        <v>44.59</v>
      </c>
      <c r="I396" s="185"/>
      <c r="L396" s="181"/>
      <c r="M396" s="186"/>
      <c r="T396" s="187"/>
      <c r="AT396" s="182" t="s">
        <v>143</v>
      </c>
      <c r="AU396" s="182" t="s">
        <v>80</v>
      </c>
      <c r="AV396" s="180" t="s">
        <v>139</v>
      </c>
      <c r="AW396" s="180" t="s">
        <v>32</v>
      </c>
      <c r="AX396" s="180" t="s">
        <v>76</v>
      </c>
      <c r="AY396" s="182" t="s">
        <v>132</v>
      </c>
    </row>
    <row r="397" s="22" customFormat="true" ht="24" hidden="false" customHeight="true" outlineLevel="0" collapsed="false">
      <c r="B397" s="145"/>
      <c r="C397" s="146" t="s">
        <v>568</v>
      </c>
      <c r="D397" s="146" t="s">
        <v>134</v>
      </c>
      <c r="E397" s="147" t="s">
        <v>569</v>
      </c>
      <c r="F397" s="148" t="s">
        <v>570</v>
      </c>
      <c r="G397" s="149" t="s">
        <v>233</v>
      </c>
      <c r="H397" s="150" t="n">
        <v>847.21</v>
      </c>
      <c r="I397" s="151"/>
      <c r="J397" s="152" t="n">
        <f aca="false">ROUND(I397*H397,2)</f>
        <v>0</v>
      </c>
      <c r="K397" s="148" t="s">
        <v>138</v>
      </c>
      <c r="L397" s="23"/>
      <c r="M397" s="153"/>
      <c r="N397" s="154" t="s">
        <v>42</v>
      </c>
      <c r="P397" s="155" t="n">
        <f aca="false">O397*H397</f>
        <v>0</v>
      </c>
      <c r="Q397" s="155" t="n">
        <v>0</v>
      </c>
      <c r="R397" s="155" t="n">
        <f aca="false">Q397*H397</f>
        <v>0</v>
      </c>
      <c r="S397" s="155" t="n">
        <v>0</v>
      </c>
      <c r="T397" s="156" t="n">
        <f aca="false">S397*H397</f>
        <v>0</v>
      </c>
      <c r="AR397" s="157" t="s">
        <v>139</v>
      </c>
      <c r="AT397" s="157" t="s">
        <v>134</v>
      </c>
      <c r="AU397" s="157" t="s">
        <v>80</v>
      </c>
      <c r="AY397" s="3" t="s">
        <v>132</v>
      </c>
      <c r="BE397" s="158" t="n">
        <f aca="false">IF(N397="základní",J397,0)</f>
        <v>0</v>
      </c>
      <c r="BF397" s="158" t="n">
        <f aca="false">IF(N397="snížená",J397,0)</f>
        <v>0</v>
      </c>
      <c r="BG397" s="158" t="n">
        <f aca="false">IF(N397="zákl. přenesená",J397,0)</f>
        <v>0</v>
      </c>
      <c r="BH397" s="158" t="n">
        <f aca="false">IF(N397="sníž. přenesená",J397,0)</f>
        <v>0</v>
      </c>
      <c r="BI397" s="158" t="n">
        <f aca="false">IF(N397="nulová",J397,0)</f>
        <v>0</v>
      </c>
      <c r="BJ397" s="3" t="s">
        <v>76</v>
      </c>
      <c r="BK397" s="158" t="n">
        <f aca="false">ROUND(I397*H397,2)</f>
        <v>0</v>
      </c>
      <c r="BL397" s="3" t="s">
        <v>139</v>
      </c>
      <c r="BM397" s="157" t="s">
        <v>571</v>
      </c>
    </row>
    <row r="398" s="22" customFormat="true" ht="11.25" hidden="false" customHeight="false" outlineLevel="0" collapsed="false">
      <c r="B398" s="23"/>
      <c r="D398" s="159" t="s">
        <v>141</v>
      </c>
      <c r="F398" s="160" t="s">
        <v>572</v>
      </c>
      <c r="I398" s="161"/>
      <c r="L398" s="23"/>
      <c r="M398" s="162"/>
      <c r="T398" s="54"/>
      <c r="AT398" s="3" t="s">
        <v>141</v>
      </c>
      <c r="AU398" s="3" t="s">
        <v>80</v>
      </c>
    </row>
    <row r="399" s="163" customFormat="true" ht="11.25" hidden="false" customHeight="false" outlineLevel="0" collapsed="false">
      <c r="B399" s="164"/>
      <c r="D399" s="165" t="s">
        <v>143</v>
      </c>
      <c r="E399" s="166"/>
      <c r="F399" s="167" t="s">
        <v>573</v>
      </c>
      <c r="H399" s="168" t="n">
        <v>847.21</v>
      </c>
      <c r="I399" s="169"/>
      <c r="L399" s="164"/>
      <c r="M399" s="170"/>
      <c r="T399" s="171"/>
      <c r="AT399" s="166" t="s">
        <v>143</v>
      </c>
      <c r="AU399" s="166" t="s">
        <v>80</v>
      </c>
      <c r="AV399" s="163" t="s">
        <v>80</v>
      </c>
      <c r="AW399" s="163" t="s">
        <v>32</v>
      </c>
      <c r="AX399" s="163" t="s">
        <v>71</v>
      </c>
      <c r="AY399" s="166" t="s">
        <v>132</v>
      </c>
    </row>
    <row r="400" s="172" customFormat="true" ht="11.25" hidden="false" customHeight="false" outlineLevel="0" collapsed="false">
      <c r="B400" s="173"/>
      <c r="D400" s="165" t="s">
        <v>143</v>
      </c>
      <c r="E400" s="174"/>
      <c r="F400" s="175" t="s">
        <v>145</v>
      </c>
      <c r="H400" s="176" t="n">
        <v>847.21</v>
      </c>
      <c r="I400" s="177"/>
      <c r="L400" s="173"/>
      <c r="M400" s="178"/>
      <c r="T400" s="179"/>
      <c r="AT400" s="174" t="s">
        <v>143</v>
      </c>
      <c r="AU400" s="174" t="s">
        <v>80</v>
      </c>
      <c r="AV400" s="172" t="s">
        <v>146</v>
      </c>
      <c r="AW400" s="172" t="s">
        <v>32</v>
      </c>
      <c r="AX400" s="172" t="s">
        <v>71</v>
      </c>
      <c r="AY400" s="174" t="s">
        <v>132</v>
      </c>
    </row>
    <row r="401" s="180" customFormat="true" ht="11.25" hidden="false" customHeight="false" outlineLevel="0" collapsed="false">
      <c r="B401" s="181"/>
      <c r="D401" s="165" t="s">
        <v>143</v>
      </c>
      <c r="E401" s="182"/>
      <c r="F401" s="183" t="s">
        <v>147</v>
      </c>
      <c r="H401" s="184" t="n">
        <v>847.21</v>
      </c>
      <c r="I401" s="185"/>
      <c r="L401" s="181"/>
      <c r="M401" s="186"/>
      <c r="T401" s="187"/>
      <c r="AT401" s="182" t="s">
        <v>143</v>
      </c>
      <c r="AU401" s="182" t="s">
        <v>80</v>
      </c>
      <c r="AV401" s="180" t="s">
        <v>139</v>
      </c>
      <c r="AW401" s="180" t="s">
        <v>32</v>
      </c>
      <c r="AX401" s="180" t="s">
        <v>76</v>
      </c>
      <c r="AY401" s="182" t="s">
        <v>132</v>
      </c>
    </row>
    <row r="402" s="22" customFormat="true" ht="24" hidden="false" customHeight="true" outlineLevel="0" collapsed="false">
      <c r="B402" s="145"/>
      <c r="C402" s="146" t="s">
        <v>574</v>
      </c>
      <c r="D402" s="146" t="s">
        <v>134</v>
      </c>
      <c r="E402" s="147" t="s">
        <v>575</v>
      </c>
      <c r="F402" s="148" t="s">
        <v>576</v>
      </c>
      <c r="G402" s="149" t="s">
        <v>233</v>
      </c>
      <c r="H402" s="150" t="n">
        <v>37.664</v>
      </c>
      <c r="I402" s="151"/>
      <c r="J402" s="152" t="n">
        <f aca="false">ROUND(I402*H402,2)</f>
        <v>0</v>
      </c>
      <c r="K402" s="148" t="s">
        <v>138</v>
      </c>
      <c r="L402" s="23"/>
      <c r="M402" s="153"/>
      <c r="N402" s="154" t="s">
        <v>42</v>
      </c>
      <c r="P402" s="155" t="n">
        <f aca="false">O402*H402</f>
        <v>0</v>
      </c>
      <c r="Q402" s="155" t="n">
        <v>0</v>
      </c>
      <c r="R402" s="155" t="n">
        <f aca="false">Q402*H402</f>
        <v>0</v>
      </c>
      <c r="S402" s="155" t="n">
        <v>0</v>
      </c>
      <c r="T402" s="156" t="n">
        <f aca="false">S402*H402</f>
        <v>0</v>
      </c>
      <c r="AR402" s="157" t="s">
        <v>139</v>
      </c>
      <c r="AT402" s="157" t="s">
        <v>134</v>
      </c>
      <c r="AU402" s="157" t="s">
        <v>80</v>
      </c>
      <c r="AY402" s="3" t="s">
        <v>132</v>
      </c>
      <c r="BE402" s="158" t="n">
        <f aca="false">IF(N402="základní",J402,0)</f>
        <v>0</v>
      </c>
      <c r="BF402" s="158" t="n">
        <f aca="false">IF(N402="snížená",J402,0)</f>
        <v>0</v>
      </c>
      <c r="BG402" s="158" t="n">
        <f aca="false">IF(N402="zákl. přenesená",J402,0)</f>
        <v>0</v>
      </c>
      <c r="BH402" s="158" t="n">
        <f aca="false">IF(N402="sníž. přenesená",J402,0)</f>
        <v>0</v>
      </c>
      <c r="BI402" s="158" t="n">
        <f aca="false">IF(N402="nulová",J402,0)</f>
        <v>0</v>
      </c>
      <c r="BJ402" s="3" t="s">
        <v>76</v>
      </c>
      <c r="BK402" s="158" t="n">
        <f aca="false">ROUND(I402*H402,2)</f>
        <v>0</v>
      </c>
      <c r="BL402" s="3" t="s">
        <v>139</v>
      </c>
      <c r="BM402" s="157" t="s">
        <v>577</v>
      </c>
    </row>
    <row r="403" s="22" customFormat="true" ht="11.25" hidden="false" customHeight="false" outlineLevel="0" collapsed="false">
      <c r="B403" s="23"/>
      <c r="D403" s="159" t="s">
        <v>141</v>
      </c>
      <c r="F403" s="160" t="s">
        <v>578</v>
      </c>
      <c r="I403" s="161"/>
      <c r="L403" s="23"/>
      <c r="M403" s="162"/>
      <c r="T403" s="54"/>
      <c r="AT403" s="3" t="s">
        <v>141</v>
      </c>
      <c r="AU403" s="3" t="s">
        <v>80</v>
      </c>
    </row>
    <row r="404" s="163" customFormat="true" ht="11.25" hidden="false" customHeight="false" outlineLevel="0" collapsed="false">
      <c r="B404" s="164"/>
      <c r="D404" s="165" t="s">
        <v>143</v>
      </c>
      <c r="E404" s="166"/>
      <c r="F404" s="167" t="s">
        <v>78</v>
      </c>
      <c r="H404" s="168" t="n">
        <v>16.61</v>
      </c>
      <c r="I404" s="169"/>
      <c r="L404" s="164"/>
      <c r="M404" s="170"/>
      <c r="T404" s="171"/>
      <c r="AT404" s="166" t="s">
        <v>143</v>
      </c>
      <c r="AU404" s="166" t="s">
        <v>80</v>
      </c>
      <c r="AV404" s="163" t="s">
        <v>80</v>
      </c>
      <c r="AW404" s="163" t="s">
        <v>32</v>
      </c>
      <c r="AX404" s="163" t="s">
        <v>71</v>
      </c>
      <c r="AY404" s="166" t="s">
        <v>132</v>
      </c>
    </row>
    <row r="405" s="163" customFormat="true" ht="11.25" hidden="false" customHeight="false" outlineLevel="0" collapsed="false">
      <c r="B405" s="164"/>
      <c r="D405" s="165" t="s">
        <v>143</v>
      </c>
      <c r="E405" s="166"/>
      <c r="F405" s="167" t="s">
        <v>81</v>
      </c>
      <c r="H405" s="168" t="n">
        <v>21.054</v>
      </c>
      <c r="I405" s="169"/>
      <c r="L405" s="164"/>
      <c r="M405" s="170"/>
      <c r="T405" s="171"/>
      <c r="AT405" s="166" t="s">
        <v>143</v>
      </c>
      <c r="AU405" s="166" t="s">
        <v>80</v>
      </c>
      <c r="AV405" s="163" t="s">
        <v>80</v>
      </c>
      <c r="AW405" s="163" t="s">
        <v>32</v>
      </c>
      <c r="AX405" s="163" t="s">
        <v>71</v>
      </c>
      <c r="AY405" s="166" t="s">
        <v>132</v>
      </c>
    </row>
    <row r="406" s="172" customFormat="true" ht="11.25" hidden="false" customHeight="false" outlineLevel="0" collapsed="false">
      <c r="B406" s="173"/>
      <c r="D406" s="165" t="s">
        <v>143</v>
      </c>
      <c r="E406" s="174"/>
      <c r="F406" s="175" t="s">
        <v>145</v>
      </c>
      <c r="H406" s="176" t="n">
        <v>37.664</v>
      </c>
      <c r="I406" s="177"/>
      <c r="L406" s="173"/>
      <c r="M406" s="178"/>
      <c r="T406" s="179"/>
      <c r="AT406" s="174" t="s">
        <v>143</v>
      </c>
      <c r="AU406" s="174" t="s">
        <v>80</v>
      </c>
      <c r="AV406" s="172" t="s">
        <v>146</v>
      </c>
      <c r="AW406" s="172" t="s">
        <v>32</v>
      </c>
      <c r="AX406" s="172" t="s">
        <v>71</v>
      </c>
      <c r="AY406" s="174" t="s">
        <v>132</v>
      </c>
    </row>
    <row r="407" s="180" customFormat="true" ht="11.25" hidden="false" customHeight="false" outlineLevel="0" collapsed="false">
      <c r="B407" s="181"/>
      <c r="D407" s="165" t="s">
        <v>143</v>
      </c>
      <c r="E407" s="182"/>
      <c r="F407" s="183" t="s">
        <v>147</v>
      </c>
      <c r="H407" s="184" t="n">
        <v>37.664</v>
      </c>
      <c r="I407" s="185"/>
      <c r="L407" s="181"/>
      <c r="M407" s="186"/>
      <c r="T407" s="187"/>
      <c r="AT407" s="182" t="s">
        <v>143</v>
      </c>
      <c r="AU407" s="182" t="s">
        <v>80</v>
      </c>
      <c r="AV407" s="180" t="s">
        <v>139</v>
      </c>
      <c r="AW407" s="180" t="s">
        <v>32</v>
      </c>
      <c r="AX407" s="180" t="s">
        <v>76</v>
      </c>
      <c r="AY407" s="182" t="s">
        <v>132</v>
      </c>
    </row>
    <row r="408" s="22" customFormat="true" ht="24" hidden="false" customHeight="true" outlineLevel="0" collapsed="false">
      <c r="B408" s="145"/>
      <c r="C408" s="146" t="s">
        <v>579</v>
      </c>
      <c r="D408" s="146" t="s">
        <v>134</v>
      </c>
      <c r="E408" s="147" t="s">
        <v>580</v>
      </c>
      <c r="F408" s="148" t="s">
        <v>570</v>
      </c>
      <c r="G408" s="149" t="s">
        <v>233</v>
      </c>
      <c r="H408" s="150" t="n">
        <v>715.616</v>
      </c>
      <c r="I408" s="151"/>
      <c r="J408" s="152" t="n">
        <f aca="false">ROUND(I408*H408,2)</f>
        <v>0</v>
      </c>
      <c r="K408" s="148" t="s">
        <v>138</v>
      </c>
      <c r="L408" s="23"/>
      <c r="M408" s="153"/>
      <c r="N408" s="154" t="s">
        <v>42</v>
      </c>
      <c r="P408" s="155" t="n">
        <f aca="false">O408*H408</f>
        <v>0</v>
      </c>
      <c r="Q408" s="155" t="n">
        <v>0</v>
      </c>
      <c r="R408" s="155" t="n">
        <f aca="false">Q408*H408</f>
        <v>0</v>
      </c>
      <c r="S408" s="155" t="n">
        <v>0</v>
      </c>
      <c r="T408" s="156" t="n">
        <f aca="false">S408*H408</f>
        <v>0</v>
      </c>
      <c r="AR408" s="157" t="s">
        <v>139</v>
      </c>
      <c r="AT408" s="157" t="s">
        <v>134</v>
      </c>
      <c r="AU408" s="157" t="s">
        <v>80</v>
      </c>
      <c r="AY408" s="3" t="s">
        <v>132</v>
      </c>
      <c r="BE408" s="158" t="n">
        <f aca="false">IF(N408="základní",J408,0)</f>
        <v>0</v>
      </c>
      <c r="BF408" s="158" t="n">
        <f aca="false">IF(N408="snížená",J408,0)</f>
        <v>0</v>
      </c>
      <c r="BG408" s="158" t="n">
        <f aca="false">IF(N408="zákl. přenesená",J408,0)</f>
        <v>0</v>
      </c>
      <c r="BH408" s="158" t="n">
        <f aca="false">IF(N408="sníž. přenesená",J408,0)</f>
        <v>0</v>
      </c>
      <c r="BI408" s="158" t="n">
        <f aca="false">IF(N408="nulová",J408,0)</f>
        <v>0</v>
      </c>
      <c r="BJ408" s="3" t="s">
        <v>76</v>
      </c>
      <c r="BK408" s="158" t="n">
        <f aca="false">ROUND(I408*H408,2)</f>
        <v>0</v>
      </c>
      <c r="BL408" s="3" t="s">
        <v>139</v>
      </c>
      <c r="BM408" s="157" t="s">
        <v>581</v>
      </c>
    </row>
    <row r="409" s="22" customFormat="true" ht="11.25" hidden="false" customHeight="false" outlineLevel="0" collapsed="false">
      <c r="B409" s="23"/>
      <c r="D409" s="159" t="s">
        <v>141</v>
      </c>
      <c r="F409" s="160" t="s">
        <v>582</v>
      </c>
      <c r="I409" s="161"/>
      <c r="L409" s="23"/>
      <c r="M409" s="162"/>
      <c r="T409" s="54"/>
      <c r="AT409" s="3" t="s">
        <v>141</v>
      </c>
      <c r="AU409" s="3" t="s">
        <v>80</v>
      </c>
    </row>
    <row r="410" s="163" customFormat="true" ht="11.25" hidden="false" customHeight="false" outlineLevel="0" collapsed="false">
      <c r="B410" s="164"/>
      <c r="D410" s="165" t="s">
        <v>143</v>
      </c>
      <c r="E410" s="166"/>
      <c r="F410" s="167" t="s">
        <v>583</v>
      </c>
      <c r="H410" s="168" t="n">
        <v>315.59</v>
      </c>
      <c r="I410" s="169"/>
      <c r="L410" s="164"/>
      <c r="M410" s="170"/>
      <c r="T410" s="171"/>
      <c r="AT410" s="166" t="s">
        <v>143</v>
      </c>
      <c r="AU410" s="166" t="s">
        <v>80</v>
      </c>
      <c r="AV410" s="163" t="s">
        <v>80</v>
      </c>
      <c r="AW410" s="163" t="s">
        <v>32</v>
      </c>
      <c r="AX410" s="163" t="s">
        <v>71</v>
      </c>
      <c r="AY410" s="166" t="s">
        <v>132</v>
      </c>
    </row>
    <row r="411" s="163" customFormat="true" ht="11.25" hidden="false" customHeight="false" outlineLevel="0" collapsed="false">
      <c r="B411" s="164"/>
      <c r="D411" s="165" t="s">
        <v>143</v>
      </c>
      <c r="E411" s="166"/>
      <c r="F411" s="167" t="s">
        <v>584</v>
      </c>
      <c r="H411" s="168" t="n">
        <v>400.026</v>
      </c>
      <c r="I411" s="169"/>
      <c r="L411" s="164"/>
      <c r="M411" s="170"/>
      <c r="T411" s="171"/>
      <c r="AT411" s="166" t="s">
        <v>143</v>
      </c>
      <c r="AU411" s="166" t="s">
        <v>80</v>
      </c>
      <c r="AV411" s="163" t="s">
        <v>80</v>
      </c>
      <c r="AW411" s="163" t="s">
        <v>32</v>
      </c>
      <c r="AX411" s="163" t="s">
        <v>71</v>
      </c>
      <c r="AY411" s="166" t="s">
        <v>132</v>
      </c>
    </row>
    <row r="412" s="172" customFormat="true" ht="11.25" hidden="false" customHeight="false" outlineLevel="0" collapsed="false">
      <c r="B412" s="173"/>
      <c r="D412" s="165" t="s">
        <v>143</v>
      </c>
      <c r="E412" s="174"/>
      <c r="F412" s="175" t="s">
        <v>145</v>
      </c>
      <c r="H412" s="176" t="n">
        <v>715.616</v>
      </c>
      <c r="I412" s="177"/>
      <c r="L412" s="173"/>
      <c r="M412" s="178"/>
      <c r="T412" s="179"/>
      <c r="AT412" s="174" t="s">
        <v>143</v>
      </c>
      <c r="AU412" s="174" t="s">
        <v>80</v>
      </c>
      <c r="AV412" s="172" t="s">
        <v>146</v>
      </c>
      <c r="AW412" s="172" t="s">
        <v>32</v>
      </c>
      <c r="AX412" s="172" t="s">
        <v>71</v>
      </c>
      <c r="AY412" s="174" t="s">
        <v>132</v>
      </c>
    </row>
    <row r="413" s="180" customFormat="true" ht="11.25" hidden="false" customHeight="false" outlineLevel="0" collapsed="false">
      <c r="B413" s="181"/>
      <c r="D413" s="165" t="s">
        <v>143</v>
      </c>
      <c r="E413" s="182"/>
      <c r="F413" s="183" t="s">
        <v>147</v>
      </c>
      <c r="H413" s="184" t="n">
        <v>715.616</v>
      </c>
      <c r="I413" s="185"/>
      <c r="L413" s="181"/>
      <c r="M413" s="186"/>
      <c r="T413" s="187"/>
      <c r="AT413" s="182" t="s">
        <v>143</v>
      </c>
      <c r="AU413" s="182" t="s">
        <v>80</v>
      </c>
      <c r="AV413" s="180" t="s">
        <v>139</v>
      </c>
      <c r="AW413" s="180" t="s">
        <v>32</v>
      </c>
      <c r="AX413" s="180" t="s">
        <v>76</v>
      </c>
      <c r="AY413" s="182" t="s">
        <v>132</v>
      </c>
    </row>
    <row r="414" s="22" customFormat="true" ht="24" hidden="false" customHeight="true" outlineLevel="0" collapsed="false">
      <c r="B414" s="145"/>
      <c r="C414" s="146" t="s">
        <v>585</v>
      </c>
      <c r="D414" s="146" t="s">
        <v>134</v>
      </c>
      <c r="E414" s="147" t="s">
        <v>586</v>
      </c>
      <c r="F414" s="148" t="s">
        <v>587</v>
      </c>
      <c r="G414" s="149" t="s">
        <v>233</v>
      </c>
      <c r="H414" s="150" t="n">
        <v>2.4</v>
      </c>
      <c r="I414" s="151"/>
      <c r="J414" s="152" t="n">
        <f aca="false">ROUND(I414*H414,2)</f>
        <v>0</v>
      </c>
      <c r="K414" s="148" t="s">
        <v>138</v>
      </c>
      <c r="L414" s="23"/>
      <c r="M414" s="153"/>
      <c r="N414" s="154" t="s">
        <v>42</v>
      </c>
      <c r="P414" s="155" t="n">
        <f aca="false">O414*H414</f>
        <v>0</v>
      </c>
      <c r="Q414" s="155" t="n">
        <v>0</v>
      </c>
      <c r="R414" s="155" t="n">
        <f aca="false">Q414*H414</f>
        <v>0</v>
      </c>
      <c r="S414" s="155" t="n">
        <v>0</v>
      </c>
      <c r="T414" s="156" t="n">
        <f aca="false">S414*H414</f>
        <v>0</v>
      </c>
      <c r="AR414" s="157" t="s">
        <v>139</v>
      </c>
      <c r="AT414" s="157" t="s">
        <v>134</v>
      </c>
      <c r="AU414" s="157" t="s">
        <v>80</v>
      </c>
      <c r="AY414" s="3" t="s">
        <v>132</v>
      </c>
      <c r="BE414" s="158" t="n">
        <f aca="false">IF(N414="základní",J414,0)</f>
        <v>0</v>
      </c>
      <c r="BF414" s="158" t="n">
        <f aca="false">IF(N414="snížená",J414,0)</f>
        <v>0</v>
      </c>
      <c r="BG414" s="158" t="n">
        <f aca="false">IF(N414="zákl. přenesená",J414,0)</f>
        <v>0</v>
      </c>
      <c r="BH414" s="158" t="n">
        <f aca="false">IF(N414="sníž. přenesená",J414,0)</f>
        <v>0</v>
      </c>
      <c r="BI414" s="158" t="n">
        <f aca="false">IF(N414="nulová",J414,0)</f>
        <v>0</v>
      </c>
      <c r="BJ414" s="3" t="s">
        <v>76</v>
      </c>
      <c r="BK414" s="158" t="n">
        <f aca="false">ROUND(I414*H414,2)</f>
        <v>0</v>
      </c>
      <c r="BL414" s="3" t="s">
        <v>139</v>
      </c>
      <c r="BM414" s="157" t="s">
        <v>588</v>
      </c>
    </row>
    <row r="415" s="22" customFormat="true" ht="11.25" hidden="false" customHeight="false" outlineLevel="0" collapsed="false">
      <c r="B415" s="23"/>
      <c r="D415" s="159" t="s">
        <v>141</v>
      </c>
      <c r="F415" s="160" t="s">
        <v>589</v>
      </c>
      <c r="I415" s="161"/>
      <c r="L415" s="23"/>
      <c r="M415" s="162"/>
      <c r="T415" s="54"/>
      <c r="AT415" s="3" t="s">
        <v>141</v>
      </c>
      <c r="AU415" s="3" t="s">
        <v>80</v>
      </c>
    </row>
    <row r="416" s="22" customFormat="true" ht="24" hidden="false" customHeight="true" outlineLevel="0" collapsed="false">
      <c r="B416" s="145"/>
      <c r="C416" s="146" t="s">
        <v>590</v>
      </c>
      <c r="D416" s="146" t="s">
        <v>134</v>
      </c>
      <c r="E416" s="147" t="s">
        <v>591</v>
      </c>
      <c r="F416" s="148" t="s">
        <v>592</v>
      </c>
      <c r="G416" s="149" t="s">
        <v>233</v>
      </c>
      <c r="H416" s="150" t="n">
        <v>45.6</v>
      </c>
      <c r="I416" s="151"/>
      <c r="J416" s="152" t="n">
        <f aca="false">ROUND(I416*H416,2)</f>
        <v>0</v>
      </c>
      <c r="K416" s="148" t="s">
        <v>138</v>
      </c>
      <c r="L416" s="23"/>
      <c r="M416" s="153"/>
      <c r="N416" s="154" t="s">
        <v>42</v>
      </c>
      <c r="P416" s="155" t="n">
        <f aca="false">O416*H416</f>
        <v>0</v>
      </c>
      <c r="Q416" s="155" t="n">
        <v>0</v>
      </c>
      <c r="R416" s="155" t="n">
        <f aca="false">Q416*H416</f>
        <v>0</v>
      </c>
      <c r="S416" s="155" t="n">
        <v>0</v>
      </c>
      <c r="T416" s="156" t="n">
        <f aca="false">S416*H416</f>
        <v>0</v>
      </c>
      <c r="AR416" s="157" t="s">
        <v>139</v>
      </c>
      <c r="AT416" s="157" t="s">
        <v>134</v>
      </c>
      <c r="AU416" s="157" t="s">
        <v>80</v>
      </c>
      <c r="AY416" s="3" t="s">
        <v>132</v>
      </c>
      <c r="BE416" s="158" t="n">
        <f aca="false">IF(N416="základní",J416,0)</f>
        <v>0</v>
      </c>
      <c r="BF416" s="158" t="n">
        <f aca="false">IF(N416="snížená",J416,0)</f>
        <v>0</v>
      </c>
      <c r="BG416" s="158" t="n">
        <f aca="false">IF(N416="zákl. přenesená",J416,0)</f>
        <v>0</v>
      </c>
      <c r="BH416" s="158" t="n">
        <f aca="false">IF(N416="sníž. přenesená",J416,0)</f>
        <v>0</v>
      </c>
      <c r="BI416" s="158" t="n">
        <f aca="false">IF(N416="nulová",J416,0)</f>
        <v>0</v>
      </c>
      <c r="BJ416" s="3" t="s">
        <v>76</v>
      </c>
      <c r="BK416" s="158" t="n">
        <f aca="false">ROUND(I416*H416,2)</f>
        <v>0</v>
      </c>
      <c r="BL416" s="3" t="s">
        <v>139</v>
      </c>
      <c r="BM416" s="157" t="s">
        <v>593</v>
      </c>
    </row>
    <row r="417" s="22" customFormat="true" ht="11.25" hidden="false" customHeight="false" outlineLevel="0" collapsed="false">
      <c r="B417" s="23"/>
      <c r="D417" s="159" t="s">
        <v>141</v>
      </c>
      <c r="F417" s="160" t="s">
        <v>594</v>
      </c>
      <c r="I417" s="161"/>
      <c r="L417" s="23"/>
      <c r="M417" s="162"/>
      <c r="T417" s="54"/>
      <c r="AT417" s="3" t="s">
        <v>141</v>
      </c>
      <c r="AU417" s="3" t="s">
        <v>80</v>
      </c>
    </row>
    <row r="418" s="163" customFormat="true" ht="11.25" hidden="false" customHeight="false" outlineLevel="0" collapsed="false">
      <c r="B418" s="164"/>
      <c r="D418" s="165" t="s">
        <v>143</v>
      </c>
      <c r="E418" s="166"/>
      <c r="F418" s="167" t="s">
        <v>595</v>
      </c>
      <c r="H418" s="168" t="n">
        <v>45.6</v>
      </c>
      <c r="I418" s="169"/>
      <c r="L418" s="164"/>
      <c r="M418" s="170"/>
      <c r="T418" s="171"/>
      <c r="AT418" s="166" t="s">
        <v>143</v>
      </c>
      <c r="AU418" s="166" t="s">
        <v>80</v>
      </c>
      <c r="AV418" s="163" t="s">
        <v>80</v>
      </c>
      <c r="AW418" s="163" t="s">
        <v>32</v>
      </c>
      <c r="AX418" s="163" t="s">
        <v>71</v>
      </c>
      <c r="AY418" s="166" t="s">
        <v>132</v>
      </c>
    </row>
    <row r="419" s="172" customFormat="true" ht="11.25" hidden="false" customHeight="false" outlineLevel="0" collapsed="false">
      <c r="B419" s="173"/>
      <c r="D419" s="165" t="s">
        <v>143</v>
      </c>
      <c r="E419" s="174"/>
      <c r="F419" s="175" t="s">
        <v>145</v>
      </c>
      <c r="H419" s="176" t="n">
        <v>45.6</v>
      </c>
      <c r="I419" s="177"/>
      <c r="L419" s="173"/>
      <c r="M419" s="178"/>
      <c r="T419" s="179"/>
      <c r="AT419" s="174" t="s">
        <v>143</v>
      </c>
      <c r="AU419" s="174" t="s">
        <v>80</v>
      </c>
      <c r="AV419" s="172" t="s">
        <v>146</v>
      </c>
      <c r="AW419" s="172" t="s">
        <v>32</v>
      </c>
      <c r="AX419" s="172" t="s">
        <v>71</v>
      </c>
      <c r="AY419" s="174" t="s">
        <v>132</v>
      </c>
    </row>
    <row r="420" s="180" customFormat="true" ht="11.25" hidden="false" customHeight="false" outlineLevel="0" collapsed="false">
      <c r="B420" s="181"/>
      <c r="D420" s="165" t="s">
        <v>143</v>
      </c>
      <c r="E420" s="182"/>
      <c r="F420" s="183" t="s">
        <v>147</v>
      </c>
      <c r="H420" s="184" t="n">
        <v>45.6</v>
      </c>
      <c r="I420" s="185"/>
      <c r="L420" s="181"/>
      <c r="M420" s="186"/>
      <c r="T420" s="187"/>
      <c r="AT420" s="182" t="s">
        <v>143</v>
      </c>
      <c r="AU420" s="182" t="s">
        <v>80</v>
      </c>
      <c r="AV420" s="180" t="s">
        <v>139</v>
      </c>
      <c r="AW420" s="180" t="s">
        <v>32</v>
      </c>
      <c r="AX420" s="180" t="s">
        <v>76</v>
      </c>
      <c r="AY420" s="182" t="s">
        <v>132</v>
      </c>
    </row>
    <row r="421" s="22" customFormat="true" ht="16.5" hidden="false" customHeight="true" outlineLevel="0" collapsed="false">
      <c r="B421" s="145"/>
      <c r="C421" s="146" t="s">
        <v>596</v>
      </c>
      <c r="D421" s="146" t="s">
        <v>134</v>
      </c>
      <c r="E421" s="147" t="s">
        <v>597</v>
      </c>
      <c r="F421" s="148" t="s">
        <v>598</v>
      </c>
      <c r="G421" s="149" t="s">
        <v>233</v>
      </c>
      <c r="H421" s="150" t="n">
        <v>82.254</v>
      </c>
      <c r="I421" s="151"/>
      <c r="J421" s="152" t="n">
        <f aca="false">ROUND(I421*H421,2)</f>
        <v>0</v>
      </c>
      <c r="K421" s="148" t="s">
        <v>138</v>
      </c>
      <c r="L421" s="23"/>
      <c r="M421" s="153"/>
      <c r="N421" s="154" t="s">
        <v>42</v>
      </c>
      <c r="P421" s="155" t="n">
        <f aca="false">O421*H421</f>
        <v>0</v>
      </c>
      <c r="Q421" s="155" t="n">
        <v>0</v>
      </c>
      <c r="R421" s="155" t="n">
        <f aca="false">Q421*H421</f>
        <v>0</v>
      </c>
      <c r="S421" s="155" t="n">
        <v>0</v>
      </c>
      <c r="T421" s="156" t="n">
        <f aca="false">S421*H421</f>
        <v>0</v>
      </c>
      <c r="AR421" s="157" t="s">
        <v>139</v>
      </c>
      <c r="AT421" s="157" t="s">
        <v>134</v>
      </c>
      <c r="AU421" s="157" t="s">
        <v>80</v>
      </c>
      <c r="AY421" s="3" t="s">
        <v>132</v>
      </c>
      <c r="BE421" s="158" t="n">
        <f aca="false">IF(N421="základní",J421,0)</f>
        <v>0</v>
      </c>
      <c r="BF421" s="158" t="n">
        <f aca="false">IF(N421="snížená",J421,0)</f>
        <v>0</v>
      </c>
      <c r="BG421" s="158" t="n">
        <f aca="false">IF(N421="zákl. přenesená",J421,0)</f>
        <v>0</v>
      </c>
      <c r="BH421" s="158" t="n">
        <f aca="false">IF(N421="sníž. přenesená",J421,0)</f>
        <v>0</v>
      </c>
      <c r="BI421" s="158" t="n">
        <f aca="false">IF(N421="nulová",J421,0)</f>
        <v>0</v>
      </c>
      <c r="BJ421" s="3" t="s">
        <v>76</v>
      </c>
      <c r="BK421" s="158" t="n">
        <f aca="false">ROUND(I421*H421,2)</f>
        <v>0</v>
      </c>
      <c r="BL421" s="3" t="s">
        <v>139</v>
      </c>
      <c r="BM421" s="157" t="s">
        <v>599</v>
      </c>
    </row>
    <row r="422" s="22" customFormat="true" ht="11.25" hidden="false" customHeight="false" outlineLevel="0" collapsed="false">
      <c r="B422" s="23"/>
      <c r="D422" s="159" t="s">
        <v>141</v>
      </c>
      <c r="F422" s="160" t="s">
        <v>600</v>
      </c>
      <c r="I422" s="161"/>
      <c r="L422" s="23"/>
      <c r="M422" s="162"/>
      <c r="T422" s="54"/>
      <c r="AT422" s="3" t="s">
        <v>141</v>
      </c>
      <c r="AU422" s="3" t="s">
        <v>80</v>
      </c>
    </row>
    <row r="423" s="163" customFormat="true" ht="11.25" hidden="false" customHeight="false" outlineLevel="0" collapsed="false">
      <c r="B423" s="164"/>
      <c r="D423" s="165" t="s">
        <v>143</v>
      </c>
      <c r="E423" s="166"/>
      <c r="F423" s="167" t="s">
        <v>84</v>
      </c>
      <c r="H423" s="168" t="n">
        <v>44.59</v>
      </c>
      <c r="I423" s="169"/>
      <c r="L423" s="164"/>
      <c r="M423" s="170"/>
      <c r="T423" s="171"/>
      <c r="AT423" s="166" t="s">
        <v>143</v>
      </c>
      <c r="AU423" s="166" t="s">
        <v>80</v>
      </c>
      <c r="AV423" s="163" t="s">
        <v>80</v>
      </c>
      <c r="AW423" s="163" t="s">
        <v>32</v>
      </c>
      <c r="AX423" s="163" t="s">
        <v>71</v>
      </c>
      <c r="AY423" s="166" t="s">
        <v>132</v>
      </c>
    </row>
    <row r="424" s="163" customFormat="true" ht="11.25" hidden="false" customHeight="false" outlineLevel="0" collapsed="false">
      <c r="B424" s="164"/>
      <c r="D424" s="165" t="s">
        <v>143</v>
      </c>
      <c r="E424" s="166"/>
      <c r="F424" s="167" t="s">
        <v>81</v>
      </c>
      <c r="H424" s="168" t="n">
        <v>21.054</v>
      </c>
      <c r="I424" s="169"/>
      <c r="L424" s="164"/>
      <c r="M424" s="170"/>
      <c r="T424" s="171"/>
      <c r="AT424" s="166" t="s">
        <v>143</v>
      </c>
      <c r="AU424" s="166" t="s">
        <v>80</v>
      </c>
      <c r="AV424" s="163" t="s">
        <v>80</v>
      </c>
      <c r="AW424" s="163" t="s">
        <v>32</v>
      </c>
      <c r="AX424" s="163" t="s">
        <v>71</v>
      </c>
      <c r="AY424" s="166" t="s">
        <v>132</v>
      </c>
    </row>
    <row r="425" s="163" customFormat="true" ht="11.25" hidden="false" customHeight="false" outlineLevel="0" collapsed="false">
      <c r="B425" s="164"/>
      <c r="D425" s="165" t="s">
        <v>143</v>
      </c>
      <c r="E425" s="166"/>
      <c r="F425" s="167" t="s">
        <v>78</v>
      </c>
      <c r="H425" s="168" t="n">
        <v>16.61</v>
      </c>
      <c r="I425" s="169"/>
      <c r="L425" s="164"/>
      <c r="M425" s="170"/>
      <c r="T425" s="171"/>
      <c r="AT425" s="166" t="s">
        <v>143</v>
      </c>
      <c r="AU425" s="166" t="s">
        <v>80</v>
      </c>
      <c r="AV425" s="163" t="s">
        <v>80</v>
      </c>
      <c r="AW425" s="163" t="s">
        <v>32</v>
      </c>
      <c r="AX425" s="163" t="s">
        <v>71</v>
      </c>
      <c r="AY425" s="166" t="s">
        <v>132</v>
      </c>
    </row>
    <row r="426" s="172" customFormat="true" ht="11.25" hidden="false" customHeight="false" outlineLevel="0" collapsed="false">
      <c r="B426" s="173"/>
      <c r="D426" s="165" t="s">
        <v>143</v>
      </c>
      <c r="E426" s="174"/>
      <c r="F426" s="175" t="s">
        <v>145</v>
      </c>
      <c r="H426" s="176" t="n">
        <v>82.254</v>
      </c>
      <c r="I426" s="177"/>
      <c r="L426" s="173"/>
      <c r="M426" s="178"/>
      <c r="T426" s="179"/>
      <c r="AT426" s="174" t="s">
        <v>143</v>
      </c>
      <c r="AU426" s="174" t="s">
        <v>80</v>
      </c>
      <c r="AV426" s="172" t="s">
        <v>146</v>
      </c>
      <c r="AW426" s="172" t="s">
        <v>32</v>
      </c>
      <c r="AX426" s="172" t="s">
        <v>71</v>
      </c>
      <c r="AY426" s="174" t="s">
        <v>132</v>
      </c>
    </row>
    <row r="427" s="180" customFormat="true" ht="11.25" hidden="false" customHeight="false" outlineLevel="0" collapsed="false">
      <c r="B427" s="181"/>
      <c r="D427" s="165" t="s">
        <v>143</v>
      </c>
      <c r="E427" s="182"/>
      <c r="F427" s="183" t="s">
        <v>147</v>
      </c>
      <c r="H427" s="184" t="n">
        <v>82.254</v>
      </c>
      <c r="I427" s="185"/>
      <c r="L427" s="181"/>
      <c r="M427" s="186"/>
      <c r="T427" s="187"/>
      <c r="AT427" s="182" t="s">
        <v>143</v>
      </c>
      <c r="AU427" s="182" t="s">
        <v>80</v>
      </c>
      <c r="AV427" s="180" t="s">
        <v>139</v>
      </c>
      <c r="AW427" s="180" t="s">
        <v>32</v>
      </c>
      <c r="AX427" s="180" t="s">
        <v>76</v>
      </c>
      <c r="AY427" s="182" t="s">
        <v>132</v>
      </c>
    </row>
    <row r="428" s="22" customFormat="true" ht="16.5" hidden="false" customHeight="true" outlineLevel="0" collapsed="false">
      <c r="B428" s="145"/>
      <c r="C428" s="146" t="s">
        <v>601</v>
      </c>
      <c r="D428" s="146" t="s">
        <v>134</v>
      </c>
      <c r="E428" s="147" t="s">
        <v>602</v>
      </c>
      <c r="F428" s="148" t="s">
        <v>603</v>
      </c>
      <c r="G428" s="149" t="s">
        <v>233</v>
      </c>
      <c r="H428" s="150" t="n">
        <v>2.4</v>
      </c>
      <c r="I428" s="151"/>
      <c r="J428" s="152" t="n">
        <f aca="false">ROUND(I428*H428,2)</f>
        <v>0</v>
      </c>
      <c r="K428" s="148" t="s">
        <v>138</v>
      </c>
      <c r="L428" s="23"/>
      <c r="M428" s="153"/>
      <c r="N428" s="154" t="s">
        <v>42</v>
      </c>
      <c r="P428" s="155" t="n">
        <f aca="false">O428*H428</f>
        <v>0</v>
      </c>
      <c r="Q428" s="155" t="n">
        <v>0</v>
      </c>
      <c r="R428" s="155" t="n">
        <f aca="false">Q428*H428</f>
        <v>0</v>
      </c>
      <c r="S428" s="155" t="n">
        <v>0</v>
      </c>
      <c r="T428" s="156" t="n">
        <f aca="false">S428*H428</f>
        <v>0</v>
      </c>
      <c r="AR428" s="157" t="s">
        <v>139</v>
      </c>
      <c r="AT428" s="157" t="s">
        <v>134</v>
      </c>
      <c r="AU428" s="157" t="s">
        <v>80</v>
      </c>
      <c r="AY428" s="3" t="s">
        <v>132</v>
      </c>
      <c r="BE428" s="158" t="n">
        <f aca="false">IF(N428="základní",J428,0)</f>
        <v>0</v>
      </c>
      <c r="BF428" s="158" t="n">
        <f aca="false">IF(N428="snížená",J428,0)</f>
        <v>0</v>
      </c>
      <c r="BG428" s="158" t="n">
        <f aca="false">IF(N428="zákl. přenesená",J428,0)</f>
        <v>0</v>
      </c>
      <c r="BH428" s="158" t="n">
        <f aca="false">IF(N428="sníž. přenesená",J428,0)</f>
        <v>0</v>
      </c>
      <c r="BI428" s="158" t="n">
        <f aca="false">IF(N428="nulová",J428,0)</f>
        <v>0</v>
      </c>
      <c r="BJ428" s="3" t="s">
        <v>76</v>
      </c>
      <c r="BK428" s="158" t="n">
        <f aca="false">ROUND(I428*H428,2)</f>
        <v>0</v>
      </c>
      <c r="BL428" s="3" t="s">
        <v>139</v>
      </c>
      <c r="BM428" s="157" t="s">
        <v>604</v>
      </c>
    </row>
    <row r="429" s="22" customFormat="true" ht="11.25" hidden="false" customHeight="false" outlineLevel="0" collapsed="false">
      <c r="B429" s="23"/>
      <c r="D429" s="159" t="s">
        <v>141</v>
      </c>
      <c r="F429" s="160" t="s">
        <v>605</v>
      </c>
      <c r="I429" s="161"/>
      <c r="L429" s="23"/>
      <c r="M429" s="162"/>
      <c r="T429" s="54"/>
      <c r="AT429" s="3" t="s">
        <v>141</v>
      </c>
      <c r="AU429" s="3" t="s">
        <v>80</v>
      </c>
    </row>
    <row r="430" s="163" customFormat="true" ht="11.25" hidden="false" customHeight="false" outlineLevel="0" collapsed="false">
      <c r="B430" s="164"/>
      <c r="D430" s="165" t="s">
        <v>143</v>
      </c>
      <c r="E430" s="166"/>
      <c r="F430" s="167" t="s">
        <v>606</v>
      </c>
      <c r="H430" s="168" t="n">
        <v>2.4</v>
      </c>
      <c r="I430" s="169"/>
      <c r="L430" s="164"/>
      <c r="M430" s="170"/>
      <c r="T430" s="171"/>
      <c r="AT430" s="166" t="s">
        <v>143</v>
      </c>
      <c r="AU430" s="166" t="s">
        <v>80</v>
      </c>
      <c r="AV430" s="163" t="s">
        <v>80</v>
      </c>
      <c r="AW430" s="163" t="s">
        <v>32</v>
      </c>
      <c r="AX430" s="163" t="s">
        <v>71</v>
      </c>
      <c r="AY430" s="166" t="s">
        <v>132</v>
      </c>
    </row>
    <row r="431" s="172" customFormat="true" ht="11.25" hidden="false" customHeight="false" outlineLevel="0" collapsed="false">
      <c r="B431" s="173"/>
      <c r="D431" s="165" t="s">
        <v>143</v>
      </c>
      <c r="E431" s="174"/>
      <c r="F431" s="175" t="s">
        <v>145</v>
      </c>
      <c r="H431" s="176" t="n">
        <v>2.4</v>
      </c>
      <c r="I431" s="177"/>
      <c r="L431" s="173"/>
      <c r="M431" s="178"/>
      <c r="T431" s="179"/>
      <c r="AT431" s="174" t="s">
        <v>143</v>
      </c>
      <c r="AU431" s="174" t="s">
        <v>80</v>
      </c>
      <c r="AV431" s="172" t="s">
        <v>146</v>
      </c>
      <c r="AW431" s="172" t="s">
        <v>32</v>
      </c>
      <c r="AX431" s="172" t="s">
        <v>71</v>
      </c>
      <c r="AY431" s="174" t="s">
        <v>132</v>
      </c>
    </row>
    <row r="432" s="180" customFormat="true" ht="11.25" hidden="false" customHeight="false" outlineLevel="0" collapsed="false">
      <c r="B432" s="181"/>
      <c r="D432" s="165" t="s">
        <v>143</v>
      </c>
      <c r="E432" s="182"/>
      <c r="F432" s="183" t="s">
        <v>147</v>
      </c>
      <c r="H432" s="184" t="n">
        <v>2.4</v>
      </c>
      <c r="I432" s="185"/>
      <c r="L432" s="181"/>
      <c r="M432" s="186"/>
      <c r="T432" s="187"/>
      <c r="AT432" s="182" t="s">
        <v>143</v>
      </c>
      <c r="AU432" s="182" t="s">
        <v>80</v>
      </c>
      <c r="AV432" s="180" t="s">
        <v>139</v>
      </c>
      <c r="AW432" s="180" t="s">
        <v>32</v>
      </c>
      <c r="AX432" s="180" t="s">
        <v>76</v>
      </c>
      <c r="AY432" s="182" t="s">
        <v>132</v>
      </c>
    </row>
    <row r="433" s="22" customFormat="true" ht="24" hidden="false" customHeight="true" outlineLevel="0" collapsed="false">
      <c r="B433" s="145"/>
      <c r="C433" s="146" t="s">
        <v>607</v>
      </c>
      <c r="D433" s="146" t="s">
        <v>134</v>
      </c>
      <c r="E433" s="147" t="s">
        <v>608</v>
      </c>
      <c r="F433" s="148" t="s">
        <v>609</v>
      </c>
      <c r="G433" s="149" t="s">
        <v>233</v>
      </c>
      <c r="H433" s="150" t="n">
        <v>21.054</v>
      </c>
      <c r="I433" s="151"/>
      <c r="J433" s="152" t="n">
        <f aca="false">ROUND(I433*H433,2)</f>
        <v>0</v>
      </c>
      <c r="K433" s="148" t="s">
        <v>138</v>
      </c>
      <c r="L433" s="23"/>
      <c r="M433" s="153"/>
      <c r="N433" s="154" t="s">
        <v>42</v>
      </c>
      <c r="P433" s="155" t="n">
        <f aca="false">O433*H433</f>
        <v>0</v>
      </c>
      <c r="Q433" s="155" t="n">
        <v>0</v>
      </c>
      <c r="R433" s="155" t="n">
        <f aca="false">Q433*H433</f>
        <v>0</v>
      </c>
      <c r="S433" s="155" t="n">
        <v>0</v>
      </c>
      <c r="T433" s="156" t="n">
        <f aca="false">S433*H433</f>
        <v>0</v>
      </c>
      <c r="AR433" s="157" t="s">
        <v>139</v>
      </c>
      <c r="AT433" s="157" t="s">
        <v>134</v>
      </c>
      <c r="AU433" s="157" t="s">
        <v>80</v>
      </c>
      <c r="AY433" s="3" t="s">
        <v>132</v>
      </c>
      <c r="BE433" s="158" t="n">
        <f aca="false">IF(N433="základní",J433,0)</f>
        <v>0</v>
      </c>
      <c r="BF433" s="158" t="n">
        <f aca="false">IF(N433="snížená",J433,0)</f>
        <v>0</v>
      </c>
      <c r="BG433" s="158" t="n">
        <f aca="false">IF(N433="zákl. přenesená",J433,0)</f>
        <v>0</v>
      </c>
      <c r="BH433" s="158" t="n">
        <f aca="false">IF(N433="sníž. přenesená",J433,0)</f>
        <v>0</v>
      </c>
      <c r="BI433" s="158" t="n">
        <f aca="false">IF(N433="nulová",J433,0)</f>
        <v>0</v>
      </c>
      <c r="BJ433" s="3" t="s">
        <v>76</v>
      </c>
      <c r="BK433" s="158" t="n">
        <f aca="false">ROUND(I433*H433,2)</f>
        <v>0</v>
      </c>
      <c r="BL433" s="3" t="s">
        <v>139</v>
      </c>
      <c r="BM433" s="157" t="s">
        <v>610</v>
      </c>
    </row>
    <row r="434" s="22" customFormat="true" ht="11.25" hidden="false" customHeight="false" outlineLevel="0" collapsed="false">
      <c r="B434" s="23"/>
      <c r="D434" s="159" t="s">
        <v>141</v>
      </c>
      <c r="F434" s="160" t="s">
        <v>611</v>
      </c>
      <c r="I434" s="161"/>
      <c r="L434" s="23"/>
      <c r="M434" s="162"/>
      <c r="T434" s="54"/>
      <c r="AT434" s="3" t="s">
        <v>141</v>
      </c>
      <c r="AU434" s="3" t="s">
        <v>80</v>
      </c>
    </row>
    <row r="435" s="163" customFormat="true" ht="11.25" hidden="false" customHeight="false" outlineLevel="0" collapsed="false">
      <c r="B435" s="164"/>
      <c r="D435" s="165" t="s">
        <v>143</v>
      </c>
      <c r="E435" s="166"/>
      <c r="F435" s="167" t="s">
        <v>82</v>
      </c>
      <c r="H435" s="168" t="n">
        <v>21.054</v>
      </c>
      <c r="I435" s="169"/>
      <c r="L435" s="164"/>
      <c r="M435" s="170"/>
      <c r="T435" s="171"/>
      <c r="AT435" s="166" t="s">
        <v>143</v>
      </c>
      <c r="AU435" s="166" t="s">
        <v>80</v>
      </c>
      <c r="AV435" s="163" t="s">
        <v>80</v>
      </c>
      <c r="AW435" s="163" t="s">
        <v>32</v>
      </c>
      <c r="AX435" s="163" t="s">
        <v>71</v>
      </c>
      <c r="AY435" s="166" t="s">
        <v>132</v>
      </c>
    </row>
    <row r="436" s="172" customFormat="true" ht="11.25" hidden="false" customHeight="false" outlineLevel="0" collapsed="false">
      <c r="B436" s="173"/>
      <c r="D436" s="165" t="s">
        <v>143</v>
      </c>
      <c r="E436" s="174"/>
      <c r="F436" s="175" t="s">
        <v>145</v>
      </c>
      <c r="H436" s="176" t="n">
        <v>21.054</v>
      </c>
      <c r="I436" s="177"/>
      <c r="L436" s="173"/>
      <c r="M436" s="178"/>
      <c r="T436" s="179"/>
      <c r="AT436" s="174" t="s">
        <v>143</v>
      </c>
      <c r="AU436" s="174" t="s">
        <v>80</v>
      </c>
      <c r="AV436" s="172" t="s">
        <v>146</v>
      </c>
      <c r="AW436" s="172" t="s">
        <v>32</v>
      </c>
      <c r="AX436" s="172" t="s">
        <v>71</v>
      </c>
      <c r="AY436" s="174" t="s">
        <v>132</v>
      </c>
    </row>
    <row r="437" s="180" customFormat="true" ht="11.25" hidden="false" customHeight="false" outlineLevel="0" collapsed="false">
      <c r="B437" s="181"/>
      <c r="D437" s="165" t="s">
        <v>143</v>
      </c>
      <c r="E437" s="182" t="s">
        <v>81</v>
      </c>
      <c r="F437" s="183" t="s">
        <v>147</v>
      </c>
      <c r="H437" s="184" t="n">
        <v>21.054</v>
      </c>
      <c r="I437" s="185"/>
      <c r="L437" s="181"/>
      <c r="M437" s="186"/>
      <c r="T437" s="187"/>
      <c r="AT437" s="182" t="s">
        <v>143</v>
      </c>
      <c r="AU437" s="182" t="s">
        <v>80</v>
      </c>
      <c r="AV437" s="180" t="s">
        <v>139</v>
      </c>
      <c r="AW437" s="180" t="s">
        <v>32</v>
      </c>
      <c r="AX437" s="180" t="s">
        <v>76</v>
      </c>
      <c r="AY437" s="182" t="s">
        <v>132</v>
      </c>
    </row>
    <row r="438" s="22" customFormat="true" ht="24" hidden="false" customHeight="true" outlineLevel="0" collapsed="false">
      <c r="B438" s="145"/>
      <c r="C438" s="146" t="s">
        <v>612</v>
      </c>
      <c r="D438" s="146" t="s">
        <v>134</v>
      </c>
      <c r="E438" s="147" t="s">
        <v>613</v>
      </c>
      <c r="F438" s="148" t="s">
        <v>614</v>
      </c>
      <c r="G438" s="149" t="s">
        <v>233</v>
      </c>
      <c r="H438" s="150" t="n">
        <v>44.59</v>
      </c>
      <c r="I438" s="151"/>
      <c r="J438" s="152" t="n">
        <f aca="false">ROUND(I438*H438,2)</f>
        <v>0</v>
      </c>
      <c r="K438" s="148" t="s">
        <v>138</v>
      </c>
      <c r="L438" s="23"/>
      <c r="M438" s="153"/>
      <c r="N438" s="154" t="s">
        <v>42</v>
      </c>
      <c r="P438" s="155" t="n">
        <f aca="false">O438*H438</f>
        <v>0</v>
      </c>
      <c r="Q438" s="155" t="n">
        <v>0</v>
      </c>
      <c r="R438" s="155" t="n">
        <f aca="false">Q438*H438</f>
        <v>0</v>
      </c>
      <c r="S438" s="155" t="n">
        <v>0</v>
      </c>
      <c r="T438" s="156" t="n">
        <f aca="false">S438*H438</f>
        <v>0</v>
      </c>
      <c r="AR438" s="157" t="s">
        <v>139</v>
      </c>
      <c r="AT438" s="157" t="s">
        <v>134</v>
      </c>
      <c r="AU438" s="157" t="s">
        <v>80</v>
      </c>
      <c r="AY438" s="3" t="s">
        <v>132</v>
      </c>
      <c r="BE438" s="158" t="n">
        <f aca="false">IF(N438="základní",J438,0)</f>
        <v>0</v>
      </c>
      <c r="BF438" s="158" t="n">
        <f aca="false">IF(N438="snížená",J438,0)</f>
        <v>0</v>
      </c>
      <c r="BG438" s="158" t="n">
        <f aca="false">IF(N438="zákl. přenesená",J438,0)</f>
        <v>0</v>
      </c>
      <c r="BH438" s="158" t="n">
        <f aca="false">IF(N438="sníž. přenesená",J438,0)</f>
        <v>0</v>
      </c>
      <c r="BI438" s="158" t="n">
        <f aca="false">IF(N438="nulová",J438,0)</f>
        <v>0</v>
      </c>
      <c r="BJ438" s="3" t="s">
        <v>76</v>
      </c>
      <c r="BK438" s="158" t="n">
        <f aca="false">ROUND(I438*H438,2)</f>
        <v>0</v>
      </c>
      <c r="BL438" s="3" t="s">
        <v>139</v>
      </c>
      <c r="BM438" s="157" t="s">
        <v>615</v>
      </c>
    </row>
    <row r="439" s="22" customFormat="true" ht="11.25" hidden="false" customHeight="false" outlineLevel="0" collapsed="false">
      <c r="B439" s="23"/>
      <c r="D439" s="159" t="s">
        <v>141</v>
      </c>
      <c r="F439" s="160" t="s">
        <v>616</v>
      </c>
      <c r="I439" s="161"/>
      <c r="L439" s="23"/>
      <c r="M439" s="162"/>
      <c r="T439" s="54"/>
      <c r="AT439" s="3" t="s">
        <v>141</v>
      </c>
      <c r="AU439" s="3" t="s">
        <v>80</v>
      </c>
    </row>
    <row r="440" s="163" customFormat="true" ht="11.25" hidden="false" customHeight="false" outlineLevel="0" collapsed="false">
      <c r="B440" s="164"/>
      <c r="D440" s="165" t="s">
        <v>143</v>
      </c>
      <c r="E440" s="166"/>
      <c r="F440" s="167" t="s">
        <v>85</v>
      </c>
      <c r="H440" s="168" t="n">
        <v>44.59</v>
      </c>
      <c r="I440" s="169"/>
      <c r="L440" s="164"/>
      <c r="M440" s="170"/>
      <c r="T440" s="171"/>
      <c r="AT440" s="166" t="s">
        <v>143</v>
      </c>
      <c r="AU440" s="166" t="s">
        <v>80</v>
      </c>
      <c r="AV440" s="163" t="s">
        <v>80</v>
      </c>
      <c r="AW440" s="163" t="s">
        <v>32</v>
      </c>
      <c r="AX440" s="163" t="s">
        <v>71</v>
      </c>
      <c r="AY440" s="166" t="s">
        <v>132</v>
      </c>
    </row>
    <row r="441" s="172" customFormat="true" ht="11.25" hidden="false" customHeight="false" outlineLevel="0" collapsed="false">
      <c r="B441" s="173"/>
      <c r="D441" s="165" t="s">
        <v>143</v>
      </c>
      <c r="E441" s="174"/>
      <c r="F441" s="175" t="s">
        <v>145</v>
      </c>
      <c r="H441" s="176" t="n">
        <v>44.59</v>
      </c>
      <c r="I441" s="177"/>
      <c r="L441" s="173"/>
      <c r="M441" s="178"/>
      <c r="T441" s="179"/>
      <c r="AT441" s="174" t="s">
        <v>143</v>
      </c>
      <c r="AU441" s="174" t="s">
        <v>80</v>
      </c>
      <c r="AV441" s="172" t="s">
        <v>146</v>
      </c>
      <c r="AW441" s="172" t="s">
        <v>32</v>
      </c>
      <c r="AX441" s="172" t="s">
        <v>71</v>
      </c>
      <c r="AY441" s="174" t="s">
        <v>132</v>
      </c>
    </row>
    <row r="442" s="180" customFormat="true" ht="11.25" hidden="false" customHeight="false" outlineLevel="0" collapsed="false">
      <c r="B442" s="181"/>
      <c r="D442" s="165" t="s">
        <v>143</v>
      </c>
      <c r="E442" s="182" t="s">
        <v>84</v>
      </c>
      <c r="F442" s="183" t="s">
        <v>147</v>
      </c>
      <c r="H442" s="184" t="n">
        <v>44.59</v>
      </c>
      <c r="I442" s="185"/>
      <c r="L442" s="181"/>
      <c r="M442" s="186"/>
      <c r="T442" s="187"/>
      <c r="AT442" s="182" t="s">
        <v>143</v>
      </c>
      <c r="AU442" s="182" t="s">
        <v>80</v>
      </c>
      <c r="AV442" s="180" t="s">
        <v>139</v>
      </c>
      <c r="AW442" s="180" t="s">
        <v>32</v>
      </c>
      <c r="AX442" s="180" t="s">
        <v>76</v>
      </c>
      <c r="AY442" s="182" t="s">
        <v>132</v>
      </c>
    </row>
    <row r="443" s="22" customFormat="true" ht="24" hidden="false" customHeight="true" outlineLevel="0" collapsed="false">
      <c r="B443" s="145"/>
      <c r="C443" s="146" t="s">
        <v>617</v>
      </c>
      <c r="D443" s="146" t="s">
        <v>134</v>
      </c>
      <c r="E443" s="147" t="s">
        <v>618</v>
      </c>
      <c r="F443" s="148" t="s">
        <v>619</v>
      </c>
      <c r="G443" s="149" t="s">
        <v>233</v>
      </c>
      <c r="H443" s="150" t="n">
        <v>16.61</v>
      </c>
      <c r="I443" s="151"/>
      <c r="J443" s="152" t="n">
        <f aca="false">ROUND(I443*H443,2)</f>
        <v>0</v>
      </c>
      <c r="K443" s="148" t="s">
        <v>138</v>
      </c>
      <c r="L443" s="23"/>
      <c r="M443" s="153"/>
      <c r="N443" s="154" t="s">
        <v>42</v>
      </c>
      <c r="P443" s="155" t="n">
        <f aca="false">O443*H443</f>
        <v>0</v>
      </c>
      <c r="Q443" s="155" t="n">
        <v>0</v>
      </c>
      <c r="R443" s="155" t="n">
        <f aca="false">Q443*H443</f>
        <v>0</v>
      </c>
      <c r="S443" s="155" t="n">
        <v>0</v>
      </c>
      <c r="T443" s="156" t="n">
        <f aca="false">S443*H443</f>
        <v>0</v>
      </c>
      <c r="AR443" s="157" t="s">
        <v>139</v>
      </c>
      <c r="AT443" s="157" t="s">
        <v>134</v>
      </c>
      <c r="AU443" s="157" t="s">
        <v>80</v>
      </c>
      <c r="AY443" s="3" t="s">
        <v>132</v>
      </c>
      <c r="BE443" s="158" t="n">
        <f aca="false">IF(N443="základní",J443,0)</f>
        <v>0</v>
      </c>
      <c r="BF443" s="158" t="n">
        <f aca="false">IF(N443="snížená",J443,0)</f>
        <v>0</v>
      </c>
      <c r="BG443" s="158" t="n">
        <f aca="false">IF(N443="zákl. přenesená",J443,0)</f>
        <v>0</v>
      </c>
      <c r="BH443" s="158" t="n">
        <f aca="false">IF(N443="sníž. přenesená",J443,0)</f>
        <v>0</v>
      </c>
      <c r="BI443" s="158" t="n">
        <f aca="false">IF(N443="nulová",J443,0)</f>
        <v>0</v>
      </c>
      <c r="BJ443" s="3" t="s">
        <v>76</v>
      </c>
      <c r="BK443" s="158" t="n">
        <f aca="false">ROUND(I443*H443,2)</f>
        <v>0</v>
      </c>
      <c r="BL443" s="3" t="s">
        <v>139</v>
      </c>
      <c r="BM443" s="157" t="s">
        <v>620</v>
      </c>
    </row>
    <row r="444" s="22" customFormat="true" ht="11.25" hidden="false" customHeight="false" outlineLevel="0" collapsed="false">
      <c r="B444" s="23"/>
      <c r="D444" s="159" t="s">
        <v>141</v>
      </c>
      <c r="F444" s="160" t="s">
        <v>621</v>
      </c>
      <c r="I444" s="161"/>
      <c r="L444" s="23"/>
      <c r="M444" s="162"/>
      <c r="T444" s="54"/>
      <c r="AT444" s="3" t="s">
        <v>141</v>
      </c>
      <c r="AU444" s="3" t="s">
        <v>80</v>
      </c>
    </row>
    <row r="445" s="163" customFormat="true" ht="11.25" hidden="false" customHeight="false" outlineLevel="0" collapsed="false">
      <c r="B445" s="164"/>
      <c r="D445" s="165" t="s">
        <v>143</v>
      </c>
      <c r="E445" s="166"/>
      <c r="F445" s="167" t="s">
        <v>79</v>
      </c>
      <c r="H445" s="168" t="n">
        <v>16.61</v>
      </c>
      <c r="I445" s="169"/>
      <c r="L445" s="164"/>
      <c r="M445" s="170"/>
      <c r="T445" s="171"/>
      <c r="AT445" s="166" t="s">
        <v>143</v>
      </c>
      <c r="AU445" s="166" t="s">
        <v>80</v>
      </c>
      <c r="AV445" s="163" t="s">
        <v>80</v>
      </c>
      <c r="AW445" s="163" t="s">
        <v>32</v>
      </c>
      <c r="AX445" s="163" t="s">
        <v>71</v>
      </c>
      <c r="AY445" s="166" t="s">
        <v>132</v>
      </c>
    </row>
    <row r="446" s="172" customFormat="true" ht="11.25" hidden="false" customHeight="false" outlineLevel="0" collapsed="false">
      <c r="B446" s="173"/>
      <c r="D446" s="165" t="s">
        <v>143</v>
      </c>
      <c r="E446" s="174"/>
      <c r="F446" s="175" t="s">
        <v>145</v>
      </c>
      <c r="H446" s="176" t="n">
        <v>16.61</v>
      </c>
      <c r="I446" s="177"/>
      <c r="L446" s="173"/>
      <c r="M446" s="178"/>
      <c r="T446" s="179"/>
      <c r="AT446" s="174" t="s">
        <v>143</v>
      </c>
      <c r="AU446" s="174" t="s">
        <v>80</v>
      </c>
      <c r="AV446" s="172" t="s">
        <v>146</v>
      </c>
      <c r="AW446" s="172" t="s">
        <v>32</v>
      </c>
      <c r="AX446" s="172" t="s">
        <v>71</v>
      </c>
      <c r="AY446" s="174" t="s">
        <v>132</v>
      </c>
    </row>
    <row r="447" s="180" customFormat="true" ht="11.25" hidden="false" customHeight="false" outlineLevel="0" collapsed="false">
      <c r="B447" s="181"/>
      <c r="D447" s="165" t="s">
        <v>143</v>
      </c>
      <c r="E447" s="182" t="s">
        <v>78</v>
      </c>
      <c r="F447" s="183" t="s">
        <v>147</v>
      </c>
      <c r="H447" s="184" t="n">
        <v>16.61</v>
      </c>
      <c r="I447" s="185"/>
      <c r="L447" s="181"/>
      <c r="M447" s="186"/>
      <c r="T447" s="187"/>
      <c r="AT447" s="182" t="s">
        <v>143</v>
      </c>
      <c r="AU447" s="182" t="s">
        <v>80</v>
      </c>
      <c r="AV447" s="180" t="s">
        <v>139</v>
      </c>
      <c r="AW447" s="180" t="s">
        <v>32</v>
      </c>
      <c r="AX447" s="180" t="s">
        <v>76</v>
      </c>
      <c r="AY447" s="182" t="s">
        <v>132</v>
      </c>
    </row>
    <row r="448" s="132" customFormat="true" ht="22.5" hidden="false" customHeight="true" outlineLevel="0" collapsed="false">
      <c r="B448" s="133"/>
      <c r="D448" s="134" t="s">
        <v>70</v>
      </c>
      <c r="E448" s="143" t="s">
        <v>622</v>
      </c>
      <c r="F448" s="143" t="s">
        <v>623</v>
      </c>
      <c r="I448" s="136"/>
      <c r="J448" s="144" t="n">
        <f aca="false">BK448</f>
        <v>0</v>
      </c>
      <c r="L448" s="133"/>
      <c r="M448" s="138"/>
      <c r="P448" s="139" t="n">
        <f aca="false">SUM(P449:P450)</f>
        <v>0</v>
      </c>
      <c r="R448" s="139" t="n">
        <f aca="false">SUM(R449:R450)</f>
        <v>0</v>
      </c>
      <c r="T448" s="140" t="n">
        <f aca="false">SUM(T449:T450)</f>
        <v>0</v>
      </c>
      <c r="AR448" s="134" t="s">
        <v>76</v>
      </c>
      <c r="AT448" s="141" t="s">
        <v>70</v>
      </c>
      <c r="AU448" s="141" t="s">
        <v>76</v>
      </c>
      <c r="AY448" s="134" t="s">
        <v>132</v>
      </c>
      <c r="BK448" s="142" t="n">
        <f aca="false">SUM(BK449:BK450)</f>
        <v>0</v>
      </c>
    </row>
    <row r="449" s="22" customFormat="true" ht="24" hidden="false" customHeight="true" outlineLevel="0" collapsed="false">
      <c r="B449" s="145"/>
      <c r="C449" s="146" t="s">
        <v>624</v>
      </c>
      <c r="D449" s="146" t="s">
        <v>134</v>
      </c>
      <c r="E449" s="147" t="s">
        <v>625</v>
      </c>
      <c r="F449" s="148" t="s">
        <v>626</v>
      </c>
      <c r="G449" s="149" t="s">
        <v>233</v>
      </c>
      <c r="H449" s="150" t="n">
        <v>750.932</v>
      </c>
      <c r="I449" s="151"/>
      <c r="J449" s="152" t="n">
        <f aca="false">ROUND(I449*H449,2)</f>
        <v>0</v>
      </c>
      <c r="K449" s="148" t="s">
        <v>138</v>
      </c>
      <c r="L449" s="23"/>
      <c r="M449" s="153"/>
      <c r="N449" s="154" t="s">
        <v>42</v>
      </c>
      <c r="P449" s="155" t="n">
        <f aca="false">O449*H449</f>
        <v>0</v>
      </c>
      <c r="Q449" s="155" t="n">
        <v>0</v>
      </c>
      <c r="R449" s="155" t="n">
        <f aca="false">Q449*H449</f>
        <v>0</v>
      </c>
      <c r="S449" s="155" t="n">
        <v>0</v>
      </c>
      <c r="T449" s="156" t="n">
        <f aca="false">S449*H449</f>
        <v>0</v>
      </c>
      <c r="AR449" s="157" t="s">
        <v>139</v>
      </c>
      <c r="AT449" s="157" t="s">
        <v>134</v>
      </c>
      <c r="AU449" s="157" t="s">
        <v>80</v>
      </c>
      <c r="AY449" s="3" t="s">
        <v>132</v>
      </c>
      <c r="BE449" s="158" t="n">
        <f aca="false">IF(N449="základní",J449,0)</f>
        <v>0</v>
      </c>
      <c r="BF449" s="158" t="n">
        <f aca="false">IF(N449="snížená",J449,0)</f>
        <v>0</v>
      </c>
      <c r="BG449" s="158" t="n">
        <f aca="false">IF(N449="zákl. přenesená",J449,0)</f>
        <v>0</v>
      </c>
      <c r="BH449" s="158" t="n">
        <f aca="false">IF(N449="sníž. přenesená",J449,0)</f>
        <v>0</v>
      </c>
      <c r="BI449" s="158" t="n">
        <f aca="false">IF(N449="nulová",J449,0)</f>
        <v>0</v>
      </c>
      <c r="BJ449" s="3" t="s">
        <v>76</v>
      </c>
      <c r="BK449" s="158" t="n">
        <f aca="false">ROUND(I449*H449,2)</f>
        <v>0</v>
      </c>
      <c r="BL449" s="3" t="s">
        <v>139</v>
      </c>
      <c r="BM449" s="157" t="s">
        <v>627</v>
      </c>
    </row>
    <row r="450" s="22" customFormat="true" ht="11.25" hidden="false" customHeight="false" outlineLevel="0" collapsed="false">
      <c r="B450" s="23"/>
      <c r="D450" s="159" t="s">
        <v>141</v>
      </c>
      <c r="F450" s="160" t="s">
        <v>628</v>
      </c>
      <c r="I450" s="161"/>
      <c r="L450" s="23"/>
      <c r="M450" s="162"/>
      <c r="T450" s="54"/>
      <c r="AT450" s="3" t="s">
        <v>141</v>
      </c>
      <c r="AU450" s="3" t="s">
        <v>80</v>
      </c>
    </row>
    <row r="451" s="132" customFormat="true" ht="25.5" hidden="false" customHeight="true" outlineLevel="0" collapsed="false">
      <c r="B451" s="133"/>
      <c r="D451" s="134" t="s">
        <v>70</v>
      </c>
      <c r="E451" s="135" t="s">
        <v>629</v>
      </c>
      <c r="F451" s="135" t="s">
        <v>630</v>
      </c>
      <c r="I451" s="136"/>
      <c r="J451" s="137" t="n">
        <f aca="false">BK451</f>
        <v>0</v>
      </c>
      <c r="L451" s="133"/>
      <c r="M451" s="138"/>
      <c r="P451" s="139" t="n">
        <f aca="false">P452+P472</f>
        <v>0</v>
      </c>
      <c r="R451" s="139" t="n">
        <f aca="false">R452+R472</f>
        <v>0.07799423</v>
      </c>
      <c r="T451" s="140" t="n">
        <f aca="false">T452+T472</f>
        <v>0</v>
      </c>
      <c r="AR451" s="134" t="s">
        <v>80</v>
      </c>
      <c r="AT451" s="141" t="s">
        <v>70</v>
      </c>
      <c r="AU451" s="141" t="s">
        <v>71</v>
      </c>
      <c r="AY451" s="134" t="s">
        <v>132</v>
      </c>
      <c r="BK451" s="142" t="n">
        <f aca="false">BK452+BK472</f>
        <v>0</v>
      </c>
    </row>
    <row r="452" s="132" customFormat="true" ht="22.5" hidden="false" customHeight="true" outlineLevel="0" collapsed="false">
      <c r="B452" s="133"/>
      <c r="D452" s="134" t="s">
        <v>70</v>
      </c>
      <c r="E452" s="143" t="s">
        <v>631</v>
      </c>
      <c r="F452" s="143" t="s">
        <v>632</v>
      </c>
      <c r="I452" s="136"/>
      <c r="J452" s="144" t="n">
        <f aca="false">BK452</f>
        <v>0</v>
      </c>
      <c r="L452" s="133"/>
      <c r="M452" s="138"/>
      <c r="P452" s="139" t="n">
        <f aca="false">SUM(P453:P471)</f>
        <v>0</v>
      </c>
      <c r="R452" s="139" t="n">
        <f aca="false">SUM(R453:R471)</f>
        <v>0.06231423</v>
      </c>
      <c r="T452" s="140" t="n">
        <f aca="false">SUM(T453:T471)</f>
        <v>0</v>
      </c>
      <c r="AR452" s="134" t="s">
        <v>80</v>
      </c>
      <c r="AT452" s="141" t="s">
        <v>70</v>
      </c>
      <c r="AU452" s="141" t="s">
        <v>76</v>
      </c>
      <c r="AY452" s="134" t="s">
        <v>132</v>
      </c>
      <c r="BK452" s="142" t="n">
        <f aca="false">SUM(BK453:BK471)</f>
        <v>0</v>
      </c>
    </row>
    <row r="453" s="22" customFormat="true" ht="16.5" hidden="false" customHeight="true" outlineLevel="0" collapsed="false">
      <c r="B453" s="145"/>
      <c r="C453" s="146" t="s">
        <v>633</v>
      </c>
      <c r="D453" s="146" t="s">
        <v>134</v>
      </c>
      <c r="E453" s="147" t="s">
        <v>634</v>
      </c>
      <c r="F453" s="148" t="s">
        <v>635</v>
      </c>
      <c r="G453" s="149" t="s">
        <v>137</v>
      </c>
      <c r="H453" s="150" t="n">
        <v>7.2</v>
      </c>
      <c r="I453" s="151"/>
      <c r="J453" s="152" t="n">
        <f aca="false">ROUND(I453*H453,2)</f>
        <v>0</v>
      </c>
      <c r="K453" s="148" t="s">
        <v>138</v>
      </c>
      <c r="L453" s="23"/>
      <c r="M453" s="153"/>
      <c r="N453" s="154" t="s">
        <v>42</v>
      </c>
      <c r="P453" s="155" t="n">
        <f aca="false">O453*H453</f>
        <v>0</v>
      </c>
      <c r="Q453" s="155" t="n">
        <v>0</v>
      </c>
      <c r="R453" s="155" t="n">
        <f aca="false">Q453*H453</f>
        <v>0</v>
      </c>
      <c r="S453" s="155" t="n">
        <v>0</v>
      </c>
      <c r="T453" s="156" t="n">
        <f aca="false">S453*H453</f>
        <v>0</v>
      </c>
      <c r="AR453" s="157" t="s">
        <v>237</v>
      </c>
      <c r="AT453" s="157" t="s">
        <v>134</v>
      </c>
      <c r="AU453" s="157" t="s">
        <v>80</v>
      </c>
      <c r="AY453" s="3" t="s">
        <v>132</v>
      </c>
      <c r="BE453" s="158" t="n">
        <f aca="false">IF(N453="základní",J453,0)</f>
        <v>0</v>
      </c>
      <c r="BF453" s="158" t="n">
        <f aca="false">IF(N453="snížená",J453,0)</f>
        <v>0</v>
      </c>
      <c r="BG453" s="158" t="n">
        <f aca="false">IF(N453="zákl. přenesená",J453,0)</f>
        <v>0</v>
      </c>
      <c r="BH453" s="158" t="n">
        <f aca="false">IF(N453="sníž. přenesená",J453,0)</f>
        <v>0</v>
      </c>
      <c r="BI453" s="158" t="n">
        <f aca="false">IF(N453="nulová",J453,0)</f>
        <v>0</v>
      </c>
      <c r="BJ453" s="3" t="s">
        <v>76</v>
      </c>
      <c r="BK453" s="158" t="n">
        <f aca="false">ROUND(I453*H453,2)</f>
        <v>0</v>
      </c>
      <c r="BL453" s="3" t="s">
        <v>237</v>
      </c>
      <c r="BM453" s="157" t="s">
        <v>636</v>
      </c>
    </row>
    <row r="454" s="22" customFormat="true" ht="11.25" hidden="false" customHeight="false" outlineLevel="0" collapsed="false">
      <c r="B454" s="23"/>
      <c r="D454" s="159" t="s">
        <v>141</v>
      </c>
      <c r="F454" s="160" t="s">
        <v>637</v>
      </c>
      <c r="I454" s="161"/>
      <c r="L454" s="23"/>
      <c r="M454" s="162"/>
      <c r="T454" s="54"/>
      <c r="AT454" s="3" t="s">
        <v>141</v>
      </c>
      <c r="AU454" s="3" t="s">
        <v>80</v>
      </c>
    </row>
    <row r="455" s="163" customFormat="true" ht="11.25" hidden="false" customHeight="false" outlineLevel="0" collapsed="false">
      <c r="B455" s="164"/>
      <c r="D455" s="165" t="s">
        <v>143</v>
      </c>
      <c r="E455" s="166"/>
      <c r="F455" s="167" t="s">
        <v>638</v>
      </c>
      <c r="H455" s="168" t="n">
        <v>7.2</v>
      </c>
      <c r="I455" s="169"/>
      <c r="L455" s="164"/>
      <c r="M455" s="170"/>
      <c r="T455" s="171"/>
      <c r="AT455" s="166" t="s">
        <v>143</v>
      </c>
      <c r="AU455" s="166" t="s">
        <v>80</v>
      </c>
      <c r="AV455" s="163" t="s">
        <v>80</v>
      </c>
      <c r="AW455" s="163" t="s">
        <v>32</v>
      </c>
      <c r="AX455" s="163" t="s">
        <v>71</v>
      </c>
      <c r="AY455" s="166" t="s">
        <v>132</v>
      </c>
    </row>
    <row r="456" s="172" customFormat="true" ht="11.25" hidden="false" customHeight="false" outlineLevel="0" collapsed="false">
      <c r="B456" s="173"/>
      <c r="D456" s="165" t="s">
        <v>143</v>
      </c>
      <c r="E456" s="174"/>
      <c r="F456" s="175" t="s">
        <v>145</v>
      </c>
      <c r="H456" s="176" t="n">
        <v>7.2</v>
      </c>
      <c r="I456" s="177"/>
      <c r="L456" s="173"/>
      <c r="M456" s="178"/>
      <c r="T456" s="179"/>
      <c r="AT456" s="174" t="s">
        <v>143</v>
      </c>
      <c r="AU456" s="174" t="s">
        <v>80</v>
      </c>
      <c r="AV456" s="172" t="s">
        <v>146</v>
      </c>
      <c r="AW456" s="172" t="s">
        <v>32</v>
      </c>
      <c r="AX456" s="172" t="s">
        <v>71</v>
      </c>
      <c r="AY456" s="174" t="s">
        <v>132</v>
      </c>
    </row>
    <row r="457" s="180" customFormat="true" ht="11.25" hidden="false" customHeight="false" outlineLevel="0" collapsed="false">
      <c r="B457" s="181"/>
      <c r="D457" s="165" t="s">
        <v>143</v>
      </c>
      <c r="E457" s="182"/>
      <c r="F457" s="183" t="s">
        <v>147</v>
      </c>
      <c r="H457" s="184" t="n">
        <v>7.2</v>
      </c>
      <c r="I457" s="185"/>
      <c r="L457" s="181"/>
      <c r="M457" s="186"/>
      <c r="T457" s="187"/>
      <c r="AT457" s="182" t="s">
        <v>143</v>
      </c>
      <c r="AU457" s="182" t="s">
        <v>80</v>
      </c>
      <c r="AV457" s="180" t="s">
        <v>139</v>
      </c>
      <c r="AW457" s="180" t="s">
        <v>32</v>
      </c>
      <c r="AX457" s="180" t="s">
        <v>76</v>
      </c>
      <c r="AY457" s="182" t="s">
        <v>132</v>
      </c>
    </row>
    <row r="458" s="22" customFormat="true" ht="16.5" hidden="false" customHeight="true" outlineLevel="0" collapsed="false">
      <c r="B458" s="145"/>
      <c r="C458" s="188" t="s">
        <v>639</v>
      </c>
      <c r="D458" s="188" t="s">
        <v>261</v>
      </c>
      <c r="E458" s="189" t="s">
        <v>640</v>
      </c>
      <c r="F458" s="190" t="s">
        <v>641</v>
      </c>
      <c r="G458" s="191" t="s">
        <v>233</v>
      </c>
      <c r="H458" s="192" t="n">
        <v>0.002</v>
      </c>
      <c r="I458" s="193"/>
      <c r="J458" s="194" t="n">
        <f aca="false">ROUND(I458*H458,2)</f>
        <v>0</v>
      </c>
      <c r="K458" s="190" t="s">
        <v>138</v>
      </c>
      <c r="L458" s="195"/>
      <c r="M458" s="196"/>
      <c r="N458" s="197" t="s">
        <v>42</v>
      </c>
      <c r="P458" s="155" t="n">
        <f aca="false">O458*H458</f>
        <v>0</v>
      </c>
      <c r="Q458" s="155" t="n">
        <v>1</v>
      </c>
      <c r="R458" s="155" t="n">
        <f aca="false">Q458*H458</f>
        <v>0.002</v>
      </c>
      <c r="S458" s="155" t="n">
        <v>0</v>
      </c>
      <c r="T458" s="156" t="n">
        <f aca="false">S458*H458</f>
        <v>0</v>
      </c>
      <c r="AR458" s="157" t="s">
        <v>334</v>
      </c>
      <c r="AT458" s="157" t="s">
        <v>261</v>
      </c>
      <c r="AU458" s="157" t="s">
        <v>80</v>
      </c>
      <c r="AY458" s="3" t="s">
        <v>132</v>
      </c>
      <c r="BE458" s="158" t="n">
        <f aca="false">IF(N458="základní",J458,0)</f>
        <v>0</v>
      </c>
      <c r="BF458" s="158" t="n">
        <f aca="false">IF(N458="snížená",J458,0)</f>
        <v>0</v>
      </c>
      <c r="BG458" s="158" t="n">
        <f aca="false">IF(N458="zákl. přenesená",J458,0)</f>
        <v>0</v>
      </c>
      <c r="BH458" s="158" t="n">
        <f aca="false">IF(N458="sníž. přenesená",J458,0)</f>
        <v>0</v>
      </c>
      <c r="BI458" s="158" t="n">
        <f aca="false">IF(N458="nulová",J458,0)</f>
        <v>0</v>
      </c>
      <c r="BJ458" s="3" t="s">
        <v>76</v>
      </c>
      <c r="BK458" s="158" t="n">
        <f aca="false">ROUND(I458*H458,2)</f>
        <v>0</v>
      </c>
      <c r="BL458" s="3" t="s">
        <v>237</v>
      </c>
      <c r="BM458" s="157" t="s">
        <v>642</v>
      </c>
    </row>
    <row r="459" s="163" customFormat="true" ht="11.25" hidden="false" customHeight="false" outlineLevel="0" collapsed="false">
      <c r="B459" s="164"/>
      <c r="D459" s="165" t="s">
        <v>143</v>
      </c>
      <c r="F459" s="167" t="s">
        <v>643</v>
      </c>
      <c r="H459" s="168" t="n">
        <v>0.002</v>
      </c>
      <c r="I459" s="169"/>
      <c r="L459" s="164"/>
      <c r="M459" s="170"/>
      <c r="T459" s="171"/>
      <c r="AT459" s="166" t="s">
        <v>143</v>
      </c>
      <c r="AU459" s="166" t="s">
        <v>80</v>
      </c>
      <c r="AV459" s="163" t="s">
        <v>80</v>
      </c>
      <c r="AW459" s="163" t="s">
        <v>3</v>
      </c>
      <c r="AX459" s="163" t="s">
        <v>76</v>
      </c>
      <c r="AY459" s="166" t="s">
        <v>132</v>
      </c>
    </row>
    <row r="460" s="22" customFormat="true" ht="16.5" hidden="false" customHeight="true" outlineLevel="0" collapsed="false">
      <c r="B460" s="145"/>
      <c r="C460" s="146" t="s">
        <v>644</v>
      </c>
      <c r="D460" s="146" t="s">
        <v>134</v>
      </c>
      <c r="E460" s="147" t="s">
        <v>645</v>
      </c>
      <c r="F460" s="148" t="s">
        <v>646</v>
      </c>
      <c r="G460" s="149" t="s">
        <v>137</v>
      </c>
      <c r="H460" s="150" t="n">
        <v>7.2</v>
      </c>
      <c r="I460" s="151"/>
      <c r="J460" s="152" t="n">
        <f aca="false">ROUND(I460*H460,2)</f>
        <v>0</v>
      </c>
      <c r="K460" s="148" t="s">
        <v>138</v>
      </c>
      <c r="L460" s="23"/>
      <c r="M460" s="153"/>
      <c r="N460" s="154" t="s">
        <v>42</v>
      </c>
      <c r="P460" s="155" t="n">
        <f aca="false">O460*H460</f>
        <v>0</v>
      </c>
      <c r="Q460" s="155" t="n">
        <v>0.0004</v>
      </c>
      <c r="R460" s="155" t="n">
        <f aca="false">Q460*H460</f>
        <v>0.00288</v>
      </c>
      <c r="S460" s="155" t="n">
        <v>0</v>
      </c>
      <c r="T460" s="156" t="n">
        <f aca="false">S460*H460</f>
        <v>0</v>
      </c>
      <c r="AR460" s="157" t="s">
        <v>237</v>
      </c>
      <c r="AT460" s="157" t="s">
        <v>134</v>
      </c>
      <c r="AU460" s="157" t="s">
        <v>80</v>
      </c>
      <c r="AY460" s="3" t="s">
        <v>132</v>
      </c>
      <c r="BE460" s="158" t="n">
        <f aca="false">IF(N460="základní",J460,0)</f>
        <v>0</v>
      </c>
      <c r="BF460" s="158" t="n">
        <f aca="false">IF(N460="snížená",J460,0)</f>
        <v>0</v>
      </c>
      <c r="BG460" s="158" t="n">
        <f aca="false">IF(N460="zákl. přenesená",J460,0)</f>
        <v>0</v>
      </c>
      <c r="BH460" s="158" t="n">
        <f aca="false">IF(N460="sníž. přenesená",J460,0)</f>
        <v>0</v>
      </c>
      <c r="BI460" s="158" t="n">
        <f aca="false">IF(N460="nulová",J460,0)</f>
        <v>0</v>
      </c>
      <c r="BJ460" s="3" t="s">
        <v>76</v>
      </c>
      <c r="BK460" s="158" t="n">
        <f aca="false">ROUND(I460*H460,2)</f>
        <v>0</v>
      </c>
      <c r="BL460" s="3" t="s">
        <v>237</v>
      </c>
      <c r="BM460" s="157" t="s">
        <v>647</v>
      </c>
    </row>
    <row r="461" s="22" customFormat="true" ht="11.25" hidden="false" customHeight="false" outlineLevel="0" collapsed="false">
      <c r="B461" s="23"/>
      <c r="D461" s="159" t="s">
        <v>141</v>
      </c>
      <c r="F461" s="160" t="s">
        <v>648</v>
      </c>
      <c r="I461" s="161"/>
      <c r="L461" s="23"/>
      <c r="M461" s="162"/>
      <c r="T461" s="54"/>
      <c r="AT461" s="3" t="s">
        <v>141</v>
      </c>
      <c r="AU461" s="3" t="s">
        <v>80</v>
      </c>
    </row>
    <row r="462" s="22" customFormat="true" ht="24" hidden="false" customHeight="true" outlineLevel="0" collapsed="false">
      <c r="B462" s="145"/>
      <c r="C462" s="188" t="s">
        <v>649</v>
      </c>
      <c r="D462" s="188" t="s">
        <v>261</v>
      </c>
      <c r="E462" s="189" t="s">
        <v>650</v>
      </c>
      <c r="F462" s="190" t="s">
        <v>651</v>
      </c>
      <c r="G462" s="191" t="s">
        <v>137</v>
      </c>
      <c r="H462" s="192" t="n">
        <v>8.791</v>
      </c>
      <c r="I462" s="193"/>
      <c r="J462" s="194" t="n">
        <f aca="false">ROUND(I462*H462,2)</f>
        <v>0</v>
      </c>
      <c r="K462" s="190" t="s">
        <v>138</v>
      </c>
      <c r="L462" s="195"/>
      <c r="M462" s="196"/>
      <c r="N462" s="197" t="s">
        <v>42</v>
      </c>
      <c r="P462" s="155" t="n">
        <f aca="false">O462*H462</f>
        <v>0</v>
      </c>
      <c r="Q462" s="155" t="n">
        <v>0.00553</v>
      </c>
      <c r="R462" s="155" t="n">
        <f aca="false">Q462*H462</f>
        <v>0.04861423</v>
      </c>
      <c r="S462" s="155" t="n">
        <v>0</v>
      </c>
      <c r="T462" s="156" t="n">
        <f aca="false">S462*H462</f>
        <v>0</v>
      </c>
      <c r="AR462" s="157" t="s">
        <v>334</v>
      </c>
      <c r="AT462" s="157" t="s">
        <v>261</v>
      </c>
      <c r="AU462" s="157" t="s">
        <v>80</v>
      </c>
      <c r="AY462" s="3" t="s">
        <v>132</v>
      </c>
      <c r="BE462" s="158" t="n">
        <f aca="false">IF(N462="základní",J462,0)</f>
        <v>0</v>
      </c>
      <c r="BF462" s="158" t="n">
        <f aca="false">IF(N462="snížená",J462,0)</f>
        <v>0</v>
      </c>
      <c r="BG462" s="158" t="n">
        <f aca="false">IF(N462="zákl. přenesená",J462,0)</f>
        <v>0</v>
      </c>
      <c r="BH462" s="158" t="n">
        <f aca="false">IF(N462="sníž. přenesená",J462,0)</f>
        <v>0</v>
      </c>
      <c r="BI462" s="158" t="n">
        <f aca="false">IF(N462="nulová",J462,0)</f>
        <v>0</v>
      </c>
      <c r="BJ462" s="3" t="s">
        <v>76</v>
      </c>
      <c r="BK462" s="158" t="n">
        <f aca="false">ROUND(I462*H462,2)</f>
        <v>0</v>
      </c>
      <c r="BL462" s="3" t="s">
        <v>237</v>
      </c>
      <c r="BM462" s="157" t="s">
        <v>652</v>
      </c>
    </row>
    <row r="463" s="163" customFormat="true" ht="11.25" hidden="false" customHeight="false" outlineLevel="0" collapsed="false">
      <c r="B463" s="164"/>
      <c r="D463" s="165" t="s">
        <v>143</v>
      </c>
      <c r="F463" s="167" t="s">
        <v>653</v>
      </c>
      <c r="H463" s="168" t="n">
        <v>8.791</v>
      </c>
      <c r="I463" s="169"/>
      <c r="L463" s="164"/>
      <c r="M463" s="170"/>
      <c r="T463" s="171"/>
      <c r="AT463" s="166" t="s">
        <v>143</v>
      </c>
      <c r="AU463" s="166" t="s">
        <v>80</v>
      </c>
      <c r="AV463" s="163" t="s">
        <v>80</v>
      </c>
      <c r="AW463" s="163" t="s">
        <v>3</v>
      </c>
      <c r="AX463" s="163" t="s">
        <v>76</v>
      </c>
      <c r="AY463" s="166" t="s">
        <v>132</v>
      </c>
    </row>
    <row r="464" s="22" customFormat="true" ht="16.5" hidden="false" customHeight="true" outlineLevel="0" collapsed="false">
      <c r="B464" s="145"/>
      <c r="C464" s="146" t="s">
        <v>654</v>
      </c>
      <c r="D464" s="146" t="s">
        <v>134</v>
      </c>
      <c r="E464" s="147" t="s">
        <v>655</v>
      </c>
      <c r="F464" s="148" t="s">
        <v>656</v>
      </c>
      <c r="G464" s="149" t="s">
        <v>657</v>
      </c>
      <c r="H464" s="150" t="n">
        <v>18</v>
      </c>
      <c r="I464" s="151"/>
      <c r="J464" s="152" t="n">
        <f aca="false">ROUND(I464*H464,2)</f>
        <v>0</v>
      </c>
      <c r="K464" s="148" t="s">
        <v>138</v>
      </c>
      <c r="L464" s="23"/>
      <c r="M464" s="153"/>
      <c r="N464" s="154" t="s">
        <v>42</v>
      </c>
      <c r="P464" s="155" t="n">
        <f aca="false">O464*H464</f>
        <v>0</v>
      </c>
      <c r="Q464" s="155" t="n">
        <v>0.00026</v>
      </c>
      <c r="R464" s="155" t="n">
        <f aca="false">Q464*H464</f>
        <v>0.00468</v>
      </c>
      <c r="S464" s="155" t="n">
        <v>0</v>
      </c>
      <c r="T464" s="156" t="n">
        <f aca="false">S464*H464</f>
        <v>0</v>
      </c>
      <c r="AR464" s="157" t="s">
        <v>237</v>
      </c>
      <c r="AT464" s="157" t="s">
        <v>134</v>
      </c>
      <c r="AU464" s="157" t="s">
        <v>80</v>
      </c>
      <c r="AY464" s="3" t="s">
        <v>132</v>
      </c>
      <c r="BE464" s="158" t="n">
        <f aca="false">IF(N464="základní",J464,0)</f>
        <v>0</v>
      </c>
      <c r="BF464" s="158" t="n">
        <f aca="false">IF(N464="snížená",J464,0)</f>
        <v>0</v>
      </c>
      <c r="BG464" s="158" t="n">
        <f aca="false">IF(N464="zákl. přenesená",J464,0)</f>
        <v>0</v>
      </c>
      <c r="BH464" s="158" t="n">
        <f aca="false">IF(N464="sníž. přenesená",J464,0)</f>
        <v>0</v>
      </c>
      <c r="BI464" s="158" t="n">
        <f aca="false">IF(N464="nulová",J464,0)</f>
        <v>0</v>
      </c>
      <c r="BJ464" s="3" t="s">
        <v>76</v>
      </c>
      <c r="BK464" s="158" t="n">
        <f aca="false">ROUND(I464*H464,2)</f>
        <v>0</v>
      </c>
      <c r="BL464" s="3" t="s">
        <v>237</v>
      </c>
      <c r="BM464" s="157" t="s">
        <v>658</v>
      </c>
    </row>
    <row r="465" s="22" customFormat="true" ht="11.25" hidden="false" customHeight="false" outlineLevel="0" collapsed="false">
      <c r="B465" s="23"/>
      <c r="D465" s="159" t="s">
        <v>141</v>
      </c>
      <c r="F465" s="160" t="s">
        <v>659</v>
      </c>
      <c r="I465" s="161"/>
      <c r="L465" s="23"/>
      <c r="M465" s="162"/>
      <c r="T465" s="54"/>
      <c r="AT465" s="3" t="s">
        <v>141</v>
      </c>
      <c r="AU465" s="3" t="s">
        <v>80</v>
      </c>
    </row>
    <row r="466" s="163" customFormat="true" ht="11.25" hidden="false" customHeight="false" outlineLevel="0" collapsed="false">
      <c r="B466" s="164"/>
      <c r="D466" s="165" t="s">
        <v>143</v>
      </c>
      <c r="E466" s="166"/>
      <c r="F466" s="167" t="s">
        <v>660</v>
      </c>
      <c r="H466" s="168" t="n">
        <v>18</v>
      </c>
      <c r="I466" s="169"/>
      <c r="L466" s="164"/>
      <c r="M466" s="170"/>
      <c r="T466" s="171"/>
      <c r="AT466" s="166" t="s">
        <v>143</v>
      </c>
      <c r="AU466" s="166" t="s">
        <v>80</v>
      </c>
      <c r="AV466" s="163" t="s">
        <v>80</v>
      </c>
      <c r="AW466" s="163" t="s">
        <v>32</v>
      </c>
      <c r="AX466" s="163" t="s">
        <v>71</v>
      </c>
      <c r="AY466" s="166" t="s">
        <v>132</v>
      </c>
    </row>
    <row r="467" s="172" customFormat="true" ht="11.25" hidden="false" customHeight="false" outlineLevel="0" collapsed="false">
      <c r="B467" s="173"/>
      <c r="D467" s="165" t="s">
        <v>143</v>
      </c>
      <c r="E467" s="174"/>
      <c r="F467" s="175" t="s">
        <v>145</v>
      </c>
      <c r="H467" s="176" t="n">
        <v>18</v>
      </c>
      <c r="I467" s="177"/>
      <c r="L467" s="173"/>
      <c r="M467" s="178"/>
      <c r="T467" s="179"/>
      <c r="AT467" s="174" t="s">
        <v>143</v>
      </c>
      <c r="AU467" s="174" t="s">
        <v>80</v>
      </c>
      <c r="AV467" s="172" t="s">
        <v>146</v>
      </c>
      <c r="AW467" s="172" t="s">
        <v>32</v>
      </c>
      <c r="AX467" s="172" t="s">
        <v>71</v>
      </c>
      <c r="AY467" s="174" t="s">
        <v>132</v>
      </c>
    </row>
    <row r="468" s="180" customFormat="true" ht="11.25" hidden="false" customHeight="false" outlineLevel="0" collapsed="false">
      <c r="B468" s="181"/>
      <c r="D468" s="165" t="s">
        <v>143</v>
      </c>
      <c r="E468" s="182"/>
      <c r="F468" s="183" t="s">
        <v>147</v>
      </c>
      <c r="H468" s="184" t="n">
        <v>18</v>
      </c>
      <c r="I468" s="185"/>
      <c r="L468" s="181"/>
      <c r="M468" s="186"/>
      <c r="T468" s="187"/>
      <c r="AT468" s="182" t="s">
        <v>143</v>
      </c>
      <c r="AU468" s="182" t="s">
        <v>80</v>
      </c>
      <c r="AV468" s="180" t="s">
        <v>139</v>
      </c>
      <c r="AW468" s="180" t="s">
        <v>32</v>
      </c>
      <c r="AX468" s="180" t="s">
        <v>76</v>
      </c>
      <c r="AY468" s="182" t="s">
        <v>132</v>
      </c>
    </row>
    <row r="469" s="22" customFormat="true" ht="16.5" hidden="false" customHeight="true" outlineLevel="0" collapsed="false">
      <c r="B469" s="145"/>
      <c r="C469" s="188" t="s">
        <v>661</v>
      </c>
      <c r="D469" s="188" t="s">
        <v>261</v>
      </c>
      <c r="E469" s="189" t="s">
        <v>662</v>
      </c>
      <c r="F469" s="190" t="s">
        <v>663</v>
      </c>
      <c r="G469" s="191" t="s">
        <v>657</v>
      </c>
      <c r="H469" s="192" t="n">
        <v>18</v>
      </c>
      <c r="I469" s="193"/>
      <c r="J469" s="194" t="n">
        <f aca="false">ROUND(I469*H469,2)</f>
        <v>0</v>
      </c>
      <c r="K469" s="190" t="s">
        <v>138</v>
      </c>
      <c r="L469" s="195"/>
      <c r="M469" s="196"/>
      <c r="N469" s="197" t="s">
        <v>42</v>
      </c>
      <c r="P469" s="155" t="n">
        <f aca="false">O469*H469</f>
        <v>0</v>
      </c>
      <c r="Q469" s="155" t="n">
        <v>0.00023</v>
      </c>
      <c r="R469" s="155" t="n">
        <f aca="false">Q469*H469</f>
        <v>0.00414</v>
      </c>
      <c r="S469" s="155" t="n">
        <v>0</v>
      </c>
      <c r="T469" s="156" t="n">
        <f aca="false">S469*H469</f>
        <v>0</v>
      </c>
      <c r="AR469" s="157" t="s">
        <v>334</v>
      </c>
      <c r="AT469" s="157" t="s">
        <v>261</v>
      </c>
      <c r="AU469" s="157" t="s">
        <v>80</v>
      </c>
      <c r="AY469" s="3" t="s">
        <v>132</v>
      </c>
      <c r="BE469" s="158" t="n">
        <f aca="false">IF(N469="základní",J469,0)</f>
        <v>0</v>
      </c>
      <c r="BF469" s="158" t="n">
        <f aca="false">IF(N469="snížená",J469,0)</f>
        <v>0</v>
      </c>
      <c r="BG469" s="158" t="n">
        <f aca="false">IF(N469="zákl. přenesená",J469,0)</f>
        <v>0</v>
      </c>
      <c r="BH469" s="158" t="n">
        <f aca="false">IF(N469="sníž. přenesená",J469,0)</f>
        <v>0</v>
      </c>
      <c r="BI469" s="158" t="n">
        <f aca="false">IF(N469="nulová",J469,0)</f>
        <v>0</v>
      </c>
      <c r="BJ469" s="3" t="s">
        <v>76</v>
      </c>
      <c r="BK469" s="158" t="n">
        <f aca="false">ROUND(I469*H469,2)</f>
        <v>0</v>
      </c>
      <c r="BL469" s="3" t="s">
        <v>237</v>
      </c>
      <c r="BM469" s="157" t="s">
        <v>664</v>
      </c>
    </row>
    <row r="470" s="22" customFormat="true" ht="24" hidden="false" customHeight="true" outlineLevel="0" collapsed="false">
      <c r="B470" s="145"/>
      <c r="C470" s="146" t="s">
        <v>665</v>
      </c>
      <c r="D470" s="146" t="s">
        <v>134</v>
      </c>
      <c r="E470" s="147" t="s">
        <v>666</v>
      </c>
      <c r="F470" s="148" t="s">
        <v>667</v>
      </c>
      <c r="G470" s="149" t="s">
        <v>668</v>
      </c>
      <c r="H470" s="198"/>
      <c r="I470" s="151"/>
      <c r="J470" s="152" t="n">
        <f aca="false">ROUND(I470*H470,2)</f>
        <v>0</v>
      </c>
      <c r="K470" s="148" t="s">
        <v>138</v>
      </c>
      <c r="L470" s="23"/>
      <c r="M470" s="153"/>
      <c r="N470" s="154" t="s">
        <v>42</v>
      </c>
      <c r="P470" s="155" t="n">
        <f aca="false">O470*H470</f>
        <v>0</v>
      </c>
      <c r="Q470" s="155" t="n">
        <v>0</v>
      </c>
      <c r="R470" s="155" t="n">
        <f aca="false">Q470*H470</f>
        <v>0</v>
      </c>
      <c r="S470" s="155" t="n">
        <v>0</v>
      </c>
      <c r="T470" s="156" t="n">
        <f aca="false">S470*H470</f>
        <v>0</v>
      </c>
      <c r="AR470" s="157" t="s">
        <v>237</v>
      </c>
      <c r="AT470" s="157" t="s">
        <v>134</v>
      </c>
      <c r="AU470" s="157" t="s">
        <v>80</v>
      </c>
      <c r="AY470" s="3" t="s">
        <v>132</v>
      </c>
      <c r="BE470" s="158" t="n">
        <f aca="false">IF(N470="základní",J470,0)</f>
        <v>0</v>
      </c>
      <c r="BF470" s="158" t="n">
        <f aca="false">IF(N470="snížená",J470,0)</f>
        <v>0</v>
      </c>
      <c r="BG470" s="158" t="n">
        <f aca="false">IF(N470="zákl. přenesená",J470,0)</f>
        <v>0</v>
      </c>
      <c r="BH470" s="158" t="n">
        <f aca="false">IF(N470="sníž. přenesená",J470,0)</f>
        <v>0</v>
      </c>
      <c r="BI470" s="158" t="n">
        <f aca="false">IF(N470="nulová",J470,0)</f>
        <v>0</v>
      </c>
      <c r="BJ470" s="3" t="s">
        <v>76</v>
      </c>
      <c r="BK470" s="158" t="n">
        <f aca="false">ROUND(I470*H470,2)</f>
        <v>0</v>
      </c>
      <c r="BL470" s="3" t="s">
        <v>237</v>
      </c>
      <c r="BM470" s="157" t="s">
        <v>669</v>
      </c>
    </row>
    <row r="471" s="22" customFormat="true" ht="11.25" hidden="false" customHeight="false" outlineLevel="0" collapsed="false">
      <c r="B471" s="23"/>
      <c r="D471" s="159" t="s">
        <v>141</v>
      </c>
      <c r="F471" s="160" t="s">
        <v>670</v>
      </c>
      <c r="I471" s="161"/>
      <c r="L471" s="23"/>
      <c r="M471" s="162"/>
      <c r="T471" s="54"/>
      <c r="AT471" s="3" t="s">
        <v>141</v>
      </c>
      <c r="AU471" s="3" t="s">
        <v>80</v>
      </c>
    </row>
    <row r="472" s="132" customFormat="true" ht="22.5" hidden="false" customHeight="true" outlineLevel="0" collapsed="false">
      <c r="B472" s="133"/>
      <c r="D472" s="134" t="s">
        <v>70</v>
      </c>
      <c r="E472" s="143" t="s">
        <v>671</v>
      </c>
      <c r="F472" s="143" t="s">
        <v>672</v>
      </c>
      <c r="I472" s="136"/>
      <c r="J472" s="144" t="n">
        <f aca="false">BK472</f>
        <v>0</v>
      </c>
      <c r="L472" s="133"/>
      <c r="M472" s="138"/>
      <c r="P472" s="139" t="n">
        <f aca="false">SUM(P473:P478)</f>
        <v>0</v>
      </c>
      <c r="R472" s="139" t="n">
        <f aca="false">SUM(R473:R478)</f>
        <v>0.01568</v>
      </c>
      <c r="T472" s="140" t="n">
        <f aca="false">SUM(T473:T478)</f>
        <v>0</v>
      </c>
      <c r="AR472" s="134" t="s">
        <v>80</v>
      </c>
      <c r="AT472" s="141" t="s">
        <v>70</v>
      </c>
      <c r="AU472" s="141" t="s">
        <v>76</v>
      </c>
      <c r="AY472" s="134" t="s">
        <v>132</v>
      </c>
      <c r="BK472" s="142" t="n">
        <f aca="false">SUM(BK473:BK478)</f>
        <v>0</v>
      </c>
    </row>
    <row r="473" s="22" customFormat="true" ht="16.5" hidden="false" customHeight="true" outlineLevel="0" collapsed="false">
      <c r="B473" s="145"/>
      <c r="C473" s="146" t="s">
        <v>673</v>
      </c>
      <c r="D473" s="146" t="s">
        <v>134</v>
      </c>
      <c r="E473" s="147" t="s">
        <v>674</v>
      </c>
      <c r="F473" s="148" t="s">
        <v>675</v>
      </c>
      <c r="G473" s="149" t="s">
        <v>137</v>
      </c>
      <c r="H473" s="150" t="n">
        <v>32</v>
      </c>
      <c r="I473" s="151"/>
      <c r="J473" s="152" t="n">
        <f aca="false">ROUND(I473*H473,2)</f>
        <v>0</v>
      </c>
      <c r="K473" s="148" t="s">
        <v>138</v>
      </c>
      <c r="L473" s="23"/>
      <c r="M473" s="153"/>
      <c r="N473" s="154" t="s">
        <v>42</v>
      </c>
      <c r="P473" s="155" t="n">
        <f aca="false">O473*H473</f>
        <v>0</v>
      </c>
      <c r="Q473" s="155" t="n">
        <v>0</v>
      </c>
      <c r="R473" s="155" t="n">
        <f aca="false">Q473*H473</f>
        <v>0</v>
      </c>
      <c r="S473" s="155" t="n">
        <v>0</v>
      </c>
      <c r="T473" s="156" t="n">
        <f aca="false">S473*H473</f>
        <v>0</v>
      </c>
      <c r="AR473" s="157" t="s">
        <v>237</v>
      </c>
      <c r="AT473" s="157" t="s">
        <v>134</v>
      </c>
      <c r="AU473" s="157" t="s">
        <v>80</v>
      </c>
      <c r="AY473" s="3" t="s">
        <v>132</v>
      </c>
      <c r="BE473" s="158" t="n">
        <f aca="false">IF(N473="základní",J473,0)</f>
        <v>0</v>
      </c>
      <c r="BF473" s="158" t="n">
        <f aca="false">IF(N473="snížená",J473,0)</f>
        <v>0</v>
      </c>
      <c r="BG473" s="158" t="n">
        <f aca="false">IF(N473="zákl. přenesená",J473,0)</f>
        <v>0</v>
      </c>
      <c r="BH473" s="158" t="n">
        <f aca="false">IF(N473="sníž. přenesená",J473,0)</f>
        <v>0</v>
      </c>
      <c r="BI473" s="158" t="n">
        <f aca="false">IF(N473="nulová",J473,0)</f>
        <v>0</v>
      </c>
      <c r="BJ473" s="3" t="s">
        <v>76</v>
      </c>
      <c r="BK473" s="158" t="n">
        <f aca="false">ROUND(I473*H473,2)</f>
        <v>0</v>
      </c>
      <c r="BL473" s="3" t="s">
        <v>237</v>
      </c>
      <c r="BM473" s="157" t="s">
        <v>676</v>
      </c>
    </row>
    <row r="474" s="22" customFormat="true" ht="11.25" hidden="false" customHeight="false" outlineLevel="0" collapsed="false">
      <c r="B474" s="23"/>
      <c r="D474" s="159" t="s">
        <v>141</v>
      </c>
      <c r="F474" s="160" t="s">
        <v>677</v>
      </c>
      <c r="I474" s="161"/>
      <c r="L474" s="23"/>
      <c r="M474" s="162"/>
      <c r="T474" s="54"/>
      <c r="AT474" s="3" t="s">
        <v>141</v>
      </c>
      <c r="AU474" s="3" t="s">
        <v>80</v>
      </c>
    </row>
    <row r="475" s="22" customFormat="true" ht="16.5" hidden="false" customHeight="true" outlineLevel="0" collapsed="false">
      <c r="B475" s="145"/>
      <c r="C475" s="146" t="s">
        <v>678</v>
      </c>
      <c r="D475" s="146" t="s">
        <v>134</v>
      </c>
      <c r="E475" s="147" t="s">
        <v>679</v>
      </c>
      <c r="F475" s="148" t="s">
        <v>680</v>
      </c>
      <c r="G475" s="149" t="s">
        <v>137</v>
      </c>
      <c r="H475" s="150" t="n">
        <v>32</v>
      </c>
      <c r="I475" s="151"/>
      <c r="J475" s="152" t="n">
        <f aca="false">ROUND(I475*H475,2)</f>
        <v>0</v>
      </c>
      <c r="K475" s="148" t="s">
        <v>138</v>
      </c>
      <c r="L475" s="23"/>
      <c r="M475" s="153"/>
      <c r="N475" s="154" t="s">
        <v>42</v>
      </c>
      <c r="P475" s="155" t="n">
        <f aca="false">O475*H475</f>
        <v>0</v>
      </c>
      <c r="Q475" s="155" t="n">
        <v>0.0002</v>
      </c>
      <c r="R475" s="155" t="n">
        <f aca="false">Q475*H475</f>
        <v>0.0064</v>
      </c>
      <c r="S475" s="155" t="n">
        <v>0</v>
      </c>
      <c r="T475" s="156" t="n">
        <f aca="false">S475*H475</f>
        <v>0</v>
      </c>
      <c r="AR475" s="157" t="s">
        <v>237</v>
      </c>
      <c r="AT475" s="157" t="s">
        <v>134</v>
      </c>
      <c r="AU475" s="157" t="s">
        <v>80</v>
      </c>
      <c r="AY475" s="3" t="s">
        <v>132</v>
      </c>
      <c r="BE475" s="158" t="n">
        <f aca="false">IF(N475="základní",J475,0)</f>
        <v>0</v>
      </c>
      <c r="BF475" s="158" t="n">
        <f aca="false">IF(N475="snížená",J475,0)</f>
        <v>0</v>
      </c>
      <c r="BG475" s="158" t="n">
        <f aca="false">IF(N475="zákl. přenesená",J475,0)</f>
        <v>0</v>
      </c>
      <c r="BH475" s="158" t="n">
        <f aca="false">IF(N475="sníž. přenesená",J475,0)</f>
        <v>0</v>
      </c>
      <c r="BI475" s="158" t="n">
        <f aca="false">IF(N475="nulová",J475,0)</f>
        <v>0</v>
      </c>
      <c r="BJ475" s="3" t="s">
        <v>76</v>
      </c>
      <c r="BK475" s="158" t="n">
        <f aca="false">ROUND(I475*H475,2)</f>
        <v>0</v>
      </c>
      <c r="BL475" s="3" t="s">
        <v>237</v>
      </c>
      <c r="BM475" s="157" t="s">
        <v>681</v>
      </c>
    </row>
    <row r="476" s="22" customFormat="true" ht="11.25" hidden="false" customHeight="false" outlineLevel="0" collapsed="false">
      <c r="B476" s="23"/>
      <c r="D476" s="159" t="s">
        <v>141</v>
      </c>
      <c r="F476" s="160" t="s">
        <v>682</v>
      </c>
      <c r="I476" s="161"/>
      <c r="L476" s="23"/>
      <c r="M476" s="162"/>
      <c r="T476" s="54"/>
      <c r="AT476" s="3" t="s">
        <v>141</v>
      </c>
      <c r="AU476" s="3" t="s">
        <v>80</v>
      </c>
    </row>
    <row r="477" s="22" customFormat="true" ht="24" hidden="false" customHeight="true" outlineLevel="0" collapsed="false">
      <c r="B477" s="145"/>
      <c r="C477" s="146" t="s">
        <v>683</v>
      </c>
      <c r="D477" s="146" t="s">
        <v>134</v>
      </c>
      <c r="E477" s="147" t="s">
        <v>684</v>
      </c>
      <c r="F477" s="148" t="s">
        <v>685</v>
      </c>
      <c r="G477" s="149" t="s">
        <v>137</v>
      </c>
      <c r="H477" s="150" t="n">
        <v>32</v>
      </c>
      <c r="I477" s="151"/>
      <c r="J477" s="152" t="n">
        <f aca="false">ROUND(I477*H477,2)</f>
        <v>0</v>
      </c>
      <c r="K477" s="148" t="s">
        <v>138</v>
      </c>
      <c r="L477" s="23"/>
      <c r="M477" s="153"/>
      <c r="N477" s="154" t="s">
        <v>42</v>
      </c>
      <c r="P477" s="155" t="n">
        <f aca="false">O477*H477</f>
        <v>0</v>
      </c>
      <c r="Q477" s="155" t="n">
        <v>0.00029</v>
      </c>
      <c r="R477" s="155" t="n">
        <f aca="false">Q477*H477</f>
        <v>0.00928</v>
      </c>
      <c r="S477" s="155" t="n">
        <v>0</v>
      </c>
      <c r="T477" s="156" t="n">
        <f aca="false">S477*H477</f>
        <v>0</v>
      </c>
      <c r="AR477" s="157" t="s">
        <v>237</v>
      </c>
      <c r="AT477" s="157" t="s">
        <v>134</v>
      </c>
      <c r="AU477" s="157" t="s">
        <v>80</v>
      </c>
      <c r="AY477" s="3" t="s">
        <v>132</v>
      </c>
      <c r="BE477" s="158" t="n">
        <f aca="false">IF(N477="základní",J477,0)</f>
        <v>0</v>
      </c>
      <c r="BF477" s="158" t="n">
        <f aca="false">IF(N477="snížená",J477,0)</f>
        <v>0</v>
      </c>
      <c r="BG477" s="158" t="n">
        <f aca="false">IF(N477="zákl. přenesená",J477,0)</f>
        <v>0</v>
      </c>
      <c r="BH477" s="158" t="n">
        <f aca="false">IF(N477="sníž. přenesená",J477,0)</f>
        <v>0</v>
      </c>
      <c r="BI477" s="158" t="n">
        <f aca="false">IF(N477="nulová",J477,0)</f>
        <v>0</v>
      </c>
      <c r="BJ477" s="3" t="s">
        <v>76</v>
      </c>
      <c r="BK477" s="158" t="n">
        <f aca="false">ROUND(I477*H477,2)</f>
        <v>0</v>
      </c>
      <c r="BL477" s="3" t="s">
        <v>237</v>
      </c>
      <c r="BM477" s="157" t="s">
        <v>686</v>
      </c>
    </row>
    <row r="478" s="22" customFormat="true" ht="11.25" hidden="false" customHeight="false" outlineLevel="0" collapsed="false">
      <c r="B478" s="23"/>
      <c r="D478" s="159" t="s">
        <v>141</v>
      </c>
      <c r="F478" s="160" t="s">
        <v>687</v>
      </c>
      <c r="I478" s="161"/>
      <c r="L478" s="23"/>
      <c r="M478" s="162"/>
      <c r="T478" s="54"/>
      <c r="AT478" s="3" t="s">
        <v>141</v>
      </c>
      <c r="AU478" s="3" t="s">
        <v>80</v>
      </c>
    </row>
    <row r="479" s="132" customFormat="true" ht="25.5" hidden="false" customHeight="true" outlineLevel="0" collapsed="false">
      <c r="B479" s="133"/>
      <c r="D479" s="134" t="s">
        <v>70</v>
      </c>
      <c r="E479" s="135" t="s">
        <v>688</v>
      </c>
      <c r="F479" s="135" t="s">
        <v>689</v>
      </c>
      <c r="I479" s="136"/>
      <c r="J479" s="137" t="n">
        <f aca="false">BK479</f>
        <v>0</v>
      </c>
      <c r="L479" s="133"/>
      <c r="M479" s="138"/>
      <c r="P479" s="139" t="n">
        <f aca="false">P480+P490+P495</f>
        <v>0</v>
      </c>
      <c r="R479" s="139" t="n">
        <f aca="false">R480+R490+R495</f>
        <v>0</v>
      </c>
      <c r="T479" s="140" t="n">
        <f aca="false">T480+T490+T495</f>
        <v>0</v>
      </c>
      <c r="AR479" s="134" t="s">
        <v>162</v>
      </c>
      <c r="AT479" s="141" t="s">
        <v>70</v>
      </c>
      <c r="AU479" s="141" t="s">
        <v>71</v>
      </c>
      <c r="AY479" s="134" t="s">
        <v>132</v>
      </c>
      <c r="BK479" s="142" t="n">
        <f aca="false">BK480+BK490+BK495</f>
        <v>0</v>
      </c>
    </row>
    <row r="480" s="132" customFormat="true" ht="22.5" hidden="false" customHeight="true" outlineLevel="0" collapsed="false">
      <c r="B480" s="133"/>
      <c r="D480" s="134" t="s">
        <v>70</v>
      </c>
      <c r="E480" s="143" t="s">
        <v>690</v>
      </c>
      <c r="F480" s="143" t="s">
        <v>691</v>
      </c>
      <c r="I480" s="136"/>
      <c r="J480" s="144" t="n">
        <f aca="false">BK480</f>
        <v>0</v>
      </c>
      <c r="L480" s="133"/>
      <c r="M480" s="138"/>
      <c r="P480" s="139" t="n">
        <f aca="false">SUM(P481:P489)</f>
        <v>0</v>
      </c>
      <c r="R480" s="139" t="n">
        <f aca="false">SUM(R481:R489)</f>
        <v>0</v>
      </c>
      <c r="T480" s="140" t="n">
        <f aca="false">SUM(T481:T489)</f>
        <v>0</v>
      </c>
      <c r="AR480" s="134" t="s">
        <v>162</v>
      </c>
      <c r="AT480" s="141" t="s">
        <v>70</v>
      </c>
      <c r="AU480" s="141" t="s">
        <v>76</v>
      </c>
      <c r="AY480" s="134" t="s">
        <v>132</v>
      </c>
      <c r="BK480" s="142" t="n">
        <f aca="false">SUM(BK481:BK489)</f>
        <v>0</v>
      </c>
    </row>
    <row r="481" s="22" customFormat="true" ht="16.5" hidden="false" customHeight="true" outlineLevel="0" collapsed="false">
      <c r="B481" s="145"/>
      <c r="C481" s="146" t="s">
        <v>692</v>
      </c>
      <c r="D481" s="146" t="s">
        <v>134</v>
      </c>
      <c r="E481" s="147" t="s">
        <v>693</v>
      </c>
      <c r="F481" s="148" t="s">
        <v>694</v>
      </c>
      <c r="G481" s="149" t="s">
        <v>695</v>
      </c>
      <c r="H481" s="150" t="n">
        <v>1</v>
      </c>
      <c r="I481" s="151"/>
      <c r="J481" s="152" t="n">
        <f aca="false">ROUND(I481*H481,2)</f>
        <v>0</v>
      </c>
      <c r="K481" s="148"/>
      <c r="L481" s="23"/>
      <c r="M481" s="153"/>
      <c r="N481" s="154" t="s">
        <v>42</v>
      </c>
      <c r="P481" s="155" t="n">
        <f aca="false">O481*H481</f>
        <v>0</v>
      </c>
      <c r="Q481" s="155" t="n">
        <v>0</v>
      </c>
      <c r="R481" s="155" t="n">
        <f aca="false">Q481*H481</f>
        <v>0</v>
      </c>
      <c r="S481" s="155" t="n">
        <v>0</v>
      </c>
      <c r="T481" s="156" t="n">
        <f aca="false">S481*H481</f>
        <v>0</v>
      </c>
      <c r="AR481" s="157" t="s">
        <v>696</v>
      </c>
      <c r="AT481" s="157" t="s">
        <v>134</v>
      </c>
      <c r="AU481" s="157" t="s">
        <v>80</v>
      </c>
      <c r="AY481" s="3" t="s">
        <v>132</v>
      </c>
      <c r="BE481" s="158" t="n">
        <f aca="false">IF(N481="základní",J481,0)</f>
        <v>0</v>
      </c>
      <c r="BF481" s="158" t="n">
        <f aca="false">IF(N481="snížená",J481,0)</f>
        <v>0</v>
      </c>
      <c r="BG481" s="158" t="n">
        <f aca="false">IF(N481="zákl. přenesená",J481,0)</f>
        <v>0</v>
      </c>
      <c r="BH481" s="158" t="n">
        <f aca="false">IF(N481="sníž. přenesená",J481,0)</f>
        <v>0</v>
      </c>
      <c r="BI481" s="158" t="n">
        <f aca="false">IF(N481="nulová",J481,0)</f>
        <v>0</v>
      </c>
      <c r="BJ481" s="3" t="s">
        <v>76</v>
      </c>
      <c r="BK481" s="158" t="n">
        <f aca="false">ROUND(I481*H481,2)</f>
        <v>0</v>
      </c>
      <c r="BL481" s="3" t="s">
        <v>696</v>
      </c>
      <c r="BM481" s="157" t="s">
        <v>697</v>
      </c>
    </row>
    <row r="482" s="22" customFormat="true" ht="16.5" hidden="false" customHeight="true" outlineLevel="0" collapsed="false">
      <c r="B482" s="145"/>
      <c r="C482" s="146" t="s">
        <v>698</v>
      </c>
      <c r="D482" s="146" t="s">
        <v>134</v>
      </c>
      <c r="E482" s="147" t="s">
        <v>699</v>
      </c>
      <c r="F482" s="148" t="s">
        <v>700</v>
      </c>
      <c r="G482" s="149" t="s">
        <v>695</v>
      </c>
      <c r="H482" s="150" t="n">
        <v>1</v>
      </c>
      <c r="I482" s="151"/>
      <c r="J482" s="152" t="n">
        <f aca="false">ROUND(I482*H482,2)</f>
        <v>0</v>
      </c>
      <c r="K482" s="148" t="s">
        <v>701</v>
      </c>
      <c r="L482" s="23"/>
      <c r="M482" s="153"/>
      <c r="N482" s="154" t="s">
        <v>42</v>
      </c>
      <c r="P482" s="155" t="n">
        <f aca="false">O482*H482</f>
        <v>0</v>
      </c>
      <c r="Q482" s="155" t="n">
        <v>0</v>
      </c>
      <c r="R482" s="155" t="n">
        <f aca="false">Q482*H482</f>
        <v>0</v>
      </c>
      <c r="S482" s="155" t="n">
        <v>0</v>
      </c>
      <c r="T482" s="156" t="n">
        <f aca="false">S482*H482</f>
        <v>0</v>
      </c>
      <c r="AR482" s="157" t="s">
        <v>696</v>
      </c>
      <c r="AT482" s="157" t="s">
        <v>134</v>
      </c>
      <c r="AU482" s="157" t="s">
        <v>80</v>
      </c>
      <c r="AY482" s="3" t="s">
        <v>132</v>
      </c>
      <c r="BE482" s="158" t="n">
        <f aca="false">IF(N482="základní",J482,0)</f>
        <v>0</v>
      </c>
      <c r="BF482" s="158" t="n">
        <f aca="false">IF(N482="snížená",J482,0)</f>
        <v>0</v>
      </c>
      <c r="BG482" s="158" t="n">
        <f aca="false">IF(N482="zákl. přenesená",J482,0)</f>
        <v>0</v>
      </c>
      <c r="BH482" s="158" t="n">
        <f aca="false">IF(N482="sníž. přenesená",J482,0)</f>
        <v>0</v>
      </c>
      <c r="BI482" s="158" t="n">
        <f aca="false">IF(N482="nulová",J482,0)</f>
        <v>0</v>
      </c>
      <c r="BJ482" s="3" t="s">
        <v>76</v>
      </c>
      <c r="BK482" s="158" t="n">
        <f aca="false">ROUND(I482*H482,2)</f>
        <v>0</v>
      </c>
      <c r="BL482" s="3" t="s">
        <v>696</v>
      </c>
      <c r="BM482" s="157" t="s">
        <v>702</v>
      </c>
    </row>
    <row r="483" s="22" customFormat="true" ht="11.25" hidden="false" customHeight="false" outlineLevel="0" collapsed="false">
      <c r="B483" s="23"/>
      <c r="D483" s="159" t="s">
        <v>141</v>
      </c>
      <c r="F483" s="160" t="s">
        <v>703</v>
      </c>
      <c r="I483" s="161"/>
      <c r="L483" s="23"/>
      <c r="M483" s="162"/>
      <c r="T483" s="54"/>
      <c r="AT483" s="3" t="s">
        <v>141</v>
      </c>
      <c r="AU483" s="3" t="s">
        <v>80</v>
      </c>
    </row>
    <row r="484" s="22" customFormat="true" ht="16.5" hidden="false" customHeight="true" outlineLevel="0" collapsed="false">
      <c r="B484" s="145"/>
      <c r="C484" s="146" t="s">
        <v>704</v>
      </c>
      <c r="D484" s="146" t="s">
        <v>134</v>
      </c>
      <c r="E484" s="147" t="s">
        <v>705</v>
      </c>
      <c r="F484" s="148" t="s">
        <v>706</v>
      </c>
      <c r="G484" s="149" t="s">
        <v>695</v>
      </c>
      <c r="H484" s="150" t="n">
        <v>1</v>
      </c>
      <c r="I484" s="151"/>
      <c r="J484" s="152" t="n">
        <f aca="false">ROUND(I484*H484,2)</f>
        <v>0</v>
      </c>
      <c r="K484" s="148" t="s">
        <v>701</v>
      </c>
      <c r="L484" s="23"/>
      <c r="M484" s="153"/>
      <c r="N484" s="154" t="s">
        <v>42</v>
      </c>
      <c r="P484" s="155" t="n">
        <f aca="false">O484*H484</f>
        <v>0</v>
      </c>
      <c r="Q484" s="155" t="n">
        <v>0</v>
      </c>
      <c r="R484" s="155" t="n">
        <f aca="false">Q484*H484</f>
        <v>0</v>
      </c>
      <c r="S484" s="155" t="n">
        <v>0</v>
      </c>
      <c r="T484" s="156" t="n">
        <f aca="false">S484*H484</f>
        <v>0</v>
      </c>
      <c r="AR484" s="157" t="s">
        <v>696</v>
      </c>
      <c r="AT484" s="157" t="s">
        <v>134</v>
      </c>
      <c r="AU484" s="157" t="s">
        <v>80</v>
      </c>
      <c r="AY484" s="3" t="s">
        <v>132</v>
      </c>
      <c r="BE484" s="158" t="n">
        <f aca="false">IF(N484="základní",J484,0)</f>
        <v>0</v>
      </c>
      <c r="BF484" s="158" t="n">
        <f aca="false">IF(N484="snížená",J484,0)</f>
        <v>0</v>
      </c>
      <c r="BG484" s="158" t="n">
        <f aca="false">IF(N484="zákl. přenesená",J484,0)</f>
        <v>0</v>
      </c>
      <c r="BH484" s="158" t="n">
        <f aca="false">IF(N484="sníž. přenesená",J484,0)</f>
        <v>0</v>
      </c>
      <c r="BI484" s="158" t="n">
        <f aca="false">IF(N484="nulová",J484,0)</f>
        <v>0</v>
      </c>
      <c r="BJ484" s="3" t="s">
        <v>76</v>
      </c>
      <c r="BK484" s="158" t="n">
        <f aca="false">ROUND(I484*H484,2)</f>
        <v>0</v>
      </c>
      <c r="BL484" s="3" t="s">
        <v>696</v>
      </c>
      <c r="BM484" s="157" t="s">
        <v>707</v>
      </c>
    </row>
    <row r="485" s="22" customFormat="true" ht="11.25" hidden="false" customHeight="false" outlineLevel="0" collapsed="false">
      <c r="B485" s="23"/>
      <c r="D485" s="159" t="s">
        <v>141</v>
      </c>
      <c r="F485" s="160" t="s">
        <v>708</v>
      </c>
      <c r="I485" s="161"/>
      <c r="L485" s="23"/>
      <c r="M485" s="162"/>
      <c r="T485" s="54"/>
      <c r="AT485" s="3" t="s">
        <v>141</v>
      </c>
      <c r="AU485" s="3" t="s">
        <v>80</v>
      </c>
    </row>
    <row r="486" s="22" customFormat="true" ht="16.5" hidden="false" customHeight="true" outlineLevel="0" collapsed="false">
      <c r="B486" s="145"/>
      <c r="C486" s="146" t="s">
        <v>709</v>
      </c>
      <c r="D486" s="146" t="s">
        <v>134</v>
      </c>
      <c r="E486" s="147" t="s">
        <v>710</v>
      </c>
      <c r="F486" s="148" t="s">
        <v>711</v>
      </c>
      <c r="G486" s="149" t="s">
        <v>695</v>
      </c>
      <c r="H486" s="150" t="n">
        <v>1</v>
      </c>
      <c r="I486" s="151"/>
      <c r="J486" s="152" t="n">
        <f aca="false">ROUND(I486*H486,2)</f>
        <v>0</v>
      </c>
      <c r="K486" s="148" t="s">
        <v>701</v>
      </c>
      <c r="L486" s="23"/>
      <c r="M486" s="153"/>
      <c r="N486" s="154" t="s">
        <v>42</v>
      </c>
      <c r="P486" s="155" t="n">
        <f aca="false">O486*H486</f>
        <v>0</v>
      </c>
      <c r="Q486" s="155" t="n">
        <v>0</v>
      </c>
      <c r="R486" s="155" t="n">
        <f aca="false">Q486*H486</f>
        <v>0</v>
      </c>
      <c r="S486" s="155" t="n">
        <v>0</v>
      </c>
      <c r="T486" s="156" t="n">
        <f aca="false">S486*H486</f>
        <v>0</v>
      </c>
      <c r="AR486" s="157" t="s">
        <v>696</v>
      </c>
      <c r="AT486" s="157" t="s">
        <v>134</v>
      </c>
      <c r="AU486" s="157" t="s">
        <v>80</v>
      </c>
      <c r="AY486" s="3" t="s">
        <v>132</v>
      </c>
      <c r="BE486" s="158" t="n">
        <f aca="false">IF(N486="základní",J486,0)</f>
        <v>0</v>
      </c>
      <c r="BF486" s="158" t="n">
        <f aca="false">IF(N486="snížená",J486,0)</f>
        <v>0</v>
      </c>
      <c r="BG486" s="158" t="n">
        <f aca="false">IF(N486="zákl. přenesená",J486,0)</f>
        <v>0</v>
      </c>
      <c r="BH486" s="158" t="n">
        <f aca="false">IF(N486="sníž. přenesená",J486,0)</f>
        <v>0</v>
      </c>
      <c r="BI486" s="158" t="n">
        <f aca="false">IF(N486="nulová",J486,0)</f>
        <v>0</v>
      </c>
      <c r="BJ486" s="3" t="s">
        <v>76</v>
      </c>
      <c r="BK486" s="158" t="n">
        <f aca="false">ROUND(I486*H486,2)</f>
        <v>0</v>
      </c>
      <c r="BL486" s="3" t="s">
        <v>696</v>
      </c>
      <c r="BM486" s="157" t="s">
        <v>712</v>
      </c>
    </row>
    <row r="487" s="22" customFormat="true" ht="11.25" hidden="false" customHeight="false" outlineLevel="0" collapsed="false">
      <c r="B487" s="23"/>
      <c r="D487" s="159" t="s">
        <v>141</v>
      </c>
      <c r="F487" s="160" t="s">
        <v>713</v>
      </c>
      <c r="I487" s="161"/>
      <c r="L487" s="23"/>
      <c r="M487" s="162"/>
      <c r="T487" s="54"/>
      <c r="AT487" s="3" t="s">
        <v>141</v>
      </c>
      <c r="AU487" s="3" t="s">
        <v>80</v>
      </c>
    </row>
    <row r="488" s="22" customFormat="true" ht="16.5" hidden="false" customHeight="true" outlineLevel="0" collapsed="false">
      <c r="B488" s="145"/>
      <c r="C488" s="146" t="s">
        <v>714</v>
      </c>
      <c r="D488" s="146" t="s">
        <v>134</v>
      </c>
      <c r="E488" s="147" t="s">
        <v>715</v>
      </c>
      <c r="F488" s="148" t="s">
        <v>716</v>
      </c>
      <c r="G488" s="149" t="s">
        <v>695</v>
      </c>
      <c r="H488" s="150" t="n">
        <v>1</v>
      </c>
      <c r="I488" s="151"/>
      <c r="J488" s="152" t="n">
        <f aca="false">ROUND(I488*H488,2)</f>
        <v>0</v>
      </c>
      <c r="K488" s="148" t="s">
        <v>701</v>
      </c>
      <c r="L488" s="23"/>
      <c r="M488" s="153"/>
      <c r="N488" s="154" t="s">
        <v>42</v>
      </c>
      <c r="P488" s="155" t="n">
        <f aca="false">O488*H488</f>
        <v>0</v>
      </c>
      <c r="Q488" s="155" t="n">
        <v>0</v>
      </c>
      <c r="R488" s="155" t="n">
        <f aca="false">Q488*H488</f>
        <v>0</v>
      </c>
      <c r="S488" s="155" t="n">
        <v>0</v>
      </c>
      <c r="T488" s="156" t="n">
        <f aca="false">S488*H488</f>
        <v>0</v>
      </c>
      <c r="AR488" s="157" t="s">
        <v>696</v>
      </c>
      <c r="AT488" s="157" t="s">
        <v>134</v>
      </c>
      <c r="AU488" s="157" t="s">
        <v>80</v>
      </c>
      <c r="AY488" s="3" t="s">
        <v>132</v>
      </c>
      <c r="BE488" s="158" t="n">
        <f aca="false">IF(N488="základní",J488,0)</f>
        <v>0</v>
      </c>
      <c r="BF488" s="158" t="n">
        <f aca="false">IF(N488="snížená",J488,0)</f>
        <v>0</v>
      </c>
      <c r="BG488" s="158" t="n">
        <f aca="false">IF(N488="zákl. přenesená",J488,0)</f>
        <v>0</v>
      </c>
      <c r="BH488" s="158" t="n">
        <f aca="false">IF(N488="sníž. přenesená",J488,0)</f>
        <v>0</v>
      </c>
      <c r="BI488" s="158" t="n">
        <f aca="false">IF(N488="nulová",J488,0)</f>
        <v>0</v>
      </c>
      <c r="BJ488" s="3" t="s">
        <v>76</v>
      </c>
      <c r="BK488" s="158" t="n">
        <f aca="false">ROUND(I488*H488,2)</f>
        <v>0</v>
      </c>
      <c r="BL488" s="3" t="s">
        <v>696</v>
      </c>
      <c r="BM488" s="157" t="s">
        <v>717</v>
      </c>
    </row>
    <row r="489" s="22" customFormat="true" ht="11.25" hidden="false" customHeight="false" outlineLevel="0" collapsed="false">
      <c r="B489" s="23"/>
      <c r="D489" s="159" t="s">
        <v>141</v>
      </c>
      <c r="F489" s="160" t="s">
        <v>718</v>
      </c>
      <c r="I489" s="161"/>
      <c r="L489" s="23"/>
      <c r="M489" s="162"/>
      <c r="T489" s="54"/>
      <c r="AT489" s="3" t="s">
        <v>141</v>
      </c>
      <c r="AU489" s="3" t="s">
        <v>80</v>
      </c>
    </row>
    <row r="490" s="132" customFormat="true" ht="22.5" hidden="false" customHeight="true" outlineLevel="0" collapsed="false">
      <c r="B490" s="133"/>
      <c r="D490" s="134" t="s">
        <v>70</v>
      </c>
      <c r="E490" s="143" t="s">
        <v>719</v>
      </c>
      <c r="F490" s="143" t="s">
        <v>720</v>
      </c>
      <c r="I490" s="136"/>
      <c r="J490" s="144" t="n">
        <f aca="false">BK490</f>
        <v>0</v>
      </c>
      <c r="L490" s="133"/>
      <c r="M490" s="138"/>
      <c r="P490" s="139" t="n">
        <f aca="false">SUM(P491:P494)</f>
        <v>0</v>
      </c>
      <c r="R490" s="139" t="n">
        <f aca="false">SUM(R491:R494)</f>
        <v>0</v>
      </c>
      <c r="T490" s="140" t="n">
        <f aca="false">SUM(T491:T494)</f>
        <v>0</v>
      </c>
      <c r="AR490" s="134" t="s">
        <v>162</v>
      </c>
      <c r="AT490" s="141" t="s">
        <v>70</v>
      </c>
      <c r="AU490" s="141" t="s">
        <v>76</v>
      </c>
      <c r="AY490" s="134" t="s">
        <v>132</v>
      </c>
      <c r="BK490" s="142" t="n">
        <f aca="false">SUM(BK491:BK494)</f>
        <v>0</v>
      </c>
    </row>
    <row r="491" s="22" customFormat="true" ht="16.5" hidden="false" customHeight="true" outlineLevel="0" collapsed="false">
      <c r="B491" s="145"/>
      <c r="C491" s="146" t="s">
        <v>721</v>
      </c>
      <c r="D491" s="146" t="s">
        <v>134</v>
      </c>
      <c r="E491" s="147" t="s">
        <v>722</v>
      </c>
      <c r="F491" s="148" t="s">
        <v>720</v>
      </c>
      <c r="G491" s="149" t="s">
        <v>695</v>
      </c>
      <c r="H491" s="150" t="n">
        <v>1</v>
      </c>
      <c r="I491" s="151"/>
      <c r="J491" s="152" t="n">
        <f aca="false">ROUND(I491*H491,2)</f>
        <v>0</v>
      </c>
      <c r="K491" s="148" t="s">
        <v>701</v>
      </c>
      <c r="L491" s="23"/>
      <c r="M491" s="153"/>
      <c r="N491" s="154" t="s">
        <v>42</v>
      </c>
      <c r="P491" s="155" t="n">
        <f aca="false">O491*H491</f>
        <v>0</v>
      </c>
      <c r="Q491" s="155" t="n">
        <v>0</v>
      </c>
      <c r="R491" s="155" t="n">
        <f aca="false">Q491*H491</f>
        <v>0</v>
      </c>
      <c r="S491" s="155" t="n">
        <v>0</v>
      </c>
      <c r="T491" s="156" t="n">
        <f aca="false">S491*H491</f>
        <v>0</v>
      </c>
      <c r="AR491" s="157" t="s">
        <v>696</v>
      </c>
      <c r="AT491" s="157" t="s">
        <v>134</v>
      </c>
      <c r="AU491" s="157" t="s">
        <v>80</v>
      </c>
      <c r="AY491" s="3" t="s">
        <v>132</v>
      </c>
      <c r="BE491" s="158" t="n">
        <f aca="false">IF(N491="základní",J491,0)</f>
        <v>0</v>
      </c>
      <c r="BF491" s="158" t="n">
        <f aca="false">IF(N491="snížená",J491,0)</f>
        <v>0</v>
      </c>
      <c r="BG491" s="158" t="n">
        <f aca="false">IF(N491="zákl. přenesená",J491,0)</f>
        <v>0</v>
      </c>
      <c r="BH491" s="158" t="n">
        <f aca="false">IF(N491="sníž. přenesená",J491,0)</f>
        <v>0</v>
      </c>
      <c r="BI491" s="158" t="n">
        <f aca="false">IF(N491="nulová",J491,0)</f>
        <v>0</v>
      </c>
      <c r="BJ491" s="3" t="s">
        <v>76</v>
      </c>
      <c r="BK491" s="158" t="n">
        <f aca="false">ROUND(I491*H491,2)</f>
        <v>0</v>
      </c>
      <c r="BL491" s="3" t="s">
        <v>696</v>
      </c>
      <c r="BM491" s="157" t="s">
        <v>723</v>
      </c>
    </row>
    <row r="492" s="22" customFormat="true" ht="11.25" hidden="false" customHeight="false" outlineLevel="0" collapsed="false">
      <c r="B492" s="23"/>
      <c r="D492" s="159" t="s">
        <v>141</v>
      </c>
      <c r="F492" s="160" t="s">
        <v>724</v>
      </c>
      <c r="I492" s="161"/>
      <c r="L492" s="23"/>
      <c r="M492" s="162"/>
      <c r="T492" s="54"/>
      <c r="AT492" s="3" t="s">
        <v>141</v>
      </c>
      <c r="AU492" s="3" t="s">
        <v>80</v>
      </c>
    </row>
    <row r="493" s="22" customFormat="true" ht="16.5" hidden="false" customHeight="true" outlineLevel="0" collapsed="false">
      <c r="B493" s="145"/>
      <c r="C493" s="146" t="s">
        <v>725</v>
      </c>
      <c r="D493" s="146" t="s">
        <v>134</v>
      </c>
      <c r="E493" s="147" t="s">
        <v>726</v>
      </c>
      <c r="F493" s="148" t="s">
        <v>727</v>
      </c>
      <c r="G493" s="149" t="s">
        <v>695</v>
      </c>
      <c r="H493" s="150" t="n">
        <v>1</v>
      </c>
      <c r="I493" s="151"/>
      <c r="J493" s="152" t="n">
        <f aca="false">ROUND(I493*H493,2)</f>
        <v>0</v>
      </c>
      <c r="K493" s="148" t="s">
        <v>701</v>
      </c>
      <c r="L493" s="23"/>
      <c r="M493" s="153"/>
      <c r="N493" s="154" t="s">
        <v>42</v>
      </c>
      <c r="P493" s="155" t="n">
        <f aca="false">O493*H493</f>
        <v>0</v>
      </c>
      <c r="Q493" s="155" t="n">
        <v>0</v>
      </c>
      <c r="R493" s="155" t="n">
        <f aca="false">Q493*H493</f>
        <v>0</v>
      </c>
      <c r="S493" s="155" t="n">
        <v>0</v>
      </c>
      <c r="T493" s="156" t="n">
        <f aca="false">S493*H493</f>
        <v>0</v>
      </c>
      <c r="AR493" s="157" t="s">
        <v>696</v>
      </c>
      <c r="AT493" s="157" t="s">
        <v>134</v>
      </c>
      <c r="AU493" s="157" t="s">
        <v>80</v>
      </c>
      <c r="AY493" s="3" t="s">
        <v>132</v>
      </c>
      <c r="BE493" s="158" t="n">
        <f aca="false">IF(N493="základní",J493,0)</f>
        <v>0</v>
      </c>
      <c r="BF493" s="158" t="n">
        <f aca="false">IF(N493="snížená",J493,0)</f>
        <v>0</v>
      </c>
      <c r="BG493" s="158" t="n">
        <f aca="false">IF(N493="zákl. přenesená",J493,0)</f>
        <v>0</v>
      </c>
      <c r="BH493" s="158" t="n">
        <f aca="false">IF(N493="sníž. přenesená",J493,0)</f>
        <v>0</v>
      </c>
      <c r="BI493" s="158" t="n">
        <f aca="false">IF(N493="nulová",J493,0)</f>
        <v>0</v>
      </c>
      <c r="BJ493" s="3" t="s">
        <v>76</v>
      </c>
      <c r="BK493" s="158" t="n">
        <f aca="false">ROUND(I493*H493,2)</f>
        <v>0</v>
      </c>
      <c r="BL493" s="3" t="s">
        <v>696</v>
      </c>
      <c r="BM493" s="157" t="s">
        <v>728</v>
      </c>
    </row>
    <row r="494" s="22" customFormat="true" ht="11.25" hidden="false" customHeight="false" outlineLevel="0" collapsed="false">
      <c r="B494" s="23"/>
      <c r="D494" s="159" t="s">
        <v>141</v>
      </c>
      <c r="F494" s="160" t="s">
        <v>729</v>
      </c>
      <c r="I494" s="161"/>
      <c r="L494" s="23"/>
      <c r="M494" s="162"/>
      <c r="T494" s="54"/>
      <c r="AT494" s="3" t="s">
        <v>141</v>
      </c>
      <c r="AU494" s="3" t="s">
        <v>80</v>
      </c>
    </row>
    <row r="495" s="132" customFormat="true" ht="22.5" hidden="false" customHeight="true" outlineLevel="0" collapsed="false">
      <c r="B495" s="133"/>
      <c r="D495" s="134" t="s">
        <v>70</v>
      </c>
      <c r="E495" s="143" t="s">
        <v>730</v>
      </c>
      <c r="F495" s="143" t="s">
        <v>731</v>
      </c>
      <c r="I495" s="136"/>
      <c r="J495" s="144" t="n">
        <f aca="false">BK495</f>
        <v>0</v>
      </c>
      <c r="L495" s="133"/>
      <c r="M495" s="138"/>
      <c r="P495" s="139" t="n">
        <f aca="false">SUM(P496:P501)</f>
        <v>0</v>
      </c>
      <c r="R495" s="139" t="n">
        <f aca="false">SUM(R496:R501)</f>
        <v>0</v>
      </c>
      <c r="T495" s="140" t="n">
        <f aca="false">SUM(T496:T501)</f>
        <v>0</v>
      </c>
      <c r="AR495" s="134" t="s">
        <v>162</v>
      </c>
      <c r="AT495" s="141" t="s">
        <v>70</v>
      </c>
      <c r="AU495" s="141" t="s">
        <v>76</v>
      </c>
      <c r="AY495" s="134" t="s">
        <v>132</v>
      </c>
      <c r="BK495" s="142" t="n">
        <f aca="false">SUM(BK496:BK501)</f>
        <v>0</v>
      </c>
    </row>
    <row r="496" s="22" customFormat="true" ht="16.5" hidden="false" customHeight="true" outlineLevel="0" collapsed="false">
      <c r="B496" s="145"/>
      <c r="C496" s="146" t="s">
        <v>732</v>
      </c>
      <c r="D496" s="146" t="s">
        <v>134</v>
      </c>
      <c r="E496" s="147" t="s">
        <v>733</v>
      </c>
      <c r="F496" s="148" t="s">
        <v>734</v>
      </c>
      <c r="G496" s="149" t="s">
        <v>695</v>
      </c>
      <c r="H496" s="150" t="n">
        <v>1</v>
      </c>
      <c r="I496" s="151"/>
      <c r="J496" s="152" t="n">
        <f aca="false">ROUND(I496*H496,2)</f>
        <v>0</v>
      </c>
      <c r="K496" s="148" t="s">
        <v>701</v>
      </c>
      <c r="L496" s="23"/>
      <c r="M496" s="153"/>
      <c r="N496" s="154" t="s">
        <v>42</v>
      </c>
      <c r="P496" s="155" t="n">
        <f aca="false">O496*H496</f>
        <v>0</v>
      </c>
      <c r="Q496" s="155" t="n">
        <v>0</v>
      </c>
      <c r="R496" s="155" t="n">
        <f aca="false">Q496*H496</f>
        <v>0</v>
      </c>
      <c r="S496" s="155" t="n">
        <v>0</v>
      </c>
      <c r="T496" s="156" t="n">
        <f aca="false">S496*H496</f>
        <v>0</v>
      </c>
      <c r="AR496" s="157" t="s">
        <v>696</v>
      </c>
      <c r="AT496" s="157" t="s">
        <v>134</v>
      </c>
      <c r="AU496" s="157" t="s">
        <v>80</v>
      </c>
      <c r="AY496" s="3" t="s">
        <v>132</v>
      </c>
      <c r="BE496" s="158" t="n">
        <f aca="false">IF(N496="základní",J496,0)</f>
        <v>0</v>
      </c>
      <c r="BF496" s="158" t="n">
        <f aca="false">IF(N496="snížená",J496,0)</f>
        <v>0</v>
      </c>
      <c r="BG496" s="158" t="n">
        <f aca="false">IF(N496="zákl. přenesená",J496,0)</f>
        <v>0</v>
      </c>
      <c r="BH496" s="158" t="n">
        <f aca="false">IF(N496="sníž. přenesená",J496,0)</f>
        <v>0</v>
      </c>
      <c r="BI496" s="158" t="n">
        <f aca="false">IF(N496="nulová",J496,0)</f>
        <v>0</v>
      </c>
      <c r="BJ496" s="3" t="s">
        <v>76</v>
      </c>
      <c r="BK496" s="158" t="n">
        <f aca="false">ROUND(I496*H496,2)</f>
        <v>0</v>
      </c>
      <c r="BL496" s="3" t="s">
        <v>696</v>
      </c>
      <c r="BM496" s="157" t="s">
        <v>735</v>
      </c>
    </row>
    <row r="497" s="22" customFormat="true" ht="11.25" hidden="false" customHeight="false" outlineLevel="0" collapsed="false">
      <c r="B497" s="23"/>
      <c r="D497" s="159" t="s">
        <v>141</v>
      </c>
      <c r="F497" s="160" t="s">
        <v>736</v>
      </c>
      <c r="I497" s="161"/>
      <c r="L497" s="23"/>
      <c r="M497" s="162"/>
      <c r="T497" s="54"/>
      <c r="AT497" s="3" t="s">
        <v>141</v>
      </c>
      <c r="AU497" s="3" t="s">
        <v>80</v>
      </c>
    </row>
    <row r="498" s="22" customFormat="true" ht="16.5" hidden="false" customHeight="true" outlineLevel="0" collapsed="false">
      <c r="B498" s="145"/>
      <c r="C498" s="146" t="s">
        <v>737</v>
      </c>
      <c r="D498" s="146" t="s">
        <v>134</v>
      </c>
      <c r="E498" s="147" t="s">
        <v>738</v>
      </c>
      <c r="F498" s="148" t="s">
        <v>739</v>
      </c>
      <c r="G498" s="149" t="s">
        <v>695</v>
      </c>
      <c r="H498" s="150" t="n">
        <v>1</v>
      </c>
      <c r="I498" s="151"/>
      <c r="J498" s="152" t="n">
        <f aca="false">ROUND(I498*H498,2)</f>
        <v>0</v>
      </c>
      <c r="K498" s="148" t="s">
        <v>701</v>
      </c>
      <c r="L498" s="23"/>
      <c r="M498" s="153"/>
      <c r="N498" s="154" t="s">
        <v>42</v>
      </c>
      <c r="P498" s="155" t="n">
        <f aca="false">O498*H498</f>
        <v>0</v>
      </c>
      <c r="Q498" s="155" t="n">
        <v>0</v>
      </c>
      <c r="R498" s="155" t="n">
        <f aca="false">Q498*H498</f>
        <v>0</v>
      </c>
      <c r="S498" s="155" t="n">
        <v>0</v>
      </c>
      <c r="T498" s="156" t="n">
        <f aca="false">S498*H498</f>
        <v>0</v>
      </c>
      <c r="AR498" s="157" t="s">
        <v>696</v>
      </c>
      <c r="AT498" s="157" t="s">
        <v>134</v>
      </c>
      <c r="AU498" s="157" t="s">
        <v>80</v>
      </c>
      <c r="AY498" s="3" t="s">
        <v>132</v>
      </c>
      <c r="BE498" s="158" t="n">
        <f aca="false">IF(N498="základní",J498,0)</f>
        <v>0</v>
      </c>
      <c r="BF498" s="158" t="n">
        <f aca="false">IF(N498="snížená",J498,0)</f>
        <v>0</v>
      </c>
      <c r="BG498" s="158" t="n">
        <f aca="false">IF(N498="zákl. přenesená",J498,0)</f>
        <v>0</v>
      </c>
      <c r="BH498" s="158" t="n">
        <f aca="false">IF(N498="sníž. přenesená",J498,0)</f>
        <v>0</v>
      </c>
      <c r="BI498" s="158" t="n">
        <f aca="false">IF(N498="nulová",J498,0)</f>
        <v>0</v>
      </c>
      <c r="BJ498" s="3" t="s">
        <v>76</v>
      </c>
      <c r="BK498" s="158" t="n">
        <f aca="false">ROUND(I498*H498,2)</f>
        <v>0</v>
      </c>
      <c r="BL498" s="3" t="s">
        <v>696</v>
      </c>
      <c r="BM498" s="157" t="s">
        <v>740</v>
      </c>
    </row>
    <row r="499" s="22" customFormat="true" ht="11.25" hidden="false" customHeight="false" outlineLevel="0" collapsed="false">
      <c r="B499" s="23"/>
      <c r="D499" s="159" t="s">
        <v>141</v>
      </c>
      <c r="F499" s="160" t="s">
        <v>741</v>
      </c>
      <c r="I499" s="161"/>
      <c r="L499" s="23"/>
      <c r="M499" s="162"/>
      <c r="T499" s="54"/>
      <c r="AT499" s="3" t="s">
        <v>141</v>
      </c>
      <c r="AU499" s="3" t="s">
        <v>80</v>
      </c>
    </row>
    <row r="500" s="22" customFormat="true" ht="16.5" hidden="false" customHeight="true" outlineLevel="0" collapsed="false">
      <c r="B500" s="145"/>
      <c r="C500" s="146" t="s">
        <v>742</v>
      </c>
      <c r="D500" s="146" t="s">
        <v>134</v>
      </c>
      <c r="E500" s="147" t="s">
        <v>743</v>
      </c>
      <c r="F500" s="148" t="s">
        <v>744</v>
      </c>
      <c r="G500" s="149" t="s">
        <v>695</v>
      </c>
      <c r="H500" s="150" t="n">
        <v>1</v>
      </c>
      <c r="I500" s="151"/>
      <c r="J500" s="152" t="n">
        <f aca="false">ROUND(I500*H500,2)</f>
        <v>0</v>
      </c>
      <c r="K500" s="148" t="s">
        <v>701</v>
      </c>
      <c r="L500" s="23"/>
      <c r="M500" s="153"/>
      <c r="N500" s="154" t="s">
        <v>42</v>
      </c>
      <c r="P500" s="155" t="n">
        <f aca="false">O500*H500</f>
        <v>0</v>
      </c>
      <c r="Q500" s="155" t="n">
        <v>0</v>
      </c>
      <c r="R500" s="155" t="n">
        <f aca="false">Q500*H500</f>
        <v>0</v>
      </c>
      <c r="S500" s="155" t="n">
        <v>0</v>
      </c>
      <c r="T500" s="156" t="n">
        <f aca="false">S500*H500</f>
        <v>0</v>
      </c>
      <c r="AR500" s="157" t="s">
        <v>696</v>
      </c>
      <c r="AT500" s="157" t="s">
        <v>134</v>
      </c>
      <c r="AU500" s="157" t="s">
        <v>80</v>
      </c>
      <c r="AY500" s="3" t="s">
        <v>132</v>
      </c>
      <c r="BE500" s="158" t="n">
        <f aca="false">IF(N500="základní",J500,0)</f>
        <v>0</v>
      </c>
      <c r="BF500" s="158" t="n">
        <f aca="false">IF(N500="snížená",J500,0)</f>
        <v>0</v>
      </c>
      <c r="BG500" s="158" t="n">
        <f aca="false">IF(N500="zákl. přenesená",J500,0)</f>
        <v>0</v>
      </c>
      <c r="BH500" s="158" t="n">
        <f aca="false">IF(N500="sníž. přenesená",J500,0)</f>
        <v>0</v>
      </c>
      <c r="BI500" s="158" t="n">
        <f aca="false">IF(N500="nulová",J500,0)</f>
        <v>0</v>
      </c>
      <c r="BJ500" s="3" t="s">
        <v>76</v>
      </c>
      <c r="BK500" s="158" t="n">
        <f aca="false">ROUND(I500*H500,2)</f>
        <v>0</v>
      </c>
      <c r="BL500" s="3" t="s">
        <v>696</v>
      </c>
      <c r="BM500" s="157" t="s">
        <v>745</v>
      </c>
    </row>
    <row r="501" s="22" customFormat="true" ht="11.25" hidden="false" customHeight="false" outlineLevel="0" collapsed="false">
      <c r="B501" s="23"/>
      <c r="D501" s="159" t="s">
        <v>141</v>
      </c>
      <c r="F501" s="160" t="s">
        <v>746</v>
      </c>
      <c r="I501" s="161"/>
      <c r="L501" s="23"/>
      <c r="M501" s="199"/>
      <c r="N501" s="200"/>
      <c r="O501" s="200"/>
      <c r="P501" s="200"/>
      <c r="Q501" s="200"/>
      <c r="R501" s="200"/>
      <c r="S501" s="200"/>
      <c r="T501" s="201"/>
      <c r="AT501" s="3" t="s">
        <v>141</v>
      </c>
      <c r="AU501" s="3" t="s">
        <v>80</v>
      </c>
    </row>
    <row r="502" s="22" customFormat="true" ht="6.75" hidden="false" customHeight="true" outlineLevel="0" collapsed="false">
      <c r="B502" s="38"/>
      <c r="C502" s="39"/>
      <c r="D502" s="39"/>
      <c r="E502" s="39"/>
      <c r="F502" s="39"/>
      <c r="G502" s="39"/>
      <c r="H502" s="39"/>
      <c r="I502" s="39"/>
      <c r="J502" s="39"/>
      <c r="K502" s="39"/>
      <c r="L502" s="23"/>
    </row>
  </sheetData>
  <autoFilter ref="C89:K501"/>
  <mergeCells count="6">
    <mergeCell ref="L2:V2"/>
    <mergeCell ref="E7:H7"/>
    <mergeCell ref="E16:H16"/>
    <mergeCell ref="E25:H25"/>
    <mergeCell ref="E46:H46"/>
    <mergeCell ref="E82:H82"/>
  </mergeCells>
  <hyperlinks>
    <hyperlink ref="F94" r:id="rId1" display="https://podminky.urs.cz/item/CS_URS_2022_02/113106343"/>
    <hyperlink ref="F99" r:id="rId2" display="https://podminky.urs.cz/item/CS_URS_2022_02/113107522"/>
    <hyperlink ref="F106" r:id="rId3" display="https://podminky.urs.cz/item/CS_URS_2022_02/113107523"/>
    <hyperlink ref="F111" r:id="rId4" display="https://podminky.urs.cz/item/CS_URS_2022_02/113107542"/>
    <hyperlink ref="F117" r:id="rId5" display="https://podminky.urs.cz/item/CS_URS_2022_02/113202111"/>
    <hyperlink ref="F122" r:id="rId6" display="https://podminky.urs.cz/item/CS_URS_2022_02/113204111"/>
    <hyperlink ref="F130" r:id="rId7" display="https://podminky.urs.cz/item/CS_URS_2022_02/121151213"/>
    <hyperlink ref="F135" r:id="rId8" display="https://podminky.urs.cz/item/CS_URS_2022_02/132254205"/>
    <hyperlink ref="F143" r:id="rId9" display="https://podminky.urs.cz/item/CS_URS_2022_02/139001101"/>
    <hyperlink ref="F148" r:id="rId10" display="https://podminky.urs.cz/item/CS_URS_2022_02/151101101"/>
    <hyperlink ref="F156" r:id="rId11" display="https://podminky.urs.cz/item/CS_URS_2022_02/151101111"/>
    <hyperlink ref="F158" r:id="rId12" display="https://podminky.urs.cz/item/CS_URS_2022_02/162751117"/>
    <hyperlink ref="F163" r:id="rId13" display="https://podminky.urs.cz/item/CS_URS_2022_02/162751119"/>
    <hyperlink ref="F168" r:id="rId14" display="https://podminky.urs.cz/item/CS_URS_2022_02/167151101"/>
    <hyperlink ref="F173" r:id="rId15" display="https://podminky.urs.cz/item/CS_URS_2022_02/171201231"/>
    <hyperlink ref="F178" r:id="rId16" display="https://podminky.urs.cz/item/CS_URS_2022_02/171251201"/>
    <hyperlink ref="F183" r:id="rId17" display="https://podminky.urs.cz/item/CS_URS_2022_02/174151101"/>
    <hyperlink ref="F191" r:id="rId18" display="https://podminky.urs.cz/item/CS_URS_2022_02/175151101"/>
    <hyperlink ref="F201" r:id="rId19" display="https://podminky.urs.cz/item/CS_URS_2022_02/181411131"/>
    <hyperlink ref="F208" r:id="rId20" display="https://podminky.urs.cz/item/CS_URS_2022_02/181951111"/>
    <hyperlink ref="F215" r:id="rId21" display="https://podminky.urs.cz/item/CS_URS_2022_02/181951112"/>
    <hyperlink ref="F220" r:id="rId22" display="https://podminky.urs.cz/item/CS_URS_2022_02/182351023"/>
    <hyperlink ref="F226" r:id="rId23" display="https://podminky.urs.cz/item/CS_URS_2022_02/312311961"/>
    <hyperlink ref="F232" r:id="rId24" display="https://podminky.urs.cz/item/CS_URS_2022_02/451572111"/>
    <hyperlink ref="F241" r:id="rId25" display="https://podminky.urs.cz/item/CS_URS_2022_02/564750101"/>
    <hyperlink ref="F246" r:id="rId26" display="https://podminky.urs.cz/item/CS_URS_2022_02/564841012"/>
    <hyperlink ref="F251" r:id="rId27" display="https://podminky.urs.cz/item/CS_URS_2022_02/564861011"/>
    <hyperlink ref="F257" r:id="rId28" display="https://podminky.urs.cz/item/CS_URS_2022_02/564910411"/>
    <hyperlink ref="F262" r:id="rId29" display="https://podminky.urs.cz/item/CS_URS_2022_02/565125111"/>
    <hyperlink ref="F267" r:id="rId30" display="https://podminky.urs.cz/item/CS_URS_2022_02/573111112"/>
    <hyperlink ref="F273" r:id="rId31" display="https://podminky.urs.cz/item/CS_URS_2022_02/573231108"/>
    <hyperlink ref="F278" r:id="rId32" display="https://podminky.urs.cz/item/CS_URS_2022_02/577133111"/>
    <hyperlink ref="F283" r:id="rId33" display="https://podminky.urs.cz/item/CS_URS_2022_02/577134211"/>
    <hyperlink ref="F288" r:id="rId34" display="https://podminky.urs.cz/item/CS_URS_2022_02/596211110"/>
    <hyperlink ref="F304" r:id="rId35" display="https://podminky.urs.cz/item/CS_URS_2022_02/612325419"/>
    <hyperlink ref="F340" r:id="rId36" display="https://podminky.urs.cz/item/CS_URS_2022_02/871275811"/>
    <hyperlink ref="F342" r:id="rId37" display="https://podminky.urs.cz/item/CS_URS_2022_02/899914111"/>
    <hyperlink ref="F350" r:id="rId38" display="https://podminky.urs.cz/item/CS_URS_2022_02/916131213"/>
    <hyperlink ref="F357" r:id="rId39" display="https://podminky.urs.cz/item/CS_URS_2022_02/916231213"/>
    <hyperlink ref="F367" r:id="rId40" display="https://podminky.urs.cz/item/CS_URS_2022_02/919121111"/>
    <hyperlink ref="F373" r:id="rId41" display="https://podminky.urs.cz/item/CS_URS_2022_02/919735112"/>
    <hyperlink ref="F379" r:id="rId42" display="https://podminky.urs.cz/item/CS_URS_2022_02/977151123"/>
    <hyperlink ref="F385" r:id="rId43" display="https://podminky.urs.cz/item/CS_URS_2022_02/979051121"/>
    <hyperlink ref="F391" r:id="rId44" display="https://podminky.urs.cz/item/CS_URS_2022_02/997013813"/>
    <hyperlink ref="F393" r:id="rId45" display="https://podminky.urs.cz/item/CS_URS_2022_02/997221551"/>
    <hyperlink ref="F398" r:id="rId46" display="https://podminky.urs.cz/item/CS_URS_2022_02/997221559"/>
    <hyperlink ref="F403" r:id="rId47" display="https://podminky.urs.cz/item/CS_URS_2022_02/997221561"/>
    <hyperlink ref="F409" r:id="rId48" display="https://podminky.urs.cz/item/CS_URS_2022_02/997221569"/>
    <hyperlink ref="F415" r:id="rId49" display="https://podminky.urs.cz/item/CS_URS_2022_02/997221571"/>
    <hyperlink ref="F417" r:id="rId50" display="https://podminky.urs.cz/item/CS_URS_2022_02/997221579"/>
    <hyperlink ref="F422" r:id="rId51" display="https://podminky.urs.cz/item/CS_URS_2022_02/997221611"/>
    <hyperlink ref="F429" r:id="rId52" display="https://podminky.urs.cz/item/CS_URS_2022_02/997221612"/>
    <hyperlink ref="F434" r:id="rId53" display="https://podminky.urs.cz/item/CS_URS_2022_02/997221861"/>
    <hyperlink ref="F439" r:id="rId54" display="https://podminky.urs.cz/item/CS_URS_2022_02/997221873"/>
    <hyperlink ref="F444" r:id="rId55" display="https://podminky.urs.cz/item/CS_URS_2022_02/997221875"/>
    <hyperlink ref="F450" r:id="rId56" display="https://podminky.urs.cz/item/CS_URS_2022_02/998276101"/>
    <hyperlink ref="F454" r:id="rId57" display="https://podminky.urs.cz/item/CS_URS_2022_02/711112001"/>
    <hyperlink ref="F461" r:id="rId58" display="https://podminky.urs.cz/item/CS_URS_2022_02/711142559"/>
    <hyperlink ref="F465" r:id="rId59" display="https://podminky.urs.cz/item/CS_URS_2022_02/711767278"/>
    <hyperlink ref="F471" r:id="rId60" display="https://podminky.urs.cz/item/CS_URS_2022_02/998711201"/>
    <hyperlink ref="F474" r:id="rId61" display="https://podminky.urs.cz/item/CS_URS_2022_02/784111001"/>
    <hyperlink ref="F476" r:id="rId62" display="https://podminky.urs.cz/item/CS_URS_2022_02/784181101"/>
    <hyperlink ref="F478" r:id="rId63" display="https://podminky.urs.cz/item/CS_URS_2022_02/784221101"/>
    <hyperlink ref="F483" r:id="rId64" display="https://podminky.urs.cz/item/CS_URS_2022_01/012203000"/>
    <hyperlink ref="F485" r:id="rId65" display="https://podminky.urs.cz/item/CS_URS_2022_01/012303000"/>
    <hyperlink ref="F487" r:id="rId66" display="https://podminky.urs.cz/item/CS_URS_2022_01/012403000"/>
    <hyperlink ref="F489" r:id="rId67" display="https://podminky.urs.cz/item/CS_URS_2022_01/013254000"/>
    <hyperlink ref="F492" r:id="rId68" display="https://podminky.urs.cz/item/CS_URS_2022_01/030001000"/>
    <hyperlink ref="F494" r:id="rId69" display="https://podminky.urs.cz/item/CS_URS_2022_01/034303000"/>
    <hyperlink ref="F497" r:id="rId70" display="https://podminky.urs.cz/item/CS_URS_2022_01/041403000"/>
    <hyperlink ref="F499" r:id="rId71" display="https://podminky.urs.cz/item/CS_URS_2022_01/045203000"/>
    <hyperlink ref="F501" r:id="rId72" display="https://podminky.urs.cz/item/CS_URS_2022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747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92" t="n">
        <f aca="false">'Rekapitulace stavby'!AN8</f>
        <v>44967</v>
      </c>
      <c r="H7" s="6"/>
    </row>
    <row r="8" s="22" customFormat="true" ht="10.5" hidden="false" customHeight="true" outlineLevel="0" collapsed="false">
      <c r="B8" s="23"/>
      <c r="H8" s="23"/>
    </row>
    <row r="9" s="123" customFormat="true" ht="29.25" hidden="false" customHeight="true" outlineLevel="0" collapsed="false">
      <c r="B9" s="124"/>
      <c r="C9" s="125" t="s">
        <v>52</v>
      </c>
      <c r="D9" s="126" t="s">
        <v>53</v>
      </c>
      <c r="E9" s="126" t="s">
        <v>119</v>
      </c>
      <c r="F9" s="127" t="s">
        <v>748</v>
      </c>
      <c r="H9" s="124"/>
    </row>
    <row r="10" s="22" customFormat="true" ht="26.25" hidden="false" customHeight="true" outlineLevel="0" collapsed="false">
      <c r="B10" s="23"/>
      <c r="C10" s="202" t="s">
        <v>14</v>
      </c>
      <c r="D10" s="202" t="s">
        <v>17</v>
      </c>
      <c r="H10" s="23"/>
    </row>
    <row r="11" s="22" customFormat="true" ht="16.5" hidden="false" customHeight="true" outlineLevel="0" collapsed="false">
      <c r="B11" s="23"/>
      <c r="C11" s="203" t="s">
        <v>78</v>
      </c>
      <c r="D11" s="204"/>
      <c r="E11" s="205"/>
      <c r="F11" s="206" t="n">
        <v>16.61</v>
      </c>
      <c r="H11" s="23"/>
    </row>
    <row r="12" s="22" customFormat="true" ht="16.5" hidden="false" customHeight="true" outlineLevel="0" collapsed="false">
      <c r="B12" s="23"/>
      <c r="C12" s="207"/>
      <c r="D12" s="207" t="s">
        <v>79</v>
      </c>
      <c r="E12" s="3"/>
      <c r="F12" s="208" t="n">
        <v>16.61</v>
      </c>
      <c r="H12" s="23"/>
    </row>
    <row r="13" s="22" customFormat="true" ht="16.5" hidden="false" customHeight="true" outlineLevel="0" collapsed="false">
      <c r="B13" s="23"/>
      <c r="C13" s="207" t="s">
        <v>78</v>
      </c>
      <c r="D13" s="207" t="s">
        <v>147</v>
      </c>
      <c r="E13" s="3"/>
      <c r="F13" s="208" t="n">
        <v>16.61</v>
      </c>
      <c r="H13" s="23"/>
    </row>
    <row r="14" s="22" customFormat="true" ht="16.5" hidden="false" customHeight="true" outlineLevel="0" collapsed="false">
      <c r="B14" s="23"/>
      <c r="C14" s="209" t="s">
        <v>749</v>
      </c>
      <c r="H14" s="23"/>
    </row>
    <row r="15" s="22" customFormat="true" ht="16.5" hidden="false" customHeight="true" outlineLevel="0" collapsed="false">
      <c r="B15" s="23"/>
      <c r="C15" s="207" t="s">
        <v>618</v>
      </c>
      <c r="D15" s="207" t="s">
        <v>619</v>
      </c>
      <c r="E15" s="3" t="s">
        <v>233</v>
      </c>
      <c r="F15" s="208" t="n">
        <v>16.61</v>
      </c>
      <c r="H15" s="23"/>
    </row>
    <row r="16" s="22" customFormat="true" ht="16.5" hidden="false" customHeight="true" outlineLevel="0" collapsed="false">
      <c r="B16" s="23"/>
      <c r="C16" s="207" t="s">
        <v>575</v>
      </c>
      <c r="D16" s="207" t="s">
        <v>750</v>
      </c>
      <c r="E16" s="3" t="s">
        <v>233</v>
      </c>
      <c r="F16" s="208" t="n">
        <v>37.664</v>
      </c>
      <c r="H16" s="23"/>
    </row>
    <row r="17" s="22" customFormat="true" ht="16.5" hidden="false" customHeight="true" outlineLevel="0" collapsed="false">
      <c r="B17" s="23"/>
      <c r="C17" s="207" t="s">
        <v>580</v>
      </c>
      <c r="D17" s="207" t="s">
        <v>751</v>
      </c>
      <c r="E17" s="3" t="s">
        <v>233</v>
      </c>
      <c r="F17" s="208" t="n">
        <v>715.616</v>
      </c>
      <c r="H17" s="23"/>
    </row>
    <row r="18" s="22" customFormat="true" ht="16.5" hidden="false" customHeight="true" outlineLevel="0" collapsed="false">
      <c r="B18" s="23"/>
      <c r="C18" s="207" t="s">
        <v>597</v>
      </c>
      <c r="D18" s="207" t="s">
        <v>752</v>
      </c>
      <c r="E18" s="3" t="s">
        <v>233</v>
      </c>
      <c r="F18" s="208" t="n">
        <v>82.254</v>
      </c>
      <c r="H18" s="23"/>
    </row>
    <row r="19" s="22" customFormat="true" ht="16.5" hidden="false" customHeight="true" outlineLevel="0" collapsed="false">
      <c r="B19" s="23"/>
      <c r="C19" s="203" t="s">
        <v>81</v>
      </c>
      <c r="D19" s="204"/>
      <c r="E19" s="205"/>
      <c r="F19" s="206" t="n">
        <v>21.054</v>
      </c>
      <c r="H19" s="23"/>
    </row>
    <row r="20" s="22" customFormat="true" ht="16.5" hidden="false" customHeight="true" outlineLevel="0" collapsed="false">
      <c r="B20" s="23"/>
      <c r="C20" s="207"/>
      <c r="D20" s="207" t="s">
        <v>82</v>
      </c>
      <c r="E20" s="3"/>
      <c r="F20" s="208" t="n">
        <v>21.054</v>
      </c>
      <c r="H20" s="23"/>
    </row>
    <row r="21" s="22" customFormat="true" ht="16.5" hidden="false" customHeight="true" outlineLevel="0" collapsed="false">
      <c r="B21" s="23"/>
      <c r="C21" s="207" t="s">
        <v>81</v>
      </c>
      <c r="D21" s="207" t="s">
        <v>147</v>
      </c>
      <c r="E21" s="3"/>
      <c r="F21" s="208" t="n">
        <v>21.054</v>
      </c>
      <c r="H21" s="23"/>
    </row>
    <row r="22" s="22" customFormat="true" ht="16.5" hidden="false" customHeight="true" outlineLevel="0" collapsed="false">
      <c r="B22" s="23"/>
      <c r="C22" s="209" t="s">
        <v>749</v>
      </c>
      <c r="H22" s="23"/>
    </row>
    <row r="23" s="22" customFormat="true" ht="16.5" hidden="false" customHeight="true" outlineLevel="0" collapsed="false">
      <c r="B23" s="23"/>
      <c r="C23" s="207" t="s">
        <v>608</v>
      </c>
      <c r="D23" s="207" t="s">
        <v>753</v>
      </c>
      <c r="E23" s="3" t="s">
        <v>233</v>
      </c>
      <c r="F23" s="208" t="n">
        <v>21.054</v>
      </c>
      <c r="H23" s="23"/>
    </row>
    <row r="24" s="22" customFormat="true" ht="16.5" hidden="false" customHeight="true" outlineLevel="0" collapsed="false">
      <c r="B24" s="23"/>
      <c r="C24" s="207" t="s">
        <v>575</v>
      </c>
      <c r="D24" s="207" t="s">
        <v>750</v>
      </c>
      <c r="E24" s="3" t="s">
        <v>233</v>
      </c>
      <c r="F24" s="208" t="n">
        <v>37.664</v>
      </c>
      <c r="H24" s="23"/>
    </row>
    <row r="25" s="22" customFormat="true" ht="16.5" hidden="false" customHeight="true" outlineLevel="0" collapsed="false">
      <c r="B25" s="23"/>
      <c r="C25" s="207" t="s">
        <v>580</v>
      </c>
      <c r="D25" s="207" t="s">
        <v>751</v>
      </c>
      <c r="E25" s="3" t="s">
        <v>233</v>
      </c>
      <c r="F25" s="208" t="n">
        <v>715.616</v>
      </c>
      <c r="H25" s="23"/>
    </row>
    <row r="26" s="22" customFormat="true" ht="16.5" hidden="false" customHeight="true" outlineLevel="0" collapsed="false">
      <c r="B26" s="23"/>
      <c r="C26" s="207" t="s">
        <v>597</v>
      </c>
      <c r="D26" s="207" t="s">
        <v>752</v>
      </c>
      <c r="E26" s="3" t="s">
        <v>233</v>
      </c>
      <c r="F26" s="208" t="n">
        <v>82.254</v>
      </c>
      <c r="H26" s="23"/>
    </row>
    <row r="27" s="22" customFormat="true" ht="16.5" hidden="false" customHeight="true" outlineLevel="0" collapsed="false">
      <c r="B27" s="23"/>
      <c r="C27" s="203" t="s">
        <v>84</v>
      </c>
      <c r="D27" s="204"/>
      <c r="E27" s="205"/>
      <c r="F27" s="206" t="n">
        <v>44.59</v>
      </c>
      <c r="H27" s="23"/>
    </row>
    <row r="28" s="22" customFormat="true" ht="16.5" hidden="false" customHeight="true" outlineLevel="0" collapsed="false">
      <c r="B28" s="23"/>
      <c r="C28" s="207"/>
      <c r="D28" s="207" t="s">
        <v>85</v>
      </c>
      <c r="E28" s="3"/>
      <c r="F28" s="208" t="n">
        <v>44.59</v>
      </c>
      <c r="H28" s="23"/>
    </row>
    <row r="29" s="22" customFormat="true" ht="16.5" hidden="false" customHeight="true" outlineLevel="0" collapsed="false">
      <c r="B29" s="23"/>
      <c r="C29" s="207" t="s">
        <v>84</v>
      </c>
      <c r="D29" s="207" t="s">
        <v>147</v>
      </c>
      <c r="E29" s="3"/>
      <c r="F29" s="208" t="n">
        <v>44.59</v>
      </c>
      <c r="H29" s="23"/>
    </row>
    <row r="30" s="22" customFormat="true" ht="16.5" hidden="false" customHeight="true" outlineLevel="0" collapsed="false">
      <c r="B30" s="23"/>
      <c r="C30" s="209" t="s">
        <v>749</v>
      </c>
      <c r="H30" s="23"/>
    </row>
    <row r="31" s="22" customFormat="true" ht="16.5" hidden="false" customHeight="true" outlineLevel="0" collapsed="false">
      <c r="B31" s="23"/>
      <c r="C31" s="207" t="s">
        <v>613</v>
      </c>
      <c r="D31" s="207" t="s">
        <v>614</v>
      </c>
      <c r="E31" s="3" t="s">
        <v>233</v>
      </c>
      <c r="F31" s="208" t="n">
        <v>44.59</v>
      </c>
      <c r="H31" s="23"/>
    </row>
    <row r="32" s="22" customFormat="true" ht="16.5" hidden="false" customHeight="true" outlineLevel="0" collapsed="false">
      <c r="B32" s="23"/>
      <c r="C32" s="207" t="s">
        <v>564</v>
      </c>
      <c r="D32" s="207" t="s">
        <v>754</v>
      </c>
      <c r="E32" s="3" t="s">
        <v>233</v>
      </c>
      <c r="F32" s="208" t="n">
        <v>44.59</v>
      </c>
      <c r="H32" s="23"/>
    </row>
    <row r="33" s="22" customFormat="true" ht="16.5" hidden="false" customHeight="true" outlineLevel="0" collapsed="false">
      <c r="B33" s="23"/>
      <c r="C33" s="207" t="s">
        <v>569</v>
      </c>
      <c r="D33" s="207" t="s">
        <v>755</v>
      </c>
      <c r="E33" s="3" t="s">
        <v>233</v>
      </c>
      <c r="F33" s="208" t="n">
        <v>847.21</v>
      </c>
      <c r="H33" s="23"/>
    </row>
    <row r="34" s="22" customFormat="true" ht="16.5" hidden="false" customHeight="true" outlineLevel="0" collapsed="false">
      <c r="B34" s="23"/>
      <c r="C34" s="207" t="s">
        <v>597</v>
      </c>
      <c r="D34" s="207" t="s">
        <v>752</v>
      </c>
      <c r="E34" s="3" t="s">
        <v>233</v>
      </c>
      <c r="F34" s="208" t="n">
        <v>82.254</v>
      </c>
      <c r="H34" s="23"/>
    </row>
    <row r="35" s="22" customFormat="true" ht="16.5" hidden="false" customHeight="true" outlineLevel="0" collapsed="false">
      <c r="B35" s="23"/>
      <c r="C35" s="203" t="s">
        <v>86</v>
      </c>
      <c r="D35" s="204"/>
      <c r="E35" s="205"/>
      <c r="F35" s="206" t="n">
        <v>400.32</v>
      </c>
      <c r="H35" s="23"/>
    </row>
    <row r="36" s="22" customFormat="true" ht="16.5" hidden="false" customHeight="true" outlineLevel="0" collapsed="false">
      <c r="B36" s="23"/>
      <c r="C36" s="207"/>
      <c r="D36" s="207" t="s">
        <v>230</v>
      </c>
      <c r="E36" s="3"/>
      <c r="F36" s="208" t="n">
        <v>400.32</v>
      </c>
      <c r="H36" s="23"/>
    </row>
    <row r="37" s="22" customFormat="true" ht="16.5" hidden="false" customHeight="true" outlineLevel="0" collapsed="false">
      <c r="B37" s="23"/>
      <c r="C37" s="207" t="s">
        <v>86</v>
      </c>
      <c r="D37" s="207" t="s">
        <v>147</v>
      </c>
      <c r="E37" s="3"/>
      <c r="F37" s="208" t="n">
        <v>400.32</v>
      </c>
      <c r="H37" s="23"/>
    </row>
    <row r="38" s="22" customFormat="true" ht="16.5" hidden="false" customHeight="true" outlineLevel="0" collapsed="false">
      <c r="B38" s="23"/>
      <c r="C38" s="209" t="s">
        <v>749</v>
      </c>
      <c r="H38" s="23"/>
    </row>
    <row r="39" s="22" customFormat="true" ht="16.5" hidden="false" customHeight="true" outlineLevel="0" collapsed="false">
      <c r="B39" s="23"/>
      <c r="C39" s="207" t="s">
        <v>226</v>
      </c>
      <c r="D39" s="207" t="s">
        <v>227</v>
      </c>
      <c r="E39" s="3" t="s">
        <v>187</v>
      </c>
      <c r="F39" s="208" t="n">
        <v>400.32</v>
      </c>
      <c r="H39" s="23"/>
    </row>
    <row r="40" s="22" customFormat="true" ht="16.5" hidden="false" customHeight="true" outlineLevel="0" collapsed="false">
      <c r="B40" s="23"/>
      <c r="C40" s="207" t="s">
        <v>215</v>
      </c>
      <c r="D40" s="207" t="s">
        <v>216</v>
      </c>
      <c r="E40" s="3" t="s">
        <v>187</v>
      </c>
      <c r="F40" s="208" t="n">
        <v>400.32</v>
      </c>
      <c r="H40" s="23"/>
    </row>
    <row r="41" s="22" customFormat="true" ht="16.5" hidden="false" customHeight="true" outlineLevel="0" collapsed="false">
      <c r="B41" s="23"/>
      <c r="C41" s="207" t="s">
        <v>220</v>
      </c>
      <c r="D41" s="207" t="s">
        <v>221</v>
      </c>
      <c r="E41" s="3" t="s">
        <v>187</v>
      </c>
      <c r="F41" s="208" t="n">
        <v>4003.2</v>
      </c>
      <c r="H41" s="23"/>
    </row>
    <row r="42" s="22" customFormat="true" ht="16.5" hidden="false" customHeight="true" outlineLevel="0" collapsed="false">
      <c r="B42" s="23"/>
      <c r="C42" s="207" t="s">
        <v>231</v>
      </c>
      <c r="D42" s="207" t="s">
        <v>232</v>
      </c>
      <c r="E42" s="3" t="s">
        <v>233</v>
      </c>
      <c r="F42" s="208" t="n">
        <v>740.592</v>
      </c>
      <c r="H42" s="23"/>
    </row>
    <row r="43" s="22" customFormat="true" ht="16.5" hidden="false" customHeight="true" outlineLevel="0" collapsed="false">
      <c r="B43" s="23"/>
      <c r="C43" s="207" t="s">
        <v>238</v>
      </c>
      <c r="D43" s="207" t="s">
        <v>239</v>
      </c>
      <c r="E43" s="3" t="s">
        <v>187</v>
      </c>
      <c r="F43" s="208" t="n">
        <v>400.32</v>
      </c>
      <c r="H43" s="23"/>
    </row>
    <row r="44" s="22" customFormat="true" ht="16.5" hidden="false" customHeight="true" outlineLevel="0" collapsed="false">
      <c r="B44" s="23"/>
      <c r="C44" s="203" t="s">
        <v>88</v>
      </c>
      <c r="D44" s="204"/>
      <c r="E44" s="205"/>
      <c r="F44" s="206" t="n">
        <v>98.712</v>
      </c>
      <c r="H44" s="23"/>
    </row>
    <row r="45" s="22" customFormat="true" ht="16.5" hidden="false" customHeight="true" outlineLevel="0" collapsed="false">
      <c r="B45" s="23"/>
      <c r="C45" s="203" t="s">
        <v>92</v>
      </c>
      <c r="D45" s="204"/>
      <c r="E45" s="205"/>
      <c r="F45" s="206" t="n">
        <v>906.28</v>
      </c>
      <c r="H45" s="23"/>
    </row>
    <row r="46" s="22" customFormat="true" ht="16.5" hidden="false" customHeight="true" outlineLevel="0" collapsed="false">
      <c r="B46" s="23"/>
      <c r="C46" s="207"/>
      <c r="D46" s="207" t="s">
        <v>190</v>
      </c>
      <c r="E46" s="3"/>
      <c r="F46" s="208" t="n">
        <v>104.5</v>
      </c>
      <c r="H46" s="23"/>
    </row>
    <row r="47" s="22" customFormat="true" ht="16.5" hidden="false" customHeight="true" outlineLevel="0" collapsed="false">
      <c r="B47" s="23"/>
      <c r="C47" s="207"/>
      <c r="D47" s="207" t="s">
        <v>191</v>
      </c>
      <c r="E47" s="3"/>
      <c r="F47" s="208" t="n">
        <v>20.4</v>
      </c>
      <c r="H47" s="23"/>
    </row>
    <row r="48" s="22" customFormat="true" ht="16.5" hidden="false" customHeight="true" outlineLevel="0" collapsed="false">
      <c r="B48" s="23"/>
      <c r="C48" s="207"/>
      <c r="D48" s="207" t="s">
        <v>192</v>
      </c>
      <c r="E48" s="3"/>
      <c r="F48" s="208" t="n">
        <v>114</v>
      </c>
      <c r="H48" s="23"/>
    </row>
    <row r="49" s="22" customFormat="true" ht="16.5" hidden="false" customHeight="true" outlineLevel="0" collapsed="false">
      <c r="B49" s="23"/>
      <c r="C49" s="207"/>
      <c r="D49" s="207" t="s">
        <v>193</v>
      </c>
      <c r="E49" s="3"/>
      <c r="F49" s="208" t="n">
        <v>667.38</v>
      </c>
      <c r="H49" s="23"/>
    </row>
    <row r="50" s="22" customFormat="true" ht="16.5" hidden="false" customHeight="true" outlineLevel="0" collapsed="false">
      <c r="B50" s="23"/>
      <c r="C50" s="207" t="s">
        <v>92</v>
      </c>
      <c r="D50" s="207" t="s">
        <v>147</v>
      </c>
      <c r="E50" s="3"/>
      <c r="F50" s="208" t="n">
        <v>906.28</v>
      </c>
      <c r="H50" s="23"/>
    </row>
    <row r="51" s="22" customFormat="true" ht="16.5" hidden="false" customHeight="true" outlineLevel="0" collapsed="false">
      <c r="B51" s="23"/>
      <c r="C51" s="209" t="s">
        <v>749</v>
      </c>
      <c r="H51" s="23"/>
    </row>
    <row r="52" s="22" customFormat="true" ht="16.5" hidden="false" customHeight="true" outlineLevel="0" collapsed="false">
      <c r="B52" s="23"/>
      <c r="C52" s="207" t="s">
        <v>185</v>
      </c>
      <c r="D52" s="207" t="s">
        <v>756</v>
      </c>
      <c r="E52" s="3" t="s">
        <v>187</v>
      </c>
      <c r="F52" s="208" t="n">
        <v>906.28</v>
      </c>
      <c r="H52" s="23"/>
    </row>
    <row r="53" s="22" customFormat="true" ht="16.5" hidden="false" customHeight="true" outlineLevel="0" collapsed="false">
      <c r="B53" s="23"/>
      <c r="C53" s="207" t="s">
        <v>195</v>
      </c>
      <c r="D53" s="207" t="s">
        <v>757</v>
      </c>
      <c r="E53" s="3" t="s">
        <v>187</v>
      </c>
      <c r="F53" s="208" t="n">
        <v>226.57</v>
      </c>
      <c r="H53" s="23"/>
    </row>
    <row r="54" s="22" customFormat="true" ht="16.5" hidden="false" customHeight="true" outlineLevel="0" collapsed="false">
      <c r="B54" s="23"/>
      <c r="C54" s="207" t="s">
        <v>226</v>
      </c>
      <c r="D54" s="207" t="s">
        <v>227</v>
      </c>
      <c r="E54" s="3" t="s">
        <v>187</v>
      </c>
      <c r="F54" s="208" t="n">
        <v>400.32</v>
      </c>
      <c r="H54" s="23"/>
    </row>
    <row r="55" s="22" customFormat="true" ht="16.5" hidden="false" customHeight="true" outlineLevel="0" collapsed="false">
      <c r="B55" s="23"/>
      <c r="C55" s="203" t="s">
        <v>90</v>
      </c>
      <c r="D55" s="204"/>
      <c r="E55" s="205"/>
      <c r="F55" s="206" t="n">
        <v>65.448</v>
      </c>
      <c r="H55" s="23"/>
    </row>
    <row r="56" s="22" customFormat="true" ht="16.5" hidden="false" customHeight="true" outlineLevel="0" collapsed="false">
      <c r="B56" s="23"/>
      <c r="C56" s="203" t="s">
        <v>94</v>
      </c>
      <c r="D56" s="204"/>
      <c r="E56" s="205"/>
      <c r="F56" s="206" t="n">
        <v>505.96</v>
      </c>
      <c r="H56" s="23"/>
    </row>
    <row r="57" s="22" customFormat="true" ht="16.5" hidden="false" customHeight="true" outlineLevel="0" collapsed="false">
      <c r="B57" s="23"/>
      <c r="C57" s="207"/>
      <c r="D57" s="207" t="s">
        <v>247</v>
      </c>
      <c r="E57" s="3"/>
      <c r="F57" s="208" t="n">
        <v>55</v>
      </c>
      <c r="H57" s="23"/>
    </row>
    <row r="58" s="22" customFormat="true" ht="16.5" hidden="false" customHeight="true" outlineLevel="0" collapsed="false">
      <c r="B58" s="23"/>
      <c r="C58" s="207"/>
      <c r="D58" s="207" t="s">
        <v>248</v>
      </c>
      <c r="E58" s="3"/>
      <c r="F58" s="208" t="n">
        <v>9.6</v>
      </c>
      <c r="H58" s="23"/>
    </row>
    <row r="59" s="22" customFormat="true" ht="16.5" hidden="false" customHeight="true" outlineLevel="0" collapsed="false">
      <c r="B59" s="23"/>
      <c r="C59" s="207"/>
      <c r="D59" s="207" t="s">
        <v>249</v>
      </c>
      <c r="E59" s="3"/>
      <c r="F59" s="208" t="n">
        <v>60</v>
      </c>
      <c r="H59" s="23"/>
    </row>
    <row r="60" s="22" customFormat="true" ht="16.5" hidden="false" customHeight="true" outlineLevel="0" collapsed="false">
      <c r="B60" s="23"/>
      <c r="C60" s="207"/>
      <c r="D60" s="207" t="s">
        <v>250</v>
      </c>
      <c r="E60" s="3"/>
      <c r="F60" s="208" t="n">
        <v>381.36</v>
      </c>
      <c r="H60" s="23"/>
    </row>
    <row r="61" s="22" customFormat="true" ht="16.5" hidden="false" customHeight="true" outlineLevel="0" collapsed="false">
      <c r="B61" s="23"/>
      <c r="C61" s="207" t="s">
        <v>94</v>
      </c>
      <c r="D61" s="207" t="s">
        <v>147</v>
      </c>
      <c r="E61" s="3"/>
      <c r="F61" s="208" t="n">
        <v>505.96</v>
      </c>
      <c r="H61" s="23"/>
    </row>
    <row r="62" s="22" customFormat="true" ht="16.5" hidden="false" customHeight="true" outlineLevel="0" collapsed="false">
      <c r="B62" s="23"/>
      <c r="C62" s="209" t="s">
        <v>749</v>
      </c>
      <c r="H62" s="23"/>
    </row>
    <row r="63" s="22" customFormat="true" ht="16.5" hidden="false" customHeight="true" outlineLevel="0" collapsed="false">
      <c r="B63" s="23"/>
      <c r="C63" s="207" t="s">
        <v>243</v>
      </c>
      <c r="D63" s="207" t="s">
        <v>244</v>
      </c>
      <c r="E63" s="3" t="s">
        <v>187</v>
      </c>
      <c r="F63" s="208" t="n">
        <v>505.96</v>
      </c>
      <c r="H63" s="23"/>
    </row>
    <row r="64" s="22" customFormat="true" ht="16.5" hidden="false" customHeight="true" outlineLevel="0" collapsed="false">
      <c r="B64" s="23"/>
      <c r="C64" s="207" t="s">
        <v>226</v>
      </c>
      <c r="D64" s="207" t="s">
        <v>227</v>
      </c>
      <c r="E64" s="3" t="s">
        <v>187</v>
      </c>
      <c r="F64" s="208" t="n">
        <v>400.32</v>
      </c>
      <c r="H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23"/>
    </row>
    <row r="66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758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759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760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761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762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763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764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765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766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767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768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5</v>
      </c>
      <c r="F18" s="222" t="s">
        <v>769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770</v>
      </c>
      <c r="F19" s="222" t="s">
        <v>771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772</v>
      </c>
      <c r="F20" s="222" t="s">
        <v>773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774</v>
      </c>
      <c r="F21" s="222" t="s">
        <v>775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776</v>
      </c>
      <c r="F22" s="222" t="s">
        <v>777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778</v>
      </c>
      <c r="F23" s="222" t="s">
        <v>779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780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781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782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783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784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785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786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787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788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18</v>
      </c>
      <c r="F36" s="222"/>
      <c r="G36" s="222" t="s">
        <v>789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790</v>
      </c>
      <c r="F37" s="222"/>
      <c r="G37" s="222" t="s">
        <v>791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2</v>
      </c>
      <c r="F38" s="222"/>
      <c r="G38" s="222" t="s">
        <v>792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3</v>
      </c>
      <c r="F39" s="222"/>
      <c r="G39" s="222" t="s">
        <v>793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19</v>
      </c>
      <c r="F40" s="222"/>
      <c r="G40" s="222" t="s">
        <v>794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20</v>
      </c>
      <c r="F41" s="222"/>
      <c r="G41" s="222" t="s">
        <v>795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796</v>
      </c>
      <c r="F42" s="222"/>
      <c r="G42" s="222" t="s">
        <v>797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798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799</v>
      </c>
      <c r="F44" s="222"/>
      <c r="G44" s="222" t="s">
        <v>800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22</v>
      </c>
      <c r="F45" s="222"/>
      <c r="G45" s="222" t="s">
        <v>801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802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803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804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805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806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807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808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809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810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811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812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813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814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815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816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817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818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819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820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821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822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823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824</v>
      </c>
      <c r="D76" s="242"/>
      <c r="E76" s="242"/>
      <c r="F76" s="242" t="s">
        <v>825</v>
      </c>
      <c r="G76" s="243"/>
      <c r="H76" s="242" t="s">
        <v>53</v>
      </c>
      <c r="I76" s="242" t="s">
        <v>56</v>
      </c>
      <c r="J76" s="242" t="s">
        <v>826</v>
      </c>
      <c r="K76" s="241"/>
    </row>
    <row r="77" customFormat="false" ht="17.25" hidden="false" customHeight="true" outlineLevel="0" collapsed="false">
      <c r="B77" s="239"/>
      <c r="C77" s="244" t="s">
        <v>827</v>
      </c>
      <c r="D77" s="244"/>
      <c r="E77" s="244"/>
      <c r="F77" s="245" t="s">
        <v>828</v>
      </c>
      <c r="G77" s="246"/>
      <c r="H77" s="244"/>
      <c r="I77" s="244"/>
      <c r="J77" s="244" t="s">
        <v>829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2</v>
      </c>
      <c r="D79" s="249"/>
      <c r="E79" s="249"/>
      <c r="F79" s="250" t="s">
        <v>830</v>
      </c>
      <c r="G79" s="251"/>
      <c r="H79" s="226" t="s">
        <v>831</v>
      </c>
      <c r="I79" s="226" t="s">
        <v>832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833</v>
      </c>
      <c r="D80" s="226"/>
      <c r="E80" s="226"/>
      <c r="F80" s="250" t="s">
        <v>830</v>
      </c>
      <c r="G80" s="251"/>
      <c r="H80" s="226" t="s">
        <v>834</v>
      </c>
      <c r="I80" s="226" t="s">
        <v>832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835</v>
      </c>
      <c r="D81" s="226"/>
      <c r="E81" s="226"/>
      <c r="F81" s="250" t="s">
        <v>836</v>
      </c>
      <c r="G81" s="251"/>
      <c r="H81" s="226" t="s">
        <v>837</v>
      </c>
      <c r="I81" s="226" t="s">
        <v>832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838</v>
      </c>
      <c r="D82" s="226"/>
      <c r="E82" s="226"/>
      <c r="F82" s="250" t="s">
        <v>830</v>
      </c>
      <c r="G82" s="251"/>
      <c r="H82" s="226" t="s">
        <v>839</v>
      </c>
      <c r="I82" s="226" t="s">
        <v>840</v>
      </c>
      <c r="J82" s="226"/>
      <c r="K82" s="241"/>
    </row>
    <row r="83" customFormat="false" ht="15" hidden="false" customHeight="true" outlineLevel="0" collapsed="false">
      <c r="B83" s="252"/>
      <c r="C83" s="226" t="s">
        <v>841</v>
      </c>
      <c r="D83" s="226"/>
      <c r="E83" s="226"/>
      <c r="F83" s="250" t="s">
        <v>836</v>
      </c>
      <c r="G83" s="226"/>
      <c r="H83" s="226" t="s">
        <v>842</v>
      </c>
      <c r="I83" s="226" t="s">
        <v>832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843</v>
      </c>
      <c r="D84" s="226"/>
      <c r="E84" s="226"/>
      <c r="F84" s="250" t="s">
        <v>836</v>
      </c>
      <c r="G84" s="226"/>
      <c r="H84" s="226" t="s">
        <v>844</v>
      </c>
      <c r="I84" s="226" t="s">
        <v>832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845</v>
      </c>
      <c r="D85" s="226"/>
      <c r="E85" s="226"/>
      <c r="F85" s="250" t="s">
        <v>836</v>
      </c>
      <c r="G85" s="226"/>
      <c r="H85" s="226" t="s">
        <v>846</v>
      </c>
      <c r="I85" s="226" t="s">
        <v>832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847</v>
      </c>
      <c r="D86" s="226"/>
      <c r="E86" s="226"/>
      <c r="F86" s="250" t="s">
        <v>836</v>
      </c>
      <c r="G86" s="226"/>
      <c r="H86" s="226" t="s">
        <v>848</v>
      </c>
      <c r="I86" s="226" t="s">
        <v>832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849</v>
      </c>
      <c r="D87" s="226"/>
      <c r="E87" s="226"/>
      <c r="F87" s="250" t="s">
        <v>836</v>
      </c>
      <c r="G87" s="251"/>
      <c r="H87" s="226" t="s">
        <v>850</v>
      </c>
      <c r="I87" s="226" t="s">
        <v>832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851</v>
      </c>
      <c r="D88" s="226"/>
      <c r="E88" s="226"/>
      <c r="F88" s="250" t="s">
        <v>836</v>
      </c>
      <c r="G88" s="251"/>
      <c r="H88" s="226" t="s">
        <v>852</v>
      </c>
      <c r="I88" s="226" t="s">
        <v>832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853</v>
      </c>
      <c r="D89" s="226"/>
      <c r="E89" s="226"/>
      <c r="F89" s="250" t="s">
        <v>836</v>
      </c>
      <c r="G89" s="251"/>
      <c r="H89" s="226" t="s">
        <v>854</v>
      </c>
      <c r="I89" s="226" t="s">
        <v>832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855</v>
      </c>
      <c r="D90" s="226"/>
      <c r="E90" s="226"/>
      <c r="F90" s="250" t="s">
        <v>836</v>
      </c>
      <c r="G90" s="251"/>
      <c r="H90" s="226" t="s">
        <v>856</v>
      </c>
      <c r="I90" s="226" t="s">
        <v>832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857</v>
      </c>
      <c r="D91" s="226"/>
      <c r="E91" s="226"/>
      <c r="F91" s="250" t="s">
        <v>836</v>
      </c>
      <c r="G91" s="251"/>
      <c r="H91" s="226" t="s">
        <v>857</v>
      </c>
      <c r="I91" s="226" t="s">
        <v>832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858</v>
      </c>
      <c r="D92" s="226"/>
      <c r="E92" s="226"/>
      <c r="F92" s="250" t="s">
        <v>836</v>
      </c>
      <c r="G92" s="251"/>
      <c r="H92" s="226" t="s">
        <v>859</v>
      </c>
      <c r="I92" s="226" t="s">
        <v>832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860</v>
      </c>
      <c r="D93" s="226"/>
      <c r="E93" s="226"/>
      <c r="F93" s="250" t="s">
        <v>830</v>
      </c>
      <c r="G93" s="251"/>
      <c r="H93" s="226" t="s">
        <v>861</v>
      </c>
      <c r="I93" s="226" t="s">
        <v>862</v>
      </c>
      <c r="J93" s="226"/>
      <c r="K93" s="241"/>
    </row>
    <row r="94" customFormat="false" ht="15" hidden="false" customHeight="true" outlineLevel="0" collapsed="false">
      <c r="B94" s="252"/>
      <c r="C94" s="226" t="s">
        <v>863</v>
      </c>
      <c r="D94" s="226"/>
      <c r="E94" s="226"/>
      <c r="F94" s="250" t="s">
        <v>830</v>
      </c>
      <c r="G94" s="251"/>
      <c r="H94" s="226" t="s">
        <v>864</v>
      </c>
      <c r="I94" s="226" t="s">
        <v>865</v>
      </c>
      <c r="J94" s="226"/>
      <c r="K94" s="241"/>
    </row>
    <row r="95" customFormat="false" ht="15" hidden="false" customHeight="true" outlineLevel="0" collapsed="false">
      <c r="B95" s="252"/>
      <c r="C95" s="226" t="s">
        <v>866</v>
      </c>
      <c r="D95" s="226"/>
      <c r="E95" s="226"/>
      <c r="F95" s="250" t="s">
        <v>830</v>
      </c>
      <c r="G95" s="251"/>
      <c r="H95" s="226" t="s">
        <v>866</v>
      </c>
      <c r="I95" s="226" t="s">
        <v>865</v>
      </c>
      <c r="J95" s="226"/>
      <c r="K95" s="241"/>
    </row>
    <row r="96" customFormat="false" ht="15" hidden="false" customHeight="true" outlineLevel="0" collapsed="false">
      <c r="B96" s="252"/>
      <c r="C96" s="226" t="s">
        <v>37</v>
      </c>
      <c r="D96" s="226"/>
      <c r="E96" s="226"/>
      <c r="F96" s="250" t="s">
        <v>830</v>
      </c>
      <c r="G96" s="251"/>
      <c r="H96" s="226" t="s">
        <v>867</v>
      </c>
      <c r="I96" s="226" t="s">
        <v>865</v>
      </c>
      <c r="J96" s="226"/>
      <c r="K96" s="241"/>
    </row>
    <row r="97" customFormat="false" ht="15" hidden="false" customHeight="true" outlineLevel="0" collapsed="false">
      <c r="B97" s="252"/>
      <c r="C97" s="226" t="s">
        <v>47</v>
      </c>
      <c r="D97" s="226"/>
      <c r="E97" s="226"/>
      <c r="F97" s="250" t="s">
        <v>830</v>
      </c>
      <c r="G97" s="251"/>
      <c r="H97" s="226" t="s">
        <v>868</v>
      </c>
      <c r="I97" s="226" t="s">
        <v>865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869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824</v>
      </c>
      <c r="D103" s="242"/>
      <c r="E103" s="242"/>
      <c r="F103" s="242" t="s">
        <v>825</v>
      </c>
      <c r="G103" s="243"/>
      <c r="H103" s="242" t="s">
        <v>53</v>
      </c>
      <c r="I103" s="242" t="s">
        <v>56</v>
      </c>
      <c r="J103" s="242" t="s">
        <v>826</v>
      </c>
      <c r="K103" s="241"/>
    </row>
    <row r="104" customFormat="false" ht="17.25" hidden="false" customHeight="true" outlineLevel="0" collapsed="false">
      <c r="B104" s="239"/>
      <c r="C104" s="244" t="s">
        <v>827</v>
      </c>
      <c r="D104" s="244"/>
      <c r="E104" s="244"/>
      <c r="F104" s="245" t="s">
        <v>828</v>
      </c>
      <c r="G104" s="246"/>
      <c r="H104" s="244"/>
      <c r="I104" s="244"/>
      <c r="J104" s="244" t="s">
        <v>829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2</v>
      </c>
      <c r="D106" s="249"/>
      <c r="E106" s="249"/>
      <c r="F106" s="250" t="s">
        <v>830</v>
      </c>
      <c r="G106" s="226"/>
      <c r="H106" s="226" t="s">
        <v>870</v>
      </c>
      <c r="I106" s="226" t="s">
        <v>832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833</v>
      </c>
      <c r="D107" s="226"/>
      <c r="E107" s="226"/>
      <c r="F107" s="250" t="s">
        <v>830</v>
      </c>
      <c r="G107" s="226"/>
      <c r="H107" s="226" t="s">
        <v>870</v>
      </c>
      <c r="I107" s="226" t="s">
        <v>832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835</v>
      </c>
      <c r="D108" s="226"/>
      <c r="E108" s="226"/>
      <c r="F108" s="250" t="s">
        <v>836</v>
      </c>
      <c r="G108" s="226"/>
      <c r="H108" s="226" t="s">
        <v>870</v>
      </c>
      <c r="I108" s="226" t="s">
        <v>832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838</v>
      </c>
      <c r="D109" s="226"/>
      <c r="E109" s="226"/>
      <c r="F109" s="250" t="s">
        <v>830</v>
      </c>
      <c r="G109" s="226"/>
      <c r="H109" s="226" t="s">
        <v>870</v>
      </c>
      <c r="I109" s="226" t="s">
        <v>840</v>
      </c>
      <c r="J109" s="226"/>
      <c r="K109" s="241"/>
    </row>
    <row r="110" customFormat="false" ht="15" hidden="false" customHeight="true" outlineLevel="0" collapsed="false">
      <c r="B110" s="252"/>
      <c r="C110" s="226" t="s">
        <v>849</v>
      </c>
      <c r="D110" s="226"/>
      <c r="E110" s="226"/>
      <c r="F110" s="250" t="s">
        <v>836</v>
      </c>
      <c r="G110" s="226"/>
      <c r="H110" s="226" t="s">
        <v>870</v>
      </c>
      <c r="I110" s="226" t="s">
        <v>832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857</v>
      </c>
      <c r="D111" s="226"/>
      <c r="E111" s="226"/>
      <c r="F111" s="250" t="s">
        <v>836</v>
      </c>
      <c r="G111" s="226"/>
      <c r="H111" s="226" t="s">
        <v>870</v>
      </c>
      <c r="I111" s="226" t="s">
        <v>832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855</v>
      </c>
      <c r="D112" s="226"/>
      <c r="E112" s="226"/>
      <c r="F112" s="250" t="s">
        <v>836</v>
      </c>
      <c r="G112" s="226"/>
      <c r="H112" s="226" t="s">
        <v>870</v>
      </c>
      <c r="I112" s="226" t="s">
        <v>832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2</v>
      </c>
      <c r="D113" s="226"/>
      <c r="E113" s="226"/>
      <c r="F113" s="250" t="s">
        <v>830</v>
      </c>
      <c r="G113" s="226"/>
      <c r="H113" s="226" t="s">
        <v>871</v>
      </c>
      <c r="I113" s="226" t="s">
        <v>832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872</v>
      </c>
      <c r="D114" s="226"/>
      <c r="E114" s="226"/>
      <c r="F114" s="250" t="s">
        <v>830</v>
      </c>
      <c r="G114" s="226"/>
      <c r="H114" s="226" t="s">
        <v>873</v>
      </c>
      <c r="I114" s="226" t="s">
        <v>832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37</v>
      </c>
      <c r="D115" s="226"/>
      <c r="E115" s="226"/>
      <c r="F115" s="250" t="s">
        <v>830</v>
      </c>
      <c r="G115" s="226"/>
      <c r="H115" s="226" t="s">
        <v>874</v>
      </c>
      <c r="I115" s="226" t="s">
        <v>865</v>
      </c>
      <c r="J115" s="226"/>
      <c r="K115" s="241"/>
    </row>
    <row r="116" customFormat="false" ht="15" hidden="false" customHeight="true" outlineLevel="0" collapsed="false">
      <c r="B116" s="252"/>
      <c r="C116" s="226" t="s">
        <v>47</v>
      </c>
      <c r="D116" s="226"/>
      <c r="E116" s="226"/>
      <c r="F116" s="250" t="s">
        <v>830</v>
      </c>
      <c r="G116" s="226"/>
      <c r="H116" s="226" t="s">
        <v>875</v>
      </c>
      <c r="I116" s="226" t="s">
        <v>865</v>
      </c>
      <c r="J116" s="226"/>
      <c r="K116" s="241"/>
    </row>
    <row r="117" customFormat="false" ht="15" hidden="false" customHeight="true" outlineLevel="0" collapsed="false">
      <c r="B117" s="252"/>
      <c r="C117" s="226" t="s">
        <v>56</v>
      </c>
      <c r="D117" s="226"/>
      <c r="E117" s="226"/>
      <c r="F117" s="250" t="s">
        <v>830</v>
      </c>
      <c r="G117" s="226"/>
      <c r="H117" s="226" t="s">
        <v>876</v>
      </c>
      <c r="I117" s="226" t="s">
        <v>877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878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7.25" hidden="false" customHeight="true" outlineLevel="0" collapsed="false">
      <c r="B123" s="268"/>
      <c r="C123" s="242" t="s">
        <v>824</v>
      </c>
      <c r="D123" s="242"/>
      <c r="E123" s="242"/>
      <c r="F123" s="242" t="s">
        <v>825</v>
      </c>
      <c r="G123" s="243"/>
      <c r="H123" s="242" t="s">
        <v>53</v>
      </c>
      <c r="I123" s="242" t="s">
        <v>56</v>
      </c>
      <c r="J123" s="242" t="s">
        <v>826</v>
      </c>
      <c r="K123" s="269"/>
    </row>
    <row r="124" customFormat="false" ht="17.25" hidden="false" customHeight="true" outlineLevel="0" collapsed="false">
      <c r="B124" s="268"/>
      <c r="C124" s="244" t="s">
        <v>827</v>
      </c>
      <c r="D124" s="244"/>
      <c r="E124" s="244"/>
      <c r="F124" s="245" t="s">
        <v>828</v>
      </c>
      <c r="G124" s="246"/>
      <c r="H124" s="244"/>
      <c r="I124" s="244"/>
      <c r="J124" s="244" t="s">
        <v>829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833</v>
      </c>
      <c r="D126" s="249"/>
      <c r="E126" s="249"/>
      <c r="F126" s="250" t="s">
        <v>830</v>
      </c>
      <c r="G126" s="226"/>
      <c r="H126" s="226" t="s">
        <v>870</v>
      </c>
      <c r="I126" s="226" t="s">
        <v>832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879</v>
      </c>
      <c r="D127" s="226"/>
      <c r="E127" s="226"/>
      <c r="F127" s="250" t="s">
        <v>830</v>
      </c>
      <c r="G127" s="226"/>
      <c r="H127" s="226" t="s">
        <v>880</v>
      </c>
      <c r="I127" s="226" t="s">
        <v>832</v>
      </c>
      <c r="J127" s="226" t="s">
        <v>881</v>
      </c>
      <c r="K127" s="273"/>
    </row>
    <row r="128" customFormat="false" ht="15" hidden="false" customHeight="true" outlineLevel="0" collapsed="false">
      <c r="B128" s="270"/>
      <c r="C128" s="226" t="s">
        <v>778</v>
      </c>
      <c r="D128" s="226"/>
      <c r="E128" s="226"/>
      <c r="F128" s="250" t="s">
        <v>830</v>
      </c>
      <c r="G128" s="226"/>
      <c r="H128" s="226" t="s">
        <v>882</v>
      </c>
      <c r="I128" s="226" t="s">
        <v>832</v>
      </c>
      <c r="J128" s="226" t="s">
        <v>881</v>
      </c>
      <c r="K128" s="273"/>
    </row>
    <row r="129" customFormat="false" ht="15" hidden="false" customHeight="true" outlineLevel="0" collapsed="false">
      <c r="B129" s="270"/>
      <c r="C129" s="226" t="s">
        <v>841</v>
      </c>
      <c r="D129" s="226"/>
      <c r="E129" s="226"/>
      <c r="F129" s="250" t="s">
        <v>836</v>
      </c>
      <c r="G129" s="226"/>
      <c r="H129" s="226" t="s">
        <v>842</v>
      </c>
      <c r="I129" s="226" t="s">
        <v>832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843</v>
      </c>
      <c r="D130" s="226"/>
      <c r="E130" s="226"/>
      <c r="F130" s="250" t="s">
        <v>836</v>
      </c>
      <c r="G130" s="226"/>
      <c r="H130" s="226" t="s">
        <v>844</v>
      </c>
      <c r="I130" s="226" t="s">
        <v>832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845</v>
      </c>
      <c r="D131" s="226"/>
      <c r="E131" s="226"/>
      <c r="F131" s="250" t="s">
        <v>836</v>
      </c>
      <c r="G131" s="226"/>
      <c r="H131" s="226" t="s">
        <v>846</v>
      </c>
      <c r="I131" s="226" t="s">
        <v>832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847</v>
      </c>
      <c r="D132" s="226"/>
      <c r="E132" s="226"/>
      <c r="F132" s="250" t="s">
        <v>836</v>
      </c>
      <c r="G132" s="226"/>
      <c r="H132" s="226" t="s">
        <v>848</v>
      </c>
      <c r="I132" s="226" t="s">
        <v>832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835</v>
      </c>
      <c r="D133" s="226"/>
      <c r="E133" s="226"/>
      <c r="F133" s="250" t="s">
        <v>836</v>
      </c>
      <c r="G133" s="226"/>
      <c r="H133" s="226" t="s">
        <v>870</v>
      </c>
      <c r="I133" s="226" t="s">
        <v>832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849</v>
      </c>
      <c r="D134" s="226"/>
      <c r="E134" s="226"/>
      <c r="F134" s="250" t="s">
        <v>836</v>
      </c>
      <c r="G134" s="226"/>
      <c r="H134" s="226" t="s">
        <v>870</v>
      </c>
      <c r="I134" s="226" t="s">
        <v>832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855</v>
      </c>
      <c r="D135" s="226"/>
      <c r="E135" s="226"/>
      <c r="F135" s="250" t="s">
        <v>836</v>
      </c>
      <c r="G135" s="226"/>
      <c r="H135" s="226" t="s">
        <v>870</v>
      </c>
      <c r="I135" s="226" t="s">
        <v>832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857</v>
      </c>
      <c r="D136" s="226"/>
      <c r="E136" s="226"/>
      <c r="F136" s="250" t="s">
        <v>836</v>
      </c>
      <c r="G136" s="226"/>
      <c r="H136" s="226" t="s">
        <v>870</v>
      </c>
      <c r="I136" s="226" t="s">
        <v>832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858</v>
      </c>
      <c r="D137" s="226"/>
      <c r="E137" s="226"/>
      <c r="F137" s="250" t="s">
        <v>836</v>
      </c>
      <c r="G137" s="226"/>
      <c r="H137" s="226" t="s">
        <v>883</v>
      </c>
      <c r="I137" s="226" t="s">
        <v>832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860</v>
      </c>
      <c r="D138" s="226"/>
      <c r="E138" s="226"/>
      <c r="F138" s="250" t="s">
        <v>830</v>
      </c>
      <c r="G138" s="226"/>
      <c r="H138" s="226" t="s">
        <v>884</v>
      </c>
      <c r="I138" s="226" t="s">
        <v>862</v>
      </c>
      <c r="J138" s="226"/>
      <c r="K138" s="273"/>
    </row>
    <row r="139" customFormat="false" ht="15" hidden="false" customHeight="true" outlineLevel="0" collapsed="false">
      <c r="B139" s="270"/>
      <c r="C139" s="226" t="s">
        <v>863</v>
      </c>
      <c r="D139" s="226"/>
      <c r="E139" s="226"/>
      <c r="F139" s="250" t="s">
        <v>830</v>
      </c>
      <c r="G139" s="226"/>
      <c r="H139" s="226" t="s">
        <v>885</v>
      </c>
      <c r="I139" s="226" t="s">
        <v>865</v>
      </c>
      <c r="J139" s="226"/>
      <c r="K139" s="273"/>
    </row>
    <row r="140" customFormat="false" ht="15" hidden="false" customHeight="true" outlineLevel="0" collapsed="false">
      <c r="B140" s="270"/>
      <c r="C140" s="226" t="s">
        <v>866</v>
      </c>
      <c r="D140" s="226"/>
      <c r="E140" s="226"/>
      <c r="F140" s="250" t="s">
        <v>830</v>
      </c>
      <c r="G140" s="226"/>
      <c r="H140" s="226" t="s">
        <v>866</v>
      </c>
      <c r="I140" s="226" t="s">
        <v>865</v>
      </c>
      <c r="J140" s="226"/>
      <c r="K140" s="273"/>
    </row>
    <row r="141" customFormat="false" ht="15" hidden="false" customHeight="true" outlineLevel="0" collapsed="false">
      <c r="B141" s="270"/>
      <c r="C141" s="226" t="s">
        <v>37</v>
      </c>
      <c r="D141" s="226"/>
      <c r="E141" s="226"/>
      <c r="F141" s="250" t="s">
        <v>830</v>
      </c>
      <c r="G141" s="226"/>
      <c r="H141" s="226" t="s">
        <v>886</v>
      </c>
      <c r="I141" s="226" t="s">
        <v>865</v>
      </c>
      <c r="J141" s="226"/>
      <c r="K141" s="273"/>
    </row>
    <row r="142" customFormat="false" ht="15" hidden="false" customHeight="true" outlineLevel="0" collapsed="false">
      <c r="B142" s="270"/>
      <c r="C142" s="226" t="s">
        <v>887</v>
      </c>
      <c r="D142" s="226"/>
      <c r="E142" s="226"/>
      <c r="F142" s="250" t="s">
        <v>830</v>
      </c>
      <c r="G142" s="226"/>
      <c r="H142" s="226" t="s">
        <v>888</v>
      </c>
      <c r="I142" s="226" t="s">
        <v>865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889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824</v>
      </c>
      <c r="D148" s="242"/>
      <c r="E148" s="242"/>
      <c r="F148" s="242" t="s">
        <v>825</v>
      </c>
      <c r="G148" s="243"/>
      <c r="H148" s="242" t="s">
        <v>53</v>
      </c>
      <c r="I148" s="242" t="s">
        <v>56</v>
      </c>
      <c r="J148" s="242" t="s">
        <v>826</v>
      </c>
      <c r="K148" s="241"/>
    </row>
    <row r="149" customFormat="false" ht="17.25" hidden="false" customHeight="true" outlineLevel="0" collapsed="false">
      <c r="B149" s="239"/>
      <c r="C149" s="244" t="s">
        <v>827</v>
      </c>
      <c r="D149" s="244"/>
      <c r="E149" s="244"/>
      <c r="F149" s="245" t="s">
        <v>828</v>
      </c>
      <c r="G149" s="246"/>
      <c r="H149" s="244"/>
      <c r="I149" s="244"/>
      <c r="J149" s="244" t="s">
        <v>829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833</v>
      </c>
      <c r="D151" s="226"/>
      <c r="E151" s="226"/>
      <c r="F151" s="278" t="s">
        <v>830</v>
      </c>
      <c r="G151" s="226"/>
      <c r="H151" s="277" t="s">
        <v>870</v>
      </c>
      <c r="I151" s="277" t="s">
        <v>832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879</v>
      </c>
      <c r="D152" s="226"/>
      <c r="E152" s="226"/>
      <c r="F152" s="278" t="s">
        <v>830</v>
      </c>
      <c r="G152" s="226"/>
      <c r="H152" s="277" t="s">
        <v>890</v>
      </c>
      <c r="I152" s="277" t="s">
        <v>832</v>
      </c>
      <c r="J152" s="277" t="s">
        <v>881</v>
      </c>
      <c r="K152" s="273"/>
    </row>
    <row r="153" customFormat="false" ht="15" hidden="false" customHeight="true" outlineLevel="0" collapsed="false">
      <c r="B153" s="252"/>
      <c r="C153" s="277" t="s">
        <v>778</v>
      </c>
      <c r="D153" s="226"/>
      <c r="E153" s="226"/>
      <c r="F153" s="278" t="s">
        <v>830</v>
      </c>
      <c r="G153" s="226"/>
      <c r="H153" s="277" t="s">
        <v>891</v>
      </c>
      <c r="I153" s="277" t="s">
        <v>832</v>
      </c>
      <c r="J153" s="277" t="s">
        <v>881</v>
      </c>
      <c r="K153" s="273"/>
    </row>
    <row r="154" customFormat="false" ht="15" hidden="false" customHeight="true" outlineLevel="0" collapsed="false">
      <c r="B154" s="252"/>
      <c r="C154" s="277" t="s">
        <v>835</v>
      </c>
      <c r="D154" s="226"/>
      <c r="E154" s="226"/>
      <c r="F154" s="278" t="s">
        <v>836</v>
      </c>
      <c r="G154" s="226"/>
      <c r="H154" s="277" t="s">
        <v>870</v>
      </c>
      <c r="I154" s="277" t="s">
        <v>832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838</v>
      </c>
      <c r="D155" s="226"/>
      <c r="E155" s="226"/>
      <c r="F155" s="278" t="s">
        <v>830</v>
      </c>
      <c r="G155" s="226"/>
      <c r="H155" s="277" t="s">
        <v>870</v>
      </c>
      <c r="I155" s="277" t="s">
        <v>840</v>
      </c>
      <c r="J155" s="277"/>
      <c r="K155" s="273"/>
    </row>
    <row r="156" customFormat="false" ht="15" hidden="false" customHeight="true" outlineLevel="0" collapsed="false">
      <c r="B156" s="252"/>
      <c r="C156" s="277" t="s">
        <v>849</v>
      </c>
      <c r="D156" s="226"/>
      <c r="E156" s="226"/>
      <c r="F156" s="278" t="s">
        <v>836</v>
      </c>
      <c r="G156" s="226"/>
      <c r="H156" s="277" t="s">
        <v>870</v>
      </c>
      <c r="I156" s="277" t="s">
        <v>832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857</v>
      </c>
      <c r="D157" s="226"/>
      <c r="E157" s="226"/>
      <c r="F157" s="278" t="s">
        <v>836</v>
      </c>
      <c r="G157" s="226"/>
      <c r="H157" s="277" t="s">
        <v>870</v>
      </c>
      <c r="I157" s="277" t="s">
        <v>832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855</v>
      </c>
      <c r="D158" s="226"/>
      <c r="E158" s="226"/>
      <c r="F158" s="278" t="s">
        <v>836</v>
      </c>
      <c r="G158" s="226"/>
      <c r="H158" s="277" t="s">
        <v>870</v>
      </c>
      <c r="I158" s="277" t="s">
        <v>832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97</v>
      </c>
      <c r="D159" s="226"/>
      <c r="E159" s="226"/>
      <c r="F159" s="278" t="s">
        <v>830</v>
      </c>
      <c r="G159" s="226"/>
      <c r="H159" s="277" t="s">
        <v>892</v>
      </c>
      <c r="I159" s="277" t="s">
        <v>832</v>
      </c>
      <c r="J159" s="277" t="s">
        <v>893</v>
      </c>
      <c r="K159" s="273"/>
    </row>
    <row r="160" customFormat="false" ht="15" hidden="false" customHeight="true" outlineLevel="0" collapsed="false">
      <c r="B160" s="252"/>
      <c r="C160" s="277" t="s">
        <v>894</v>
      </c>
      <c r="D160" s="226"/>
      <c r="E160" s="226"/>
      <c r="F160" s="278" t="s">
        <v>830</v>
      </c>
      <c r="G160" s="226"/>
      <c r="H160" s="277" t="s">
        <v>895</v>
      </c>
      <c r="I160" s="277" t="s">
        <v>865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896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824</v>
      </c>
      <c r="D166" s="242"/>
      <c r="E166" s="242"/>
      <c r="F166" s="242" t="s">
        <v>825</v>
      </c>
      <c r="G166" s="282"/>
      <c r="H166" s="283" t="s">
        <v>53</v>
      </c>
      <c r="I166" s="283" t="s">
        <v>56</v>
      </c>
      <c r="J166" s="242" t="s">
        <v>826</v>
      </c>
      <c r="K166" s="217"/>
    </row>
    <row r="167" customFormat="false" ht="17.25" hidden="false" customHeight="true" outlineLevel="0" collapsed="false">
      <c r="B167" s="218"/>
      <c r="C167" s="244" t="s">
        <v>827</v>
      </c>
      <c r="D167" s="244"/>
      <c r="E167" s="244"/>
      <c r="F167" s="245" t="s">
        <v>828</v>
      </c>
      <c r="G167" s="284"/>
      <c r="H167" s="285"/>
      <c r="I167" s="285"/>
      <c r="J167" s="244" t="s">
        <v>829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833</v>
      </c>
      <c r="D169" s="226"/>
      <c r="E169" s="226"/>
      <c r="F169" s="250" t="s">
        <v>830</v>
      </c>
      <c r="G169" s="226"/>
      <c r="H169" s="226" t="s">
        <v>870</v>
      </c>
      <c r="I169" s="226" t="s">
        <v>832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879</v>
      </c>
      <c r="D170" s="226"/>
      <c r="E170" s="226"/>
      <c r="F170" s="250" t="s">
        <v>830</v>
      </c>
      <c r="G170" s="226"/>
      <c r="H170" s="226" t="s">
        <v>880</v>
      </c>
      <c r="I170" s="226" t="s">
        <v>832</v>
      </c>
      <c r="J170" s="226" t="s">
        <v>881</v>
      </c>
      <c r="K170" s="273"/>
    </row>
    <row r="171" customFormat="false" ht="15" hidden="false" customHeight="true" outlineLevel="0" collapsed="false">
      <c r="B171" s="252"/>
      <c r="C171" s="226" t="s">
        <v>778</v>
      </c>
      <c r="D171" s="226"/>
      <c r="E171" s="226"/>
      <c r="F171" s="250" t="s">
        <v>830</v>
      </c>
      <c r="G171" s="226"/>
      <c r="H171" s="226" t="s">
        <v>897</v>
      </c>
      <c r="I171" s="226" t="s">
        <v>832</v>
      </c>
      <c r="J171" s="226" t="s">
        <v>881</v>
      </c>
      <c r="K171" s="273"/>
    </row>
    <row r="172" customFormat="false" ht="15" hidden="false" customHeight="true" outlineLevel="0" collapsed="false">
      <c r="B172" s="252"/>
      <c r="C172" s="226" t="s">
        <v>835</v>
      </c>
      <c r="D172" s="226"/>
      <c r="E172" s="226"/>
      <c r="F172" s="250" t="s">
        <v>836</v>
      </c>
      <c r="G172" s="226"/>
      <c r="H172" s="226" t="s">
        <v>897</v>
      </c>
      <c r="I172" s="226" t="s">
        <v>832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838</v>
      </c>
      <c r="D173" s="226"/>
      <c r="E173" s="226"/>
      <c r="F173" s="250" t="s">
        <v>830</v>
      </c>
      <c r="G173" s="226"/>
      <c r="H173" s="226" t="s">
        <v>897</v>
      </c>
      <c r="I173" s="226" t="s">
        <v>840</v>
      </c>
      <c r="J173" s="226"/>
      <c r="K173" s="273"/>
    </row>
    <row r="174" customFormat="false" ht="15" hidden="false" customHeight="true" outlineLevel="0" collapsed="false">
      <c r="B174" s="252"/>
      <c r="C174" s="226" t="s">
        <v>849</v>
      </c>
      <c r="D174" s="226"/>
      <c r="E174" s="226"/>
      <c r="F174" s="250" t="s">
        <v>836</v>
      </c>
      <c r="G174" s="226"/>
      <c r="H174" s="226" t="s">
        <v>897</v>
      </c>
      <c r="I174" s="226" t="s">
        <v>832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857</v>
      </c>
      <c r="D175" s="226"/>
      <c r="E175" s="226"/>
      <c r="F175" s="250" t="s">
        <v>836</v>
      </c>
      <c r="G175" s="226"/>
      <c r="H175" s="226" t="s">
        <v>897</v>
      </c>
      <c r="I175" s="226" t="s">
        <v>832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855</v>
      </c>
      <c r="D176" s="226"/>
      <c r="E176" s="226"/>
      <c r="F176" s="250" t="s">
        <v>836</v>
      </c>
      <c r="G176" s="226"/>
      <c r="H176" s="226" t="s">
        <v>897</v>
      </c>
      <c r="I176" s="226" t="s">
        <v>832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18</v>
      </c>
      <c r="D177" s="226"/>
      <c r="E177" s="226"/>
      <c r="F177" s="250" t="s">
        <v>830</v>
      </c>
      <c r="G177" s="226"/>
      <c r="H177" s="226" t="s">
        <v>898</v>
      </c>
      <c r="I177" s="226" t="s">
        <v>899</v>
      </c>
      <c r="J177" s="226"/>
      <c r="K177" s="273"/>
    </row>
    <row r="178" customFormat="false" ht="15" hidden="false" customHeight="true" outlineLevel="0" collapsed="false">
      <c r="B178" s="252"/>
      <c r="C178" s="226" t="s">
        <v>56</v>
      </c>
      <c r="D178" s="226"/>
      <c r="E178" s="226"/>
      <c r="F178" s="250" t="s">
        <v>830</v>
      </c>
      <c r="G178" s="226"/>
      <c r="H178" s="226" t="s">
        <v>900</v>
      </c>
      <c r="I178" s="226" t="s">
        <v>901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2</v>
      </c>
      <c r="D179" s="226"/>
      <c r="E179" s="226"/>
      <c r="F179" s="250" t="s">
        <v>830</v>
      </c>
      <c r="G179" s="226"/>
      <c r="H179" s="226" t="s">
        <v>902</v>
      </c>
      <c r="I179" s="226" t="s">
        <v>832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3</v>
      </c>
      <c r="D180" s="226"/>
      <c r="E180" s="226"/>
      <c r="F180" s="250" t="s">
        <v>830</v>
      </c>
      <c r="G180" s="226"/>
      <c r="H180" s="226" t="s">
        <v>903</v>
      </c>
      <c r="I180" s="226" t="s">
        <v>832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19</v>
      </c>
      <c r="D181" s="226"/>
      <c r="E181" s="226"/>
      <c r="F181" s="250" t="s">
        <v>830</v>
      </c>
      <c r="G181" s="226"/>
      <c r="H181" s="226" t="s">
        <v>794</v>
      </c>
      <c r="I181" s="226" t="s">
        <v>832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20</v>
      </c>
      <c r="D182" s="226"/>
      <c r="E182" s="226"/>
      <c r="F182" s="250" t="s">
        <v>830</v>
      </c>
      <c r="G182" s="226"/>
      <c r="H182" s="226" t="s">
        <v>904</v>
      </c>
      <c r="I182" s="226" t="s">
        <v>865</v>
      </c>
      <c r="J182" s="226"/>
      <c r="K182" s="273"/>
    </row>
    <row r="183" customFormat="false" ht="15" hidden="false" customHeight="true" outlineLevel="0" collapsed="false">
      <c r="B183" s="252"/>
      <c r="C183" s="226" t="s">
        <v>905</v>
      </c>
      <c r="D183" s="226"/>
      <c r="E183" s="226"/>
      <c r="F183" s="250" t="s">
        <v>830</v>
      </c>
      <c r="G183" s="226"/>
      <c r="H183" s="226" t="s">
        <v>906</v>
      </c>
      <c r="I183" s="226" t="s">
        <v>865</v>
      </c>
      <c r="J183" s="226"/>
      <c r="K183" s="273"/>
    </row>
    <row r="184" customFormat="false" ht="15" hidden="false" customHeight="true" outlineLevel="0" collapsed="false">
      <c r="B184" s="252"/>
      <c r="C184" s="226" t="s">
        <v>894</v>
      </c>
      <c r="D184" s="226"/>
      <c r="E184" s="226"/>
      <c r="F184" s="250" t="s">
        <v>830</v>
      </c>
      <c r="G184" s="226"/>
      <c r="H184" s="226" t="s">
        <v>907</v>
      </c>
      <c r="I184" s="226" t="s">
        <v>865</v>
      </c>
      <c r="J184" s="226"/>
      <c r="K184" s="273"/>
    </row>
    <row r="185" customFormat="false" ht="15" hidden="false" customHeight="true" outlineLevel="0" collapsed="false">
      <c r="B185" s="252"/>
      <c r="C185" s="226" t="s">
        <v>122</v>
      </c>
      <c r="D185" s="226"/>
      <c r="E185" s="226"/>
      <c r="F185" s="250" t="s">
        <v>836</v>
      </c>
      <c r="G185" s="226"/>
      <c r="H185" s="226" t="s">
        <v>908</v>
      </c>
      <c r="I185" s="226" t="s">
        <v>832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909</v>
      </c>
      <c r="D186" s="226"/>
      <c r="E186" s="226"/>
      <c r="F186" s="250" t="s">
        <v>836</v>
      </c>
      <c r="G186" s="226"/>
      <c r="H186" s="226" t="s">
        <v>910</v>
      </c>
      <c r="I186" s="226" t="s">
        <v>911</v>
      </c>
      <c r="J186" s="226"/>
      <c r="K186" s="273"/>
    </row>
    <row r="187" customFormat="false" ht="15" hidden="false" customHeight="true" outlineLevel="0" collapsed="false">
      <c r="B187" s="252"/>
      <c r="C187" s="226" t="s">
        <v>912</v>
      </c>
      <c r="D187" s="226"/>
      <c r="E187" s="226"/>
      <c r="F187" s="250" t="s">
        <v>836</v>
      </c>
      <c r="G187" s="226"/>
      <c r="H187" s="226" t="s">
        <v>913</v>
      </c>
      <c r="I187" s="226" t="s">
        <v>911</v>
      </c>
      <c r="J187" s="226"/>
      <c r="K187" s="273"/>
    </row>
    <row r="188" customFormat="false" ht="15" hidden="false" customHeight="true" outlineLevel="0" collapsed="false">
      <c r="B188" s="252"/>
      <c r="C188" s="226" t="s">
        <v>914</v>
      </c>
      <c r="D188" s="226"/>
      <c r="E188" s="226"/>
      <c r="F188" s="250" t="s">
        <v>836</v>
      </c>
      <c r="G188" s="226"/>
      <c r="H188" s="226" t="s">
        <v>915</v>
      </c>
      <c r="I188" s="226" t="s">
        <v>911</v>
      </c>
      <c r="J188" s="226"/>
      <c r="K188" s="273"/>
    </row>
    <row r="189" customFormat="false" ht="15" hidden="false" customHeight="true" outlineLevel="0" collapsed="false">
      <c r="B189" s="252"/>
      <c r="C189" s="286" t="s">
        <v>916</v>
      </c>
      <c r="D189" s="226"/>
      <c r="E189" s="226"/>
      <c r="F189" s="250" t="s">
        <v>836</v>
      </c>
      <c r="G189" s="226"/>
      <c r="H189" s="226" t="s">
        <v>917</v>
      </c>
      <c r="I189" s="226" t="s">
        <v>918</v>
      </c>
      <c r="J189" s="287" t="s">
        <v>919</v>
      </c>
      <c r="K189" s="273"/>
    </row>
    <row r="190" customFormat="false" ht="15" hidden="false" customHeight="true" outlineLevel="0" collapsed="false">
      <c r="B190" s="252"/>
      <c r="C190" s="286" t="s">
        <v>41</v>
      </c>
      <c r="D190" s="226"/>
      <c r="E190" s="226"/>
      <c r="F190" s="250" t="s">
        <v>830</v>
      </c>
      <c r="G190" s="226"/>
      <c r="H190" s="222" t="s">
        <v>920</v>
      </c>
      <c r="I190" s="226" t="s">
        <v>921</v>
      </c>
      <c r="J190" s="226"/>
      <c r="K190" s="273"/>
    </row>
    <row r="191" customFormat="false" ht="15" hidden="false" customHeight="true" outlineLevel="0" collapsed="false">
      <c r="B191" s="252"/>
      <c r="C191" s="286" t="s">
        <v>922</v>
      </c>
      <c r="D191" s="226"/>
      <c r="E191" s="226"/>
      <c r="F191" s="250" t="s">
        <v>830</v>
      </c>
      <c r="G191" s="226"/>
      <c r="H191" s="226" t="s">
        <v>923</v>
      </c>
      <c r="I191" s="226" t="s">
        <v>865</v>
      </c>
      <c r="J191" s="226"/>
      <c r="K191" s="273"/>
    </row>
    <row r="192" customFormat="false" ht="15" hidden="false" customHeight="true" outlineLevel="0" collapsed="false">
      <c r="B192" s="252"/>
      <c r="C192" s="286" t="s">
        <v>924</v>
      </c>
      <c r="D192" s="226"/>
      <c r="E192" s="226"/>
      <c r="F192" s="250" t="s">
        <v>830</v>
      </c>
      <c r="G192" s="226"/>
      <c r="H192" s="226" t="s">
        <v>925</v>
      </c>
      <c r="I192" s="226" t="s">
        <v>865</v>
      </c>
      <c r="J192" s="226"/>
      <c r="K192" s="273"/>
    </row>
    <row r="193" customFormat="false" ht="15" hidden="false" customHeight="true" outlineLevel="0" collapsed="false">
      <c r="B193" s="252"/>
      <c r="C193" s="286" t="s">
        <v>926</v>
      </c>
      <c r="D193" s="226"/>
      <c r="E193" s="226"/>
      <c r="F193" s="250" t="s">
        <v>836</v>
      </c>
      <c r="G193" s="226"/>
      <c r="H193" s="226" t="s">
        <v>927</v>
      </c>
      <c r="I193" s="226" t="s">
        <v>865</v>
      </c>
      <c r="J193" s="226"/>
      <c r="K193" s="273"/>
    </row>
    <row r="194" customFormat="false" ht="15" hidden="false" customHeight="true" outlineLevel="0" collapsed="false">
      <c r="B194" s="279"/>
      <c r="C194" s="288"/>
      <c r="D194" s="259"/>
      <c r="E194" s="259"/>
      <c r="F194" s="259"/>
      <c r="G194" s="259"/>
      <c r="H194" s="259"/>
      <c r="I194" s="259"/>
      <c r="J194" s="259"/>
      <c r="K194" s="280"/>
    </row>
    <row r="195" customFormat="false" ht="18.75" hidden="false" customHeight="true" outlineLevel="0" collapsed="false">
      <c r="B195" s="261"/>
      <c r="C195" s="271"/>
      <c r="D195" s="271"/>
      <c r="E195" s="271"/>
      <c r="F195" s="281"/>
      <c r="G195" s="271"/>
      <c r="H195" s="271"/>
      <c r="I195" s="271"/>
      <c r="J195" s="271"/>
      <c r="K195" s="261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" hidden="false" customHeight="true" outlineLevel="0" collapsed="false">
      <c r="B199" s="215"/>
      <c r="C199" s="216" t="s">
        <v>928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9" t="s">
        <v>929</v>
      </c>
      <c r="D200" s="289"/>
      <c r="E200" s="289"/>
      <c r="F200" s="289" t="s">
        <v>930</v>
      </c>
      <c r="G200" s="290"/>
      <c r="H200" s="289" t="s">
        <v>931</v>
      </c>
      <c r="I200" s="289"/>
      <c r="J200" s="289"/>
      <c r="K200" s="217"/>
    </row>
    <row r="201" customFormat="false" ht="5.25" hidden="false" customHeight="true" outlineLevel="0" collapsed="false">
      <c r="B201" s="252"/>
      <c r="C201" s="247"/>
      <c r="D201" s="247"/>
      <c r="E201" s="247"/>
      <c r="F201" s="247"/>
      <c r="G201" s="271"/>
      <c r="H201" s="247"/>
      <c r="I201" s="247"/>
      <c r="J201" s="247"/>
      <c r="K201" s="273"/>
    </row>
    <row r="202" customFormat="false" ht="15" hidden="false" customHeight="true" outlineLevel="0" collapsed="false">
      <c r="B202" s="252"/>
      <c r="C202" s="226" t="s">
        <v>921</v>
      </c>
      <c r="D202" s="226"/>
      <c r="E202" s="226"/>
      <c r="F202" s="250" t="s">
        <v>42</v>
      </c>
      <c r="G202" s="226"/>
      <c r="H202" s="226" t="s">
        <v>932</v>
      </c>
      <c r="I202" s="226"/>
      <c r="J202" s="226"/>
      <c r="K202" s="273"/>
    </row>
    <row r="203" customFormat="false" ht="15" hidden="false" customHeight="true" outlineLevel="0" collapsed="false">
      <c r="B203" s="252"/>
      <c r="C203" s="226"/>
      <c r="D203" s="226"/>
      <c r="E203" s="226"/>
      <c r="F203" s="250" t="s">
        <v>43</v>
      </c>
      <c r="G203" s="226"/>
      <c r="H203" s="226" t="s">
        <v>933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6</v>
      </c>
      <c r="G204" s="226"/>
      <c r="H204" s="226" t="s">
        <v>934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44</v>
      </c>
      <c r="G205" s="226"/>
      <c r="H205" s="226" t="s">
        <v>935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5</v>
      </c>
      <c r="G206" s="226"/>
      <c r="H206" s="226" t="s">
        <v>936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/>
      <c r="G207" s="226"/>
      <c r="H207" s="226"/>
      <c r="I207" s="226"/>
      <c r="J207" s="226"/>
      <c r="K207" s="273"/>
    </row>
    <row r="208" customFormat="false" ht="15" hidden="false" customHeight="true" outlineLevel="0" collapsed="false">
      <c r="B208" s="252"/>
      <c r="C208" s="226" t="s">
        <v>877</v>
      </c>
      <c r="D208" s="226"/>
      <c r="E208" s="226"/>
      <c r="F208" s="250" t="s">
        <v>75</v>
      </c>
      <c r="G208" s="226"/>
      <c r="H208" s="226" t="s">
        <v>937</v>
      </c>
      <c r="I208" s="226"/>
      <c r="J208" s="226"/>
      <c r="K208" s="273"/>
    </row>
    <row r="209" customFormat="false" ht="15" hidden="false" customHeight="true" outlineLevel="0" collapsed="false">
      <c r="B209" s="252"/>
      <c r="C209" s="226"/>
      <c r="D209" s="226"/>
      <c r="E209" s="226"/>
      <c r="F209" s="250" t="s">
        <v>772</v>
      </c>
      <c r="G209" s="226"/>
      <c r="H209" s="226" t="s">
        <v>773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770</v>
      </c>
      <c r="G210" s="226"/>
      <c r="H210" s="226" t="s">
        <v>938</v>
      </c>
      <c r="I210" s="226"/>
      <c r="J210" s="226"/>
      <c r="K210" s="273"/>
    </row>
    <row r="211" customFormat="false" ht="15" hidden="false" customHeight="true" outlineLevel="0" collapsed="false">
      <c r="B211" s="291"/>
      <c r="C211" s="226"/>
      <c r="D211" s="226"/>
      <c r="E211" s="226"/>
      <c r="F211" s="250" t="s">
        <v>774</v>
      </c>
      <c r="G211" s="286"/>
      <c r="H211" s="277" t="s">
        <v>775</v>
      </c>
      <c r="I211" s="277"/>
      <c r="J211" s="277"/>
      <c r="K211" s="292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776</v>
      </c>
      <c r="G212" s="286"/>
      <c r="H212" s="277" t="s">
        <v>939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/>
      <c r="G213" s="286"/>
      <c r="H213" s="277"/>
      <c r="I213" s="277"/>
      <c r="J213" s="277"/>
      <c r="K213" s="292"/>
    </row>
    <row r="214" customFormat="false" ht="15" hidden="false" customHeight="true" outlineLevel="0" collapsed="false">
      <c r="B214" s="291"/>
      <c r="C214" s="226" t="s">
        <v>901</v>
      </c>
      <c r="D214" s="226"/>
      <c r="E214" s="226"/>
      <c r="F214" s="250" t="n">
        <v>1</v>
      </c>
      <c r="G214" s="286"/>
      <c r="H214" s="277" t="s">
        <v>940</v>
      </c>
      <c r="I214" s="277"/>
      <c r="J214" s="277"/>
      <c r="K214" s="292"/>
    </row>
    <row r="215" customFormat="false" ht="15" hidden="false" customHeight="true" outlineLevel="0" collapsed="false">
      <c r="B215" s="291"/>
      <c r="C215" s="226"/>
      <c r="D215" s="226"/>
      <c r="E215" s="226"/>
      <c r="F215" s="250" t="n">
        <v>2</v>
      </c>
      <c r="G215" s="286"/>
      <c r="H215" s="277" t="s">
        <v>941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3</v>
      </c>
      <c r="G216" s="286"/>
      <c r="H216" s="277" t="s">
        <v>942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4</v>
      </c>
      <c r="G217" s="286"/>
      <c r="H217" s="277" t="s">
        <v>943</v>
      </c>
      <c r="I217" s="277"/>
      <c r="J217" s="277"/>
      <c r="K217" s="292"/>
    </row>
    <row r="218" customFormat="false" ht="12.75" hidden="false" customHeight="true" outlineLevel="0" collapsed="false">
      <c r="B218" s="293"/>
      <c r="C218" s="294"/>
      <c r="D218" s="294"/>
      <c r="E218" s="294"/>
      <c r="F218" s="294"/>
      <c r="G218" s="294"/>
      <c r="H218" s="294"/>
      <c r="I218" s="294"/>
      <c r="J218" s="294"/>
      <c r="K218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8:26:28Z</dcterms:created>
  <dc:creator>DESKTOP-0AD2TN2\Marv</dc:creator>
  <dc:description/>
  <dc:language>en-US</dc:language>
  <cp:lastModifiedBy>Administrativa</cp:lastModifiedBy>
  <dcterms:modified xsi:type="dcterms:W3CDTF">2023-02-10T05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