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.1.01 - D.1.1 - Staveb..." sheetId="2" state="visible" r:id="rId3"/>
    <sheet name="101.1.02 - D.1.4.1   ZTI" sheetId="3" state="visible" r:id="rId4"/>
    <sheet name="101.1.03 - D.1.4.2 Elektr..." sheetId="4" state="visible" r:id="rId5"/>
    <sheet name="202.1 - Přípojka NN" sheetId="5" state="visible" r:id="rId6"/>
    <sheet name="301.1 - SO301.1  Přeložka..." sheetId="6" state="visible" r:id="rId7"/>
    <sheet name="301.2 - SO301.2   Dešťová..." sheetId="7" state="visible" r:id="rId8"/>
    <sheet name="501.1 - SO501.1 - Komunik..." sheetId="8" state="visible" r:id="rId9"/>
    <sheet name="502.1 - SO502.1 - Komunik..." sheetId="9" state="visible" r:id="rId10"/>
    <sheet name="503.2 - SO503.1 - Sadové ..." sheetId="10" state="visible" r:id="rId11"/>
    <sheet name="990 - Vedlejší rozpočtové..." sheetId="11" state="visible" r:id="rId12"/>
    <sheet name="991 - Ostatní náklady" sheetId="12" state="visible" r:id="rId13"/>
  </sheets>
  <definedNames>
    <definedName function="false" hidden="false" localSheetId="1" name="_xlnm.Print_Area" vbProcedure="false">'101.1.01 - D.1.1 - Staveb...'!$C$4:$J$76,'101.1.01 - D.1.1 - Staveb...'!$C$82:$J$119,'101.1.01 - D.1.1 - Staveb...'!$C$125:$K$684</definedName>
    <definedName function="false" hidden="false" localSheetId="1" name="_xlnm.Print_Titles" vbProcedure="false">'101.1.01 - D.1.1 - Staveb...'!$139:$139</definedName>
    <definedName function="false" hidden="true" localSheetId="1" name="_xlnm._FilterDatabase" vbProcedure="false">'101.1.01 - D.1.1 - Staveb...'!$C$139:$K$684</definedName>
    <definedName function="false" hidden="false" localSheetId="2" name="_xlnm.Print_Area" vbProcedure="false">'101.1.02 - D.1.4.1   ZTI'!$C$4:$J$76,'101.1.02 - D.1.4.1   ZTI'!$C$82:$J$105,'101.1.02 - D.1.4.1   ZTI'!$C$111:$K$155</definedName>
    <definedName function="false" hidden="false" localSheetId="2" name="_xlnm.Print_Titles" vbProcedure="false">'101.1.02 - D.1.4.1   ZTI'!$125:$125</definedName>
    <definedName function="false" hidden="true" localSheetId="2" name="_xlnm._FilterDatabase" vbProcedure="false">'101.1.02 - D.1.4.1   ZTI'!$C$125:$K$155</definedName>
    <definedName function="false" hidden="false" localSheetId="3" name="_xlnm.Print_Area" vbProcedure="false">'101.1.03 - D.1.4.2 Elektr...'!$C$4:$J$76,'101.1.03 - D.1.4.2 Elektr...'!$C$82:$J$114,'101.1.03 - D.1.4.2 Elektr...'!$C$120:$K$770</definedName>
    <definedName function="false" hidden="false" localSheetId="3" name="_xlnm.Print_Titles" vbProcedure="false">'101.1.03 - D.1.4.2 Elektr...'!$134:$134</definedName>
    <definedName function="false" hidden="true" localSheetId="3" name="_xlnm._FilterDatabase" vbProcedure="false">'101.1.03 - D.1.4.2 Elektr...'!$C$134:$K$770</definedName>
    <definedName function="false" hidden="false" localSheetId="4" name="_xlnm.Print_Area" vbProcedure="false">'202.1 - Přípojka NN'!$C$4:$J$76,'202.1 - Přípojka NN'!$C$82:$J$100,'202.1 - Přípojka NN'!$C$106:$K$141</definedName>
    <definedName function="false" hidden="false" localSheetId="4" name="_xlnm.Print_Titles" vbProcedure="false">'202.1 - Přípojka NN'!$118:$118</definedName>
    <definedName function="false" hidden="true" localSheetId="4" name="_xlnm._FilterDatabase" vbProcedure="false">'202.1 - Přípojka NN'!$C$118:$K$141</definedName>
    <definedName function="false" hidden="false" localSheetId="5" name="_xlnm.Print_Area" vbProcedure="false">'301.1 - SO301.1  Přeložka...'!$C$4:$J$76,'301.1 - SO301.1  Přeložka...'!$C$82:$J$101,'301.1 - SO301.1  Přeložka...'!$C$107:$K$143</definedName>
    <definedName function="false" hidden="false" localSheetId="5" name="_xlnm.Print_Titles" vbProcedure="false">'301.1 - SO301.1  Přeložka...'!$119:$119</definedName>
    <definedName function="false" hidden="true" localSheetId="5" name="_xlnm._FilterDatabase" vbProcedure="false">'301.1 - SO301.1  Přeložka...'!$C$119:$K$143</definedName>
    <definedName function="false" hidden="false" localSheetId="6" name="_xlnm.Print_Area" vbProcedure="false">'301.2 - SO301.2   Dešťová...'!$C$4:$J$76,'301.2 - SO301.2   Dešťová...'!$C$82:$J$102,'301.2 - SO301.2   Dešťová...'!$C$108:$K$154</definedName>
    <definedName function="false" hidden="false" localSheetId="6" name="_xlnm.Print_Titles" vbProcedure="false">'301.2 - SO301.2   Dešťová...'!$120:$120</definedName>
    <definedName function="false" hidden="true" localSheetId="6" name="_xlnm._FilterDatabase" vbProcedure="false">'301.2 - SO301.2   Dešťová...'!$C$120:$K$154</definedName>
    <definedName function="false" hidden="false" localSheetId="7" name="_xlnm.Print_Area" vbProcedure="false">'501.1 - SO501.1 - Komunik...'!$C$4:$J$76,'501.1 - SO501.1 - Komunik...'!$C$82:$J$104,'501.1 - SO501.1 - Komunik...'!$C$110:$K$224</definedName>
    <definedName function="false" hidden="false" localSheetId="7" name="_xlnm.Print_Titles" vbProcedure="false">'501.1 - SO501.1 - Komunik...'!$122:$122</definedName>
    <definedName function="false" hidden="true" localSheetId="7" name="_xlnm._FilterDatabase" vbProcedure="false">'501.1 - SO501.1 - Komunik...'!$C$122:$K$224</definedName>
    <definedName function="false" hidden="false" localSheetId="8" name="_xlnm.Print_Area" vbProcedure="false">'502.1 - SO502.1 - Komunik...'!$C$4:$J$76,'502.1 - SO502.1 - Komunik...'!$C$82:$J$103,'502.1 - SO502.1 - Komunik...'!$C$109:$K$177</definedName>
    <definedName function="false" hidden="false" localSheetId="8" name="_xlnm.Print_Titles" vbProcedure="false">'502.1 - SO502.1 - Komunik...'!$121:$121</definedName>
    <definedName function="false" hidden="true" localSheetId="8" name="_xlnm._FilterDatabase" vbProcedure="false">'502.1 - SO502.1 - Komunik...'!$C$121:$K$177</definedName>
    <definedName function="false" hidden="false" localSheetId="9" name="_xlnm.Print_Area" vbProcedure="false">'503.2 - SO503.1 - Sadové ...'!$C$4:$J$76,'503.2 - SO503.1 - Sadové ...'!$C$82:$J$102,'503.2 - SO503.1 - Sadové ...'!$C$108:$K$166</definedName>
    <definedName function="false" hidden="false" localSheetId="9" name="_xlnm.Print_Titles" vbProcedure="false">'503.2 - SO503.1 - Sadové ...'!$120:$120</definedName>
    <definedName function="false" hidden="true" localSheetId="9" name="_xlnm._FilterDatabase" vbProcedure="false">'503.2 - SO503.1 - Sadové ...'!$C$120:$K$166</definedName>
    <definedName function="false" hidden="false" localSheetId="10" name="_xlnm.Print_Area" vbProcedure="false">'990 - Vedlejší rozpočtové...'!$C$4:$J$76,'990 - Vedlejší rozpočtové...'!$C$82:$J$101,'990 - Vedlejší rozpočtové...'!$C$107:$K$129</definedName>
    <definedName function="false" hidden="false" localSheetId="10" name="_xlnm.Print_Titles" vbProcedure="false">'990 - Vedlejší rozpočtové...'!$119:$119</definedName>
    <definedName function="false" hidden="true" localSheetId="10" name="_xlnm._FilterDatabase" vbProcedure="false">'990 - Vedlejší rozpočtové...'!$C$119:$K$129</definedName>
    <definedName function="false" hidden="false" localSheetId="11" name="_xlnm.Print_Area" vbProcedure="false">'991 - Ostatní náklady'!$C$4:$J$76,'991 - Ostatní náklady'!$C$82:$J$98,'991 - Ostatní náklady'!$C$104:$K$119</definedName>
    <definedName function="false" hidden="false" localSheetId="11" name="_xlnm.Print_Titles" vbProcedure="false">'991 - Ostatní náklady'!$116:$116</definedName>
    <definedName function="false" hidden="true" localSheetId="11" name="_xlnm._FilterDatabase" vbProcedure="false">'991 - Ostatní náklady'!$C$116:$K$119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916" uniqueCount="2322">
  <si>
    <t xml:space="preserve">Export Komplet</t>
  </si>
  <si>
    <t xml:space="preserve">2.0</t>
  </si>
  <si>
    <t xml:space="preserve">False</t>
  </si>
  <si>
    <t xml:space="preserve">{a176fee4-9734-40cb-8f4d-31765d7e5f7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nesl011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arkovací dům, Gagarinova, Šumperk-cú2021-reviz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4. 202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01.1</t>
  </si>
  <si>
    <t xml:space="preserve">SO101.1 - Parkovací dům</t>
  </si>
  <si>
    <t xml:space="preserve">STA</t>
  </si>
  <si>
    <t xml:space="preserve">1</t>
  </si>
  <si>
    <t xml:space="preserve">{393b1744-9fec-464c-aece-2ac620c4f7c7}</t>
  </si>
  <si>
    <t xml:space="preserve">2</t>
  </si>
  <si>
    <t xml:space="preserve">/</t>
  </si>
  <si>
    <t xml:space="preserve">101.1.01</t>
  </si>
  <si>
    <t xml:space="preserve">D.1.1 - Stavební část</t>
  </si>
  <si>
    <t xml:space="preserve">Soupis</t>
  </si>
  <si>
    <t xml:space="preserve">{73d2c3f5-d10e-419e-9100-bec4c4064611}</t>
  </si>
  <si>
    <t xml:space="preserve">101.1.02</t>
  </si>
  <si>
    <t xml:space="preserve">D.1.4.1   ZTI</t>
  </si>
  <si>
    <t xml:space="preserve">{e87b3f49-1818-4423-8d80-b60e6e4dce81}</t>
  </si>
  <si>
    <t xml:space="preserve">101.1.03</t>
  </si>
  <si>
    <t xml:space="preserve">D.1.4.2 Elektroinstalace-silnoproud</t>
  </si>
  <si>
    <t xml:space="preserve">{8a368446-b2a4-43de-882a-0b65de5e33a5}</t>
  </si>
  <si>
    <t xml:space="preserve">202.1</t>
  </si>
  <si>
    <t xml:space="preserve">Přípojka NN</t>
  </si>
  <si>
    <t xml:space="preserve">{c90f62be-02e6-44a0-8d19-95e04aac7751}</t>
  </si>
  <si>
    <t xml:space="preserve">301.1</t>
  </si>
  <si>
    <t xml:space="preserve">SO301.1  Přeložka plynovodu</t>
  </si>
  <si>
    <t xml:space="preserve">{e78a0908-1d75-4150-ae16-b9318b95335f}</t>
  </si>
  <si>
    <t xml:space="preserve">301.2</t>
  </si>
  <si>
    <t xml:space="preserve">SO301.2   Dešťová kanalizace</t>
  </si>
  <si>
    <t xml:space="preserve">{8d0dc34f-575d-401a-8cda-5907c1d6bc47}</t>
  </si>
  <si>
    <t xml:space="preserve">501.1</t>
  </si>
  <si>
    <t xml:space="preserve">SO501.1 - Komunikace pojížděné</t>
  </si>
  <si>
    <t xml:space="preserve">{e74bb46b-a5a7-4a8a-a0b3-ed6b052f00df}</t>
  </si>
  <si>
    <t xml:space="preserve">502.1</t>
  </si>
  <si>
    <t xml:space="preserve">SO502.1 - Komunikace pochozí</t>
  </si>
  <si>
    <t xml:space="preserve">{359f3e4d-24d8-48f8-983e-565395344cdb}</t>
  </si>
  <si>
    <t xml:space="preserve">503.2</t>
  </si>
  <si>
    <t xml:space="preserve">SO503.1 - Sadové úpravy</t>
  </si>
  <si>
    <t xml:space="preserve">{43ac9a01-1e68-4200-a8d7-3f51eb3bfb52}</t>
  </si>
  <si>
    <t xml:space="preserve">990</t>
  </si>
  <si>
    <t xml:space="preserve">Vedlejší rozpočtové náklady</t>
  </si>
  <si>
    <t xml:space="preserve">{ad2b4c19-1f7e-4c0b-8a37-477613ba4607}</t>
  </si>
  <si>
    <t xml:space="preserve">991</t>
  </si>
  <si>
    <t xml:space="preserve">Ostatní náklady</t>
  </si>
  <si>
    <t xml:space="preserve">{61f1efb0-3b82-424d-ac2b-52085c87459c}</t>
  </si>
  <si>
    <t xml:space="preserve">KRYCÍ LIST SOUPISU PRACÍ</t>
  </si>
  <si>
    <t xml:space="preserve">Objekt:</t>
  </si>
  <si>
    <t xml:space="preserve">101.1 - SO101.1 - Parkovací dům</t>
  </si>
  <si>
    <t xml:space="preserve">Soupis:</t>
  </si>
  <si>
    <t xml:space="preserve">101.1.01 - D.1.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7 - Zemní práce - zlepšování pláně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01 - Ostatní výrobk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77 - Podlahy lité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103</t>
  </si>
  <si>
    <t xml:space="preserve">Odstranění travin a rákosu strojně travin, při celkové ploše přes 500 m2</t>
  </si>
  <si>
    <t xml:space="preserve">m2</t>
  </si>
  <si>
    <t xml:space="preserve">CS ÚRS 2021 02</t>
  </si>
  <si>
    <t xml:space="preserve">4</t>
  </si>
  <si>
    <t xml:space="preserve">313692504</t>
  </si>
  <si>
    <t xml:space="preserve">11110900R</t>
  </si>
  <si>
    <t xml:space="preserve">Odvoz travin vč. ekologické likvidace</t>
  </si>
  <si>
    <t xml:space="preserve">-1592164369</t>
  </si>
  <si>
    <t xml:space="preserve">3</t>
  </si>
  <si>
    <t xml:space="preserve">113107212</t>
  </si>
  <si>
    <t xml:space="preserve">Odstranění podkladů nebo krytů strojně plochy jednotlivě přes 200 m2 s přemístěním hmot na skládku na vzdálenost do 20 m nebo s naložením na dopravní prostředek z kameniva těženého, o tl. vrstvy přes 100 do 200 mm</t>
  </si>
  <si>
    <t xml:space="preserve">-1054632316</t>
  </si>
  <si>
    <t xml:space="preserve">VV</t>
  </si>
  <si>
    <t xml:space="preserve">"50% z celkové plochy"</t>
  </si>
  <si>
    <t xml:space="preserve">1635/2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6</t>
  </si>
  <si>
    <t xml:space="preserve">5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8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0</t>
  </si>
  <si>
    <t xml:space="preserve">7</t>
  </si>
  <si>
    <t xml:space="preserve">113202111</t>
  </si>
  <si>
    <t xml:space="preserve">Vytrhání obrub  s vybouráním lože, s přemístěním hmot na skládku na vzdálenost do 3 m nebo s naložením na dopravní prostředek z krajníků nebo obrubníků stojatých</t>
  </si>
  <si>
    <t xml:space="preserve">m</t>
  </si>
  <si>
    <t xml:space="preserve">12</t>
  </si>
  <si>
    <t xml:space="preserve">121151123</t>
  </si>
  <si>
    <t xml:space="preserve">Sejmutí ornice strojně při souvislé ploše přes 500 m2, tl. vrstvy do 200 mm</t>
  </si>
  <si>
    <t xml:space="preserve">-276230522</t>
  </si>
  <si>
    <t xml:space="preserve">9</t>
  </si>
  <si>
    <t xml:space="preserve">122251105</t>
  </si>
  <si>
    <t xml:space="preserve">Odkopávky a prokopávky nezapažené strojně v hornině třídy těžitelnosti I skupiny 3 přes 500 do 1 000 m3</t>
  </si>
  <si>
    <t xml:space="preserve">m3</t>
  </si>
  <si>
    <t xml:space="preserve">1201023701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1402634042</t>
  </si>
  <si>
    <t xml:space="preserve">"pro základové kce"</t>
  </si>
  <si>
    <t xml:space="preserve">(3,7*3,7*0,8+3,1*3,1*0,5)*12</t>
  </si>
  <si>
    <t xml:space="preserve">(3,2*3,2*0,8+2,6*2,6*0,5)*7</t>
  </si>
  <si>
    <t xml:space="preserve">0,1*0,6*0,8+0,2*0,6*0,8+0,5*0,6*0,8*3+0,4*0,6*0,8*2</t>
  </si>
  <si>
    <t xml:space="preserve">(8,4*2,5+0,3*0,45)*0,8</t>
  </si>
  <si>
    <t xml:space="preserve">(5,742+8,235)/2*2,4*0,8+(4,55+3,712)/2*3,4*0,8</t>
  </si>
  <si>
    <t xml:space="preserve">(29,25*(2,9+3,2)/2+4,3*0,5+4,4*0,5)*0,8+(18,4+16,385)/2*0,5/2*0,8</t>
  </si>
  <si>
    <t xml:space="preserve">(3,6+4,1)/2*(18+18,5)/2*0,8+2,9*1,83*0,8</t>
  </si>
  <si>
    <t xml:space="preserve">"odečet teplovodu" -85</t>
  </si>
  <si>
    <t xml:space="preserve">Součet</t>
  </si>
  <si>
    <t xml:space="preserve">11</t>
  </si>
  <si>
    <t xml:space="preserve">132251101</t>
  </si>
  <si>
    <t xml:space="preserve">Hloubení nezapažených rýh šířky do 800 mm strojně s urovnáním dna do předepsaného profilu a spádu v hornině třídy těžitelnosti I skupiny 3 do 20 m3</t>
  </si>
  <si>
    <t xml:space="preserve">-1298003110</t>
  </si>
  <si>
    <t xml:space="preserve">(5,5+5,2*6+3,4+5,8+5,15)*0,5*0,5</t>
  </si>
  <si>
    <t xml:space="preserve">132251254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-41326678</t>
  </si>
  <si>
    <t xml:space="preserve">(4,9+4,6*4+2,85)*1,1*0,8</t>
  </si>
  <si>
    <t xml:space="preserve">1,67*0,5+(5,4+7,5)/2*1,6*0,5+(3,5+3,8)/2*1,6*0,5</t>
  </si>
  <si>
    <t xml:space="preserve">(5,15+4,6)*(1,6+1,9)/2*0,8+(31,3*2,1+2,7*0,2)*0,5</t>
  </si>
  <si>
    <t xml:space="preserve">(3,3*2,1+(3,3+3,771)/2*11,6+1,8*2,1)*0,5</t>
  </si>
  <si>
    <t xml:space="preserve">13</t>
  </si>
  <si>
    <t xml:space="preserve">162551108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-1520573604</t>
  </si>
  <si>
    <t xml:space="preserve">"ornice na meziskládku" 245,25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878465966</t>
  </si>
  <si>
    <t xml:space="preserve">"odvoz na meziskládku" 264+107+369,508</t>
  </si>
  <si>
    <t xml:space="preserve">"dovoz pro násypy" 264+107</t>
  </si>
  <si>
    <t xml:space="preserve">"pro zásypy" 369,508</t>
  </si>
  <si>
    <t xml:space="preserve">"odvoz na řízenou skládku" 940-264-107-369,508+366,683+104,573+12,763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-1187245259</t>
  </si>
  <si>
    <t xml:space="preserve">"pro násypy" 264+107</t>
  </si>
  <si>
    <t xml:space="preserve">"pro zásypy" 369,508+3</t>
  </si>
  <si>
    <t xml:space="preserve">16</t>
  </si>
  <si>
    <t xml:space="preserve">171151111</t>
  </si>
  <si>
    <t xml:space="preserve">Uložení sypanin do násypů strojně s rozprostřením sypaniny ve vrstvách a s hrubým urovnáním zhutněných z hornin nesoudržných sypkých</t>
  </si>
  <si>
    <t xml:space="preserve">-1782640199</t>
  </si>
  <si>
    <t xml:space="preserve">"vyrovnání terénu" 264</t>
  </si>
  <si>
    <t xml:space="preserve">"po odstranění krytů" 107</t>
  </si>
  <si>
    <t xml:space="preserve">17</t>
  </si>
  <si>
    <t xml:space="preserve">171201201</t>
  </si>
  <si>
    <t xml:space="preserve">Uložení sypaniny na skládky nebo meziskládky bez hutnění s upravením uložené sypaniny do předepsaného tvaru</t>
  </si>
  <si>
    <t xml:space="preserve">40</t>
  </si>
  <si>
    <t xml:space="preserve">"ornice" </t>
  </si>
  <si>
    <t xml:space="preserve">1635/2*0,2</t>
  </si>
  <si>
    <t xml:space="preserve">1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-1219097098</t>
  </si>
  <si>
    <t xml:space="preserve">(940-264-107-269,008+366,683+104,573+12,763)*1,8</t>
  </si>
  <si>
    <t xml:space="preserve">19</t>
  </si>
  <si>
    <t xml:space="preserve">174101101</t>
  </si>
  <si>
    <t xml:space="preserve">Zásyp sypaninou z jakékoliv horniny strojně s uložením výkopku ve vrstvách se zhutněním jam, šachet, rýh nebo kolem objektů v těchto vykopávkách</t>
  </si>
  <si>
    <t xml:space="preserve">44</t>
  </si>
  <si>
    <t xml:space="preserve">"po vytrhaných obrubnících" 3</t>
  </si>
  <si>
    <t xml:space="preserve">"zásyp pod schodištěm"</t>
  </si>
  <si>
    <t xml:space="preserve">(2,371+2,267)/2*2,64*(0,6+1,85)/2+2,64*0,3*0,35</t>
  </si>
  <si>
    <t xml:space="preserve">(2,267+2,205)/2*1,56*1,85</t>
  </si>
  <si>
    <t xml:space="preserve">2,64*0,3*0,35+2,64*(2,205+2,101)/2*(1,85+3)/2</t>
  </si>
  <si>
    <t xml:space="preserve">(1,83+1,685)/2*3,375*3</t>
  </si>
  <si>
    <t xml:space="preserve">"kolem základů"</t>
  </si>
  <si>
    <t xml:space="preserve">569,019-95,556-85,6-167,941</t>
  </si>
  <si>
    <t xml:space="preserve">"zásyp teplovodu" 127,5</t>
  </si>
  <si>
    <t xml:space="preserve">20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1097313746</t>
  </si>
  <si>
    <t xml:space="preserve">"hutněno na Edef,2=min. 45MPa"</t>
  </si>
  <si>
    <t xml:space="preserve">1200</t>
  </si>
  <si>
    <t xml:space="preserve">Zemní práce - zlepšování pláně</t>
  </si>
  <si>
    <t xml:space="preserve">122251104</t>
  </si>
  <si>
    <t xml:space="preserve">Odkopávky a prokopávky nezapažené strojně v hornině třídy těžitelnosti I skupiny 3 přes 100 do 500 m3</t>
  </si>
  <si>
    <t xml:space="preserve">642025810</t>
  </si>
  <si>
    <t xml:space="preserve">1050*0,4</t>
  </si>
  <si>
    <t xml:space="preserve">22</t>
  </si>
  <si>
    <t xml:space="preserve">1658036069</t>
  </si>
  <si>
    <t xml:space="preserve">23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114822004</t>
  </si>
  <si>
    <t xml:space="preserve">24</t>
  </si>
  <si>
    <t xml:space="preserve">M</t>
  </si>
  <si>
    <t xml:space="preserve">58343960</t>
  </si>
  <si>
    <t xml:space="preserve">kamenivo drcené hrubé frakce 0/63</t>
  </si>
  <si>
    <t xml:space="preserve">284239082</t>
  </si>
  <si>
    <t xml:space="preserve">1050*0,4*2</t>
  </si>
  <si>
    <t xml:space="preserve">25</t>
  </si>
  <si>
    <t xml:space="preserve">-2025688124</t>
  </si>
  <si>
    <t xml:space="preserve">420*1,8</t>
  </si>
  <si>
    <t xml:space="preserve">26</t>
  </si>
  <si>
    <t xml:space="preserve">-50234880</t>
  </si>
  <si>
    <t xml:space="preserve">1050</t>
  </si>
  <si>
    <t xml:space="preserve">Zakládání</t>
  </si>
  <si>
    <t xml:space="preserve">27</t>
  </si>
  <si>
    <t xml:space="preserve">21100-101R</t>
  </si>
  <si>
    <t xml:space="preserve">M+D drenážní šachtice d 315mm, vč. poklopu, dna, a těla z korugovaného potrubí, kompletní provedení, hl. do 1m</t>
  </si>
  <si>
    <t xml:space="preserve">kus</t>
  </si>
  <si>
    <t xml:space="preserve">62</t>
  </si>
  <si>
    <t xml:space="preserve">28</t>
  </si>
  <si>
    <t xml:space="preserve">21100-102R</t>
  </si>
  <si>
    <t xml:space="preserve">M+D drenážní šachtice d 315mm, vč. poklopu, dna, a těla z korugovaného potrubí, kompletní provedení, hl. do 2m</t>
  </si>
  <si>
    <t xml:space="preserve">64</t>
  </si>
  <si>
    <t xml:space="preserve">"RŠ 01 hl.1300mm" 1</t>
  </si>
  <si>
    <t xml:space="preserve">29</t>
  </si>
  <si>
    <t xml:space="preserve">21100-103R</t>
  </si>
  <si>
    <t xml:space="preserve">M+D drenážní šachtice d 315mm, vč. poklopu, dna, a těla z korugovaného potrubí, kompletní provedení, hl. do 4,5m</t>
  </si>
  <si>
    <t xml:space="preserve">66</t>
  </si>
  <si>
    <t xml:space="preserve">"RŠ02 hl. 4100mm" 1</t>
  </si>
  <si>
    <t xml:space="preserve">30</t>
  </si>
  <si>
    <t xml:space="preserve">211561111</t>
  </si>
  <si>
    <t xml:space="preserve">Výplň kamenivem do rýh odvodňovacích žeber nebo trativodů  bez zhutnění, s úpravou povrchu výplně kamenivem hrubým drceným frakce 4 až 16 mm</t>
  </si>
  <si>
    <t xml:space="preserve">68</t>
  </si>
  <si>
    <t xml:space="preserve">31,5*(1,5*0,3/2+1,2*0,7/2+0,4*0,4)</t>
  </si>
  <si>
    <t xml:space="preserve">24,8*(0,15*0,3+1,4*(0,75+0,3)/2)</t>
  </si>
  <si>
    <t xml:space="preserve">23,8*(1,5*0,3+0,4*(0,2+0,5)/2+0,4*(0,3+0,5)/2)</t>
  </si>
  <si>
    <t xml:space="preserve">31</t>
  </si>
  <si>
    <t xml:space="preserve">211971121</t>
  </si>
  <si>
    <t xml:space="preserve">Zřízení opláštění výplně z geotextilie odvodňovacích žeber nebo trativodů  v rýze nebo zářezu se stěnami svislými nebo šikmými o sklonu přes 1:2 při rozvinuté šířce opláštění do 2,5 m</t>
  </si>
  <si>
    <t xml:space="preserve">70</t>
  </si>
  <si>
    <t xml:space="preserve">24,8*4,3+31,5*4,6+23,8*5,7</t>
  </si>
  <si>
    <t xml:space="preserve">32</t>
  </si>
  <si>
    <t xml:space="preserve">69311033</t>
  </si>
  <si>
    <t xml:space="preserve">geotextilie tkaná separační, filtrační, výztužná PP pevnost v tahu 20kN/m</t>
  </si>
  <si>
    <t xml:space="preserve">72</t>
  </si>
  <si>
    <t xml:space="preserve">387,2*1,15</t>
  </si>
  <si>
    <t xml:space="preserve">33</t>
  </si>
  <si>
    <t xml:space="preserve">212312111</t>
  </si>
  <si>
    <t xml:space="preserve">Lože pro trativody z betonu prostého</t>
  </si>
  <si>
    <t xml:space="preserve">74</t>
  </si>
  <si>
    <t xml:space="preserve">80,1*0,9*0,15</t>
  </si>
  <si>
    <t xml:space="preserve">34</t>
  </si>
  <si>
    <t xml:space="preserve">212755214</t>
  </si>
  <si>
    <t xml:space="preserve">Trativody bez lože z drenážních trubek plastových flexibilních D 100 mm</t>
  </si>
  <si>
    <t xml:space="preserve">76</t>
  </si>
  <si>
    <t xml:space="preserve">7+49,3+23,8</t>
  </si>
  <si>
    <t xml:space="preserve">35</t>
  </si>
  <si>
    <t xml:space="preserve">271532212</t>
  </si>
  <si>
    <t xml:space="preserve">Podsyp pod základové konstrukce se zhutněním a urovnáním povrchu z kameniva hrubého, frakce 16 - 32 mm</t>
  </si>
  <si>
    <t xml:space="preserve">78</t>
  </si>
  <si>
    <t xml:space="preserve">"pod pasy"</t>
  </si>
  <si>
    <t xml:space="preserve">(3,8+3,6)/2*2,6*0,5+(5,4+7,5)/2*1,6*0,5+1,6*7,5*0,5+46,3*0,5*0,5</t>
  </si>
  <si>
    <t xml:space="preserve">31,2*2,1*0,5+3,4*2,1*0,5+11,65*(3,35+3,8)/2*0,5+2,1*1,83*0,5</t>
  </si>
  <si>
    <t xml:space="preserve">"pod patky"</t>
  </si>
  <si>
    <t xml:space="preserve">3,1*3,1*0,5*12+2,6*2,6*0,5*7</t>
  </si>
  <si>
    <t xml:space="preserve">36</t>
  </si>
  <si>
    <t xml:space="preserve">273322611</t>
  </si>
  <si>
    <t xml:space="preserve">Základy z betonu železového (bez výztuže) desky z betonu se zvýšenými nároky na prostředí tř. C 30/37</t>
  </si>
  <si>
    <t xml:space="preserve">80</t>
  </si>
  <si>
    <t xml:space="preserve">"třída betonu C30/37 XC4 XF3"</t>
  </si>
  <si>
    <t xml:space="preserve">"výstup ze schodiště" 3,875*(1,935+2,101)/2*0,2</t>
  </si>
  <si>
    <t xml:space="preserve">37</t>
  </si>
  <si>
    <t xml:space="preserve">273351121</t>
  </si>
  <si>
    <t xml:space="preserve">Bednění základů desek zřízení</t>
  </si>
  <si>
    <t xml:space="preserve">82</t>
  </si>
  <si>
    <t xml:space="preserve">"výstup ze schodiště" (3,875*2+1,935+2,101)*0,2</t>
  </si>
  <si>
    <t xml:space="preserve">38</t>
  </si>
  <si>
    <t xml:space="preserve">273351122</t>
  </si>
  <si>
    <t xml:space="preserve">Bednění základů desek odstranění</t>
  </si>
  <si>
    <t xml:space="preserve">84</t>
  </si>
  <si>
    <t xml:space="preserve">39</t>
  </si>
  <si>
    <t xml:space="preserve">273361116</t>
  </si>
  <si>
    <t xml:space="preserve">Výztuž základových konstrukcí desek z betonářské oceli 10 505 (R) nebo BSt 500</t>
  </si>
  <si>
    <t xml:space="preserve">86</t>
  </si>
  <si>
    <t xml:space="preserve">1,564*0,15</t>
  </si>
  <si>
    <t xml:space="preserve">274321511</t>
  </si>
  <si>
    <t xml:space="preserve">Základy z betonu železového (bez výztuže) pasy z betonu bez zvláštních nároků na prostředí tř. C 25/30</t>
  </si>
  <si>
    <t xml:space="preserve">88</t>
  </si>
  <si>
    <t xml:space="preserve">"třída betonu C25/30 XC2"</t>
  </si>
  <si>
    <t xml:space="preserve">(6,1+5,8*5+4,05+6,35+(0,9+0,7)/2+1,971+1,3+1,2+1,5+10,045)*0,5*0,8</t>
  </si>
  <si>
    <t xml:space="preserve">(6,832+7,25)*1*0,8+24,99*1,5*0,8+2,88*2*0,8*2+16,8*1,5*0,8</t>
  </si>
  <si>
    <t xml:space="preserve">41</t>
  </si>
  <si>
    <t xml:space="preserve">274351121</t>
  </si>
  <si>
    <t xml:space="preserve">Bednění základů pasů rovné zřízení</t>
  </si>
  <si>
    <t xml:space="preserve">90</t>
  </si>
  <si>
    <t xml:space="preserve">"drážky pro ZTI" (1,85*4+0,8*6+0,25*5)*0,4+(1,85*2+0,8*3)*0,25*2</t>
  </si>
  <si>
    <t xml:space="preserve">"boky pasů"</t>
  </si>
  <si>
    <t xml:space="preserve">(6,1+5,8*5+4,05+6,35+(0,9+0,7)/2+1,971+1,3+1,2+1,5)*0,8*2+10,045*0,8</t>
  </si>
  <si>
    <t xml:space="preserve">(6,832+7,25)*0,8*2+24,99*0,8*2+2,88*2*0,8*2+16,8*0,8*2</t>
  </si>
  <si>
    <t xml:space="preserve">42</t>
  </si>
  <si>
    <t xml:space="preserve">274351122</t>
  </si>
  <si>
    <t xml:space="preserve">Bednění základů pasů rovné odstranění</t>
  </si>
  <si>
    <t xml:space="preserve">92</t>
  </si>
  <si>
    <t xml:space="preserve">43</t>
  </si>
  <si>
    <t xml:space="preserve">274353121</t>
  </si>
  <si>
    <t xml:space="preserve">Bednění kotevních otvorů a prostupů v základových konstrukcích v pasech včetně polohového zajištění a odbednění, popř. ztraceného bednění z pletiva apod. průřezu přes 0,02 do 0,05 m2, hl. do 0,50 m</t>
  </si>
  <si>
    <t xml:space="preserve">94</t>
  </si>
  <si>
    <t xml:space="preserve">274353123</t>
  </si>
  <si>
    <t xml:space="preserve">Bednění kotevních otvorů a prostupů v základových konstrukcích v pasech včetně polohového zajištění a odbednění, popř. ztraceného bednění z pletiva apod. průřezu přes 0,02 do 0,05 m2, hl. přes 1,00 do 2,00 m</t>
  </si>
  <si>
    <t xml:space="preserve">96</t>
  </si>
  <si>
    <t xml:space="preserve">45</t>
  </si>
  <si>
    <t xml:space="preserve">274361821</t>
  </si>
  <si>
    <t xml:space="preserve">Výztuž základů pasů z betonářské oceli 10 505 (R) nebo BSt 500</t>
  </si>
  <si>
    <t xml:space="preserve">98</t>
  </si>
  <si>
    <t xml:space="preserve">(13152,2)/1000</t>
  </si>
  <si>
    <t xml:space="preserve">46</t>
  </si>
  <si>
    <t xml:space="preserve">275321511</t>
  </si>
  <si>
    <t xml:space="preserve">Základy z betonu železového (bez výztuže) patky z betonu bez zvláštních nároků na prostředí tř. C 25/30</t>
  </si>
  <si>
    <t xml:space="preserve">100</t>
  </si>
  <si>
    <t xml:space="preserve">2*2*0,8*8+2,5*2,5*0,8*12</t>
  </si>
  <si>
    <t xml:space="preserve">47</t>
  </si>
  <si>
    <t xml:space="preserve">275351121</t>
  </si>
  <si>
    <t xml:space="preserve">Bednění základů patek zřízení</t>
  </si>
  <si>
    <t xml:space="preserve">102</t>
  </si>
  <si>
    <t xml:space="preserve">(2+2)*2*0,8*8+(2,5+2,5)*2*0,8*12</t>
  </si>
  <si>
    <t xml:space="preserve">48</t>
  </si>
  <si>
    <t xml:space="preserve">275351122</t>
  </si>
  <si>
    <t xml:space="preserve">Bednění základů patek odstranění</t>
  </si>
  <si>
    <t xml:space="preserve">104</t>
  </si>
  <si>
    <t xml:space="preserve">49</t>
  </si>
  <si>
    <t xml:space="preserve">279322512</t>
  </si>
  <si>
    <t xml:space="preserve">Základové zdi z betonu železového (bez výztuže)  se zvýšenými nároky na prostředí tř. C 30/37</t>
  </si>
  <si>
    <t xml:space="preserve">106</t>
  </si>
  <si>
    <t xml:space="preserve">"třída betonu C30/37 XC4, XD3, XD1"</t>
  </si>
  <si>
    <t xml:space="preserve">"pod schodama"</t>
  </si>
  <si>
    <t xml:space="preserve">"ST 7" 1,83*3*0,25</t>
  </si>
  <si>
    <t xml:space="preserve">"ST 6" 1,713*3*0,25</t>
  </si>
  <si>
    <t xml:space="preserve">"ST 5" (3,022*(0,615+1,85)/2+1,223*1,85+2,529*(1,85+3)/2+4,281*3)*0,25</t>
  </si>
  <si>
    <t xml:space="preserve">50</t>
  </si>
  <si>
    <t xml:space="preserve">279351121</t>
  </si>
  <si>
    <t xml:space="preserve">Bednění základových zdí rovné oboustranné za každou stranu zřízení</t>
  </si>
  <si>
    <t xml:space="preserve">108</t>
  </si>
  <si>
    <t xml:space="preserve">"ST 7" 1,83*3*2</t>
  </si>
  <si>
    <t xml:space="preserve">"ST 6" 1,713*3*2</t>
  </si>
  <si>
    <t xml:space="preserve">"ST 5" (3,022*(0,615+1,85)/2+1,223*1,85+2,529*(1,85+3)/2+4,281*3)*2</t>
  </si>
  <si>
    <t xml:space="preserve">51</t>
  </si>
  <si>
    <t xml:space="preserve">279351122</t>
  </si>
  <si>
    <t xml:space="preserve">Bednění základových zdí rovné oboustranné za každou stranu odstranění</t>
  </si>
  <si>
    <t xml:space="preserve">110</t>
  </si>
  <si>
    <t xml:space="preserve">52</t>
  </si>
  <si>
    <t xml:space="preserve">279361821</t>
  </si>
  <si>
    <t xml:space="preserve">Výztuž základových zdí nosných  svislých nebo odkloněných od svislice, rovinných nebo oblých, deskových nebo žebrových, včetně výztuže jejich žeber z betonářské oceli 10 505 (R) nebo BSt 500</t>
  </si>
  <si>
    <t xml:space="preserve">112</t>
  </si>
  <si>
    <t xml:space="preserve">"vyztužení je součástí položky č. 311361821" 8,899*0,1</t>
  </si>
  <si>
    <t xml:space="preserve">Svislé a kompletní konstrukce</t>
  </si>
  <si>
    <t xml:space="preserve">53</t>
  </si>
  <si>
    <t xml:space="preserve">311321815</t>
  </si>
  <si>
    <t xml:space="preserve">Nadzákladové zdi z betonu železového (bez výztuže) nosné pohledového (v přírodní barvě drtí a přísad) tř. C 30/37</t>
  </si>
  <si>
    <t xml:space="preserve">114</t>
  </si>
  <si>
    <t xml:space="preserve">"třída betonu C30/37 XC4 XD3 XF1"</t>
  </si>
  <si>
    <t xml:space="preserve">"pohledový beton PB2"</t>
  </si>
  <si>
    <t xml:space="preserve">"v ose A" 17,1*3,016*0,3</t>
  </si>
  <si>
    <t xml:space="preserve">"v ose 4" (47,895*2,78-2,52*0,5*4-7,5*1,9*2-1,896*1,9)*0,3</t>
  </si>
  <si>
    <t xml:space="preserve">"v ose H" ((6,14+5,811+6,45)*2,942-5,811*2,4)*0,3</t>
  </si>
  <si>
    <t xml:space="preserve">"v ose 1" (51,2*2,78-7,75*1,9-4,15*1,9-7,5*1,9*4-5,8*2,4)*0,2</t>
  </si>
  <si>
    <t xml:space="preserve">"atika"</t>
  </si>
  <si>
    <t xml:space="preserve">"v ose 4" (47,895*1,182-(5,8+6,9)/2*1,182)*0,3+0,5*0,15*1,182*3</t>
  </si>
  <si>
    <t xml:space="preserve">"v ose H" (6,035+12,55-0,3)*1,182*0,3</t>
  </si>
  <si>
    <t xml:space="preserve">"v ose 1" 51,2*1,182*0,3+0,5*0,15*1,182*3</t>
  </si>
  <si>
    <t xml:space="preserve">"v ose A" (17*1,182-(2,6+3,7)/2*1,182)*0,3</t>
  </si>
  <si>
    <t xml:space="preserve">54</t>
  </si>
  <si>
    <t xml:space="preserve">311351121</t>
  </si>
  <si>
    <t xml:space="preserve">Bednění nadzákladových zdí nosných rovné oboustranné za každou stranu zřízení</t>
  </si>
  <si>
    <t xml:space="preserve">116</t>
  </si>
  <si>
    <t xml:space="preserve">"v ose A" 17,1*3,016*2</t>
  </si>
  <si>
    <t xml:space="preserve">"v ose 4" </t>
  </si>
  <si>
    <t xml:space="preserve">(47,895*2,78-2,52*0,5*4-7,5*1,9*2-1,896*1,9)*2+(2,52+0,5)*2*0,3*4+(7,5+1,9)*2*0,3*2</t>
  </si>
  <si>
    <t xml:space="preserve">(1,896+1,9)*2*0,3</t>
  </si>
  <si>
    <t xml:space="preserve">"v ose H" </t>
  </si>
  <si>
    <t xml:space="preserve">((6,14+5,811+6,45)*2,942-5,811*2,4)*2+(5,811+2,4)*2*0,3</t>
  </si>
  <si>
    <t xml:space="preserve">"v ose 1"</t>
  </si>
  <si>
    <t xml:space="preserve">(51,2*2,78-7,75*1,9-4,15*1,9-7,5*1,9*4-5,8*2,4)*2</t>
  </si>
  <si>
    <t xml:space="preserve">(4,15+1,9)*2*0,2+(7,5+1,9)*2*0,2*4+(5,8+2,4)*2*0,2</t>
  </si>
  <si>
    <t xml:space="preserve">"v ose 4" (47,895*1,182-(5,8+6,9)/2*1,182)*2+0,15*1,182*2*3+0,3*1,2*2</t>
  </si>
  <si>
    <t xml:space="preserve">"v ose H" (6,035+12,55-0,3)*1,182*2</t>
  </si>
  <si>
    <t xml:space="preserve">"v ose 1" 51,2*1,182*2+0,15*1,182*2*3</t>
  </si>
  <si>
    <t xml:space="preserve">"v ose A" (17*1,182-(2,6+3,7)/2*1,182)*2+0,3*1,2*2</t>
  </si>
  <si>
    <t xml:space="preserve">55</t>
  </si>
  <si>
    <t xml:space="preserve">311351122</t>
  </si>
  <si>
    <t xml:space="preserve">Bednění nadzákladových zdí nosných rovné oboustranné za každou stranu odstranění</t>
  </si>
  <si>
    <t xml:space="preserve">118</t>
  </si>
  <si>
    <t xml:space="preserve">56</t>
  </si>
  <si>
    <t xml:space="preserve">311361821</t>
  </si>
  <si>
    <t xml:space="preserve">Výztuž nadzákladových zdí nosných svislých nebo odkloněných od svislice, rovných nebo oblých z betonářské oceli 10 505 (R) nebo BSt 500</t>
  </si>
  <si>
    <t xml:space="preserve">120</t>
  </si>
  <si>
    <t xml:space="preserve">6823,5/1000</t>
  </si>
  <si>
    <t xml:space="preserve">"odečet vyztužení základových zdí" -8,899*0,1</t>
  </si>
  <si>
    <t xml:space="preserve">57</t>
  </si>
  <si>
    <t xml:space="preserve">311370001R</t>
  </si>
  <si>
    <t xml:space="preserve">M+D spárová spojka</t>
  </si>
  <si>
    <t xml:space="preserve">122</t>
  </si>
  <si>
    <t xml:space="preserve">"mezipodesta schodiště" 1,56</t>
  </si>
  <si>
    <t xml:space="preserve">58</t>
  </si>
  <si>
    <t xml:space="preserve">330321611</t>
  </si>
  <si>
    <t xml:space="preserve">Sloupy, pilíře, táhla, rámové stojky, vzpěry z betonu železového (bez výztuže)  pohledového bez zvláštních nároků na vliv prostředí tř. C 30/37</t>
  </si>
  <si>
    <t xml:space="preserve">124</t>
  </si>
  <si>
    <t xml:space="preserve">"třída betonu C 30/37 XC4 XD3 XF1"</t>
  </si>
  <si>
    <t xml:space="preserve">"pohledovost PB2"</t>
  </si>
  <si>
    <t xml:space="preserve">0,5*0,3*(2,942+2,983)/2*18+0,3*0,5*1,9*2</t>
  </si>
  <si>
    <t xml:space="preserve">59</t>
  </si>
  <si>
    <t xml:space="preserve">331351121</t>
  </si>
  <si>
    <t xml:space="preserve">Bednění hranatých sloupů a pilířů včetně vzepření průřezu pravoúhlého čtyřúhelníka výšky do 4 m, průřezu přes 0,08 do 0,16 m2 zřízení</t>
  </si>
  <si>
    <t xml:space="preserve">126</t>
  </si>
  <si>
    <t xml:space="preserve">(0,5+0,3)*2*(2,942+2,983)/2*18+(0,3+0,5)*2*1,9*2</t>
  </si>
  <si>
    <t xml:space="preserve">60</t>
  </si>
  <si>
    <t xml:space="preserve">331351122</t>
  </si>
  <si>
    <t xml:space="preserve">Bednění hranatých sloupů a pilířů včetně vzepření průřezu pravoúhlého čtyřúhelníka výšky do 4 m, průřezu přes 0,08 do 0,16 m2 odstranění</t>
  </si>
  <si>
    <t xml:space="preserve">128</t>
  </si>
  <si>
    <t xml:space="preserve">61</t>
  </si>
  <si>
    <t xml:space="preserve">331361821</t>
  </si>
  <si>
    <t xml:space="preserve">Výztuž sloupů, pilířů, rámových stojek, táhel nebo vzpěr hranatých svislých nebo šikmých (odkloněných) z betonářské oceli 10 505 (R) nebo BSt 500</t>
  </si>
  <si>
    <t xml:space="preserve">130</t>
  </si>
  <si>
    <t xml:space="preserve">1080,2/1000</t>
  </si>
  <si>
    <t xml:space="preserve">Vodorovné konstrukce</t>
  </si>
  <si>
    <t xml:space="preserve">411324646</t>
  </si>
  <si>
    <t xml:space="preserve">Stropy z betonu železového (bez výztuže)  pohledového stropů deskových, plochých střech, desek balkonových, desek hřibových stropů včetně hlavic hřibových sloupů tř. C 30/37</t>
  </si>
  <si>
    <t xml:space="preserve">132</t>
  </si>
  <si>
    <t xml:space="preserve">"třída betonu C30/37 XC4 XD3 XF4"</t>
  </si>
  <si>
    <t xml:space="preserve">((47,895+51,2)/2*5,5+51,2*(17,6-5,5))*0,28</t>
  </si>
  <si>
    <t xml:space="preserve">"zesílení pásů po obvodu" (47,895+51,2)*0,98*(0,439-0,28)</t>
  </si>
  <si>
    <t xml:space="preserve">63</t>
  </si>
  <si>
    <t xml:space="preserve">411351021</t>
  </si>
  <si>
    <t xml:space="preserve">Bednění stropních konstrukcí - bez podpěrné konstrukce desek tloušťky stropní desky přes 25 do 50 cm zřízení</t>
  </si>
  <si>
    <t xml:space="preserve">134</t>
  </si>
  <si>
    <t xml:space="preserve">((47,895+51,2)/2*5,5+51,2*(17,6-5,5))</t>
  </si>
  <si>
    <t xml:space="preserve">"boky" </t>
  </si>
  <si>
    <t xml:space="preserve">(47,895+51,2+0,98*4)*0,439+(6,13-0,98+17,6-0,98*2+17,6-5,5-0,98)*0,28+(47,895+51,2)*0,98*(0,439-0,28)</t>
  </si>
  <si>
    <t xml:space="preserve">411351022</t>
  </si>
  <si>
    <t xml:space="preserve">Bednění stropních konstrukcí - bez podpěrné konstrukce desek tloušťky stropní desky přes 25 do 50 cm odstranění</t>
  </si>
  <si>
    <t xml:space="preserve">136</t>
  </si>
  <si>
    <t xml:space="preserve">65</t>
  </si>
  <si>
    <t xml:space="preserve">411354315</t>
  </si>
  <si>
    <t xml:space="preserve">Podpěrná konstrukce stropů - desek, kleneb a skořepin výška podepření do 4 m tloušťka stropu přes 25 do 35 cm zřízení</t>
  </si>
  <si>
    <t xml:space="preserve">138</t>
  </si>
  <si>
    <t xml:space="preserve">-(47,895+51,2)*0,98</t>
  </si>
  <si>
    <t xml:space="preserve">411354316</t>
  </si>
  <si>
    <t xml:space="preserve">Podpěrná konstrukce stropů - desek, kleneb a skořepin výška podepření do 4 m tloušťka stropu přes 25 do 35 cm odstranění</t>
  </si>
  <si>
    <t xml:space="preserve">140</t>
  </si>
  <si>
    <t xml:space="preserve">67</t>
  </si>
  <si>
    <t xml:space="preserve">411354317</t>
  </si>
  <si>
    <t xml:space="preserve">Podpěrná konstrukce stropů - desek, kleneb a skořepin výška podepření do 4 m tloušťka stropu přes 35 do 50 cm zřízení</t>
  </si>
  <si>
    <t xml:space="preserve">142</t>
  </si>
  <si>
    <t xml:space="preserve">(47,895+51,2)*0,98</t>
  </si>
  <si>
    <t xml:space="preserve">411354318</t>
  </si>
  <si>
    <t xml:space="preserve">Podpěrná konstrukce stropů - desek, kleneb a skořepin výška podepření do 4 m tloušťka stropu přes 35 do 50 cm odstranění</t>
  </si>
  <si>
    <t xml:space="preserve">144</t>
  </si>
  <si>
    <t xml:space="preserve">69</t>
  </si>
  <si>
    <t xml:space="preserve">41135900R</t>
  </si>
  <si>
    <t xml:space="preserve">Příplatek za betonáž stropů ve spádu 1%</t>
  </si>
  <si>
    <t xml:space="preserve">146</t>
  </si>
  <si>
    <t xml:space="preserve">794,918+97,113</t>
  </si>
  <si>
    <t xml:space="preserve">411361821</t>
  </si>
  <si>
    <t xml:space="preserve">Výztuž stropů 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148</t>
  </si>
  <si>
    <t xml:space="preserve">(21804,2+1832,3+12778,5)/1000</t>
  </si>
  <si>
    <t xml:space="preserve">71</t>
  </si>
  <si>
    <t xml:space="preserve">273353111</t>
  </si>
  <si>
    <t xml:space="preserve">Bednění kotevních otvorů a prostupů v základových konstrukcích v deskách včetně polohového zajištění a odbednění, popř. ztraceného bednění z pletiva apod. průřezu přes 0,01 do 0,02 m2, hl. do 0,50 m</t>
  </si>
  <si>
    <t xml:space="preserve">150</t>
  </si>
  <si>
    <t xml:space="preserve">"prostupy d150 mm stropní deskou" 8</t>
  </si>
  <si>
    <t xml:space="preserve">42000-001</t>
  </si>
  <si>
    <t xml:space="preserve">M+D Systémový smykový trn typ A</t>
  </si>
  <si>
    <t xml:space="preserve">152</t>
  </si>
  <si>
    <t xml:space="preserve">73</t>
  </si>
  <si>
    <t xml:space="preserve">42000-002</t>
  </si>
  <si>
    <t xml:space="preserve">M+D Systémový smykový trn typ B</t>
  </si>
  <si>
    <t xml:space="preserve">154</t>
  </si>
  <si>
    <t xml:space="preserve">430321616</t>
  </si>
  <si>
    <t xml:space="preserve">Schodišťové konstrukce a rampy z betonu železového (bez výztuže)  stupně, schodnice, ramena, podesty s nosníky tř. C 30/37</t>
  </si>
  <si>
    <t xml:space="preserve">156</t>
  </si>
  <si>
    <t xml:space="preserve">"mezipodesta" (2,267+2,205)*1,5*0,2</t>
  </si>
  <si>
    <t xml:space="preserve">"ramena" (2,071+1,976)/2*2,9+(1,905+1,801)/2*0,2+0,397*2,101*0,4</t>
  </si>
  <si>
    <t xml:space="preserve">75</t>
  </si>
  <si>
    <t xml:space="preserve">430361821</t>
  </si>
  <si>
    <t xml:space="preserve">Výztuž schodišťových konstrukcí a ramp  stupňů, schodnic, ramen, podest s nosníky z betonářské oceli 10 505 (R) nebo BSt 500</t>
  </si>
  <si>
    <t xml:space="preserve">158</t>
  </si>
  <si>
    <t xml:space="preserve">(1359,8+49,3)/1000</t>
  </si>
  <si>
    <t xml:space="preserve">433351131</t>
  </si>
  <si>
    <t xml:space="preserve">Bednění schodnic včetně podpěrné konstrukce  výšky do 4 m půdorysně přímočarých zřízení</t>
  </si>
  <si>
    <t xml:space="preserve">160</t>
  </si>
  <si>
    <t xml:space="preserve">(2,9+2,8+1,56)*0,2</t>
  </si>
  <si>
    <t xml:space="preserve">77</t>
  </si>
  <si>
    <t xml:space="preserve">433351132</t>
  </si>
  <si>
    <t xml:space="preserve">Bednění schodnic včetně podpěrné konstrukce  výšky do 4 m půdorysně přímočarých odstranění</t>
  </si>
  <si>
    <t xml:space="preserve">162</t>
  </si>
  <si>
    <t xml:space="preserve">434311115</t>
  </si>
  <si>
    <t xml:space="preserve">Stupně dusané z betonu prostého nebo prokládaného kamenem  na terén nebo na desku bez potěru, se zahlazením povrchu tř. C 20/25</t>
  </si>
  <si>
    <t xml:space="preserve">164</t>
  </si>
  <si>
    <t xml:space="preserve">(2,071+1,976)/2*9+(1,905+1,801)/2*9</t>
  </si>
  <si>
    <t xml:space="preserve">79</t>
  </si>
  <si>
    <t xml:space="preserve">434351141</t>
  </si>
  <si>
    <t xml:space="preserve">Bednění stupňů  betonovaných na podstupňové desce nebo na terénu půdorysně přímočarých zřízení</t>
  </si>
  <si>
    <t xml:space="preserve">166</t>
  </si>
  <si>
    <t xml:space="preserve">((2,071+1,976)/2*9+(1,905+1,801)/2*9)*(0,15+0,3)+0,15*0,3/2*18</t>
  </si>
  <si>
    <t xml:space="preserve">434351142</t>
  </si>
  <si>
    <t xml:space="preserve">Bednění stupňů  betonovaných na podstupňové desce nebo na terénu půdorysně přímočarých odstranění</t>
  </si>
  <si>
    <t xml:space="preserve">168</t>
  </si>
  <si>
    <t xml:space="preserve">Komunikace pozemní</t>
  </si>
  <si>
    <t xml:space="preserve">81</t>
  </si>
  <si>
    <t xml:space="preserve">564851111</t>
  </si>
  <si>
    <t xml:space="preserve">Podklad ze štěrkodrti ŠD  s rozprostřením a zhutněním, po zhutnění tl. 150 mm</t>
  </si>
  <si>
    <t xml:space="preserve">170</t>
  </si>
  <si>
    <t xml:space="preserve">"1.pp" </t>
  </si>
  <si>
    <t xml:space="preserve">50,6*17,1-0,3*0,5*12-0,2*0,3*8-3,02*4,8/2</t>
  </si>
  <si>
    <t xml:space="preserve">564952111</t>
  </si>
  <si>
    <t xml:space="preserve">Podklad z mechanicky zpevněného kameniva MZK (minerální beton)  s rozprostřením a s hutněním, po zhutnění tl. 150 mm</t>
  </si>
  <si>
    <t xml:space="preserve">172</t>
  </si>
  <si>
    <t xml:space="preserve">83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174</t>
  </si>
  <si>
    <t xml:space="preserve">59245005.1</t>
  </si>
  <si>
    <t xml:space="preserve">dlažba tvar obdélník betonová 200x100x80mm bílá</t>
  </si>
  <si>
    <t xml:space="preserve">176</t>
  </si>
  <si>
    <t xml:space="preserve">(2,6*5,5*15+2,9*5,5+1,2*5,5)*1,02</t>
  </si>
  <si>
    <t xml:space="preserve">85</t>
  </si>
  <si>
    <t xml:space="preserve">59245005.2</t>
  </si>
  <si>
    <t xml:space="preserve">dlažba tvar obdélník betonová 200x100x80mm černá</t>
  </si>
  <si>
    <t xml:space="preserve">178</t>
  </si>
  <si>
    <t xml:space="preserve">(2,6*5,5*16+2,9*5,5*2+(2,223+5,25)/2*5,5)*1,02</t>
  </si>
  <si>
    <t xml:space="preserve">59245020</t>
  </si>
  <si>
    <t xml:space="preserve">dlažba tvar obdélník betonová 200x100x80mm přírodní</t>
  </si>
  <si>
    <t xml:space="preserve">180</t>
  </si>
  <si>
    <t xml:space="preserve">855,732*1,02-241,791-286,876</t>
  </si>
  <si>
    <t xml:space="preserve">Úpravy povrchů, podlahy a osazování výplní</t>
  </si>
  <si>
    <t xml:space="preserve">87</t>
  </si>
  <si>
    <t xml:space="preserve">622131111</t>
  </si>
  <si>
    <t xml:space="preserve">Podkladní a spojovací vrstva vnějších omítaných ploch  polymercementový spojovací můstek nanášený ručně stěn</t>
  </si>
  <si>
    <t xml:space="preserve">182</t>
  </si>
  <si>
    <t xml:space="preserve">"styk se sousedním objektem"</t>
  </si>
  <si>
    <t xml:space="preserve">4,272*0,3+2,573*(0,3+1,627)/2+1,56*1,627+(2,64+0,5+0,2)*(1,627+2,977)/2</t>
  </si>
  <si>
    <t xml:space="preserve">622131121</t>
  </si>
  <si>
    <t xml:space="preserve">Podkladní a spojovací vrstva vnějších omítaných ploch  penetrace nanášená ručně stěn</t>
  </si>
  <si>
    <t xml:space="preserve">1491846279</t>
  </si>
  <si>
    <t xml:space="preserve">89</t>
  </si>
  <si>
    <t xml:space="preserve">622211021</t>
  </si>
  <si>
    <t xml:space="preserve">Montáž kontaktního zateplení lepením a mechanickým kotvením z polystyrenových desek na vnější stěny, na podklad betonový nebo z lehčeného betonu, z tvárnic keramických nebo vápenopískových, tloušťky desek přes 80 do 120 mm</t>
  </si>
  <si>
    <t xml:space="preserve">184</t>
  </si>
  <si>
    <t xml:space="preserve">28376382</t>
  </si>
  <si>
    <t xml:space="preserve">deska z polystyrénu XPS, hrana polodrážková a hladký povrch 500kPa tl 100mm</t>
  </si>
  <si>
    <t xml:space="preserve">2068582727</t>
  </si>
  <si>
    <t xml:space="preserve">13,987*1,1</t>
  </si>
  <si>
    <t xml:space="preserve">91</t>
  </si>
  <si>
    <t xml:space="preserve">622252001</t>
  </si>
  <si>
    <t xml:space="preserve">Montáž profilů kontaktního zateplení zakládacích soklových připevněných hmoždinkami</t>
  </si>
  <si>
    <t xml:space="preserve">188</t>
  </si>
  <si>
    <t xml:space="preserve">4,272+2,573+1,56+2,64+0,7</t>
  </si>
  <si>
    <t xml:space="preserve">59051647</t>
  </si>
  <si>
    <t xml:space="preserve">profil zakládací Al tl 0,7mm pro ETICS pro izolant tl 100mm</t>
  </si>
  <si>
    <t xml:space="preserve">190</t>
  </si>
  <si>
    <t xml:space="preserve">11,745*1,1</t>
  </si>
  <si>
    <t xml:space="preserve">93</t>
  </si>
  <si>
    <t xml:space="preserve">622541012</t>
  </si>
  <si>
    <t xml:space="preserve">Omítka tenkovrstvá silikonsilikátová vnějších ploch  probarvená bez penetrace, zatíraná (škrábaná), tloušťky 1,5 mm stěn</t>
  </si>
  <si>
    <t xml:space="preserve">938538220</t>
  </si>
  <si>
    <t xml:space="preserve">629995101</t>
  </si>
  <si>
    <t xml:space="preserve">Očištění vnějších ploch tlakovou vodou omytím</t>
  </si>
  <si>
    <t xml:space="preserve">194</t>
  </si>
  <si>
    <t xml:space="preserve">Ostatní konstrukce a práce, bourání</t>
  </si>
  <si>
    <t xml:space="preserve">9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96</t>
  </si>
  <si>
    <t xml:space="preserve">59217017</t>
  </si>
  <si>
    <t xml:space="preserve">obrubník betonový chodníkový 1000x100x250mm</t>
  </si>
  <si>
    <t xml:space="preserve">198</t>
  </si>
  <si>
    <t xml:space="preserve">10*1,01</t>
  </si>
  <si>
    <t xml:space="preserve">97</t>
  </si>
  <si>
    <t xml:space="preserve">916991121</t>
  </si>
  <si>
    <t xml:space="preserve">Lože pod obrubníky, krajníky nebo obruby z dlažebních kostek  z betonu prostého</t>
  </si>
  <si>
    <t xml:space="preserve">200</t>
  </si>
  <si>
    <t xml:space="preserve">10*0,3*0,15</t>
  </si>
  <si>
    <t xml:space="preserve">919124121</t>
  </si>
  <si>
    <t xml:space="preserve">Dilatační spáry vkládané v cementobetonovém krytu  s odstraněním vložek, s vyčištěním a vyplněním spár asfaltovou zálivkou</t>
  </si>
  <si>
    <t xml:space="preserve">202</t>
  </si>
  <si>
    <t xml:space="preserve">99</t>
  </si>
  <si>
    <t xml:space="preserve">919735112</t>
  </si>
  <si>
    <t xml:space="preserve">Řezání stávajícího živičného krytu nebo podkladu  hloubky přes 50 do 100 mm</t>
  </si>
  <si>
    <t xml:space="preserve">204</t>
  </si>
  <si>
    <t xml:space="preserve">940000001</t>
  </si>
  <si>
    <t xml:space="preserve">Vodorovné značení ZTP</t>
  </si>
  <si>
    <t xml:space="preserve">206</t>
  </si>
  <si>
    <t xml:space="preserve">101</t>
  </si>
  <si>
    <t xml:space="preserve">946113111</t>
  </si>
  <si>
    <t xml:space="preserve">Montáž pojízdných věží trubkových nebo dílcových  s maximálním zatížením podlahy do 200 kg/m2 o půdorysné ploše přes 5 m2, výšky do 1,5 m</t>
  </si>
  <si>
    <t xml:space="preserve">208</t>
  </si>
  <si>
    <t xml:space="preserve">946113211</t>
  </si>
  <si>
    <t xml:space="preserve">Montáž pojízdných věží trubkových nebo dílcových  s maximálním zatížením podlahy do 200 kg/m2 Příplatek za první a každý další den použití pojízdného lešení k ceně -3111</t>
  </si>
  <si>
    <t xml:space="preserve">210</t>
  </si>
  <si>
    <t xml:space="preserve">103</t>
  </si>
  <si>
    <t xml:space="preserve">946113811</t>
  </si>
  <si>
    <t xml:space="preserve">Demontáž pojízdných věží trubkových nebo dílcových  s maximálním zatížením podlahy do 200 kg/m2 o půdorysné ploše přes 5 m2, výšky do 1,5 m</t>
  </si>
  <si>
    <t xml:space="preserve">212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214</t>
  </si>
  <si>
    <t xml:space="preserve">"1.pp" 855,732</t>
  </si>
  <si>
    <t xml:space="preserve">"1.np" 854,872</t>
  </si>
  <si>
    <t xml:space="preserve">105</t>
  </si>
  <si>
    <t xml:space="preserve">962052211</t>
  </si>
  <si>
    <t xml:space="preserve">Bourání zdiva železobetonového  nadzákladového, objemu přes 1 m3</t>
  </si>
  <si>
    <t xml:space="preserve">216</t>
  </si>
  <si>
    <t xml:space="preserve">"teplovod" 113*0,6*0,2+170*0,2*2</t>
  </si>
  <si>
    <t xml:space="preserve">9700000R</t>
  </si>
  <si>
    <t xml:space="preserve">Demontáž potrubí teplovodu D500mm vč. liokvidace</t>
  </si>
  <si>
    <t xml:space="preserve">218</t>
  </si>
  <si>
    <t xml:space="preserve">901</t>
  </si>
  <si>
    <t xml:space="preserve">Ostatní výrobky</t>
  </si>
  <si>
    <t xml:space="preserve">107</t>
  </si>
  <si>
    <t xml:space="preserve">90100-1001</t>
  </si>
  <si>
    <t xml:space="preserve">O/01  M+D prefa betonový světlík 2520x1200x800,  sestava ze spodního, středního a vrchního dílu, krycího roštu, jeřábu, kotvení, kompletní kce dle PD</t>
  </si>
  <si>
    <t xml:space="preserve">220</t>
  </si>
  <si>
    <t xml:space="preserve">90100-1002</t>
  </si>
  <si>
    <t xml:space="preserve">O/02  M+D  odvodňovací žlab betonový štěrbinový D400, povrch přírodní, hladký, vč. kotvení, doplňků, kompletní provedení dle PD</t>
  </si>
  <si>
    <t xml:space="preserve">222</t>
  </si>
  <si>
    <t xml:space="preserve">109</t>
  </si>
  <si>
    <t xml:space="preserve">90100-1003</t>
  </si>
  <si>
    <t xml:space="preserve">O/03  M+D  odvodňovací žlab polymerbetonový bez spádu, vč. kotvení, doplňků, kompletní provedení dle PD</t>
  </si>
  <si>
    <t xml:space="preserve">224</t>
  </si>
  <si>
    <t xml:space="preserve">90100-1004</t>
  </si>
  <si>
    <t xml:space="preserve">O/04  M+D  odvodňovací žlab polymerbetonový, dno se spádem, vč. kotvení, doplňků, kompletní provedení dle PD</t>
  </si>
  <si>
    <t xml:space="preserve">226</t>
  </si>
  <si>
    <t xml:space="preserve">111</t>
  </si>
  <si>
    <t xml:space="preserve">91000-1005</t>
  </si>
  <si>
    <t xml:space="preserve">O/05  M+D nápis "PARKOVACÍ DŮM"  písmena z plechu tl. 2mm, vč. kotvení, povrchové úpravy, doplňků, kompletní úprovedení dle PD</t>
  </si>
  <si>
    <t xml:space="preserve">228</t>
  </si>
  <si>
    <t xml:space="preserve">91000-1006</t>
  </si>
  <si>
    <t xml:space="preserve">O/06  M+D nerezové diagonální sítě-treláž pro popínavou zeleň, vč. kotvení, lan, napínáků, ostatních doplňků, povrchové úpravy, kompletní úprovedení dle PD</t>
  </si>
  <si>
    <t xml:space="preserve">230</t>
  </si>
  <si>
    <t xml:space="preserve">"celková plocha sítě" 451,49</t>
  </si>
  <si>
    <t xml:space="preserve">113</t>
  </si>
  <si>
    <t xml:space="preserve">91000-1007</t>
  </si>
  <si>
    <t xml:space="preserve">O/07  M+D ocelový zhrazovací sloupek h=1000mm, vč. kotvení, povrchové úpravy, doplňků, kompletní úprovedení dle PD</t>
  </si>
  <si>
    <t xml:space="preserve">232</t>
  </si>
  <si>
    <t xml:space="preserve">91000-1008</t>
  </si>
  <si>
    <t xml:space="preserve">O/08  M+D odpadkový koš kruhový s plast opláštěním, betonovým soklem, vč. kotvení, povrchové úpravy, doplňků, kompletní úprovedení dle PD</t>
  </si>
  <si>
    <t xml:space="preserve">234</t>
  </si>
  <si>
    <t xml:space="preserve">115</t>
  </si>
  <si>
    <t xml:space="preserve">91000-1009</t>
  </si>
  <si>
    <t xml:space="preserve">O/09  M+D orientační systém dle požadavku PBŘ (značení únikové cesty, značka PHP, ...), Al tabulka opatřená fotoluminiscenční vrstvou, kompletní úprovedení dle PD</t>
  </si>
  <si>
    <t xml:space="preserve">Kč</t>
  </si>
  <si>
    <t xml:space="preserve">236</t>
  </si>
  <si>
    <t xml:space="preserve">91000-1010</t>
  </si>
  <si>
    <t xml:space="preserve">O/10  M+D přenosný hasicí přístroj pěnový nebo práškový 183B</t>
  </si>
  <si>
    <t xml:space="preserve">238</t>
  </si>
  <si>
    <t xml:space="preserve">997</t>
  </si>
  <si>
    <t xml:space="preserve">Přesun sutě</t>
  </si>
  <si>
    <t xml:space="preserve">117</t>
  </si>
  <si>
    <t xml:space="preserve">997221551</t>
  </si>
  <si>
    <t xml:space="preserve">Vodorovná doprava suti  bez naložení, ale se složením a s hrubým urovnáním ze sypkých materiálů, na vzdálenost do 1 km</t>
  </si>
  <si>
    <t xml:space="preserve">240</t>
  </si>
  <si>
    <t xml:space="preserve">997221559</t>
  </si>
  <si>
    <t xml:space="preserve">Vodorovná doprava suti  bez naložení, ale se složením a s hrubým urovnáním Příplatek k ceně za každý další i započatý 1 km přes 1 km</t>
  </si>
  <si>
    <t xml:space="preserve">242</t>
  </si>
  <si>
    <t xml:space="preserve">392,094*9 "Přepočtené koeficientem množství</t>
  </si>
  <si>
    <t xml:space="preserve">119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1412614388</t>
  </si>
  <si>
    <t xml:space="preserve">637,344-195,744-424,55-4,4</t>
  </si>
  <si>
    <t xml:space="preserve">997221862</t>
  </si>
  <si>
    <t xml:space="preserve">Poplatek za uložení stavebního odpadu na recyklační skládce (skládkovné) z armovaného betonu zatříděného do Katalogu odpadů pod kódem 17 01 01</t>
  </si>
  <si>
    <t xml:space="preserve">1933789995</t>
  </si>
  <si>
    <t xml:space="preserve">81,56*2,4</t>
  </si>
  <si>
    <t xml:space="preserve">121</t>
  </si>
  <si>
    <t xml:space="preserve">997221873</t>
  </si>
  <si>
    <t xml:space="preserve">1790377029</t>
  </si>
  <si>
    <t xml:space="preserve">817,5*0,3</t>
  </si>
  <si>
    <t xml:space="preserve">407,5*0,4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79656283</t>
  </si>
  <si>
    <t xml:space="preserve">20*0,22</t>
  </si>
  <si>
    <t xml:space="preserve">998</t>
  </si>
  <si>
    <t xml:space="preserve">Přesun hmot</t>
  </si>
  <si>
    <t xml:space="preserve">123</t>
  </si>
  <si>
    <t xml:space="preserve">998012021</t>
  </si>
  <si>
    <t xml:space="preserve">Přesun hmot pro budovy občanské výstavby, bydlení, výrobu a služby  s nosnou svislou konstrukcí monolitickou betonovou tyčovou nebo plošnou s jakýkoliv obvodovým pláštěm kromě vyzdívaného vodorovná dopravní vzdálenost do 100 m pro budovy výšky do 6 m</t>
  </si>
  <si>
    <t xml:space="preserve">25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2001</t>
  </si>
  <si>
    <t xml:space="preserve">Provedení izolace proti zemní vlhkosti natěradly a tmely za studena  na ploše svislé S nátěrem penetračním</t>
  </si>
  <si>
    <t xml:space="preserve">254</t>
  </si>
  <si>
    <t xml:space="preserve">"v ose A"</t>
  </si>
  <si>
    <t xml:space="preserve">4,552*(1,815+3,05)/2+1,223*3,05+2,529*(3,05+4,2)/2+4,281*4,2+5,015*4,5</t>
  </si>
  <si>
    <t xml:space="preserve">125</t>
  </si>
  <si>
    <t xml:space="preserve">11163150</t>
  </si>
  <si>
    <t xml:space="preserve">lak penetrační asfaltový</t>
  </si>
  <si>
    <t xml:space="preserve">256</t>
  </si>
  <si>
    <t xml:space="preserve">P</t>
  </si>
  <si>
    <t xml:space="preserve">Poznámka k položce:
Spotřeba 0,3-0,4kg/m2</t>
  </si>
  <si>
    <t xml:space="preserve">64,518*0,0002</t>
  </si>
  <si>
    <t xml:space="preserve">711142559</t>
  </si>
  <si>
    <t xml:space="preserve">Provedení izolace proti zemní vlhkosti pásy přitavením  NAIP na ploše svislé S</t>
  </si>
  <si>
    <t xml:space="preserve">258</t>
  </si>
  <si>
    <t xml:space="preserve">(4,552*(1,815+3,05)/2+1,223*3,05+2,529*(3,05+4,2)/2+4,281*4,2+5,015*4,5)*2</t>
  </si>
  <si>
    <t xml:space="preserve">127</t>
  </si>
  <si>
    <t xml:space="preserve">62855001</t>
  </si>
  <si>
    <t xml:space="preserve">pás asfaltový natavitelný modifikovaný SBS tl 4,0mm s vložkou z polyesterové rohože a spalitelnou PE fólií nebo jemnozrnným minerálním posypem na horním povrchu</t>
  </si>
  <si>
    <t xml:space="preserve">260</t>
  </si>
  <si>
    <t xml:space="preserve">64,518*1,15</t>
  </si>
  <si>
    <t xml:space="preserve">62853006</t>
  </si>
  <si>
    <t xml:space="preserve">pás asfaltový natavitelný modifikovaný SBS tl 4,2mm s vložkou ze skleněné tkaniny a hrubozrnným břidličným posypem na horním povrchu</t>
  </si>
  <si>
    <t xml:space="preserve">262</t>
  </si>
  <si>
    <t xml:space="preserve">129</t>
  </si>
  <si>
    <t xml:space="preserve">711462103</t>
  </si>
  <si>
    <t xml:space="preserve">Provedení izolace proti povrchové a podpovrchové tlakové vodě fóliemi  na ploše svislé S přilepenou v plné ploše</t>
  </si>
  <si>
    <t xml:space="preserve">264</t>
  </si>
  <si>
    <t xml:space="preserve">" v ose 4"</t>
  </si>
  <si>
    <t xml:space="preserve">(47,895-17,486)*4,2-5,5*2,4/2+17,486*1,2+0,9*4,2*4</t>
  </si>
  <si>
    <t xml:space="preserve">6,1*(1,2+0,2)/2+12,6*0,6</t>
  </si>
  <si>
    <t xml:space="preserve">29,25*0,6+16,15*1,3</t>
  </si>
  <si>
    <t xml:space="preserve">"styk se stáv. objektem"</t>
  </si>
  <si>
    <t xml:space="preserve">3,055*(0,965+2,2)/2+1,223*2,2+2,529*(2,2+3,35)/2+4,281*3,35</t>
  </si>
  <si>
    <t xml:space="preserve">28322004</t>
  </si>
  <si>
    <t xml:space="preserve">fólie hydroizolační pro spodní stavbu mPVC tl 1,5mm</t>
  </si>
  <si>
    <t xml:space="preserve">266</t>
  </si>
  <si>
    <t xml:space="preserve">300,998*1,15</t>
  </si>
  <si>
    <t xml:space="preserve">131</t>
  </si>
  <si>
    <t xml:space="preserve">711491271</t>
  </si>
  <si>
    <t xml:space="preserve">Provedení doplňků izolace proti vodě textilií na ploše svislé S vrstva podkladní</t>
  </si>
  <si>
    <t xml:space="preserve">268</t>
  </si>
  <si>
    <t xml:space="preserve">69311175</t>
  </si>
  <si>
    <t xml:space="preserve">geotextilie PP s ÚV stabilizací 500g/m2</t>
  </si>
  <si>
    <t xml:space="preserve">270</t>
  </si>
  <si>
    <t xml:space="preserve">133</t>
  </si>
  <si>
    <t xml:space="preserve">711491272</t>
  </si>
  <si>
    <t xml:space="preserve">Provedení doplňků izolace proti vodě textilií na ploše svislé S vrstva ochranná</t>
  </si>
  <si>
    <t xml:space="preserve">272</t>
  </si>
  <si>
    <t xml:space="preserve">274</t>
  </si>
  <si>
    <t xml:space="preserve">135</t>
  </si>
  <si>
    <t xml:space="preserve">711491273</t>
  </si>
  <si>
    <t xml:space="preserve">Provedení izolace proti zemní vlhkosti nopovou fólií na ploše svislé S z nopové fólie</t>
  </si>
  <si>
    <t xml:space="preserve">276</t>
  </si>
  <si>
    <t xml:space="preserve">"osa 4" </t>
  </si>
  <si>
    <t xml:space="preserve">(47,895-17,486)*6,9-5,5*2,6+17,486*4,2+0,9*4,2*4</t>
  </si>
  <si>
    <t xml:space="preserve">"osa H"</t>
  </si>
  <si>
    <t xml:space="preserve">6,1*(1+1,8)+12,6*0,6</t>
  </si>
  <si>
    <t xml:space="preserve">"osa 1"</t>
  </si>
  <si>
    <t xml:space="preserve">"osa A"</t>
  </si>
  <si>
    <t xml:space="preserve">4,552*((1,815+3,05)/2+2)+1,223*5,05+2,529*((3,05+4,2)/2+2)+4,281*6,2+5,015*6,5</t>
  </si>
  <si>
    <t xml:space="preserve">28323005</t>
  </si>
  <si>
    <t xml:space="preserve">fólie profilovaná (nopová) drenážní HDPE s výškou nopů 8mm</t>
  </si>
  <si>
    <t xml:space="preserve">278</t>
  </si>
  <si>
    <t xml:space="preserve">446,986*1,15</t>
  </si>
  <si>
    <t xml:space="preserve">137</t>
  </si>
  <si>
    <t xml:space="preserve">998711101</t>
  </si>
  <si>
    <t xml:space="preserve">Přesun hmot pro izolace proti vodě, vlhkosti a plynům  stanovený z hmotnosti přesunovaného materiálu vodorovná dopravní vzdálenost do 50 m v objektech výšky do 6 m</t>
  </si>
  <si>
    <t xml:space="preserve">280</t>
  </si>
  <si>
    <t xml:space="preserve">713</t>
  </si>
  <si>
    <t xml:space="preserve">Izolace tepelné</t>
  </si>
  <si>
    <t xml:space="preserve">713131141</t>
  </si>
  <si>
    <t xml:space="preserve">Montáž tepelné izolace stěn rohožemi, pásy, deskami, dílci, bloky (izolační materiál ve specifikaci) lepením celoplošně</t>
  </si>
  <si>
    <t xml:space="preserve">282</t>
  </si>
  <si>
    <t xml:space="preserve">"pod schodištěm" </t>
  </si>
  <si>
    <t xml:space="preserve">3,022*(0,965+2,3)/2+1,123*2,2+2,529*(2,2+3,35)/2+4,281*3,35</t>
  </si>
  <si>
    <t xml:space="preserve">139</t>
  </si>
  <si>
    <t xml:space="preserve">28376385</t>
  </si>
  <si>
    <t xml:space="preserve">deska z polystyrénu XPS, hrana rovná, polo či pero drážka a hladký povrch</t>
  </si>
  <si>
    <t xml:space="preserve">284</t>
  </si>
  <si>
    <t xml:space="preserve">"pod schodištěm" 28,763*0,05*1,05</t>
  </si>
  <si>
    <t xml:space="preserve">998713101</t>
  </si>
  <si>
    <t xml:space="preserve">Přesun hmot pro izolace tepelné stanovený z hmotnosti přesunovaného materiálu vodorovná dopravní vzdálenost do 50 m v objektech výšky do 6 m</t>
  </si>
  <si>
    <t xml:space="preserve">286</t>
  </si>
  <si>
    <t xml:space="preserve">762</t>
  </si>
  <si>
    <t xml:space="preserve">Konstrukce tesařské</t>
  </si>
  <si>
    <t xml:space="preserve">141</t>
  </si>
  <si>
    <t xml:space="preserve">762431225</t>
  </si>
  <si>
    <t xml:space="preserve">Obložení stěn montáž deskami z dřevovláknitých hmot včetně tvarování a úpravy pro olištování spár dřevotřískovými nebo dřevoštěpkovými na pero a drážku</t>
  </si>
  <si>
    <t xml:space="preserve">288</t>
  </si>
  <si>
    <t xml:space="preserve">"ochrana izolace pod terénem"</t>
  </si>
  <si>
    <t xml:space="preserve">60726272</t>
  </si>
  <si>
    <t xml:space="preserve">deska dřevoštěpková OSB 3 P+D nebroušená tl 15mm</t>
  </si>
  <si>
    <t xml:space="preserve">290</t>
  </si>
  <si>
    <t xml:space="preserve">300,998*1,1</t>
  </si>
  <si>
    <t xml:space="preserve">143</t>
  </si>
  <si>
    <t xml:space="preserve">998762101</t>
  </si>
  <si>
    <t xml:space="preserve">Přesun hmot pro konstrukce tesařské  stanovený z hmotnosti přesunovaného materiálu vodorovná dopravní vzdálenost do 50 m v objektech výšky do 6 m</t>
  </si>
  <si>
    <t xml:space="preserve">292</t>
  </si>
  <si>
    <t xml:space="preserve">764</t>
  </si>
  <si>
    <t xml:space="preserve">Konstrukce klempířské</t>
  </si>
  <si>
    <t xml:space="preserve">76400-001</t>
  </si>
  <si>
    <t xml:space="preserve">K/01  M+D krycí lišta PVC hydroizolace nad terénem z Pz poplast plechu</t>
  </si>
  <si>
    <t xml:space="preserve">294</t>
  </si>
  <si>
    <t xml:space="preserve">145</t>
  </si>
  <si>
    <t xml:space="preserve">76400-002</t>
  </si>
  <si>
    <t xml:space="preserve">Poplastovaný plech rš 300mm - ochrana přejezdové hrany</t>
  </si>
  <si>
    <t xml:space="preserve">296</t>
  </si>
  <si>
    <t xml:space="preserve">5,8+2,55</t>
  </si>
  <si>
    <t xml:space="preserve">764311404.1</t>
  </si>
  <si>
    <t xml:space="preserve">Lemování rovných zdí z Pz plechu rš 330 mm</t>
  </si>
  <si>
    <t xml:space="preserve">298</t>
  </si>
  <si>
    <t xml:space="preserve">"styk nové schodiště a stávající budova" 4,6+3,4+1,25+3</t>
  </si>
  <si>
    <t xml:space="preserve">147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300</t>
  </si>
  <si>
    <t xml:space="preserve">767</t>
  </si>
  <si>
    <t xml:space="preserve">Konstrukce zámečnické</t>
  </si>
  <si>
    <t xml:space="preserve">76700-1001</t>
  </si>
  <si>
    <t xml:space="preserve">Z/01  M+D ochrana svodu kanalizace u stěny z trubky DN 80x4 délky 1250mm, kotvících plechů tl. 5mm, vč. chem. kotev, povrchové úpravy, kompletní provedení dle PD</t>
  </si>
  <si>
    <t xml:space="preserve">302</t>
  </si>
  <si>
    <t xml:space="preserve">149</t>
  </si>
  <si>
    <t xml:space="preserve">76700-1002</t>
  </si>
  <si>
    <t xml:space="preserve">Z/02  M+D ochrana svodu kanalizace u sloupu z trubky DN 80x4 délky 1250mm, kotvících plechů tl. 5mm, vč. chem. kotev, povrchové úpravy, kompletní provedení dle PD</t>
  </si>
  <si>
    <t xml:space="preserve">304</t>
  </si>
  <si>
    <t xml:space="preserve">76700-1003</t>
  </si>
  <si>
    <t xml:space="preserve">Z/03  M+D ochrana svodu kanalizace u sloupu z trubky DN 80x4 délky 1250mm, kotvících plechů tl. 5mm, vč. chem. kotev, povrchové úpravy, kompletní provedení dle PD</t>
  </si>
  <si>
    <t xml:space="preserve">306</t>
  </si>
  <si>
    <t xml:space="preserve">151</t>
  </si>
  <si>
    <t xml:space="preserve">76700-1004</t>
  </si>
  <si>
    <t xml:space="preserve">Z/04  M+D ocel. podlahový rošt 2520/500mm, PR 33/33-30/2, vč. kotvení, povrchové úpravy, doplňků, kompletní provedení dle PD</t>
  </si>
  <si>
    <t xml:space="preserve">kg</t>
  </si>
  <si>
    <t xml:space="preserve">308</t>
  </si>
  <si>
    <t xml:space="preserve">(43,26*3+57,65)</t>
  </si>
  <si>
    <t xml:space="preserve">76700-1005</t>
  </si>
  <si>
    <t xml:space="preserve">Z/05  M+D ocel. zábradlí schodiště vč. kotvení, povrchové úpravy, doplňků, kompletní provedení dle PD</t>
  </si>
  <si>
    <t xml:space="preserve">310</t>
  </si>
  <si>
    <t xml:space="preserve">(3,62+1,223+3,254)*2</t>
  </si>
  <si>
    <t xml:space="preserve">153</t>
  </si>
  <si>
    <t xml:space="preserve">76700-1006</t>
  </si>
  <si>
    <t xml:space="preserve">Z/06  M+D ocel. přejezdový a přechodový profil u schodiště vč. kotvení, povrchové úpravy, doplňků, kompletní provedení dle PD</t>
  </si>
  <si>
    <t xml:space="preserve">312</t>
  </si>
  <si>
    <t xml:space="preserve">76700-1007</t>
  </si>
  <si>
    <t xml:space="preserve">Z/07  M+D označení prvního a posledního stupně u obou ramen schodiště, Pz pásek tl.8mm, vč. kotvení, povrchové úpravy, doplňků, kompletní provedení dle PD</t>
  </si>
  <si>
    <t xml:space="preserve">314</t>
  </si>
  <si>
    <t xml:space="preserve">777</t>
  </si>
  <si>
    <t xml:space="preserve">Podlahy lité</t>
  </si>
  <si>
    <t xml:space="preserve">155</t>
  </si>
  <si>
    <t xml:space="preserve">77700-001</t>
  </si>
  <si>
    <t xml:space="preserve">Epoxidový podlahový systém tl. 6mm, strojně hlazený plastbeton se směsí přírodních křemičitých písků, vč. dilatací, vodorovného doprav.značení, znaků invalidy, kompletní provedení dle PD</t>
  </si>
  <si>
    <t xml:space="preserve">316</t>
  </si>
  <si>
    <t xml:space="preserve">"střecha=1.np" 50,6*17-0,5*0,2*6-3,02*4,8/2+(2,6+5,8)*0,3</t>
  </si>
  <si>
    <t xml:space="preserve">77700-002</t>
  </si>
  <si>
    <t xml:space="preserve">M+D hydroizolační membrána z trvalého pružného polyuretanu s výztužnou tkaninou min.400g/m2 v tl.2mm</t>
  </si>
  <si>
    <t xml:space="preserve">318</t>
  </si>
  <si>
    <t xml:space="preserve">157</t>
  </si>
  <si>
    <t xml:space="preserve">77700-003</t>
  </si>
  <si>
    <t xml:space="preserve">M+S sokl epoxidový h=55mm s fabionem</t>
  </si>
  <si>
    <t xml:space="preserve">320</t>
  </si>
  <si>
    <t xml:space="preserve">17+50,6+47,3+5,85+12,4+0,2*2*6-2,6-5,8+0,3*4</t>
  </si>
  <si>
    <t xml:space="preserve">77700-004</t>
  </si>
  <si>
    <t xml:space="preserve">M+D plastbeton tl. 30mm pod odvodňovací žlab 1.np</t>
  </si>
  <si>
    <t xml:space="preserve">322</t>
  </si>
  <si>
    <t xml:space="preserve">50,2*0,2</t>
  </si>
  <si>
    <t xml:space="preserve">783</t>
  </si>
  <si>
    <t xml:space="preserve">Dokončovací práce - nátěry</t>
  </si>
  <si>
    <t xml:space="preserve">159</t>
  </si>
  <si>
    <t xml:space="preserve">783826605</t>
  </si>
  <si>
    <t xml:space="preserve">Hydrofobizační nátěr omítek silikonový, transparentní, povrchů hladkých betonových povrchů nebo povrchů z desek na bázi dřeva (dřevovláknitých apod.)</t>
  </si>
  <si>
    <t xml:space="preserve">324</t>
  </si>
  <si>
    <t xml:space="preserve">"venkovní schodiště vč. mezipodesty a výstupní žb desky""</t>
  </si>
  <si>
    <t xml:space="preserve">((2,071+1,976)/2*9+(1,905+1,801)/2*9)*(0,15+0,3)+0,15*0,3/2*18+1,452</t>
  </si>
  <si>
    <t xml:space="preserve">(2,276+2,205)/2*1,56+3,875*(1,935+2,101)/2</t>
  </si>
  <si>
    <t xml:space="preserve">Mezisoučet</t>
  </si>
  <si>
    <t xml:space="preserve">"fasáda"</t>
  </si>
  <si>
    <t xml:space="preserve">24,7*1,2-(5,8+6,9)/2*1,1+5,5*(3,8+1,1)/2+17,695*3,8-3,2*(0,2+0,3)/2</t>
  </si>
  <si>
    <t xml:space="preserve">6,1*3,95-6,1*0,6/2+12,6*3,95-5,811*2,4</t>
  </si>
  <si>
    <t xml:space="preserve">51,2*3,95-7,75*1,9*5-5,8*2,4-4,15*1,9</t>
  </si>
  <si>
    <t xml:space="preserve">1,5*3,7+2,65*(3,6+2,3)/2+1,65*2,3+2,65*(2,3+0,975)+(17,7-8,36)*0,975-(2,6+3,6)/2*0,975</t>
  </si>
  <si>
    <t xml:space="preserve">"vnitřní strana atiky"</t>
  </si>
  <si>
    <t xml:space="preserve">(17,1+50,6+47,595+5,8+12,4)*1,182-(2,8+3,7)/2*1,182-(5,8+6,9)/2*1,182</t>
  </si>
  <si>
    <t xml:space="preserve">0,3*0,182*4+0,15*1,182*12</t>
  </si>
  <si>
    <t xml:space="preserve">"vnitřní stěny 1.pp"</t>
  </si>
  <si>
    <t xml:space="preserve">(17,1+50,6+47,3+5,85+12,4)*3,3-2,5*0,5*4-7,5*1,9*7-1,886*1,9-4,15*1,9-5,8*2,4-5,811*2,4</t>
  </si>
  <si>
    <t xml:space="preserve">(2,5+0,5)*2*0,3*4+(7,5+1,9)*2*0,3*7+(1,886+1,9)*2*0,3+(4,15+1,9)*2*0,3</t>
  </si>
  <si>
    <t xml:space="preserve">(5,8+2,4*2+5,811+2,4*2)*0,3</t>
  </si>
  <si>
    <t xml:space="preserve">"sloupy" (0,5+0,3)*2*3,3*12+(0,2+0,3+0,2)*3,3*8</t>
  </si>
  <si>
    <t xml:space="preserve">"strop"</t>
  </si>
  <si>
    <t xml:space="preserve">101.1.02 - D.1.4.1   ZTI</t>
  </si>
  <si>
    <t xml:space="preserve">    721 - Zdravotechnika - vnitřní kanalizace</t>
  </si>
  <si>
    <t xml:space="preserve">132101201R00</t>
  </si>
  <si>
    <t xml:space="preserve">Hloubení rýh a jam</t>
  </si>
  <si>
    <t xml:space="preserve">151101101R00</t>
  </si>
  <si>
    <t xml:space="preserve">Pažení a rozepření stěn rýh - příložné - hl. do 2m</t>
  </si>
  <si>
    <t xml:space="preserve">151101102R00</t>
  </si>
  <si>
    <t xml:space="preserve">Pažení a rozepření stěn rýh - příložné - hl.do 4 m</t>
  </si>
  <si>
    <t xml:space="preserve">151101111R00</t>
  </si>
  <si>
    <t xml:space="preserve">Odstranění paženi stěn rýh - příložné - hl. do 2 m</t>
  </si>
  <si>
    <t xml:space="preserve">151101112R00</t>
  </si>
  <si>
    <t xml:space="preserve">Odstranění pažení stěn rýh - příložné - hl. do 4 m</t>
  </si>
  <si>
    <t xml:space="preserve">162701105R00</t>
  </si>
  <si>
    <t xml:space="preserve">Vodorovné přemístění výkopku z hor.1-4 do 10000 m</t>
  </si>
  <si>
    <t xml:space="preserve">167101101R00</t>
  </si>
  <si>
    <t xml:space="preserve">Nakládání výkopku</t>
  </si>
  <si>
    <t xml:space="preserve">174101101R00</t>
  </si>
  <si>
    <t xml:space="preserve">Zásyp jam, rýh, šachet se zhutněním</t>
  </si>
  <si>
    <t xml:space="preserve">175101101RT2</t>
  </si>
  <si>
    <t xml:space="preserve">Obsyp potrubí bez prohození sypaniny, s dodáním štěrkopísku frakce 0 - 22 mm</t>
  </si>
  <si>
    <t xml:space="preserve">199000002R00</t>
  </si>
  <si>
    <t xml:space="preserve">Poplatek za skládku</t>
  </si>
  <si>
    <t xml:space="preserve">451572111RK6</t>
  </si>
  <si>
    <t xml:space="preserve">Lože pod potrubí z kameniva těženého 0 - 4 mm, kraj Moravskoslezský</t>
  </si>
  <si>
    <t xml:space="preserve">721</t>
  </si>
  <si>
    <t xml:space="preserve">Zdravotechnika - vnitřní kanalizace</t>
  </si>
  <si>
    <t xml:space="preserve">721-01</t>
  </si>
  <si>
    <t xml:space="preserve">Potrubí HT dešťové (svislé) D 110 x 2,7 mm</t>
  </si>
  <si>
    <t xml:space="preserve">721-02</t>
  </si>
  <si>
    <t xml:space="preserve">Potrubí KG DN 100 SN12</t>
  </si>
  <si>
    <t xml:space="preserve">721-03</t>
  </si>
  <si>
    <t xml:space="preserve">Potrubí KG DN 125 SN12</t>
  </si>
  <si>
    <t xml:space="preserve">721-04</t>
  </si>
  <si>
    <t xml:space="preserve">Potrubí KG DN 150 SN12</t>
  </si>
  <si>
    <t xml:space="preserve">721-05</t>
  </si>
  <si>
    <t xml:space="preserve">Potrubí KG DN 200 SN12</t>
  </si>
  <si>
    <t xml:space="preserve">721-06</t>
  </si>
  <si>
    <t xml:space="preserve">Litinové potrubí DN100</t>
  </si>
  <si>
    <t xml:space="preserve">721-07</t>
  </si>
  <si>
    <t xml:space="preserve">Vpust DN100 svislý odtok izolační dle kce podlahy, pojistka proti vyschnutí</t>
  </si>
  <si>
    <t xml:space="preserve">ks</t>
  </si>
  <si>
    <t xml:space="preserve">721-08</t>
  </si>
  <si>
    <t xml:space="preserve">Vrtání prostupů do DN125</t>
  </si>
  <si>
    <t xml:space="preserve">soubor</t>
  </si>
  <si>
    <t xml:space="preserve">721290111R00</t>
  </si>
  <si>
    <t xml:space="preserve">Zkouška těsnosti kanalizace vodou DN 125</t>
  </si>
  <si>
    <t xml:space="preserve">998721101R00</t>
  </si>
  <si>
    <t xml:space="preserve">Přesun hmot pro vnitřní kanalizaci, výšky do 12 m</t>
  </si>
  <si>
    <t xml:space="preserve">76700-001</t>
  </si>
  <si>
    <t xml:space="preserve">Systémové upevnění potrubí</t>
  </si>
  <si>
    <t xml:space="preserve">998767101R00</t>
  </si>
  <si>
    <t xml:space="preserve">Přesun hmot pro zámečnické konstr., výšky do 12 m</t>
  </si>
  <si>
    <t xml:space="preserve">101.1.03 - D.1.4.2 Elektroinstalace-silnoproud</t>
  </si>
  <si>
    <t xml:space="preserve">D1 - Elektroinstalace</t>
  </si>
  <si>
    <t xml:space="preserve">    101 - Silnoproud - montáž</t>
  </si>
  <si>
    <t xml:space="preserve">    201 - Silnoproud - materiál nosný</t>
  </si>
  <si>
    <t xml:space="preserve">    301 - Silnoproud - dodávka</t>
  </si>
  <si>
    <t xml:space="preserve">    401 - Hromosvody a uzemnění- montáž</t>
  </si>
  <si>
    <t xml:space="preserve">    501 - Hromosvody a uzemnění - materiál</t>
  </si>
  <si>
    <t xml:space="preserve">    601 - Strukturovaná kabeláž - montáž</t>
  </si>
  <si>
    <t xml:space="preserve">    701 - Strukturovaná kabeláž - materiál</t>
  </si>
  <si>
    <t xml:space="preserve">    801 - Strukturovaná kabeláž - dodávka</t>
  </si>
  <si>
    <t xml:space="preserve">    901 - Kamerový systém - montáž</t>
  </si>
  <si>
    <t xml:space="preserve">    910 - Kamerový systém - materiál</t>
  </si>
  <si>
    <t xml:space="preserve">    911 - Kamerový systém - dodávka</t>
  </si>
  <si>
    <t xml:space="preserve">    912 - Parkovací systém - montáž</t>
  </si>
  <si>
    <t xml:space="preserve">    913 - Parkovací systém - materiál</t>
  </si>
  <si>
    <t xml:space="preserve">    914 - Parkovací systém - dodávka</t>
  </si>
  <si>
    <t xml:space="preserve">D1</t>
  </si>
  <si>
    <t xml:space="preserve">Elektroinstalace</t>
  </si>
  <si>
    <t xml:space="preserve">Silnoproud - montáž</t>
  </si>
  <si>
    <t xml:space="preserve">210 01-0021</t>
  </si>
  <si>
    <t xml:space="preserve">Montáž trubek plastových tuhých D 16 mm uložených pevně</t>
  </si>
  <si>
    <t xml:space="preserve">12*0,6</t>
  </si>
  <si>
    <t xml:space="preserve">210 01-0029</t>
  </si>
  <si>
    <t xml:space="preserve">Montáž trubek plastových ohebných D 48 mm uložených pevně</t>
  </si>
  <si>
    <t xml:space="preserve">4*3+2*3*2*3+3+3+2+2*1+4</t>
  </si>
  <si>
    <t xml:space="preserve">210 01-0063</t>
  </si>
  <si>
    <t xml:space="preserve">Montáž trubky ocel závitové pevně uložené do 21 mm</t>
  </si>
  <si>
    <t xml:space="preserve">4+2*25+2*12+20+7+2*10+9+4*1+2*11*2+56+5+9+6</t>
  </si>
  <si>
    <t xml:space="preserve">210 01-0351</t>
  </si>
  <si>
    <t xml:space="preserve">Montáž rozvodek nástěnných plastových čtyřhranných  vodič D do 4 mm2</t>
  </si>
  <si>
    <t xml:space="preserve">210 01-0363</t>
  </si>
  <si>
    <t xml:space="preserve">Montáž rozvodek nástěnných plastových čtyřhranných  vodič D do 4 mm2 požárně odolná</t>
  </si>
  <si>
    <t xml:space="preserve">210 01-0433</t>
  </si>
  <si>
    <t xml:space="preserve">Montáž krabicové rozvodky Al odbočná  čtyřhranná 4xPZ21 nástěnná</t>
  </si>
  <si>
    <t xml:space="preserve">2*11+3</t>
  </si>
  <si>
    <t xml:space="preserve">210 01-0523</t>
  </si>
  <si>
    <t xml:space="preserve">Otevření nebo uzavření krabice víčkem na 4 šrouby</t>
  </si>
  <si>
    <t xml:space="preserve">8+25+1+2</t>
  </si>
  <si>
    <t xml:space="preserve">210 02-0201</t>
  </si>
  <si>
    <t xml:space="preserve">Rošt kabelový nástěnný š=300 svisle pož. odolný</t>
  </si>
  <si>
    <t xml:space="preserve">2*3</t>
  </si>
  <si>
    <t xml:space="preserve">210 02-0221</t>
  </si>
  <si>
    <t xml:space="preserve">Montáž výložníků atypických nástěnných se stojinou a 1 výložníkem pož. odolný</t>
  </si>
  <si>
    <t xml:space="preserve">210 02-0313</t>
  </si>
  <si>
    <t xml:space="preserve">Montáž žlabů kovových  šířky do 500 mm s víkem pož. odolný</t>
  </si>
  <si>
    <t xml:space="preserve">52+67+17+3</t>
  </si>
  <si>
    <t xml:space="preserve">210 02-0452</t>
  </si>
  <si>
    <t xml:space="preserve">Odbočka žlabu eleltroinstalačního .T kus š 300</t>
  </si>
  <si>
    <t xml:space="preserve">210 02-0453</t>
  </si>
  <si>
    <t xml:space="preserve">Odbočka žlabu eleltroinstalačního L kus š 300</t>
  </si>
  <si>
    <t xml:space="preserve">1+5+3</t>
  </si>
  <si>
    <t xml:space="preserve">210 02-0461</t>
  </si>
  <si>
    <t xml:space="preserve">Odbočka elektroinstalačního žlabu klesající š300mm</t>
  </si>
  <si>
    <t xml:space="preserve">210 02-0651</t>
  </si>
  <si>
    <t xml:space="preserve">Montáž se zhotovením konstrukce pro upevnění přístrojů do 5 kg</t>
  </si>
  <si>
    <t xml:space="preserve">2*6</t>
  </si>
  <si>
    <t xml:space="preserve">210 02-0741</t>
  </si>
  <si>
    <t xml:space="preserve">Zákryt plný z plechu výroba+montáž</t>
  </si>
  <si>
    <t xml:space="preserve">210 02-0802</t>
  </si>
  <si>
    <t xml:space="preserve">Montáž protipožárního krytu kabelových příchytek stoupací vedené</t>
  </si>
  <si>
    <t xml:space="preserve">210 02-0951</t>
  </si>
  <si>
    <t xml:space="preserve">Montáž tabulky výstražné smaltované formát A3 až A4</t>
  </si>
  <si>
    <t xml:space="preserve">6+12+4</t>
  </si>
  <si>
    <t xml:space="preserve">210 10-0001</t>
  </si>
  <si>
    <t xml:space="preserve">Ukončení vodičů v rozváděči nebo na přístroji včetně zapojení průřezu žíly do 2,5 mm2</t>
  </si>
  <si>
    <t xml:space="preserve">2+5*3+9*3</t>
  </si>
  <si>
    <t xml:space="preserve">210 10-0002</t>
  </si>
  <si>
    <t xml:space="preserve">Ukončení vodičů v rozváděči nebo na přístroji včetně zapojení průřezu žíly do 6 mm2</t>
  </si>
  <si>
    <t xml:space="preserve">210 10-0003</t>
  </si>
  <si>
    <t xml:space="preserve">Ukončení vodičů v rozváděči nebo na přístroji včetně zapojení průřezu žíly do 16 mm2</t>
  </si>
  <si>
    <t xml:space="preserve">2*4+4+4</t>
  </si>
  <si>
    <t xml:space="preserve">210 10-0004</t>
  </si>
  <si>
    <t xml:space="preserve">Ukončení vodičů v rozváděči nebo na přístroji včetně zapojení průřezu žíly do 25 mm2</t>
  </si>
  <si>
    <t xml:space="preserve">4+2</t>
  </si>
  <si>
    <t xml:space="preserve">210 11-0029</t>
  </si>
  <si>
    <t xml:space="preserve">Montáž nástěnných čidel pohybu pro prostředí venkovní nebo mokré</t>
  </si>
  <si>
    <t xml:space="preserve">210 12-2022</t>
  </si>
  <si>
    <t xml:space="preserve">Montáž svodiče přepětí nn 2.stupeň jednopólových dvoudílných s modulem</t>
  </si>
  <si>
    <t xml:space="preserve">210 14-0431</t>
  </si>
  <si>
    <t xml:space="preserve">Montáž a zapojení kompletů jednotlačítkových ovladačů ve skříni</t>
  </si>
  <si>
    <t xml:space="preserve">210 15-0411</t>
  </si>
  <si>
    <t xml:space="preserve">Montáž  kontrolních a ovládacích modulů LC, RC do svítidel vč. propojení</t>
  </si>
  <si>
    <t xml:space="preserve">58+6</t>
  </si>
  <si>
    <t xml:space="preserve">210 17-0001</t>
  </si>
  <si>
    <t xml:space="preserve">Montáž zdroje 1fáz do 200VA vestav 1prim-1sek</t>
  </si>
  <si>
    <t xml:space="preserve">210 19-0151</t>
  </si>
  <si>
    <t xml:space="preserve">Montáž krabice,skříně- AL do 5kg</t>
  </si>
  <si>
    <t xml:space="preserve">210 19-1517</t>
  </si>
  <si>
    <t xml:space="preserve">Montáž skříní rozvaděčů  do š 1500mm</t>
  </si>
  <si>
    <t xml:space="preserve">210 19-1519</t>
  </si>
  <si>
    <t xml:space="preserve">Montáž konstrukce do základu pro uchycení soklu skříní</t>
  </si>
  <si>
    <t xml:space="preserve">210 19-1522</t>
  </si>
  <si>
    <t xml:space="preserve">Montáž koncových dílů pro rozvaděče (soklu) do š=1500mm</t>
  </si>
  <si>
    <t xml:space="preserve">210 20-0075</t>
  </si>
  <si>
    <t xml:space="preserve">Montáž svítidel LED nouzových průmyslových 1 zdroj s krytem</t>
  </si>
  <si>
    <t xml:space="preserve">210 20-1073</t>
  </si>
  <si>
    <t xml:space="preserve">Montáž svítidel LED průmyslových stropních přisazených  s krytem</t>
  </si>
  <si>
    <t xml:space="preserve">42+10</t>
  </si>
  <si>
    <t xml:space="preserve">210 20-2013</t>
  </si>
  <si>
    <t xml:space="preserve">Montáž svítidel výbojkových průmyslových stropních závěsných na výložník</t>
  </si>
  <si>
    <t xml:space="preserve">6+6</t>
  </si>
  <si>
    <t xml:space="preserve">210 20-4002</t>
  </si>
  <si>
    <t xml:space="preserve">Montáž stožárů osvětlení parkových ocelových přírubových</t>
  </si>
  <si>
    <t xml:space="preserve">210 20-4100</t>
  </si>
  <si>
    <t xml:space="preserve">Montáž výložníků osvětlení jednoramenných nástěnných hmotnosti do 35 kg</t>
  </si>
  <si>
    <t xml:space="preserve">210 20-4103</t>
  </si>
  <si>
    <t xml:space="preserve">Montáž výložníků osvětlení jednoramenných sloupových hmotnosti do 35 kg</t>
  </si>
  <si>
    <t xml:space="preserve">210 20-4201</t>
  </si>
  <si>
    <t xml:space="preserve">Montáž elektrovýzbroje stožárů osvětlení 1 okruh</t>
  </si>
  <si>
    <t xml:space="preserve">210 22-0321</t>
  </si>
  <si>
    <t xml:space="preserve">Svorka na potrubí nerez pás</t>
  </si>
  <si>
    <t xml:space="preserve">210 22-0452</t>
  </si>
  <si>
    <t xml:space="preserve">Montáž ochranného pospojení-Cu4-25mm2 pevně</t>
  </si>
  <si>
    <t xml:space="preserve">55+65+62+78+5+6+5</t>
  </si>
  <si>
    <t xml:space="preserve">210 28-0002</t>
  </si>
  <si>
    <t xml:space="preserve">Zkoušky a prohlídky el rozvodů a zařízení celková prohlídka pro objem mtž prací do 500 000 Kč</t>
  </si>
  <si>
    <t xml:space="preserve">210 29-0841</t>
  </si>
  <si>
    <t xml:space="preserve">Demontáž a montáž krytu na oceloplechovém rozváděči šířky do 70 cm</t>
  </si>
  <si>
    <t xml:space="preserve">210 29-0891</t>
  </si>
  <si>
    <t xml:space="preserve">Štítek kovový na kabel-revize</t>
  </si>
  <si>
    <t xml:space="preserve">22+1+17+1+2+2+2+8+5+4</t>
  </si>
  <si>
    <t xml:space="preserve">210 29-0903</t>
  </si>
  <si>
    <t xml:space="preserve">Body upevňovací el. zařízení v betonu</t>
  </si>
  <si>
    <t xml:space="preserve">42*4+10*4+6*4+6*4+5*4</t>
  </si>
  <si>
    <t xml:space="preserve">210 81-0041</t>
  </si>
  <si>
    <t xml:space="preserve">Montáž měděných kabelů CYKY, CYKYD, CYKYDY, NYM, NYY, YSLY 750 V 2x1,5 mm2 uložených pevně</t>
  </si>
  <si>
    <t xml:space="preserve">59+6</t>
  </si>
  <si>
    <t xml:space="preserve">210 81-0045</t>
  </si>
  <si>
    <t xml:space="preserve">Montáž měděných kabelů CYKY, CYKYD, CYKYDY, NYM, NYY, YSLY 750 V 3x1,5 mm2 uložených pevně</t>
  </si>
  <si>
    <t xml:space="preserve">10*3</t>
  </si>
  <si>
    <t xml:space="preserve">210 81-0046</t>
  </si>
  <si>
    <t xml:space="preserve">Montáž měděných kabelů CYKY, CYKYD, CYKYDY, NYM, NYY, YSLY 750 V 3x2,5 mm2 uložených pevně</t>
  </si>
  <si>
    <t xml:space="preserve">30+11*3+57+45+80+50+95+75+11*3+80+35+65+40+85+25+56+60+45+50+10+70+30</t>
  </si>
  <si>
    <t xml:space="preserve">210 81-0047</t>
  </si>
  <si>
    <t xml:space="preserve">Montáž měděných kabelů CYKY, CYKYD, CYKYDY, NYM, NYY, YSLY 750 V 3x4 mm2 uložených pevně</t>
  </si>
  <si>
    <t xml:space="preserve">210 81-0053</t>
  </si>
  <si>
    <t xml:space="preserve">Montáž měděných kabelů CYKY, CYKYD, CYKYDY, NYM, NYY, YSLY 750 V 4x10mm2 uložených pevně</t>
  </si>
  <si>
    <t xml:space="preserve">55+2*2*4+72+2*2*4</t>
  </si>
  <si>
    <t xml:space="preserve">210 81-0054</t>
  </si>
  <si>
    <t xml:space="preserve">Montáž měděných kabelů CYKY, CYKYD, CYKYDY, NYM, NYY, YSLY 750 V 4x16mm2 uložených pevně</t>
  </si>
  <si>
    <t xml:space="preserve">250 01-0501</t>
  </si>
  <si>
    <t xml:space="preserve">Okartáčování povrchů technologických zařízení členitých ocelovým kartáčem</t>
  </si>
  <si>
    <t xml:space="preserve">250 01-0601</t>
  </si>
  <si>
    <t xml:space="preserve">Zhotovení nátěru 1 složkového základního povrchů technologických zařízení členitých</t>
  </si>
  <si>
    <t xml:space="preserve">250 01-0701</t>
  </si>
  <si>
    <t xml:space="preserve">Zhotovení nátěru 1 složkového krycího povrchů technologických zařízení členitých</t>
  </si>
  <si>
    <t xml:space="preserve">460 68-0213</t>
  </si>
  <si>
    <t xml:space="preserve">Vybourání otvorů ve zdivu betonovém plochy do 0,09 m2, tloušťky do 45 cm</t>
  </si>
  <si>
    <t xml:space="preserve">6+2+6</t>
  </si>
  <si>
    <t xml:space="preserve">460 69-0051</t>
  </si>
  <si>
    <t xml:space="preserve">Osazení hmoždinek včetně vyvrtání otvoru ve stěnách železobetonových průměru do 8 mm</t>
  </si>
  <si>
    <t xml:space="preserve">4*2*11+4*2*11+2*6*4+22+16</t>
  </si>
  <si>
    <t xml:space="preserve">460 71-0102</t>
  </si>
  <si>
    <t xml:space="preserve">Zabetonování otvorů ve stropech plochy do 0,09 m2 a tloušťky do 20 cm</t>
  </si>
  <si>
    <t xml:space="preserve">800x0001</t>
  </si>
  <si>
    <t xml:space="preserve">Naprogramování LC+RC modulů + zprovoznění rozvaděče RVO a začlenění do systému  SMART CITY ŠPK</t>
  </si>
  <si>
    <t xml:space="preserve">hod</t>
  </si>
  <si>
    <t xml:space="preserve">58+6+12</t>
  </si>
  <si>
    <t xml:space="preserve">900x0003</t>
  </si>
  <si>
    <t xml:space="preserve">Zhotovení dokumentace skutečného provedení stavby</t>
  </si>
  <si>
    <t xml:space="preserve">999 99-9914</t>
  </si>
  <si>
    <t xml:space="preserve">Zednické výpomoci 1,6% z celkové ceny této části</t>
  </si>
  <si>
    <t xml:space="preserve">999 99-9916</t>
  </si>
  <si>
    <t xml:space="preserve">Podíl přidružených výkonů - M21,M22  6% z celkové ceny této části</t>
  </si>
  <si>
    <t xml:space="preserve">201</t>
  </si>
  <si>
    <t xml:space="preserve">Silnoproud - materiál nosný</t>
  </si>
  <si>
    <t xml:space="preserve">1 001 100</t>
  </si>
  <si>
    <t xml:space="preserve">Krabice AL 160x260x91mm IK09, IP66, prázdná</t>
  </si>
  <si>
    <t xml:space="preserve">1 001 111</t>
  </si>
  <si>
    <t xml:space="preserve">Krabice rozvodná 80x80mm, IP54 se svorkovnicí 5x2,5mm2</t>
  </si>
  <si>
    <t xml:space="preserve">1 010 010</t>
  </si>
  <si>
    <t xml:space="preserve">Nouzové tlačítko s krycím sklem na povrch IP55 (Total stop) čevené</t>
  </si>
  <si>
    <t xml:space="preserve">1 050 011</t>
  </si>
  <si>
    <t xml:space="preserve">LED svítidlo přisazené antivandal, IP65, IK10, 230V/32W/5200lm,4000K, DALI, průb. montáž</t>
  </si>
  <si>
    <t xml:space="preserve">1 050 012</t>
  </si>
  <si>
    <t xml:space="preserve">LED svítidlo přisazené antivandal, IP65, IK10, 230V/52W/8900lm,4000K, DALI průb. montáž</t>
  </si>
  <si>
    <t xml:space="preserve">1 050 013</t>
  </si>
  <si>
    <t xml:space="preserve">Silniční LED svítidlo, IP66, IK09, 230V/12W/1500lm, 2700K, DALI,</t>
  </si>
  <si>
    <t xml:space="preserve">1 050 020</t>
  </si>
  <si>
    <t xml:space="preserve">Silniční LED svítidlo, IP66, IK09, 230V/28W/4000lm, 2700K, DALI</t>
  </si>
  <si>
    <t xml:space="preserve">1 050 021</t>
  </si>
  <si>
    <t xml:space="preserve">Nouzové LED svítidlo, antivandal,  trvalý provoz, IP65, IK10, 230V/8W/1123lm, 4000K, autonomnost 1h</t>
  </si>
  <si>
    <t xml:space="preserve">1 050 022</t>
  </si>
  <si>
    <t xml:space="preserve">Stěnový pozinkovaný výložník 1/60-300mm</t>
  </si>
  <si>
    <t xml:space="preserve">1 050 023</t>
  </si>
  <si>
    <t xml:space="preserve">Stožárový roviný výložník 1/76-500mm pozink.</t>
  </si>
  <si>
    <t xml:space="preserve">1 050 024</t>
  </si>
  <si>
    <t xml:space="preserve">Stožár sadový přírubový ATYP 5-159/108/76 pozinkovaný</t>
  </si>
  <si>
    <t xml:space="preserve">1 050 050</t>
  </si>
  <si>
    <t xml:space="preserve">Stožárová svorkovnice elektrovýzbroj 1xE14, pro 1-3x5x16 mm2</t>
  </si>
  <si>
    <t xml:space="preserve">13 358 466</t>
  </si>
  <si>
    <t xml:space="preserve">Ocel pásová pozink 50x3,00mm</t>
  </si>
  <si>
    <t xml:space="preserve">13 814 211</t>
  </si>
  <si>
    <t xml:space="preserve">Plech pozinkovaný tl.  3,0mm</t>
  </si>
  <si>
    <t xml:space="preserve">24 621 530</t>
  </si>
  <si>
    <t xml:space="preserve">Barva synt základní na pozink</t>
  </si>
  <si>
    <t xml:space="preserve">24 621 720</t>
  </si>
  <si>
    <t xml:space="preserve">Email prům rschnoucí šedý S 2029</t>
  </si>
  <si>
    <t xml:space="preserve">l</t>
  </si>
  <si>
    <t xml:space="preserve">24 623 010</t>
  </si>
  <si>
    <t xml:space="preserve">Zinková barva opravná sprej 400ml</t>
  </si>
  <si>
    <t xml:space="preserve">24 642 030</t>
  </si>
  <si>
    <t xml:space="preserve">Ředidlo olejo-syntetické S6006</t>
  </si>
  <si>
    <t xml:space="preserve">34 111 700</t>
  </si>
  <si>
    <t xml:space="preserve">Vodič Cu jádro CXKH-R+ B2ca s1d1a1 1x16mm2 zl/žl UV odolný</t>
  </si>
  <si>
    <t xml:space="preserve">34 111 703</t>
  </si>
  <si>
    <t xml:space="preserve">Kabel Cu jádro CXKH-R+ B2ca s1d1a1 3x1,5mm2 UV odolný</t>
  </si>
  <si>
    <t xml:space="preserve">34 111 708</t>
  </si>
  <si>
    <t xml:space="preserve">Kabel Cu jádro 1-CSKH-V180+P60-RB2cas1d1a1 2x1,5 UV odolný</t>
  </si>
  <si>
    <t xml:space="preserve">34 111 709</t>
  </si>
  <si>
    <t xml:space="preserve">Kabel Cu jádro CXKH-R+ B2ca s1d1a1 3x2,5mm2 UV odolný</t>
  </si>
  <si>
    <t xml:space="preserve">34 111 710</t>
  </si>
  <si>
    <t xml:space="preserve">Kabel Cu jádro CXKH-R+ B2ca s1d1a1 3x4mm2 UV odolný</t>
  </si>
  <si>
    <t xml:space="preserve">34 111 725</t>
  </si>
  <si>
    <t xml:space="preserve">Kabel Cu jádro CXKH-R+ B2ca s1d1a1 4x10mm2 UV odolný</t>
  </si>
  <si>
    <t xml:space="preserve">34 111 727</t>
  </si>
  <si>
    <t xml:space="preserve">Kabel Cu jádro CXKH-R+ B2ca s1d1a1 4x16mm2 UV odolný</t>
  </si>
  <si>
    <t xml:space="preserve">34 382 521</t>
  </si>
  <si>
    <t xml:space="preserve">Páska el ektrotechnická izolační  19mmx20m</t>
  </si>
  <si>
    <t xml:space="preserve">34 571 122</t>
  </si>
  <si>
    <t xml:space="preserve">Trubka instalační ocelová závitová DN22,5 Zn</t>
  </si>
  <si>
    <t xml:space="preserve">34 571 150</t>
  </si>
  <si>
    <t xml:space="preserve">Trubka inst Super Monoflex 1216</t>
  </si>
  <si>
    <t xml:space="preserve">34 571 154</t>
  </si>
  <si>
    <t xml:space="preserve">Trubka instalační 750N  Dn32 PP-HF</t>
  </si>
  <si>
    <t xml:space="preserve">34 571 396</t>
  </si>
  <si>
    <t xml:space="preserve">Rozvodka krabicová AL 96x96x64mm 3xPG16 vč svorkovnice 5x2,5mm2</t>
  </si>
  <si>
    <t xml:space="preserve">35 442 071</t>
  </si>
  <si>
    <t xml:space="preserve">Páska nerez uzemňovací  ZS 16</t>
  </si>
  <si>
    <t xml:space="preserve">55 347 421</t>
  </si>
  <si>
    <t xml:space="preserve">Koleno žlabu 300/60/90° pozink požárně odolné vč. víka</t>
  </si>
  <si>
    <t xml:space="preserve">3+2</t>
  </si>
  <si>
    <t xml:space="preserve">55 347 423</t>
  </si>
  <si>
    <t xml:space="preserve">Koleno žlabu 300/60/45° pozink požárně odolné vč víka</t>
  </si>
  <si>
    <t xml:space="preserve">186</t>
  </si>
  <si>
    <t xml:space="preserve">55 347 431</t>
  </si>
  <si>
    <t xml:space="preserve">Koleno žlabu 300/60/90° klesající pozink. požárně odolné vč. víka</t>
  </si>
  <si>
    <t xml:space="preserve">55 347 437</t>
  </si>
  <si>
    <t xml:space="preserve">T-kus 300/60 pozink požárně odolný vč. víka</t>
  </si>
  <si>
    <t xml:space="preserve">55 347 446</t>
  </si>
  <si>
    <t xml:space="preserve">Spojka pro žlab 300/ 60 pozink. požárně odolná vč. šroubů</t>
  </si>
  <si>
    <t xml:space="preserve">192</t>
  </si>
  <si>
    <t xml:space="preserve">55 347 610</t>
  </si>
  <si>
    <t xml:space="preserve">Žlab kabelový 2m 300/60/1,5mm pozink požárně odolný</t>
  </si>
  <si>
    <t xml:space="preserve">55 347 642</t>
  </si>
  <si>
    <t xml:space="preserve">Víko žlabu  pozink š= 300mm</t>
  </si>
  <si>
    <t xml:space="preserve">55 347 740</t>
  </si>
  <si>
    <t xml:space="preserve">Sestava podpěry na zeď žlabu š.300mm těžká FeZn požárně odolná</t>
  </si>
  <si>
    <t xml:space="preserve">73 534 550</t>
  </si>
  <si>
    <t xml:space="preserve">Tabulka bezp samolep A5 148x210</t>
  </si>
  <si>
    <t xml:space="preserve">341x450000</t>
  </si>
  <si>
    <t xml:space="preserve">Štítek kabelový plastový 30x8 mm</t>
  </si>
  <si>
    <t xml:space="preserve">342x1023555</t>
  </si>
  <si>
    <t xml:space="preserve">Hmoždinka kovová rozpěrná pož. odolná pro vruty pr.6mm</t>
  </si>
  <si>
    <t xml:space="preserve">4*2*11+4*2*11</t>
  </si>
  <si>
    <t xml:space="preserve">342x1023556</t>
  </si>
  <si>
    <t xml:space="preserve">Vrut 6x40 požárně odolný</t>
  </si>
  <si>
    <t xml:space="preserve">342x1024555</t>
  </si>
  <si>
    <t xml:space="preserve">Kotva M8x90 A4 NEREZ do betonu</t>
  </si>
  <si>
    <t xml:space="preserve">6*4</t>
  </si>
  <si>
    <t xml:space="preserve">342x1025555</t>
  </si>
  <si>
    <t xml:space="preserve">Kotva M20x150 A4 NEREZ do betonu průvlaková</t>
  </si>
  <si>
    <t xml:space="preserve">345x65000</t>
  </si>
  <si>
    <t xml:space="preserve">Samostatná kabelová příchytka na zeď nerez požárně odolná  pr. kabelu 10,2mm</t>
  </si>
  <si>
    <t xml:space="preserve">2*11</t>
  </si>
  <si>
    <t xml:space="preserve">345x711123</t>
  </si>
  <si>
    <t xml:space="preserve">Spojka instalační ocelové trubky DN22,5 požárně odolná</t>
  </si>
  <si>
    <t xml:space="preserve">345x711124</t>
  </si>
  <si>
    <t xml:space="preserve">Příchytka  pro ocelovou trubku DN22,5 Zn požárně odolná</t>
  </si>
  <si>
    <t xml:space="preserve">345x711125</t>
  </si>
  <si>
    <t xml:space="preserve">Vývodka ocelové trubky DN22,5 požárně odolná</t>
  </si>
  <si>
    <t xml:space="preserve">345x71396</t>
  </si>
  <si>
    <t xml:space="preserve">Rozvodka krabicová HF požárně odolná PH-60R 101x101x63,5mm + svorkovnice 5x4mm2</t>
  </si>
  <si>
    <t xml:space="preserve">347x721111</t>
  </si>
  <si>
    <t xml:space="preserve">Napájecí spínaný zdroj 230V/24V DC/2,5A,, IP67, kovové pouzdro, -30°C - 70°C</t>
  </si>
  <si>
    <t xml:space="preserve">348x565111</t>
  </si>
  <si>
    <t xml:space="preserve">Protipožarní tmel kartuš  310ml</t>
  </si>
  <si>
    <t xml:space="preserve">553x47740</t>
  </si>
  <si>
    <t xml:space="preserve">Kryt kabelových příchytek š=330mm  požárně odolný pro stoupací vedení</t>
  </si>
  <si>
    <t xml:space="preserve">2*2</t>
  </si>
  <si>
    <t xml:space="preserve">553x47740.1</t>
  </si>
  <si>
    <t xml:space="preserve">Montážní set pro kryt kabelových příchytek stoup. vedení požárně odolný</t>
  </si>
  <si>
    <t xml:space="preserve">553x47740.2</t>
  </si>
  <si>
    <t xml:space="preserve">Příchytka kabelů do kabelové lávky</t>
  </si>
  <si>
    <t xml:space="preserve">21*9</t>
  </si>
  <si>
    <t xml:space="preserve">553x47741</t>
  </si>
  <si>
    <t xml:space="preserve">Kabelová lávka pozin š=300mm  rozteč příček 150mm požárně odolná</t>
  </si>
  <si>
    <t xml:space="preserve">553x47742</t>
  </si>
  <si>
    <t xml:space="preserve">Úchyt stěnový kabelové lávky na zeď požárně odolný</t>
  </si>
  <si>
    <t xml:space="preserve">Poznámka k položce:
2*4*2</t>
  </si>
  <si>
    <t xml:space="preserve">553x48x542</t>
  </si>
  <si>
    <t xml:space="preserve">Přepěťová ochrana pro LED svítidla  T2+T3 230V/10A, 320V/10kA (8/20)</t>
  </si>
  <si>
    <t xml:space="preserve">999 99-9910</t>
  </si>
  <si>
    <t xml:space="preserve">Přirážka na přidružený materiál 3% z celkové ceny této části</t>
  </si>
  <si>
    <t xml:space="preserve">999 99-9911</t>
  </si>
  <si>
    <t xml:space="preserve">Prořez materiálu 5% z celkové ceny této části</t>
  </si>
  <si>
    <t xml:space="preserve">301</t>
  </si>
  <si>
    <t xml:space="preserve">Silnoproud - dodávka</t>
  </si>
  <si>
    <t xml:space="preserve">x10001</t>
  </si>
  <si>
    <t xml:space="preserve">Rozvaděč R-GAR dle listu specifikace, specifikace je uvedená v projektové dokumentaci</t>
  </si>
  <si>
    <t xml:space="preserve">x100012</t>
  </si>
  <si>
    <t xml:space="preserve">Rozvaděč RVO-SMARTdle listu specifikace , specifikace je uvedená v projektové dokumentaci</t>
  </si>
  <si>
    <t xml:space="preserve">244</t>
  </si>
  <si>
    <t xml:space="preserve">x10003</t>
  </si>
  <si>
    <t xml:space="preserve">Modul RC pro řízení SMART do svítidla přisazeného antivandal</t>
  </si>
  <si>
    <t xml:space="preserve">246</t>
  </si>
  <si>
    <t xml:space="preserve">42+10+6</t>
  </si>
  <si>
    <t xml:space="preserve">x10004</t>
  </si>
  <si>
    <t xml:space="preserve">Modul LC pro řízení SMART do sloupu VO verze 2vstupy- 2 výstupní relé</t>
  </si>
  <si>
    <t xml:space="preserve">248</t>
  </si>
  <si>
    <t xml:space="preserve">x10005</t>
  </si>
  <si>
    <t xml:space="preserve">Pohybový spínač nástěnný 180° 230V/10A kompatibilní s RC nebo LC  modulem</t>
  </si>
  <si>
    <t xml:space="preserve">250</t>
  </si>
  <si>
    <t xml:space="preserve">999 99-9912</t>
  </si>
  <si>
    <t xml:space="preserve">Dopravné 3.6% z celkové ceny této části</t>
  </si>
  <si>
    <t xml:space="preserve">999 99-9913</t>
  </si>
  <si>
    <t xml:space="preserve">Přesun hmot 1% z celkové ceny této části</t>
  </si>
  <si>
    <t xml:space="preserve">401</t>
  </si>
  <si>
    <t xml:space="preserve">Hromosvody a uzemnění- montáž</t>
  </si>
  <si>
    <t xml:space="preserve">210 01-0369</t>
  </si>
  <si>
    <t xml:space="preserve">Montáž svorkovnice vyrovnání potenciálu</t>
  </si>
  <si>
    <t xml:space="preserve">210 01-0454</t>
  </si>
  <si>
    <t xml:space="preserve">Montáž krabice prachotěsné pro HOP</t>
  </si>
  <si>
    <t xml:space="preserve">210 04-0741</t>
  </si>
  <si>
    <t xml:space="preserve">Odmaštění ocelových součástí venkovního vedení nn na zemi</t>
  </si>
  <si>
    <t xml:space="preserve">210 04-0751</t>
  </si>
  <si>
    <t xml:space="preserve">Očištění ocelových součástí venkovního vedení nn na zemi</t>
  </si>
  <si>
    <t xml:space="preserve">210 04-0761</t>
  </si>
  <si>
    <t xml:space="preserve">Nátěr základní ocelových součástí venkovního vedení nn na zemi</t>
  </si>
  <si>
    <t xml:space="preserve">210 04-0771</t>
  </si>
  <si>
    <t xml:space="preserve">Nátěr vrchní ocelových součástí venkovního vedení nn na zemi</t>
  </si>
  <si>
    <t xml:space="preserve">210 10-2131</t>
  </si>
  <si>
    <t xml:space="preserve">Motáž protikorozní ochrany na drát FeZn pr.10mm</t>
  </si>
  <si>
    <t xml:space="preserve">210 22-0002</t>
  </si>
  <si>
    <t xml:space="preserve">Montáž uzemňovacích vedení vodičů FeZn pomocí svorek na povrchu drátem nebo lanem do 10 mm</t>
  </si>
  <si>
    <t xml:space="preserve">12*5+6*20</t>
  </si>
  <si>
    <t xml:space="preserve">210 22-0020</t>
  </si>
  <si>
    <t xml:space="preserve">Montáž uzemňovacího vedení vodičů FeZn pomocí svorek v zemi páskou do 120 mm2 ve městské zástavbě</t>
  </si>
  <si>
    <t xml:space="preserve">140+6*0,5+25</t>
  </si>
  <si>
    <t xml:space="preserve">210 22-0022</t>
  </si>
  <si>
    <t xml:space="preserve">Montáž uzemňovacího vedení vodičů FeZn pomocí svorek v zemi drátem do 10 mm ve městské zástavbě</t>
  </si>
  <si>
    <t xml:space="preserve">2*55+26*2+18+5+5+4*8+6*18+2*55+140</t>
  </si>
  <si>
    <t xml:space="preserve">210 22-0301</t>
  </si>
  <si>
    <t xml:space="preserve">Svorka hromosvod 2 šrouby/SS,SR 03/</t>
  </si>
  <si>
    <t xml:space="preserve">144+88+42</t>
  </si>
  <si>
    <t xml:space="preserve">210 22-0302</t>
  </si>
  <si>
    <t xml:space="preserve">Svorka hromosvod nad 2 /ST,SJ,atd/</t>
  </si>
  <si>
    <t xml:space="preserve">18+4+1+24+8+23+6</t>
  </si>
  <si>
    <t xml:space="preserve">210 22-0401</t>
  </si>
  <si>
    <t xml:space="preserve">Štítek smalt,um hmota-označ svodu, tabulka</t>
  </si>
  <si>
    <t xml:space="preserve">210 22-0431</t>
  </si>
  <si>
    <t xml:space="preserve">Tvarování mont dílů zemnící soustavy</t>
  </si>
  <si>
    <t xml:space="preserve">65+40+50+6+5+4+25</t>
  </si>
  <si>
    <t xml:space="preserve">230 21-0003</t>
  </si>
  <si>
    <t xml:space="preserve">Ovin spojů antikorozní páskou  za studena 2vrstvy</t>
  </si>
  <si>
    <t xml:space="preserve">(12+44+60)*0,02</t>
  </si>
  <si>
    <t xml:space="preserve">21022x0001</t>
  </si>
  <si>
    <t xml:space="preserve">Výchozí revize hromosvodu a uzemnění + dokumentace skutečného provedení</t>
  </si>
  <si>
    <t xml:space="preserve">501</t>
  </si>
  <si>
    <t xml:space="preserve">Hromosvody a uzemnění - materiál</t>
  </si>
  <si>
    <t xml:space="preserve">100 001</t>
  </si>
  <si>
    <t xml:space="preserve">Ochranná suspenze SA IV. IZOL. NATER. UZEMNENÍ A SPOJU</t>
  </si>
  <si>
    <t xml:space="preserve">(7+72+9+4+12+44)*0,2</t>
  </si>
  <si>
    <t xml:space="preserve">1 000 010</t>
  </si>
  <si>
    <t xml:space="preserve">Svorkovnice MET do instalační krabice 2x7x16mm2+30x4+2xpr.10mm</t>
  </si>
  <si>
    <t xml:space="preserve">1 000 101</t>
  </si>
  <si>
    <t xml:space="preserve">Svorka uzemňovací ZSA 16 pro pásek nerez</t>
  </si>
  <si>
    <t xml:space="preserve">15 511 410</t>
  </si>
  <si>
    <t xml:space="preserve">Drát prům 10 mm nerezový V4A</t>
  </si>
  <si>
    <t xml:space="preserve">12*5*0,62</t>
  </si>
  <si>
    <t xml:space="preserve">15 615 235</t>
  </si>
  <si>
    <t xml:space="preserve">Drát pozink měkký 11343 D10,0mm</t>
  </si>
  <si>
    <t xml:space="preserve">(2*55+6*20+26*2+18+5+5+4*8+6*18+2*55+140)*0,62</t>
  </si>
  <si>
    <t xml:space="preserve">24 621 725</t>
  </si>
  <si>
    <t xml:space="preserve">Email prům rschnoucí zelený S 2029</t>
  </si>
  <si>
    <t xml:space="preserve">24 621 727</t>
  </si>
  <si>
    <t xml:space="preserve">Email prům rschnoucí žlutý S 2029</t>
  </si>
  <si>
    <t xml:space="preserve">24 621 819</t>
  </si>
  <si>
    <t xml:space="preserve">Email synt univers šedý S2071</t>
  </si>
  <si>
    <t xml:space="preserve">24 623 858</t>
  </si>
  <si>
    <t xml:space="preserve">Barva synt reaktivní 1slož S2088</t>
  </si>
  <si>
    <t xml:space="preserve">34 141 305</t>
  </si>
  <si>
    <t xml:space="preserve">35 441 120</t>
  </si>
  <si>
    <t xml:space="preserve">Pásek uzemňovací 30x4 mm FeZn</t>
  </si>
  <si>
    <t xml:space="preserve">(140+6*0,5+25)*0,95</t>
  </si>
  <si>
    <t xml:space="preserve">35 441 875</t>
  </si>
  <si>
    <t xml:space="preserve">Svorka křížová SK vodič D6-10mm FeZn</t>
  </si>
  <si>
    <t xml:space="preserve">161</t>
  </si>
  <si>
    <t xml:space="preserve">35 441 885</t>
  </si>
  <si>
    <t xml:space="preserve">Svorka spoj SS lano D8-10mm FeZn</t>
  </si>
  <si>
    <t xml:space="preserve">120+24</t>
  </si>
  <si>
    <t xml:space="preserve">35 441 895</t>
  </si>
  <si>
    <t xml:space="preserve">Svorka přípoj SP1 D6-12mm FeZn</t>
  </si>
  <si>
    <t xml:space="preserve">326</t>
  </si>
  <si>
    <t xml:space="preserve">9+9+6</t>
  </si>
  <si>
    <t xml:space="preserve">163</t>
  </si>
  <si>
    <t xml:space="preserve">35 441 905</t>
  </si>
  <si>
    <t xml:space="preserve">Svorka přípoj SO FeZn</t>
  </si>
  <si>
    <t xml:space="preserve">328</t>
  </si>
  <si>
    <t xml:space="preserve">35 441 925</t>
  </si>
  <si>
    <t xml:space="preserve">Svorka zkušeb SZ lano D6-12mm FeZn</t>
  </si>
  <si>
    <t xml:space="preserve">330</t>
  </si>
  <si>
    <t xml:space="preserve">165</t>
  </si>
  <si>
    <t xml:space="preserve">35 441 986</t>
  </si>
  <si>
    <t xml:space="preserve">Svorka vodov SR 02 30x4mm pás FeZn</t>
  </si>
  <si>
    <t xml:space="preserve">332</t>
  </si>
  <si>
    <t xml:space="preserve">2*6+2*6</t>
  </si>
  <si>
    <t xml:space="preserve">35 441 996</t>
  </si>
  <si>
    <t xml:space="preserve">Svorka vodov SR 03 vod D6-12 FeZn</t>
  </si>
  <si>
    <t xml:space="preserve">334</t>
  </si>
  <si>
    <t xml:space="preserve">44*2</t>
  </si>
  <si>
    <t xml:space="preserve">167</t>
  </si>
  <si>
    <t xml:space="preserve">35 441 997</t>
  </si>
  <si>
    <t xml:space="preserve">Svorka na potrubí ST 50 mm nerez s páskem</t>
  </si>
  <si>
    <t xml:space="preserve">336</t>
  </si>
  <si>
    <t xml:space="preserve">338</t>
  </si>
  <si>
    <t xml:space="preserve">169</t>
  </si>
  <si>
    <t xml:space="preserve">1x00033</t>
  </si>
  <si>
    <t xml:space="preserve">Teplem smrštitelná trubice zelenožlutá 16-6/1000 UV odolná</t>
  </si>
  <si>
    <t xml:space="preserve">340</t>
  </si>
  <si>
    <t xml:space="preserve">6+1</t>
  </si>
  <si>
    <t xml:space="preserve">354x418888</t>
  </si>
  <si>
    <t xml:space="preserve">Bezšroubová svorka pro armování 12 mm</t>
  </si>
  <si>
    <t xml:space="preserve">342</t>
  </si>
  <si>
    <t xml:space="preserve">171</t>
  </si>
  <si>
    <t xml:space="preserve">354x41996</t>
  </si>
  <si>
    <t xml:space="preserve">Svorka zemnící pro spojení SR 03 b nerez</t>
  </si>
  <si>
    <t xml:space="preserve">344</t>
  </si>
  <si>
    <t xml:space="preserve">21*2</t>
  </si>
  <si>
    <t xml:space="preserve">354x90001</t>
  </si>
  <si>
    <t xml:space="preserve">Svorka uzemňovací připojovací SP1 nerez</t>
  </si>
  <si>
    <t xml:space="preserve">346</t>
  </si>
  <si>
    <t xml:space="preserve">173</t>
  </si>
  <si>
    <t xml:space="preserve">354x90005</t>
  </si>
  <si>
    <t xml:space="preserve">Štítekčíslování svodu</t>
  </si>
  <si>
    <t xml:space="preserve">348</t>
  </si>
  <si>
    <t xml:space="preserve">354x90006</t>
  </si>
  <si>
    <t xml:space="preserve">Tabulka upozornění, 210x297x0,7mm Al Za bouřky dodržujte odstup..3m</t>
  </si>
  <si>
    <t xml:space="preserve">350</t>
  </si>
  <si>
    <t xml:space="preserve">175</t>
  </si>
  <si>
    <t xml:space="preserve">354x90007</t>
  </si>
  <si>
    <t xml:space="preserve">Antikorozní zemní páska k ochraně spojů délka 50m</t>
  </si>
  <si>
    <t xml:space="preserve">352</t>
  </si>
  <si>
    <t xml:space="preserve">(7+72+9+4+12+44)*0,1</t>
  </si>
  <si>
    <t xml:space="preserve">354</t>
  </si>
  <si>
    <t xml:space="preserve">177</t>
  </si>
  <si>
    <t xml:space="preserve">356</t>
  </si>
  <si>
    <t xml:space="preserve">601</t>
  </si>
  <si>
    <t xml:space="preserve">Strukturovaná kabeláž - montáž</t>
  </si>
  <si>
    <t xml:space="preserve">358</t>
  </si>
  <si>
    <t xml:space="preserve">179</t>
  </si>
  <si>
    <t xml:space="preserve">210 02-1011</t>
  </si>
  <si>
    <t xml:space="preserve">Zhotovení otvoru v plechu t 4mm do pr. 16mm</t>
  </si>
  <si>
    <t xml:space="preserve">360</t>
  </si>
  <si>
    <t xml:space="preserve">220 11-0151</t>
  </si>
  <si>
    <t xml:space="preserve">Ukončení celoplast kabelu bez pancíře v závěru nebo rozvaděči se zářezovými svorkovnicemi do 10 žil</t>
  </si>
  <si>
    <t xml:space="preserve">362</t>
  </si>
  <si>
    <t xml:space="preserve">4+2+7*2</t>
  </si>
  <si>
    <t xml:space="preserve">181</t>
  </si>
  <si>
    <t xml:space="preserve">220 11-0192</t>
  </si>
  <si>
    <t xml:space="preserve">Montáž a kompletace rozvaděče R-SLP se soklem</t>
  </si>
  <si>
    <t xml:space="preserve">364</t>
  </si>
  <si>
    <t xml:space="preserve">220 11-0193</t>
  </si>
  <si>
    <t xml:space="preserve">Montáž boxu optického rozvaděče 12 svarů</t>
  </si>
  <si>
    <t xml:space="preserve">366</t>
  </si>
  <si>
    <t xml:space="preserve">183</t>
  </si>
  <si>
    <t xml:space="preserve">220 11-0346</t>
  </si>
  <si>
    <t xml:space="preserve">Montáž štítku kabelového průběžného</t>
  </si>
  <si>
    <t xml:space="preserve">368</t>
  </si>
  <si>
    <t xml:space="preserve">220 11-0401</t>
  </si>
  <si>
    <t xml:space="preserve">Montáž smršťovací koncovky na zemní kabel</t>
  </si>
  <si>
    <t xml:space="preserve">370</t>
  </si>
  <si>
    <t xml:space="preserve">185</t>
  </si>
  <si>
    <t xml:space="preserve">220 11-1406</t>
  </si>
  <si>
    <t xml:space="preserve">Zapojení vodičů po měření</t>
  </si>
  <si>
    <t xml:space="preserve">pár</t>
  </si>
  <si>
    <t xml:space="preserve">372</t>
  </si>
  <si>
    <t xml:space="preserve">6+4</t>
  </si>
  <si>
    <t xml:space="preserve">220 11-1411</t>
  </si>
  <si>
    <t xml:space="preserve">Odpojení vodičů pro měření 1stranné</t>
  </si>
  <si>
    <t xml:space="preserve">374</t>
  </si>
  <si>
    <t xml:space="preserve">187</t>
  </si>
  <si>
    <t xml:space="preserve">220 11-1431</t>
  </si>
  <si>
    <t xml:space="preserve">Jednosměr. měření na místním kabelu</t>
  </si>
  <si>
    <t xml:space="preserve">376</t>
  </si>
  <si>
    <t xml:space="preserve">220 18-2301</t>
  </si>
  <si>
    <t xml:space="preserve">Ukončení optického kabelu v optickém rozvaděči pro 8 vláken</t>
  </si>
  <si>
    <t xml:space="preserve">378</t>
  </si>
  <si>
    <t xml:space="preserve">189</t>
  </si>
  <si>
    <t xml:space="preserve">220 18-2404</t>
  </si>
  <si>
    <t xml:space="preserve">Uložení koncového jednovláknového optického kabelu</t>
  </si>
  <si>
    <t xml:space="preserve">380</t>
  </si>
  <si>
    <t xml:space="preserve">220 18-2410</t>
  </si>
  <si>
    <t xml:space="preserve">Montáž optické konektorové spojky v optickém rozvaděči</t>
  </si>
  <si>
    <t xml:space="preserve">382</t>
  </si>
  <si>
    <t xml:space="preserve">191</t>
  </si>
  <si>
    <t xml:space="preserve">220 26-0113</t>
  </si>
  <si>
    <t xml:space="preserve">Odvíčkování+zavíčk krabice 4 šrouby</t>
  </si>
  <si>
    <t xml:space="preserve">384</t>
  </si>
  <si>
    <t xml:space="preserve">220 26-0512</t>
  </si>
  <si>
    <t xml:space="preserve">Montáž elektroinstalační trubky  na povrchu 21 mm</t>
  </si>
  <si>
    <t xml:space="preserve">386</t>
  </si>
  <si>
    <t xml:space="preserve">(3+8+7+2+4+8+6+5)*1,05</t>
  </si>
  <si>
    <t xml:space="preserve">193</t>
  </si>
  <si>
    <t xml:space="preserve">220 26-0721</t>
  </si>
  <si>
    <t xml:space="preserve">Montáž kabelového plechového žlabu  62 / 50 mm pož. odolného</t>
  </si>
  <si>
    <t xml:space="preserve">388</t>
  </si>
  <si>
    <t xml:space="preserve">55+5+37+73</t>
  </si>
  <si>
    <t xml:space="preserve">220 26-1642</t>
  </si>
  <si>
    <t xml:space="preserve">Osazeni hmoždinky 8mm zeď beton</t>
  </si>
  <si>
    <t xml:space="preserve">390</t>
  </si>
  <si>
    <t xml:space="preserve">170*4</t>
  </si>
  <si>
    <t xml:space="preserve">195</t>
  </si>
  <si>
    <t xml:space="preserve">220 26-1653</t>
  </si>
  <si>
    <t xml:space="preserve">Uchyceni Fe konstrukce zeď beton-nosník žlabu</t>
  </si>
  <si>
    <t xml:space="preserve">392</t>
  </si>
  <si>
    <t xml:space="preserve">220 26-1661</t>
  </si>
  <si>
    <t xml:space="preserve">Značení trasy vedení</t>
  </si>
  <si>
    <t xml:space="preserve">394</t>
  </si>
  <si>
    <t xml:space="preserve">197</t>
  </si>
  <si>
    <t xml:space="preserve">220 28-0221</t>
  </si>
  <si>
    <t xml:space="preserve">Montáž kabelu sdělovacího do 10 žil v trubce</t>
  </si>
  <si>
    <t xml:space="preserve">396</t>
  </si>
  <si>
    <t xml:space="preserve">(72+45+39+33+6+6+6+62)*1,05</t>
  </si>
  <si>
    <t xml:space="preserve">220 30-0662</t>
  </si>
  <si>
    <t xml:space="preserve">Zapojení kabelu do 10drátů přes konektor</t>
  </si>
  <si>
    <t xml:space="preserve">398</t>
  </si>
  <si>
    <t xml:space="preserve">4+2+6*2+26*2</t>
  </si>
  <si>
    <t xml:space="preserve">199</t>
  </si>
  <si>
    <t xml:space="preserve">220 30-1441</t>
  </si>
  <si>
    <t xml:space="preserve">Zapojení průmyslového  optického modulu do šachty</t>
  </si>
  <si>
    <t xml:space="preserve">400</t>
  </si>
  <si>
    <t xml:space="preserve">220 30-1456</t>
  </si>
  <si>
    <t xml:space="preserve">Bleskojistka krabicová účastnická</t>
  </si>
  <si>
    <t xml:space="preserve">402</t>
  </si>
  <si>
    <t xml:space="preserve">220 53-0336</t>
  </si>
  <si>
    <t xml:space="preserve">Přezkoušení stávající účast pobočky</t>
  </si>
  <si>
    <t xml:space="preserve">404</t>
  </si>
  <si>
    <t xml:space="preserve">220 73-1013</t>
  </si>
  <si>
    <t xml:space="preserve">Montáž konzol na konstrukci nad 3 m/ do 15 kg</t>
  </si>
  <si>
    <t xml:space="preserve">406</t>
  </si>
  <si>
    <t xml:space="preserve">203</t>
  </si>
  <si>
    <t xml:space="preserve">460 68-0203</t>
  </si>
  <si>
    <t xml:space="preserve">Vybourání otvorů ve zdivu betonovém plochy do 0,02 m2, tloušťky do 45 cm</t>
  </si>
  <si>
    <t xml:space="preserve">408</t>
  </si>
  <si>
    <t xml:space="preserve">460 68-0321</t>
  </si>
  <si>
    <t xml:space="preserve">Vybourání otvorů stropech a klenbách želbet plochy do 0,09 m2, tloušťky do 10 cm</t>
  </si>
  <si>
    <t xml:space="preserve">410</t>
  </si>
  <si>
    <t xml:space="preserve">205</t>
  </si>
  <si>
    <t xml:space="preserve">220x025877</t>
  </si>
  <si>
    <t xml:space="preserve">Kompletace, nastavení systému, protokoly, zaškolení implementace do systému SMART CITY, ŠPK FREE</t>
  </si>
  <si>
    <t xml:space="preserve">soub</t>
  </si>
  <si>
    <t xml:space="preserve">412</t>
  </si>
  <si>
    <t xml:space="preserve">220x220001</t>
  </si>
  <si>
    <t xml:space="preserve">Montáž Access point, venkovní na konstrukci vč. zapojení</t>
  </si>
  <si>
    <t xml:space="preserve">414</t>
  </si>
  <si>
    <t xml:space="preserve">207</t>
  </si>
  <si>
    <t xml:space="preserve">416</t>
  </si>
  <si>
    <t xml:space="preserve">701</t>
  </si>
  <si>
    <t xml:space="preserve">Strukturovaná kabeláž - materiál</t>
  </si>
  <si>
    <t xml:space="preserve">418</t>
  </si>
  <si>
    <t xml:space="preserve">209</t>
  </si>
  <si>
    <t xml:space="preserve">55 347 491</t>
  </si>
  <si>
    <t xml:space="preserve">Žlab kabelový pozink 60/x50x1,5mm požárně odolný certifikovaný</t>
  </si>
  <si>
    <t xml:space="preserve">420</t>
  </si>
  <si>
    <t xml:space="preserve">55+37+73</t>
  </si>
  <si>
    <t xml:space="preserve">55 347 510</t>
  </si>
  <si>
    <t xml:space="preserve">Víko žlabu 60x50x1,25 pozink</t>
  </si>
  <si>
    <t xml:space="preserve">422</t>
  </si>
  <si>
    <t xml:space="preserve">211</t>
  </si>
  <si>
    <t xml:space="preserve">55 347 551</t>
  </si>
  <si>
    <t xml:space="preserve">Nosník žlabu š.100mm těžký pozink požárně odolný</t>
  </si>
  <si>
    <t xml:space="preserve">424</t>
  </si>
  <si>
    <t xml:space="preserve">55 347 555</t>
  </si>
  <si>
    <t xml:space="preserve">Kotva průvlaková požárně odolná KPO 8X77_PO</t>
  </si>
  <si>
    <t xml:space="preserve">426</t>
  </si>
  <si>
    <t xml:space="preserve">165*4+4*2</t>
  </si>
  <si>
    <t xml:space="preserve">213</t>
  </si>
  <si>
    <t xml:space="preserve">55 347 731</t>
  </si>
  <si>
    <t xml:space="preserve">Spojka kabelového žlabu požárně odolná 50_POF vč, šroubů</t>
  </si>
  <si>
    <t xml:space="preserve">428</t>
  </si>
  <si>
    <t xml:space="preserve">73 534 535</t>
  </si>
  <si>
    <t xml:space="preserve">Tabulka bezpečnostní tisk 2bar A6 samolepící</t>
  </si>
  <si>
    <t xml:space="preserve">430</t>
  </si>
  <si>
    <t xml:space="preserve">215</t>
  </si>
  <si>
    <t xml:space="preserve">1x0001</t>
  </si>
  <si>
    <t xml:space="preserve">Kabel FTP CAT5E 4xpár  LSOH Dca-s1,d2,a1</t>
  </si>
  <si>
    <t xml:space="preserve">432</t>
  </si>
  <si>
    <t xml:space="preserve">1x0002</t>
  </si>
  <si>
    <t xml:space="preserve">Instalační trubka PE-HF21mm</t>
  </si>
  <si>
    <t xml:space="preserve">434</t>
  </si>
  <si>
    <t xml:space="preserve">217</t>
  </si>
  <si>
    <t xml:space="preserve">1x0003</t>
  </si>
  <si>
    <t xml:space="preserve">Teplem smrštitelná trubice černá 12-3/1000 UV odolná</t>
  </si>
  <si>
    <t xml:space="preserve">436</t>
  </si>
  <si>
    <t xml:space="preserve">1x0004</t>
  </si>
  <si>
    <t xml:space="preserve">Gumová průchodka  10/6,4mm</t>
  </si>
  <si>
    <t xml:space="preserve">438</t>
  </si>
  <si>
    <t xml:space="preserve">219</t>
  </si>
  <si>
    <t xml:space="preserve">1x0005</t>
  </si>
  <si>
    <t xml:space="preserve">Konektor, RJ45, stíněný, kulatý, drát 50u</t>
  </si>
  <si>
    <t xml:space="preserve">440</t>
  </si>
  <si>
    <t xml:space="preserve">442</t>
  </si>
  <si>
    <t xml:space="preserve">2*2*11</t>
  </si>
  <si>
    <t xml:space="preserve">221</t>
  </si>
  <si>
    <t xml:space="preserve">444</t>
  </si>
  <si>
    <t xml:space="preserve">446</t>
  </si>
  <si>
    <t xml:space="preserve">223</t>
  </si>
  <si>
    <t xml:space="preserve">448</t>
  </si>
  <si>
    <t xml:space="preserve">9*9</t>
  </si>
  <si>
    <t xml:space="preserve">450</t>
  </si>
  <si>
    <t xml:space="preserve">2*4*2</t>
  </si>
  <si>
    <t xml:space="preserve">225</t>
  </si>
  <si>
    <t xml:space="preserve">452</t>
  </si>
  <si>
    <t xml:space="preserve">4*2</t>
  </si>
  <si>
    <t xml:space="preserve">553x5741</t>
  </si>
  <si>
    <t xml:space="preserve">Kabelová lávka pozin š=150mm  rozteč příček 150mm požárně odolná</t>
  </si>
  <si>
    <t xml:space="preserve">454</t>
  </si>
  <si>
    <t xml:space="preserve">227</t>
  </si>
  <si>
    <t xml:space="preserve">553x57740</t>
  </si>
  <si>
    <t xml:space="preserve">Kryt kabelových příchytekš=150mm  požárně odolný pro stoupací vedení</t>
  </si>
  <si>
    <t xml:space="preserve">456</t>
  </si>
  <si>
    <t xml:space="preserve">953x477488</t>
  </si>
  <si>
    <t xml:space="preserve">Konzola na uchycení AP Wifi  na sloup/zeď</t>
  </si>
  <si>
    <t xml:space="preserve">458</t>
  </si>
  <si>
    <t xml:space="preserve">229</t>
  </si>
  <si>
    <t xml:space="preserve">460</t>
  </si>
  <si>
    <t xml:space="preserve">462</t>
  </si>
  <si>
    <t xml:space="preserve">801</t>
  </si>
  <si>
    <t xml:space="preserve">Strukturovaná kabeláž - dodávka</t>
  </si>
  <si>
    <t xml:space="preserve">231</t>
  </si>
  <si>
    <t xml:space="preserve">345x00001</t>
  </si>
  <si>
    <t xml:space="preserve">Dodávka rozvaděče R-SLP1 dle specifikačního listu, specifikace je uvedená v projektové dokumentaci</t>
  </si>
  <si>
    <t xml:space="preserve">464</t>
  </si>
  <si>
    <t xml:space="preserve">345x0002</t>
  </si>
  <si>
    <t xml:space="preserve">Access point, venkovní,s Plug &amp; Play Mesh, Hotspot, 1167Mbps, 2,4GHz, 5GHz, 1x Gbit RJ-45, PoE 48V</t>
  </si>
  <si>
    <t xml:space="preserve">466</t>
  </si>
  <si>
    <t xml:space="preserve">233</t>
  </si>
  <si>
    <t xml:space="preserve">345x0003</t>
  </si>
  <si>
    <t xml:space="preserve">Konektor RJ45 - 8p8c, drát, CAT5e</t>
  </si>
  <si>
    <t xml:space="preserve">468</t>
  </si>
  <si>
    <t xml:space="preserve">7*2+2</t>
  </si>
  <si>
    <t xml:space="preserve">354x0004</t>
  </si>
  <si>
    <t xml:space="preserve">Prům. optický modul, dosah 20km, SFP, Gigabit, WDM, SM, LC, UPC, 1,25Gbps, Tx: 1310 nm/ Rx:1550 nm</t>
  </si>
  <si>
    <t xml:space="preserve">470</t>
  </si>
  <si>
    <t xml:space="preserve">235</t>
  </si>
  <si>
    <t xml:space="preserve">354x0005</t>
  </si>
  <si>
    <t xml:space="preserve">Prům. optický modul, dosah 20km, SFP, Gigabit, WDM, SM, LC, UPC, 1,25Gbps, Tx: 1550 nm/ Rx: 1310 nm</t>
  </si>
  <si>
    <t xml:space="preserve">472</t>
  </si>
  <si>
    <t xml:space="preserve">354x0006</t>
  </si>
  <si>
    <t xml:space="preserve">Patch kabel, optický, LC-LC, 9/125, simplex, LS0H, 1m</t>
  </si>
  <si>
    <t xml:space="preserve">474</t>
  </si>
  <si>
    <t xml:space="preserve">3+3</t>
  </si>
  <si>
    <t xml:space="preserve">237</t>
  </si>
  <si>
    <t xml:space="preserve">354x0007</t>
  </si>
  <si>
    <t xml:space="preserve">Pigtail, LC, 9/125, 0,9mm, 1m, LS0H,</t>
  </si>
  <si>
    <t xml:space="preserve">476</t>
  </si>
  <si>
    <t xml:space="preserve">4+5</t>
  </si>
  <si>
    <t xml:space="preserve">354x0008</t>
  </si>
  <si>
    <t xml:space="preserve">Rozvaděč, plastový, pro 12 odboček, 2 kabelové porty, vodotěsný, cívka, LC konektory</t>
  </si>
  <si>
    <t xml:space="preserve">478</t>
  </si>
  <si>
    <t xml:space="preserve">239</t>
  </si>
  <si>
    <t xml:space="preserve">x0006</t>
  </si>
  <si>
    <t xml:space="preserve">Přepěťová ochrana Ethernet 1Gbps s PoE, 90V/5kA, 2xRJ45 v krabici, -30 až 65°C</t>
  </si>
  <si>
    <t xml:space="preserve">480</t>
  </si>
  <si>
    <t xml:space="preserve">482</t>
  </si>
  <si>
    <t xml:space="preserve">241</t>
  </si>
  <si>
    <t xml:space="preserve">484</t>
  </si>
  <si>
    <t xml:space="preserve">Kamerový systém - montáž</t>
  </si>
  <si>
    <t xml:space="preserve">486</t>
  </si>
  <si>
    <t xml:space="preserve">2+2</t>
  </si>
  <si>
    <t xml:space="preserve">243</t>
  </si>
  <si>
    <t xml:space="preserve">488</t>
  </si>
  <si>
    <t xml:space="preserve">490</t>
  </si>
  <si>
    <t xml:space="preserve">245</t>
  </si>
  <si>
    <t xml:space="preserve">492</t>
  </si>
  <si>
    <t xml:space="preserve">494</t>
  </si>
  <si>
    <t xml:space="preserve">247</t>
  </si>
  <si>
    <t xml:space="preserve">496</t>
  </si>
  <si>
    <t xml:space="preserve">10*2+4*2</t>
  </si>
  <si>
    <t xml:space="preserve">498</t>
  </si>
  <si>
    <t xml:space="preserve">249</t>
  </si>
  <si>
    <t xml:space="preserve">500</t>
  </si>
  <si>
    <t xml:space="preserve">502</t>
  </si>
  <si>
    <t xml:space="preserve">251</t>
  </si>
  <si>
    <t xml:space="preserve">504</t>
  </si>
  <si>
    <t xml:space="preserve">506</t>
  </si>
  <si>
    <t xml:space="preserve">253</t>
  </si>
  <si>
    <t xml:space="preserve">220 18-0201</t>
  </si>
  <si>
    <t xml:space="preserve">Zatažení do tvárnicové tratě, trubky kabelu hmotnosti do 2 kg/m</t>
  </si>
  <si>
    <t xml:space="preserve">508</t>
  </si>
  <si>
    <t xml:space="preserve">2*10</t>
  </si>
  <si>
    <t xml:space="preserve">220 18-2004</t>
  </si>
  <si>
    <t xml:space="preserve">Připevnění ochranné trubky k roštu příchytkou  29-40 včetně materiálu</t>
  </si>
  <si>
    <t xml:space="preserve">510</t>
  </si>
  <si>
    <t xml:space="preserve">10*2</t>
  </si>
  <si>
    <t xml:space="preserve">255</t>
  </si>
  <si>
    <t xml:space="preserve">512</t>
  </si>
  <si>
    <t xml:space="preserve">514</t>
  </si>
  <si>
    <t xml:space="preserve">10*4</t>
  </si>
  <si>
    <t xml:space="preserve">257</t>
  </si>
  <si>
    <t xml:space="preserve">220 73-1004</t>
  </si>
  <si>
    <t xml:space="preserve">Montáž konzol na zeď nad 3 m do hmotnosti 15 kg</t>
  </si>
  <si>
    <t xml:space="preserve">516</t>
  </si>
  <si>
    <t xml:space="preserve">518</t>
  </si>
  <si>
    <t xml:space="preserve">259</t>
  </si>
  <si>
    <t xml:space="preserve">220 73-1022</t>
  </si>
  <si>
    <t xml:space="preserve">Montáž venkovní kamery v krytu</t>
  </si>
  <si>
    <t xml:space="preserve">520</t>
  </si>
  <si>
    <t xml:space="preserve">220 73-1063</t>
  </si>
  <si>
    <t xml:space="preserve">Zprovoznění kamery dalkově ovladané</t>
  </si>
  <si>
    <t xml:space="preserve">522</t>
  </si>
  <si>
    <t xml:space="preserve">261</t>
  </si>
  <si>
    <t xml:space="preserve">220 73-1081</t>
  </si>
  <si>
    <t xml:space="preserve">Mont kabelu kamerového do kanálu</t>
  </si>
  <si>
    <t xml:space="preserve">524</t>
  </si>
  <si>
    <t xml:space="preserve">(2*56+2*40+58+76+9+23+39+24)*1,05</t>
  </si>
  <si>
    <t xml:space="preserve">220 73-1146</t>
  </si>
  <si>
    <t xml:space="preserve">Montáž dálk ovládání objektivu</t>
  </si>
  <si>
    <t xml:space="preserve">526</t>
  </si>
  <si>
    <t xml:space="preserve">263</t>
  </si>
  <si>
    <t xml:space="preserve">220 73-1161</t>
  </si>
  <si>
    <t xml:space="preserve">Montáž nahrávacího zařízení NRV do rozvaděče RACK</t>
  </si>
  <si>
    <t xml:space="preserve">528</t>
  </si>
  <si>
    <t xml:space="preserve">460 68-0233</t>
  </si>
  <si>
    <t xml:space="preserve">Vybourání otvorů ve zdivu železobetonovém plochy do 0,09 m2, tloušťky do 45 cm</t>
  </si>
  <si>
    <t xml:space="preserve">530</t>
  </si>
  <si>
    <t xml:space="preserve">265</t>
  </si>
  <si>
    <t xml:space="preserve">220x2200001</t>
  </si>
  <si>
    <t xml:space="preserve">Kompletace, nastavení a implementace systému do platformy SMART CITY</t>
  </si>
  <si>
    <t xml:space="preserve">532</t>
  </si>
  <si>
    <t xml:space="preserve">534</t>
  </si>
  <si>
    <t xml:space="preserve">910</t>
  </si>
  <si>
    <t xml:space="preserve">Kamerový systém - materiál</t>
  </si>
  <si>
    <t xml:space="preserve">267</t>
  </si>
  <si>
    <t xml:space="preserve">73 534 530</t>
  </si>
  <si>
    <t xml:space="preserve">Tabulka plast tisk 2 barvy  A5 Objekt je monitorovámn kamerovým systémem""</t>
  </si>
  <si>
    <t xml:space="preserve">536</t>
  </si>
  <si>
    <t xml:space="preserve">538</t>
  </si>
  <si>
    <t xml:space="preserve">269</t>
  </si>
  <si>
    <t xml:space="preserve">540</t>
  </si>
  <si>
    <t xml:space="preserve">542</t>
  </si>
  <si>
    <t xml:space="preserve">271</t>
  </si>
  <si>
    <t xml:space="preserve">544</t>
  </si>
  <si>
    <t xml:space="preserve">546</t>
  </si>
  <si>
    <t xml:space="preserve">2*10+4*2</t>
  </si>
  <si>
    <t xml:space="preserve">273</t>
  </si>
  <si>
    <t xml:space="preserve">999 99-9909</t>
  </si>
  <si>
    <t xml:space="preserve">Přírážka na přidružený materiál 5% z celkové ceny této části</t>
  </si>
  <si>
    <t xml:space="preserve">548</t>
  </si>
  <si>
    <t xml:space="preserve">550</t>
  </si>
  <si>
    <t xml:space="preserve">911</t>
  </si>
  <si>
    <t xml:space="preserve">Kamerový systém - dodávka</t>
  </si>
  <si>
    <t xml:space="preserve">275</t>
  </si>
  <si>
    <t xml:space="preserve">X0001</t>
  </si>
  <si>
    <t xml:space="preserve">IP bullet kamera, 4MP, MZVF, 8-32mm, WDR 140dB, motor zoom, prof.analýza  IR 100m, IP67</t>
  </si>
  <si>
    <t xml:space="preserve">552</t>
  </si>
  <si>
    <t xml:space="preserve">x0002</t>
  </si>
  <si>
    <t xml:space="preserve">Adaptér pro montáž vybraných typů montážních krabic a konzolí pro kamery na sloup</t>
  </si>
  <si>
    <t xml:space="preserve">554</t>
  </si>
  <si>
    <t xml:space="preserve">277</t>
  </si>
  <si>
    <t xml:space="preserve">x0003</t>
  </si>
  <si>
    <t xml:space="preserve">Kovová konzole pro kamery, na zeď, průchod povrchových kabelů do konzole, délka 205mm, nosnost 25kg</t>
  </si>
  <si>
    <t xml:space="preserve">556</t>
  </si>
  <si>
    <t xml:space="preserve">x0004</t>
  </si>
  <si>
    <t xml:space="preserve">Síťový NVR min. 128 IP kamer, min. 4xETH 1000, min. 2xHDMI, 8x HDD SATA (max. 8x 10TB)</t>
  </si>
  <si>
    <t xml:space="preserve">558</t>
  </si>
  <si>
    <t xml:space="preserve">279</t>
  </si>
  <si>
    <t xml:space="preserve">x0005</t>
  </si>
  <si>
    <t xml:space="preserve">Přídavný HDD k rekordérům NVR, SATA 10TB, provoz 24/7</t>
  </si>
  <si>
    <t xml:space="preserve">560</t>
  </si>
  <si>
    <t xml:space="preserve">562</t>
  </si>
  <si>
    <t xml:space="preserve">281</t>
  </si>
  <si>
    <t xml:space="preserve">x0007</t>
  </si>
  <si>
    <t xml:space="preserve">Police 2U pro 19 Rack 800mm hloubka 550 mm hloubka 800mm)"</t>
  </si>
  <si>
    <t xml:space="preserve">564</t>
  </si>
  <si>
    <t xml:space="preserve">x0008</t>
  </si>
  <si>
    <t xml:space="preserve">Montáž, zapojení, kompletace, zkoušky a implementace do nadřezeného systému SMART CITY</t>
  </si>
  <si>
    <t xml:space="preserve">566</t>
  </si>
  <si>
    <t xml:space="preserve">283</t>
  </si>
  <si>
    <t xml:space="preserve">568</t>
  </si>
  <si>
    <t xml:space="preserve">570</t>
  </si>
  <si>
    <t xml:space="preserve">912</t>
  </si>
  <si>
    <t xml:space="preserve">Parkovací systém - montáž</t>
  </si>
  <si>
    <t xml:space="preserve">285</t>
  </si>
  <si>
    <t xml:space="preserve">210 01-0022</t>
  </si>
  <si>
    <t xml:space="preserve">Montáž trubek plastových tuhých D 23 mm uložených pevně</t>
  </si>
  <si>
    <t xml:space="preserve">572</t>
  </si>
  <si>
    <t xml:space="preserve">574</t>
  </si>
  <si>
    <t xml:space="preserve">287</t>
  </si>
  <si>
    <t xml:space="preserve">576</t>
  </si>
  <si>
    <t xml:space="preserve">578</t>
  </si>
  <si>
    <t xml:space="preserve">289</t>
  </si>
  <si>
    <t xml:space="preserve">580</t>
  </si>
  <si>
    <t xml:space="preserve">582</t>
  </si>
  <si>
    <t xml:space="preserve">291</t>
  </si>
  <si>
    <t xml:space="preserve">584</t>
  </si>
  <si>
    <t xml:space="preserve">210 10-0210</t>
  </si>
  <si>
    <t xml:space="preserve">Ukončení šňůr se zapojením počtu a průřezu žil do 4x4 mm2</t>
  </si>
  <si>
    <t xml:space="preserve">586</t>
  </si>
  <si>
    <t xml:space="preserve">293</t>
  </si>
  <si>
    <t xml:space="preserve">588</t>
  </si>
  <si>
    <t xml:space="preserve">590</t>
  </si>
  <si>
    <t xml:space="preserve">295</t>
  </si>
  <si>
    <t xml:space="preserve">210 20-5001</t>
  </si>
  <si>
    <t xml:space="preserve">Montáž informační tabule s display na ráhno sloupu do výšky  nax. 4m</t>
  </si>
  <si>
    <t xml:space="preserve">592</t>
  </si>
  <si>
    <t xml:space="preserve">210 20-5107</t>
  </si>
  <si>
    <t xml:space="preserve">Montáž informační tabule s display na zeďdo výšky  max.4m</t>
  </si>
  <si>
    <t xml:space="preserve">594</t>
  </si>
  <si>
    <t xml:space="preserve">297</t>
  </si>
  <si>
    <t xml:space="preserve">596</t>
  </si>
  <si>
    <t xml:space="preserve">598</t>
  </si>
  <si>
    <t xml:space="preserve">299</t>
  </si>
  <si>
    <t xml:space="preserve">600</t>
  </si>
  <si>
    <t xml:space="preserve">602</t>
  </si>
  <si>
    <t xml:space="preserve">210 28-0001</t>
  </si>
  <si>
    <t xml:space="preserve">Zkoušky a prohlídky el rozvodů a zařízení celková prohlídka pro objem mtž prací do 100 000 Kč</t>
  </si>
  <si>
    <t xml:space="preserve">604</t>
  </si>
  <si>
    <t xml:space="preserve">606</t>
  </si>
  <si>
    <t xml:space="preserve">303</t>
  </si>
  <si>
    <t xml:space="preserve">608</t>
  </si>
  <si>
    <t xml:space="preserve">610</t>
  </si>
  <si>
    <t xml:space="preserve">3*4+4</t>
  </si>
  <si>
    <t xml:space="preserve">305</t>
  </si>
  <si>
    <t xml:space="preserve">210 80-2339</t>
  </si>
  <si>
    <t xml:space="preserve">Montáž měděných vodičů CYSY, HO5-F, HO5 VVH2-F, HO7RN do 1 kV 3x2,50 mm2 uložených pevně</t>
  </si>
  <si>
    <t xml:space="preserve">612</t>
  </si>
  <si>
    <t xml:space="preserve">1+3</t>
  </si>
  <si>
    <t xml:space="preserve">614</t>
  </si>
  <si>
    <t xml:space="preserve">Poznámka k položce:
(52+45)*1,05</t>
  </si>
  <si>
    <t xml:space="preserve">307</t>
  </si>
  <si>
    <t xml:space="preserve">616</t>
  </si>
  <si>
    <t xml:space="preserve">2+2+4+4</t>
  </si>
  <si>
    <t xml:space="preserve">618</t>
  </si>
  <si>
    <t xml:space="preserve">309</t>
  </si>
  <si>
    <t xml:space="preserve">620</t>
  </si>
  <si>
    <t xml:space="preserve">622</t>
  </si>
  <si>
    <t xml:space="preserve">311</t>
  </si>
  <si>
    <t xml:space="preserve">624</t>
  </si>
  <si>
    <t xml:space="preserve">626</t>
  </si>
  <si>
    <t xml:space="preserve">313</t>
  </si>
  <si>
    <t xml:space="preserve">628</t>
  </si>
  <si>
    <t xml:space="preserve">2*4</t>
  </si>
  <si>
    <t xml:space="preserve">630</t>
  </si>
  <si>
    <t xml:space="preserve">3*4</t>
  </si>
  <si>
    <t xml:space="preserve">315</t>
  </si>
  <si>
    <t xml:space="preserve">632</t>
  </si>
  <si>
    <t xml:space="preserve">634</t>
  </si>
  <si>
    <t xml:space="preserve">2*2*4</t>
  </si>
  <si>
    <t xml:space="preserve">317</t>
  </si>
  <si>
    <t xml:space="preserve">220 26-1644</t>
  </si>
  <si>
    <t xml:space="preserve">Osazeni hmoždinky 12mm zeď beton</t>
  </si>
  <si>
    <t xml:space="preserve">636</t>
  </si>
  <si>
    <t xml:space="preserve">638</t>
  </si>
  <si>
    <t xml:space="preserve">(32+52+47+37)*1,05</t>
  </si>
  <si>
    <t xml:space="preserve">319</t>
  </si>
  <si>
    <t xml:space="preserve">640</t>
  </si>
  <si>
    <t xml:space="preserve">642</t>
  </si>
  <si>
    <t xml:space="preserve">321</t>
  </si>
  <si>
    <t xml:space="preserve">644</t>
  </si>
  <si>
    <t xml:space="preserve">900x0001</t>
  </si>
  <si>
    <t xml:space="preserve">Montáž zemního detektoru LoRaWan vč nastavení</t>
  </si>
  <si>
    <t xml:space="preserve">646</t>
  </si>
  <si>
    <t xml:space="preserve">35+35</t>
  </si>
  <si>
    <t xml:space="preserve">323</t>
  </si>
  <si>
    <t xml:space="preserve">900x0003.1</t>
  </si>
  <si>
    <t xml:space="preserve">Nastavení, odladění a propojení s nadřazeným systémem SMART CITY</t>
  </si>
  <si>
    <t xml:space="preserve">648</t>
  </si>
  <si>
    <t xml:space="preserve">650</t>
  </si>
  <si>
    <t xml:space="preserve">325</t>
  </si>
  <si>
    <t xml:space="preserve">652</t>
  </si>
  <si>
    <t xml:space="preserve">913</t>
  </si>
  <si>
    <t xml:space="preserve">Parkovací systém - materiál</t>
  </si>
  <si>
    <t xml:space="preserve">654</t>
  </si>
  <si>
    <t xml:space="preserve">3*0,62</t>
  </si>
  <si>
    <t xml:space="preserve">327</t>
  </si>
  <si>
    <t xml:space="preserve">34 143 154</t>
  </si>
  <si>
    <t xml:space="preserve">Šňůra Cu jádro CMFM 2 x 1</t>
  </si>
  <si>
    <t xml:space="preserve">656</t>
  </si>
  <si>
    <t xml:space="preserve">34 571 534</t>
  </si>
  <si>
    <t xml:space="preserve">Krabice Al prázdná 260 x 160 x 91 mm  IP 66. IK09</t>
  </si>
  <si>
    <t xml:space="preserve">658</t>
  </si>
  <si>
    <t xml:space="preserve">329</t>
  </si>
  <si>
    <t xml:space="preserve">660</t>
  </si>
  <si>
    <t xml:space="preserve">662</t>
  </si>
  <si>
    <t xml:space="preserve">331</t>
  </si>
  <si>
    <t xml:space="preserve">664</t>
  </si>
  <si>
    <t xml:space="preserve">1x0001.1</t>
  </si>
  <si>
    <t xml:space="preserve">Kabel FTP CAT5E 4xpár  LSOH Dca-s1,d2,a1 venkovní</t>
  </si>
  <si>
    <t xml:space="preserve">666</t>
  </si>
  <si>
    <t xml:space="preserve">333</t>
  </si>
  <si>
    <t xml:space="preserve">668</t>
  </si>
  <si>
    <t xml:space="preserve">670</t>
  </si>
  <si>
    <t xml:space="preserve">335</t>
  </si>
  <si>
    <t xml:space="preserve">672</t>
  </si>
  <si>
    <t xml:space="preserve">2c00007</t>
  </si>
  <si>
    <t xml:space="preserve">Stožár přírubový dvoustupňový sadový P2-108/60 Zn</t>
  </si>
  <si>
    <t xml:space="preserve">674</t>
  </si>
  <si>
    <t xml:space="preserve">337</t>
  </si>
  <si>
    <t xml:space="preserve">2x00006</t>
  </si>
  <si>
    <t xml:space="preserve">Redukce uchycení Gateway na sloup VO pozink</t>
  </si>
  <si>
    <t xml:space="preserve">676</t>
  </si>
  <si>
    <t xml:space="preserve">2x00008</t>
  </si>
  <si>
    <t xml:space="preserve">Zátka plastová proti zatékání vody do stožáru pr. 60mm</t>
  </si>
  <si>
    <t xml:space="preserve">678</t>
  </si>
  <si>
    <t xml:space="preserve">339</t>
  </si>
  <si>
    <t xml:space="preserve">341x0001</t>
  </si>
  <si>
    <t xml:space="preserve">680</t>
  </si>
  <si>
    <t xml:space="preserve">341x11030</t>
  </si>
  <si>
    <t xml:space="preserve">Bezhalonový kabel Cu jádro CXKH-R+ B2ca s1d1a1 3x2,5mm2 venkovní</t>
  </si>
  <si>
    <t xml:space="preserve">682</t>
  </si>
  <si>
    <t xml:space="preserve">(52+45)*1,05</t>
  </si>
  <si>
    <t xml:space="preserve">341</t>
  </si>
  <si>
    <t xml:space="preserve">341x11031</t>
  </si>
  <si>
    <t xml:space="preserve">Smršťovací koncovka na kabel  3x 1,5 - 6mm2</t>
  </si>
  <si>
    <t xml:space="preserve">684</t>
  </si>
  <si>
    <t xml:space="preserve">341x110458</t>
  </si>
  <si>
    <t xml:space="preserve">Identifikační štítek zavírací rozměr 30x8mm, PE  bezhalogenový</t>
  </si>
  <si>
    <t xml:space="preserve">686</t>
  </si>
  <si>
    <t xml:space="preserve">343</t>
  </si>
  <si>
    <t xml:space="preserve">688</t>
  </si>
  <si>
    <t xml:space="preserve">690</t>
  </si>
  <si>
    <t xml:space="preserve">345</t>
  </si>
  <si>
    <t xml:space="preserve">692</t>
  </si>
  <si>
    <t xml:space="preserve">694</t>
  </si>
  <si>
    <t xml:space="preserve">914</t>
  </si>
  <si>
    <t xml:space="preserve">Parkovací systém - dodávka</t>
  </si>
  <si>
    <t xml:space="preserve">347</t>
  </si>
  <si>
    <t xml:space="preserve">x20012</t>
  </si>
  <si>
    <t xml:space="preserve">Adaptér na uchycení  informační tabule, nebo gateway  na sloup Zn</t>
  </si>
  <si>
    <t xml:space="preserve">696</t>
  </si>
  <si>
    <t xml:space="preserve">x20013</t>
  </si>
  <si>
    <t xml:space="preserve">Adaptér na uchycení  informační tabule nebo gateway na zeď Zn</t>
  </si>
  <si>
    <t xml:space="preserve">698</t>
  </si>
  <si>
    <t xml:space="preserve">349</t>
  </si>
  <si>
    <t xml:space="preserve">x2002</t>
  </si>
  <si>
    <t xml:space="preserve">Gateway IoT LoRaWan (A/C) 868 MHz, dosah min 3km ve městě, montáž na sloup/zeď pasivní chlazení</t>
  </si>
  <si>
    <t xml:space="preserve">700</t>
  </si>
  <si>
    <t xml:space="preserve">x2003</t>
  </si>
  <si>
    <t xml:space="preserve">Zemní přisazený magnetický detektor LoRaWan, 868 MHz, dosah min. 2km, 3,6V, min 9,6Ah</t>
  </si>
  <si>
    <t xml:space="preserve">702</t>
  </si>
  <si>
    <t xml:space="preserve">351</t>
  </si>
  <si>
    <t xml:space="preserve">x2004</t>
  </si>
  <si>
    <t xml:space="preserve">Informační tabule  P 1x ZELENÝ SEGM. LED DISPLEJ 3 pozice 101mm</t>
  </si>
  <si>
    <t xml:space="preserve">704</t>
  </si>
  <si>
    <t xml:space="preserve">x2008</t>
  </si>
  <si>
    <t xml:space="preserve">Napájecí spínaný zdroj 230V/24V DC/2,5A, IP67, kovové pouzdro, -30°C ÷ 70°C</t>
  </si>
  <si>
    <t xml:space="preserve">706</t>
  </si>
  <si>
    <t xml:space="preserve">353</t>
  </si>
  <si>
    <t xml:space="preserve">708</t>
  </si>
  <si>
    <t xml:space="preserve">710</t>
  </si>
  <si>
    <t xml:space="preserve">202.1 - Přípojka NN</t>
  </si>
  <si>
    <t xml:space="preserve">    101 - MATERIÁL DÉLKOVÝ A KUSOVÝ</t>
  </si>
  <si>
    <t xml:space="preserve">    201 - ZEMNÍ PRÁCE</t>
  </si>
  <si>
    <t xml:space="preserve">MATERIÁL DÉLKOVÝ A KUSOVÝ</t>
  </si>
  <si>
    <t xml:space="preserve">1001</t>
  </si>
  <si>
    <t xml:space="preserve">Kabel¨AYKY 4Bx50mm</t>
  </si>
  <si>
    <t xml:space="preserve">1002</t>
  </si>
  <si>
    <t xml:space="preserve">Kabelová koncovka do 50mm</t>
  </si>
  <si>
    <t xml:space="preserve">1003</t>
  </si>
  <si>
    <t xml:space="preserve">Doplnění napojení ze stáv. rozvaděče</t>
  </si>
  <si>
    <t xml:space="preserve">-1984916660</t>
  </si>
  <si>
    <t xml:space="preserve">1004</t>
  </si>
  <si>
    <t xml:space="preserve">Geodetické zaměření</t>
  </si>
  <si>
    <t xml:space="preserve">1005</t>
  </si>
  <si>
    <t xml:space="preserve">Výchozi revize</t>
  </si>
  <si>
    <t xml:space="preserve">ZEMNÍ PRÁCE</t>
  </si>
  <si>
    <t xml:space="preserve">201001</t>
  </si>
  <si>
    <t xml:space="preserve">Dovoz písku</t>
  </si>
  <si>
    <t xml:space="preserve">201002</t>
  </si>
  <si>
    <t xml:space="preserve">Vytyčení trasy v  zast. prostoru</t>
  </si>
  <si>
    <t xml:space="preserve">201003</t>
  </si>
  <si>
    <t xml:space="preserve">Výkop kabelové rýhy 35x80cm zemina tř.4</t>
  </si>
  <si>
    <t xml:space="preserve">201004</t>
  </si>
  <si>
    <t xml:space="preserve">Výkop kabelové rýhy 50x120cm zemina tř.4</t>
  </si>
  <si>
    <t xml:space="preserve">201005</t>
  </si>
  <si>
    <t xml:space="preserve">Kabelové lože š.35cm bez zakrytí</t>
  </si>
  <si>
    <t xml:space="preserve">201006</t>
  </si>
  <si>
    <t xml:space="preserve">Kabelové lože š.50cm bez zakrytí</t>
  </si>
  <si>
    <t xml:space="preserve">201007</t>
  </si>
  <si>
    <t xml:space="preserve">Zajištění kabelu při křížení</t>
  </si>
  <si>
    <t xml:space="preserve">201008</t>
  </si>
  <si>
    <t xml:space="preserve">Folie výstražná š. 33cm</t>
  </si>
  <si>
    <t xml:space="preserve">201009</t>
  </si>
  <si>
    <t xml:space="preserve">Prostup z PE vlnitých ROUR 110/95 AROT</t>
  </si>
  <si>
    <t xml:space="preserve">201010</t>
  </si>
  <si>
    <t xml:space="preserve">Podklad pod chráničku</t>
  </si>
  <si>
    <t xml:space="preserve">201011</t>
  </si>
  <si>
    <t xml:space="preserve">Zához kabelové rýhy š. 35 hl. 80 tř.4</t>
  </si>
  <si>
    <t xml:space="preserve">201012</t>
  </si>
  <si>
    <t xml:space="preserve">Zához kabelové rýhy š. 50 hl. 120 tř.4</t>
  </si>
  <si>
    <t xml:space="preserve">201013</t>
  </si>
  <si>
    <t xml:space="preserve">Prostup do objektu vč. zapravení pr. do 150mm</t>
  </si>
  <si>
    <t xml:space="preserve">201014</t>
  </si>
  <si>
    <t xml:space="preserve">Odvoz do vzdálenosti 10 km</t>
  </si>
  <si>
    <t xml:space="preserve">301.1 - SO301.1  Přeložka plynovodu</t>
  </si>
  <si>
    <t xml:space="preserve">    8 - Trubní vedení</t>
  </si>
  <si>
    <t xml:space="preserve">Hloubení rýh šířky do 200 cm do 100 m3</t>
  </si>
  <si>
    <t xml:space="preserve">Nakládání výkopku v množství do 100 m3</t>
  </si>
  <si>
    <t xml:space="preserve">120001101R00</t>
  </si>
  <si>
    <t xml:space="preserve">Příplatek za ztížení vykopávky v blízkosti vedení</t>
  </si>
  <si>
    <t xml:space="preserve">119000002RA0</t>
  </si>
  <si>
    <t xml:space="preserve">Dočasné zajištění kabelů ve výkopu</t>
  </si>
  <si>
    <t xml:space="preserve">Vodorovné přemístění výkopku z hor. do 10000 m</t>
  </si>
  <si>
    <t xml:space="preserve">451572111RK1</t>
  </si>
  <si>
    <t xml:space="preserve">Lože pod potrubí z kameniva těženého 0 - 4 mm</t>
  </si>
  <si>
    <t xml:space="preserve">Trubní vedení</t>
  </si>
  <si>
    <t xml:space="preserve">800-01</t>
  </si>
  <si>
    <t xml:space="preserve">Potrubí PE100 SDR11 dn160 včetně elektrotvarovek</t>
  </si>
  <si>
    <t xml:space="preserve">800-02</t>
  </si>
  <si>
    <t xml:space="preserve">Potrubí PE100 SDR11 dn63, včetně elektrotvarovek</t>
  </si>
  <si>
    <t xml:space="preserve">800-03</t>
  </si>
  <si>
    <t xml:space="preserve">2x Propojení plynovodu pomocí balonové soustavy</t>
  </si>
  <si>
    <t xml:space="preserve">800-04</t>
  </si>
  <si>
    <t xml:space="preserve">Napojení na veřejný vodovod, Zemní souprava teleskopická 1,3-1,8m šoupátko DN40</t>
  </si>
  <si>
    <t xml:space="preserve">800-05</t>
  </si>
  <si>
    <t xml:space="preserve">Nové značení a odstranění stávajícího, plynovodu</t>
  </si>
  <si>
    <t xml:space="preserve">800-06</t>
  </si>
  <si>
    <t xml:space="preserve">Oplocení dočasné přeložky, včetně demontáže</t>
  </si>
  <si>
    <t xml:space="preserve">460490012R00</t>
  </si>
  <si>
    <t xml:space="preserve">Zakrytí potrubí výstr. folií PVC+vodič CYY 2,5mm2</t>
  </si>
  <si>
    <t xml:space="preserve">892241111R00</t>
  </si>
  <si>
    <t xml:space="preserve">Tlaková zkouška  potrubí DN 80</t>
  </si>
  <si>
    <t xml:space="preserve">301.2 - SO301.2   Dešťová kanalizace</t>
  </si>
  <si>
    <t xml:space="preserve">132201213R00</t>
  </si>
  <si>
    <t xml:space="preserve">Hloubení rýh š.do 200 cm do 10000 m3,STROJNĚ</t>
  </si>
  <si>
    <t xml:space="preserve">122201109R00</t>
  </si>
  <si>
    <t xml:space="preserve">Příplatek za lepivost - odkopávky v hor. 3</t>
  </si>
  <si>
    <t xml:space="preserve">16710-001</t>
  </si>
  <si>
    <t xml:space="preserve">Nakládání výkopku z hor.1-5 v množství nad 100 m3</t>
  </si>
  <si>
    <t xml:space="preserve">119000001RA0</t>
  </si>
  <si>
    <t xml:space="preserve">Dočasné zajištění potrubí ve výkopu</t>
  </si>
  <si>
    <t xml:space="preserve">Pažení a rozepření stěn rýh - příložné - hl.do 2 m</t>
  </si>
  <si>
    <t xml:space="preserve">151101101R00.1</t>
  </si>
  <si>
    <t xml:space="preserve">Pažení a rozepření stěn rýh - příložné - hl. do 4m</t>
  </si>
  <si>
    <t xml:space="preserve">Odstranění pažení stěn rýh - příložné - hl. do 2 m</t>
  </si>
  <si>
    <t xml:space="preserve">151101111R00.1</t>
  </si>
  <si>
    <t xml:space="preserve">Odstranění paženi stěn rýh - příložné - hl. do 4 m</t>
  </si>
  <si>
    <t xml:space="preserve">115101201R00</t>
  </si>
  <si>
    <t xml:space="preserve">Čerpání vody na výšku do 10 m, přítok do 500 l/min</t>
  </si>
  <si>
    <t xml:space="preserve">h</t>
  </si>
  <si>
    <t xml:space="preserve">380310070RAA</t>
  </si>
  <si>
    <t xml:space="preserve">Kompletní kce z betonu C 25/30 vodostavebního, bednění a odbednění</t>
  </si>
  <si>
    <t xml:space="preserve">300-01</t>
  </si>
  <si>
    <t xml:space="preserve">Rovnanina s lomového kamene do vodostav.bet., včetně betonových prahů</t>
  </si>
  <si>
    <t xml:space="preserve">300-02</t>
  </si>
  <si>
    <t xml:space="preserve">Vyčištění průtočného profilu, sekání keřů a trávy a následné zapravení</t>
  </si>
  <si>
    <t xml:space="preserve">800-001</t>
  </si>
  <si>
    <t xml:space="preserve">PVC SN12 DN 200</t>
  </si>
  <si>
    <t xml:space="preserve">800-002</t>
  </si>
  <si>
    <t xml:space="preserve">RŠ1</t>
  </si>
  <si>
    <t xml:space="preserve">800-003</t>
  </si>
  <si>
    <t xml:space="preserve">RŠ2</t>
  </si>
  <si>
    <t xml:space="preserve">800-004</t>
  </si>
  <si>
    <t xml:space="preserve">RŠ3</t>
  </si>
  <si>
    <t xml:space="preserve">800-005</t>
  </si>
  <si>
    <t xml:space="preserve">RŠ4</t>
  </si>
  <si>
    <t xml:space="preserve">800-006</t>
  </si>
  <si>
    <t xml:space="preserve">RŠ5</t>
  </si>
  <si>
    <t xml:space="preserve">800-007</t>
  </si>
  <si>
    <t xml:space="preserve">OLK NS15 instal. pod hladinu spodní vody, zatížení D400, kalový prostor 100xNS, železobeton</t>
  </si>
  <si>
    <t xml:space="preserve">800-008</t>
  </si>
  <si>
    <t xml:space="preserve">Retenční nádrž 22.57m3</t>
  </si>
  <si>
    <t xml:space="preserve">800-009</t>
  </si>
  <si>
    <t xml:space="preserve">Zkouška těsnosti kanalizace DN400</t>
  </si>
  <si>
    <t xml:space="preserve">800-010</t>
  </si>
  <si>
    <t xml:space="preserve">T</t>
  </si>
  <si>
    <t xml:space="preserve">501.1 - SO501.1 - Komunikace pojížděné</t>
  </si>
  <si>
    <t xml:space="preserve">122252203</t>
  </si>
  <si>
    <t xml:space="preserve">Odkopávky a prokopávky nezapažené pro silnice a dálnice strojně v hornině třídy těžitelnosti I do 100 m3</t>
  </si>
  <si>
    <t xml:space="preserve">2029161893</t>
  </si>
  <si>
    <t xml:space="preserve">184*0,3</t>
  </si>
  <si>
    <t xml:space="preserve">133251101</t>
  </si>
  <si>
    <t xml:space="preserve">Hloubení nezapažených šachet strojně v hornině třídy těžitelnosti I skupiny 3 do 20 m3</t>
  </si>
  <si>
    <t xml:space="preserve">-1682528246</t>
  </si>
  <si>
    <t xml:space="preserve">"patky pro značky" 0,3*0,3*0,5*3</t>
  </si>
  <si>
    <t xml:space="preserve">809992795</t>
  </si>
  <si>
    <t xml:space="preserve">55,2+0,135</t>
  </si>
  <si>
    <t xml:space="preserve">-227255479</t>
  </si>
  <si>
    <t xml:space="preserve">55,335*1,8</t>
  </si>
  <si>
    <t xml:space="preserve">-1094142601</t>
  </si>
  <si>
    <t xml:space="preserve">184+72</t>
  </si>
  <si>
    <t xml:space="preserve">228623040</t>
  </si>
  <si>
    <t xml:space="preserve">(184+74)*0,4</t>
  </si>
  <si>
    <t xml:space="preserve">-438724367</t>
  </si>
  <si>
    <t xml:space="preserve">CS ÚRS 2020 02</t>
  </si>
  <si>
    <t xml:space="preserve">-1910844305</t>
  </si>
  <si>
    <t xml:space="preserve">(184+74)*0,4*2</t>
  </si>
  <si>
    <t xml:space="preserve">1396855551</t>
  </si>
  <si>
    <t xml:space="preserve">103,2*1,8</t>
  </si>
  <si>
    <t xml:space="preserve">-403011224</t>
  </si>
  <si>
    <t xml:space="preserve">184+74</t>
  </si>
  <si>
    <t xml:space="preserve">275313611</t>
  </si>
  <si>
    <t xml:space="preserve">Základy z betonu prostého patky a bloky z betonu kamenem neprokládaného tř. C 16/20</t>
  </si>
  <si>
    <t xml:space="preserve">"ŠD-A 0/32"</t>
  </si>
  <si>
    <t xml:space="preserve">"pod komunikaci" 220+7</t>
  </si>
  <si>
    <t xml:space="preserve">"pod obrubníky" (47+4+1+21+3,5)*0,3</t>
  </si>
  <si>
    <t xml:space="preserve">"ŠD-B 0/32" </t>
  </si>
  <si>
    <t xml:space="preserve">"pod komunikaci" 230</t>
  </si>
  <si>
    <t xml:space="preserve">564861111</t>
  </si>
  <si>
    <t xml:space="preserve">Podklad ze štěrkodrti ŠD  s rozprostřením a zhutněním, po zhutnění tl. 200 mm</t>
  </si>
  <si>
    <t xml:space="preserve">"sjezd" 10</t>
  </si>
  <si>
    <t xml:space="preserve">"komunikace" 220</t>
  </si>
  <si>
    <t xml:space="preserve">"sjezd" 7</t>
  </si>
  <si>
    <t xml:space="preserve">59245013</t>
  </si>
  <si>
    <t xml:space="preserve">dlažba zámková tvaru I 200x165x80mm přírodní</t>
  </si>
  <si>
    <t xml:space="preserve">227*1,02</t>
  </si>
  <si>
    <t xml:space="preserve">914111112</t>
  </si>
  <si>
    <t xml:space="preserve">Montáž svislé dopravní značky základní  velikosti do 1 m2 páskováním na sloupy</t>
  </si>
  <si>
    <t xml:space="preserve">40445608</t>
  </si>
  <si>
    <t xml:space="preserve">značky upravující přednost P1, P4 700mm</t>
  </si>
  <si>
    <t xml:space="preserve">"P4" 1</t>
  </si>
  <si>
    <t xml:space="preserve">40445625</t>
  </si>
  <si>
    <t xml:space="preserve">informativní značky provozní IP8, IP9, IP11-IP13 500x700mm</t>
  </si>
  <si>
    <t xml:space="preserve">" IP11a " 1</t>
  </si>
  <si>
    <t xml:space="preserve">" IP12 "  2</t>
  </si>
  <si>
    <t xml:space="preserve">40445647</t>
  </si>
  <si>
    <t xml:space="preserve">dodatkové tabulky E1, E2a,b , E6, E9, E10 E12c, E17 500x500mm</t>
  </si>
  <si>
    <t xml:space="preserve">"E1" 2</t>
  </si>
  <si>
    <t xml:space="preserve">40445620</t>
  </si>
  <si>
    <t xml:space="preserve">zákazové, příkazové dopravní značky B1-B34, C1-15 700mm</t>
  </si>
  <si>
    <t xml:space="preserve">"C2b" 1</t>
  </si>
  <si>
    <t xml:space="preserve">914511111</t>
  </si>
  <si>
    <t xml:space="preserve">Montáž sloupku dopravních značek  délky do 3,5 m do betonového základu</t>
  </si>
  <si>
    <t xml:space="preserve">40445230</t>
  </si>
  <si>
    <t xml:space="preserve">sloupek pro dopravní značku Zn D 70mm v 3,5m</t>
  </si>
  <si>
    <t xml:space="preserve">915111111</t>
  </si>
  <si>
    <t xml:space="preserve">Vodorovné dopravní značení stříkané barvou  dělící čára šířky 125 mm souvislá bílá základní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47+4+1</t>
  </si>
  <si>
    <t xml:space="preserve">59217031</t>
  </si>
  <si>
    <t xml:space="preserve">obrubník betonový silniční 1000x150x250mm</t>
  </si>
  <si>
    <t xml:space="preserve">(3,5+47)*1,01</t>
  </si>
  <si>
    <t xml:space="preserve">59217029</t>
  </si>
  <si>
    <t xml:space="preserve">obrubník betonový silniční nájezdový 1000x150x150mm</t>
  </si>
  <si>
    <t xml:space="preserve">59217030</t>
  </si>
  <si>
    <t xml:space="preserve">obrubník betonový silniční přechodový 1000x150x150-250mm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1*1,01</t>
  </si>
  <si>
    <t xml:space="preserve">916921191</t>
  </si>
  <si>
    <t xml:space="preserve">Monolitické příkopové žlaby, rigoly, krajníky nebo obrubníky  Příplatek k cenám za provedení oblouku poloměru do 20 m</t>
  </si>
  <si>
    <t xml:space="preserve">(47+4+1+21+3,5)*0,3*0,15</t>
  </si>
  <si>
    <t xml:space="preserve">940000002</t>
  </si>
  <si>
    <t xml:space="preserve">Montáž+nájem (60dnů)+demontáž dočasné dopravní značky vč. stojanu</t>
  </si>
  <si>
    <t xml:space="preserve">998223011</t>
  </si>
  <si>
    <t xml:space="preserve">Přesun hmot pro pozemní komunikace s krytem dlážděným  dopravní vzdálenost do 200 m jakékoliv délky objektu</t>
  </si>
  <si>
    <t xml:space="preserve">502.1 - SO502.1 - Komunikace pochozí</t>
  </si>
  <si>
    <t xml:space="preserve">122552203</t>
  </si>
  <si>
    <t xml:space="preserve">Odkopávky a prokopávky nezapažené pro silnice a dálnice strojně v hornině třídy těžitelnosti III do 100 m3</t>
  </si>
  <si>
    <t xml:space="preserve">1511341106</t>
  </si>
  <si>
    <t xml:space="preserve">194*0,15</t>
  </si>
  <si>
    <t xml:space="preserve">1042779509</t>
  </si>
  <si>
    <t xml:space="preserve">1984514202</t>
  </si>
  <si>
    <t xml:space="preserve">29,1*1,8</t>
  </si>
  <si>
    <t xml:space="preserve">-1564468645</t>
  </si>
  <si>
    <t xml:space="preserve">"hutněno na Edef,2=min.30MPa"</t>
  </si>
  <si>
    <t xml:space="preserve">"chodník" 194</t>
  </si>
  <si>
    <t xml:space="preserve">"u schodiště" 38</t>
  </si>
  <si>
    <t xml:space="preserve">-1310109993</t>
  </si>
  <si>
    <t xml:space="preserve">(194+34)*0,4</t>
  </si>
  <si>
    <t xml:space="preserve">-1611452075</t>
  </si>
  <si>
    <t xml:space="preserve">-908095589</t>
  </si>
  <si>
    <t xml:space="preserve">91,2*1,8</t>
  </si>
  <si>
    <t xml:space="preserve">-1762703946</t>
  </si>
  <si>
    <t xml:space="preserve">194+38</t>
  </si>
  <si>
    <t xml:space="preserve">2026345429</t>
  </si>
  <si>
    <t xml:space="preserve">91,2*2</t>
  </si>
  <si>
    <t xml:space="preserve">"pod obrubníky" 165*0,3</t>
  </si>
  <si>
    <t xml:space="preserve">596211112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100 do 300 m2</t>
  </si>
  <si>
    <t xml:space="preserve">59245222</t>
  </si>
  <si>
    <t xml:space="preserve">dlažba zámková tvaru I základní pro nevidomé 196x161x60mm barevná</t>
  </si>
  <si>
    <t xml:space="preserve">Poznámka k položce:
Spotřeba: 36 kus/m2</t>
  </si>
  <si>
    <t xml:space="preserve">5*1,02</t>
  </si>
  <si>
    <t xml:space="preserve">59245301</t>
  </si>
  <si>
    <t xml:space="preserve">dlažba zámková tvaru I kraj 200x140x60mm přírodní</t>
  </si>
  <si>
    <t xml:space="preserve">230*1,02</t>
  </si>
  <si>
    <t xml:space="preserve">165*1,01</t>
  </si>
  <si>
    <t xml:space="preserve">165*0,3*0,15</t>
  </si>
  <si>
    <t xml:space="preserve">503.2 - SO503.1 - Sadové úpravy</t>
  </si>
  <si>
    <t xml:space="preserve">    823-1 - Plochy a úpravy území</t>
  </si>
  <si>
    <t xml:space="preserve">    99 - Staveništní přesun hmot</t>
  </si>
  <si>
    <t xml:space="preserve">    100 - Záruční údržba výsadby 3 roky</t>
  </si>
  <si>
    <t xml:space="preserve">181301112R00</t>
  </si>
  <si>
    <t xml:space="preserve">Rozprostření ornice, rovina, tl.10-15 cm,nad 500m2</t>
  </si>
  <si>
    <t xml:space="preserve">823-1</t>
  </si>
  <si>
    <t xml:space="preserve">Plochy a úpravy území</t>
  </si>
  <si>
    <t xml:space="preserve">183402111R00</t>
  </si>
  <si>
    <t xml:space="preserve">Rozrušení půdy na hloubku do 15 cm</t>
  </si>
  <si>
    <t xml:space="preserve">SML.CENA</t>
  </si>
  <si>
    <t xml:space="preserve">Chemické odplevelení před založením kultury postřikem vč.postřiku</t>
  </si>
  <si>
    <t xml:space="preserve">183403153R00</t>
  </si>
  <si>
    <t xml:space="preserve">Obdělání půdy hrabáním v rovině příprava pro trávník a výsadby</t>
  </si>
  <si>
    <t xml:space="preserve">183403161R00</t>
  </si>
  <si>
    <t xml:space="preserve">Obdělání půdy válením v rovině</t>
  </si>
  <si>
    <t xml:space="preserve">180402111R00</t>
  </si>
  <si>
    <t xml:space="preserve">Založení trávníku parkového výsevem v rovině vč 1.pokosení</t>
  </si>
  <si>
    <t xml:space="preserve">111104211R00</t>
  </si>
  <si>
    <t xml:space="preserve">Pokosení trávníku  parkového do převzetí</t>
  </si>
  <si>
    <t xml:space="preserve">183101111R00</t>
  </si>
  <si>
    <t xml:space="preserve">Hloub. jamek bez výměny půdy do 0,01 m3, v rovině</t>
  </si>
  <si>
    <t xml:space="preserve">183101215R00</t>
  </si>
  <si>
    <t xml:space="preserve">Hloub. jamek s výměnou 50% půdy do 0,4m3 v rovině</t>
  </si>
  <si>
    <t xml:space="preserve">184102111R00</t>
  </si>
  <si>
    <t xml:space="preserve">Výsadba dřevin s balem D do 20 cm, v rovině</t>
  </si>
  <si>
    <t xml:space="preserve">184102115R00</t>
  </si>
  <si>
    <t xml:space="preserve">Výsadba dřevin s balem D do 60 cm, v rovině</t>
  </si>
  <si>
    <t xml:space="preserve">SML.CENA.1</t>
  </si>
  <si>
    <t xml:space="preserve">Zhotovení obalu kmene z rákosu</t>
  </si>
  <si>
    <t xml:space="preserve">184202112R00</t>
  </si>
  <si>
    <t xml:space="preserve">Osazení  3 kůlů k dřevině s uvázáním, dl. kůlů do 3 m,prům 8-10cm</t>
  </si>
  <si>
    <t xml:space="preserve">SML.CENA.2</t>
  </si>
  <si>
    <t xml:space="preserve">Osazení  kůlů k rostlině, dl. kůlů do1 m, prům5cm</t>
  </si>
  <si>
    <t xml:space="preserve">184921093R00</t>
  </si>
  <si>
    <t xml:space="preserve">Mulčování rostlin borkou  tl. do 0,1 m rovina</t>
  </si>
  <si>
    <t xml:space="preserve">185802113R00</t>
  </si>
  <si>
    <t xml:space="preserve">Hnojení umělým hnojivem v rovině</t>
  </si>
  <si>
    <t xml:space="preserve">185802114R00</t>
  </si>
  <si>
    <t xml:space="preserve">Přihnojení tabl.hnojivem-stromy, keře</t>
  </si>
  <si>
    <t xml:space="preserve">185851111R00</t>
  </si>
  <si>
    <t xml:space="preserve">Dovoz vody pro zálivku rostlin do 6 km</t>
  </si>
  <si>
    <t xml:space="preserve">001</t>
  </si>
  <si>
    <t xml:space="preserve">muchovník stromovitý  - Amelanchier arborea "Robin Hill" obv.km. 12-14 cm ZB(zemní bal)</t>
  </si>
  <si>
    <t xml:space="preserve">002</t>
  </si>
  <si>
    <t xml:space="preserve">bříza himalájská - Betula utilis "Doorenbos"  obv.km.16-18cm ZB</t>
  </si>
  <si>
    <t xml:space="preserve">003</t>
  </si>
  <si>
    <t xml:space="preserve">plamének horský-Clematis  montana K 40 cm</t>
  </si>
  <si>
    <t xml:space="preserve">SML.CENA.3</t>
  </si>
  <si>
    <t xml:space="preserve">Směs travní parková</t>
  </si>
  <si>
    <t xml:space="preserve">SML.CENA.4</t>
  </si>
  <si>
    <t xml:space="preserve">Tyč jehličnatá prům. 8-10 cm 3m odkorněná</t>
  </si>
  <si>
    <t xml:space="preserve">SML.CENA.5</t>
  </si>
  <si>
    <t xml:space="preserve">Tyč jehličnatá prům. 5 cm 1m odkorněná</t>
  </si>
  <si>
    <t xml:space="preserve">08211320</t>
  </si>
  <si>
    <t xml:space="preserve">Voda pitná - vodné</t>
  </si>
  <si>
    <t xml:space="preserve">SML.CENA.6</t>
  </si>
  <si>
    <t xml:space="preserve">Úvazek pružný</t>
  </si>
  <si>
    <t xml:space="preserve">SML.CENA.7</t>
  </si>
  <si>
    <t xml:space="preserve">Rákos(1000g/m2)</t>
  </si>
  <si>
    <t xml:space="preserve">SML.CENA.8</t>
  </si>
  <si>
    <t xml:space="preserve">Dřevěné příčky</t>
  </si>
  <si>
    <t xml:space="preserve">SML.CENA.9</t>
  </si>
  <si>
    <t xml:space="preserve">Substrát zahradnický (800kg/m3)</t>
  </si>
  <si>
    <t xml:space="preserve">SML.CENA.10</t>
  </si>
  <si>
    <t xml:space="preserve">Kůra mulčovací (500kg/m3)</t>
  </si>
  <si>
    <t xml:space="preserve">SML.CENA.11</t>
  </si>
  <si>
    <t xml:space="preserve">Tablet.hnojivo 10 g</t>
  </si>
  <si>
    <t xml:space="preserve">SML.CENA.12</t>
  </si>
  <si>
    <t xml:space="preserve">hnojivo NPK(dusík, fosfor,draslík)</t>
  </si>
  <si>
    <t xml:space="preserve">Staveništní přesun hmot</t>
  </si>
  <si>
    <t xml:space="preserve">998231311R00</t>
  </si>
  <si>
    <t xml:space="preserve">Přesun hmot pro sadovnické a krajin. úpravy do 5km</t>
  </si>
  <si>
    <t xml:space="preserve">Záruční údržba výsadby 3 roky</t>
  </si>
  <si>
    <t xml:space="preserve">184806112R00</t>
  </si>
  <si>
    <t xml:space="preserve">Ŕez průklestem netrnitých stromů prům.koruny do 4m</t>
  </si>
  <si>
    <t xml:space="preserve">185804213R00</t>
  </si>
  <si>
    <t xml:space="preserve">Vypletí dřevin solitérních</t>
  </si>
  <si>
    <t xml:space="preserve">185804214R00</t>
  </si>
  <si>
    <t xml:space="preserve">Vypletí dřevin ve skupinách</t>
  </si>
  <si>
    <t xml:space="preserve">185804312R00</t>
  </si>
  <si>
    <t xml:space="preserve">Zalití vodou plochy jednotlivě přes 20m2</t>
  </si>
  <si>
    <t xml:space="preserve">SML.CENA.13</t>
  </si>
  <si>
    <t xml:space="preserve">Odstranění kotvení  stromů a ochrany kmene</t>
  </si>
  <si>
    <t xml:space="preserve">990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VRN</t>
  </si>
  <si>
    <t xml:space="preserve">VRN1</t>
  </si>
  <si>
    <t xml:space="preserve">Průzkumné, geodetické a projektové práce</t>
  </si>
  <si>
    <t xml:space="preserve">11100-001</t>
  </si>
  <si>
    <t xml:space="preserve">Vytýčení inženýrských sítí</t>
  </si>
  <si>
    <t xml:space="preserve">1024</t>
  </si>
  <si>
    <t xml:space="preserve">11100-002</t>
  </si>
  <si>
    <t xml:space="preserve">Geodetické vytýčení stavby</t>
  </si>
  <si>
    <t xml:space="preserve">11100-003</t>
  </si>
  <si>
    <t xml:space="preserve">Geodetické zaměření stavby</t>
  </si>
  <si>
    <t xml:space="preserve">VRN3</t>
  </si>
  <si>
    <t xml:space="preserve">Zařízení staveniště</t>
  </si>
  <si>
    <t xml:space="preserve">11200-001</t>
  </si>
  <si>
    <t xml:space="preserve">VRN4</t>
  </si>
  <si>
    <t xml:space="preserve">Inženýrská činnost</t>
  </si>
  <si>
    <t xml:space="preserve">11300-001</t>
  </si>
  <si>
    <t xml:space="preserve">Náklady na technika BOZP na stavbě</t>
  </si>
  <si>
    <t xml:space="preserve">991 - Ostatní náklady</t>
  </si>
  <si>
    <t xml:space="preserve">OST - Ostatní</t>
  </si>
  <si>
    <t xml:space="preserve">OST</t>
  </si>
  <si>
    <t xml:space="preserve">Ostatní</t>
  </si>
  <si>
    <t xml:space="preserve">50001</t>
  </si>
  <si>
    <t xml:space="preserve">21408290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Knesl01102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arkovací dům, Gagarinova, Šumperk-cú2021-revize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6. 4. 2021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99:AG10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SUM(AS99:AS106),2)</f>
        <v>0</v>
      </c>
      <c r="AT94" s="76" t="n">
        <f aca="false">ROUND(SUM(AV94:AW94),2)</f>
        <v>0</v>
      </c>
      <c r="AU94" s="77" t="n">
        <f aca="false">ROUND(AU95+SUM(AU99:AU10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99:AZ106),2)</f>
        <v>0</v>
      </c>
      <c r="BA94" s="76" t="n">
        <f aca="false">ROUND(BA95+SUM(BA99:BA106),2)</f>
        <v>0</v>
      </c>
      <c r="BB94" s="76" t="n">
        <f aca="false">ROUND(BB95+SUM(BB99:BB106),2)</f>
        <v>0</v>
      </c>
      <c r="BC94" s="76" t="n">
        <f aca="false">ROUND(BC95+SUM(BC99:BC106),2)</f>
        <v>0</v>
      </c>
      <c r="BD94" s="78" t="n">
        <f aca="false">ROUND(BD95+SUM(BD99:BD106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81" customFormat="true" ht="16.5" hidden="false" customHeight="true" outlineLevel="0" collapsed="false"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SUM(AG96:AG98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78</v>
      </c>
      <c r="AR95" s="82"/>
      <c r="AS95" s="89" t="n">
        <f aca="false">ROUND(SUM(AS96:AS98),2)</f>
        <v>0</v>
      </c>
      <c r="AT95" s="90" t="n">
        <f aca="false">ROUND(SUM(AV95:AW95),2)</f>
        <v>0</v>
      </c>
      <c r="AU95" s="91" t="n">
        <f aca="false">ROUND(SUM(AU96:AU98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SUM(AZ96:AZ98),2)</f>
        <v>0</v>
      </c>
      <c r="BA95" s="90" t="n">
        <f aca="false">ROUND(SUM(BA96:BA98),2)</f>
        <v>0</v>
      </c>
      <c r="BB95" s="90" t="n">
        <f aca="false">ROUND(SUM(BB96:BB98),2)</f>
        <v>0</v>
      </c>
      <c r="BC95" s="90" t="n">
        <f aca="false">ROUND(SUM(BC96:BC98),2)</f>
        <v>0</v>
      </c>
      <c r="BD95" s="92" t="n">
        <f aca="false">ROUND(SUM(BD96:BD98),2)</f>
        <v>0</v>
      </c>
      <c r="BS95" s="93" t="s">
        <v>71</v>
      </c>
      <c r="BT95" s="93" t="s">
        <v>79</v>
      </c>
      <c r="BU95" s="93" t="s">
        <v>73</v>
      </c>
      <c r="BV95" s="93" t="s">
        <v>74</v>
      </c>
      <c r="BW95" s="93" t="s">
        <v>80</v>
      </c>
      <c r="BX95" s="93" t="s">
        <v>3</v>
      </c>
      <c r="CL95" s="93"/>
      <c r="CM95" s="93" t="s">
        <v>81</v>
      </c>
    </row>
    <row r="96" s="45" customFormat="true" ht="16.5" hidden="false" customHeight="true" outlineLevel="0" collapsed="false">
      <c r="A96" s="94" t="s">
        <v>82</v>
      </c>
      <c r="B96" s="46"/>
      <c r="C96" s="95"/>
      <c r="D96" s="95"/>
      <c r="E96" s="96" t="s">
        <v>83</v>
      </c>
      <c r="F96" s="96"/>
      <c r="G96" s="96"/>
      <c r="H96" s="96"/>
      <c r="I96" s="96"/>
      <c r="J96" s="95"/>
      <c r="K96" s="96" t="s">
        <v>84</v>
      </c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7" t="n">
        <f aca="false">'101.1.01 - D.1.1 - Staveb...'!J32</f>
        <v>0</v>
      </c>
      <c r="AH96" s="97"/>
      <c r="AI96" s="97"/>
      <c r="AJ96" s="97"/>
      <c r="AK96" s="97"/>
      <c r="AL96" s="97"/>
      <c r="AM96" s="97"/>
      <c r="AN96" s="97" t="n">
        <f aca="false">SUM(AG96,AT96)</f>
        <v>0</v>
      </c>
      <c r="AO96" s="97"/>
      <c r="AP96" s="97"/>
      <c r="AQ96" s="98" t="s">
        <v>85</v>
      </c>
      <c r="AR96" s="46"/>
      <c r="AS96" s="99" t="n">
        <v>0</v>
      </c>
      <c r="AT96" s="100" t="n">
        <f aca="false">ROUND(SUM(AV96:AW96),2)</f>
        <v>0</v>
      </c>
      <c r="AU96" s="101" t="n">
        <f aca="false">'101.1.01 - D.1.1 - Staveb...'!P140</f>
        <v>0</v>
      </c>
      <c r="AV96" s="100" t="n">
        <f aca="false">'101.1.01 - D.1.1 - Staveb...'!J35</f>
        <v>0</v>
      </c>
      <c r="AW96" s="100" t="n">
        <f aca="false">'101.1.01 - D.1.1 - Staveb...'!J36</f>
        <v>0</v>
      </c>
      <c r="AX96" s="100" t="n">
        <f aca="false">'101.1.01 - D.1.1 - Staveb...'!J37</f>
        <v>0</v>
      </c>
      <c r="AY96" s="100" t="n">
        <f aca="false">'101.1.01 - D.1.1 - Staveb...'!J38</f>
        <v>0</v>
      </c>
      <c r="AZ96" s="100" t="n">
        <f aca="false">'101.1.01 - D.1.1 - Staveb...'!F35</f>
        <v>0</v>
      </c>
      <c r="BA96" s="100" t="n">
        <f aca="false">'101.1.01 - D.1.1 - Staveb...'!F36</f>
        <v>0</v>
      </c>
      <c r="BB96" s="100" t="n">
        <f aca="false">'101.1.01 - D.1.1 - Staveb...'!F37</f>
        <v>0</v>
      </c>
      <c r="BC96" s="100" t="n">
        <f aca="false">'101.1.01 - D.1.1 - Staveb...'!F38</f>
        <v>0</v>
      </c>
      <c r="BD96" s="102" t="n">
        <f aca="false">'101.1.01 - D.1.1 - Staveb...'!F39</f>
        <v>0</v>
      </c>
      <c r="BT96" s="16" t="s">
        <v>81</v>
      </c>
      <c r="BV96" s="16" t="s">
        <v>74</v>
      </c>
      <c r="BW96" s="16" t="s">
        <v>86</v>
      </c>
      <c r="BX96" s="16" t="s">
        <v>80</v>
      </c>
      <c r="CL96" s="16"/>
    </row>
    <row r="97" s="45" customFormat="true" ht="16.5" hidden="false" customHeight="true" outlineLevel="0" collapsed="false">
      <c r="A97" s="94" t="s">
        <v>82</v>
      </c>
      <c r="B97" s="46"/>
      <c r="C97" s="95"/>
      <c r="D97" s="95"/>
      <c r="E97" s="96" t="s">
        <v>87</v>
      </c>
      <c r="F97" s="96"/>
      <c r="G97" s="96"/>
      <c r="H97" s="96"/>
      <c r="I97" s="96"/>
      <c r="J97" s="95"/>
      <c r="K97" s="96" t="s">
        <v>88</v>
      </c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7" t="n">
        <f aca="false">'101.1.02 - D.1.4.1   ZTI'!J32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5</v>
      </c>
      <c r="AR97" s="46"/>
      <c r="AS97" s="99" t="n">
        <v>0</v>
      </c>
      <c r="AT97" s="100" t="n">
        <f aca="false">ROUND(SUM(AV97:AW97),2)</f>
        <v>0</v>
      </c>
      <c r="AU97" s="101" t="n">
        <f aca="false">'101.1.02 - D.1.4.1   ZTI'!P126</f>
        <v>0</v>
      </c>
      <c r="AV97" s="100" t="n">
        <f aca="false">'101.1.02 - D.1.4.1   ZTI'!J35</f>
        <v>0</v>
      </c>
      <c r="AW97" s="100" t="n">
        <f aca="false">'101.1.02 - D.1.4.1   ZTI'!J36</f>
        <v>0</v>
      </c>
      <c r="AX97" s="100" t="n">
        <f aca="false">'101.1.02 - D.1.4.1   ZTI'!J37</f>
        <v>0</v>
      </c>
      <c r="AY97" s="100" t="n">
        <f aca="false">'101.1.02 - D.1.4.1   ZTI'!J38</f>
        <v>0</v>
      </c>
      <c r="AZ97" s="100" t="n">
        <f aca="false">'101.1.02 - D.1.4.1   ZTI'!F35</f>
        <v>0</v>
      </c>
      <c r="BA97" s="100" t="n">
        <f aca="false">'101.1.02 - D.1.4.1   ZTI'!F36</f>
        <v>0</v>
      </c>
      <c r="BB97" s="100" t="n">
        <f aca="false">'101.1.02 - D.1.4.1   ZTI'!F37</f>
        <v>0</v>
      </c>
      <c r="BC97" s="100" t="n">
        <f aca="false">'101.1.02 - D.1.4.1   ZTI'!F38</f>
        <v>0</v>
      </c>
      <c r="BD97" s="102" t="n">
        <f aca="false">'101.1.02 - D.1.4.1   ZTI'!F39</f>
        <v>0</v>
      </c>
      <c r="BT97" s="16" t="s">
        <v>81</v>
      </c>
      <c r="BV97" s="16" t="s">
        <v>74</v>
      </c>
      <c r="BW97" s="16" t="s">
        <v>89</v>
      </c>
      <c r="BX97" s="16" t="s">
        <v>80</v>
      </c>
      <c r="CL97" s="16"/>
    </row>
    <row r="98" s="45" customFormat="true" ht="16.5" hidden="false" customHeight="true" outlineLevel="0" collapsed="false">
      <c r="A98" s="94" t="s">
        <v>82</v>
      </c>
      <c r="B98" s="46"/>
      <c r="C98" s="95"/>
      <c r="D98" s="95"/>
      <c r="E98" s="96" t="s">
        <v>90</v>
      </c>
      <c r="F98" s="96"/>
      <c r="G98" s="96"/>
      <c r="H98" s="96"/>
      <c r="I98" s="96"/>
      <c r="J98" s="95"/>
      <c r="K98" s="96" t="s">
        <v>91</v>
      </c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7" t="n">
        <f aca="false">'101.1.03 - D.1.4.2 Elektr...'!J32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5</v>
      </c>
      <c r="AR98" s="46"/>
      <c r="AS98" s="99" t="n">
        <v>0</v>
      </c>
      <c r="AT98" s="100" t="n">
        <f aca="false">ROUND(SUM(AV98:AW98),2)</f>
        <v>0</v>
      </c>
      <c r="AU98" s="101" t="n">
        <f aca="false">'101.1.03 - D.1.4.2 Elektr...'!P135</f>
        <v>0</v>
      </c>
      <c r="AV98" s="100" t="n">
        <f aca="false">'101.1.03 - D.1.4.2 Elektr...'!J35</f>
        <v>0</v>
      </c>
      <c r="AW98" s="100" t="n">
        <f aca="false">'101.1.03 - D.1.4.2 Elektr...'!J36</f>
        <v>0</v>
      </c>
      <c r="AX98" s="100" t="n">
        <f aca="false">'101.1.03 - D.1.4.2 Elektr...'!J37</f>
        <v>0</v>
      </c>
      <c r="AY98" s="100" t="n">
        <f aca="false">'101.1.03 - D.1.4.2 Elektr...'!J38</f>
        <v>0</v>
      </c>
      <c r="AZ98" s="100" t="n">
        <f aca="false">'101.1.03 - D.1.4.2 Elektr...'!F35</f>
        <v>0</v>
      </c>
      <c r="BA98" s="100" t="n">
        <f aca="false">'101.1.03 - D.1.4.2 Elektr...'!F36</f>
        <v>0</v>
      </c>
      <c r="BB98" s="100" t="n">
        <f aca="false">'101.1.03 - D.1.4.2 Elektr...'!F37</f>
        <v>0</v>
      </c>
      <c r="BC98" s="100" t="n">
        <f aca="false">'101.1.03 - D.1.4.2 Elektr...'!F38</f>
        <v>0</v>
      </c>
      <c r="BD98" s="102" t="n">
        <f aca="false">'101.1.03 - D.1.4.2 Elektr...'!F39</f>
        <v>0</v>
      </c>
      <c r="BT98" s="16" t="s">
        <v>81</v>
      </c>
      <c r="BV98" s="16" t="s">
        <v>74</v>
      </c>
      <c r="BW98" s="16" t="s">
        <v>92</v>
      </c>
      <c r="BX98" s="16" t="s">
        <v>80</v>
      </c>
      <c r="CL98" s="16"/>
    </row>
    <row r="99" s="81" customFormat="true" ht="16.5" hidden="false" customHeight="true" outlineLevel="0" collapsed="false">
      <c r="A99" s="94" t="s">
        <v>82</v>
      </c>
      <c r="B99" s="82"/>
      <c r="C99" s="83"/>
      <c r="D99" s="84" t="s">
        <v>93</v>
      </c>
      <c r="E99" s="84"/>
      <c r="F99" s="84"/>
      <c r="G99" s="84"/>
      <c r="H99" s="84"/>
      <c r="I99" s="85"/>
      <c r="J99" s="84" t="s">
        <v>94</v>
      </c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84"/>
      <c r="AA99" s="84"/>
      <c r="AB99" s="84"/>
      <c r="AC99" s="84"/>
      <c r="AD99" s="84"/>
      <c r="AE99" s="84"/>
      <c r="AF99" s="84"/>
      <c r="AG99" s="87" t="n">
        <f aca="false">'202.1 - Přípojka NN'!J30</f>
        <v>0</v>
      </c>
      <c r="AH99" s="87"/>
      <c r="AI99" s="87"/>
      <c r="AJ99" s="87"/>
      <c r="AK99" s="87"/>
      <c r="AL99" s="87"/>
      <c r="AM99" s="87"/>
      <c r="AN99" s="87" t="n">
        <f aca="false">SUM(AG99,AT99)</f>
        <v>0</v>
      </c>
      <c r="AO99" s="87"/>
      <c r="AP99" s="87"/>
      <c r="AQ99" s="88" t="s">
        <v>78</v>
      </c>
      <c r="AR99" s="82"/>
      <c r="AS99" s="89" t="n">
        <v>0</v>
      </c>
      <c r="AT99" s="90" t="n">
        <f aca="false">ROUND(SUM(AV99:AW99),2)</f>
        <v>0</v>
      </c>
      <c r="AU99" s="91" t="n">
        <f aca="false">'202.1 - Přípojka NN'!P119</f>
        <v>0</v>
      </c>
      <c r="AV99" s="90" t="n">
        <f aca="false">'202.1 - Přípojka NN'!J33</f>
        <v>0</v>
      </c>
      <c r="AW99" s="90" t="n">
        <f aca="false">'202.1 - Přípojka NN'!J34</f>
        <v>0</v>
      </c>
      <c r="AX99" s="90" t="n">
        <f aca="false">'202.1 - Přípojka NN'!J35</f>
        <v>0</v>
      </c>
      <c r="AY99" s="90" t="n">
        <f aca="false">'202.1 - Přípojka NN'!J36</f>
        <v>0</v>
      </c>
      <c r="AZ99" s="90" t="n">
        <f aca="false">'202.1 - Přípojka NN'!F33</f>
        <v>0</v>
      </c>
      <c r="BA99" s="90" t="n">
        <f aca="false">'202.1 - Přípojka NN'!F34</f>
        <v>0</v>
      </c>
      <c r="BB99" s="90" t="n">
        <f aca="false">'202.1 - Přípojka NN'!F35</f>
        <v>0</v>
      </c>
      <c r="BC99" s="90" t="n">
        <f aca="false">'202.1 - Přípojka NN'!F36</f>
        <v>0</v>
      </c>
      <c r="BD99" s="92" t="n">
        <f aca="false">'202.1 - Přípojka NN'!F37</f>
        <v>0</v>
      </c>
      <c r="BT99" s="93" t="s">
        <v>79</v>
      </c>
      <c r="BV99" s="93" t="s">
        <v>74</v>
      </c>
      <c r="BW99" s="93" t="s">
        <v>95</v>
      </c>
      <c r="BX99" s="93" t="s">
        <v>3</v>
      </c>
      <c r="CL99" s="93"/>
      <c r="CM99" s="93" t="s">
        <v>81</v>
      </c>
    </row>
    <row r="100" s="81" customFormat="true" ht="16.5" hidden="false" customHeight="true" outlineLevel="0" collapsed="false">
      <c r="A100" s="94" t="s">
        <v>82</v>
      </c>
      <c r="B100" s="82"/>
      <c r="C100" s="83"/>
      <c r="D100" s="84" t="s">
        <v>96</v>
      </c>
      <c r="E100" s="84"/>
      <c r="F100" s="84"/>
      <c r="G100" s="84"/>
      <c r="H100" s="84"/>
      <c r="I100" s="85"/>
      <c r="J100" s="84" t="s">
        <v>97</v>
      </c>
      <c r="K100" s="84"/>
      <c r="L100" s="84"/>
      <c r="M100" s="84"/>
      <c r="N100" s="84"/>
      <c r="O100" s="84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84"/>
      <c r="AA100" s="84"/>
      <c r="AB100" s="84"/>
      <c r="AC100" s="84"/>
      <c r="AD100" s="84"/>
      <c r="AE100" s="84"/>
      <c r="AF100" s="84"/>
      <c r="AG100" s="87" t="n">
        <f aca="false">'301.1 - SO301.1  Přeložka...'!J30</f>
        <v>0</v>
      </c>
      <c r="AH100" s="87"/>
      <c r="AI100" s="87"/>
      <c r="AJ100" s="87"/>
      <c r="AK100" s="87"/>
      <c r="AL100" s="87"/>
      <c r="AM100" s="87"/>
      <c r="AN100" s="87" t="n">
        <f aca="false">SUM(AG100,AT100)</f>
        <v>0</v>
      </c>
      <c r="AO100" s="87"/>
      <c r="AP100" s="87"/>
      <c r="AQ100" s="88" t="s">
        <v>78</v>
      </c>
      <c r="AR100" s="82"/>
      <c r="AS100" s="89" t="n">
        <v>0</v>
      </c>
      <c r="AT100" s="90" t="n">
        <f aca="false">ROUND(SUM(AV100:AW100),2)</f>
        <v>0</v>
      </c>
      <c r="AU100" s="91" t="n">
        <f aca="false">'301.1 - SO301.1  Přeložka...'!P120</f>
        <v>0</v>
      </c>
      <c r="AV100" s="90" t="n">
        <f aca="false">'301.1 - SO301.1  Přeložka...'!J33</f>
        <v>0</v>
      </c>
      <c r="AW100" s="90" t="n">
        <f aca="false">'301.1 - SO301.1  Přeložka...'!J34</f>
        <v>0</v>
      </c>
      <c r="AX100" s="90" t="n">
        <f aca="false">'301.1 - SO301.1  Přeložka...'!J35</f>
        <v>0</v>
      </c>
      <c r="AY100" s="90" t="n">
        <f aca="false">'301.1 - SO301.1  Přeložka...'!J36</f>
        <v>0</v>
      </c>
      <c r="AZ100" s="90" t="n">
        <f aca="false">'301.1 - SO301.1  Přeložka...'!F33</f>
        <v>0</v>
      </c>
      <c r="BA100" s="90" t="n">
        <f aca="false">'301.1 - SO301.1  Přeložka...'!F34</f>
        <v>0</v>
      </c>
      <c r="BB100" s="90" t="n">
        <f aca="false">'301.1 - SO301.1  Přeložka...'!F35</f>
        <v>0</v>
      </c>
      <c r="BC100" s="90" t="n">
        <f aca="false">'301.1 - SO301.1  Přeložka...'!F36</f>
        <v>0</v>
      </c>
      <c r="BD100" s="92" t="n">
        <f aca="false">'301.1 - SO301.1  Přeložka...'!F37</f>
        <v>0</v>
      </c>
      <c r="BT100" s="93" t="s">
        <v>79</v>
      </c>
      <c r="BV100" s="93" t="s">
        <v>74</v>
      </c>
      <c r="BW100" s="93" t="s">
        <v>98</v>
      </c>
      <c r="BX100" s="93" t="s">
        <v>3</v>
      </c>
      <c r="CL100" s="93"/>
      <c r="CM100" s="93" t="s">
        <v>81</v>
      </c>
    </row>
    <row r="101" s="81" customFormat="true" ht="16.5" hidden="false" customHeight="true" outlineLevel="0" collapsed="false">
      <c r="A101" s="94" t="s">
        <v>82</v>
      </c>
      <c r="B101" s="82"/>
      <c r="C101" s="83"/>
      <c r="D101" s="84" t="s">
        <v>99</v>
      </c>
      <c r="E101" s="84"/>
      <c r="F101" s="84"/>
      <c r="G101" s="84"/>
      <c r="H101" s="84"/>
      <c r="I101" s="85"/>
      <c r="J101" s="84" t="s">
        <v>100</v>
      </c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7" t="n">
        <f aca="false">'301.2 - SO301.2   Dešťová...'!J30</f>
        <v>0</v>
      </c>
      <c r="AH101" s="87"/>
      <c r="AI101" s="87"/>
      <c r="AJ101" s="87"/>
      <c r="AK101" s="87"/>
      <c r="AL101" s="87"/>
      <c r="AM101" s="87"/>
      <c r="AN101" s="87" t="n">
        <f aca="false">SUM(AG101,AT101)</f>
        <v>0</v>
      </c>
      <c r="AO101" s="87"/>
      <c r="AP101" s="87"/>
      <c r="AQ101" s="88" t="s">
        <v>78</v>
      </c>
      <c r="AR101" s="82"/>
      <c r="AS101" s="89" t="n">
        <v>0</v>
      </c>
      <c r="AT101" s="90" t="n">
        <f aca="false">ROUND(SUM(AV101:AW101),2)</f>
        <v>0</v>
      </c>
      <c r="AU101" s="91" t="n">
        <f aca="false">'301.2 - SO301.2   Dešťová...'!P121</f>
        <v>0</v>
      </c>
      <c r="AV101" s="90" t="n">
        <f aca="false">'301.2 - SO301.2   Dešťová...'!J33</f>
        <v>0</v>
      </c>
      <c r="AW101" s="90" t="n">
        <f aca="false">'301.2 - SO301.2   Dešťová...'!J34</f>
        <v>0</v>
      </c>
      <c r="AX101" s="90" t="n">
        <f aca="false">'301.2 - SO301.2   Dešťová...'!J35</f>
        <v>0</v>
      </c>
      <c r="AY101" s="90" t="n">
        <f aca="false">'301.2 - SO301.2   Dešťová...'!J36</f>
        <v>0</v>
      </c>
      <c r="AZ101" s="90" t="n">
        <f aca="false">'301.2 - SO301.2   Dešťová...'!F33</f>
        <v>0</v>
      </c>
      <c r="BA101" s="90" t="n">
        <f aca="false">'301.2 - SO301.2   Dešťová...'!F34</f>
        <v>0</v>
      </c>
      <c r="BB101" s="90" t="n">
        <f aca="false">'301.2 - SO301.2   Dešťová...'!F35</f>
        <v>0</v>
      </c>
      <c r="BC101" s="90" t="n">
        <f aca="false">'301.2 - SO301.2   Dešťová...'!F36</f>
        <v>0</v>
      </c>
      <c r="BD101" s="92" t="n">
        <f aca="false">'301.2 - SO301.2   Dešťová...'!F37</f>
        <v>0</v>
      </c>
      <c r="BT101" s="93" t="s">
        <v>79</v>
      </c>
      <c r="BV101" s="93" t="s">
        <v>74</v>
      </c>
      <c r="BW101" s="93" t="s">
        <v>101</v>
      </c>
      <c r="BX101" s="93" t="s">
        <v>3</v>
      </c>
      <c r="CL101" s="93"/>
      <c r="CM101" s="93" t="s">
        <v>81</v>
      </c>
    </row>
    <row r="102" s="81" customFormat="true" ht="16.5" hidden="false" customHeight="true" outlineLevel="0" collapsed="false">
      <c r="A102" s="94" t="s">
        <v>82</v>
      </c>
      <c r="B102" s="82"/>
      <c r="C102" s="83"/>
      <c r="D102" s="84" t="s">
        <v>102</v>
      </c>
      <c r="E102" s="84"/>
      <c r="F102" s="84"/>
      <c r="G102" s="84"/>
      <c r="H102" s="84"/>
      <c r="I102" s="85"/>
      <c r="J102" s="84" t="s">
        <v>103</v>
      </c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7" t="n">
        <f aca="false">'501.1 - SO501.1 - Komunik...'!J30</f>
        <v>0</v>
      </c>
      <c r="AH102" s="87"/>
      <c r="AI102" s="87"/>
      <c r="AJ102" s="87"/>
      <c r="AK102" s="87"/>
      <c r="AL102" s="87"/>
      <c r="AM102" s="87"/>
      <c r="AN102" s="87" t="n">
        <f aca="false">SUM(AG102,AT102)</f>
        <v>0</v>
      </c>
      <c r="AO102" s="87"/>
      <c r="AP102" s="87"/>
      <c r="AQ102" s="88" t="s">
        <v>78</v>
      </c>
      <c r="AR102" s="82"/>
      <c r="AS102" s="89" t="n">
        <v>0</v>
      </c>
      <c r="AT102" s="90" t="n">
        <f aca="false">ROUND(SUM(AV102:AW102),2)</f>
        <v>0</v>
      </c>
      <c r="AU102" s="91" t="n">
        <f aca="false">'501.1 - SO501.1 - Komunik...'!P123</f>
        <v>0</v>
      </c>
      <c r="AV102" s="90" t="n">
        <f aca="false">'501.1 - SO501.1 - Komunik...'!J33</f>
        <v>0</v>
      </c>
      <c r="AW102" s="90" t="n">
        <f aca="false">'501.1 - SO501.1 - Komunik...'!J34</f>
        <v>0</v>
      </c>
      <c r="AX102" s="90" t="n">
        <f aca="false">'501.1 - SO501.1 - Komunik...'!J35</f>
        <v>0</v>
      </c>
      <c r="AY102" s="90" t="n">
        <f aca="false">'501.1 - SO501.1 - Komunik...'!J36</f>
        <v>0</v>
      </c>
      <c r="AZ102" s="90" t="n">
        <f aca="false">'501.1 - SO501.1 - Komunik...'!F33</f>
        <v>0</v>
      </c>
      <c r="BA102" s="90" t="n">
        <f aca="false">'501.1 - SO501.1 - Komunik...'!F34</f>
        <v>0</v>
      </c>
      <c r="BB102" s="90" t="n">
        <f aca="false">'501.1 - SO501.1 - Komunik...'!F35</f>
        <v>0</v>
      </c>
      <c r="BC102" s="90" t="n">
        <f aca="false">'501.1 - SO501.1 - Komunik...'!F36</f>
        <v>0</v>
      </c>
      <c r="BD102" s="92" t="n">
        <f aca="false">'501.1 - SO501.1 - Komunik...'!F37</f>
        <v>0</v>
      </c>
      <c r="BT102" s="93" t="s">
        <v>79</v>
      </c>
      <c r="BV102" s="93" t="s">
        <v>74</v>
      </c>
      <c r="BW102" s="93" t="s">
        <v>104</v>
      </c>
      <c r="BX102" s="93" t="s">
        <v>3</v>
      </c>
      <c r="CL102" s="93"/>
      <c r="CM102" s="93" t="s">
        <v>81</v>
      </c>
    </row>
    <row r="103" s="81" customFormat="true" ht="16.5" hidden="false" customHeight="true" outlineLevel="0" collapsed="false">
      <c r="A103" s="94" t="s">
        <v>82</v>
      </c>
      <c r="B103" s="82"/>
      <c r="C103" s="83"/>
      <c r="D103" s="84" t="s">
        <v>105</v>
      </c>
      <c r="E103" s="84"/>
      <c r="F103" s="84"/>
      <c r="G103" s="84"/>
      <c r="H103" s="84"/>
      <c r="I103" s="85"/>
      <c r="J103" s="84" t="s">
        <v>106</v>
      </c>
      <c r="K103" s="84"/>
      <c r="L103" s="84"/>
      <c r="M103" s="84"/>
      <c r="N103" s="84"/>
      <c r="O103" s="84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84"/>
      <c r="AA103" s="84"/>
      <c r="AB103" s="84"/>
      <c r="AC103" s="84"/>
      <c r="AD103" s="84"/>
      <c r="AE103" s="84"/>
      <c r="AF103" s="84"/>
      <c r="AG103" s="87" t="n">
        <f aca="false">'502.1 - SO502.1 - Komunik...'!J30</f>
        <v>0</v>
      </c>
      <c r="AH103" s="87"/>
      <c r="AI103" s="87"/>
      <c r="AJ103" s="87"/>
      <c r="AK103" s="87"/>
      <c r="AL103" s="87"/>
      <c r="AM103" s="87"/>
      <c r="AN103" s="87" t="n">
        <f aca="false">SUM(AG103,AT103)</f>
        <v>0</v>
      </c>
      <c r="AO103" s="87"/>
      <c r="AP103" s="87"/>
      <c r="AQ103" s="88" t="s">
        <v>78</v>
      </c>
      <c r="AR103" s="82"/>
      <c r="AS103" s="89" t="n">
        <v>0</v>
      </c>
      <c r="AT103" s="90" t="n">
        <f aca="false">ROUND(SUM(AV103:AW103),2)</f>
        <v>0</v>
      </c>
      <c r="AU103" s="91" t="n">
        <f aca="false">'502.1 - SO502.1 - Komunik...'!P122</f>
        <v>0</v>
      </c>
      <c r="AV103" s="90" t="n">
        <f aca="false">'502.1 - SO502.1 - Komunik...'!J33</f>
        <v>0</v>
      </c>
      <c r="AW103" s="90" t="n">
        <f aca="false">'502.1 - SO502.1 - Komunik...'!J34</f>
        <v>0</v>
      </c>
      <c r="AX103" s="90" t="n">
        <f aca="false">'502.1 - SO502.1 - Komunik...'!J35</f>
        <v>0</v>
      </c>
      <c r="AY103" s="90" t="n">
        <f aca="false">'502.1 - SO502.1 - Komunik...'!J36</f>
        <v>0</v>
      </c>
      <c r="AZ103" s="90" t="n">
        <f aca="false">'502.1 - SO502.1 - Komunik...'!F33</f>
        <v>0</v>
      </c>
      <c r="BA103" s="90" t="n">
        <f aca="false">'502.1 - SO502.1 - Komunik...'!F34</f>
        <v>0</v>
      </c>
      <c r="BB103" s="90" t="n">
        <f aca="false">'502.1 - SO502.1 - Komunik...'!F35</f>
        <v>0</v>
      </c>
      <c r="BC103" s="90" t="n">
        <f aca="false">'502.1 - SO502.1 - Komunik...'!F36</f>
        <v>0</v>
      </c>
      <c r="BD103" s="92" t="n">
        <f aca="false">'502.1 - SO502.1 - Komunik...'!F37</f>
        <v>0</v>
      </c>
      <c r="BT103" s="93" t="s">
        <v>79</v>
      </c>
      <c r="BV103" s="93" t="s">
        <v>74</v>
      </c>
      <c r="BW103" s="93" t="s">
        <v>107</v>
      </c>
      <c r="BX103" s="93" t="s">
        <v>3</v>
      </c>
      <c r="CL103" s="93"/>
      <c r="CM103" s="93" t="s">
        <v>81</v>
      </c>
    </row>
    <row r="104" s="81" customFormat="true" ht="16.5" hidden="false" customHeight="true" outlineLevel="0" collapsed="false">
      <c r="A104" s="94" t="s">
        <v>82</v>
      </c>
      <c r="B104" s="82"/>
      <c r="C104" s="83"/>
      <c r="D104" s="84" t="s">
        <v>108</v>
      </c>
      <c r="E104" s="84"/>
      <c r="F104" s="84"/>
      <c r="G104" s="84"/>
      <c r="H104" s="84"/>
      <c r="I104" s="85"/>
      <c r="J104" s="84" t="s">
        <v>109</v>
      </c>
      <c r="K104" s="84"/>
      <c r="L104" s="84"/>
      <c r="M104" s="84"/>
      <c r="N104" s="84"/>
      <c r="O104" s="84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84"/>
      <c r="AA104" s="84"/>
      <c r="AB104" s="84"/>
      <c r="AC104" s="84"/>
      <c r="AD104" s="84"/>
      <c r="AE104" s="84"/>
      <c r="AF104" s="84"/>
      <c r="AG104" s="87" t="n">
        <f aca="false">'503.2 - SO503.1 - Sadové ...'!J30</f>
        <v>0</v>
      </c>
      <c r="AH104" s="87"/>
      <c r="AI104" s="87"/>
      <c r="AJ104" s="87"/>
      <c r="AK104" s="87"/>
      <c r="AL104" s="87"/>
      <c r="AM104" s="87"/>
      <c r="AN104" s="87" t="n">
        <f aca="false">SUM(AG104,AT104)</f>
        <v>0</v>
      </c>
      <c r="AO104" s="87"/>
      <c r="AP104" s="87"/>
      <c r="AQ104" s="88" t="s">
        <v>78</v>
      </c>
      <c r="AR104" s="82"/>
      <c r="AS104" s="89" t="n">
        <v>0</v>
      </c>
      <c r="AT104" s="90" t="n">
        <f aca="false">ROUND(SUM(AV104:AW104),2)</f>
        <v>0</v>
      </c>
      <c r="AU104" s="91" t="n">
        <f aca="false">'503.2 - SO503.1 - Sadové ...'!P121</f>
        <v>0</v>
      </c>
      <c r="AV104" s="90" t="n">
        <f aca="false">'503.2 - SO503.1 - Sadové ...'!J33</f>
        <v>0</v>
      </c>
      <c r="AW104" s="90" t="n">
        <f aca="false">'503.2 - SO503.1 - Sadové ...'!J34</f>
        <v>0</v>
      </c>
      <c r="AX104" s="90" t="n">
        <f aca="false">'503.2 - SO503.1 - Sadové ...'!J35</f>
        <v>0</v>
      </c>
      <c r="AY104" s="90" t="n">
        <f aca="false">'503.2 - SO503.1 - Sadové ...'!J36</f>
        <v>0</v>
      </c>
      <c r="AZ104" s="90" t="n">
        <f aca="false">'503.2 - SO503.1 - Sadové ...'!F33</f>
        <v>0</v>
      </c>
      <c r="BA104" s="90" t="n">
        <f aca="false">'503.2 - SO503.1 - Sadové ...'!F34</f>
        <v>0</v>
      </c>
      <c r="BB104" s="90" t="n">
        <f aca="false">'503.2 - SO503.1 - Sadové ...'!F35</f>
        <v>0</v>
      </c>
      <c r="BC104" s="90" t="n">
        <f aca="false">'503.2 - SO503.1 - Sadové ...'!F36</f>
        <v>0</v>
      </c>
      <c r="BD104" s="92" t="n">
        <f aca="false">'503.2 - SO503.1 - Sadové ...'!F37</f>
        <v>0</v>
      </c>
      <c r="BT104" s="93" t="s">
        <v>79</v>
      </c>
      <c r="BV104" s="93" t="s">
        <v>74</v>
      </c>
      <c r="BW104" s="93" t="s">
        <v>110</v>
      </c>
      <c r="BX104" s="93" t="s">
        <v>3</v>
      </c>
      <c r="CL104" s="93"/>
      <c r="CM104" s="93" t="s">
        <v>81</v>
      </c>
    </row>
    <row r="105" s="81" customFormat="true" ht="16.5" hidden="false" customHeight="true" outlineLevel="0" collapsed="false">
      <c r="A105" s="94" t="s">
        <v>82</v>
      </c>
      <c r="B105" s="82"/>
      <c r="C105" s="83"/>
      <c r="D105" s="84" t="s">
        <v>111</v>
      </c>
      <c r="E105" s="84"/>
      <c r="F105" s="84"/>
      <c r="G105" s="84"/>
      <c r="H105" s="84"/>
      <c r="I105" s="85"/>
      <c r="J105" s="84" t="s">
        <v>112</v>
      </c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84"/>
      <c r="AA105" s="84"/>
      <c r="AB105" s="84"/>
      <c r="AC105" s="84"/>
      <c r="AD105" s="84"/>
      <c r="AE105" s="84"/>
      <c r="AF105" s="84"/>
      <c r="AG105" s="87" t="n">
        <f aca="false">'990 - Vedlejší rozpočtové...'!J30</f>
        <v>0</v>
      </c>
      <c r="AH105" s="87"/>
      <c r="AI105" s="87"/>
      <c r="AJ105" s="87"/>
      <c r="AK105" s="87"/>
      <c r="AL105" s="87"/>
      <c r="AM105" s="87"/>
      <c r="AN105" s="87" t="n">
        <f aca="false">SUM(AG105,AT105)</f>
        <v>0</v>
      </c>
      <c r="AO105" s="87"/>
      <c r="AP105" s="87"/>
      <c r="AQ105" s="88" t="s">
        <v>78</v>
      </c>
      <c r="AR105" s="82"/>
      <c r="AS105" s="89" t="n">
        <v>0</v>
      </c>
      <c r="AT105" s="90" t="n">
        <f aca="false">ROUND(SUM(AV105:AW105),2)</f>
        <v>0</v>
      </c>
      <c r="AU105" s="91" t="n">
        <f aca="false">'990 - Vedlejší rozpočtové...'!P120</f>
        <v>0</v>
      </c>
      <c r="AV105" s="90" t="n">
        <f aca="false">'990 - Vedlejší rozpočtové...'!J33</f>
        <v>0</v>
      </c>
      <c r="AW105" s="90" t="n">
        <f aca="false">'990 - Vedlejší rozpočtové...'!J34</f>
        <v>0</v>
      </c>
      <c r="AX105" s="90" t="n">
        <f aca="false">'990 - Vedlejší rozpočtové...'!J35</f>
        <v>0</v>
      </c>
      <c r="AY105" s="90" t="n">
        <f aca="false">'990 - Vedlejší rozpočtové...'!J36</f>
        <v>0</v>
      </c>
      <c r="AZ105" s="90" t="n">
        <f aca="false">'990 - Vedlejší rozpočtové...'!F33</f>
        <v>0</v>
      </c>
      <c r="BA105" s="90" t="n">
        <f aca="false">'990 - Vedlejší rozpočtové...'!F34</f>
        <v>0</v>
      </c>
      <c r="BB105" s="90" t="n">
        <f aca="false">'990 - Vedlejší rozpočtové...'!F35</f>
        <v>0</v>
      </c>
      <c r="BC105" s="90" t="n">
        <f aca="false">'990 - Vedlejší rozpočtové...'!F36</f>
        <v>0</v>
      </c>
      <c r="BD105" s="92" t="n">
        <f aca="false">'990 - Vedlejší rozpočtové...'!F37</f>
        <v>0</v>
      </c>
      <c r="BT105" s="93" t="s">
        <v>79</v>
      </c>
      <c r="BV105" s="93" t="s">
        <v>74</v>
      </c>
      <c r="BW105" s="93" t="s">
        <v>113</v>
      </c>
      <c r="BX105" s="93" t="s">
        <v>3</v>
      </c>
      <c r="CL105" s="93"/>
      <c r="CM105" s="93" t="s">
        <v>81</v>
      </c>
    </row>
    <row r="106" s="81" customFormat="true" ht="16.5" hidden="false" customHeight="true" outlineLevel="0" collapsed="false">
      <c r="A106" s="94" t="s">
        <v>82</v>
      </c>
      <c r="B106" s="82"/>
      <c r="C106" s="83"/>
      <c r="D106" s="84" t="s">
        <v>114</v>
      </c>
      <c r="E106" s="84"/>
      <c r="F106" s="84"/>
      <c r="G106" s="84"/>
      <c r="H106" s="84"/>
      <c r="I106" s="85"/>
      <c r="J106" s="84" t="s">
        <v>115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7" t="n">
        <f aca="false">'991 - Ostatní náklady'!J30</f>
        <v>0</v>
      </c>
      <c r="AH106" s="87"/>
      <c r="AI106" s="87"/>
      <c r="AJ106" s="87"/>
      <c r="AK106" s="87"/>
      <c r="AL106" s="87"/>
      <c r="AM106" s="87"/>
      <c r="AN106" s="87" t="n">
        <f aca="false">SUM(AG106,AT106)</f>
        <v>0</v>
      </c>
      <c r="AO106" s="87"/>
      <c r="AP106" s="87"/>
      <c r="AQ106" s="88" t="s">
        <v>78</v>
      </c>
      <c r="AR106" s="82"/>
      <c r="AS106" s="103" t="n">
        <v>0</v>
      </c>
      <c r="AT106" s="104" t="n">
        <f aca="false">ROUND(SUM(AV106:AW106),2)</f>
        <v>0</v>
      </c>
      <c r="AU106" s="105" t="n">
        <f aca="false">'991 - Ostatní náklady'!P117</f>
        <v>0</v>
      </c>
      <c r="AV106" s="104" t="n">
        <f aca="false">'991 - Ostatní náklady'!J33</f>
        <v>0</v>
      </c>
      <c r="AW106" s="104" t="n">
        <f aca="false">'991 - Ostatní náklady'!J34</f>
        <v>0</v>
      </c>
      <c r="AX106" s="104" t="n">
        <f aca="false">'991 - Ostatní náklady'!J35</f>
        <v>0</v>
      </c>
      <c r="AY106" s="104" t="n">
        <f aca="false">'991 - Ostatní náklady'!J36</f>
        <v>0</v>
      </c>
      <c r="AZ106" s="104" t="n">
        <f aca="false">'991 - Ostatní náklady'!F33</f>
        <v>0</v>
      </c>
      <c r="BA106" s="104" t="n">
        <f aca="false">'991 - Ostatní náklady'!F34</f>
        <v>0</v>
      </c>
      <c r="BB106" s="104" t="n">
        <f aca="false">'991 - Ostatní náklady'!F35</f>
        <v>0</v>
      </c>
      <c r="BC106" s="104" t="n">
        <f aca="false">'991 - Ostatní náklady'!F36</f>
        <v>0</v>
      </c>
      <c r="BD106" s="106" t="n">
        <f aca="false">'991 - Ostatní náklady'!F37</f>
        <v>0</v>
      </c>
      <c r="BT106" s="93" t="s">
        <v>79</v>
      </c>
      <c r="BV106" s="93" t="s">
        <v>74</v>
      </c>
      <c r="BW106" s="93" t="s">
        <v>116</v>
      </c>
      <c r="BX106" s="93" t="s">
        <v>3</v>
      </c>
      <c r="CL106" s="93"/>
      <c r="CM106" s="93" t="s">
        <v>81</v>
      </c>
    </row>
    <row r="107" s="22" customFormat="true" ht="30" hidden="false" customHeight="true" outlineLevel="0" collapsed="false">
      <c r="B107" s="23"/>
      <c r="AR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23"/>
    </row>
  </sheetData>
  <mergeCells count="8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  <mergeCell ref="D105:H105"/>
    <mergeCell ref="J105:AF105"/>
    <mergeCell ref="AG105:AM105"/>
    <mergeCell ref="AN105:AP105"/>
    <mergeCell ref="D106:H106"/>
    <mergeCell ref="J106:AF106"/>
    <mergeCell ref="AG106:AM106"/>
    <mergeCell ref="AN106:AP106"/>
  </mergeCells>
  <hyperlinks>
    <hyperlink ref="A96" location="'101.1.01 - D.1.1 - Staveb...'!C2" display="/"/>
    <hyperlink ref="A97" location="'101.1.02 - D.1.4.1   ZTI'!C2" display="/"/>
    <hyperlink ref="A98" location="'101.1.03 - D.1.4.2 Elektr...'!C2" display="/"/>
    <hyperlink ref="A99" location="'202.1 - Přípojka NN'!C2" display="/"/>
    <hyperlink ref="A100" location="'301.1 - SO301.1  Přeložka...'!C2" display="/"/>
    <hyperlink ref="A101" location="'301.2 - SO301.2   Dešťová...'!C2" display="/"/>
    <hyperlink ref="A102" location="'501.1 - SO501.1 - Komunik...'!C2" display="/"/>
    <hyperlink ref="A103" location="'502.1 - SO502.1 - Komunik...'!C2" display="/"/>
    <hyperlink ref="A104" location="'503.2 - SO503.1 - Sadové ...'!C2" display="/"/>
    <hyperlink ref="A105" location="'990 - Vedlejší rozpočtové...'!C2" display="/"/>
    <hyperlink ref="A106" location="'991 - Ostatn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221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6. 4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1:BE166)),  2)</f>
        <v>0</v>
      </c>
      <c r="I33" s="118" t="n">
        <v>0.21</v>
      </c>
      <c r="J33" s="100" t="n">
        <f aca="false">ROUND(((SUM(BE121:BE16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1:BF166)),  2)</f>
        <v>0</v>
      </c>
      <c r="I34" s="118" t="n">
        <v>0.15</v>
      </c>
      <c r="J34" s="100" t="n">
        <f aca="false">ROUND(((SUM(BF121:BF16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1:BG166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1:BH166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1:BI166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503.2 - SO503.1 - Sadové úprav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6. 4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5</v>
      </c>
      <c r="J96" s="115" t="n">
        <f aca="false">J121</f>
        <v>0</v>
      </c>
      <c r="L96" s="23"/>
      <c r="AU96" s="3" t="s">
        <v>126</v>
      </c>
    </row>
    <row r="97" s="131" customFormat="true" ht="24.75" hidden="false" customHeight="true" outlineLevel="0" collapsed="false">
      <c r="B97" s="132"/>
      <c r="D97" s="133" t="s">
        <v>127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95" customFormat="true" ht="19.5" hidden="false" customHeight="true" outlineLevel="0" collapsed="false">
      <c r="B98" s="136"/>
      <c r="D98" s="137" t="s">
        <v>128</v>
      </c>
      <c r="E98" s="138"/>
      <c r="F98" s="138"/>
      <c r="G98" s="138"/>
      <c r="H98" s="138"/>
      <c r="I98" s="138"/>
      <c r="J98" s="139" t="n">
        <f aca="false">J123</f>
        <v>0</v>
      </c>
      <c r="L98" s="136"/>
    </row>
    <row r="99" s="95" customFormat="true" ht="19.5" hidden="false" customHeight="true" outlineLevel="0" collapsed="false">
      <c r="B99" s="136"/>
      <c r="D99" s="137" t="s">
        <v>2211</v>
      </c>
      <c r="E99" s="138"/>
      <c r="F99" s="138"/>
      <c r="G99" s="138"/>
      <c r="H99" s="138"/>
      <c r="I99" s="138"/>
      <c r="J99" s="139" t="n">
        <f aca="false">J125</f>
        <v>0</v>
      </c>
      <c r="L99" s="136"/>
    </row>
    <row r="100" s="95" customFormat="true" ht="19.5" hidden="false" customHeight="true" outlineLevel="0" collapsed="false">
      <c r="B100" s="136"/>
      <c r="D100" s="137" t="s">
        <v>2212</v>
      </c>
      <c r="E100" s="138"/>
      <c r="F100" s="138"/>
      <c r="G100" s="138"/>
      <c r="H100" s="138"/>
      <c r="I100" s="138"/>
      <c r="J100" s="139" t="n">
        <f aca="false">J157</f>
        <v>0</v>
      </c>
      <c r="L100" s="136"/>
    </row>
    <row r="101" s="95" customFormat="true" ht="19.5" hidden="false" customHeight="true" outlineLevel="0" collapsed="false">
      <c r="B101" s="136"/>
      <c r="D101" s="137" t="s">
        <v>2213</v>
      </c>
      <c r="E101" s="138"/>
      <c r="F101" s="138"/>
      <c r="G101" s="138"/>
      <c r="H101" s="138"/>
      <c r="I101" s="138"/>
      <c r="J101" s="139" t="n">
        <f aca="false">J159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4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Parkovací dům, Gagarinova, Šumperk-cú2021-revize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18</v>
      </c>
      <c r="L112" s="23"/>
    </row>
    <row r="113" s="22" customFormat="true" ht="16.5" hidden="false" customHeight="true" outlineLevel="0" collapsed="false">
      <c r="B113" s="23"/>
      <c r="E113" s="109" t="str">
        <f aca="false">E9</f>
        <v>503.2 - SO503.1 - Sadové úpravy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10" t="str">
        <f aca="false">IF(J12="","",J12)</f>
        <v>6. 4. 2021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27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48</v>
      </c>
      <c r="D120" s="143" t="s">
        <v>57</v>
      </c>
      <c r="E120" s="143" t="s">
        <v>53</v>
      </c>
      <c r="F120" s="143" t="s">
        <v>54</v>
      </c>
      <c r="G120" s="143" t="s">
        <v>149</v>
      </c>
      <c r="H120" s="143" t="s">
        <v>150</v>
      </c>
      <c r="I120" s="143" t="s">
        <v>151</v>
      </c>
      <c r="J120" s="143" t="s">
        <v>124</v>
      </c>
      <c r="K120" s="144" t="s">
        <v>152</v>
      </c>
      <c r="L120" s="141"/>
      <c r="M120" s="64"/>
      <c r="N120" s="65" t="s">
        <v>36</v>
      </c>
      <c r="O120" s="65" t="s">
        <v>153</v>
      </c>
      <c r="P120" s="65" t="s">
        <v>154</v>
      </c>
      <c r="Q120" s="65" t="s">
        <v>155</v>
      </c>
      <c r="R120" s="65" t="s">
        <v>156</v>
      </c>
      <c r="S120" s="65" t="s">
        <v>157</v>
      </c>
      <c r="T120" s="66" t="s">
        <v>158</v>
      </c>
    </row>
    <row r="121" s="22" customFormat="true" ht="22.5" hidden="false" customHeight="true" outlineLevel="0" collapsed="false">
      <c r="B121" s="23"/>
      <c r="C121" s="70" t="s">
        <v>159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0</v>
      </c>
      <c r="S121" s="55"/>
      <c r="T121" s="147" t="n">
        <f aca="false">T122</f>
        <v>0</v>
      </c>
      <c r="AT121" s="3" t="s">
        <v>71</v>
      </c>
      <c r="AU121" s="3" t="s">
        <v>126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160</v>
      </c>
      <c r="F122" s="152" t="s">
        <v>161</v>
      </c>
      <c r="I122" s="153"/>
      <c r="J122" s="154" t="n">
        <f aca="false">BK122</f>
        <v>0</v>
      </c>
      <c r="L122" s="150"/>
      <c r="M122" s="155"/>
      <c r="P122" s="156" t="n">
        <f aca="false">P123+P125+P157+P159</f>
        <v>0</v>
      </c>
      <c r="R122" s="156" t="n">
        <f aca="false">R123+R125+R157+R159</f>
        <v>0</v>
      </c>
      <c r="T122" s="157" t="n">
        <f aca="false">T123+T125+T157+T159</f>
        <v>0</v>
      </c>
      <c r="AR122" s="151" t="s">
        <v>79</v>
      </c>
      <c r="AT122" s="158" t="s">
        <v>71</v>
      </c>
      <c r="AU122" s="158" t="s">
        <v>72</v>
      </c>
      <c r="AY122" s="151" t="s">
        <v>162</v>
      </c>
      <c r="BK122" s="159" t="n">
        <f aca="false">BK123+BK125+BK157+BK159</f>
        <v>0</v>
      </c>
    </row>
    <row r="123" s="149" customFormat="true" ht="22.5" hidden="false" customHeight="true" outlineLevel="0" collapsed="false">
      <c r="B123" s="150"/>
      <c r="D123" s="151" t="s">
        <v>71</v>
      </c>
      <c r="E123" s="160" t="s">
        <v>79</v>
      </c>
      <c r="F123" s="160" t="s">
        <v>163</v>
      </c>
      <c r="I123" s="153"/>
      <c r="J123" s="161" t="n">
        <f aca="false">BK123</f>
        <v>0</v>
      </c>
      <c r="L123" s="150"/>
      <c r="M123" s="155"/>
      <c r="P123" s="156" t="n">
        <f aca="false">P124</f>
        <v>0</v>
      </c>
      <c r="R123" s="156" t="n">
        <f aca="false">R124</f>
        <v>0</v>
      </c>
      <c r="T123" s="157" t="n">
        <f aca="false">T124</f>
        <v>0</v>
      </c>
      <c r="AR123" s="151" t="s">
        <v>79</v>
      </c>
      <c r="AT123" s="158" t="s">
        <v>71</v>
      </c>
      <c r="AU123" s="158" t="s">
        <v>79</v>
      </c>
      <c r="AY123" s="151" t="s">
        <v>162</v>
      </c>
      <c r="BK123" s="159" t="n">
        <f aca="false">BK124</f>
        <v>0</v>
      </c>
    </row>
    <row r="124" s="22" customFormat="true" ht="21.75" hidden="false" customHeight="true" outlineLevel="0" collapsed="false">
      <c r="B124" s="162"/>
      <c r="C124" s="163" t="s">
        <v>79</v>
      </c>
      <c r="D124" s="163" t="s">
        <v>164</v>
      </c>
      <c r="E124" s="164" t="s">
        <v>2214</v>
      </c>
      <c r="F124" s="165" t="s">
        <v>2215</v>
      </c>
      <c r="G124" s="166" t="s">
        <v>167</v>
      </c>
      <c r="H124" s="167" t="n">
        <v>633</v>
      </c>
      <c r="I124" s="168"/>
      <c r="J124" s="169" t="n">
        <f aca="false">ROUND(I124*H124,2)</f>
        <v>0</v>
      </c>
      <c r="K124" s="165"/>
      <c r="L124" s="23"/>
      <c r="M124" s="170"/>
      <c r="N124" s="171" t="s">
        <v>37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AR124" s="174" t="s">
        <v>169</v>
      </c>
      <c r="AT124" s="174" t="s">
        <v>164</v>
      </c>
      <c r="AU124" s="174" t="s">
        <v>81</v>
      </c>
      <c r="AY124" s="3" t="s">
        <v>162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9</v>
      </c>
      <c r="BK124" s="175" t="n">
        <f aca="false">ROUND(I124*H124,2)</f>
        <v>0</v>
      </c>
      <c r="BL124" s="3" t="s">
        <v>169</v>
      </c>
      <c r="BM124" s="174" t="s">
        <v>81</v>
      </c>
    </row>
    <row r="125" s="149" customFormat="true" ht="22.5" hidden="false" customHeight="true" outlineLevel="0" collapsed="false">
      <c r="B125" s="150"/>
      <c r="D125" s="151" t="s">
        <v>71</v>
      </c>
      <c r="E125" s="160" t="s">
        <v>2216</v>
      </c>
      <c r="F125" s="160" t="s">
        <v>2217</v>
      </c>
      <c r="I125" s="153"/>
      <c r="J125" s="161" t="n">
        <f aca="false">BK125</f>
        <v>0</v>
      </c>
      <c r="L125" s="150"/>
      <c r="M125" s="155"/>
      <c r="P125" s="156" t="n">
        <f aca="false">SUM(P126:P156)</f>
        <v>0</v>
      </c>
      <c r="R125" s="156" t="n">
        <f aca="false">SUM(R126:R156)</f>
        <v>0</v>
      </c>
      <c r="T125" s="157" t="n">
        <f aca="false">SUM(T126:T156)</f>
        <v>0</v>
      </c>
      <c r="AR125" s="151" t="s">
        <v>79</v>
      </c>
      <c r="AT125" s="158" t="s">
        <v>71</v>
      </c>
      <c r="AU125" s="158" t="s">
        <v>79</v>
      </c>
      <c r="AY125" s="151" t="s">
        <v>162</v>
      </c>
      <c r="BK125" s="159" t="n">
        <f aca="false">SUM(BK126:BK156)</f>
        <v>0</v>
      </c>
    </row>
    <row r="126" s="22" customFormat="true" ht="16.5" hidden="false" customHeight="true" outlineLevel="0" collapsed="false">
      <c r="B126" s="162"/>
      <c r="C126" s="163" t="s">
        <v>81</v>
      </c>
      <c r="D126" s="163" t="s">
        <v>164</v>
      </c>
      <c r="E126" s="164" t="s">
        <v>2218</v>
      </c>
      <c r="F126" s="165" t="s">
        <v>2219</v>
      </c>
      <c r="G126" s="166" t="s">
        <v>167</v>
      </c>
      <c r="H126" s="167" t="n">
        <v>633</v>
      </c>
      <c r="I126" s="168"/>
      <c r="J126" s="169" t="n">
        <f aca="false">ROUND(I126*H126,2)</f>
        <v>0</v>
      </c>
      <c r="K126" s="165"/>
      <c r="L126" s="23"/>
      <c r="M126" s="170"/>
      <c r="N126" s="171" t="s">
        <v>37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169</v>
      </c>
      <c r="AT126" s="174" t="s">
        <v>164</v>
      </c>
      <c r="AU126" s="174" t="s">
        <v>81</v>
      </c>
      <c r="AY126" s="3" t="s">
        <v>162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9</v>
      </c>
      <c r="BK126" s="175" t="n">
        <f aca="false">ROUND(I126*H126,2)</f>
        <v>0</v>
      </c>
      <c r="BL126" s="3" t="s">
        <v>169</v>
      </c>
      <c r="BM126" s="174" t="s">
        <v>169</v>
      </c>
    </row>
    <row r="127" s="22" customFormat="true" ht="24" hidden="false" customHeight="true" outlineLevel="0" collapsed="false">
      <c r="B127" s="162"/>
      <c r="C127" s="163" t="s">
        <v>174</v>
      </c>
      <c r="D127" s="163" t="s">
        <v>164</v>
      </c>
      <c r="E127" s="164" t="s">
        <v>2220</v>
      </c>
      <c r="F127" s="165" t="s">
        <v>2221</v>
      </c>
      <c r="G127" s="166" t="s">
        <v>167</v>
      </c>
      <c r="H127" s="167" t="n">
        <v>633</v>
      </c>
      <c r="I127" s="168"/>
      <c r="J127" s="169" t="n">
        <f aca="false">ROUND(I127*H127,2)</f>
        <v>0</v>
      </c>
      <c r="K127" s="165"/>
      <c r="L127" s="23"/>
      <c r="M127" s="170"/>
      <c r="N127" s="171" t="s">
        <v>37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169</v>
      </c>
      <c r="AT127" s="174" t="s">
        <v>164</v>
      </c>
      <c r="AU127" s="174" t="s">
        <v>81</v>
      </c>
      <c r="AY127" s="3" t="s">
        <v>162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9</v>
      </c>
      <c r="BK127" s="175" t="n">
        <f aca="false">ROUND(I127*H127,2)</f>
        <v>0</v>
      </c>
      <c r="BL127" s="3" t="s">
        <v>169</v>
      </c>
      <c r="BM127" s="174" t="s">
        <v>183</v>
      </c>
    </row>
    <row r="128" s="22" customFormat="true" ht="24" hidden="false" customHeight="true" outlineLevel="0" collapsed="false">
      <c r="B128" s="162"/>
      <c r="C128" s="163" t="s">
        <v>169</v>
      </c>
      <c r="D128" s="163" t="s">
        <v>164</v>
      </c>
      <c r="E128" s="164" t="s">
        <v>2222</v>
      </c>
      <c r="F128" s="165" t="s">
        <v>2223</v>
      </c>
      <c r="G128" s="166" t="s">
        <v>167</v>
      </c>
      <c r="H128" s="167" t="n">
        <v>633</v>
      </c>
      <c r="I128" s="168"/>
      <c r="J128" s="169" t="n">
        <f aca="false">ROUND(I128*H128,2)</f>
        <v>0</v>
      </c>
      <c r="K128" s="165"/>
      <c r="L128" s="23"/>
      <c r="M128" s="170"/>
      <c r="N128" s="171" t="s">
        <v>3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69</v>
      </c>
      <c r="AT128" s="174" t="s">
        <v>164</v>
      </c>
      <c r="AU128" s="174" t="s">
        <v>81</v>
      </c>
      <c r="AY128" s="3" t="s">
        <v>162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9</v>
      </c>
      <c r="BK128" s="175" t="n">
        <f aca="false">ROUND(I128*H128,2)</f>
        <v>0</v>
      </c>
      <c r="BL128" s="3" t="s">
        <v>169</v>
      </c>
      <c r="BM128" s="174" t="s">
        <v>187</v>
      </c>
    </row>
    <row r="129" s="22" customFormat="true" ht="16.5" hidden="false" customHeight="true" outlineLevel="0" collapsed="false">
      <c r="B129" s="162"/>
      <c r="C129" s="163" t="s">
        <v>184</v>
      </c>
      <c r="D129" s="163" t="s">
        <v>164</v>
      </c>
      <c r="E129" s="164" t="s">
        <v>2224</v>
      </c>
      <c r="F129" s="165" t="s">
        <v>2225</v>
      </c>
      <c r="G129" s="166" t="s">
        <v>167</v>
      </c>
      <c r="H129" s="167" t="n">
        <v>633</v>
      </c>
      <c r="I129" s="168"/>
      <c r="J129" s="169" t="n">
        <f aca="false">ROUND(I129*H129,2)</f>
        <v>0</v>
      </c>
      <c r="K129" s="165"/>
      <c r="L129" s="23"/>
      <c r="M129" s="170"/>
      <c r="N129" s="171" t="s">
        <v>3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69</v>
      </c>
      <c r="AT129" s="174" t="s">
        <v>164</v>
      </c>
      <c r="AU129" s="174" t="s">
        <v>81</v>
      </c>
      <c r="AY129" s="3" t="s">
        <v>162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169</v>
      </c>
      <c r="BM129" s="174" t="s">
        <v>190</v>
      </c>
    </row>
    <row r="130" s="22" customFormat="true" ht="24" hidden="false" customHeight="true" outlineLevel="0" collapsed="false">
      <c r="B130" s="162"/>
      <c r="C130" s="163" t="s">
        <v>183</v>
      </c>
      <c r="D130" s="163" t="s">
        <v>164</v>
      </c>
      <c r="E130" s="164" t="s">
        <v>2226</v>
      </c>
      <c r="F130" s="165" t="s">
        <v>2227</v>
      </c>
      <c r="G130" s="166" t="s">
        <v>167</v>
      </c>
      <c r="H130" s="167" t="n">
        <v>633</v>
      </c>
      <c r="I130" s="168"/>
      <c r="J130" s="169" t="n">
        <f aca="false">ROUND(I130*H130,2)</f>
        <v>0</v>
      </c>
      <c r="K130" s="165"/>
      <c r="L130" s="23"/>
      <c r="M130" s="170"/>
      <c r="N130" s="171" t="s">
        <v>3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69</v>
      </c>
      <c r="AT130" s="174" t="s">
        <v>164</v>
      </c>
      <c r="AU130" s="174" t="s">
        <v>81</v>
      </c>
      <c r="AY130" s="3" t="s">
        <v>162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9</v>
      </c>
      <c r="BK130" s="175" t="n">
        <f aca="false">ROUND(I130*H130,2)</f>
        <v>0</v>
      </c>
      <c r="BL130" s="3" t="s">
        <v>169</v>
      </c>
      <c r="BM130" s="174" t="s">
        <v>195</v>
      </c>
    </row>
    <row r="131" s="22" customFormat="true" ht="16.5" hidden="false" customHeight="true" outlineLevel="0" collapsed="false">
      <c r="B131" s="162"/>
      <c r="C131" s="163" t="s">
        <v>191</v>
      </c>
      <c r="D131" s="163" t="s">
        <v>164</v>
      </c>
      <c r="E131" s="164" t="s">
        <v>2228</v>
      </c>
      <c r="F131" s="165" t="s">
        <v>2229</v>
      </c>
      <c r="G131" s="166" t="s">
        <v>167</v>
      </c>
      <c r="H131" s="167" t="n">
        <v>1266</v>
      </c>
      <c r="I131" s="168"/>
      <c r="J131" s="169" t="n">
        <f aca="false">ROUND(I131*H131,2)</f>
        <v>0</v>
      </c>
      <c r="K131" s="165"/>
      <c r="L131" s="23"/>
      <c r="M131" s="170"/>
      <c r="N131" s="171" t="s">
        <v>3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69</v>
      </c>
      <c r="AT131" s="174" t="s">
        <v>164</v>
      </c>
      <c r="AU131" s="174" t="s">
        <v>81</v>
      </c>
      <c r="AY131" s="3" t="s">
        <v>162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9</v>
      </c>
      <c r="BK131" s="175" t="n">
        <f aca="false">ROUND(I131*H131,2)</f>
        <v>0</v>
      </c>
      <c r="BL131" s="3" t="s">
        <v>169</v>
      </c>
      <c r="BM131" s="174" t="s">
        <v>234</v>
      </c>
    </row>
    <row r="132" s="22" customFormat="true" ht="21.75" hidden="false" customHeight="true" outlineLevel="0" collapsed="false">
      <c r="B132" s="162"/>
      <c r="C132" s="163" t="s">
        <v>187</v>
      </c>
      <c r="D132" s="163" t="s">
        <v>164</v>
      </c>
      <c r="E132" s="164" t="s">
        <v>2230</v>
      </c>
      <c r="F132" s="165" t="s">
        <v>2231</v>
      </c>
      <c r="G132" s="166" t="s">
        <v>311</v>
      </c>
      <c r="H132" s="167" t="n">
        <v>49</v>
      </c>
      <c r="I132" s="168"/>
      <c r="J132" s="169" t="n">
        <f aca="false">ROUND(I132*H132,2)</f>
        <v>0</v>
      </c>
      <c r="K132" s="165"/>
      <c r="L132" s="23"/>
      <c r="M132" s="170"/>
      <c r="N132" s="171" t="s">
        <v>3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69</v>
      </c>
      <c r="AT132" s="174" t="s">
        <v>164</v>
      </c>
      <c r="AU132" s="174" t="s">
        <v>81</v>
      </c>
      <c r="AY132" s="3" t="s">
        <v>162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9</v>
      </c>
      <c r="BK132" s="175" t="n">
        <f aca="false">ROUND(I132*H132,2)</f>
        <v>0</v>
      </c>
      <c r="BL132" s="3" t="s">
        <v>169</v>
      </c>
      <c r="BM132" s="174" t="s">
        <v>247</v>
      </c>
    </row>
    <row r="133" s="22" customFormat="true" ht="21.75" hidden="false" customHeight="true" outlineLevel="0" collapsed="false">
      <c r="B133" s="162"/>
      <c r="C133" s="163" t="s">
        <v>199</v>
      </c>
      <c r="D133" s="163" t="s">
        <v>164</v>
      </c>
      <c r="E133" s="164" t="s">
        <v>2232</v>
      </c>
      <c r="F133" s="165" t="s">
        <v>2233</v>
      </c>
      <c r="G133" s="166" t="s">
        <v>311</v>
      </c>
      <c r="H133" s="167" t="n">
        <v>8</v>
      </c>
      <c r="I133" s="168"/>
      <c r="J133" s="169" t="n">
        <f aca="false">ROUND(I133*H133,2)</f>
        <v>0</v>
      </c>
      <c r="K133" s="165"/>
      <c r="L133" s="23"/>
      <c r="M133" s="170"/>
      <c r="N133" s="171" t="s">
        <v>3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69</v>
      </c>
      <c r="AT133" s="174" t="s">
        <v>164</v>
      </c>
      <c r="AU133" s="174" t="s">
        <v>81</v>
      </c>
      <c r="AY133" s="3" t="s">
        <v>162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9</v>
      </c>
      <c r="BK133" s="175" t="n">
        <f aca="false">ROUND(I133*H133,2)</f>
        <v>0</v>
      </c>
      <c r="BL133" s="3" t="s">
        <v>169</v>
      </c>
      <c r="BM133" s="174" t="s">
        <v>259</v>
      </c>
    </row>
    <row r="134" s="22" customFormat="true" ht="16.5" hidden="false" customHeight="true" outlineLevel="0" collapsed="false">
      <c r="B134" s="162"/>
      <c r="C134" s="163" t="s">
        <v>190</v>
      </c>
      <c r="D134" s="163" t="s">
        <v>164</v>
      </c>
      <c r="E134" s="164" t="s">
        <v>2234</v>
      </c>
      <c r="F134" s="165" t="s">
        <v>2235</v>
      </c>
      <c r="G134" s="166" t="s">
        <v>311</v>
      </c>
      <c r="H134" s="167" t="n">
        <v>49</v>
      </c>
      <c r="I134" s="168"/>
      <c r="J134" s="169" t="n">
        <f aca="false">ROUND(I134*H134,2)</f>
        <v>0</v>
      </c>
      <c r="K134" s="165"/>
      <c r="L134" s="23"/>
      <c r="M134" s="170"/>
      <c r="N134" s="171" t="s">
        <v>3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69</v>
      </c>
      <c r="AT134" s="174" t="s">
        <v>164</v>
      </c>
      <c r="AU134" s="174" t="s">
        <v>81</v>
      </c>
      <c r="AY134" s="3" t="s">
        <v>16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9</v>
      </c>
      <c r="BK134" s="175" t="n">
        <f aca="false">ROUND(I134*H134,2)</f>
        <v>0</v>
      </c>
      <c r="BL134" s="3" t="s">
        <v>169</v>
      </c>
      <c r="BM134" s="174" t="s">
        <v>278</v>
      </c>
    </row>
    <row r="135" s="22" customFormat="true" ht="16.5" hidden="false" customHeight="true" outlineLevel="0" collapsed="false">
      <c r="B135" s="162"/>
      <c r="C135" s="163" t="s">
        <v>217</v>
      </c>
      <c r="D135" s="163" t="s">
        <v>164</v>
      </c>
      <c r="E135" s="164" t="s">
        <v>2236</v>
      </c>
      <c r="F135" s="165" t="s">
        <v>2237</v>
      </c>
      <c r="G135" s="166" t="s">
        <v>311</v>
      </c>
      <c r="H135" s="167" t="n">
        <v>8</v>
      </c>
      <c r="I135" s="168"/>
      <c r="J135" s="169" t="n">
        <f aca="false">ROUND(I135*H135,2)</f>
        <v>0</v>
      </c>
      <c r="K135" s="165"/>
      <c r="L135" s="23"/>
      <c r="M135" s="170"/>
      <c r="N135" s="171" t="s">
        <v>3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69</v>
      </c>
      <c r="AT135" s="174" t="s">
        <v>164</v>
      </c>
      <c r="AU135" s="174" t="s">
        <v>81</v>
      </c>
      <c r="AY135" s="3" t="s">
        <v>162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9</v>
      </c>
      <c r="BK135" s="175" t="n">
        <f aca="false">ROUND(I135*H135,2)</f>
        <v>0</v>
      </c>
      <c r="BL135" s="3" t="s">
        <v>169</v>
      </c>
      <c r="BM135" s="174" t="s">
        <v>289</v>
      </c>
    </row>
    <row r="136" s="22" customFormat="true" ht="16.5" hidden="false" customHeight="true" outlineLevel="0" collapsed="false">
      <c r="B136" s="162"/>
      <c r="C136" s="163" t="s">
        <v>195</v>
      </c>
      <c r="D136" s="163" t="s">
        <v>164</v>
      </c>
      <c r="E136" s="164" t="s">
        <v>2238</v>
      </c>
      <c r="F136" s="165" t="s">
        <v>2239</v>
      </c>
      <c r="G136" s="166" t="s">
        <v>167</v>
      </c>
      <c r="H136" s="167" t="n">
        <v>4</v>
      </c>
      <c r="I136" s="168"/>
      <c r="J136" s="169" t="n">
        <f aca="false">ROUND(I136*H136,2)</f>
        <v>0</v>
      </c>
      <c r="K136" s="165"/>
      <c r="L136" s="23"/>
      <c r="M136" s="170"/>
      <c r="N136" s="171" t="s">
        <v>3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69</v>
      </c>
      <c r="AT136" s="174" t="s">
        <v>164</v>
      </c>
      <c r="AU136" s="174" t="s">
        <v>81</v>
      </c>
      <c r="AY136" s="3" t="s">
        <v>162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9</v>
      </c>
      <c r="BK136" s="175" t="n">
        <f aca="false">ROUND(I136*H136,2)</f>
        <v>0</v>
      </c>
      <c r="BL136" s="3" t="s">
        <v>169</v>
      </c>
      <c r="BM136" s="174" t="s">
        <v>295</v>
      </c>
    </row>
    <row r="137" s="22" customFormat="true" ht="24" hidden="false" customHeight="true" outlineLevel="0" collapsed="false">
      <c r="B137" s="162"/>
      <c r="C137" s="163" t="s">
        <v>229</v>
      </c>
      <c r="D137" s="163" t="s">
        <v>164</v>
      </c>
      <c r="E137" s="164" t="s">
        <v>2240</v>
      </c>
      <c r="F137" s="165" t="s">
        <v>2241</v>
      </c>
      <c r="G137" s="166" t="s">
        <v>311</v>
      </c>
      <c r="H137" s="167" t="n">
        <v>8</v>
      </c>
      <c r="I137" s="168"/>
      <c r="J137" s="169" t="n">
        <f aca="false">ROUND(I137*H137,2)</f>
        <v>0</v>
      </c>
      <c r="K137" s="165"/>
      <c r="L137" s="23"/>
      <c r="M137" s="170"/>
      <c r="N137" s="171" t="s">
        <v>3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69</v>
      </c>
      <c r="AT137" s="174" t="s">
        <v>164</v>
      </c>
      <c r="AU137" s="174" t="s">
        <v>81</v>
      </c>
      <c r="AY137" s="3" t="s">
        <v>162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9</v>
      </c>
      <c r="BK137" s="175" t="n">
        <f aca="false">ROUND(I137*H137,2)</f>
        <v>0</v>
      </c>
      <c r="BL137" s="3" t="s">
        <v>169</v>
      </c>
      <c r="BM137" s="174" t="s">
        <v>304</v>
      </c>
    </row>
    <row r="138" s="22" customFormat="true" ht="21.75" hidden="false" customHeight="true" outlineLevel="0" collapsed="false">
      <c r="B138" s="162"/>
      <c r="C138" s="163" t="s">
        <v>234</v>
      </c>
      <c r="D138" s="163" t="s">
        <v>164</v>
      </c>
      <c r="E138" s="164" t="s">
        <v>2242</v>
      </c>
      <c r="F138" s="165" t="s">
        <v>2243</v>
      </c>
      <c r="G138" s="166" t="s">
        <v>311</v>
      </c>
      <c r="H138" s="167" t="n">
        <v>49</v>
      </c>
      <c r="I138" s="168"/>
      <c r="J138" s="169" t="n">
        <f aca="false">ROUND(I138*H138,2)</f>
        <v>0</v>
      </c>
      <c r="K138" s="165"/>
      <c r="L138" s="23"/>
      <c r="M138" s="170"/>
      <c r="N138" s="171" t="s">
        <v>3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69</v>
      </c>
      <c r="AT138" s="174" t="s">
        <v>164</v>
      </c>
      <c r="AU138" s="174" t="s">
        <v>81</v>
      </c>
      <c r="AY138" s="3" t="s">
        <v>162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9</v>
      </c>
      <c r="BK138" s="175" t="n">
        <f aca="false">ROUND(I138*H138,2)</f>
        <v>0</v>
      </c>
      <c r="BL138" s="3" t="s">
        <v>169</v>
      </c>
      <c r="BM138" s="174" t="s">
        <v>313</v>
      </c>
    </row>
    <row r="139" s="22" customFormat="true" ht="16.5" hidden="false" customHeight="true" outlineLevel="0" collapsed="false">
      <c r="B139" s="162"/>
      <c r="C139" s="163" t="s">
        <v>7</v>
      </c>
      <c r="D139" s="163" t="s">
        <v>164</v>
      </c>
      <c r="E139" s="164" t="s">
        <v>2244</v>
      </c>
      <c r="F139" s="165" t="s">
        <v>2245</v>
      </c>
      <c r="G139" s="166" t="s">
        <v>167</v>
      </c>
      <c r="H139" s="167" t="n">
        <v>9.53</v>
      </c>
      <c r="I139" s="168"/>
      <c r="J139" s="169" t="n">
        <f aca="false">ROUND(I139*H139,2)</f>
        <v>0</v>
      </c>
      <c r="K139" s="165"/>
      <c r="L139" s="23"/>
      <c r="M139" s="170"/>
      <c r="N139" s="171" t="s">
        <v>3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69</v>
      </c>
      <c r="AT139" s="174" t="s">
        <v>164</v>
      </c>
      <c r="AU139" s="174" t="s">
        <v>81</v>
      </c>
      <c r="AY139" s="3" t="s">
        <v>162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9</v>
      </c>
      <c r="BK139" s="175" t="n">
        <f aca="false">ROUND(I139*H139,2)</f>
        <v>0</v>
      </c>
      <c r="BL139" s="3" t="s">
        <v>169</v>
      </c>
      <c r="BM139" s="174" t="s">
        <v>323</v>
      </c>
    </row>
    <row r="140" s="22" customFormat="true" ht="16.5" hidden="false" customHeight="true" outlineLevel="0" collapsed="false">
      <c r="B140" s="162"/>
      <c r="C140" s="163" t="s">
        <v>247</v>
      </c>
      <c r="D140" s="163" t="s">
        <v>164</v>
      </c>
      <c r="E140" s="164" t="s">
        <v>2246</v>
      </c>
      <c r="F140" s="165" t="s">
        <v>2247</v>
      </c>
      <c r="G140" s="166" t="s">
        <v>262</v>
      </c>
      <c r="H140" s="167" t="n">
        <v>0.013</v>
      </c>
      <c r="I140" s="168"/>
      <c r="J140" s="169" t="n">
        <f aca="false">ROUND(I140*H140,2)</f>
        <v>0</v>
      </c>
      <c r="K140" s="165"/>
      <c r="L140" s="23"/>
      <c r="M140" s="170"/>
      <c r="N140" s="171" t="s">
        <v>3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69</v>
      </c>
      <c r="AT140" s="174" t="s">
        <v>164</v>
      </c>
      <c r="AU140" s="174" t="s">
        <v>81</v>
      </c>
      <c r="AY140" s="3" t="s">
        <v>162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9</v>
      </c>
      <c r="BK140" s="175" t="n">
        <f aca="false">ROUND(I140*H140,2)</f>
        <v>0</v>
      </c>
      <c r="BL140" s="3" t="s">
        <v>169</v>
      </c>
      <c r="BM140" s="174" t="s">
        <v>335</v>
      </c>
    </row>
    <row r="141" s="22" customFormat="true" ht="16.5" hidden="false" customHeight="true" outlineLevel="0" collapsed="false">
      <c r="B141" s="162"/>
      <c r="C141" s="163" t="s">
        <v>253</v>
      </c>
      <c r="D141" s="163" t="s">
        <v>164</v>
      </c>
      <c r="E141" s="164" t="s">
        <v>2248</v>
      </c>
      <c r="F141" s="165" t="s">
        <v>2249</v>
      </c>
      <c r="G141" s="166" t="s">
        <v>262</v>
      </c>
      <c r="H141" s="167" t="n">
        <v>0.001</v>
      </c>
      <c r="I141" s="168"/>
      <c r="J141" s="169" t="n">
        <f aca="false">ROUND(I141*H141,2)</f>
        <v>0</v>
      </c>
      <c r="K141" s="165"/>
      <c r="L141" s="23"/>
      <c r="M141" s="170"/>
      <c r="N141" s="171" t="s">
        <v>3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69</v>
      </c>
      <c r="AT141" s="174" t="s">
        <v>164</v>
      </c>
      <c r="AU141" s="174" t="s">
        <v>81</v>
      </c>
      <c r="AY141" s="3" t="s">
        <v>162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9</v>
      </c>
      <c r="BK141" s="175" t="n">
        <f aca="false">ROUND(I141*H141,2)</f>
        <v>0</v>
      </c>
      <c r="BL141" s="3" t="s">
        <v>169</v>
      </c>
      <c r="BM141" s="174" t="s">
        <v>345</v>
      </c>
    </row>
    <row r="142" s="22" customFormat="true" ht="16.5" hidden="false" customHeight="true" outlineLevel="0" collapsed="false">
      <c r="B142" s="162"/>
      <c r="C142" s="163" t="s">
        <v>259</v>
      </c>
      <c r="D142" s="163" t="s">
        <v>164</v>
      </c>
      <c r="E142" s="164" t="s">
        <v>2250</v>
      </c>
      <c r="F142" s="165" t="s">
        <v>2251</v>
      </c>
      <c r="G142" s="166" t="s">
        <v>202</v>
      </c>
      <c r="H142" s="167" t="n">
        <v>0.645</v>
      </c>
      <c r="I142" s="168"/>
      <c r="J142" s="169" t="n">
        <f aca="false">ROUND(I142*H142,2)</f>
        <v>0</v>
      </c>
      <c r="K142" s="165"/>
      <c r="L142" s="23"/>
      <c r="M142" s="170"/>
      <c r="N142" s="171" t="s">
        <v>3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69</v>
      </c>
      <c r="AT142" s="174" t="s">
        <v>164</v>
      </c>
      <c r="AU142" s="174" t="s">
        <v>81</v>
      </c>
      <c r="AY142" s="3" t="s">
        <v>162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9</v>
      </c>
      <c r="BK142" s="175" t="n">
        <f aca="false">ROUND(I142*H142,2)</f>
        <v>0</v>
      </c>
      <c r="BL142" s="3" t="s">
        <v>169</v>
      </c>
      <c r="BM142" s="174" t="s">
        <v>359</v>
      </c>
    </row>
    <row r="143" s="22" customFormat="true" ht="24" hidden="false" customHeight="true" outlineLevel="0" collapsed="false">
      <c r="B143" s="162"/>
      <c r="C143" s="163" t="s">
        <v>265</v>
      </c>
      <c r="D143" s="163" t="s">
        <v>164</v>
      </c>
      <c r="E143" s="164" t="s">
        <v>2252</v>
      </c>
      <c r="F143" s="165" t="s">
        <v>2253</v>
      </c>
      <c r="G143" s="166" t="s">
        <v>311</v>
      </c>
      <c r="H143" s="167" t="n">
        <v>7</v>
      </c>
      <c r="I143" s="168"/>
      <c r="J143" s="169" t="n">
        <f aca="false">ROUND(I143*H143,2)</f>
        <v>0</v>
      </c>
      <c r="K143" s="165"/>
      <c r="L143" s="23"/>
      <c r="M143" s="170"/>
      <c r="N143" s="171" t="s">
        <v>3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69</v>
      </c>
      <c r="AT143" s="174" t="s">
        <v>164</v>
      </c>
      <c r="AU143" s="174" t="s">
        <v>81</v>
      </c>
      <c r="AY143" s="3" t="s">
        <v>162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9</v>
      </c>
      <c r="BK143" s="175" t="n">
        <f aca="false">ROUND(I143*H143,2)</f>
        <v>0</v>
      </c>
      <c r="BL143" s="3" t="s">
        <v>169</v>
      </c>
      <c r="BM143" s="174" t="s">
        <v>370</v>
      </c>
    </row>
    <row r="144" s="22" customFormat="true" ht="24" hidden="false" customHeight="true" outlineLevel="0" collapsed="false">
      <c r="B144" s="162"/>
      <c r="C144" s="163" t="s">
        <v>278</v>
      </c>
      <c r="D144" s="163" t="s">
        <v>164</v>
      </c>
      <c r="E144" s="164" t="s">
        <v>2254</v>
      </c>
      <c r="F144" s="165" t="s">
        <v>2255</v>
      </c>
      <c r="G144" s="166" t="s">
        <v>311</v>
      </c>
      <c r="H144" s="167" t="n">
        <v>1</v>
      </c>
      <c r="I144" s="168"/>
      <c r="J144" s="169" t="n">
        <f aca="false">ROUND(I144*H144,2)</f>
        <v>0</v>
      </c>
      <c r="K144" s="165"/>
      <c r="L144" s="23"/>
      <c r="M144" s="170"/>
      <c r="N144" s="171" t="s">
        <v>3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69</v>
      </c>
      <c r="AT144" s="174" t="s">
        <v>164</v>
      </c>
      <c r="AU144" s="174" t="s">
        <v>81</v>
      </c>
      <c r="AY144" s="3" t="s">
        <v>162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9</v>
      </c>
      <c r="BK144" s="175" t="n">
        <f aca="false">ROUND(I144*H144,2)</f>
        <v>0</v>
      </c>
      <c r="BL144" s="3" t="s">
        <v>169</v>
      </c>
      <c r="BM144" s="174" t="s">
        <v>256</v>
      </c>
    </row>
    <row r="145" s="22" customFormat="true" ht="16.5" hidden="false" customHeight="true" outlineLevel="0" collapsed="false">
      <c r="B145" s="162"/>
      <c r="C145" s="163" t="s">
        <v>6</v>
      </c>
      <c r="D145" s="163" t="s">
        <v>164</v>
      </c>
      <c r="E145" s="164" t="s">
        <v>2256</v>
      </c>
      <c r="F145" s="165" t="s">
        <v>2257</v>
      </c>
      <c r="G145" s="166" t="s">
        <v>311</v>
      </c>
      <c r="H145" s="167" t="n">
        <v>49</v>
      </c>
      <c r="I145" s="168"/>
      <c r="J145" s="169" t="n">
        <f aca="false">ROUND(I145*H145,2)</f>
        <v>0</v>
      </c>
      <c r="K145" s="165"/>
      <c r="L145" s="23"/>
      <c r="M145" s="170"/>
      <c r="N145" s="171" t="s">
        <v>3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69</v>
      </c>
      <c r="AT145" s="174" t="s">
        <v>164</v>
      </c>
      <c r="AU145" s="174" t="s">
        <v>81</v>
      </c>
      <c r="AY145" s="3" t="s">
        <v>162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9</v>
      </c>
      <c r="BK145" s="175" t="n">
        <f aca="false">ROUND(I145*H145,2)</f>
        <v>0</v>
      </c>
      <c r="BL145" s="3" t="s">
        <v>169</v>
      </c>
      <c r="BM145" s="174" t="s">
        <v>393</v>
      </c>
    </row>
    <row r="146" s="22" customFormat="true" ht="16.5" hidden="false" customHeight="true" outlineLevel="0" collapsed="false">
      <c r="B146" s="162"/>
      <c r="C146" s="163" t="s">
        <v>289</v>
      </c>
      <c r="D146" s="163" t="s">
        <v>164</v>
      </c>
      <c r="E146" s="164" t="s">
        <v>2258</v>
      </c>
      <c r="F146" s="165" t="s">
        <v>2259</v>
      </c>
      <c r="G146" s="166" t="s">
        <v>919</v>
      </c>
      <c r="H146" s="167" t="n">
        <v>18.99</v>
      </c>
      <c r="I146" s="168"/>
      <c r="J146" s="169" t="n">
        <f aca="false">ROUND(I146*H146,2)</f>
        <v>0</v>
      </c>
      <c r="K146" s="165"/>
      <c r="L146" s="23"/>
      <c r="M146" s="170"/>
      <c r="N146" s="171" t="s">
        <v>3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69</v>
      </c>
      <c r="AT146" s="174" t="s">
        <v>164</v>
      </c>
      <c r="AU146" s="174" t="s">
        <v>81</v>
      </c>
      <c r="AY146" s="3" t="s">
        <v>162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9</v>
      </c>
      <c r="BK146" s="175" t="n">
        <f aca="false">ROUND(I146*H146,2)</f>
        <v>0</v>
      </c>
      <c r="BL146" s="3" t="s">
        <v>169</v>
      </c>
      <c r="BM146" s="174" t="s">
        <v>268</v>
      </c>
    </row>
    <row r="147" s="22" customFormat="true" ht="16.5" hidden="false" customHeight="true" outlineLevel="0" collapsed="false">
      <c r="B147" s="162"/>
      <c r="C147" s="163" t="s">
        <v>291</v>
      </c>
      <c r="D147" s="163" t="s">
        <v>164</v>
      </c>
      <c r="E147" s="164" t="s">
        <v>2260</v>
      </c>
      <c r="F147" s="165" t="s">
        <v>2261</v>
      </c>
      <c r="G147" s="166" t="s">
        <v>311</v>
      </c>
      <c r="H147" s="167" t="n">
        <v>24</v>
      </c>
      <c r="I147" s="168"/>
      <c r="J147" s="169" t="n">
        <f aca="false">ROUND(I147*H147,2)</f>
        <v>0</v>
      </c>
      <c r="K147" s="165"/>
      <c r="L147" s="23"/>
      <c r="M147" s="170"/>
      <c r="N147" s="171" t="s">
        <v>3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69</v>
      </c>
      <c r="AT147" s="174" t="s">
        <v>164</v>
      </c>
      <c r="AU147" s="174" t="s">
        <v>81</v>
      </c>
      <c r="AY147" s="3" t="s">
        <v>162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9</v>
      </c>
      <c r="BK147" s="175" t="n">
        <f aca="false">ROUND(I147*H147,2)</f>
        <v>0</v>
      </c>
      <c r="BL147" s="3" t="s">
        <v>169</v>
      </c>
      <c r="BM147" s="174" t="s">
        <v>409</v>
      </c>
    </row>
    <row r="148" s="22" customFormat="true" ht="16.5" hidden="false" customHeight="true" outlineLevel="0" collapsed="false">
      <c r="B148" s="162"/>
      <c r="C148" s="163" t="s">
        <v>295</v>
      </c>
      <c r="D148" s="163" t="s">
        <v>164</v>
      </c>
      <c r="E148" s="164" t="s">
        <v>2262</v>
      </c>
      <c r="F148" s="165" t="s">
        <v>2263</v>
      </c>
      <c r="G148" s="166" t="s">
        <v>311</v>
      </c>
      <c r="H148" s="167" t="n">
        <v>49</v>
      </c>
      <c r="I148" s="168"/>
      <c r="J148" s="169" t="n">
        <f aca="false">ROUND(I148*H148,2)</f>
        <v>0</v>
      </c>
      <c r="K148" s="165"/>
      <c r="L148" s="23"/>
      <c r="M148" s="170"/>
      <c r="N148" s="171" t="s">
        <v>3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69</v>
      </c>
      <c r="AT148" s="174" t="s">
        <v>164</v>
      </c>
      <c r="AU148" s="174" t="s">
        <v>81</v>
      </c>
      <c r="AY148" s="3" t="s">
        <v>162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9</v>
      </c>
      <c r="BK148" s="175" t="n">
        <f aca="false">ROUND(I148*H148,2)</f>
        <v>0</v>
      </c>
      <c r="BL148" s="3" t="s">
        <v>169</v>
      </c>
      <c r="BM148" s="174" t="s">
        <v>419</v>
      </c>
    </row>
    <row r="149" s="22" customFormat="true" ht="16.5" hidden="false" customHeight="true" outlineLevel="0" collapsed="false">
      <c r="B149" s="162"/>
      <c r="C149" s="163" t="s">
        <v>301</v>
      </c>
      <c r="D149" s="163" t="s">
        <v>164</v>
      </c>
      <c r="E149" s="164" t="s">
        <v>2264</v>
      </c>
      <c r="F149" s="165" t="s">
        <v>2265</v>
      </c>
      <c r="G149" s="166" t="s">
        <v>202</v>
      </c>
      <c r="H149" s="167" t="n">
        <v>0.65</v>
      </c>
      <c r="I149" s="168"/>
      <c r="J149" s="169" t="n">
        <f aca="false">ROUND(I149*H149,2)</f>
        <v>0</v>
      </c>
      <c r="K149" s="165"/>
      <c r="L149" s="23"/>
      <c r="M149" s="170"/>
      <c r="N149" s="171" t="s">
        <v>3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69</v>
      </c>
      <c r="AT149" s="174" t="s">
        <v>164</v>
      </c>
      <c r="AU149" s="174" t="s">
        <v>81</v>
      </c>
      <c r="AY149" s="3" t="s">
        <v>162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9</v>
      </c>
      <c r="BK149" s="175" t="n">
        <f aca="false">ROUND(I149*H149,2)</f>
        <v>0</v>
      </c>
      <c r="BL149" s="3" t="s">
        <v>169</v>
      </c>
      <c r="BM149" s="174" t="s">
        <v>432</v>
      </c>
    </row>
    <row r="150" s="22" customFormat="true" ht="16.5" hidden="false" customHeight="true" outlineLevel="0" collapsed="false">
      <c r="B150" s="162"/>
      <c r="C150" s="163" t="s">
        <v>304</v>
      </c>
      <c r="D150" s="163" t="s">
        <v>164</v>
      </c>
      <c r="E150" s="164" t="s">
        <v>2266</v>
      </c>
      <c r="F150" s="165" t="s">
        <v>2267</v>
      </c>
      <c r="G150" s="166" t="s">
        <v>194</v>
      </c>
      <c r="H150" s="167" t="n">
        <v>12</v>
      </c>
      <c r="I150" s="168"/>
      <c r="J150" s="169" t="n">
        <f aca="false">ROUND(I150*H150,2)</f>
        <v>0</v>
      </c>
      <c r="K150" s="165"/>
      <c r="L150" s="23"/>
      <c r="M150" s="170"/>
      <c r="N150" s="171" t="s">
        <v>3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69</v>
      </c>
      <c r="AT150" s="174" t="s">
        <v>164</v>
      </c>
      <c r="AU150" s="174" t="s">
        <v>81</v>
      </c>
      <c r="AY150" s="3" t="s">
        <v>162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9</v>
      </c>
      <c r="BK150" s="175" t="n">
        <f aca="false">ROUND(I150*H150,2)</f>
        <v>0</v>
      </c>
      <c r="BL150" s="3" t="s">
        <v>169</v>
      </c>
      <c r="BM150" s="174" t="s">
        <v>443</v>
      </c>
    </row>
    <row r="151" s="22" customFormat="true" ht="16.5" hidden="false" customHeight="true" outlineLevel="0" collapsed="false">
      <c r="B151" s="162"/>
      <c r="C151" s="163" t="s">
        <v>308</v>
      </c>
      <c r="D151" s="163" t="s">
        <v>164</v>
      </c>
      <c r="E151" s="164" t="s">
        <v>2268</v>
      </c>
      <c r="F151" s="165" t="s">
        <v>2269</v>
      </c>
      <c r="G151" s="166" t="s">
        <v>167</v>
      </c>
      <c r="H151" s="167" t="n">
        <v>4</v>
      </c>
      <c r="I151" s="168"/>
      <c r="J151" s="169" t="n">
        <f aca="false">ROUND(I151*H151,2)</f>
        <v>0</v>
      </c>
      <c r="K151" s="165"/>
      <c r="L151" s="23"/>
      <c r="M151" s="170"/>
      <c r="N151" s="171" t="s">
        <v>3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69</v>
      </c>
      <c r="AT151" s="174" t="s">
        <v>164</v>
      </c>
      <c r="AU151" s="174" t="s">
        <v>81</v>
      </c>
      <c r="AY151" s="3" t="s">
        <v>162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9</v>
      </c>
      <c r="BK151" s="175" t="n">
        <f aca="false">ROUND(I151*H151,2)</f>
        <v>0</v>
      </c>
      <c r="BL151" s="3" t="s">
        <v>169</v>
      </c>
      <c r="BM151" s="174" t="s">
        <v>464</v>
      </c>
    </row>
    <row r="152" s="22" customFormat="true" ht="16.5" hidden="false" customHeight="true" outlineLevel="0" collapsed="false">
      <c r="B152" s="162"/>
      <c r="C152" s="163" t="s">
        <v>313</v>
      </c>
      <c r="D152" s="163" t="s">
        <v>164</v>
      </c>
      <c r="E152" s="164" t="s">
        <v>2270</v>
      </c>
      <c r="F152" s="165" t="s">
        <v>2271</v>
      </c>
      <c r="G152" s="166" t="s">
        <v>311</v>
      </c>
      <c r="H152" s="167" t="n">
        <v>24</v>
      </c>
      <c r="I152" s="168"/>
      <c r="J152" s="169" t="n">
        <f aca="false">ROUND(I152*H152,2)</f>
        <v>0</v>
      </c>
      <c r="K152" s="165"/>
      <c r="L152" s="23"/>
      <c r="M152" s="170"/>
      <c r="N152" s="171" t="s">
        <v>3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69</v>
      </c>
      <c r="AT152" s="174" t="s">
        <v>164</v>
      </c>
      <c r="AU152" s="174" t="s">
        <v>81</v>
      </c>
      <c r="AY152" s="3" t="s">
        <v>162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9</v>
      </c>
      <c r="BK152" s="175" t="n">
        <f aca="false">ROUND(I152*H152,2)</f>
        <v>0</v>
      </c>
      <c r="BL152" s="3" t="s">
        <v>169</v>
      </c>
      <c r="BM152" s="174" t="s">
        <v>485</v>
      </c>
    </row>
    <row r="153" s="22" customFormat="true" ht="16.5" hidden="false" customHeight="true" outlineLevel="0" collapsed="false">
      <c r="B153" s="162"/>
      <c r="C153" s="163" t="s">
        <v>318</v>
      </c>
      <c r="D153" s="163" t="s">
        <v>164</v>
      </c>
      <c r="E153" s="164" t="s">
        <v>2272</v>
      </c>
      <c r="F153" s="165" t="s">
        <v>2273</v>
      </c>
      <c r="G153" s="166" t="s">
        <v>202</v>
      </c>
      <c r="H153" s="167" t="n">
        <v>1.2</v>
      </c>
      <c r="I153" s="168"/>
      <c r="J153" s="169" t="n">
        <f aca="false">ROUND(I153*H153,2)</f>
        <v>0</v>
      </c>
      <c r="K153" s="165"/>
      <c r="L153" s="23"/>
      <c r="M153" s="170"/>
      <c r="N153" s="171" t="s">
        <v>3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69</v>
      </c>
      <c r="AT153" s="174" t="s">
        <v>164</v>
      </c>
      <c r="AU153" s="174" t="s">
        <v>81</v>
      </c>
      <c r="AY153" s="3" t="s">
        <v>162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9</v>
      </c>
      <c r="BK153" s="175" t="n">
        <f aca="false">ROUND(I153*H153,2)</f>
        <v>0</v>
      </c>
      <c r="BL153" s="3" t="s">
        <v>169</v>
      </c>
      <c r="BM153" s="174" t="s">
        <v>496</v>
      </c>
    </row>
    <row r="154" s="22" customFormat="true" ht="16.5" hidden="false" customHeight="true" outlineLevel="0" collapsed="false">
      <c r="B154" s="162"/>
      <c r="C154" s="163" t="s">
        <v>323</v>
      </c>
      <c r="D154" s="163" t="s">
        <v>164</v>
      </c>
      <c r="E154" s="164" t="s">
        <v>2274</v>
      </c>
      <c r="F154" s="165" t="s">
        <v>2275</v>
      </c>
      <c r="G154" s="166" t="s">
        <v>202</v>
      </c>
      <c r="H154" s="167" t="n">
        <v>0.953</v>
      </c>
      <c r="I154" s="168"/>
      <c r="J154" s="169" t="n">
        <f aca="false">ROUND(I154*H154,2)</f>
        <v>0</v>
      </c>
      <c r="K154" s="165"/>
      <c r="L154" s="23"/>
      <c r="M154" s="170"/>
      <c r="N154" s="171" t="s">
        <v>3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169</v>
      </c>
      <c r="AT154" s="174" t="s">
        <v>164</v>
      </c>
      <c r="AU154" s="174" t="s">
        <v>81</v>
      </c>
      <c r="AY154" s="3" t="s">
        <v>162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9</v>
      </c>
      <c r="BK154" s="175" t="n">
        <f aca="false">ROUND(I154*H154,2)</f>
        <v>0</v>
      </c>
      <c r="BL154" s="3" t="s">
        <v>169</v>
      </c>
      <c r="BM154" s="174" t="s">
        <v>508</v>
      </c>
    </row>
    <row r="155" s="22" customFormat="true" ht="16.5" hidden="false" customHeight="true" outlineLevel="0" collapsed="false">
      <c r="B155" s="162"/>
      <c r="C155" s="163" t="s">
        <v>330</v>
      </c>
      <c r="D155" s="163" t="s">
        <v>164</v>
      </c>
      <c r="E155" s="164" t="s">
        <v>2276</v>
      </c>
      <c r="F155" s="165" t="s">
        <v>2277</v>
      </c>
      <c r="G155" s="166" t="s">
        <v>311</v>
      </c>
      <c r="H155" s="167" t="n">
        <v>89</v>
      </c>
      <c r="I155" s="168"/>
      <c r="J155" s="169" t="n">
        <f aca="false">ROUND(I155*H155,2)</f>
        <v>0</v>
      </c>
      <c r="K155" s="165"/>
      <c r="L155" s="23"/>
      <c r="M155" s="170"/>
      <c r="N155" s="171" t="s">
        <v>3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69</v>
      </c>
      <c r="AT155" s="174" t="s">
        <v>164</v>
      </c>
      <c r="AU155" s="174" t="s">
        <v>81</v>
      </c>
      <c r="AY155" s="3" t="s">
        <v>162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9</v>
      </c>
      <c r="BK155" s="175" t="n">
        <f aca="false">ROUND(I155*H155,2)</f>
        <v>0</v>
      </c>
      <c r="BL155" s="3" t="s">
        <v>169</v>
      </c>
      <c r="BM155" s="174" t="s">
        <v>312</v>
      </c>
    </row>
    <row r="156" s="22" customFormat="true" ht="16.5" hidden="false" customHeight="true" outlineLevel="0" collapsed="false">
      <c r="B156" s="162"/>
      <c r="C156" s="163" t="s">
        <v>335</v>
      </c>
      <c r="D156" s="163" t="s">
        <v>164</v>
      </c>
      <c r="E156" s="164" t="s">
        <v>2278</v>
      </c>
      <c r="F156" s="165" t="s">
        <v>2279</v>
      </c>
      <c r="G156" s="166" t="s">
        <v>919</v>
      </c>
      <c r="H156" s="167" t="n">
        <v>12.66</v>
      </c>
      <c r="I156" s="168"/>
      <c r="J156" s="169" t="n">
        <f aca="false">ROUND(I156*H156,2)</f>
        <v>0</v>
      </c>
      <c r="K156" s="165"/>
      <c r="L156" s="23"/>
      <c r="M156" s="170"/>
      <c r="N156" s="171" t="s">
        <v>3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69</v>
      </c>
      <c r="AT156" s="174" t="s">
        <v>164</v>
      </c>
      <c r="AU156" s="174" t="s">
        <v>81</v>
      </c>
      <c r="AY156" s="3" t="s">
        <v>162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9</v>
      </c>
      <c r="BK156" s="175" t="n">
        <f aca="false">ROUND(I156*H156,2)</f>
        <v>0</v>
      </c>
      <c r="BL156" s="3" t="s">
        <v>169</v>
      </c>
      <c r="BM156" s="174" t="s">
        <v>316</v>
      </c>
    </row>
    <row r="157" s="149" customFormat="true" ht="22.5" hidden="false" customHeight="true" outlineLevel="0" collapsed="false">
      <c r="B157" s="150"/>
      <c r="D157" s="151" t="s">
        <v>71</v>
      </c>
      <c r="E157" s="160" t="s">
        <v>679</v>
      </c>
      <c r="F157" s="160" t="s">
        <v>2280</v>
      </c>
      <c r="I157" s="153"/>
      <c r="J157" s="161" t="n">
        <f aca="false">BK157</f>
        <v>0</v>
      </c>
      <c r="L157" s="150"/>
      <c r="M157" s="155"/>
      <c r="P157" s="156" t="n">
        <f aca="false">P158</f>
        <v>0</v>
      </c>
      <c r="R157" s="156" t="n">
        <f aca="false">R158</f>
        <v>0</v>
      </c>
      <c r="T157" s="157" t="n">
        <f aca="false">T158</f>
        <v>0</v>
      </c>
      <c r="AR157" s="151" t="s">
        <v>79</v>
      </c>
      <c r="AT157" s="158" t="s">
        <v>71</v>
      </c>
      <c r="AU157" s="158" t="s">
        <v>79</v>
      </c>
      <c r="AY157" s="151" t="s">
        <v>162</v>
      </c>
      <c r="BK157" s="159" t="n">
        <f aca="false">BK158</f>
        <v>0</v>
      </c>
    </row>
    <row r="158" s="22" customFormat="true" ht="21.75" hidden="false" customHeight="true" outlineLevel="0" collapsed="false">
      <c r="B158" s="162"/>
      <c r="C158" s="163" t="s">
        <v>340</v>
      </c>
      <c r="D158" s="163" t="s">
        <v>164</v>
      </c>
      <c r="E158" s="164" t="s">
        <v>2281</v>
      </c>
      <c r="F158" s="165" t="s">
        <v>2282</v>
      </c>
      <c r="G158" s="166" t="s">
        <v>262</v>
      </c>
      <c r="H158" s="167" t="n">
        <v>2.657</v>
      </c>
      <c r="I158" s="168"/>
      <c r="J158" s="169" t="n">
        <f aca="false">ROUND(I158*H158,2)</f>
        <v>0</v>
      </c>
      <c r="K158" s="165"/>
      <c r="L158" s="23"/>
      <c r="M158" s="170"/>
      <c r="N158" s="171" t="s">
        <v>3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169</v>
      </c>
      <c r="AT158" s="174" t="s">
        <v>164</v>
      </c>
      <c r="AU158" s="174" t="s">
        <v>81</v>
      </c>
      <c r="AY158" s="3" t="s">
        <v>162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9</v>
      </c>
      <c r="BK158" s="175" t="n">
        <f aca="false">ROUND(I158*H158,2)</f>
        <v>0</v>
      </c>
      <c r="BL158" s="3" t="s">
        <v>169</v>
      </c>
      <c r="BM158" s="174" t="s">
        <v>321</v>
      </c>
    </row>
    <row r="159" s="149" customFormat="true" ht="22.5" hidden="false" customHeight="true" outlineLevel="0" collapsed="false">
      <c r="B159" s="150"/>
      <c r="D159" s="151" t="s">
        <v>71</v>
      </c>
      <c r="E159" s="160" t="s">
        <v>412</v>
      </c>
      <c r="F159" s="160" t="s">
        <v>2283</v>
      </c>
      <c r="I159" s="153"/>
      <c r="J159" s="161" t="n">
        <f aca="false">BK159</f>
        <v>0</v>
      </c>
      <c r="L159" s="150"/>
      <c r="M159" s="155"/>
      <c r="P159" s="156" t="n">
        <f aca="false">SUM(P160:P166)</f>
        <v>0</v>
      </c>
      <c r="R159" s="156" t="n">
        <f aca="false">SUM(R160:R166)</f>
        <v>0</v>
      </c>
      <c r="T159" s="157" t="n">
        <f aca="false">SUM(T160:T166)</f>
        <v>0</v>
      </c>
      <c r="AR159" s="151" t="s">
        <v>79</v>
      </c>
      <c r="AT159" s="158" t="s">
        <v>71</v>
      </c>
      <c r="AU159" s="158" t="s">
        <v>79</v>
      </c>
      <c r="AY159" s="151" t="s">
        <v>162</v>
      </c>
      <c r="BK159" s="159" t="n">
        <f aca="false">SUM(BK160:BK166)</f>
        <v>0</v>
      </c>
    </row>
    <row r="160" s="22" customFormat="true" ht="21.75" hidden="false" customHeight="true" outlineLevel="0" collapsed="false">
      <c r="B160" s="162"/>
      <c r="C160" s="163" t="s">
        <v>345</v>
      </c>
      <c r="D160" s="163" t="s">
        <v>164</v>
      </c>
      <c r="E160" s="164" t="s">
        <v>2284</v>
      </c>
      <c r="F160" s="165" t="s">
        <v>2285</v>
      </c>
      <c r="G160" s="166" t="s">
        <v>1016</v>
      </c>
      <c r="H160" s="167" t="n">
        <v>8</v>
      </c>
      <c r="I160" s="168"/>
      <c r="J160" s="169" t="n">
        <f aca="false">ROUND(I160*H160,2)</f>
        <v>0</v>
      </c>
      <c r="K160" s="165"/>
      <c r="L160" s="23"/>
      <c r="M160" s="170"/>
      <c r="N160" s="171" t="s">
        <v>37</v>
      </c>
      <c r="P160" s="172" t="n">
        <f aca="false">O160*H160</f>
        <v>0</v>
      </c>
      <c r="Q160" s="172" t="n">
        <v>0</v>
      </c>
      <c r="R160" s="172" t="n">
        <f aca="false">Q160*H160</f>
        <v>0</v>
      </c>
      <c r="S160" s="172" t="n">
        <v>0</v>
      </c>
      <c r="T160" s="173" t="n">
        <f aca="false">S160*H160</f>
        <v>0</v>
      </c>
      <c r="AR160" s="174" t="s">
        <v>169</v>
      </c>
      <c r="AT160" s="174" t="s">
        <v>164</v>
      </c>
      <c r="AU160" s="174" t="s">
        <v>81</v>
      </c>
      <c r="AY160" s="3" t="s">
        <v>162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9</v>
      </c>
      <c r="BK160" s="175" t="n">
        <f aca="false">ROUND(I160*H160,2)</f>
        <v>0</v>
      </c>
      <c r="BL160" s="3" t="s">
        <v>169</v>
      </c>
      <c r="BM160" s="174" t="s">
        <v>326</v>
      </c>
    </row>
    <row r="161" s="22" customFormat="true" ht="16.5" hidden="false" customHeight="true" outlineLevel="0" collapsed="false">
      <c r="B161" s="162"/>
      <c r="C161" s="163" t="s">
        <v>350</v>
      </c>
      <c r="D161" s="163" t="s">
        <v>164</v>
      </c>
      <c r="E161" s="164" t="s">
        <v>2286</v>
      </c>
      <c r="F161" s="165" t="s">
        <v>2287</v>
      </c>
      <c r="G161" s="166" t="s">
        <v>167</v>
      </c>
      <c r="H161" s="167" t="n">
        <v>30.72</v>
      </c>
      <c r="I161" s="168"/>
      <c r="J161" s="169" t="n">
        <f aca="false">ROUND(I161*H161,2)</f>
        <v>0</v>
      </c>
      <c r="K161" s="165"/>
      <c r="L161" s="23"/>
      <c r="M161" s="170"/>
      <c r="N161" s="171" t="s">
        <v>37</v>
      </c>
      <c r="P161" s="172" t="n">
        <f aca="false">O161*H161</f>
        <v>0</v>
      </c>
      <c r="Q161" s="172" t="n">
        <v>0</v>
      </c>
      <c r="R161" s="172" t="n">
        <f aca="false">Q161*H161</f>
        <v>0</v>
      </c>
      <c r="S161" s="172" t="n">
        <v>0</v>
      </c>
      <c r="T161" s="173" t="n">
        <f aca="false">S161*H161</f>
        <v>0</v>
      </c>
      <c r="AR161" s="174" t="s">
        <v>169</v>
      </c>
      <c r="AT161" s="174" t="s">
        <v>164</v>
      </c>
      <c r="AU161" s="174" t="s">
        <v>81</v>
      </c>
      <c r="AY161" s="3" t="s">
        <v>162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9</v>
      </c>
      <c r="BK161" s="175" t="n">
        <f aca="false">ROUND(I161*H161,2)</f>
        <v>0</v>
      </c>
      <c r="BL161" s="3" t="s">
        <v>169</v>
      </c>
      <c r="BM161" s="174" t="s">
        <v>333</v>
      </c>
    </row>
    <row r="162" s="22" customFormat="true" ht="16.5" hidden="false" customHeight="true" outlineLevel="0" collapsed="false">
      <c r="B162" s="162"/>
      <c r="C162" s="163" t="s">
        <v>359</v>
      </c>
      <c r="D162" s="163" t="s">
        <v>164</v>
      </c>
      <c r="E162" s="164" t="s">
        <v>2288</v>
      </c>
      <c r="F162" s="165" t="s">
        <v>2289</v>
      </c>
      <c r="G162" s="166" t="s">
        <v>167</v>
      </c>
      <c r="H162" s="167" t="n">
        <v>26.46</v>
      </c>
      <c r="I162" s="168"/>
      <c r="J162" s="169" t="n">
        <f aca="false">ROUND(I162*H162,2)</f>
        <v>0</v>
      </c>
      <c r="K162" s="165"/>
      <c r="L162" s="23"/>
      <c r="M162" s="170"/>
      <c r="N162" s="171" t="s">
        <v>3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69</v>
      </c>
      <c r="AT162" s="174" t="s">
        <v>164</v>
      </c>
      <c r="AU162" s="174" t="s">
        <v>81</v>
      </c>
      <c r="AY162" s="3" t="s">
        <v>162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9</v>
      </c>
      <c r="BK162" s="175" t="n">
        <f aca="false">ROUND(I162*H162,2)</f>
        <v>0</v>
      </c>
      <c r="BL162" s="3" t="s">
        <v>169</v>
      </c>
      <c r="BM162" s="174" t="s">
        <v>338</v>
      </c>
    </row>
    <row r="163" s="22" customFormat="true" ht="16.5" hidden="false" customHeight="true" outlineLevel="0" collapsed="false">
      <c r="B163" s="162"/>
      <c r="C163" s="163" t="s">
        <v>365</v>
      </c>
      <c r="D163" s="163" t="s">
        <v>164</v>
      </c>
      <c r="E163" s="164" t="s">
        <v>2290</v>
      </c>
      <c r="F163" s="165" t="s">
        <v>2291</v>
      </c>
      <c r="G163" s="166" t="s">
        <v>202</v>
      </c>
      <c r="H163" s="167" t="n">
        <v>15.6</v>
      </c>
      <c r="I163" s="168"/>
      <c r="J163" s="169" t="n">
        <f aca="false">ROUND(I163*H163,2)</f>
        <v>0</v>
      </c>
      <c r="K163" s="165"/>
      <c r="L163" s="23"/>
      <c r="M163" s="170"/>
      <c r="N163" s="171" t="s">
        <v>3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169</v>
      </c>
      <c r="AT163" s="174" t="s">
        <v>164</v>
      </c>
      <c r="AU163" s="174" t="s">
        <v>81</v>
      </c>
      <c r="AY163" s="3" t="s">
        <v>162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9</v>
      </c>
      <c r="BK163" s="175" t="n">
        <f aca="false">ROUND(I163*H163,2)</f>
        <v>0</v>
      </c>
      <c r="BL163" s="3" t="s">
        <v>169</v>
      </c>
      <c r="BM163" s="174" t="s">
        <v>343</v>
      </c>
    </row>
    <row r="164" s="22" customFormat="true" ht="16.5" hidden="false" customHeight="true" outlineLevel="0" collapsed="false">
      <c r="B164" s="162"/>
      <c r="C164" s="163" t="s">
        <v>370</v>
      </c>
      <c r="D164" s="163" t="s">
        <v>164</v>
      </c>
      <c r="E164" s="164" t="s">
        <v>2250</v>
      </c>
      <c r="F164" s="165" t="s">
        <v>2251</v>
      </c>
      <c r="G164" s="166" t="s">
        <v>202</v>
      </c>
      <c r="H164" s="167" t="n">
        <v>15.6</v>
      </c>
      <c r="I164" s="168"/>
      <c r="J164" s="169" t="n">
        <f aca="false">ROUND(I164*H164,2)</f>
        <v>0</v>
      </c>
      <c r="K164" s="165"/>
      <c r="L164" s="23"/>
      <c r="M164" s="170"/>
      <c r="N164" s="171" t="s">
        <v>37</v>
      </c>
      <c r="P164" s="172" t="n">
        <f aca="false">O164*H164</f>
        <v>0</v>
      </c>
      <c r="Q164" s="172" t="n">
        <v>0</v>
      </c>
      <c r="R164" s="172" t="n">
        <f aca="false">Q164*H164</f>
        <v>0</v>
      </c>
      <c r="S164" s="172" t="n">
        <v>0</v>
      </c>
      <c r="T164" s="173" t="n">
        <f aca="false">S164*H164</f>
        <v>0</v>
      </c>
      <c r="AR164" s="174" t="s">
        <v>169</v>
      </c>
      <c r="AT164" s="174" t="s">
        <v>164</v>
      </c>
      <c r="AU164" s="174" t="s">
        <v>81</v>
      </c>
      <c r="AY164" s="3" t="s">
        <v>162</v>
      </c>
      <c r="BE164" s="175" t="n">
        <f aca="false">IF(N164="základní",J164,0)</f>
        <v>0</v>
      </c>
      <c r="BF164" s="175" t="n">
        <f aca="false">IF(N164="snížená",J164,0)</f>
        <v>0</v>
      </c>
      <c r="BG164" s="175" t="n">
        <f aca="false">IF(N164="zákl. přenesená",J164,0)</f>
        <v>0</v>
      </c>
      <c r="BH164" s="175" t="n">
        <f aca="false">IF(N164="sníž. přenesená",J164,0)</f>
        <v>0</v>
      </c>
      <c r="BI164" s="175" t="n">
        <f aca="false">IF(N164="nulová",J164,0)</f>
        <v>0</v>
      </c>
      <c r="BJ164" s="3" t="s">
        <v>79</v>
      </c>
      <c r="BK164" s="175" t="n">
        <f aca="false">ROUND(I164*H164,2)</f>
        <v>0</v>
      </c>
      <c r="BL164" s="3" t="s">
        <v>169</v>
      </c>
      <c r="BM164" s="174" t="s">
        <v>348</v>
      </c>
    </row>
    <row r="165" s="22" customFormat="true" ht="16.5" hidden="false" customHeight="true" outlineLevel="0" collapsed="false">
      <c r="B165" s="162"/>
      <c r="C165" s="163" t="s">
        <v>374</v>
      </c>
      <c r="D165" s="163" t="s">
        <v>164</v>
      </c>
      <c r="E165" s="164" t="s">
        <v>2264</v>
      </c>
      <c r="F165" s="165" t="s">
        <v>2265</v>
      </c>
      <c r="G165" s="166" t="s">
        <v>202</v>
      </c>
      <c r="H165" s="167" t="n">
        <v>15.6</v>
      </c>
      <c r="I165" s="168"/>
      <c r="J165" s="169" t="n">
        <f aca="false">ROUND(I165*H165,2)</f>
        <v>0</v>
      </c>
      <c r="K165" s="165"/>
      <c r="L165" s="23"/>
      <c r="M165" s="170"/>
      <c r="N165" s="171" t="s">
        <v>37</v>
      </c>
      <c r="P165" s="172" t="n">
        <f aca="false">O165*H165</f>
        <v>0</v>
      </c>
      <c r="Q165" s="172" t="n">
        <v>0</v>
      </c>
      <c r="R165" s="172" t="n">
        <f aca="false">Q165*H165</f>
        <v>0</v>
      </c>
      <c r="S165" s="172" t="n">
        <v>0</v>
      </c>
      <c r="T165" s="173" t="n">
        <f aca="false">S165*H165</f>
        <v>0</v>
      </c>
      <c r="AR165" s="174" t="s">
        <v>169</v>
      </c>
      <c r="AT165" s="174" t="s">
        <v>164</v>
      </c>
      <c r="AU165" s="174" t="s">
        <v>81</v>
      </c>
      <c r="AY165" s="3" t="s">
        <v>162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9</v>
      </c>
      <c r="BK165" s="175" t="n">
        <f aca="false">ROUND(I165*H165,2)</f>
        <v>0</v>
      </c>
      <c r="BL165" s="3" t="s">
        <v>169</v>
      </c>
      <c r="BM165" s="174" t="s">
        <v>353</v>
      </c>
    </row>
    <row r="166" s="22" customFormat="true" ht="16.5" hidden="false" customHeight="true" outlineLevel="0" collapsed="false">
      <c r="B166" s="162"/>
      <c r="C166" s="163" t="s">
        <v>256</v>
      </c>
      <c r="D166" s="163" t="s">
        <v>164</v>
      </c>
      <c r="E166" s="164" t="s">
        <v>2292</v>
      </c>
      <c r="F166" s="165" t="s">
        <v>2293</v>
      </c>
      <c r="G166" s="166" t="s">
        <v>1016</v>
      </c>
      <c r="H166" s="167" t="n">
        <v>8</v>
      </c>
      <c r="I166" s="168"/>
      <c r="J166" s="169" t="n">
        <f aca="false">ROUND(I166*H166,2)</f>
        <v>0</v>
      </c>
      <c r="K166" s="165"/>
      <c r="L166" s="23"/>
      <c r="M166" s="224"/>
      <c r="N166" s="225" t="s">
        <v>37</v>
      </c>
      <c r="O166" s="226"/>
      <c r="P166" s="227" t="n">
        <f aca="false">O166*H166</f>
        <v>0</v>
      </c>
      <c r="Q166" s="227" t="n">
        <v>0</v>
      </c>
      <c r="R166" s="227" t="n">
        <f aca="false">Q166*H166</f>
        <v>0</v>
      </c>
      <c r="S166" s="227" t="n">
        <v>0</v>
      </c>
      <c r="T166" s="228" t="n">
        <f aca="false">S166*H166</f>
        <v>0</v>
      </c>
      <c r="AR166" s="174" t="s">
        <v>169</v>
      </c>
      <c r="AT166" s="174" t="s">
        <v>164</v>
      </c>
      <c r="AU166" s="174" t="s">
        <v>81</v>
      </c>
      <c r="AY166" s="3" t="s">
        <v>162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9</v>
      </c>
      <c r="BK166" s="175" t="n">
        <f aca="false">ROUND(I166*H166,2)</f>
        <v>0</v>
      </c>
      <c r="BL166" s="3" t="s">
        <v>169</v>
      </c>
      <c r="BM166" s="174" t="s">
        <v>362</v>
      </c>
    </row>
    <row r="167" s="22" customFormat="true" ht="6.75" hidden="false" customHeight="true" outlineLevel="0" collapsed="false">
      <c r="B167" s="41"/>
      <c r="C167" s="42"/>
      <c r="D167" s="42"/>
      <c r="E167" s="42"/>
      <c r="F167" s="42"/>
      <c r="G167" s="42"/>
      <c r="H167" s="42"/>
      <c r="I167" s="42"/>
      <c r="J167" s="42"/>
      <c r="K167" s="42"/>
      <c r="L167" s="23"/>
    </row>
  </sheetData>
  <autoFilter ref="C120:K16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2294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6. 4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0:BE129)),  2)</f>
        <v>0</v>
      </c>
      <c r="I33" s="118" t="n">
        <v>0.21</v>
      </c>
      <c r="J33" s="100" t="n">
        <f aca="false">ROUND(((SUM(BE120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0:BF129)),  2)</f>
        <v>0</v>
      </c>
      <c r="I34" s="118" t="n">
        <v>0.15</v>
      </c>
      <c r="J34" s="100" t="n">
        <f aca="false">ROUND(((SUM(BF120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0:BG12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0:BH129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0:BI12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990 - Vedlejší rozpočtové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6. 4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5</v>
      </c>
      <c r="J96" s="115" t="n">
        <f aca="false">J120</f>
        <v>0</v>
      </c>
      <c r="L96" s="23"/>
      <c r="AU96" s="3" t="s">
        <v>126</v>
      </c>
    </row>
    <row r="97" s="131" customFormat="true" ht="24.75" hidden="false" customHeight="true" outlineLevel="0" collapsed="false">
      <c r="B97" s="132"/>
      <c r="D97" s="133" t="s">
        <v>2295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2296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95" customFormat="true" ht="19.5" hidden="false" customHeight="true" outlineLevel="0" collapsed="false">
      <c r="B99" s="136"/>
      <c r="D99" s="137" t="s">
        <v>2297</v>
      </c>
      <c r="E99" s="138"/>
      <c r="F99" s="138"/>
      <c r="G99" s="138"/>
      <c r="H99" s="138"/>
      <c r="I99" s="138"/>
      <c r="J99" s="139" t="n">
        <f aca="false">J126</f>
        <v>0</v>
      </c>
      <c r="L99" s="136"/>
    </row>
    <row r="100" s="95" customFormat="true" ht="19.5" hidden="false" customHeight="true" outlineLevel="0" collapsed="false">
      <c r="B100" s="136"/>
      <c r="D100" s="137" t="s">
        <v>2298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7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Parkovací dům, Gagarinova, Šumperk-cú2021-revize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18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990 - Vedlejší rozpočtové náklady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6. 4. 2021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27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8</v>
      </c>
      <c r="D119" s="143" t="s">
        <v>57</v>
      </c>
      <c r="E119" s="143" t="s">
        <v>53</v>
      </c>
      <c r="F119" s="143" t="s">
        <v>54</v>
      </c>
      <c r="G119" s="143" t="s">
        <v>149</v>
      </c>
      <c r="H119" s="143" t="s">
        <v>150</v>
      </c>
      <c r="I119" s="143" t="s">
        <v>151</v>
      </c>
      <c r="J119" s="143" t="s">
        <v>124</v>
      </c>
      <c r="K119" s="144" t="s">
        <v>152</v>
      </c>
      <c r="L119" s="141"/>
      <c r="M119" s="64"/>
      <c r="N119" s="65" t="s">
        <v>36</v>
      </c>
      <c r="O119" s="65" t="s">
        <v>153</v>
      </c>
      <c r="P119" s="65" t="s">
        <v>154</v>
      </c>
      <c r="Q119" s="65" t="s">
        <v>155</v>
      </c>
      <c r="R119" s="65" t="s">
        <v>156</v>
      </c>
      <c r="S119" s="65" t="s">
        <v>157</v>
      </c>
      <c r="T119" s="66" t="s">
        <v>158</v>
      </c>
    </row>
    <row r="120" s="22" customFormat="true" ht="22.5" hidden="false" customHeight="true" outlineLevel="0" collapsed="false">
      <c r="B120" s="23"/>
      <c r="C120" s="70" t="s">
        <v>159</v>
      </c>
      <c r="J120" s="145" t="n">
        <f aca="false">BK120</f>
        <v>0</v>
      </c>
      <c r="L120" s="23"/>
      <c r="M120" s="67"/>
      <c r="N120" s="55"/>
      <c r="O120" s="55"/>
      <c r="P120" s="146" t="n">
        <f aca="false">P121</f>
        <v>0</v>
      </c>
      <c r="Q120" s="55"/>
      <c r="R120" s="146" t="n">
        <f aca="false">R121</f>
        <v>0</v>
      </c>
      <c r="S120" s="55"/>
      <c r="T120" s="147" t="n">
        <f aca="false">T121</f>
        <v>0</v>
      </c>
      <c r="AT120" s="3" t="s">
        <v>71</v>
      </c>
      <c r="AU120" s="3" t="s">
        <v>126</v>
      </c>
      <c r="BK120" s="148" t="n">
        <f aca="false">BK121</f>
        <v>0</v>
      </c>
    </row>
    <row r="121" s="149" customFormat="true" ht="25.5" hidden="false" customHeight="true" outlineLevel="0" collapsed="false">
      <c r="B121" s="150"/>
      <c r="D121" s="151" t="s">
        <v>71</v>
      </c>
      <c r="E121" s="152" t="s">
        <v>2299</v>
      </c>
      <c r="F121" s="152" t="s">
        <v>112</v>
      </c>
      <c r="I121" s="153"/>
      <c r="J121" s="154" t="n">
        <f aca="false">BK121</f>
        <v>0</v>
      </c>
      <c r="L121" s="150"/>
      <c r="M121" s="155"/>
      <c r="P121" s="156" t="n">
        <f aca="false">P122+P126+P128</f>
        <v>0</v>
      </c>
      <c r="R121" s="156" t="n">
        <f aca="false">R122+R126+R128</f>
        <v>0</v>
      </c>
      <c r="T121" s="157" t="n">
        <f aca="false">T122+T126+T128</f>
        <v>0</v>
      </c>
      <c r="AR121" s="151" t="s">
        <v>184</v>
      </c>
      <c r="AT121" s="158" t="s">
        <v>71</v>
      </c>
      <c r="AU121" s="158" t="s">
        <v>72</v>
      </c>
      <c r="AY121" s="151" t="s">
        <v>162</v>
      </c>
      <c r="BK121" s="159" t="n">
        <f aca="false">BK122+BK126+BK128</f>
        <v>0</v>
      </c>
    </row>
    <row r="122" s="149" customFormat="true" ht="22.5" hidden="false" customHeight="true" outlineLevel="0" collapsed="false">
      <c r="B122" s="150"/>
      <c r="D122" s="151" t="s">
        <v>71</v>
      </c>
      <c r="E122" s="160" t="s">
        <v>2300</v>
      </c>
      <c r="F122" s="160" t="s">
        <v>2301</v>
      </c>
      <c r="I122" s="153"/>
      <c r="J122" s="161" t="n">
        <f aca="false">BK122</f>
        <v>0</v>
      </c>
      <c r="L122" s="150"/>
      <c r="M122" s="155"/>
      <c r="P122" s="156" t="n">
        <f aca="false">SUM(P123:P125)</f>
        <v>0</v>
      </c>
      <c r="R122" s="156" t="n">
        <f aca="false">SUM(R123:R125)</f>
        <v>0</v>
      </c>
      <c r="T122" s="157" t="n">
        <f aca="false">SUM(T123:T125)</f>
        <v>0</v>
      </c>
      <c r="AR122" s="151" t="s">
        <v>184</v>
      </c>
      <c r="AT122" s="158" t="s">
        <v>71</v>
      </c>
      <c r="AU122" s="158" t="s">
        <v>79</v>
      </c>
      <c r="AY122" s="151" t="s">
        <v>162</v>
      </c>
      <c r="BK122" s="159" t="n">
        <f aca="false">SUM(BK123:BK125)</f>
        <v>0</v>
      </c>
    </row>
    <row r="123" s="22" customFormat="true" ht="16.5" hidden="false" customHeight="true" outlineLevel="0" collapsed="false">
      <c r="B123" s="162"/>
      <c r="C123" s="163" t="s">
        <v>79</v>
      </c>
      <c r="D123" s="163" t="s">
        <v>164</v>
      </c>
      <c r="E123" s="164" t="s">
        <v>2302</v>
      </c>
      <c r="F123" s="165" t="s">
        <v>2303</v>
      </c>
      <c r="G123" s="166" t="s">
        <v>744</v>
      </c>
      <c r="H123" s="167" t="n">
        <v>1</v>
      </c>
      <c r="I123" s="168"/>
      <c r="J123" s="169" t="n">
        <f aca="false">ROUND(I123*H123,2)</f>
        <v>0</v>
      </c>
      <c r="K123" s="165"/>
      <c r="L123" s="23"/>
      <c r="M123" s="170"/>
      <c r="N123" s="171" t="s">
        <v>37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AR123" s="174" t="s">
        <v>2304</v>
      </c>
      <c r="AT123" s="174" t="s">
        <v>164</v>
      </c>
      <c r="AU123" s="174" t="s">
        <v>81</v>
      </c>
      <c r="AY123" s="3" t="s">
        <v>162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9</v>
      </c>
      <c r="BK123" s="175" t="n">
        <f aca="false">ROUND(I123*H123,2)</f>
        <v>0</v>
      </c>
      <c r="BL123" s="3" t="s">
        <v>2304</v>
      </c>
      <c r="BM123" s="174" t="s">
        <v>81</v>
      </c>
    </row>
    <row r="124" s="22" customFormat="true" ht="16.5" hidden="false" customHeight="true" outlineLevel="0" collapsed="false">
      <c r="B124" s="162"/>
      <c r="C124" s="163" t="s">
        <v>81</v>
      </c>
      <c r="D124" s="163" t="s">
        <v>164</v>
      </c>
      <c r="E124" s="164" t="s">
        <v>2305</v>
      </c>
      <c r="F124" s="165" t="s">
        <v>2306</v>
      </c>
      <c r="G124" s="166" t="s">
        <v>744</v>
      </c>
      <c r="H124" s="167" t="n">
        <v>1</v>
      </c>
      <c r="I124" s="168"/>
      <c r="J124" s="169" t="n">
        <f aca="false">ROUND(I124*H124,2)</f>
        <v>0</v>
      </c>
      <c r="K124" s="165"/>
      <c r="L124" s="23"/>
      <c r="M124" s="170"/>
      <c r="N124" s="171" t="s">
        <v>37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AR124" s="174" t="s">
        <v>2304</v>
      </c>
      <c r="AT124" s="174" t="s">
        <v>164</v>
      </c>
      <c r="AU124" s="174" t="s">
        <v>81</v>
      </c>
      <c r="AY124" s="3" t="s">
        <v>162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9</v>
      </c>
      <c r="BK124" s="175" t="n">
        <f aca="false">ROUND(I124*H124,2)</f>
        <v>0</v>
      </c>
      <c r="BL124" s="3" t="s">
        <v>2304</v>
      </c>
      <c r="BM124" s="174" t="s">
        <v>169</v>
      </c>
    </row>
    <row r="125" s="22" customFormat="true" ht="16.5" hidden="false" customHeight="true" outlineLevel="0" collapsed="false">
      <c r="B125" s="162"/>
      <c r="C125" s="163" t="s">
        <v>174</v>
      </c>
      <c r="D125" s="163" t="s">
        <v>164</v>
      </c>
      <c r="E125" s="164" t="s">
        <v>2307</v>
      </c>
      <c r="F125" s="165" t="s">
        <v>2308</v>
      </c>
      <c r="G125" s="166" t="s">
        <v>744</v>
      </c>
      <c r="H125" s="167" t="n">
        <v>1</v>
      </c>
      <c r="I125" s="168"/>
      <c r="J125" s="169" t="n">
        <f aca="false">ROUND(I125*H125,2)</f>
        <v>0</v>
      </c>
      <c r="K125" s="165"/>
      <c r="L125" s="23"/>
      <c r="M125" s="170"/>
      <c r="N125" s="171" t="s">
        <v>37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2304</v>
      </c>
      <c r="AT125" s="174" t="s">
        <v>164</v>
      </c>
      <c r="AU125" s="174" t="s">
        <v>81</v>
      </c>
      <c r="AY125" s="3" t="s">
        <v>162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9</v>
      </c>
      <c r="BK125" s="175" t="n">
        <f aca="false">ROUND(I125*H125,2)</f>
        <v>0</v>
      </c>
      <c r="BL125" s="3" t="s">
        <v>2304</v>
      </c>
      <c r="BM125" s="174" t="s">
        <v>183</v>
      </c>
    </row>
    <row r="126" s="149" customFormat="true" ht="22.5" hidden="false" customHeight="true" outlineLevel="0" collapsed="false">
      <c r="B126" s="150"/>
      <c r="D126" s="151" t="s">
        <v>71</v>
      </c>
      <c r="E126" s="160" t="s">
        <v>2309</v>
      </c>
      <c r="F126" s="160" t="s">
        <v>2310</v>
      </c>
      <c r="I126" s="153"/>
      <c r="J126" s="161" t="n">
        <f aca="false">BK126</f>
        <v>0</v>
      </c>
      <c r="L126" s="150"/>
      <c r="M126" s="155"/>
      <c r="P126" s="156" t="n">
        <f aca="false">P127</f>
        <v>0</v>
      </c>
      <c r="R126" s="156" t="n">
        <f aca="false">R127</f>
        <v>0</v>
      </c>
      <c r="T126" s="157" t="n">
        <f aca="false">T127</f>
        <v>0</v>
      </c>
      <c r="AR126" s="151" t="s">
        <v>184</v>
      </c>
      <c r="AT126" s="158" t="s">
        <v>71</v>
      </c>
      <c r="AU126" s="158" t="s">
        <v>79</v>
      </c>
      <c r="AY126" s="151" t="s">
        <v>162</v>
      </c>
      <c r="BK126" s="159" t="n">
        <f aca="false">BK127</f>
        <v>0</v>
      </c>
    </row>
    <row r="127" s="22" customFormat="true" ht="16.5" hidden="false" customHeight="true" outlineLevel="0" collapsed="false">
      <c r="B127" s="162"/>
      <c r="C127" s="163" t="s">
        <v>169</v>
      </c>
      <c r="D127" s="163" t="s">
        <v>164</v>
      </c>
      <c r="E127" s="164" t="s">
        <v>2311</v>
      </c>
      <c r="F127" s="165" t="s">
        <v>2310</v>
      </c>
      <c r="G127" s="166" t="s">
        <v>744</v>
      </c>
      <c r="H127" s="167" t="n">
        <v>1</v>
      </c>
      <c r="I127" s="168"/>
      <c r="J127" s="169" t="n">
        <f aca="false">ROUND(I127*H127,2)</f>
        <v>0</v>
      </c>
      <c r="K127" s="165"/>
      <c r="L127" s="23"/>
      <c r="M127" s="170"/>
      <c r="N127" s="171" t="s">
        <v>37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2304</v>
      </c>
      <c r="AT127" s="174" t="s">
        <v>164</v>
      </c>
      <c r="AU127" s="174" t="s">
        <v>81</v>
      </c>
      <c r="AY127" s="3" t="s">
        <v>162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9</v>
      </c>
      <c r="BK127" s="175" t="n">
        <f aca="false">ROUND(I127*H127,2)</f>
        <v>0</v>
      </c>
      <c r="BL127" s="3" t="s">
        <v>2304</v>
      </c>
      <c r="BM127" s="174" t="s">
        <v>187</v>
      </c>
    </row>
    <row r="128" s="149" customFormat="true" ht="22.5" hidden="false" customHeight="true" outlineLevel="0" collapsed="false">
      <c r="B128" s="150"/>
      <c r="D128" s="151" t="s">
        <v>71</v>
      </c>
      <c r="E128" s="160" t="s">
        <v>2312</v>
      </c>
      <c r="F128" s="160" t="s">
        <v>2313</v>
      </c>
      <c r="I128" s="153"/>
      <c r="J128" s="161" t="n">
        <f aca="false">BK128</f>
        <v>0</v>
      </c>
      <c r="L128" s="150"/>
      <c r="M128" s="155"/>
      <c r="P128" s="156" t="n">
        <f aca="false">P129</f>
        <v>0</v>
      </c>
      <c r="R128" s="156" t="n">
        <f aca="false">R129</f>
        <v>0</v>
      </c>
      <c r="T128" s="157" t="n">
        <f aca="false">T129</f>
        <v>0</v>
      </c>
      <c r="AR128" s="151" t="s">
        <v>184</v>
      </c>
      <c r="AT128" s="158" t="s">
        <v>71</v>
      </c>
      <c r="AU128" s="158" t="s">
        <v>79</v>
      </c>
      <c r="AY128" s="151" t="s">
        <v>162</v>
      </c>
      <c r="BK128" s="159" t="n">
        <f aca="false">BK129</f>
        <v>0</v>
      </c>
    </row>
    <row r="129" s="22" customFormat="true" ht="16.5" hidden="false" customHeight="true" outlineLevel="0" collapsed="false">
      <c r="B129" s="162"/>
      <c r="C129" s="163" t="s">
        <v>184</v>
      </c>
      <c r="D129" s="163" t="s">
        <v>164</v>
      </c>
      <c r="E129" s="164" t="s">
        <v>2314</v>
      </c>
      <c r="F129" s="165" t="s">
        <v>2315</v>
      </c>
      <c r="G129" s="166" t="s">
        <v>744</v>
      </c>
      <c r="H129" s="167" t="n">
        <v>1</v>
      </c>
      <c r="I129" s="168"/>
      <c r="J129" s="169" t="n">
        <f aca="false">ROUND(I129*H129,2)</f>
        <v>0</v>
      </c>
      <c r="K129" s="165"/>
      <c r="L129" s="23"/>
      <c r="M129" s="224"/>
      <c r="N129" s="225" t="s">
        <v>37</v>
      </c>
      <c r="O129" s="226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AR129" s="174" t="s">
        <v>2304</v>
      </c>
      <c r="AT129" s="174" t="s">
        <v>164</v>
      </c>
      <c r="AU129" s="174" t="s">
        <v>81</v>
      </c>
      <c r="AY129" s="3" t="s">
        <v>162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2304</v>
      </c>
      <c r="BM129" s="174" t="s">
        <v>190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autoFilter ref="C119:K129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2316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6. 4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7:BE119)),  2)</f>
        <v>0</v>
      </c>
      <c r="I33" s="118" t="n">
        <v>0.21</v>
      </c>
      <c r="J33" s="100" t="n">
        <f aca="false">ROUND(((SUM(BE117:BE11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7:BF119)),  2)</f>
        <v>0</v>
      </c>
      <c r="I34" s="118" t="n">
        <v>0.15</v>
      </c>
      <c r="J34" s="100" t="n">
        <f aca="false">ROUND(((SUM(BF117:BF11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7:BG119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7:BH119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7:BI119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991 - Ostatní náklady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6. 4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5</v>
      </c>
      <c r="J96" s="115" t="n">
        <f aca="false">J117</f>
        <v>0</v>
      </c>
      <c r="L96" s="23"/>
      <c r="AU96" s="3" t="s">
        <v>126</v>
      </c>
    </row>
    <row r="97" s="131" customFormat="true" ht="24.75" hidden="false" customHeight="true" outlineLevel="0" collapsed="false">
      <c r="B97" s="132"/>
      <c r="D97" s="133" t="s">
        <v>2317</v>
      </c>
      <c r="E97" s="134"/>
      <c r="F97" s="134"/>
      <c r="G97" s="134"/>
      <c r="H97" s="134"/>
      <c r="I97" s="134"/>
      <c r="J97" s="135" t="n">
        <f aca="false">J118</f>
        <v>0</v>
      </c>
      <c r="L97" s="132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47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8" t="str">
        <f aca="false">E7</f>
        <v>Parkovací dům, Gagarinova, Šumperk-cú2021-revize</v>
      </c>
      <c r="F107" s="108"/>
      <c r="G107" s="108"/>
      <c r="H107" s="108"/>
      <c r="L107" s="23"/>
    </row>
    <row r="108" s="22" customFormat="true" ht="12" hidden="false" customHeight="true" outlineLevel="0" collapsed="false">
      <c r="B108" s="23"/>
      <c r="C108" s="15" t="s">
        <v>118</v>
      </c>
      <c r="L108" s="23"/>
    </row>
    <row r="109" s="22" customFormat="true" ht="16.5" hidden="false" customHeight="true" outlineLevel="0" collapsed="false">
      <c r="B109" s="23"/>
      <c r="E109" s="109" t="str">
        <f aca="false">E9</f>
        <v>991 - Ostatní náklady</v>
      </c>
      <c r="F109" s="109"/>
      <c r="G109" s="109"/>
      <c r="H109" s="109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10" t="str">
        <f aca="false">IF(J12="","",J12)</f>
        <v>6. 4. 2021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27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27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40" customFormat="true" ht="29.25" hidden="false" customHeight="true" outlineLevel="0" collapsed="false">
      <c r="B116" s="141"/>
      <c r="C116" s="142" t="s">
        <v>148</v>
      </c>
      <c r="D116" s="143" t="s">
        <v>57</v>
      </c>
      <c r="E116" s="143" t="s">
        <v>53</v>
      </c>
      <c r="F116" s="143" t="s">
        <v>54</v>
      </c>
      <c r="G116" s="143" t="s">
        <v>149</v>
      </c>
      <c r="H116" s="143" t="s">
        <v>150</v>
      </c>
      <c r="I116" s="143" t="s">
        <v>151</v>
      </c>
      <c r="J116" s="143" t="s">
        <v>124</v>
      </c>
      <c r="K116" s="144" t="s">
        <v>152</v>
      </c>
      <c r="L116" s="141"/>
      <c r="M116" s="64"/>
      <c r="N116" s="65" t="s">
        <v>36</v>
      </c>
      <c r="O116" s="65" t="s">
        <v>153</v>
      </c>
      <c r="P116" s="65" t="s">
        <v>154</v>
      </c>
      <c r="Q116" s="65" t="s">
        <v>155</v>
      </c>
      <c r="R116" s="65" t="s">
        <v>156</v>
      </c>
      <c r="S116" s="65" t="s">
        <v>157</v>
      </c>
      <c r="T116" s="66" t="s">
        <v>158</v>
      </c>
    </row>
    <row r="117" s="22" customFormat="true" ht="22.5" hidden="false" customHeight="true" outlineLevel="0" collapsed="false">
      <c r="B117" s="23"/>
      <c r="C117" s="70" t="s">
        <v>159</v>
      </c>
      <c r="J117" s="145" t="n">
        <f aca="false">BK117</f>
        <v>0</v>
      </c>
      <c r="L117" s="23"/>
      <c r="M117" s="67"/>
      <c r="N117" s="55"/>
      <c r="O117" s="55"/>
      <c r="P117" s="146" t="n">
        <f aca="false">P118</f>
        <v>0</v>
      </c>
      <c r="Q117" s="55"/>
      <c r="R117" s="146" t="n">
        <f aca="false">R118</f>
        <v>0</v>
      </c>
      <c r="S117" s="55"/>
      <c r="T117" s="147" t="n">
        <f aca="false">T118</f>
        <v>0</v>
      </c>
      <c r="AT117" s="3" t="s">
        <v>71</v>
      </c>
      <c r="AU117" s="3" t="s">
        <v>126</v>
      </c>
      <c r="BK117" s="148" t="n">
        <f aca="false">BK118</f>
        <v>0</v>
      </c>
    </row>
    <row r="118" s="149" customFormat="true" ht="25.5" hidden="false" customHeight="true" outlineLevel="0" collapsed="false">
      <c r="B118" s="150"/>
      <c r="D118" s="151" t="s">
        <v>71</v>
      </c>
      <c r="E118" s="152" t="s">
        <v>2318</v>
      </c>
      <c r="F118" s="152" t="s">
        <v>2319</v>
      </c>
      <c r="I118" s="153"/>
      <c r="J118" s="154" t="n">
        <f aca="false">BK118</f>
        <v>0</v>
      </c>
      <c r="L118" s="150"/>
      <c r="M118" s="155"/>
      <c r="P118" s="156" t="n">
        <f aca="false">P119</f>
        <v>0</v>
      </c>
      <c r="R118" s="156" t="n">
        <f aca="false">R119</f>
        <v>0</v>
      </c>
      <c r="T118" s="157" t="n">
        <f aca="false">T119</f>
        <v>0</v>
      </c>
      <c r="AR118" s="151" t="s">
        <v>169</v>
      </c>
      <c r="AT118" s="158" t="s">
        <v>71</v>
      </c>
      <c r="AU118" s="158" t="s">
        <v>72</v>
      </c>
      <c r="AY118" s="151" t="s">
        <v>162</v>
      </c>
      <c r="BK118" s="159" t="n">
        <f aca="false">BK119</f>
        <v>0</v>
      </c>
    </row>
    <row r="119" s="22" customFormat="true" ht="16.5" hidden="false" customHeight="true" outlineLevel="0" collapsed="false">
      <c r="B119" s="162"/>
      <c r="C119" s="163" t="s">
        <v>79</v>
      </c>
      <c r="D119" s="163" t="s">
        <v>164</v>
      </c>
      <c r="E119" s="164" t="s">
        <v>2320</v>
      </c>
      <c r="F119" s="165" t="s">
        <v>115</v>
      </c>
      <c r="G119" s="166" t="s">
        <v>1579</v>
      </c>
      <c r="H119" s="167" t="n">
        <v>1</v>
      </c>
      <c r="I119" s="168"/>
      <c r="J119" s="169" t="n">
        <f aca="false">ROUND(I119*H119,2)</f>
        <v>0</v>
      </c>
      <c r="K119" s="165"/>
      <c r="L119" s="23"/>
      <c r="M119" s="224"/>
      <c r="N119" s="225" t="s">
        <v>37</v>
      </c>
      <c r="O119" s="226"/>
      <c r="P119" s="227" t="n">
        <f aca="false">O119*H119</f>
        <v>0</v>
      </c>
      <c r="Q119" s="227" t="n">
        <v>0</v>
      </c>
      <c r="R119" s="227" t="n">
        <f aca="false">Q119*H119</f>
        <v>0</v>
      </c>
      <c r="S119" s="227" t="n">
        <v>0</v>
      </c>
      <c r="T119" s="228" t="n">
        <f aca="false">S119*H119</f>
        <v>0</v>
      </c>
      <c r="AR119" s="174" t="s">
        <v>1725</v>
      </c>
      <c r="AT119" s="174" t="s">
        <v>164</v>
      </c>
      <c r="AU119" s="174" t="s">
        <v>79</v>
      </c>
      <c r="AY119" s="3" t="s">
        <v>162</v>
      </c>
      <c r="BE119" s="175" t="n">
        <f aca="false">IF(N119="základní",J119,0)</f>
        <v>0</v>
      </c>
      <c r="BF119" s="175" t="n">
        <f aca="false">IF(N119="snížená",J119,0)</f>
        <v>0</v>
      </c>
      <c r="BG119" s="175" t="n">
        <f aca="false">IF(N119="zákl. přenesená",J119,0)</f>
        <v>0</v>
      </c>
      <c r="BH119" s="175" t="n">
        <f aca="false">IF(N119="sníž. přenesená",J119,0)</f>
        <v>0</v>
      </c>
      <c r="BI119" s="175" t="n">
        <f aca="false">IF(N119="nulová",J119,0)</f>
        <v>0</v>
      </c>
      <c r="BJ119" s="3" t="s">
        <v>79</v>
      </c>
      <c r="BK119" s="175" t="n">
        <f aca="false">ROUND(I119*H119,2)</f>
        <v>0</v>
      </c>
      <c r="BL119" s="3" t="s">
        <v>1725</v>
      </c>
      <c r="BM119" s="174" t="s">
        <v>2321</v>
      </c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</sheetData>
  <autoFilter ref="C116:K11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8" t="s">
        <v>11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0</v>
      </c>
      <c r="L10" s="23"/>
    </row>
    <row r="11" s="22" customFormat="true" ht="16.5" hidden="false" customHeight="true" outlineLevel="0" collapsed="false">
      <c r="B11" s="23"/>
      <c r="E11" s="109" t="s">
        <v>121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4. 2021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4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40:BE684)),  2)</f>
        <v>0</v>
      </c>
      <c r="I35" s="118" t="n">
        <v>0.21</v>
      </c>
      <c r="J35" s="100" t="n">
        <f aca="false">ROUND(((SUM(BE140:BE684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40:BF684)),  2)</f>
        <v>0</v>
      </c>
      <c r="I36" s="118" t="n">
        <v>0.15</v>
      </c>
      <c r="J36" s="100" t="n">
        <f aca="false">ROUND(((SUM(BF140:BF684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40:BG684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40:BH684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40:BI684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8</v>
      </c>
      <c r="L86" s="6"/>
    </row>
    <row r="87" s="22" customFormat="true" ht="16.5" hidden="false" customHeight="true" outlineLevel="0" collapsed="false">
      <c r="B87" s="23"/>
      <c r="E87" s="108" t="s">
        <v>11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01.1.01 - D.1.1 - Stavební část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4. 2021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3</v>
      </c>
      <c r="D96" s="119"/>
      <c r="E96" s="119"/>
      <c r="F96" s="119"/>
      <c r="G96" s="119"/>
      <c r="H96" s="119"/>
      <c r="I96" s="119"/>
      <c r="J96" s="129" t="s">
        <v>124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5</v>
      </c>
      <c r="J98" s="115" t="n">
        <f aca="false">J140</f>
        <v>0</v>
      </c>
      <c r="L98" s="23"/>
      <c r="AU98" s="3" t="s">
        <v>126</v>
      </c>
    </row>
    <row r="99" s="131" customFormat="true" ht="24.75" hidden="false" customHeight="true" outlineLevel="0" collapsed="false">
      <c r="B99" s="132"/>
      <c r="D99" s="133" t="s">
        <v>127</v>
      </c>
      <c r="E99" s="134"/>
      <c r="F99" s="134"/>
      <c r="G99" s="134"/>
      <c r="H99" s="134"/>
      <c r="I99" s="134"/>
      <c r="J99" s="135" t="n">
        <f aca="false">J141</f>
        <v>0</v>
      </c>
      <c r="L99" s="132"/>
    </row>
    <row r="100" s="95" customFormat="true" ht="19.5" hidden="false" customHeight="true" outlineLevel="0" collapsed="false">
      <c r="B100" s="136"/>
      <c r="D100" s="137" t="s">
        <v>128</v>
      </c>
      <c r="E100" s="138"/>
      <c r="F100" s="138"/>
      <c r="G100" s="138"/>
      <c r="H100" s="138"/>
      <c r="I100" s="138"/>
      <c r="J100" s="139" t="n">
        <f aca="false">J142</f>
        <v>0</v>
      </c>
      <c r="L100" s="136"/>
    </row>
    <row r="101" s="95" customFormat="true" ht="19.5" hidden="false" customHeight="true" outlineLevel="0" collapsed="false">
      <c r="B101" s="136"/>
      <c r="D101" s="137" t="s">
        <v>129</v>
      </c>
      <c r="E101" s="138"/>
      <c r="F101" s="138"/>
      <c r="G101" s="138"/>
      <c r="H101" s="138"/>
      <c r="I101" s="138"/>
      <c r="J101" s="139" t="n">
        <f aca="false">J215</f>
        <v>0</v>
      </c>
      <c r="L101" s="136"/>
    </row>
    <row r="102" s="95" customFormat="true" ht="19.5" hidden="false" customHeight="true" outlineLevel="0" collapsed="false">
      <c r="B102" s="136"/>
      <c r="D102" s="137" t="s">
        <v>130</v>
      </c>
      <c r="E102" s="138"/>
      <c r="F102" s="138"/>
      <c r="G102" s="138"/>
      <c r="H102" s="138"/>
      <c r="I102" s="138"/>
      <c r="J102" s="139" t="n">
        <f aca="false">J233</f>
        <v>0</v>
      </c>
      <c r="L102" s="136"/>
    </row>
    <row r="103" s="95" customFormat="true" ht="19.5" hidden="false" customHeight="true" outlineLevel="0" collapsed="false">
      <c r="B103" s="136"/>
      <c r="D103" s="137" t="s">
        <v>131</v>
      </c>
      <c r="E103" s="138"/>
      <c r="F103" s="138"/>
      <c r="G103" s="138"/>
      <c r="H103" s="138"/>
      <c r="I103" s="138"/>
      <c r="J103" s="139" t="n">
        <f aca="false">J319</f>
        <v>0</v>
      </c>
      <c r="L103" s="136"/>
    </row>
    <row r="104" s="95" customFormat="true" ht="19.5" hidden="false" customHeight="true" outlineLevel="0" collapsed="false">
      <c r="B104" s="136"/>
      <c r="D104" s="137" t="s">
        <v>132</v>
      </c>
      <c r="E104" s="138"/>
      <c r="F104" s="138"/>
      <c r="G104" s="138"/>
      <c r="H104" s="138"/>
      <c r="I104" s="138"/>
      <c r="J104" s="139" t="n">
        <f aca="false">J372</f>
        <v>0</v>
      </c>
      <c r="L104" s="136"/>
    </row>
    <row r="105" s="95" customFormat="true" ht="19.5" hidden="false" customHeight="true" outlineLevel="0" collapsed="false">
      <c r="B105" s="136"/>
      <c r="D105" s="137" t="s">
        <v>133</v>
      </c>
      <c r="E105" s="138"/>
      <c r="F105" s="138"/>
      <c r="G105" s="138"/>
      <c r="H105" s="138"/>
      <c r="I105" s="138"/>
      <c r="J105" s="139" t="n">
        <f aca="false">J424</f>
        <v>0</v>
      </c>
      <c r="L105" s="136"/>
    </row>
    <row r="106" s="95" customFormat="true" ht="19.5" hidden="false" customHeight="true" outlineLevel="0" collapsed="false">
      <c r="B106" s="136"/>
      <c r="D106" s="137" t="s">
        <v>134</v>
      </c>
      <c r="E106" s="138"/>
      <c r="F106" s="138"/>
      <c r="G106" s="138"/>
      <c r="H106" s="138"/>
      <c r="I106" s="138"/>
      <c r="J106" s="139" t="n">
        <f aca="false">J446</f>
        <v>0</v>
      </c>
      <c r="L106" s="136"/>
    </row>
    <row r="107" s="95" customFormat="true" ht="19.5" hidden="false" customHeight="true" outlineLevel="0" collapsed="false">
      <c r="B107" s="136"/>
      <c r="D107" s="137" t="s">
        <v>135</v>
      </c>
      <c r="E107" s="138"/>
      <c r="F107" s="138"/>
      <c r="G107" s="138"/>
      <c r="H107" s="138"/>
      <c r="I107" s="138"/>
      <c r="J107" s="139" t="n">
        <f aca="false">J467</f>
        <v>0</v>
      </c>
      <c r="L107" s="136"/>
    </row>
    <row r="108" s="95" customFormat="true" ht="19.5" hidden="false" customHeight="true" outlineLevel="0" collapsed="false">
      <c r="B108" s="136"/>
      <c r="D108" s="137" t="s">
        <v>136</v>
      </c>
      <c r="E108" s="138"/>
      <c r="F108" s="138"/>
      <c r="G108" s="138"/>
      <c r="H108" s="138"/>
      <c r="I108" s="138"/>
      <c r="J108" s="139" t="n">
        <f aca="false">J489</f>
        <v>0</v>
      </c>
      <c r="L108" s="136"/>
    </row>
    <row r="109" s="95" customFormat="true" ht="19.5" hidden="false" customHeight="true" outlineLevel="0" collapsed="false">
      <c r="B109" s="136"/>
      <c r="D109" s="137" t="s">
        <v>137</v>
      </c>
      <c r="E109" s="138"/>
      <c r="F109" s="138"/>
      <c r="G109" s="138"/>
      <c r="H109" s="138"/>
      <c r="I109" s="138"/>
      <c r="J109" s="139" t="n">
        <f aca="false">J502</f>
        <v>0</v>
      </c>
      <c r="L109" s="136"/>
    </row>
    <row r="110" s="95" customFormat="true" ht="19.5" hidden="false" customHeight="true" outlineLevel="0" collapsed="false">
      <c r="B110" s="136"/>
      <c r="D110" s="137" t="s">
        <v>138</v>
      </c>
      <c r="E110" s="138"/>
      <c r="F110" s="138"/>
      <c r="G110" s="138"/>
      <c r="H110" s="138"/>
      <c r="I110" s="138"/>
      <c r="J110" s="139" t="n">
        <f aca="false">J520</f>
        <v>0</v>
      </c>
      <c r="L110" s="136"/>
    </row>
    <row r="111" s="131" customFormat="true" ht="24.75" hidden="false" customHeight="true" outlineLevel="0" collapsed="false">
      <c r="B111" s="132"/>
      <c r="D111" s="133" t="s">
        <v>139</v>
      </c>
      <c r="E111" s="134"/>
      <c r="F111" s="134"/>
      <c r="G111" s="134"/>
      <c r="H111" s="134"/>
      <c r="I111" s="134"/>
      <c r="J111" s="135" t="n">
        <f aca="false">J522</f>
        <v>0</v>
      </c>
      <c r="L111" s="132"/>
    </row>
    <row r="112" s="95" customFormat="true" ht="19.5" hidden="false" customHeight="true" outlineLevel="0" collapsed="false">
      <c r="B112" s="136"/>
      <c r="D112" s="137" t="s">
        <v>140</v>
      </c>
      <c r="E112" s="138"/>
      <c r="F112" s="138"/>
      <c r="G112" s="138"/>
      <c r="H112" s="138"/>
      <c r="I112" s="138"/>
      <c r="J112" s="139" t="n">
        <f aca="false">J523</f>
        <v>0</v>
      </c>
      <c r="L112" s="136"/>
    </row>
    <row r="113" s="95" customFormat="true" ht="19.5" hidden="false" customHeight="true" outlineLevel="0" collapsed="false">
      <c r="B113" s="136"/>
      <c r="D113" s="137" t="s">
        <v>141</v>
      </c>
      <c r="E113" s="138"/>
      <c r="F113" s="138"/>
      <c r="G113" s="138"/>
      <c r="H113" s="138"/>
      <c r="I113" s="138"/>
      <c r="J113" s="139" t="n">
        <f aca="false">J601</f>
        <v>0</v>
      </c>
      <c r="L113" s="136"/>
    </row>
    <row r="114" s="95" customFormat="true" ht="19.5" hidden="false" customHeight="true" outlineLevel="0" collapsed="false">
      <c r="B114" s="136"/>
      <c r="D114" s="137" t="s">
        <v>142</v>
      </c>
      <c r="E114" s="138"/>
      <c r="F114" s="138"/>
      <c r="G114" s="138"/>
      <c r="H114" s="138"/>
      <c r="I114" s="138"/>
      <c r="J114" s="139" t="n">
        <f aca="false">J610</f>
        <v>0</v>
      </c>
      <c r="L114" s="136"/>
    </row>
    <row r="115" s="95" customFormat="true" ht="19.5" hidden="false" customHeight="true" outlineLevel="0" collapsed="false">
      <c r="B115" s="136"/>
      <c r="D115" s="137" t="s">
        <v>143</v>
      </c>
      <c r="E115" s="138"/>
      <c r="F115" s="138"/>
      <c r="G115" s="138"/>
      <c r="H115" s="138"/>
      <c r="I115" s="138"/>
      <c r="J115" s="139" t="n">
        <f aca="false">J628</f>
        <v>0</v>
      </c>
      <c r="L115" s="136"/>
    </row>
    <row r="116" s="95" customFormat="true" ht="19.5" hidden="false" customHeight="true" outlineLevel="0" collapsed="false">
      <c r="B116" s="136"/>
      <c r="D116" s="137" t="s">
        <v>144</v>
      </c>
      <c r="E116" s="138"/>
      <c r="F116" s="138"/>
      <c r="G116" s="138"/>
      <c r="H116" s="138"/>
      <c r="I116" s="138"/>
      <c r="J116" s="139" t="n">
        <f aca="false">J637</f>
        <v>0</v>
      </c>
      <c r="L116" s="136"/>
    </row>
    <row r="117" s="95" customFormat="true" ht="19.5" hidden="false" customHeight="true" outlineLevel="0" collapsed="false">
      <c r="B117" s="136"/>
      <c r="D117" s="137" t="s">
        <v>145</v>
      </c>
      <c r="E117" s="138"/>
      <c r="F117" s="138"/>
      <c r="G117" s="138"/>
      <c r="H117" s="138"/>
      <c r="I117" s="138"/>
      <c r="J117" s="139" t="n">
        <f aca="false">J649</f>
        <v>0</v>
      </c>
      <c r="L117" s="136"/>
    </row>
    <row r="118" s="95" customFormat="true" ht="19.5" hidden="false" customHeight="true" outlineLevel="0" collapsed="false">
      <c r="B118" s="136"/>
      <c r="D118" s="137" t="s">
        <v>146</v>
      </c>
      <c r="E118" s="138"/>
      <c r="F118" s="138"/>
      <c r="G118" s="138"/>
      <c r="H118" s="138"/>
      <c r="I118" s="138"/>
      <c r="J118" s="139" t="n">
        <f aca="false">J660</f>
        <v>0</v>
      </c>
      <c r="L118" s="136"/>
    </row>
    <row r="119" s="22" customFormat="true" ht="21.75" hidden="false" customHeight="true" outlineLevel="0" collapsed="false">
      <c r="B119" s="23"/>
      <c r="L119" s="23"/>
    </row>
    <row r="120" s="22" customFormat="true" ht="6.75" hidden="false" customHeight="true" outlineLevel="0" collapsed="false">
      <c r="B120" s="41"/>
      <c r="C120" s="42"/>
      <c r="D120" s="42"/>
      <c r="E120" s="42"/>
      <c r="F120" s="42"/>
      <c r="G120" s="42"/>
      <c r="H120" s="42"/>
      <c r="I120" s="42"/>
      <c r="J120" s="42"/>
      <c r="K120" s="42"/>
      <c r="L120" s="23"/>
    </row>
    <row r="124" s="22" customFormat="true" ht="6.75" hidden="false" customHeight="true" outlineLevel="0" collapsed="false">
      <c r="B124" s="43"/>
      <c r="C124" s="44"/>
      <c r="D124" s="44"/>
      <c r="E124" s="44"/>
      <c r="F124" s="44"/>
      <c r="G124" s="44"/>
      <c r="H124" s="44"/>
      <c r="I124" s="44"/>
      <c r="J124" s="44"/>
      <c r="K124" s="44"/>
      <c r="L124" s="23"/>
    </row>
    <row r="125" s="22" customFormat="true" ht="24.75" hidden="false" customHeight="true" outlineLevel="0" collapsed="false">
      <c r="B125" s="23"/>
      <c r="C125" s="7" t="s">
        <v>147</v>
      </c>
      <c r="L125" s="23"/>
    </row>
    <row r="126" s="22" customFormat="true" ht="6.75" hidden="false" customHeight="true" outlineLevel="0" collapsed="false">
      <c r="B126" s="23"/>
      <c r="L126" s="23"/>
    </row>
    <row r="127" s="22" customFormat="true" ht="12" hidden="false" customHeight="true" outlineLevel="0" collapsed="false">
      <c r="B127" s="23"/>
      <c r="C127" s="15" t="s">
        <v>15</v>
      </c>
      <c r="L127" s="23"/>
    </row>
    <row r="128" s="22" customFormat="true" ht="16.5" hidden="false" customHeight="true" outlineLevel="0" collapsed="false">
      <c r="B128" s="23"/>
      <c r="E128" s="108" t="str">
        <f aca="false">E7</f>
        <v>Parkovací dům, Gagarinova, Šumperk-cú2021-revize</v>
      </c>
      <c r="F128" s="108"/>
      <c r="G128" s="108"/>
      <c r="H128" s="108"/>
      <c r="L128" s="23"/>
    </row>
    <row r="129" customFormat="false" ht="12" hidden="false" customHeight="true" outlineLevel="0" collapsed="false">
      <c r="B129" s="6"/>
      <c r="C129" s="15" t="s">
        <v>118</v>
      </c>
      <c r="L129" s="6"/>
    </row>
    <row r="130" s="22" customFormat="true" ht="16.5" hidden="false" customHeight="true" outlineLevel="0" collapsed="false">
      <c r="B130" s="23"/>
      <c r="E130" s="108" t="s">
        <v>119</v>
      </c>
      <c r="F130" s="108"/>
      <c r="G130" s="108"/>
      <c r="H130" s="108"/>
      <c r="L130" s="23"/>
    </row>
    <row r="131" s="22" customFormat="true" ht="12" hidden="false" customHeight="true" outlineLevel="0" collapsed="false">
      <c r="B131" s="23"/>
      <c r="C131" s="15" t="s">
        <v>120</v>
      </c>
      <c r="L131" s="23"/>
    </row>
    <row r="132" s="22" customFormat="true" ht="16.5" hidden="false" customHeight="true" outlineLevel="0" collapsed="false">
      <c r="B132" s="23"/>
      <c r="E132" s="109" t="str">
        <f aca="false">E11</f>
        <v>101.1.01 - D.1.1 - Stavební část</v>
      </c>
      <c r="F132" s="109"/>
      <c r="G132" s="109"/>
      <c r="H132" s="109"/>
      <c r="L132" s="23"/>
    </row>
    <row r="133" s="22" customFormat="true" ht="6.75" hidden="false" customHeight="true" outlineLevel="0" collapsed="false">
      <c r="B133" s="23"/>
      <c r="L133" s="23"/>
    </row>
    <row r="134" s="22" customFormat="true" ht="12" hidden="false" customHeight="true" outlineLevel="0" collapsed="false">
      <c r="B134" s="23"/>
      <c r="C134" s="15" t="s">
        <v>19</v>
      </c>
      <c r="F134" s="16" t="str">
        <f aca="false">F14</f>
        <v> </v>
      </c>
      <c r="I134" s="15" t="s">
        <v>21</v>
      </c>
      <c r="J134" s="110" t="str">
        <f aca="false">IF(J14="","",J14)</f>
        <v>6. 4. 2021</v>
      </c>
      <c r="L134" s="23"/>
    </row>
    <row r="135" s="22" customFormat="true" ht="6.75" hidden="false" customHeight="true" outlineLevel="0" collapsed="false">
      <c r="B135" s="23"/>
      <c r="L135" s="23"/>
    </row>
    <row r="136" s="22" customFormat="true" ht="15" hidden="false" customHeight="true" outlineLevel="0" collapsed="false">
      <c r="B136" s="23"/>
      <c r="C136" s="15" t="s">
        <v>23</v>
      </c>
      <c r="F136" s="16" t="str">
        <f aca="false">E17</f>
        <v> </v>
      </c>
      <c r="I136" s="15" t="s">
        <v>28</v>
      </c>
      <c r="J136" s="127" t="str">
        <f aca="false">E23</f>
        <v> </v>
      </c>
      <c r="L136" s="23"/>
    </row>
    <row r="137" s="22" customFormat="true" ht="15" hidden="false" customHeight="true" outlineLevel="0" collapsed="false">
      <c r="B137" s="23"/>
      <c r="C137" s="15" t="s">
        <v>26</v>
      </c>
      <c r="F137" s="16" t="str">
        <f aca="false">IF(E20="","",E20)</f>
        <v>Vyplň údaj</v>
      </c>
      <c r="I137" s="15" t="s">
        <v>30</v>
      </c>
      <c r="J137" s="127" t="str">
        <f aca="false">E26</f>
        <v> </v>
      </c>
      <c r="L137" s="23"/>
    </row>
    <row r="138" s="22" customFormat="true" ht="9.75" hidden="false" customHeight="true" outlineLevel="0" collapsed="false">
      <c r="B138" s="23"/>
      <c r="L138" s="23"/>
    </row>
    <row r="139" s="140" customFormat="true" ht="29.25" hidden="false" customHeight="true" outlineLevel="0" collapsed="false">
      <c r="B139" s="141"/>
      <c r="C139" s="142" t="s">
        <v>148</v>
      </c>
      <c r="D139" s="143" t="s">
        <v>57</v>
      </c>
      <c r="E139" s="143" t="s">
        <v>53</v>
      </c>
      <c r="F139" s="143" t="s">
        <v>54</v>
      </c>
      <c r="G139" s="143" t="s">
        <v>149</v>
      </c>
      <c r="H139" s="143" t="s">
        <v>150</v>
      </c>
      <c r="I139" s="143" t="s">
        <v>151</v>
      </c>
      <c r="J139" s="143" t="s">
        <v>124</v>
      </c>
      <c r="K139" s="144" t="s">
        <v>152</v>
      </c>
      <c r="L139" s="141"/>
      <c r="M139" s="64"/>
      <c r="N139" s="65" t="s">
        <v>36</v>
      </c>
      <c r="O139" s="65" t="s">
        <v>153</v>
      </c>
      <c r="P139" s="65" t="s">
        <v>154</v>
      </c>
      <c r="Q139" s="65" t="s">
        <v>155</v>
      </c>
      <c r="R139" s="65" t="s">
        <v>156</v>
      </c>
      <c r="S139" s="65" t="s">
        <v>157</v>
      </c>
      <c r="T139" s="66" t="s">
        <v>158</v>
      </c>
    </row>
    <row r="140" s="22" customFormat="true" ht="22.5" hidden="false" customHeight="true" outlineLevel="0" collapsed="false">
      <c r="B140" s="23"/>
      <c r="C140" s="70" t="s">
        <v>159</v>
      </c>
      <c r="J140" s="145" t="n">
        <f aca="false">BK140</f>
        <v>0</v>
      </c>
      <c r="L140" s="23"/>
      <c r="M140" s="67"/>
      <c r="N140" s="55"/>
      <c r="O140" s="55"/>
      <c r="P140" s="146" t="n">
        <f aca="false">P141+P522</f>
        <v>0</v>
      </c>
      <c r="Q140" s="55"/>
      <c r="R140" s="146" t="n">
        <f aca="false">R141+R522</f>
        <v>2772.96072088</v>
      </c>
      <c r="S140" s="55"/>
      <c r="T140" s="147" t="n">
        <f aca="false">T141+T522</f>
        <v>637.344</v>
      </c>
      <c r="AT140" s="3" t="s">
        <v>71</v>
      </c>
      <c r="AU140" s="3" t="s">
        <v>126</v>
      </c>
      <c r="BK140" s="148" t="n">
        <f aca="false">BK141+BK522</f>
        <v>0</v>
      </c>
    </row>
    <row r="141" s="149" customFormat="true" ht="25.5" hidden="false" customHeight="true" outlineLevel="0" collapsed="false">
      <c r="B141" s="150"/>
      <c r="D141" s="151" t="s">
        <v>71</v>
      </c>
      <c r="E141" s="152" t="s">
        <v>160</v>
      </c>
      <c r="F141" s="152" t="s">
        <v>161</v>
      </c>
      <c r="I141" s="153"/>
      <c r="J141" s="154" t="n">
        <f aca="false">BK141</f>
        <v>0</v>
      </c>
      <c r="L141" s="150"/>
      <c r="M141" s="155"/>
      <c r="P141" s="156" t="n">
        <f aca="false">P142+P215+P233+P319+P372+P424+P446+P467+P489+P502+P520</f>
        <v>0</v>
      </c>
      <c r="R141" s="156" t="n">
        <f aca="false">R142+R215+R233+R319+R372+R424+R446+R467+R489+R502+R520</f>
        <v>2767.28028938</v>
      </c>
      <c r="T141" s="157" t="n">
        <f aca="false">T142+T215+T233+T319+T372+T424+T446+T467+T489+T502+T520</f>
        <v>637.344</v>
      </c>
      <c r="AR141" s="151" t="s">
        <v>79</v>
      </c>
      <c r="AT141" s="158" t="s">
        <v>71</v>
      </c>
      <c r="AU141" s="158" t="s">
        <v>72</v>
      </c>
      <c r="AY141" s="151" t="s">
        <v>162</v>
      </c>
      <c r="BK141" s="159" t="n">
        <f aca="false">BK142+BK215+BK233+BK319+BK372+BK424+BK446+BK467+BK489+BK502+BK520</f>
        <v>0</v>
      </c>
    </row>
    <row r="142" s="149" customFormat="true" ht="22.5" hidden="false" customHeight="true" outlineLevel="0" collapsed="false">
      <c r="B142" s="150"/>
      <c r="D142" s="151" t="s">
        <v>71</v>
      </c>
      <c r="E142" s="160" t="s">
        <v>79</v>
      </c>
      <c r="F142" s="160" t="s">
        <v>163</v>
      </c>
      <c r="I142" s="153"/>
      <c r="J142" s="161" t="n">
        <f aca="false">BK142</f>
        <v>0</v>
      </c>
      <c r="L142" s="150"/>
      <c r="M142" s="155"/>
      <c r="P142" s="156" t="n">
        <f aca="false">SUM(P143:P214)</f>
        <v>0</v>
      </c>
      <c r="R142" s="156" t="n">
        <f aca="false">SUM(R143:R214)</f>
        <v>0</v>
      </c>
      <c r="T142" s="157" t="n">
        <f aca="false">SUM(T143:T214)</f>
        <v>441.6</v>
      </c>
      <c r="AR142" s="151" t="s">
        <v>79</v>
      </c>
      <c r="AT142" s="158" t="s">
        <v>71</v>
      </c>
      <c r="AU142" s="158" t="s">
        <v>79</v>
      </c>
      <c r="AY142" s="151" t="s">
        <v>162</v>
      </c>
      <c r="BK142" s="159" t="n">
        <f aca="false">SUM(BK143:BK214)</f>
        <v>0</v>
      </c>
    </row>
    <row r="143" s="22" customFormat="true" ht="24" hidden="false" customHeight="true" outlineLevel="0" collapsed="false">
      <c r="B143" s="162"/>
      <c r="C143" s="163" t="s">
        <v>79</v>
      </c>
      <c r="D143" s="163" t="s">
        <v>164</v>
      </c>
      <c r="E143" s="164" t="s">
        <v>165</v>
      </c>
      <c r="F143" s="165" t="s">
        <v>166</v>
      </c>
      <c r="G143" s="166" t="s">
        <v>167</v>
      </c>
      <c r="H143" s="167" t="n">
        <v>1635</v>
      </c>
      <c r="I143" s="168"/>
      <c r="J143" s="169" t="n">
        <f aca="false">ROUND(I143*H143,2)</f>
        <v>0</v>
      </c>
      <c r="K143" s="165" t="s">
        <v>168</v>
      </c>
      <c r="L143" s="23"/>
      <c r="M143" s="170"/>
      <c r="N143" s="171" t="s">
        <v>3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69</v>
      </c>
      <c r="AT143" s="174" t="s">
        <v>164</v>
      </c>
      <c r="AU143" s="174" t="s">
        <v>81</v>
      </c>
      <c r="AY143" s="3" t="s">
        <v>162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9</v>
      </c>
      <c r="BK143" s="175" t="n">
        <f aca="false">ROUND(I143*H143,2)</f>
        <v>0</v>
      </c>
      <c r="BL143" s="3" t="s">
        <v>169</v>
      </c>
      <c r="BM143" s="174" t="s">
        <v>170</v>
      </c>
    </row>
    <row r="144" s="22" customFormat="true" ht="16.5" hidden="false" customHeight="true" outlineLevel="0" collapsed="false">
      <c r="B144" s="162"/>
      <c r="C144" s="163" t="s">
        <v>81</v>
      </c>
      <c r="D144" s="163" t="s">
        <v>164</v>
      </c>
      <c r="E144" s="164" t="s">
        <v>171</v>
      </c>
      <c r="F144" s="165" t="s">
        <v>172</v>
      </c>
      <c r="G144" s="166" t="s">
        <v>167</v>
      </c>
      <c r="H144" s="167" t="n">
        <v>1635</v>
      </c>
      <c r="I144" s="168"/>
      <c r="J144" s="169" t="n">
        <f aca="false">ROUND(I144*H144,2)</f>
        <v>0</v>
      </c>
      <c r="K144" s="165"/>
      <c r="L144" s="23"/>
      <c r="M144" s="170"/>
      <c r="N144" s="171" t="s">
        <v>3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69</v>
      </c>
      <c r="AT144" s="174" t="s">
        <v>164</v>
      </c>
      <c r="AU144" s="174" t="s">
        <v>81</v>
      </c>
      <c r="AY144" s="3" t="s">
        <v>162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9</v>
      </c>
      <c r="BK144" s="175" t="n">
        <f aca="false">ROUND(I144*H144,2)</f>
        <v>0</v>
      </c>
      <c r="BL144" s="3" t="s">
        <v>169</v>
      </c>
      <c r="BM144" s="174" t="s">
        <v>173</v>
      </c>
    </row>
    <row r="145" s="22" customFormat="true" ht="62.25" hidden="false" customHeight="true" outlineLevel="0" collapsed="false">
      <c r="B145" s="162"/>
      <c r="C145" s="163" t="s">
        <v>174</v>
      </c>
      <c r="D145" s="163" t="s">
        <v>164</v>
      </c>
      <c r="E145" s="164" t="s">
        <v>175</v>
      </c>
      <c r="F145" s="165" t="s">
        <v>176</v>
      </c>
      <c r="G145" s="166" t="s">
        <v>167</v>
      </c>
      <c r="H145" s="167" t="n">
        <v>817.5</v>
      </c>
      <c r="I145" s="168"/>
      <c r="J145" s="169" t="n">
        <f aca="false">ROUND(I145*H145,2)</f>
        <v>0</v>
      </c>
      <c r="K145" s="165" t="s">
        <v>168</v>
      </c>
      <c r="L145" s="23"/>
      <c r="M145" s="170"/>
      <c r="N145" s="171" t="s">
        <v>3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.3</v>
      </c>
      <c r="T145" s="173" t="n">
        <f aca="false">S145*H145</f>
        <v>245.25</v>
      </c>
      <c r="AR145" s="174" t="s">
        <v>169</v>
      </c>
      <c r="AT145" s="174" t="s">
        <v>164</v>
      </c>
      <c r="AU145" s="174" t="s">
        <v>81</v>
      </c>
      <c r="AY145" s="3" t="s">
        <v>162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9</v>
      </c>
      <c r="BK145" s="175" t="n">
        <f aca="false">ROUND(I145*H145,2)</f>
        <v>0</v>
      </c>
      <c r="BL145" s="3" t="s">
        <v>169</v>
      </c>
      <c r="BM145" s="174" t="s">
        <v>177</v>
      </c>
    </row>
    <row r="146" s="176" customFormat="true" ht="11.25" hidden="false" customHeight="false" outlineLevel="0" collapsed="false">
      <c r="B146" s="177"/>
      <c r="D146" s="178" t="s">
        <v>178</v>
      </c>
      <c r="E146" s="179"/>
      <c r="F146" s="180" t="s">
        <v>179</v>
      </c>
      <c r="H146" s="179"/>
      <c r="I146" s="181"/>
      <c r="L146" s="177"/>
      <c r="M146" s="182"/>
      <c r="T146" s="183"/>
      <c r="AT146" s="179" t="s">
        <v>178</v>
      </c>
      <c r="AU146" s="179" t="s">
        <v>81</v>
      </c>
      <c r="AV146" s="176" t="s">
        <v>79</v>
      </c>
      <c r="AW146" s="176" t="s">
        <v>29</v>
      </c>
      <c r="AX146" s="176" t="s">
        <v>72</v>
      </c>
      <c r="AY146" s="179" t="s">
        <v>162</v>
      </c>
    </row>
    <row r="147" s="184" customFormat="true" ht="11.25" hidden="false" customHeight="false" outlineLevel="0" collapsed="false">
      <c r="B147" s="185"/>
      <c r="D147" s="178" t="s">
        <v>178</v>
      </c>
      <c r="E147" s="186"/>
      <c r="F147" s="187" t="s">
        <v>180</v>
      </c>
      <c r="H147" s="188" t="n">
        <v>817.5</v>
      </c>
      <c r="I147" s="189"/>
      <c r="L147" s="185"/>
      <c r="M147" s="190"/>
      <c r="T147" s="191"/>
      <c r="AT147" s="186" t="s">
        <v>178</v>
      </c>
      <c r="AU147" s="186" t="s">
        <v>81</v>
      </c>
      <c r="AV147" s="184" t="s">
        <v>81</v>
      </c>
      <c r="AW147" s="184" t="s">
        <v>29</v>
      </c>
      <c r="AX147" s="184" t="s">
        <v>79</v>
      </c>
      <c r="AY147" s="186" t="s">
        <v>162</v>
      </c>
    </row>
    <row r="148" s="22" customFormat="true" ht="66.75" hidden="false" customHeight="true" outlineLevel="0" collapsed="false">
      <c r="B148" s="162"/>
      <c r="C148" s="163" t="s">
        <v>169</v>
      </c>
      <c r="D148" s="163" t="s">
        <v>164</v>
      </c>
      <c r="E148" s="164" t="s">
        <v>181</v>
      </c>
      <c r="F148" s="165" t="s">
        <v>182</v>
      </c>
      <c r="G148" s="166" t="s">
        <v>167</v>
      </c>
      <c r="H148" s="167" t="n">
        <v>407.5</v>
      </c>
      <c r="I148" s="168"/>
      <c r="J148" s="169" t="n">
        <f aca="false">ROUND(I148*H148,2)</f>
        <v>0</v>
      </c>
      <c r="K148" s="165" t="s">
        <v>168</v>
      </c>
      <c r="L148" s="23"/>
      <c r="M148" s="170"/>
      <c r="N148" s="171" t="s">
        <v>3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.44</v>
      </c>
      <c r="T148" s="173" t="n">
        <f aca="false">S148*H148</f>
        <v>179.3</v>
      </c>
      <c r="AR148" s="174" t="s">
        <v>169</v>
      </c>
      <c r="AT148" s="174" t="s">
        <v>164</v>
      </c>
      <c r="AU148" s="174" t="s">
        <v>81</v>
      </c>
      <c r="AY148" s="3" t="s">
        <v>162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9</v>
      </c>
      <c r="BK148" s="175" t="n">
        <f aca="false">ROUND(I148*H148,2)</f>
        <v>0</v>
      </c>
      <c r="BL148" s="3" t="s">
        <v>169</v>
      </c>
      <c r="BM148" s="174" t="s">
        <v>183</v>
      </c>
    </row>
    <row r="149" s="22" customFormat="true" ht="62.25" hidden="false" customHeight="true" outlineLevel="0" collapsed="false">
      <c r="B149" s="162"/>
      <c r="C149" s="163" t="s">
        <v>184</v>
      </c>
      <c r="D149" s="163" t="s">
        <v>164</v>
      </c>
      <c r="E149" s="164" t="s">
        <v>185</v>
      </c>
      <c r="F149" s="165" t="s">
        <v>186</v>
      </c>
      <c r="G149" s="166" t="s">
        <v>167</v>
      </c>
      <c r="H149" s="167" t="n">
        <v>20</v>
      </c>
      <c r="I149" s="168"/>
      <c r="J149" s="169" t="n">
        <f aca="false">ROUND(I149*H149,2)</f>
        <v>0</v>
      </c>
      <c r="K149" s="165" t="s">
        <v>168</v>
      </c>
      <c r="L149" s="23"/>
      <c r="M149" s="170"/>
      <c r="N149" s="171" t="s">
        <v>3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.325</v>
      </c>
      <c r="T149" s="173" t="n">
        <f aca="false">S149*H149</f>
        <v>6.5</v>
      </c>
      <c r="AR149" s="174" t="s">
        <v>169</v>
      </c>
      <c r="AT149" s="174" t="s">
        <v>164</v>
      </c>
      <c r="AU149" s="174" t="s">
        <v>81</v>
      </c>
      <c r="AY149" s="3" t="s">
        <v>162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9</v>
      </c>
      <c r="BK149" s="175" t="n">
        <f aca="false">ROUND(I149*H149,2)</f>
        <v>0</v>
      </c>
      <c r="BL149" s="3" t="s">
        <v>169</v>
      </c>
      <c r="BM149" s="174" t="s">
        <v>187</v>
      </c>
    </row>
    <row r="150" s="22" customFormat="true" ht="55.5" hidden="false" customHeight="true" outlineLevel="0" collapsed="false">
      <c r="B150" s="162"/>
      <c r="C150" s="163" t="s">
        <v>183</v>
      </c>
      <c r="D150" s="163" t="s">
        <v>164</v>
      </c>
      <c r="E150" s="164" t="s">
        <v>188</v>
      </c>
      <c r="F150" s="165" t="s">
        <v>189</v>
      </c>
      <c r="G150" s="166" t="s">
        <v>167</v>
      </c>
      <c r="H150" s="167" t="n">
        <v>20</v>
      </c>
      <c r="I150" s="168"/>
      <c r="J150" s="169" t="n">
        <f aca="false">ROUND(I150*H150,2)</f>
        <v>0</v>
      </c>
      <c r="K150" s="165" t="s">
        <v>168</v>
      </c>
      <c r="L150" s="23"/>
      <c r="M150" s="170"/>
      <c r="N150" s="171" t="s">
        <v>3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.22</v>
      </c>
      <c r="T150" s="173" t="n">
        <f aca="false">S150*H150</f>
        <v>4.4</v>
      </c>
      <c r="AR150" s="174" t="s">
        <v>169</v>
      </c>
      <c r="AT150" s="174" t="s">
        <v>164</v>
      </c>
      <c r="AU150" s="174" t="s">
        <v>81</v>
      </c>
      <c r="AY150" s="3" t="s">
        <v>162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9</v>
      </c>
      <c r="BK150" s="175" t="n">
        <f aca="false">ROUND(I150*H150,2)</f>
        <v>0</v>
      </c>
      <c r="BL150" s="3" t="s">
        <v>169</v>
      </c>
      <c r="BM150" s="174" t="s">
        <v>190</v>
      </c>
    </row>
    <row r="151" s="22" customFormat="true" ht="48.75" hidden="false" customHeight="true" outlineLevel="0" collapsed="false">
      <c r="B151" s="162"/>
      <c r="C151" s="163" t="s">
        <v>191</v>
      </c>
      <c r="D151" s="163" t="s">
        <v>164</v>
      </c>
      <c r="E151" s="164" t="s">
        <v>192</v>
      </c>
      <c r="F151" s="165" t="s">
        <v>193</v>
      </c>
      <c r="G151" s="166" t="s">
        <v>194</v>
      </c>
      <c r="H151" s="167" t="n">
        <v>30</v>
      </c>
      <c r="I151" s="168"/>
      <c r="J151" s="169" t="n">
        <f aca="false">ROUND(I151*H151,2)</f>
        <v>0</v>
      </c>
      <c r="K151" s="165" t="s">
        <v>168</v>
      </c>
      <c r="L151" s="23"/>
      <c r="M151" s="170"/>
      <c r="N151" s="171" t="s">
        <v>3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.205</v>
      </c>
      <c r="T151" s="173" t="n">
        <f aca="false">S151*H151</f>
        <v>6.15</v>
      </c>
      <c r="AR151" s="174" t="s">
        <v>169</v>
      </c>
      <c r="AT151" s="174" t="s">
        <v>164</v>
      </c>
      <c r="AU151" s="174" t="s">
        <v>81</v>
      </c>
      <c r="AY151" s="3" t="s">
        <v>162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9</v>
      </c>
      <c r="BK151" s="175" t="n">
        <f aca="false">ROUND(I151*H151,2)</f>
        <v>0</v>
      </c>
      <c r="BL151" s="3" t="s">
        <v>169</v>
      </c>
      <c r="BM151" s="174" t="s">
        <v>195</v>
      </c>
    </row>
    <row r="152" s="22" customFormat="true" ht="24" hidden="false" customHeight="true" outlineLevel="0" collapsed="false">
      <c r="B152" s="162"/>
      <c r="C152" s="163" t="s">
        <v>187</v>
      </c>
      <c r="D152" s="163" t="s">
        <v>164</v>
      </c>
      <c r="E152" s="164" t="s">
        <v>196</v>
      </c>
      <c r="F152" s="165" t="s">
        <v>197</v>
      </c>
      <c r="G152" s="166" t="s">
        <v>167</v>
      </c>
      <c r="H152" s="167" t="n">
        <v>817.5</v>
      </c>
      <c r="I152" s="168"/>
      <c r="J152" s="169" t="n">
        <f aca="false">ROUND(I152*H152,2)</f>
        <v>0</v>
      </c>
      <c r="K152" s="165" t="s">
        <v>168</v>
      </c>
      <c r="L152" s="23"/>
      <c r="M152" s="170"/>
      <c r="N152" s="171" t="s">
        <v>3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69</v>
      </c>
      <c r="AT152" s="174" t="s">
        <v>164</v>
      </c>
      <c r="AU152" s="174" t="s">
        <v>81</v>
      </c>
      <c r="AY152" s="3" t="s">
        <v>162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9</v>
      </c>
      <c r="BK152" s="175" t="n">
        <f aca="false">ROUND(I152*H152,2)</f>
        <v>0</v>
      </c>
      <c r="BL152" s="3" t="s">
        <v>169</v>
      </c>
      <c r="BM152" s="174" t="s">
        <v>198</v>
      </c>
    </row>
    <row r="153" s="176" customFormat="true" ht="11.25" hidden="false" customHeight="false" outlineLevel="0" collapsed="false">
      <c r="B153" s="177"/>
      <c r="D153" s="178" t="s">
        <v>178</v>
      </c>
      <c r="E153" s="179"/>
      <c r="F153" s="180" t="s">
        <v>179</v>
      </c>
      <c r="H153" s="179"/>
      <c r="I153" s="181"/>
      <c r="L153" s="177"/>
      <c r="M153" s="182"/>
      <c r="T153" s="183"/>
      <c r="AT153" s="179" t="s">
        <v>178</v>
      </c>
      <c r="AU153" s="179" t="s">
        <v>81</v>
      </c>
      <c r="AV153" s="176" t="s">
        <v>79</v>
      </c>
      <c r="AW153" s="176" t="s">
        <v>29</v>
      </c>
      <c r="AX153" s="176" t="s">
        <v>72</v>
      </c>
      <c r="AY153" s="179" t="s">
        <v>162</v>
      </c>
    </row>
    <row r="154" s="184" customFormat="true" ht="11.25" hidden="false" customHeight="false" outlineLevel="0" collapsed="false">
      <c r="B154" s="185"/>
      <c r="D154" s="178" t="s">
        <v>178</v>
      </c>
      <c r="E154" s="186"/>
      <c r="F154" s="187" t="s">
        <v>180</v>
      </c>
      <c r="H154" s="188" t="n">
        <v>817.5</v>
      </c>
      <c r="I154" s="189"/>
      <c r="L154" s="185"/>
      <c r="M154" s="190"/>
      <c r="T154" s="191"/>
      <c r="AT154" s="186" t="s">
        <v>178</v>
      </c>
      <c r="AU154" s="186" t="s">
        <v>81</v>
      </c>
      <c r="AV154" s="184" t="s">
        <v>81</v>
      </c>
      <c r="AW154" s="184" t="s">
        <v>29</v>
      </c>
      <c r="AX154" s="184" t="s">
        <v>79</v>
      </c>
      <c r="AY154" s="186" t="s">
        <v>162</v>
      </c>
    </row>
    <row r="155" s="22" customFormat="true" ht="33" hidden="false" customHeight="true" outlineLevel="0" collapsed="false">
      <c r="B155" s="162"/>
      <c r="C155" s="163" t="s">
        <v>199</v>
      </c>
      <c r="D155" s="163" t="s">
        <v>164</v>
      </c>
      <c r="E155" s="164" t="s">
        <v>200</v>
      </c>
      <c r="F155" s="165" t="s">
        <v>201</v>
      </c>
      <c r="G155" s="166" t="s">
        <v>202</v>
      </c>
      <c r="H155" s="167" t="n">
        <v>940</v>
      </c>
      <c r="I155" s="168"/>
      <c r="J155" s="169" t="n">
        <f aca="false">ROUND(I155*H155,2)</f>
        <v>0</v>
      </c>
      <c r="K155" s="165" t="s">
        <v>168</v>
      </c>
      <c r="L155" s="23"/>
      <c r="M155" s="170"/>
      <c r="N155" s="171" t="s">
        <v>3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69</v>
      </c>
      <c r="AT155" s="174" t="s">
        <v>164</v>
      </c>
      <c r="AU155" s="174" t="s">
        <v>81</v>
      </c>
      <c r="AY155" s="3" t="s">
        <v>162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9</v>
      </c>
      <c r="BK155" s="175" t="n">
        <f aca="false">ROUND(I155*H155,2)</f>
        <v>0</v>
      </c>
      <c r="BL155" s="3" t="s">
        <v>169</v>
      </c>
      <c r="BM155" s="174" t="s">
        <v>203</v>
      </c>
    </row>
    <row r="156" s="22" customFormat="true" ht="48.75" hidden="false" customHeight="true" outlineLevel="0" collapsed="false">
      <c r="B156" s="162"/>
      <c r="C156" s="163" t="s">
        <v>190</v>
      </c>
      <c r="D156" s="163" t="s">
        <v>164</v>
      </c>
      <c r="E156" s="164" t="s">
        <v>204</v>
      </c>
      <c r="F156" s="165" t="s">
        <v>205</v>
      </c>
      <c r="G156" s="166" t="s">
        <v>202</v>
      </c>
      <c r="H156" s="167" t="n">
        <v>366.683</v>
      </c>
      <c r="I156" s="168"/>
      <c r="J156" s="169" t="n">
        <f aca="false">ROUND(I156*H156,2)</f>
        <v>0</v>
      </c>
      <c r="K156" s="165" t="s">
        <v>168</v>
      </c>
      <c r="L156" s="23"/>
      <c r="M156" s="170"/>
      <c r="N156" s="171" t="s">
        <v>3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69</v>
      </c>
      <c r="AT156" s="174" t="s">
        <v>164</v>
      </c>
      <c r="AU156" s="174" t="s">
        <v>81</v>
      </c>
      <c r="AY156" s="3" t="s">
        <v>162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9</v>
      </c>
      <c r="BK156" s="175" t="n">
        <f aca="false">ROUND(I156*H156,2)</f>
        <v>0</v>
      </c>
      <c r="BL156" s="3" t="s">
        <v>169</v>
      </c>
      <c r="BM156" s="174" t="s">
        <v>206</v>
      </c>
    </row>
    <row r="157" s="176" customFormat="true" ht="11.25" hidden="false" customHeight="false" outlineLevel="0" collapsed="false">
      <c r="B157" s="177"/>
      <c r="D157" s="178" t="s">
        <v>178</v>
      </c>
      <c r="E157" s="179"/>
      <c r="F157" s="180" t="s">
        <v>207</v>
      </c>
      <c r="H157" s="179"/>
      <c r="I157" s="181"/>
      <c r="L157" s="177"/>
      <c r="M157" s="182"/>
      <c r="T157" s="183"/>
      <c r="AT157" s="179" t="s">
        <v>178</v>
      </c>
      <c r="AU157" s="179" t="s">
        <v>81</v>
      </c>
      <c r="AV157" s="176" t="s">
        <v>79</v>
      </c>
      <c r="AW157" s="176" t="s">
        <v>29</v>
      </c>
      <c r="AX157" s="176" t="s">
        <v>72</v>
      </c>
      <c r="AY157" s="179" t="s">
        <v>162</v>
      </c>
    </row>
    <row r="158" s="184" customFormat="true" ht="11.25" hidden="false" customHeight="false" outlineLevel="0" collapsed="false">
      <c r="B158" s="185"/>
      <c r="D158" s="178" t="s">
        <v>178</v>
      </c>
      <c r="E158" s="186"/>
      <c r="F158" s="187" t="s">
        <v>208</v>
      </c>
      <c r="H158" s="188" t="n">
        <v>189.084</v>
      </c>
      <c r="I158" s="189"/>
      <c r="L158" s="185"/>
      <c r="M158" s="190"/>
      <c r="T158" s="191"/>
      <c r="AT158" s="186" t="s">
        <v>178</v>
      </c>
      <c r="AU158" s="186" t="s">
        <v>81</v>
      </c>
      <c r="AV158" s="184" t="s">
        <v>81</v>
      </c>
      <c r="AW158" s="184" t="s">
        <v>29</v>
      </c>
      <c r="AX158" s="184" t="s">
        <v>72</v>
      </c>
      <c r="AY158" s="186" t="s">
        <v>162</v>
      </c>
    </row>
    <row r="159" s="184" customFormat="true" ht="11.25" hidden="false" customHeight="false" outlineLevel="0" collapsed="false">
      <c r="B159" s="185"/>
      <c r="D159" s="178" t="s">
        <v>178</v>
      </c>
      <c r="E159" s="186"/>
      <c r="F159" s="187" t="s">
        <v>209</v>
      </c>
      <c r="H159" s="188" t="n">
        <v>81.004</v>
      </c>
      <c r="I159" s="189"/>
      <c r="L159" s="185"/>
      <c r="M159" s="190"/>
      <c r="T159" s="191"/>
      <c r="AT159" s="186" t="s">
        <v>178</v>
      </c>
      <c r="AU159" s="186" t="s">
        <v>81</v>
      </c>
      <c r="AV159" s="184" t="s">
        <v>81</v>
      </c>
      <c r="AW159" s="184" t="s">
        <v>29</v>
      </c>
      <c r="AX159" s="184" t="s">
        <v>72</v>
      </c>
      <c r="AY159" s="186" t="s">
        <v>162</v>
      </c>
    </row>
    <row r="160" s="184" customFormat="true" ht="11.25" hidden="false" customHeight="false" outlineLevel="0" collapsed="false">
      <c r="B160" s="185"/>
      <c r="D160" s="178" t="s">
        <v>178</v>
      </c>
      <c r="E160" s="186"/>
      <c r="F160" s="187" t="s">
        <v>210</v>
      </c>
      <c r="H160" s="188" t="n">
        <v>1.248</v>
      </c>
      <c r="I160" s="189"/>
      <c r="L160" s="185"/>
      <c r="M160" s="190"/>
      <c r="T160" s="191"/>
      <c r="AT160" s="186" t="s">
        <v>178</v>
      </c>
      <c r="AU160" s="186" t="s">
        <v>81</v>
      </c>
      <c r="AV160" s="184" t="s">
        <v>81</v>
      </c>
      <c r="AW160" s="184" t="s">
        <v>29</v>
      </c>
      <c r="AX160" s="184" t="s">
        <v>72</v>
      </c>
      <c r="AY160" s="186" t="s">
        <v>162</v>
      </c>
    </row>
    <row r="161" s="184" customFormat="true" ht="11.25" hidden="false" customHeight="false" outlineLevel="0" collapsed="false">
      <c r="B161" s="185"/>
      <c r="D161" s="178" t="s">
        <v>178</v>
      </c>
      <c r="E161" s="186"/>
      <c r="F161" s="187" t="s">
        <v>211</v>
      </c>
      <c r="H161" s="188" t="n">
        <v>16.908</v>
      </c>
      <c r="I161" s="189"/>
      <c r="L161" s="185"/>
      <c r="M161" s="190"/>
      <c r="T161" s="191"/>
      <c r="AT161" s="186" t="s">
        <v>178</v>
      </c>
      <c r="AU161" s="186" t="s">
        <v>81</v>
      </c>
      <c r="AV161" s="184" t="s">
        <v>81</v>
      </c>
      <c r="AW161" s="184" t="s">
        <v>29</v>
      </c>
      <c r="AX161" s="184" t="s">
        <v>72</v>
      </c>
      <c r="AY161" s="186" t="s">
        <v>162</v>
      </c>
    </row>
    <row r="162" s="184" customFormat="true" ht="11.25" hidden="false" customHeight="false" outlineLevel="0" collapsed="false">
      <c r="B162" s="185"/>
      <c r="D162" s="178" t="s">
        <v>178</v>
      </c>
      <c r="E162" s="186"/>
      <c r="F162" s="187" t="s">
        <v>212</v>
      </c>
      <c r="H162" s="188" t="n">
        <v>24.654</v>
      </c>
      <c r="I162" s="189"/>
      <c r="L162" s="185"/>
      <c r="M162" s="190"/>
      <c r="T162" s="191"/>
      <c r="AT162" s="186" t="s">
        <v>178</v>
      </c>
      <c r="AU162" s="186" t="s">
        <v>81</v>
      </c>
      <c r="AV162" s="184" t="s">
        <v>81</v>
      </c>
      <c r="AW162" s="184" t="s">
        <v>29</v>
      </c>
      <c r="AX162" s="184" t="s">
        <v>72</v>
      </c>
      <c r="AY162" s="186" t="s">
        <v>162</v>
      </c>
    </row>
    <row r="163" s="184" customFormat="true" ht="22.5" hidden="false" customHeight="false" outlineLevel="0" collapsed="false">
      <c r="B163" s="185"/>
      <c r="D163" s="178" t="s">
        <v>178</v>
      </c>
      <c r="E163" s="186"/>
      <c r="F163" s="187" t="s">
        <v>213</v>
      </c>
      <c r="H163" s="188" t="n">
        <v>78.329</v>
      </c>
      <c r="I163" s="189"/>
      <c r="L163" s="185"/>
      <c r="M163" s="190"/>
      <c r="T163" s="191"/>
      <c r="AT163" s="186" t="s">
        <v>178</v>
      </c>
      <c r="AU163" s="186" t="s">
        <v>81</v>
      </c>
      <c r="AV163" s="184" t="s">
        <v>81</v>
      </c>
      <c r="AW163" s="184" t="s">
        <v>29</v>
      </c>
      <c r="AX163" s="184" t="s">
        <v>72</v>
      </c>
      <c r="AY163" s="186" t="s">
        <v>162</v>
      </c>
    </row>
    <row r="164" s="184" customFormat="true" ht="11.25" hidden="false" customHeight="false" outlineLevel="0" collapsed="false">
      <c r="B164" s="185"/>
      <c r="D164" s="178" t="s">
        <v>178</v>
      </c>
      <c r="E164" s="186"/>
      <c r="F164" s="187" t="s">
        <v>214</v>
      </c>
      <c r="H164" s="188" t="n">
        <v>60.456</v>
      </c>
      <c r="I164" s="189"/>
      <c r="L164" s="185"/>
      <c r="M164" s="190"/>
      <c r="T164" s="191"/>
      <c r="AT164" s="186" t="s">
        <v>178</v>
      </c>
      <c r="AU164" s="186" t="s">
        <v>81</v>
      </c>
      <c r="AV164" s="184" t="s">
        <v>81</v>
      </c>
      <c r="AW164" s="184" t="s">
        <v>29</v>
      </c>
      <c r="AX164" s="184" t="s">
        <v>72</v>
      </c>
      <c r="AY164" s="186" t="s">
        <v>162</v>
      </c>
    </row>
    <row r="165" s="184" customFormat="true" ht="11.25" hidden="false" customHeight="false" outlineLevel="0" collapsed="false">
      <c r="B165" s="185"/>
      <c r="D165" s="178" t="s">
        <v>178</v>
      </c>
      <c r="E165" s="186"/>
      <c r="F165" s="187" t="s">
        <v>215</v>
      </c>
      <c r="H165" s="188" t="n">
        <v>-85</v>
      </c>
      <c r="I165" s="189"/>
      <c r="L165" s="185"/>
      <c r="M165" s="190"/>
      <c r="T165" s="191"/>
      <c r="AT165" s="186" t="s">
        <v>178</v>
      </c>
      <c r="AU165" s="186" t="s">
        <v>81</v>
      </c>
      <c r="AV165" s="184" t="s">
        <v>81</v>
      </c>
      <c r="AW165" s="184" t="s">
        <v>29</v>
      </c>
      <c r="AX165" s="184" t="s">
        <v>72</v>
      </c>
      <c r="AY165" s="186" t="s">
        <v>162</v>
      </c>
    </row>
    <row r="166" s="192" customFormat="true" ht="11.25" hidden="false" customHeight="false" outlineLevel="0" collapsed="false">
      <c r="B166" s="193"/>
      <c r="D166" s="178" t="s">
        <v>178</v>
      </c>
      <c r="E166" s="194"/>
      <c r="F166" s="195" t="s">
        <v>216</v>
      </c>
      <c r="H166" s="196" t="n">
        <v>366.683</v>
      </c>
      <c r="I166" s="197"/>
      <c r="L166" s="193"/>
      <c r="M166" s="198"/>
      <c r="T166" s="199"/>
      <c r="AT166" s="194" t="s">
        <v>178</v>
      </c>
      <c r="AU166" s="194" t="s">
        <v>81</v>
      </c>
      <c r="AV166" s="192" t="s">
        <v>169</v>
      </c>
      <c r="AW166" s="192" t="s">
        <v>29</v>
      </c>
      <c r="AX166" s="192" t="s">
        <v>79</v>
      </c>
      <c r="AY166" s="194" t="s">
        <v>162</v>
      </c>
    </row>
    <row r="167" s="22" customFormat="true" ht="44.25" hidden="false" customHeight="true" outlineLevel="0" collapsed="false">
      <c r="B167" s="162"/>
      <c r="C167" s="163" t="s">
        <v>217</v>
      </c>
      <c r="D167" s="163" t="s">
        <v>164</v>
      </c>
      <c r="E167" s="164" t="s">
        <v>218</v>
      </c>
      <c r="F167" s="165" t="s">
        <v>219</v>
      </c>
      <c r="G167" s="166" t="s">
        <v>202</v>
      </c>
      <c r="H167" s="167" t="n">
        <v>12.763</v>
      </c>
      <c r="I167" s="168"/>
      <c r="J167" s="169" t="n">
        <f aca="false">ROUND(I167*H167,2)</f>
        <v>0</v>
      </c>
      <c r="K167" s="165" t="s">
        <v>168</v>
      </c>
      <c r="L167" s="23"/>
      <c r="M167" s="170"/>
      <c r="N167" s="171" t="s">
        <v>3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69</v>
      </c>
      <c r="AT167" s="174" t="s">
        <v>164</v>
      </c>
      <c r="AU167" s="174" t="s">
        <v>81</v>
      </c>
      <c r="AY167" s="3" t="s">
        <v>162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9</v>
      </c>
      <c r="BK167" s="175" t="n">
        <f aca="false">ROUND(I167*H167,2)</f>
        <v>0</v>
      </c>
      <c r="BL167" s="3" t="s">
        <v>169</v>
      </c>
      <c r="BM167" s="174" t="s">
        <v>220</v>
      </c>
    </row>
    <row r="168" s="184" customFormat="true" ht="11.25" hidden="false" customHeight="false" outlineLevel="0" collapsed="false">
      <c r="B168" s="185"/>
      <c r="D168" s="178" t="s">
        <v>178</v>
      </c>
      <c r="E168" s="186"/>
      <c r="F168" s="187" t="s">
        <v>221</v>
      </c>
      <c r="H168" s="188" t="n">
        <v>12.763</v>
      </c>
      <c r="I168" s="189"/>
      <c r="L168" s="185"/>
      <c r="M168" s="190"/>
      <c r="T168" s="191"/>
      <c r="AT168" s="186" t="s">
        <v>178</v>
      </c>
      <c r="AU168" s="186" t="s">
        <v>81</v>
      </c>
      <c r="AV168" s="184" t="s">
        <v>81</v>
      </c>
      <c r="AW168" s="184" t="s">
        <v>29</v>
      </c>
      <c r="AX168" s="184" t="s">
        <v>72</v>
      </c>
      <c r="AY168" s="186" t="s">
        <v>162</v>
      </c>
    </row>
    <row r="169" s="192" customFormat="true" ht="11.25" hidden="false" customHeight="false" outlineLevel="0" collapsed="false">
      <c r="B169" s="193"/>
      <c r="D169" s="178" t="s">
        <v>178</v>
      </c>
      <c r="E169" s="194"/>
      <c r="F169" s="195" t="s">
        <v>216</v>
      </c>
      <c r="H169" s="196" t="n">
        <v>12.763</v>
      </c>
      <c r="I169" s="197"/>
      <c r="L169" s="193"/>
      <c r="M169" s="198"/>
      <c r="T169" s="199"/>
      <c r="AT169" s="194" t="s">
        <v>178</v>
      </c>
      <c r="AU169" s="194" t="s">
        <v>81</v>
      </c>
      <c r="AV169" s="192" t="s">
        <v>169</v>
      </c>
      <c r="AW169" s="192" t="s">
        <v>29</v>
      </c>
      <c r="AX169" s="192" t="s">
        <v>79</v>
      </c>
      <c r="AY169" s="194" t="s">
        <v>162</v>
      </c>
    </row>
    <row r="170" s="22" customFormat="true" ht="48.75" hidden="false" customHeight="true" outlineLevel="0" collapsed="false">
      <c r="B170" s="162"/>
      <c r="C170" s="163" t="s">
        <v>195</v>
      </c>
      <c r="D170" s="163" t="s">
        <v>164</v>
      </c>
      <c r="E170" s="164" t="s">
        <v>222</v>
      </c>
      <c r="F170" s="165" t="s">
        <v>223</v>
      </c>
      <c r="G170" s="166" t="s">
        <v>202</v>
      </c>
      <c r="H170" s="167" t="n">
        <v>104.573</v>
      </c>
      <c r="I170" s="168"/>
      <c r="J170" s="169" t="n">
        <f aca="false">ROUND(I170*H170,2)</f>
        <v>0</v>
      </c>
      <c r="K170" s="165" t="s">
        <v>168</v>
      </c>
      <c r="L170" s="23"/>
      <c r="M170" s="170"/>
      <c r="N170" s="171" t="s">
        <v>3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169</v>
      </c>
      <c r="AT170" s="174" t="s">
        <v>164</v>
      </c>
      <c r="AU170" s="174" t="s">
        <v>81</v>
      </c>
      <c r="AY170" s="3" t="s">
        <v>162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9</v>
      </c>
      <c r="BK170" s="175" t="n">
        <f aca="false">ROUND(I170*H170,2)</f>
        <v>0</v>
      </c>
      <c r="BL170" s="3" t="s">
        <v>169</v>
      </c>
      <c r="BM170" s="174" t="s">
        <v>224</v>
      </c>
    </row>
    <row r="171" s="184" customFormat="true" ht="11.25" hidden="false" customHeight="false" outlineLevel="0" collapsed="false">
      <c r="B171" s="185"/>
      <c r="D171" s="178" t="s">
        <v>178</v>
      </c>
      <c r="E171" s="186"/>
      <c r="F171" s="187" t="s">
        <v>225</v>
      </c>
      <c r="H171" s="188" t="n">
        <v>23.012</v>
      </c>
      <c r="I171" s="189"/>
      <c r="L171" s="185"/>
      <c r="M171" s="190"/>
      <c r="T171" s="191"/>
      <c r="AT171" s="186" t="s">
        <v>178</v>
      </c>
      <c r="AU171" s="186" t="s">
        <v>81</v>
      </c>
      <c r="AV171" s="184" t="s">
        <v>81</v>
      </c>
      <c r="AW171" s="184" t="s">
        <v>29</v>
      </c>
      <c r="AX171" s="184" t="s">
        <v>72</v>
      </c>
      <c r="AY171" s="186" t="s">
        <v>162</v>
      </c>
    </row>
    <row r="172" s="184" customFormat="true" ht="11.25" hidden="false" customHeight="false" outlineLevel="0" collapsed="false">
      <c r="B172" s="185"/>
      <c r="D172" s="178" t="s">
        <v>178</v>
      </c>
      <c r="E172" s="186"/>
      <c r="F172" s="187" t="s">
        <v>226</v>
      </c>
      <c r="H172" s="188" t="n">
        <v>8.915</v>
      </c>
      <c r="I172" s="189"/>
      <c r="L172" s="185"/>
      <c r="M172" s="190"/>
      <c r="T172" s="191"/>
      <c r="AT172" s="186" t="s">
        <v>178</v>
      </c>
      <c r="AU172" s="186" t="s">
        <v>81</v>
      </c>
      <c r="AV172" s="184" t="s">
        <v>81</v>
      </c>
      <c r="AW172" s="184" t="s">
        <v>29</v>
      </c>
      <c r="AX172" s="184" t="s">
        <v>72</v>
      </c>
      <c r="AY172" s="186" t="s">
        <v>162</v>
      </c>
    </row>
    <row r="173" s="184" customFormat="true" ht="11.25" hidden="false" customHeight="false" outlineLevel="0" collapsed="false">
      <c r="B173" s="185"/>
      <c r="D173" s="178" t="s">
        <v>178</v>
      </c>
      <c r="E173" s="186"/>
      <c r="F173" s="187" t="s">
        <v>227</v>
      </c>
      <c r="H173" s="188" t="n">
        <v>46.785</v>
      </c>
      <c r="I173" s="189"/>
      <c r="L173" s="185"/>
      <c r="M173" s="190"/>
      <c r="T173" s="191"/>
      <c r="AT173" s="186" t="s">
        <v>178</v>
      </c>
      <c r="AU173" s="186" t="s">
        <v>81</v>
      </c>
      <c r="AV173" s="184" t="s">
        <v>81</v>
      </c>
      <c r="AW173" s="184" t="s">
        <v>29</v>
      </c>
      <c r="AX173" s="184" t="s">
        <v>72</v>
      </c>
      <c r="AY173" s="186" t="s">
        <v>162</v>
      </c>
    </row>
    <row r="174" s="184" customFormat="true" ht="11.25" hidden="false" customHeight="false" outlineLevel="0" collapsed="false">
      <c r="B174" s="185"/>
      <c r="D174" s="178" t="s">
        <v>178</v>
      </c>
      <c r="E174" s="186"/>
      <c r="F174" s="187" t="s">
        <v>228</v>
      </c>
      <c r="H174" s="188" t="n">
        <v>25.861</v>
      </c>
      <c r="I174" s="189"/>
      <c r="L174" s="185"/>
      <c r="M174" s="190"/>
      <c r="T174" s="191"/>
      <c r="AT174" s="186" t="s">
        <v>178</v>
      </c>
      <c r="AU174" s="186" t="s">
        <v>81</v>
      </c>
      <c r="AV174" s="184" t="s">
        <v>81</v>
      </c>
      <c r="AW174" s="184" t="s">
        <v>29</v>
      </c>
      <c r="AX174" s="184" t="s">
        <v>72</v>
      </c>
      <c r="AY174" s="186" t="s">
        <v>162</v>
      </c>
    </row>
    <row r="175" s="192" customFormat="true" ht="11.25" hidden="false" customHeight="false" outlineLevel="0" collapsed="false">
      <c r="B175" s="193"/>
      <c r="D175" s="178" t="s">
        <v>178</v>
      </c>
      <c r="E175" s="194"/>
      <c r="F175" s="195" t="s">
        <v>216</v>
      </c>
      <c r="H175" s="196" t="n">
        <v>104.573</v>
      </c>
      <c r="I175" s="197"/>
      <c r="L175" s="193"/>
      <c r="M175" s="198"/>
      <c r="T175" s="199"/>
      <c r="AT175" s="194" t="s">
        <v>178</v>
      </c>
      <c r="AU175" s="194" t="s">
        <v>81</v>
      </c>
      <c r="AV175" s="192" t="s">
        <v>169</v>
      </c>
      <c r="AW175" s="192" t="s">
        <v>29</v>
      </c>
      <c r="AX175" s="192" t="s">
        <v>79</v>
      </c>
      <c r="AY175" s="194" t="s">
        <v>162</v>
      </c>
    </row>
    <row r="176" s="22" customFormat="true" ht="62.25" hidden="false" customHeight="true" outlineLevel="0" collapsed="false">
      <c r="B176" s="162"/>
      <c r="C176" s="163" t="s">
        <v>229</v>
      </c>
      <c r="D176" s="163" t="s">
        <v>164</v>
      </c>
      <c r="E176" s="164" t="s">
        <v>230</v>
      </c>
      <c r="F176" s="165" t="s">
        <v>231</v>
      </c>
      <c r="G176" s="166" t="s">
        <v>202</v>
      </c>
      <c r="H176" s="167" t="n">
        <v>245.25</v>
      </c>
      <c r="I176" s="168"/>
      <c r="J176" s="169" t="n">
        <f aca="false">ROUND(I176*H176,2)</f>
        <v>0</v>
      </c>
      <c r="K176" s="165" t="s">
        <v>168</v>
      </c>
      <c r="L176" s="23"/>
      <c r="M176" s="170"/>
      <c r="N176" s="171" t="s">
        <v>37</v>
      </c>
      <c r="P176" s="172" t="n">
        <f aca="false">O176*H176</f>
        <v>0</v>
      </c>
      <c r="Q176" s="172" t="n">
        <v>0</v>
      </c>
      <c r="R176" s="172" t="n">
        <f aca="false">Q176*H176</f>
        <v>0</v>
      </c>
      <c r="S176" s="172" t="n">
        <v>0</v>
      </c>
      <c r="T176" s="173" t="n">
        <f aca="false">S176*H176</f>
        <v>0</v>
      </c>
      <c r="AR176" s="174" t="s">
        <v>169</v>
      </c>
      <c r="AT176" s="174" t="s">
        <v>164</v>
      </c>
      <c r="AU176" s="174" t="s">
        <v>81</v>
      </c>
      <c r="AY176" s="3" t="s">
        <v>162</v>
      </c>
      <c r="BE176" s="175" t="n">
        <f aca="false">IF(N176="základní",J176,0)</f>
        <v>0</v>
      </c>
      <c r="BF176" s="175" t="n">
        <f aca="false">IF(N176="snížená",J176,0)</f>
        <v>0</v>
      </c>
      <c r="BG176" s="175" t="n">
        <f aca="false">IF(N176="zákl. přenesená",J176,0)</f>
        <v>0</v>
      </c>
      <c r="BH176" s="175" t="n">
        <f aca="false">IF(N176="sníž. přenesená",J176,0)</f>
        <v>0</v>
      </c>
      <c r="BI176" s="175" t="n">
        <f aca="false">IF(N176="nulová",J176,0)</f>
        <v>0</v>
      </c>
      <c r="BJ176" s="3" t="s">
        <v>79</v>
      </c>
      <c r="BK176" s="175" t="n">
        <f aca="false">ROUND(I176*H176,2)</f>
        <v>0</v>
      </c>
      <c r="BL176" s="3" t="s">
        <v>169</v>
      </c>
      <c r="BM176" s="174" t="s">
        <v>232</v>
      </c>
    </row>
    <row r="177" s="184" customFormat="true" ht="11.25" hidden="false" customHeight="false" outlineLevel="0" collapsed="false">
      <c r="B177" s="185"/>
      <c r="D177" s="178" t="s">
        <v>178</v>
      </c>
      <c r="E177" s="186"/>
      <c r="F177" s="187" t="s">
        <v>233</v>
      </c>
      <c r="H177" s="188" t="n">
        <v>245.25</v>
      </c>
      <c r="I177" s="189"/>
      <c r="L177" s="185"/>
      <c r="M177" s="190"/>
      <c r="T177" s="191"/>
      <c r="AT177" s="186" t="s">
        <v>178</v>
      </c>
      <c r="AU177" s="186" t="s">
        <v>81</v>
      </c>
      <c r="AV177" s="184" t="s">
        <v>81</v>
      </c>
      <c r="AW177" s="184" t="s">
        <v>29</v>
      </c>
      <c r="AX177" s="184" t="s">
        <v>72</v>
      </c>
      <c r="AY177" s="186" t="s">
        <v>162</v>
      </c>
    </row>
    <row r="178" s="192" customFormat="true" ht="11.25" hidden="false" customHeight="false" outlineLevel="0" collapsed="false">
      <c r="B178" s="193"/>
      <c r="D178" s="178" t="s">
        <v>178</v>
      </c>
      <c r="E178" s="194"/>
      <c r="F178" s="195" t="s">
        <v>216</v>
      </c>
      <c r="H178" s="196" t="n">
        <v>245.25</v>
      </c>
      <c r="I178" s="197"/>
      <c r="L178" s="193"/>
      <c r="M178" s="198"/>
      <c r="T178" s="199"/>
      <c r="AT178" s="194" t="s">
        <v>178</v>
      </c>
      <c r="AU178" s="194" t="s">
        <v>81</v>
      </c>
      <c r="AV178" s="192" t="s">
        <v>169</v>
      </c>
      <c r="AW178" s="192" t="s">
        <v>29</v>
      </c>
      <c r="AX178" s="192" t="s">
        <v>79</v>
      </c>
      <c r="AY178" s="194" t="s">
        <v>162</v>
      </c>
    </row>
    <row r="179" s="22" customFormat="true" ht="62.25" hidden="false" customHeight="true" outlineLevel="0" collapsed="false">
      <c r="B179" s="162"/>
      <c r="C179" s="163" t="s">
        <v>234</v>
      </c>
      <c r="D179" s="163" t="s">
        <v>164</v>
      </c>
      <c r="E179" s="164" t="s">
        <v>235</v>
      </c>
      <c r="F179" s="165" t="s">
        <v>236</v>
      </c>
      <c r="G179" s="166" t="s">
        <v>202</v>
      </c>
      <c r="H179" s="167" t="n">
        <v>2164.527</v>
      </c>
      <c r="I179" s="168"/>
      <c r="J179" s="169" t="n">
        <f aca="false">ROUND(I179*H179,2)</f>
        <v>0</v>
      </c>
      <c r="K179" s="165" t="s">
        <v>168</v>
      </c>
      <c r="L179" s="23"/>
      <c r="M179" s="170"/>
      <c r="N179" s="171" t="s">
        <v>37</v>
      </c>
      <c r="P179" s="172" t="n">
        <f aca="false">O179*H179</f>
        <v>0</v>
      </c>
      <c r="Q179" s="172" t="n">
        <v>0</v>
      </c>
      <c r="R179" s="172" t="n">
        <f aca="false">Q179*H179</f>
        <v>0</v>
      </c>
      <c r="S179" s="172" t="n">
        <v>0</v>
      </c>
      <c r="T179" s="173" t="n">
        <f aca="false">S179*H179</f>
        <v>0</v>
      </c>
      <c r="AR179" s="174" t="s">
        <v>169</v>
      </c>
      <c r="AT179" s="174" t="s">
        <v>164</v>
      </c>
      <c r="AU179" s="174" t="s">
        <v>81</v>
      </c>
      <c r="AY179" s="3" t="s">
        <v>162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9</v>
      </c>
      <c r="BK179" s="175" t="n">
        <f aca="false">ROUND(I179*H179,2)</f>
        <v>0</v>
      </c>
      <c r="BL179" s="3" t="s">
        <v>169</v>
      </c>
      <c r="BM179" s="174" t="s">
        <v>237</v>
      </c>
    </row>
    <row r="180" s="184" customFormat="true" ht="11.25" hidden="false" customHeight="false" outlineLevel="0" collapsed="false">
      <c r="B180" s="185"/>
      <c r="D180" s="178" t="s">
        <v>178</v>
      </c>
      <c r="E180" s="186"/>
      <c r="F180" s="187" t="s">
        <v>238</v>
      </c>
      <c r="H180" s="188" t="n">
        <v>740.508</v>
      </c>
      <c r="I180" s="189"/>
      <c r="L180" s="185"/>
      <c r="M180" s="190"/>
      <c r="T180" s="191"/>
      <c r="AT180" s="186" t="s">
        <v>178</v>
      </c>
      <c r="AU180" s="186" t="s">
        <v>81</v>
      </c>
      <c r="AV180" s="184" t="s">
        <v>81</v>
      </c>
      <c r="AW180" s="184" t="s">
        <v>29</v>
      </c>
      <c r="AX180" s="184" t="s">
        <v>72</v>
      </c>
      <c r="AY180" s="186" t="s">
        <v>162</v>
      </c>
    </row>
    <row r="181" s="184" customFormat="true" ht="11.25" hidden="false" customHeight="false" outlineLevel="0" collapsed="false">
      <c r="B181" s="185"/>
      <c r="D181" s="178" t="s">
        <v>178</v>
      </c>
      <c r="E181" s="186"/>
      <c r="F181" s="187" t="s">
        <v>239</v>
      </c>
      <c r="H181" s="188" t="n">
        <v>371</v>
      </c>
      <c r="I181" s="189"/>
      <c r="L181" s="185"/>
      <c r="M181" s="190"/>
      <c r="T181" s="191"/>
      <c r="AT181" s="186" t="s">
        <v>178</v>
      </c>
      <c r="AU181" s="186" t="s">
        <v>81</v>
      </c>
      <c r="AV181" s="184" t="s">
        <v>81</v>
      </c>
      <c r="AW181" s="184" t="s">
        <v>29</v>
      </c>
      <c r="AX181" s="184" t="s">
        <v>72</v>
      </c>
      <c r="AY181" s="186" t="s">
        <v>162</v>
      </c>
    </row>
    <row r="182" s="184" customFormat="true" ht="11.25" hidden="false" customHeight="false" outlineLevel="0" collapsed="false">
      <c r="B182" s="185"/>
      <c r="D182" s="178" t="s">
        <v>178</v>
      </c>
      <c r="E182" s="186"/>
      <c r="F182" s="187" t="s">
        <v>240</v>
      </c>
      <c r="H182" s="188" t="n">
        <v>369.508</v>
      </c>
      <c r="I182" s="189"/>
      <c r="L182" s="185"/>
      <c r="M182" s="190"/>
      <c r="T182" s="191"/>
      <c r="AT182" s="186" t="s">
        <v>178</v>
      </c>
      <c r="AU182" s="186" t="s">
        <v>81</v>
      </c>
      <c r="AV182" s="184" t="s">
        <v>81</v>
      </c>
      <c r="AW182" s="184" t="s">
        <v>29</v>
      </c>
      <c r="AX182" s="184" t="s">
        <v>72</v>
      </c>
      <c r="AY182" s="186" t="s">
        <v>162</v>
      </c>
    </row>
    <row r="183" s="184" customFormat="true" ht="22.5" hidden="false" customHeight="false" outlineLevel="0" collapsed="false">
      <c r="B183" s="185"/>
      <c r="D183" s="178" t="s">
        <v>178</v>
      </c>
      <c r="E183" s="186"/>
      <c r="F183" s="187" t="s">
        <v>241</v>
      </c>
      <c r="H183" s="188" t="n">
        <v>683.511</v>
      </c>
      <c r="I183" s="189"/>
      <c r="L183" s="185"/>
      <c r="M183" s="190"/>
      <c r="T183" s="191"/>
      <c r="AT183" s="186" t="s">
        <v>178</v>
      </c>
      <c r="AU183" s="186" t="s">
        <v>81</v>
      </c>
      <c r="AV183" s="184" t="s">
        <v>81</v>
      </c>
      <c r="AW183" s="184" t="s">
        <v>29</v>
      </c>
      <c r="AX183" s="184" t="s">
        <v>72</v>
      </c>
      <c r="AY183" s="186" t="s">
        <v>162</v>
      </c>
    </row>
    <row r="184" s="192" customFormat="true" ht="11.25" hidden="false" customHeight="false" outlineLevel="0" collapsed="false">
      <c r="B184" s="193"/>
      <c r="D184" s="178" t="s">
        <v>178</v>
      </c>
      <c r="E184" s="194"/>
      <c r="F184" s="195" t="s">
        <v>216</v>
      </c>
      <c r="H184" s="196" t="n">
        <v>2164.527</v>
      </c>
      <c r="I184" s="197"/>
      <c r="L184" s="193"/>
      <c r="M184" s="198"/>
      <c r="T184" s="199"/>
      <c r="AT184" s="194" t="s">
        <v>178</v>
      </c>
      <c r="AU184" s="194" t="s">
        <v>81</v>
      </c>
      <c r="AV184" s="192" t="s">
        <v>169</v>
      </c>
      <c r="AW184" s="192" t="s">
        <v>29</v>
      </c>
      <c r="AX184" s="192" t="s">
        <v>79</v>
      </c>
      <c r="AY184" s="194" t="s">
        <v>162</v>
      </c>
    </row>
    <row r="185" s="22" customFormat="true" ht="44.25" hidden="false" customHeight="true" outlineLevel="0" collapsed="false">
      <c r="B185" s="162"/>
      <c r="C185" s="163" t="s">
        <v>7</v>
      </c>
      <c r="D185" s="163" t="s">
        <v>164</v>
      </c>
      <c r="E185" s="164" t="s">
        <v>242</v>
      </c>
      <c r="F185" s="165" t="s">
        <v>243</v>
      </c>
      <c r="G185" s="166" t="s">
        <v>202</v>
      </c>
      <c r="H185" s="167" t="n">
        <v>743.508</v>
      </c>
      <c r="I185" s="168"/>
      <c r="J185" s="169" t="n">
        <f aca="false">ROUND(I185*H185,2)</f>
        <v>0</v>
      </c>
      <c r="K185" s="165" t="s">
        <v>168</v>
      </c>
      <c r="L185" s="23"/>
      <c r="M185" s="170"/>
      <c r="N185" s="171" t="s">
        <v>37</v>
      </c>
      <c r="P185" s="172" t="n">
        <f aca="false">O185*H185</f>
        <v>0</v>
      </c>
      <c r="Q185" s="172" t="n">
        <v>0</v>
      </c>
      <c r="R185" s="172" t="n">
        <f aca="false">Q185*H185</f>
        <v>0</v>
      </c>
      <c r="S185" s="172" t="n">
        <v>0</v>
      </c>
      <c r="T185" s="173" t="n">
        <f aca="false">S185*H185</f>
        <v>0</v>
      </c>
      <c r="AR185" s="174" t="s">
        <v>169</v>
      </c>
      <c r="AT185" s="174" t="s">
        <v>164</v>
      </c>
      <c r="AU185" s="174" t="s">
        <v>81</v>
      </c>
      <c r="AY185" s="3" t="s">
        <v>162</v>
      </c>
      <c r="BE185" s="175" t="n">
        <f aca="false">IF(N185="základní",J185,0)</f>
        <v>0</v>
      </c>
      <c r="BF185" s="175" t="n">
        <f aca="false">IF(N185="snížená",J185,0)</f>
        <v>0</v>
      </c>
      <c r="BG185" s="175" t="n">
        <f aca="false">IF(N185="zákl. přenesená",J185,0)</f>
        <v>0</v>
      </c>
      <c r="BH185" s="175" t="n">
        <f aca="false">IF(N185="sníž. přenesená",J185,0)</f>
        <v>0</v>
      </c>
      <c r="BI185" s="175" t="n">
        <f aca="false">IF(N185="nulová",J185,0)</f>
        <v>0</v>
      </c>
      <c r="BJ185" s="3" t="s">
        <v>79</v>
      </c>
      <c r="BK185" s="175" t="n">
        <f aca="false">ROUND(I185*H185,2)</f>
        <v>0</v>
      </c>
      <c r="BL185" s="3" t="s">
        <v>169</v>
      </c>
      <c r="BM185" s="174" t="s">
        <v>244</v>
      </c>
    </row>
    <row r="186" s="184" customFormat="true" ht="11.25" hidden="false" customHeight="false" outlineLevel="0" collapsed="false">
      <c r="B186" s="185"/>
      <c r="D186" s="178" t="s">
        <v>178</v>
      </c>
      <c r="E186" s="186"/>
      <c r="F186" s="187" t="s">
        <v>245</v>
      </c>
      <c r="H186" s="188" t="n">
        <v>371</v>
      </c>
      <c r="I186" s="189"/>
      <c r="L186" s="185"/>
      <c r="M186" s="190"/>
      <c r="T186" s="191"/>
      <c r="AT186" s="186" t="s">
        <v>178</v>
      </c>
      <c r="AU186" s="186" t="s">
        <v>81</v>
      </c>
      <c r="AV186" s="184" t="s">
        <v>81</v>
      </c>
      <c r="AW186" s="184" t="s">
        <v>29</v>
      </c>
      <c r="AX186" s="184" t="s">
        <v>72</v>
      </c>
      <c r="AY186" s="186" t="s">
        <v>162</v>
      </c>
    </row>
    <row r="187" s="184" customFormat="true" ht="11.25" hidden="false" customHeight="false" outlineLevel="0" collapsed="false">
      <c r="B187" s="185"/>
      <c r="D187" s="178" t="s">
        <v>178</v>
      </c>
      <c r="E187" s="186"/>
      <c r="F187" s="187" t="s">
        <v>246</v>
      </c>
      <c r="H187" s="188" t="n">
        <v>372.508</v>
      </c>
      <c r="I187" s="189"/>
      <c r="L187" s="185"/>
      <c r="M187" s="190"/>
      <c r="T187" s="191"/>
      <c r="AT187" s="186" t="s">
        <v>178</v>
      </c>
      <c r="AU187" s="186" t="s">
        <v>81</v>
      </c>
      <c r="AV187" s="184" t="s">
        <v>81</v>
      </c>
      <c r="AW187" s="184" t="s">
        <v>29</v>
      </c>
      <c r="AX187" s="184" t="s">
        <v>72</v>
      </c>
      <c r="AY187" s="186" t="s">
        <v>162</v>
      </c>
    </row>
    <row r="188" s="192" customFormat="true" ht="11.25" hidden="false" customHeight="false" outlineLevel="0" collapsed="false">
      <c r="B188" s="193"/>
      <c r="D188" s="178" t="s">
        <v>178</v>
      </c>
      <c r="E188" s="194"/>
      <c r="F188" s="195" t="s">
        <v>216</v>
      </c>
      <c r="H188" s="196" t="n">
        <v>743.508</v>
      </c>
      <c r="I188" s="197"/>
      <c r="L188" s="193"/>
      <c r="M188" s="198"/>
      <c r="T188" s="199"/>
      <c r="AT188" s="194" t="s">
        <v>178</v>
      </c>
      <c r="AU188" s="194" t="s">
        <v>81</v>
      </c>
      <c r="AV188" s="192" t="s">
        <v>169</v>
      </c>
      <c r="AW188" s="192" t="s">
        <v>29</v>
      </c>
      <c r="AX188" s="192" t="s">
        <v>79</v>
      </c>
      <c r="AY188" s="194" t="s">
        <v>162</v>
      </c>
    </row>
    <row r="189" s="22" customFormat="true" ht="44.25" hidden="false" customHeight="true" outlineLevel="0" collapsed="false">
      <c r="B189" s="162"/>
      <c r="C189" s="163" t="s">
        <v>247</v>
      </c>
      <c r="D189" s="163" t="s">
        <v>164</v>
      </c>
      <c r="E189" s="164" t="s">
        <v>248</v>
      </c>
      <c r="F189" s="165" t="s">
        <v>249</v>
      </c>
      <c r="G189" s="166" t="s">
        <v>202</v>
      </c>
      <c r="H189" s="167" t="n">
        <v>371</v>
      </c>
      <c r="I189" s="168"/>
      <c r="J189" s="169" t="n">
        <f aca="false">ROUND(I189*H189,2)</f>
        <v>0</v>
      </c>
      <c r="K189" s="165" t="s">
        <v>168</v>
      </c>
      <c r="L189" s="23"/>
      <c r="M189" s="170"/>
      <c r="N189" s="171" t="s">
        <v>3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169</v>
      </c>
      <c r="AT189" s="174" t="s">
        <v>164</v>
      </c>
      <c r="AU189" s="174" t="s">
        <v>81</v>
      </c>
      <c r="AY189" s="3" t="s">
        <v>162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79</v>
      </c>
      <c r="BK189" s="175" t="n">
        <f aca="false">ROUND(I189*H189,2)</f>
        <v>0</v>
      </c>
      <c r="BL189" s="3" t="s">
        <v>169</v>
      </c>
      <c r="BM189" s="174" t="s">
        <v>250</v>
      </c>
    </row>
    <row r="190" s="184" customFormat="true" ht="11.25" hidden="false" customHeight="false" outlineLevel="0" collapsed="false">
      <c r="B190" s="185"/>
      <c r="D190" s="178" t="s">
        <v>178</v>
      </c>
      <c r="E190" s="186"/>
      <c r="F190" s="187" t="s">
        <v>251</v>
      </c>
      <c r="H190" s="188" t="n">
        <v>264</v>
      </c>
      <c r="I190" s="189"/>
      <c r="L190" s="185"/>
      <c r="M190" s="190"/>
      <c r="T190" s="191"/>
      <c r="AT190" s="186" t="s">
        <v>178</v>
      </c>
      <c r="AU190" s="186" t="s">
        <v>81</v>
      </c>
      <c r="AV190" s="184" t="s">
        <v>81</v>
      </c>
      <c r="AW190" s="184" t="s">
        <v>29</v>
      </c>
      <c r="AX190" s="184" t="s">
        <v>72</v>
      </c>
      <c r="AY190" s="186" t="s">
        <v>162</v>
      </c>
    </row>
    <row r="191" s="184" customFormat="true" ht="11.25" hidden="false" customHeight="false" outlineLevel="0" collapsed="false">
      <c r="B191" s="185"/>
      <c r="D191" s="178" t="s">
        <v>178</v>
      </c>
      <c r="E191" s="186"/>
      <c r="F191" s="187" t="s">
        <v>252</v>
      </c>
      <c r="H191" s="188" t="n">
        <v>107</v>
      </c>
      <c r="I191" s="189"/>
      <c r="L191" s="185"/>
      <c r="M191" s="190"/>
      <c r="T191" s="191"/>
      <c r="AT191" s="186" t="s">
        <v>178</v>
      </c>
      <c r="AU191" s="186" t="s">
        <v>81</v>
      </c>
      <c r="AV191" s="184" t="s">
        <v>81</v>
      </c>
      <c r="AW191" s="184" t="s">
        <v>29</v>
      </c>
      <c r="AX191" s="184" t="s">
        <v>72</v>
      </c>
      <c r="AY191" s="186" t="s">
        <v>162</v>
      </c>
    </row>
    <row r="192" s="192" customFormat="true" ht="11.25" hidden="false" customHeight="false" outlineLevel="0" collapsed="false">
      <c r="B192" s="193"/>
      <c r="D192" s="178" t="s">
        <v>178</v>
      </c>
      <c r="E192" s="194"/>
      <c r="F192" s="195" t="s">
        <v>216</v>
      </c>
      <c r="H192" s="196" t="n">
        <v>371</v>
      </c>
      <c r="I192" s="197"/>
      <c r="L192" s="193"/>
      <c r="M192" s="198"/>
      <c r="T192" s="199"/>
      <c r="AT192" s="194" t="s">
        <v>178</v>
      </c>
      <c r="AU192" s="194" t="s">
        <v>81</v>
      </c>
      <c r="AV192" s="192" t="s">
        <v>169</v>
      </c>
      <c r="AW192" s="192" t="s">
        <v>29</v>
      </c>
      <c r="AX192" s="192" t="s">
        <v>79</v>
      </c>
      <c r="AY192" s="194" t="s">
        <v>162</v>
      </c>
    </row>
    <row r="193" s="22" customFormat="true" ht="37.5" hidden="false" customHeight="true" outlineLevel="0" collapsed="false">
      <c r="B193" s="162"/>
      <c r="C193" s="163" t="s">
        <v>253</v>
      </c>
      <c r="D193" s="163" t="s">
        <v>164</v>
      </c>
      <c r="E193" s="164" t="s">
        <v>254</v>
      </c>
      <c r="F193" s="165" t="s">
        <v>255</v>
      </c>
      <c r="G193" s="166" t="s">
        <v>202</v>
      </c>
      <c r="H193" s="167" t="n">
        <v>163.5</v>
      </c>
      <c r="I193" s="168"/>
      <c r="J193" s="169" t="n">
        <f aca="false">ROUND(I193*H193,2)</f>
        <v>0</v>
      </c>
      <c r="K193" s="165" t="s">
        <v>168</v>
      </c>
      <c r="L193" s="23"/>
      <c r="M193" s="170"/>
      <c r="N193" s="171" t="s">
        <v>37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169</v>
      </c>
      <c r="AT193" s="174" t="s">
        <v>164</v>
      </c>
      <c r="AU193" s="174" t="s">
        <v>81</v>
      </c>
      <c r="AY193" s="3" t="s">
        <v>162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9</v>
      </c>
      <c r="BK193" s="175" t="n">
        <f aca="false">ROUND(I193*H193,2)</f>
        <v>0</v>
      </c>
      <c r="BL193" s="3" t="s">
        <v>169</v>
      </c>
      <c r="BM193" s="174" t="s">
        <v>256</v>
      </c>
    </row>
    <row r="194" s="176" customFormat="true" ht="11.25" hidden="false" customHeight="false" outlineLevel="0" collapsed="false">
      <c r="B194" s="177"/>
      <c r="D194" s="178" t="s">
        <v>178</v>
      </c>
      <c r="E194" s="179"/>
      <c r="F194" s="180" t="s">
        <v>257</v>
      </c>
      <c r="H194" s="179"/>
      <c r="I194" s="181"/>
      <c r="L194" s="177"/>
      <c r="M194" s="182"/>
      <c r="T194" s="183"/>
      <c r="AT194" s="179" t="s">
        <v>178</v>
      </c>
      <c r="AU194" s="179" t="s">
        <v>81</v>
      </c>
      <c r="AV194" s="176" t="s">
        <v>79</v>
      </c>
      <c r="AW194" s="176" t="s">
        <v>29</v>
      </c>
      <c r="AX194" s="176" t="s">
        <v>72</v>
      </c>
      <c r="AY194" s="179" t="s">
        <v>162</v>
      </c>
    </row>
    <row r="195" s="184" customFormat="true" ht="11.25" hidden="false" customHeight="false" outlineLevel="0" collapsed="false">
      <c r="B195" s="185"/>
      <c r="D195" s="178" t="s">
        <v>178</v>
      </c>
      <c r="E195" s="186"/>
      <c r="F195" s="187" t="s">
        <v>258</v>
      </c>
      <c r="H195" s="188" t="n">
        <v>163.5</v>
      </c>
      <c r="I195" s="189"/>
      <c r="L195" s="185"/>
      <c r="M195" s="190"/>
      <c r="T195" s="191"/>
      <c r="AT195" s="186" t="s">
        <v>178</v>
      </c>
      <c r="AU195" s="186" t="s">
        <v>81</v>
      </c>
      <c r="AV195" s="184" t="s">
        <v>81</v>
      </c>
      <c r="AW195" s="184" t="s">
        <v>29</v>
      </c>
      <c r="AX195" s="184" t="s">
        <v>72</v>
      </c>
      <c r="AY195" s="186" t="s">
        <v>162</v>
      </c>
    </row>
    <row r="196" s="192" customFormat="true" ht="11.25" hidden="false" customHeight="false" outlineLevel="0" collapsed="false">
      <c r="B196" s="193"/>
      <c r="D196" s="178" t="s">
        <v>178</v>
      </c>
      <c r="E196" s="194"/>
      <c r="F196" s="195" t="s">
        <v>216</v>
      </c>
      <c r="H196" s="196" t="n">
        <v>163.5</v>
      </c>
      <c r="I196" s="197"/>
      <c r="L196" s="193"/>
      <c r="M196" s="198"/>
      <c r="T196" s="199"/>
      <c r="AT196" s="194" t="s">
        <v>178</v>
      </c>
      <c r="AU196" s="194" t="s">
        <v>81</v>
      </c>
      <c r="AV196" s="192" t="s">
        <v>169</v>
      </c>
      <c r="AW196" s="192" t="s">
        <v>29</v>
      </c>
      <c r="AX196" s="192" t="s">
        <v>79</v>
      </c>
      <c r="AY196" s="194" t="s">
        <v>162</v>
      </c>
    </row>
    <row r="197" s="22" customFormat="true" ht="44.25" hidden="false" customHeight="true" outlineLevel="0" collapsed="false">
      <c r="B197" s="162"/>
      <c r="C197" s="163" t="s">
        <v>259</v>
      </c>
      <c r="D197" s="163" t="s">
        <v>164</v>
      </c>
      <c r="E197" s="164" t="s">
        <v>260</v>
      </c>
      <c r="F197" s="165" t="s">
        <v>261</v>
      </c>
      <c r="G197" s="166" t="s">
        <v>262</v>
      </c>
      <c r="H197" s="167" t="n">
        <v>1411.22</v>
      </c>
      <c r="I197" s="168"/>
      <c r="J197" s="169" t="n">
        <f aca="false">ROUND(I197*H197,2)</f>
        <v>0</v>
      </c>
      <c r="K197" s="165" t="s">
        <v>168</v>
      </c>
      <c r="L197" s="23"/>
      <c r="M197" s="170"/>
      <c r="N197" s="171" t="s">
        <v>3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169</v>
      </c>
      <c r="AT197" s="174" t="s">
        <v>164</v>
      </c>
      <c r="AU197" s="174" t="s">
        <v>81</v>
      </c>
      <c r="AY197" s="3" t="s">
        <v>162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9</v>
      </c>
      <c r="BK197" s="175" t="n">
        <f aca="false">ROUND(I197*H197,2)</f>
        <v>0</v>
      </c>
      <c r="BL197" s="3" t="s">
        <v>169</v>
      </c>
      <c r="BM197" s="174" t="s">
        <v>263</v>
      </c>
    </row>
    <row r="198" s="184" customFormat="true" ht="11.25" hidden="false" customHeight="false" outlineLevel="0" collapsed="false">
      <c r="B198" s="185"/>
      <c r="D198" s="178" t="s">
        <v>178</v>
      </c>
      <c r="E198" s="186"/>
      <c r="F198" s="187" t="s">
        <v>264</v>
      </c>
      <c r="H198" s="188" t="n">
        <v>1411.22</v>
      </c>
      <c r="I198" s="189"/>
      <c r="L198" s="185"/>
      <c r="M198" s="190"/>
      <c r="T198" s="191"/>
      <c r="AT198" s="186" t="s">
        <v>178</v>
      </c>
      <c r="AU198" s="186" t="s">
        <v>81</v>
      </c>
      <c r="AV198" s="184" t="s">
        <v>81</v>
      </c>
      <c r="AW198" s="184" t="s">
        <v>29</v>
      </c>
      <c r="AX198" s="184" t="s">
        <v>72</v>
      </c>
      <c r="AY198" s="186" t="s">
        <v>162</v>
      </c>
    </row>
    <row r="199" s="192" customFormat="true" ht="11.25" hidden="false" customHeight="false" outlineLevel="0" collapsed="false">
      <c r="B199" s="193"/>
      <c r="D199" s="178" t="s">
        <v>178</v>
      </c>
      <c r="E199" s="194"/>
      <c r="F199" s="195" t="s">
        <v>216</v>
      </c>
      <c r="H199" s="196" t="n">
        <v>1411.22</v>
      </c>
      <c r="I199" s="197"/>
      <c r="L199" s="193"/>
      <c r="M199" s="198"/>
      <c r="T199" s="199"/>
      <c r="AT199" s="194" t="s">
        <v>178</v>
      </c>
      <c r="AU199" s="194" t="s">
        <v>81</v>
      </c>
      <c r="AV199" s="192" t="s">
        <v>169</v>
      </c>
      <c r="AW199" s="192" t="s">
        <v>29</v>
      </c>
      <c r="AX199" s="192" t="s">
        <v>79</v>
      </c>
      <c r="AY199" s="194" t="s">
        <v>162</v>
      </c>
    </row>
    <row r="200" s="22" customFormat="true" ht="44.25" hidden="false" customHeight="true" outlineLevel="0" collapsed="false">
      <c r="B200" s="162"/>
      <c r="C200" s="163" t="s">
        <v>265</v>
      </c>
      <c r="D200" s="163" t="s">
        <v>164</v>
      </c>
      <c r="E200" s="164" t="s">
        <v>266</v>
      </c>
      <c r="F200" s="165" t="s">
        <v>267</v>
      </c>
      <c r="G200" s="166" t="s">
        <v>202</v>
      </c>
      <c r="H200" s="167" t="n">
        <v>396.508</v>
      </c>
      <c r="I200" s="168"/>
      <c r="J200" s="169" t="n">
        <f aca="false">ROUND(I200*H200,2)</f>
        <v>0</v>
      </c>
      <c r="K200" s="165" t="s">
        <v>168</v>
      </c>
      <c r="L200" s="23"/>
      <c r="M200" s="170"/>
      <c r="N200" s="171" t="s">
        <v>37</v>
      </c>
      <c r="P200" s="172" t="n">
        <f aca="false">O200*H200</f>
        <v>0</v>
      </c>
      <c r="Q200" s="172" t="n">
        <v>0</v>
      </c>
      <c r="R200" s="172" t="n">
        <f aca="false">Q200*H200</f>
        <v>0</v>
      </c>
      <c r="S200" s="172" t="n">
        <v>0</v>
      </c>
      <c r="T200" s="173" t="n">
        <f aca="false">S200*H200</f>
        <v>0</v>
      </c>
      <c r="AR200" s="174" t="s">
        <v>169</v>
      </c>
      <c r="AT200" s="174" t="s">
        <v>164</v>
      </c>
      <c r="AU200" s="174" t="s">
        <v>81</v>
      </c>
      <c r="AY200" s="3" t="s">
        <v>162</v>
      </c>
      <c r="BE200" s="175" t="n">
        <f aca="false">IF(N200="základní",J200,0)</f>
        <v>0</v>
      </c>
      <c r="BF200" s="175" t="n">
        <f aca="false">IF(N200="snížená",J200,0)</f>
        <v>0</v>
      </c>
      <c r="BG200" s="175" t="n">
        <f aca="false">IF(N200="zákl. přenesená",J200,0)</f>
        <v>0</v>
      </c>
      <c r="BH200" s="175" t="n">
        <f aca="false">IF(N200="sníž. přenesená",J200,0)</f>
        <v>0</v>
      </c>
      <c r="BI200" s="175" t="n">
        <f aca="false">IF(N200="nulová",J200,0)</f>
        <v>0</v>
      </c>
      <c r="BJ200" s="3" t="s">
        <v>79</v>
      </c>
      <c r="BK200" s="175" t="n">
        <f aca="false">ROUND(I200*H200,2)</f>
        <v>0</v>
      </c>
      <c r="BL200" s="3" t="s">
        <v>169</v>
      </c>
      <c r="BM200" s="174" t="s">
        <v>268</v>
      </c>
    </row>
    <row r="201" s="184" customFormat="true" ht="11.25" hidden="false" customHeight="false" outlineLevel="0" collapsed="false">
      <c r="B201" s="185"/>
      <c r="D201" s="178" t="s">
        <v>178</v>
      </c>
      <c r="E201" s="186"/>
      <c r="F201" s="187" t="s">
        <v>269</v>
      </c>
      <c r="H201" s="188" t="n">
        <v>3</v>
      </c>
      <c r="I201" s="189"/>
      <c r="L201" s="185"/>
      <c r="M201" s="190"/>
      <c r="T201" s="191"/>
      <c r="AT201" s="186" t="s">
        <v>178</v>
      </c>
      <c r="AU201" s="186" t="s">
        <v>81</v>
      </c>
      <c r="AV201" s="184" t="s">
        <v>81</v>
      </c>
      <c r="AW201" s="184" t="s">
        <v>29</v>
      </c>
      <c r="AX201" s="184" t="s">
        <v>72</v>
      </c>
      <c r="AY201" s="186" t="s">
        <v>162</v>
      </c>
    </row>
    <row r="202" s="176" customFormat="true" ht="11.25" hidden="false" customHeight="false" outlineLevel="0" collapsed="false">
      <c r="B202" s="177"/>
      <c r="D202" s="178" t="s">
        <v>178</v>
      </c>
      <c r="E202" s="179"/>
      <c r="F202" s="180" t="s">
        <v>270</v>
      </c>
      <c r="H202" s="179"/>
      <c r="I202" s="181"/>
      <c r="L202" s="177"/>
      <c r="M202" s="182"/>
      <c r="T202" s="183"/>
      <c r="AT202" s="179" t="s">
        <v>178</v>
      </c>
      <c r="AU202" s="179" t="s">
        <v>81</v>
      </c>
      <c r="AV202" s="176" t="s">
        <v>79</v>
      </c>
      <c r="AW202" s="176" t="s">
        <v>29</v>
      </c>
      <c r="AX202" s="176" t="s">
        <v>72</v>
      </c>
      <c r="AY202" s="179" t="s">
        <v>162</v>
      </c>
    </row>
    <row r="203" s="184" customFormat="true" ht="11.25" hidden="false" customHeight="false" outlineLevel="0" collapsed="false">
      <c r="B203" s="185"/>
      <c r="D203" s="178" t="s">
        <v>178</v>
      </c>
      <c r="E203" s="186"/>
      <c r="F203" s="187" t="s">
        <v>271</v>
      </c>
      <c r="H203" s="188" t="n">
        <v>7.777</v>
      </c>
      <c r="I203" s="189"/>
      <c r="L203" s="185"/>
      <c r="M203" s="190"/>
      <c r="T203" s="191"/>
      <c r="AT203" s="186" t="s">
        <v>178</v>
      </c>
      <c r="AU203" s="186" t="s">
        <v>81</v>
      </c>
      <c r="AV203" s="184" t="s">
        <v>81</v>
      </c>
      <c r="AW203" s="184" t="s">
        <v>29</v>
      </c>
      <c r="AX203" s="184" t="s">
        <v>72</v>
      </c>
      <c r="AY203" s="186" t="s">
        <v>162</v>
      </c>
    </row>
    <row r="204" s="184" customFormat="true" ht="11.25" hidden="false" customHeight="false" outlineLevel="0" collapsed="false">
      <c r="B204" s="185"/>
      <c r="D204" s="178" t="s">
        <v>178</v>
      </c>
      <c r="E204" s="186"/>
      <c r="F204" s="187" t="s">
        <v>272</v>
      </c>
      <c r="H204" s="188" t="n">
        <v>6.453</v>
      </c>
      <c r="I204" s="189"/>
      <c r="L204" s="185"/>
      <c r="M204" s="190"/>
      <c r="T204" s="191"/>
      <c r="AT204" s="186" t="s">
        <v>178</v>
      </c>
      <c r="AU204" s="186" t="s">
        <v>81</v>
      </c>
      <c r="AV204" s="184" t="s">
        <v>81</v>
      </c>
      <c r="AW204" s="184" t="s">
        <v>29</v>
      </c>
      <c r="AX204" s="184" t="s">
        <v>72</v>
      </c>
      <c r="AY204" s="186" t="s">
        <v>162</v>
      </c>
    </row>
    <row r="205" s="184" customFormat="true" ht="11.25" hidden="false" customHeight="false" outlineLevel="0" collapsed="false">
      <c r="B205" s="185"/>
      <c r="D205" s="178" t="s">
        <v>178</v>
      </c>
      <c r="E205" s="186"/>
      <c r="F205" s="187" t="s">
        <v>273</v>
      </c>
      <c r="H205" s="188" t="n">
        <v>14.061</v>
      </c>
      <c r="I205" s="189"/>
      <c r="L205" s="185"/>
      <c r="M205" s="190"/>
      <c r="T205" s="191"/>
      <c r="AT205" s="186" t="s">
        <v>178</v>
      </c>
      <c r="AU205" s="186" t="s">
        <v>81</v>
      </c>
      <c r="AV205" s="184" t="s">
        <v>81</v>
      </c>
      <c r="AW205" s="184" t="s">
        <v>29</v>
      </c>
      <c r="AX205" s="184" t="s">
        <v>72</v>
      </c>
      <c r="AY205" s="186" t="s">
        <v>162</v>
      </c>
    </row>
    <row r="206" s="184" customFormat="true" ht="11.25" hidden="false" customHeight="false" outlineLevel="0" collapsed="false">
      <c r="B206" s="185"/>
      <c r="D206" s="178" t="s">
        <v>178</v>
      </c>
      <c r="E206" s="186"/>
      <c r="F206" s="187" t="s">
        <v>274</v>
      </c>
      <c r="H206" s="188" t="n">
        <v>17.795</v>
      </c>
      <c r="I206" s="189"/>
      <c r="L206" s="185"/>
      <c r="M206" s="190"/>
      <c r="T206" s="191"/>
      <c r="AT206" s="186" t="s">
        <v>178</v>
      </c>
      <c r="AU206" s="186" t="s">
        <v>81</v>
      </c>
      <c r="AV206" s="184" t="s">
        <v>81</v>
      </c>
      <c r="AW206" s="184" t="s">
        <v>29</v>
      </c>
      <c r="AX206" s="184" t="s">
        <v>72</v>
      </c>
      <c r="AY206" s="186" t="s">
        <v>162</v>
      </c>
    </row>
    <row r="207" s="176" customFormat="true" ht="11.25" hidden="false" customHeight="false" outlineLevel="0" collapsed="false">
      <c r="B207" s="177"/>
      <c r="D207" s="178" t="s">
        <v>178</v>
      </c>
      <c r="E207" s="179"/>
      <c r="F207" s="180" t="s">
        <v>275</v>
      </c>
      <c r="H207" s="179"/>
      <c r="I207" s="181"/>
      <c r="L207" s="177"/>
      <c r="M207" s="182"/>
      <c r="T207" s="183"/>
      <c r="AT207" s="179" t="s">
        <v>178</v>
      </c>
      <c r="AU207" s="179" t="s">
        <v>81</v>
      </c>
      <c r="AV207" s="176" t="s">
        <v>79</v>
      </c>
      <c r="AW207" s="176" t="s">
        <v>29</v>
      </c>
      <c r="AX207" s="176" t="s">
        <v>72</v>
      </c>
      <c r="AY207" s="179" t="s">
        <v>162</v>
      </c>
    </row>
    <row r="208" s="184" customFormat="true" ht="11.25" hidden="false" customHeight="false" outlineLevel="0" collapsed="false">
      <c r="B208" s="185"/>
      <c r="D208" s="178" t="s">
        <v>178</v>
      </c>
      <c r="E208" s="186"/>
      <c r="F208" s="187" t="s">
        <v>276</v>
      </c>
      <c r="H208" s="188" t="n">
        <v>219.922</v>
      </c>
      <c r="I208" s="189"/>
      <c r="L208" s="185"/>
      <c r="M208" s="190"/>
      <c r="T208" s="191"/>
      <c r="AT208" s="186" t="s">
        <v>178</v>
      </c>
      <c r="AU208" s="186" t="s">
        <v>81</v>
      </c>
      <c r="AV208" s="184" t="s">
        <v>81</v>
      </c>
      <c r="AW208" s="184" t="s">
        <v>29</v>
      </c>
      <c r="AX208" s="184" t="s">
        <v>72</v>
      </c>
      <c r="AY208" s="186" t="s">
        <v>162</v>
      </c>
    </row>
    <row r="209" s="184" customFormat="true" ht="11.25" hidden="false" customHeight="false" outlineLevel="0" collapsed="false">
      <c r="B209" s="185"/>
      <c r="D209" s="178" t="s">
        <v>178</v>
      </c>
      <c r="E209" s="186"/>
      <c r="F209" s="187" t="s">
        <v>277</v>
      </c>
      <c r="H209" s="188" t="n">
        <v>127.5</v>
      </c>
      <c r="I209" s="189"/>
      <c r="L209" s="185"/>
      <c r="M209" s="190"/>
      <c r="T209" s="191"/>
      <c r="AT209" s="186" t="s">
        <v>178</v>
      </c>
      <c r="AU209" s="186" t="s">
        <v>81</v>
      </c>
      <c r="AV209" s="184" t="s">
        <v>81</v>
      </c>
      <c r="AW209" s="184" t="s">
        <v>29</v>
      </c>
      <c r="AX209" s="184" t="s">
        <v>72</v>
      </c>
      <c r="AY209" s="186" t="s">
        <v>162</v>
      </c>
    </row>
    <row r="210" s="192" customFormat="true" ht="11.25" hidden="false" customHeight="false" outlineLevel="0" collapsed="false">
      <c r="B210" s="193"/>
      <c r="D210" s="178" t="s">
        <v>178</v>
      </c>
      <c r="E210" s="194"/>
      <c r="F210" s="195" t="s">
        <v>216</v>
      </c>
      <c r="H210" s="196" t="n">
        <v>396.508</v>
      </c>
      <c r="I210" s="197"/>
      <c r="L210" s="193"/>
      <c r="M210" s="198"/>
      <c r="T210" s="199"/>
      <c r="AT210" s="194" t="s">
        <v>178</v>
      </c>
      <c r="AU210" s="194" t="s">
        <v>81</v>
      </c>
      <c r="AV210" s="192" t="s">
        <v>169</v>
      </c>
      <c r="AW210" s="192" t="s">
        <v>29</v>
      </c>
      <c r="AX210" s="192" t="s">
        <v>79</v>
      </c>
      <c r="AY210" s="194" t="s">
        <v>162</v>
      </c>
    </row>
    <row r="211" s="22" customFormat="true" ht="33" hidden="false" customHeight="true" outlineLevel="0" collapsed="false">
      <c r="B211" s="162"/>
      <c r="C211" s="163" t="s">
        <v>278</v>
      </c>
      <c r="D211" s="163" t="s">
        <v>164</v>
      </c>
      <c r="E211" s="164" t="s">
        <v>279</v>
      </c>
      <c r="F211" s="165" t="s">
        <v>280</v>
      </c>
      <c r="G211" s="166" t="s">
        <v>167</v>
      </c>
      <c r="H211" s="167" t="n">
        <v>1200</v>
      </c>
      <c r="I211" s="168"/>
      <c r="J211" s="169" t="n">
        <f aca="false">ROUND(I211*H211,2)</f>
        <v>0</v>
      </c>
      <c r="K211" s="165" t="s">
        <v>168</v>
      </c>
      <c r="L211" s="23"/>
      <c r="M211" s="170"/>
      <c r="N211" s="171" t="s">
        <v>37</v>
      </c>
      <c r="P211" s="172" t="n">
        <f aca="false">O211*H211</f>
        <v>0</v>
      </c>
      <c r="Q211" s="172" t="n">
        <v>0</v>
      </c>
      <c r="R211" s="172" t="n">
        <f aca="false">Q211*H211</f>
        <v>0</v>
      </c>
      <c r="S211" s="172" t="n">
        <v>0</v>
      </c>
      <c r="T211" s="173" t="n">
        <f aca="false">S211*H211</f>
        <v>0</v>
      </c>
      <c r="AR211" s="174" t="s">
        <v>169</v>
      </c>
      <c r="AT211" s="174" t="s">
        <v>164</v>
      </c>
      <c r="AU211" s="174" t="s">
        <v>81</v>
      </c>
      <c r="AY211" s="3" t="s">
        <v>162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9</v>
      </c>
      <c r="BK211" s="175" t="n">
        <f aca="false">ROUND(I211*H211,2)</f>
        <v>0</v>
      </c>
      <c r="BL211" s="3" t="s">
        <v>169</v>
      </c>
      <c r="BM211" s="174" t="s">
        <v>281</v>
      </c>
    </row>
    <row r="212" s="176" customFormat="true" ht="11.25" hidden="false" customHeight="false" outlineLevel="0" collapsed="false">
      <c r="B212" s="177"/>
      <c r="D212" s="178" t="s">
        <v>178</v>
      </c>
      <c r="E212" s="179"/>
      <c r="F212" s="180" t="s">
        <v>282</v>
      </c>
      <c r="H212" s="179"/>
      <c r="I212" s="181"/>
      <c r="L212" s="177"/>
      <c r="M212" s="182"/>
      <c r="T212" s="183"/>
      <c r="AT212" s="179" t="s">
        <v>178</v>
      </c>
      <c r="AU212" s="179" t="s">
        <v>81</v>
      </c>
      <c r="AV212" s="176" t="s">
        <v>79</v>
      </c>
      <c r="AW212" s="176" t="s">
        <v>29</v>
      </c>
      <c r="AX212" s="176" t="s">
        <v>72</v>
      </c>
      <c r="AY212" s="179" t="s">
        <v>162</v>
      </c>
    </row>
    <row r="213" s="184" customFormat="true" ht="11.25" hidden="false" customHeight="false" outlineLevel="0" collapsed="false">
      <c r="B213" s="185"/>
      <c r="D213" s="178" t="s">
        <v>178</v>
      </c>
      <c r="E213" s="186"/>
      <c r="F213" s="187" t="s">
        <v>283</v>
      </c>
      <c r="H213" s="188" t="n">
        <v>1200</v>
      </c>
      <c r="I213" s="189"/>
      <c r="L213" s="185"/>
      <c r="M213" s="190"/>
      <c r="T213" s="191"/>
      <c r="AT213" s="186" t="s">
        <v>178</v>
      </c>
      <c r="AU213" s="186" t="s">
        <v>81</v>
      </c>
      <c r="AV213" s="184" t="s">
        <v>81</v>
      </c>
      <c r="AW213" s="184" t="s">
        <v>29</v>
      </c>
      <c r="AX213" s="184" t="s">
        <v>72</v>
      </c>
      <c r="AY213" s="186" t="s">
        <v>162</v>
      </c>
    </row>
    <row r="214" s="192" customFormat="true" ht="11.25" hidden="false" customHeight="false" outlineLevel="0" collapsed="false">
      <c r="B214" s="193"/>
      <c r="D214" s="178" t="s">
        <v>178</v>
      </c>
      <c r="E214" s="194"/>
      <c r="F214" s="195" t="s">
        <v>216</v>
      </c>
      <c r="H214" s="196" t="n">
        <v>1200</v>
      </c>
      <c r="I214" s="197"/>
      <c r="L214" s="193"/>
      <c r="M214" s="198"/>
      <c r="T214" s="199"/>
      <c r="AT214" s="194" t="s">
        <v>178</v>
      </c>
      <c r="AU214" s="194" t="s">
        <v>81</v>
      </c>
      <c r="AV214" s="192" t="s">
        <v>169</v>
      </c>
      <c r="AW214" s="192" t="s">
        <v>29</v>
      </c>
      <c r="AX214" s="192" t="s">
        <v>79</v>
      </c>
      <c r="AY214" s="194" t="s">
        <v>162</v>
      </c>
    </row>
    <row r="215" s="149" customFormat="true" ht="22.5" hidden="false" customHeight="true" outlineLevel="0" collapsed="false">
      <c r="B215" s="150"/>
      <c r="D215" s="151" t="s">
        <v>71</v>
      </c>
      <c r="E215" s="160" t="s">
        <v>253</v>
      </c>
      <c r="F215" s="160" t="s">
        <v>284</v>
      </c>
      <c r="I215" s="153"/>
      <c r="J215" s="161" t="n">
        <f aca="false">BK215</f>
        <v>0</v>
      </c>
      <c r="L215" s="150"/>
      <c r="M215" s="155"/>
      <c r="P215" s="156" t="n">
        <f aca="false">SUM(P216:P232)</f>
        <v>0</v>
      </c>
      <c r="R215" s="156" t="n">
        <f aca="false">SUM(R216:R232)</f>
        <v>0</v>
      </c>
      <c r="T215" s="157" t="n">
        <f aca="false">SUM(T216:T232)</f>
        <v>0</v>
      </c>
      <c r="AR215" s="151" t="s">
        <v>79</v>
      </c>
      <c r="AT215" s="158" t="s">
        <v>71</v>
      </c>
      <c r="AU215" s="158" t="s">
        <v>79</v>
      </c>
      <c r="AY215" s="151" t="s">
        <v>162</v>
      </c>
      <c r="BK215" s="159" t="n">
        <f aca="false">SUM(BK216:BK232)</f>
        <v>0</v>
      </c>
    </row>
    <row r="216" s="22" customFormat="true" ht="33" hidden="false" customHeight="true" outlineLevel="0" collapsed="false">
      <c r="B216" s="162"/>
      <c r="C216" s="163" t="s">
        <v>6</v>
      </c>
      <c r="D216" s="163" t="s">
        <v>164</v>
      </c>
      <c r="E216" s="164" t="s">
        <v>285</v>
      </c>
      <c r="F216" s="165" t="s">
        <v>286</v>
      </c>
      <c r="G216" s="166" t="s">
        <v>202</v>
      </c>
      <c r="H216" s="167" t="n">
        <v>420</v>
      </c>
      <c r="I216" s="168"/>
      <c r="J216" s="169" t="n">
        <f aca="false">ROUND(I216*H216,2)</f>
        <v>0</v>
      </c>
      <c r="K216" s="165" t="s">
        <v>168</v>
      </c>
      <c r="L216" s="23"/>
      <c r="M216" s="170"/>
      <c r="N216" s="171" t="s">
        <v>37</v>
      </c>
      <c r="P216" s="172" t="n">
        <f aca="false">O216*H216</f>
        <v>0</v>
      </c>
      <c r="Q216" s="172" t="n">
        <v>0</v>
      </c>
      <c r="R216" s="172" t="n">
        <f aca="false">Q216*H216</f>
        <v>0</v>
      </c>
      <c r="S216" s="172" t="n">
        <v>0</v>
      </c>
      <c r="T216" s="173" t="n">
        <f aca="false">S216*H216</f>
        <v>0</v>
      </c>
      <c r="AR216" s="174" t="s">
        <v>169</v>
      </c>
      <c r="AT216" s="174" t="s">
        <v>164</v>
      </c>
      <c r="AU216" s="174" t="s">
        <v>81</v>
      </c>
      <c r="AY216" s="3" t="s">
        <v>162</v>
      </c>
      <c r="BE216" s="175" t="n">
        <f aca="false">IF(N216="základní",J216,0)</f>
        <v>0</v>
      </c>
      <c r="BF216" s="175" t="n">
        <f aca="false">IF(N216="snížená",J216,0)</f>
        <v>0</v>
      </c>
      <c r="BG216" s="175" t="n">
        <f aca="false">IF(N216="zákl. přenesená",J216,0)</f>
        <v>0</v>
      </c>
      <c r="BH216" s="175" t="n">
        <f aca="false">IF(N216="sníž. přenesená",J216,0)</f>
        <v>0</v>
      </c>
      <c r="BI216" s="175" t="n">
        <f aca="false">IF(N216="nulová",J216,0)</f>
        <v>0</v>
      </c>
      <c r="BJ216" s="3" t="s">
        <v>79</v>
      </c>
      <c r="BK216" s="175" t="n">
        <f aca="false">ROUND(I216*H216,2)</f>
        <v>0</v>
      </c>
      <c r="BL216" s="3" t="s">
        <v>169</v>
      </c>
      <c r="BM216" s="174" t="s">
        <v>287</v>
      </c>
    </row>
    <row r="217" s="184" customFormat="true" ht="11.25" hidden="false" customHeight="false" outlineLevel="0" collapsed="false">
      <c r="B217" s="185"/>
      <c r="D217" s="178" t="s">
        <v>178</v>
      </c>
      <c r="E217" s="186"/>
      <c r="F217" s="187" t="s">
        <v>288</v>
      </c>
      <c r="H217" s="188" t="n">
        <v>420</v>
      </c>
      <c r="I217" s="189"/>
      <c r="L217" s="185"/>
      <c r="M217" s="190"/>
      <c r="T217" s="191"/>
      <c r="AT217" s="186" t="s">
        <v>178</v>
      </c>
      <c r="AU217" s="186" t="s">
        <v>81</v>
      </c>
      <c r="AV217" s="184" t="s">
        <v>81</v>
      </c>
      <c r="AW217" s="184" t="s">
        <v>29</v>
      </c>
      <c r="AX217" s="184" t="s">
        <v>72</v>
      </c>
      <c r="AY217" s="186" t="s">
        <v>162</v>
      </c>
    </row>
    <row r="218" s="192" customFormat="true" ht="11.25" hidden="false" customHeight="false" outlineLevel="0" collapsed="false">
      <c r="B218" s="193"/>
      <c r="D218" s="178" t="s">
        <v>178</v>
      </c>
      <c r="E218" s="194"/>
      <c r="F218" s="195" t="s">
        <v>216</v>
      </c>
      <c r="H218" s="196" t="n">
        <v>420</v>
      </c>
      <c r="I218" s="197"/>
      <c r="L218" s="193"/>
      <c r="M218" s="198"/>
      <c r="T218" s="199"/>
      <c r="AT218" s="194" t="s">
        <v>178</v>
      </c>
      <c r="AU218" s="194" t="s">
        <v>81</v>
      </c>
      <c r="AV218" s="192" t="s">
        <v>169</v>
      </c>
      <c r="AW218" s="192" t="s">
        <v>29</v>
      </c>
      <c r="AX218" s="192" t="s">
        <v>79</v>
      </c>
      <c r="AY218" s="194" t="s">
        <v>162</v>
      </c>
    </row>
    <row r="219" s="22" customFormat="true" ht="62.25" hidden="false" customHeight="true" outlineLevel="0" collapsed="false">
      <c r="B219" s="162"/>
      <c r="C219" s="163" t="s">
        <v>289</v>
      </c>
      <c r="D219" s="163" t="s">
        <v>164</v>
      </c>
      <c r="E219" s="164" t="s">
        <v>235</v>
      </c>
      <c r="F219" s="165" t="s">
        <v>236</v>
      </c>
      <c r="G219" s="166" t="s">
        <v>202</v>
      </c>
      <c r="H219" s="167" t="n">
        <v>420</v>
      </c>
      <c r="I219" s="168"/>
      <c r="J219" s="169" t="n">
        <f aca="false">ROUND(I219*H219,2)</f>
        <v>0</v>
      </c>
      <c r="K219" s="165" t="s">
        <v>168</v>
      </c>
      <c r="L219" s="23"/>
      <c r="M219" s="170"/>
      <c r="N219" s="171" t="s">
        <v>37</v>
      </c>
      <c r="P219" s="172" t="n">
        <f aca="false">O219*H219</f>
        <v>0</v>
      </c>
      <c r="Q219" s="172" t="n">
        <v>0</v>
      </c>
      <c r="R219" s="172" t="n">
        <f aca="false">Q219*H219</f>
        <v>0</v>
      </c>
      <c r="S219" s="172" t="n">
        <v>0</v>
      </c>
      <c r="T219" s="173" t="n">
        <f aca="false">S219*H219</f>
        <v>0</v>
      </c>
      <c r="AR219" s="174" t="s">
        <v>169</v>
      </c>
      <c r="AT219" s="174" t="s">
        <v>164</v>
      </c>
      <c r="AU219" s="174" t="s">
        <v>81</v>
      </c>
      <c r="AY219" s="3" t="s">
        <v>162</v>
      </c>
      <c r="BE219" s="175" t="n">
        <f aca="false">IF(N219="základní",J219,0)</f>
        <v>0</v>
      </c>
      <c r="BF219" s="175" t="n">
        <f aca="false">IF(N219="snížená",J219,0)</f>
        <v>0</v>
      </c>
      <c r="BG219" s="175" t="n">
        <f aca="false">IF(N219="zákl. přenesená",J219,0)</f>
        <v>0</v>
      </c>
      <c r="BH219" s="175" t="n">
        <f aca="false">IF(N219="sníž. přenesená",J219,0)</f>
        <v>0</v>
      </c>
      <c r="BI219" s="175" t="n">
        <f aca="false">IF(N219="nulová",J219,0)</f>
        <v>0</v>
      </c>
      <c r="BJ219" s="3" t="s">
        <v>79</v>
      </c>
      <c r="BK219" s="175" t="n">
        <f aca="false">ROUND(I219*H219,2)</f>
        <v>0</v>
      </c>
      <c r="BL219" s="3" t="s">
        <v>169</v>
      </c>
      <c r="BM219" s="174" t="s">
        <v>290</v>
      </c>
    </row>
    <row r="220" s="22" customFormat="true" ht="44.25" hidden="false" customHeight="true" outlineLevel="0" collapsed="false">
      <c r="B220" s="162"/>
      <c r="C220" s="163" t="s">
        <v>291</v>
      </c>
      <c r="D220" s="163" t="s">
        <v>164</v>
      </c>
      <c r="E220" s="164" t="s">
        <v>292</v>
      </c>
      <c r="F220" s="165" t="s">
        <v>293</v>
      </c>
      <c r="G220" s="166" t="s">
        <v>202</v>
      </c>
      <c r="H220" s="167" t="n">
        <v>420</v>
      </c>
      <c r="I220" s="168"/>
      <c r="J220" s="169" t="n">
        <f aca="false">ROUND(I220*H220,2)</f>
        <v>0</v>
      </c>
      <c r="K220" s="165" t="s">
        <v>168</v>
      </c>
      <c r="L220" s="23"/>
      <c r="M220" s="170"/>
      <c r="N220" s="171" t="s">
        <v>37</v>
      </c>
      <c r="P220" s="172" t="n">
        <f aca="false">O220*H220</f>
        <v>0</v>
      </c>
      <c r="Q220" s="172" t="n">
        <v>0</v>
      </c>
      <c r="R220" s="172" t="n">
        <f aca="false">Q220*H220</f>
        <v>0</v>
      </c>
      <c r="S220" s="172" t="n">
        <v>0</v>
      </c>
      <c r="T220" s="173" t="n">
        <f aca="false">S220*H220</f>
        <v>0</v>
      </c>
      <c r="AR220" s="174" t="s">
        <v>169</v>
      </c>
      <c r="AT220" s="174" t="s">
        <v>164</v>
      </c>
      <c r="AU220" s="174" t="s">
        <v>81</v>
      </c>
      <c r="AY220" s="3" t="s">
        <v>162</v>
      </c>
      <c r="BE220" s="175" t="n">
        <f aca="false">IF(N220="základní",J220,0)</f>
        <v>0</v>
      </c>
      <c r="BF220" s="175" t="n">
        <f aca="false">IF(N220="snížená",J220,0)</f>
        <v>0</v>
      </c>
      <c r="BG220" s="175" t="n">
        <f aca="false">IF(N220="zákl. přenesená",J220,0)</f>
        <v>0</v>
      </c>
      <c r="BH220" s="175" t="n">
        <f aca="false">IF(N220="sníž. přenesená",J220,0)</f>
        <v>0</v>
      </c>
      <c r="BI220" s="175" t="n">
        <f aca="false">IF(N220="nulová",J220,0)</f>
        <v>0</v>
      </c>
      <c r="BJ220" s="3" t="s">
        <v>79</v>
      </c>
      <c r="BK220" s="175" t="n">
        <f aca="false">ROUND(I220*H220,2)</f>
        <v>0</v>
      </c>
      <c r="BL220" s="3" t="s">
        <v>169</v>
      </c>
      <c r="BM220" s="174" t="s">
        <v>294</v>
      </c>
    </row>
    <row r="221" s="184" customFormat="true" ht="11.25" hidden="false" customHeight="false" outlineLevel="0" collapsed="false">
      <c r="B221" s="185"/>
      <c r="D221" s="178" t="s">
        <v>178</v>
      </c>
      <c r="E221" s="186"/>
      <c r="F221" s="187" t="s">
        <v>288</v>
      </c>
      <c r="H221" s="188" t="n">
        <v>420</v>
      </c>
      <c r="I221" s="189"/>
      <c r="L221" s="185"/>
      <c r="M221" s="190"/>
      <c r="T221" s="191"/>
      <c r="AT221" s="186" t="s">
        <v>178</v>
      </c>
      <c r="AU221" s="186" t="s">
        <v>81</v>
      </c>
      <c r="AV221" s="184" t="s">
        <v>81</v>
      </c>
      <c r="AW221" s="184" t="s">
        <v>29</v>
      </c>
      <c r="AX221" s="184" t="s">
        <v>72</v>
      </c>
      <c r="AY221" s="186" t="s">
        <v>162</v>
      </c>
    </row>
    <row r="222" s="192" customFormat="true" ht="11.25" hidden="false" customHeight="false" outlineLevel="0" collapsed="false">
      <c r="B222" s="193"/>
      <c r="D222" s="178" t="s">
        <v>178</v>
      </c>
      <c r="E222" s="194"/>
      <c r="F222" s="195" t="s">
        <v>216</v>
      </c>
      <c r="H222" s="196" t="n">
        <v>420</v>
      </c>
      <c r="I222" s="197"/>
      <c r="L222" s="193"/>
      <c r="M222" s="198"/>
      <c r="T222" s="199"/>
      <c r="AT222" s="194" t="s">
        <v>178</v>
      </c>
      <c r="AU222" s="194" t="s">
        <v>81</v>
      </c>
      <c r="AV222" s="192" t="s">
        <v>169</v>
      </c>
      <c r="AW222" s="192" t="s">
        <v>29</v>
      </c>
      <c r="AX222" s="192" t="s">
        <v>79</v>
      </c>
      <c r="AY222" s="194" t="s">
        <v>162</v>
      </c>
    </row>
    <row r="223" s="22" customFormat="true" ht="16.5" hidden="false" customHeight="true" outlineLevel="0" collapsed="false">
      <c r="B223" s="162"/>
      <c r="C223" s="200" t="s">
        <v>295</v>
      </c>
      <c r="D223" s="200" t="s">
        <v>296</v>
      </c>
      <c r="E223" s="201" t="s">
        <v>297</v>
      </c>
      <c r="F223" s="202" t="s">
        <v>298</v>
      </c>
      <c r="G223" s="203" t="s">
        <v>262</v>
      </c>
      <c r="H223" s="204" t="n">
        <v>840</v>
      </c>
      <c r="I223" s="205"/>
      <c r="J223" s="206" t="n">
        <f aca="false">ROUND(I223*H223,2)</f>
        <v>0</v>
      </c>
      <c r="K223" s="202"/>
      <c r="L223" s="207"/>
      <c r="M223" s="208"/>
      <c r="N223" s="209" t="s">
        <v>37</v>
      </c>
      <c r="P223" s="172" t="n">
        <f aca="false">O223*H223</f>
        <v>0</v>
      </c>
      <c r="Q223" s="172" t="n">
        <v>0</v>
      </c>
      <c r="R223" s="172" t="n">
        <f aca="false">Q223*H223</f>
        <v>0</v>
      </c>
      <c r="S223" s="172" t="n">
        <v>0</v>
      </c>
      <c r="T223" s="173" t="n">
        <f aca="false">S223*H223</f>
        <v>0</v>
      </c>
      <c r="AR223" s="174" t="s">
        <v>187</v>
      </c>
      <c r="AT223" s="174" t="s">
        <v>296</v>
      </c>
      <c r="AU223" s="174" t="s">
        <v>81</v>
      </c>
      <c r="AY223" s="3" t="s">
        <v>162</v>
      </c>
      <c r="BE223" s="175" t="n">
        <f aca="false">IF(N223="základní",J223,0)</f>
        <v>0</v>
      </c>
      <c r="BF223" s="175" t="n">
        <f aca="false">IF(N223="snížená",J223,0)</f>
        <v>0</v>
      </c>
      <c r="BG223" s="175" t="n">
        <f aca="false">IF(N223="zákl. přenesená",J223,0)</f>
        <v>0</v>
      </c>
      <c r="BH223" s="175" t="n">
        <f aca="false">IF(N223="sníž. přenesená",J223,0)</f>
        <v>0</v>
      </c>
      <c r="BI223" s="175" t="n">
        <f aca="false">IF(N223="nulová",J223,0)</f>
        <v>0</v>
      </c>
      <c r="BJ223" s="3" t="s">
        <v>79</v>
      </c>
      <c r="BK223" s="175" t="n">
        <f aca="false">ROUND(I223*H223,2)</f>
        <v>0</v>
      </c>
      <c r="BL223" s="3" t="s">
        <v>169</v>
      </c>
      <c r="BM223" s="174" t="s">
        <v>299</v>
      </c>
    </row>
    <row r="224" s="184" customFormat="true" ht="11.25" hidden="false" customHeight="false" outlineLevel="0" collapsed="false">
      <c r="B224" s="185"/>
      <c r="D224" s="178" t="s">
        <v>178</v>
      </c>
      <c r="E224" s="186"/>
      <c r="F224" s="187" t="s">
        <v>300</v>
      </c>
      <c r="H224" s="188" t="n">
        <v>840</v>
      </c>
      <c r="I224" s="189"/>
      <c r="L224" s="185"/>
      <c r="M224" s="190"/>
      <c r="T224" s="191"/>
      <c r="AT224" s="186" t="s">
        <v>178</v>
      </c>
      <c r="AU224" s="186" t="s">
        <v>81</v>
      </c>
      <c r="AV224" s="184" t="s">
        <v>81</v>
      </c>
      <c r="AW224" s="184" t="s">
        <v>29</v>
      </c>
      <c r="AX224" s="184" t="s">
        <v>72</v>
      </c>
      <c r="AY224" s="186" t="s">
        <v>162</v>
      </c>
    </row>
    <row r="225" s="192" customFormat="true" ht="11.25" hidden="false" customHeight="false" outlineLevel="0" collapsed="false">
      <c r="B225" s="193"/>
      <c r="D225" s="178" t="s">
        <v>178</v>
      </c>
      <c r="E225" s="194"/>
      <c r="F225" s="195" t="s">
        <v>216</v>
      </c>
      <c r="H225" s="196" t="n">
        <v>840</v>
      </c>
      <c r="I225" s="197"/>
      <c r="L225" s="193"/>
      <c r="M225" s="198"/>
      <c r="T225" s="199"/>
      <c r="AT225" s="194" t="s">
        <v>178</v>
      </c>
      <c r="AU225" s="194" t="s">
        <v>81</v>
      </c>
      <c r="AV225" s="192" t="s">
        <v>169</v>
      </c>
      <c r="AW225" s="192" t="s">
        <v>29</v>
      </c>
      <c r="AX225" s="192" t="s">
        <v>79</v>
      </c>
      <c r="AY225" s="194" t="s">
        <v>162</v>
      </c>
    </row>
    <row r="226" s="22" customFormat="true" ht="44.25" hidden="false" customHeight="true" outlineLevel="0" collapsed="false">
      <c r="B226" s="162"/>
      <c r="C226" s="163" t="s">
        <v>301</v>
      </c>
      <c r="D226" s="163" t="s">
        <v>164</v>
      </c>
      <c r="E226" s="164" t="s">
        <v>260</v>
      </c>
      <c r="F226" s="165" t="s">
        <v>261</v>
      </c>
      <c r="G226" s="166" t="s">
        <v>262</v>
      </c>
      <c r="H226" s="167" t="n">
        <v>756</v>
      </c>
      <c r="I226" s="168"/>
      <c r="J226" s="169" t="n">
        <f aca="false">ROUND(I226*H226,2)</f>
        <v>0</v>
      </c>
      <c r="K226" s="165" t="s">
        <v>168</v>
      </c>
      <c r="L226" s="23"/>
      <c r="M226" s="170"/>
      <c r="N226" s="171" t="s">
        <v>37</v>
      </c>
      <c r="P226" s="172" t="n">
        <f aca="false">O226*H226</f>
        <v>0</v>
      </c>
      <c r="Q226" s="172" t="n">
        <v>0</v>
      </c>
      <c r="R226" s="172" t="n">
        <f aca="false">Q226*H226</f>
        <v>0</v>
      </c>
      <c r="S226" s="172" t="n">
        <v>0</v>
      </c>
      <c r="T226" s="173" t="n">
        <f aca="false">S226*H226</f>
        <v>0</v>
      </c>
      <c r="AR226" s="174" t="s">
        <v>169</v>
      </c>
      <c r="AT226" s="174" t="s">
        <v>164</v>
      </c>
      <c r="AU226" s="174" t="s">
        <v>81</v>
      </c>
      <c r="AY226" s="3" t="s">
        <v>162</v>
      </c>
      <c r="BE226" s="175" t="n">
        <f aca="false">IF(N226="základní",J226,0)</f>
        <v>0</v>
      </c>
      <c r="BF226" s="175" t="n">
        <f aca="false">IF(N226="snížená",J226,0)</f>
        <v>0</v>
      </c>
      <c r="BG226" s="175" t="n">
        <f aca="false">IF(N226="zákl. přenesená",J226,0)</f>
        <v>0</v>
      </c>
      <c r="BH226" s="175" t="n">
        <f aca="false">IF(N226="sníž. přenesená",J226,0)</f>
        <v>0</v>
      </c>
      <c r="BI226" s="175" t="n">
        <f aca="false">IF(N226="nulová",J226,0)</f>
        <v>0</v>
      </c>
      <c r="BJ226" s="3" t="s">
        <v>79</v>
      </c>
      <c r="BK226" s="175" t="n">
        <f aca="false">ROUND(I226*H226,2)</f>
        <v>0</v>
      </c>
      <c r="BL226" s="3" t="s">
        <v>169</v>
      </c>
      <c r="BM226" s="174" t="s">
        <v>302</v>
      </c>
    </row>
    <row r="227" s="184" customFormat="true" ht="11.25" hidden="false" customHeight="false" outlineLevel="0" collapsed="false">
      <c r="B227" s="185"/>
      <c r="D227" s="178" t="s">
        <v>178</v>
      </c>
      <c r="E227" s="186"/>
      <c r="F227" s="187" t="s">
        <v>303</v>
      </c>
      <c r="H227" s="188" t="n">
        <v>756</v>
      </c>
      <c r="I227" s="189"/>
      <c r="L227" s="185"/>
      <c r="M227" s="190"/>
      <c r="T227" s="191"/>
      <c r="AT227" s="186" t="s">
        <v>178</v>
      </c>
      <c r="AU227" s="186" t="s">
        <v>81</v>
      </c>
      <c r="AV227" s="184" t="s">
        <v>81</v>
      </c>
      <c r="AW227" s="184" t="s">
        <v>29</v>
      </c>
      <c r="AX227" s="184" t="s">
        <v>72</v>
      </c>
      <c r="AY227" s="186" t="s">
        <v>162</v>
      </c>
    </row>
    <row r="228" s="192" customFormat="true" ht="11.25" hidden="false" customHeight="false" outlineLevel="0" collapsed="false">
      <c r="B228" s="193"/>
      <c r="D228" s="178" t="s">
        <v>178</v>
      </c>
      <c r="E228" s="194"/>
      <c r="F228" s="195" t="s">
        <v>216</v>
      </c>
      <c r="H228" s="196" t="n">
        <v>756</v>
      </c>
      <c r="I228" s="197"/>
      <c r="L228" s="193"/>
      <c r="M228" s="198"/>
      <c r="T228" s="199"/>
      <c r="AT228" s="194" t="s">
        <v>178</v>
      </c>
      <c r="AU228" s="194" t="s">
        <v>81</v>
      </c>
      <c r="AV228" s="192" t="s">
        <v>169</v>
      </c>
      <c r="AW228" s="192" t="s">
        <v>29</v>
      </c>
      <c r="AX228" s="192" t="s">
        <v>79</v>
      </c>
      <c r="AY228" s="194" t="s">
        <v>162</v>
      </c>
    </row>
    <row r="229" s="22" customFormat="true" ht="33" hidden="false" customHeight="true" outlineLevel="0" collapsed="false">
      <c r="B229" s="162"/>
      <c r="C229" s="163" t="s">
        <v>304</v>
      </c>
      <c r="D229" s="163" t="s">
        <v>164</v>
      </c>
      <c r="E229" s="164" t="s">
        <v>279</v>
      </c>
      <c r="F229" s="165" t="s">
        <v>280</v>
      </c>
      <c r="G229" s="166" t="s">
        <v>167</v>
      </c>
      <c r="H229" s="167" t="n">
        <v>1050</v>
      </c>
      <c r="I229" s="168"/>
      <c r="J229" s="169" t="n">
        <f aca="false">ROUND(I229*H229,2)</f>
        <v>0</v>
      </c>
      <c r="K229" s="165" t="s">
        <v>168</v>
      </c>
      <c r="L229" s="23"/>
      <c r="M229" s="170"/>
      <c r="N229" s="171" t="s">
        <v>37</v>
      </c>
      <c r="P229" s="172" t="n">
        <f aca="false">O229*H229</f>
        <v>0</v>
      </c>
      <c r="Q229" s="172" t="n">
        <v>0</v>
      </c>
      <c r="R229" s="172" t="n">
        <f aca="false">Q229*H229</f>
        <v>0</v>
      </c>
      <c r="S229" s="172" t="n">
        <v>0</v>
      </c>
      <c r="T229" s="173" t="n">
        <f aca="false">S229*H229</f>
        <v>0</v>
      </c>
      <c r="AR229" s="174" t="s">
        <v>169</v>
      </c>
      <c r="AT229" s="174" t="s">
        <v>164</v>
      </c>
      <c r="AU229" s="174" t="s">
        <v>81</v>
      </c>
      <c r="AY229" s="3" t="s">
        <v>162</v>
      </c>
      <c r="BE229" s="175" t="n">
        <f aca="false">IF(N229="základní",J229,0)</f>
        <v>0</v>
      </c>
      <c r="BF229" s="175" t="n">
        <f aca="false">IF(N229="snížená",J229,0)</f>
        <v>0</v>
      </c>
      <c r="BG229" s="175" t="n">
        <f aca="false">IF(N229="zákl. přenesená",J229,0)</f>
        <v>0</v>
      </c>
      <c r="BH229" s="175" t="n">
        <f aca="false">IF(N229="sníž. přenesená",J229,0)</f>
        <v>0</v>
      </c>
      <c r="BI229" s="175" t="n">
        <f aca="false">IF(N229="nulová",J229,0)</f>
        <v>0</v>
      </c>
      <c r="BJ229" s="3" t="s">
        <v>79</v>
      </c>
      <c r="BK229" s="175" t="n">
        <f aca="false">ROUND(I229*H229,2)</f>
        <v>0</v>
      </c>
      <c r="BL229" s="3" t="s">
        <v>169</v>
      </c>
      <c r="BM229" s="174" t="s">
        <v>305</v>
      </c>
    </row>
    <row r="230" s="176" customFormat="true" ht="11.25" hidden="false" customHeight="false" outlineLevel="0" collapsed="false">
      <c r="B230" s="177"/>
      <c r="D230" s="178" t="s">
        <v>178</v>
      </c>
      <c r="E230" s="179"/>
      <c r="F230" s="180" t="s">
        <v>282</v>
      </c>
      <c r="H230" s="179"/>
      <c r="I230" s="181"/>
      <c r="L230" s="177"/>
      <c r="M230" s="182"/>
      <c r="T230" s="183"/>
      <c r="AT230" s="179" t="s">
        <v>178</v>
      </c>
      <c r="AU230" s="179" t="s">
        <v>81</v>
      </c>
      <c r="AV230" s="176" t="s">
        <v>79</v>
      </c>
      <c r="AW230" s="176" t="s">
        <v>29</v>
      </c>
      <c r="AX230" s="176" t="s">
        <v>72</v>
      </c>
      <c r="AY230" s="179" t="s">
        <v>162</v>
      </c>
    </row>
    <row r="231" s="184" customFormat="true" ht="11.25" hidden="false" customHeight="false" outlineLevel="0" collapsed="false">
      <c r="B231" s="185"/>
      <c r="D231" s="178" t="s">
        <v>178</v>
      </c>
      <c r="E231" s="186"/>
      <c r="F231" s="187" t="s">
        <v>306</v>
      </c>
      <c r="H231" s="188" t="n">
        <v>1050</v>
      </c>
      <c r="I231" s="189"/>
      <c r="L231" s="185"/>
      <c r="M231" s="190"/>
      <c r="T231" s="191"/>
      <c r="AT231" s="186" t="s">
        <v>178</v>
      </c>
      <c r="AU231" s="186" t="s">
        <v>81</v>
      </c>
      <c r="AV231" s="184" t="s">
        <v>81</v>
      </c>
      <c r="AW231" s="184" t="s">
        <v>29</v>
      </c>
      <c r="AX231" s="184" t="s">
        <v>72</v>
      </c>
      <c r="AY231" s="186" t="s">
        <v>162</v>
      </c>
    </row>
    <row r="232" s="192" customFormat="true" ht="11.25" hidden="false" customHeight="false" outlineLevel="0" collapsed="false">
      <c r="B232" s="193"/>
      <c r="D232" s="178" t="s">
        <v>178</v>
      </c>
      <c r="E232" s="194"/>
      <c r="F232" s="195" t="s">
        <v>216</v>
      </c>
      <c r="H232" s="196" t="n">
        <v>1050</v>
      </c>
      <c r="I232" s="197"/>
      <c r="L232" s="193"/>
      <c r="M232" s="198"/>
      <c r="T232" s="199"/>
      <c r="AT232" s="194" t="s">
        <v>178</v>
      </c>
      <c r="AU232" s="194" t="s">
        <v>81</v>
      </c>
      <c r="AV232" s="192" t="s">
        <v>169</v>
      </c>
      <c r="AW232" s="192" t="s">
        <v>29</v>
      </c>
      <c r="AX232" s="192" t="s">
        <v>79</v>
      </c>
      <c r="AY232" s="194" t="s">
        <v>162</v>
      </c>
    </row>
    <row r="233" s="149" customFormat="true" ht="22.5" hidden="false" customHeight="true" outlineLevel="0" collapsed="false">
      <c r="B233" s="150"/>
      <c r="D233" s="151" t="s">
        <v>71</v>
      </c>
      <c r="E233" s="160" t="s">
        <v>81</v>
      </c>
      <c r="F233" s="160" t="s">
        <v>307</v>
      </c>
      <c r="I233" s="153"/>
      <c r="J233" s="161" t="n">
        <f aca="false">BK233</f>
        <v>0</v>
      </c>
      <c r="L233" s="150"/>
      <c r="M233" s="155"/>
      <c r="P233" s="156" t="n">
        <f aca="false">SUM(P234:P318)</f>
        <v>0</v>
      </c>
      <c r="R233" s="156" t="n">
        <f aca="false">SUM(R234:R318)</f>
        <v>977.91498379</v>
      </c>
      <c r="T233" s="157" t="n">
        <f aca="false">SUM(T234:T318)</f>
        <v>0</v>
      </c>
      <c r="AR233" s="151" t="s">
        <v>79</v>
      </c>
      <c r="AT233" s="158" t="s">
        <v>71</v>
      </c>
      <c r="AU233" s="158" t="s">
        <v>79</v>
      </c>
      <c r="AY233" s="151" t="s">
        <v>162</v>
      </c>
      <c r="BK233" s="159" t="n">
        <f aca="false">SUM(BK234:BK318)</f>
        <v>0</v>
      </c>
    </row>
    <row r="234" s="22" customFormat="true" ht="37.5" hidden="false" customHeight="true" outlineLevel="0" collapsed="false">
      <c r="B234" s="162"/>
      <c r="C234" s="163" t="s">
        <v>308</v>
      </c>
      <c r="D234" s="163" t="s">
        <v>164</v>
      </c>
      <c r="E234" s="164" t="s">
        <v>309</v>
      </c>
      <c r="F234" s="165" t="s">
        <v>310</v>
      </c>
      <c r="G234" s="166" t="s">
        <v>311</v>
      </c>
      <c r="H234" s="167" t="n">
        <v>1</v>
      </c>
      <c r="I234" s="168"/>
      <c r="J234" s="169" t="n">
        <f aca="false">ROUND(I234*H234,2)</f>
        <v>0</v>
      </c>
      <c r="K234" s="165"/>
      <c r="L234" s="23"/>
      <c r="M234" s="170"/>
      <c r="N234" s="171" t="s">
        <v>37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169</v>
      </c>
      <c r="AT234" s="174" t="s">
        <v>164</v>
      </c>
      <c r="AU234" s="174" t="s">
        <v>81</v>
      </c>
      <c r="AY234" s="3" t="s">
        <v>162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79</v>
      </c>
      <c r="BK234" s="175" t="n">
        <f aca="false">ROUND(I234*H234,2)</f>
        <v>0</v>
      </c>
      <c r="BL234" s="3" t="s">
        <v>169</v>
      </c>
      <c r="BM234" s="174" t="s">
        <v>312</v>
      </c>
    </row>
    <row r="235" s="22" customFormat="true" ht="37.5" hidden="false" customHeight="true" outlineLevel="0" collapsed="false">
      <c r="B235" s="162"/>
      <c r="C235" s="163" t="s">
        <v>313</v>
      </c>
      <c r="D235" s="163" t="s">
        <v>164</v>
      </c>
      <c r="E235" s="164" t="s">
        <v>314</v>
      </c>
      <c r="F235" s="165" t="s">
        <v>315</v>
      </c>
      <c r="G235" s="166" t="s">
        <v>311</v>
      </c>
      <c r="H235" s="167" t="n">
        <v>1</v>
      </c>
      <c r="I235" s="168"/>
      <c r="J235" s="169" t="n">
        <f aca="false">ROUND(I235*H235,2)</f>
        <v>0</v>
      </c>
      <c r="K235" s="165"/>
      <c r="L235" s="23"/>
      <c r="M235" s="170"/>
      <c r="N235" s="171" t="s">
        <v>37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169</v>
      </c>
      <c r="AT235" s="174" t="s">
        <v>164</v>
      </c>
      <c r="AU235" s="174" t="s">
        <v>81</v>
      </c>
      <c r="AY235" s="3" t="s">
        <v>162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79</v>
      </c>
      <c r="BK235" s="175" t="n">
        <f aca="false">ROUND(I235*H235,2)</f>
        <v>0</v>
      </c>
      <c r="BL235" s="3" t="s">
        <v>169</v>
      </c>
      <c r="BM235" s="174" t="s">
        <v>316</v>
      </c>
    </row>
    <row r="236" s="184" customFormat="true" ht="11.25" hidden="false" customHeight="false" outlineLevel="0" collapsed="false">
      <c r="B236" s="185"/>
      <c r="D236" s="178" t="s">
        <v>178</v>
      </c>
      <c r="E236" s="186"/>
      <c r="F236" s="187" t="s">
        <v>317</v>
      </c>
      <c r="H236" s="188" t="n">
        <v>1</v>
      </c>
      <c r="I236" s="189"/>
      <c r="L236" s="185"/>
      <c r="M236" s="190"/>
      <c r="T236" s="191"/>
      <c r="AT236" s="186" t="s">
        <v>178</v>
      </c>
      <c r="AU236" s="186" t="s">
        <v>81</v>
      </c>
      <c r="AV236" s="184" t="s">
        <v>81</v>
      </c>
      <c r="AW236" s="184" t="s">
        <v>29</v>
      </c>
      <c r="AX236" s="184" t="s">
        <v>72</v>
      </c>
      <c r="AY236" s="186" t="s">
        <v>162</v>
      </c>
    </row>
    <row r="237" s="192" customFormat="true" ht="11.25" hidden="false" customHeight="false" outlineLevel="0" collapsed="false">
      <c r="B237" s="193"/>
      <c r="D237" s="178" t="s">
        <v>178</v>
      </c>
      <c r="E237" s="194"/>
      <c r="F237" s="195" t="s">
        <v>216</v>
      </c>
      <c r="H237" s="196" t="n">
        <v>1</v>
      </c>
      <c r="I237" s="197"/>
      <c r="L237" s="193"/>
      <c r="M237" s="198"/>
      <c r="T237" s="199"/>
      <c r="AT237" s="194" t="s">
        <v>178</v>
      </c>
      <c r="AU237" s="194" t="s">
        <v>81</v>
      </c>
      <c r="AV237" s="192" t="s">
        <v>169</v>
      </c>
      <c r="AW237" s="192" t="s">
        <v>29</v>
      </c>
      <c r="AX237" s="192" t="s">
        <v>79</v>
      </c>
      <c r="AY237" s="194" t="s">
        <v>162</v>
      </c>
    </row>
    <row r="238" s="22" customFormat="true" ht="37.5" hidden="false" customHeight="true" outlineLevel="0" collapsed="false">
      <c r="B238" s="162"/>
      <c r="C238" s="163" t="s">
        <v>318</v>
      </c>
      <c r="D238" s="163" t="s">
        <v>164</v>
      </c>
      <c r="E238" s="164" t="s">
        <v>319</v>
      </c>
      <c r="F238" s="165" t="s">
        <v>320</v>
      </c>
      <c r="G238" s="166" t="s">
        <v>311</v>
      </c>
      <c r="H238" s="167" t="n">
        <v>1</v>
      </c>
      <c r="I238" s="168"/>
      <c r="J238" s="169" t="n">
        <f aca="false">ROUND(I238*H238,2)</f>
        <v>0</v>
      </c>
      <c r="K238" s="165"/>
      <c r="L238" s="23"/>
      <c r="M238" s="170"/>
      <c r="N238" s="171" t="s">
        <v>37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169</v>
      </c>
      <c r="AT238" s="174" t="s">
        <v>164</v>
      </c>
      <c r="AU238" s="174" t="s">
        <v>81</v>
      </c>
      <c r="AY238" s="3" t="s">
        <v>162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79</v>
      </c>
      <c r="BK238" s="175" t="n">
        <f aca="false">ROUND(I238*H238,2)</f>
        <v>0</v>
      </c>
      <c r="BL238" s="3" t="s">
        <v>169</v>
      </c>
      <c r="BM238" s="174" t="s">
        <v>321</v>
      </c>
    </row>
    <row r="239" s="184" customFormat="true" ht="11.25" hidden="false" customHeight="false" outlineLevel="0" collapsed="false">
      <c r="B239" s="185"/>
      <c r="D239" s="178" t="s">
        <v>178</v>
      </c>
      <c r="E239" s="186"/>
      <c r="F239" s="187" t="s">
        <v>322</v>
      </c>
      <c r="H239" s="188" t="n">
        <v>1</v>
      </c>
      <c r="I239" s="189"/>
      <c r="L239" s="185"/>
      <c r="M239" s="190"/>
      <c r="T239" s="191"/>
      <c r="AT239" s="186" t="s">
        <v>178</v>
      </c>
      <c r="AU239" s="186" t="s">
        <v>81</v>
      </c>
      <c r="AV239" s="184" t="s">
        <v>81</v>
      </c>
      <c r="AW239" s="184" t="s">
        <v>29</v>
      </c>
      <c r="AX239" s="184" t="s">
        <v>72</v>
      </c>
      <c r="AY239" s="186" t="s">
        <v>162</v>
      </c>
    </row>
    <row r="240" s="192" customFormat="true" ht="11.25" hidden="false" customHeight="false" outlineLevel="0" collapsed="false">
      <c r="B240" s="193"/>
      <c r="D240" s="178" t="s">
        <v>178</v>
      </c>
      <c r="E240" s="194"/>
      <c r="F240" s="195" t="s">
        <v>216</v>
      </c>
      <c r="H240" s="196" t="n">
        <v>1</v>
      </c>
      <c r="I240" s="197"/>
      <c r="L240" s="193"/>
      <c r="M240" s="198"/>
      <c r="T240" s="199"/>
      <c r="AT240" s="194" t="s">
        <v>178</v>
      </c>
      <c r="AU240" s="194" t="s">
        <v>81</v>
      </c>
      <c r="AV240" s="192" t="s">
        <v>169</v>
      </c>
      <c r="AW240" s="192" t="s">
        <v>29</v>
      </c>
      <c r="AX240" s="192" t="s">
        <v>79</v>
      </c>
      <c r="AY240" s="194" t="s">
        <v>162</v>
      </c>
    </row>
    <row r="241" s="22" customFormat="true" ht="44.25" hidden="false" customHeight="true" outlineLevel="0" collapsed="false">
      <c r="B241" s="162"/>
      <c r="C241" s="163" t="s">
        <v>323</v>
      </c>
      <c r="D241" s="163" t="s">
        <v>164</v>
      </c>
      <c r="E241" s="164" t="s">
        <v>324</v>
      </c>
      <c r="F241" s="165" t="s">
        <v>325</v>
      </c>
      <c r="G241" s="166" t="s">
        <v>202</v>
      </c>
      <c r="H241" s="167" t="n">
        <v>62.552</v>
      </c>
      <c r="I241" s="168"/>
      <c r="J241" s="169" t="n">
        <f aca="false">ROUND(I241*H241,2)</f>
        <v>0</v>
      </c>
      <c r="K241" s="165" t="s">
        <v>168</v>
      </c>
      <c r="L241" s="23"/>
      <c r="M241" s="170"/>
      <c r="N241" s="171" t="s">
        <v>37</v>
      </c>
      <c r="P241" s="172" t="n">
        <f aca="false">O241*H241</f>
        <v>0</v>
      </c>
      <c r="Q241" s="172" t="n">
        <v>1.665</v>
      </c>
      <c r="R241" s="172" t="n">
        <f aca="false">Q241*H241</f>
        <v>104.14908</v>
      </c>
      <c r="S241" s="172" t="n">
        <v>0</v>
      </c>
      <c r="T241" s="173" t="n">
        <f aca="false">S241*H241</f>
        <v>0</v>
      </c>
      <c r="AR241" s="174" t="s">
        <v>169</v>
      </c>
      <c r="AT241" s="174" t="s">
        <v>164</v>
      </c>
      <c r="AU241" s="174" t="s">
        <v>81</v>
      </c>
      <c r="AY241" s="3" t="s">
        <v>162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79</v>
      </c>
      <c r="BK241" s="175" t="n">
        <f aca="false">ROUND(I241*H241,2)</f>
        <v>0</v>
      </c>
      <c r="BL241" s="3" t="s">
        <v>169</v>
      </c>
      <c r="BM241" s="174" t="s">
        <v>326</v>
      </c>
    </row>
    <row r="242" s="184" customFormat="true" ht="11.25" hidden="false" customHeight="false" outlineLevel="0" collapsed="false">
      <c r="B242" s="185"/>
      <c r="D242" s="178" t="s">
        <v>178</v>
      </c>
      <c r="E242" s="186"/>
      <c r="F242" s="187" t="s">
        <v>327</v>
      </c>
      <c r="H242" s="188" t="n">
        <v>25.358</v>
      </c>
      <c r="I242" s="189"/>
      <c r="L242" s="185"/>
      <c r="M242" s="190"/>
      <c r="T242" s="191"/>
      <c r="AT242" s="186" t="s">
        <v>178</v>
      </c>
      <c r="AU242" s="186" t="s">
        <v>81</v>
      </c>
      <c r="AV242" s="184" t="s">
        <v>81</v>
      </c>
      <c r="AW242" s="184" t="s">
        <v>29</v>
      </c>
      <c r="AX242" s="184" t="s">
        <v>72</v>
      </c>
      <c r="AY242" s="186" t="s">
        <v>162</v>
      </c>
    </row>
    <row r="243" s="184" customFormat="true" ht="11.25" hidden="false" customHeight="false" outlineLevel="0" collapsed="false">
      <c r="B243" s="185"/>
      <c r="D243" s="178" t="s">
        <v>178</v>
      </c>
      <c r="E243" s="186"/>
      <c r="F243" s="187" t="s">
        <v>328</v>
      </c>
      <c r="H243" s="188" t="n">
        <v>19.344</v>
      </c>
      <c r="I243" s="189"/>
      <c r="L243" s="185"/>
      <c r="M243" s="190"/>
      <c r="T243" s="191"/>
      <c r="AT243" s="186" t="s">
        <v>178</v>
      </c>
      <c r="AU243" s="186" t="s">
        <v>81</v>
      </c>
      <c r="AV243" s="184" t="s">
        <v>81</v>
      </c>
      <c r="AW243" s="184" t="s">
        <v>29</v>
      </c>
      <c r="AX243" s="184" t="s">
        <v>72</v>
      </c>
      <c r="AY243" s="186" t="s">
        <v>162</v>
      </c>
    </row>
    <row r="244" s="184" customFormat="true" ht="11.25" hidden="false" customHeight="false" outlineLevel="0" collapsed="false">
      <c r="B244" s="185"/>
      <c r="D244" s="178" t="s">
        <v>178</v>
      </c>
      <c r="E244" s="186"/>
      <c r="F244" s="187" t="s">
        <v>329</v>
      </c>
      <c r="H244" s="188" t="n">
        <v>17.85</v>
      </c>
      <c r="I244" s="189"/>
      <c r="L244" s="185"/>
      <c r="M244" s="190"/>
      <c r="T244" s="191"/>
      <c r="AT244" s="186" t="s">
        <v>178</v>
      </c>
      <c r="AU244" s="186" t="s">
        <v>81</v>
      </c>
      <c r="AV244" s="184" t="s">
        <v>81</v>
      </c>
      <c r="AW244" s="184" t="s">
        <v>29</v>
      </c>
      <c r="AX244" s="184" t="s">
        <v>72</v>
      </c>
      <c r="AY244" s="186" t="s">
        <v>162</v>
      </c>
    </row>
    <row r="245" s="192" customFormat="true" ht="11.25" hidden="false" customHeight="false" outlineLevel="0" collapsed="false">
      <c r="B245" s="193"/>
      <c r="D245" s="178" t="s">
        <v>178</v>
      </c>
      <c r="E245" s="194"/>
      <c r="F245" s="195" t="s">
        <v>216</v>
      </c>
      <c r="H245" s="196" t="n">
        <v>62.552</v>
      </c>
      <c r="I245" s="197"/>
      <c r="L245" s="193"/>
      <c r="M245" s="198"/>
      <c r="T245" s="199"/>
      <c r="AT245" s="194" t="s">
        <v>178</v>
      </c>
      <c r="AU245" s="194" t="s">
        <v>81</v>
      </c>
      <c r="AV245" s="192" t="s">
        <v>169</v>
      </c>
      <c r="AW245" s="192" t="s">
        <v>29</v>
      </c>
      <c r="AX245" s="192" t="s">
        <v>79</v>
      </c>
      <c r="AY245" s="194" t="s">
        <v>162</v>
      </c>
    </row>
    <row r="246" s="22" customFormat="true" ht="55.5" hidden="false" customHeight="true" outlineLevel="0" collapsed="false">
      <c r="B246" s="162"/>
      <c r="C246" s="163" t="s">
        <v>330</v>
      </c>
      <c r="D246" s="163" t="s">
        <v>164</v>
      </c>
      <c r="E246" s="164" t="s">
        <v>331</v>
      </c>
      <c r="F246" s="165" t="s">
        <v>332</v>
      </c>
      <c r="G246" s="166" t="s">
        <v>167</v>
      </c>
      <c r="H246" s="167" t="n">
        <v>387.2</v>
      </c>
      <c r="I246" s="168"/>
      <c r="J246" s="169" t="n">
        <f aca="false">ROUND(I246*H246,2)</f>
        <v>0</v>
      </c>
      <c r="K246" s="165" t="s">
        <v>168</v>
      </c>
      <c r="L246" s="23"/>
      <c r="M246" s="170"/>
      <c r="N246" s="171" t="s">
        <v>37</v>
      </c>
      <c r="P246" s="172" t="n">
        <f aca="false">O246*H246</f>
        <v>0</v>
      </c>
      <c r="Q246" s="172" t="n">
        <v>0.00031</v>
      </c>
      <c r="R246" s="172" t="n">
        <f aca="false">Q246*H246</f>
        <v>0.120032</v>
      </c>
      <c r="S246" s="172" t="n">
        <v>0</v>
      </c>
      <c r="T246" s="173" t="n">
        <f aca="false">S246*H246</f>
        <v>0</v>
      </c>
      <c r="AR246" s="174" t="s">
        <v>169</v>
      </c>
      <c r="AT246" s="174" t="s">
        <v>164</v>
      </c>
      <c r="AU246" s="174" t="s">
        <v>81</v>
      </c>
      <c r="AY246" s="3" t="s">
        <v>162</v>
      </c>
      <c r="BE246" s="175" t="n">
        <f aca="false">IF(N246="základní",J246,0)</f>
        <v>0</v>
      </c>
      <c r="BF246" s="175" t="n">
        <f aca="false">IF(N246="snížená",J246,0)</f>
        <v>0</v>
      </c>
      <c r="BG246" s="175" t="n">
        <f aca="false">IF(N246="zákl. přenesená",J246,0)</f>
        <v>0</v>
      </c>
      <c r="BH246" s="175" t="n">
        <f aca="false">IF(N246="sníž. přenesená",J246,0)</f>
        <v>0</v>
      </c>
      <c r="BI246" s="175" t="n">
        <f aca="false">IF(N246="nulová",J246,0)</f>
        <v>0</v>
      </c>
      <c r="BJ246" s="3" t="s">
        <v>79</v>
      </c>
      <c r="BK246" s="175" t="n">
        <f aca="false">ROUND(I246*H246,2)</f>
        <v>0</v>
      </c>
      <c r="BL246" s="3" t="s">
        <v>169</v>
      </c>
      <c r="BM246" s="174" t="s">
        <v>333</v>
      </c>
    </row>
    <row r="247" s="184" customFormat="true" ht="11.25" hidden="false" customHeight="false" outlineLevel="0" collapsed="false">
      <c r="B247" s="185"/>
      <c r="D247" s="178" t="s">
        <v>178</v>
      </c>
      <c r="E247" s="186"/>
      <c r="F247" s="187" t="s">
        <v>334</v>
      </c>
      <c r="H247" s="188" t="n">
        <v>387.2</v>
      </c>
      <c r="I247" s="189"/>
      <c r="L247" s="185"/>
      <c r="M247" s="190"/>
      <c r="T247" s="191"/>
      <c r="AT247" s="186" t="s">
        <v>178</v>
      </c>
      <c r="AU247" s="186" t="s">
        <v>81</v>
      </c>
      <c r="AV247" s="184" t="s">
        <v>81</v>
      </c>
      <c r="AW247" s="184" t="s">
        <v>29</v>
      </c>
      <c r="AX247" s="184" t="s">
        <v>72</v>
      </c>
      <c r="AY247" s="186" t="s">
        <v>162</v>
      </c>
    </row>
    <row r="248" s="192" customFormat="true" ht="11.25" hidden="false" customHeight="false" outlineLevel="0" collapsed="false">
      <c r="B248" s="193"/>
      <c r="D248" s="178" t="s">
        <v>178</v>
      </c>
      <c r="E248" s="194"/>
      <c r="F248" s="195" t="s">
        <v>216</v>
      </c>
      <c r="H248" s="196" t="n">
        <v>387.2</v>
      </c>
      <c r="I248" s="197"/>
      <c r="L248" s="193"/>
      <c r="M248" s="198"/>
      <c r="T248" s="199"/>
      <c r="AT248" s="194" t="s">
        <v>178</v>
      </c>
      <c r="AU248" s="194" t="s">
        <v>81</v>
      </c>
      <c r="AV248" s="192" t="s">
        <v>169</v>
      </c>
      <c r="AW248" s="192" t="s">
        <v>29</v>
      </c>
      <c r="AX248" s="192" t="s">
        <v>79</v>
      </c>
      <c r="AY248" s="194" t="s">
        <v>162</v>
      </c>
    </row>
    <row r="249" s="22" customFormat="true" ht="24" hidden="false" customHeight="true" outlineLevel="0" collapsed="false">
      <c r="B249" s="162"/>
      <c r="C249" s="200" t="s">
        <v>335</v>
      </c>
      <c r="D249" s="200" t="s">
        <v>296</v>
      </c>
      <c r="E249" s="201" t="s">
        <v>336</v>
      </c>
      <c r="F249" s="202" t="s">
        <v>337</v>
      </c>
      <c r="G249" s="203" t="s">
        <v>167</v>
      </c>
      <c r="H249" s="204" t="n">
        <v>445.28</v>
      </c>
      <c r="I249" s="205"/>
      <c r="J249" s="206" t="n">
        <f aca="false">ROUND(I249*H249,2)</f>
        <v>0</v>
      </c>
      <c r="K249" s="202" t="s">
        <v>168</v>
      </c>
      <c r="L249" s="207"/>
      <c r="M249" s="208"/>
      <c r="N249" s="209" t="s">
        <v>37</v>
      </c>
      <c r="P249" s="172" t="n">
        <f aca="false">O249*H249</f>
        <v>0</v>
      </c>
      <c r="Q249" s="172" t="n">
        <v>0.00013</v>
      </c>
      <c r="R249" s="172" t="n">
        <f aca="false">Q249*H249</f>
        <v>0.0578864</v>
      </c>
      <c r="S249" s="172" t="n">
        <v>0</v>
      </c>
      <c r="T249" s="173" t="n">
        <f aca="false">S249*H249</f>
        <v>0</v>
      </c>
      <c r="AR249" s="174" t="s">
        <v>187</v>
      </c>
      <c r="AT249" s="174" t="s">
        <v>296</v>
      </c>
      <c r="AU249" s="174" t="s">
        <v>81</v>
      </c>
      <c r="AY249" s="3" t="s">
        <v>162</v>
      </c>
      <c r="BE249" s="175" t="n">
        <f aca="false">IF(N249="základní",J249,0)</f>
        <v>0</v>
      </c>
      <c r="BF249" s="175" t="n">
        <f aca="false">IF(N249="snížená",J249,0)</f>
        <v>0</v>
      </c>
      <c r="BG249" s="175" t="n">
        <f aca="false">IF(N249="zákl. přenesená",J249,0)</f>
        <v>0</v>
      </c>
      <c r="BH249" s="175" t="n">
        <f aca="false">IF(N249="sníž. přenesená",J249,0)</f>
        <v>0</v>
      </c>
      <c r="BI249" s="175" t="n">
        <f aca="false">IF(N249="nulová",J249,0)</f>
        <v>0</v>
      </c>
      <c r="BJ249" s="3" t="s">
        <v>79</v>
      </c>
      <c r="BK249" s="175" t="n">
        <f aca="false">ROUND(I249*H249,2)</f>
        <v>0</v>
      </c>
      <c r="BL249" s="3" t="s">
        <v>169</v>
      </c>
      <c r="BM249" s="174" t="s">
        <v>338</v>
      </c>
    </row>
    <row r="250" s="184" customFormat="true" ht="11.25" hidden="false" customHeight="false" outlineLevel="0" collapsed="false">
      <c r="B250" s="185"/>
      <c r="D250" s="178" t="s">
        <v>178</v>
      </c>
      <c r="E250" s="186"/>
      <c r="F250" s="187" t="s">
        <v>339</v>
      </c>
      <c r="H250" s="188" t="n">
        <v>445.28</v>
      </c>
      <c r="I250" s="189"/>
      <c r="L250" s="185"/>
      <c r="M250" s="190"/>
      <c r="T250" s="191"/>
      <c r="AT250" s="186" t="s">
        <v>178</v>
      </c>
      <c r="AU250" s="186" t="s">
        <v>81</v>
      </c>
      <c r="AV250" s="184" t="s">
        <v>81</v>
      </c>
      <c r="AW250" s="184" t="s">
        <v>29</v>
      </c>
      <c r="AX250" s="184" t="s">
        <v>72</v>
      </c>
      <c r="AY250" s="186" t="s">
        <v>162</v>
      </c>
    </row>
    <row r="251" s="192" customFormat="true" ht="11.25" hidden="false" customHeight="false" outlineLevel="0" collapsed="false">
      <c r="B251" s="193"/>
      <c r="D251" s="178" t="s">
        <v>178</v>
      </c>
      <c r="E251" s="194"/>
      <c r="F251" s="195" t="s">
        <v>216</v>
      </c>
      <c r="H251" s="196" t="n">
        <v>445.28</v>
      </c>
      <c r="I251" s="197"/>
      <c r="L251" s="193"/>
      <c r="M251" s="198"/>
      <c r="T251" s="199"/>
      <c r="AT251" s="194" t="s">
        <v>178</v>
      </c>
      <c r="AU251" s="194" t="s">
        <v>81</v>
      </c>
      <c r="AV251" s="192" t="s">
        <v>169</v>
      </c>
      <c r="AW251" s="192" t="s">
        <v>29</v>
      </c>
      <c r="AX251" s="192" t="s">
        <v>79</v>
      </c>
      <c r="AY251" s="194" t="s">
        <v>162</v>
      </c>
    </row>
    <row r="252" s="22" customFormat="true" ht="16.5" hidden="false" customHeight="true" outlineLevel="0" collapsed="false">
      <c r="B252" s="162"/>
      <c r="C252" s="163" t="s">
        <v>340</v>
      </c>
      <c r="D252" s="163" t="s">
        <v>164</v>
      </c>
      <c r="E252" s="164" t="s">
        <v>341</v>
      </c>
      <c r="F252" s="165" t="s">
        <v>342</v>
      </c>
      <c r="G252" s="166" t="s">
        <v>202</v>
      </c>
      <c r="H252" s="167" t="n">
        <v>10.814</v>
      </c>
      <c r="I252" s="168"/>
      <c r="J252" s="169" t="n">
        <f aca="false">ROUND(I252*H252,2)</f>
        <v>0</v>
      </c>
      <c r="K252" s="165" t="s">
        <v>168</v>
      </c>
      <c r="L252" s="23"/>
      <c r="M252" s="170"/>
      <c r="N252" s="171" t="s">
        <v>37</v>
      </c>
      <c r="P252" s="172" t="n">
        <f aca="false">O252*H252</f>
        <v>0</v>
      </c>
      <c r="Q252" s="172" t="n">
        <v>2.25634</v>
      </c>
      <c r="R252" s="172" t="n">
        <f aca="false">Q252*H252</f>
        <v>24.40006076</v>
      </c>
      <c r="S252" s="172" t="n">
        <v>0</v>
      </c>
      <c r="T252" s="173" t="n">
        <f aca="false">S252*H252</f>
        <v>0</v>
      </c>
      <c r="AR252" s="174" t="s">
        <v>169</v>
      </c>
      <c r="AT252" s="174" t="s">
        <v>164</v>
      </c>
      <c r="AU252" s="174" t="s">
        <v>81</v>
      </c>
      <c r="AY252" s="3" t="s">
        <v>162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79</v>
      </c>
      <c r="BK252" s="175" t="n">
        <f aca="false">ROUND(I252*H252,2)</f>
        <v>0</v>
      </c>
      <c r="BL252" s="3" t="s">
        <v>169</v>
      </c>
      <c r="BM252" s="174" t="s">
        <v>343</v>
      </c>
    </row>
    <row r="253" s="184" customFormat="true" ht="11.25" hidden="false" customHeight="false" outlineLevel="0" collapsed="false">
      <c r="B253" s="185"/>
      <c r="D253" s="178" t="s">
        <v>178</v>
      </c>
      <c r="E253" s="186"/>
      <c r="F253" s="187" t="s">
        <v>344</v>
      </c>
      <c r="H253" s="188" t="n">
        <v>10.814</v>
      </c>
      <c r="I253" s="189"/>
      <c r="L253" s="185"/>
      <c r="M253" s="190"/>
      <c r="T253" s="191"/>
      <c r="AT253" s="186" t="s">
        <v>178</v>
      </c>
      <c r="AU253" s="186" t="s">
        <v>81</v>
      </c>
      <c r="AV253" s="184" t="s">
        <v>81</v>
      </c>
      <c r="AW253" s="184" t="s">
        <v>29</v>
      </c>
      <c r="AX253" s="184" t="s">
        <v>72</v>
      </c>
      <c r="AY253" s="186" t="s">
        <v>162</v>
      </c>
    </row>
    <row r="254" s="192" customFormat="true" ht="11.25" hidden="false" customHeight="false" outlineLevel="0" collapsed="false">
      <c r="B254" s="193"/>
      <c r="D254" s="178" t="s">
        <v>178</v>
      </c>
      <c r="E254" s="194"/>
      <c r="F254" s="195" t="s">
        <v>216</v>
      </c>
      <c r="H254" s="196" t="n">
        <v>10.814</v>
      </c>
      <c r="I254" s="197"/>
      <c r="L254" s="193"/>
      <c r="M254" s="198"/>
      <c r="T254" s="199"/>
      <c r="AT254" s="194" t="s">
        <v>178</v>
      </c>
      <c r="AU254" s="194" t="s">
        <v>81</v>
      </c>
      <c r="AV254" s="192" t="s">
        <v>169</v>
      </c>
      <c r="AW254" s="192" t="s">
        <v>29</v>
      </c>
      <c r="AX254" s="192" t="s">
        <v>79</v>
      </c>
      <c r="AY254" s="194" t="s">
        <v>162</v>
      </c>
    </row>
    <row r="255" s="22" customFormat="true" ht="24" hidden="false" customHeight="true" outlineLevel="0" collapsed="false">
      <c r="B255" s="162"/>
      <c r="C255" s="163" t="s">
        <v>345</v>
      </c>
      <c r="D255" s="163" t="s">
        <v>164</v>
      </c>
      <c r="E255" s="164" t="s">
        <v>346</v>
      </c>
      <c r="F255" s="165" t="s">
        <v>347</v>
      </c>
      <c r="G255" s="166" t="s">
        <v>194</v>
      </c>
      <c r="H255" s="167" t="n">
        <v>80.1</v>
      </c>
      <c r="I255" s="168"/>
      <c r="J255" s="169" t="n">
        <f aca="false">ROUND(I255*H255,2)</f>
        <v>0</v>
      </c>
      <c r="K255" s="165" t="s">
        <v>168</v>
      </c>
      <c r="L255" s="23"/>
      <c r="M255" s="170"/>
      <c r="N255" s="171" t="s">
        <v>37</v>
      </c>
      <c r="P255" s="172" t="n">
        <f aca="false">O255*H255</f>
        <v>0</v>
      </c>
      <c r="Q255" s="172" t="n">
        <v>0.00049</v>
      </c>
      <c r="R255" s="172" t="n">
        <f aca="false">Q255*H255</f>
        <v>0.039249</v>
      </c>
      <c r="S255" s="172" t="n">
        <v>0</v>
      </c>
      <c r="T255" s="173" t="n">
        <f aca="false">S255*H255</f>
        <v>0</v>
      </c>
      <c r="AR255" s="174" t="s">
        <v>169</v>
      </c>
      <c r="AT255" s="174" t="s">
        <v>164</v>
      </c>
      <c r="AU255" s="174" t="s">
        <v>81</v>
      </c>
      <c r="AY255" s="3" t="s">
        <v>162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79</v>
      </c>
      <c r="BK255" s="175" t="n">
        <f aca="false">ROUND(I255*H255,2)</f>
        <v>0</v>
      </c>
      <c r="BL255" s="3" t="s">
        <v>169</v>
      </c>
      <c r="BM255" s="174" t="s">
        <v>348</v>
      </c>
    </row>
    <row r="256" s="184" customFormat="true" ht="11.25" hidden="false" customHeight="false" outlineLevel="0" collapsed="false">
      <c r="B256" s="185"/>
      <c r="D256" s="178" t="s">
        <v>178</v>
      </c>
      <c r="E256" s="186"/>
      <c r="F256" s="187" t="s">
        <v>349</v>
      </c>
      <c r="H256" s="188" t="n">
        <v>80.1</v>
      </c>
      <c r="I256" s="189"/>
      <c r="L256" s="185"/>
      <c r="M256" s="190"/>
      <c r="T256" s="191"/>
      <c r="AT256" s="186" t="s">
        <v>178</v>
      </c>
      <c r="AU256" s="186" t="s">
        <v>81</v>
      </c>
      <c r="AV256" s="184" t="s">
        <v>81</v>
      </c>
      <c r="AW256" s="184" t="s">
        <v>29</v>
      </c>
      <c r="AX256" s="184" t="s">
        <v>72</v>
      </c>
      <c r="AY256" s="186" t="s">
        <v>162</v>
      </c>
    </row>
    <row r="257" s="192" customFormat="true" ht="11.25" hidden="false" customHeight="false" outlineLevel="0" collapsed="false">
      <c r="B257" s="193"/>
      <c r="D257" s="178" t="s">
        <v>178</v>
      </c>
      <c r="E257" s="194"/>
      <c r="F257" s="195" t="s">
        <v>216</v>
      </c>
      <c r="H257" s="196" t="n">
        <v>80.1</v>
      </c>
      <c r="I257" s="197"/>
      <c r="L257" s="193"/>
      <c r="M257" s="198"/>
      <c r="T257" s="199"/>
      <c r="AT257" s="194" t="s">
        <v>178</v>
      </c>
      <c r="AU257" s="194" t="s">
        <v>81</v>
      </c>
      <c r="AV257" s="192" t="s">
        <v>169</v>
      </c>
      <c r="AW257" s="192" t="s">
        <v>29</v>
      </c>
      <c r="AX257" s="192" t="s">
        <v>79</v>
      </c>
      <c r="AY257" s="194" t="s">
        <v>162</v>
      </c>
    </row>
    <row r="258" s="22" customFormat="true" ht="37.5" hidden="false" customHeight="true" outlineLevel="0" collapsed="false">
      <c r="B258" s="162"/>
      <c r="C258" s="163" t="s">
        <v>350</v>
      </c>
      <c r="D258" s="163" t="s">
        <v>164</v>
      </c>
      <c r="E258" s="164" t="s">
        <v>351</v>
      </c>
      <c r="F258" s="165" t="s">
        <v>352</v>
      </c>
      <c r="G258" s="166" t="s">
        <v>202</v>
      </c>
      <c r="H258" s="167" t="n">
        <v>167.941</v>
      </c>
      <c r="I258" s="168"/>
      <c r="J258" s="169" t="n">
        <f aca="false">ROUND(I258*H258,2)</f>
        <v>0</v>
      </c>
      <c r="K258" s="165" t="s">
        <v>168</v>
      </c>
      <c r="L258" s="23"/>
      <c r="M258" s="170"/>
      <c r="N258" s="171" t="s">
        <v>37</v>
      </c>
      <c r="P258" s="172" t="n">
        <f aca="false">O258*H258</f>
        <v>0</v>
      </c>
      <c r="Q258" s="172" t="n">
        <v>2.16</v>
      </c>
      <c r="R258" s="172" t="n">
        <f aca="false">Q258*H258</f>
        <v>362.75256</v>
      </c>
      <c r="S258" s="172" t="n">
        <v>0</v>
      </c>
      <c r="T258" s="173" t="n">
        <f aca="false">S258*H258</f>
        <v>0</v>
      </c>
      <c r="AR258" s="174" t="s">
        <v>169</v>
      </c>
      <c r="AT258" s="174" t="s">
        <v>164</v>
      </c>
      <c r="AU258" s="174" t="s">
        <v>81</v>
      </c>
      <c r="AY258" s="3" t="s">
        <v>162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79</v>
      </c>
      <c r="BK258" s="175" t="n">
        <f aca="false">ROUND(I258*H258,2)</f>
        <v>0</v>
      </c>
      <c r="BL258" s="3" t="s">
        <v>169</v>
      </c>
      <c r="BM258" s="174" t="s">
        <v>353</v>
      </c>
    </row>
    <row r="259" s="176" customFormat="true" ht="11.25" hidden="false" customHeight="false" outlineLevel="0" collapsed="false">
      <c r="B259" s="177"/>
      <c r="D259" s="178" t="s">
        <v>178</v>
      </c>
      <c r="E259" s="179"/>
      <c r="F259" s="180" t="s">
        <v>354</v>
      </c>
      <c r="H259" s="179"/>
      <c r="I259" s="181"/>
      <c r="L259" s="177"/>
      <c r="M259" s="182"/>
      <c r="T259" s="183"/>
      <c r="AT259" s="179" t="s">
        <v>178</v>
      </c>
      <c r="AU259" s="179" t="s">
        <v>81</v>
      </c>
      <c r="AV259" s="176" t="s">
        <v>79</v>
      </c>
      <c r="AW259" s="176" t="s">
        <v>29</v>
      </c>
      <c r="AX259" s="176" t="s">
        <v>72</v>
      </c>
      <c r="AY259" s="179" t="s">
        <v>162</v>
      </c>
    </row>
    <row r="260" s="184" customFormat="true" ht="22.5" hidden="false" customHeight="false" outlineLevel="0" collapsed="false">
      <c r="B260" s="185"/>
      <c r="D260" s="178" t="s">
        <v>178</v>
      </c>
      <c r="E260" s="186"/>
      <c r="F260" s="187" t="s">
        <v>355</v>
      </c>
      <c r="H260" s="188" t="n">
        <v>27.545</v>
      </c>
      <c r="I260" s="189"/>
      <c r="L260" s="185"/>
      <c r="M260" s="190"/>
      <c r="T260" s="191"/>
      <c r="AT260" s="186" t="s">
        <v>178</v>
      </c>
      <c r="AU260" s="186" t="s">
        <v>81</v>
      </c>
      <c r="AV260" s="184" t="s">
        <v>81</v>
      </c>
      <c r="AW260" s="184" t="s">
        <v>29</v>
      </c>
      <c r="AX260" s="184" t="s">
        <v>72</v>
      </c>
      <c r="AY260" s="186" t="s">
        <v>162</v>
      </c>
    </row>
    <row r="261" s="184" customFormat="true" ht="22.5" hidden="false" customHeight="false" outlineLevel="0" collapsed="false">
      <c r="B261" s="185"/>
      <c r="D261" s="178" t="s">
        <v>178</v>
      </c>
      <c r="E261" s="186"/>
      <c r="F261" s="187" t="s">
        <v>356</v>
      </c>
      <c r="H261" s="188" t="n">
        <v>59.076</v>
      </c>
      <c r="I261" s="189"/>
      <c r="L261" s="185"/>
      <c r="M261" s="190"/>
      <c r="T261" s="191"/>
      <c r="AT261" s="186" t="s">
        <v>178</v>
      </c>
      <c r="AU261" s="186" t="s">
        <v>81</v>
      </c>
      <c r="AV261" s="184" t="s">
        <v>81</v>
      </c>
      <c r="AW261" s="184" t="s">
        <v>29</v>
      </c>
      <c r="AX261" s="184" t="s">
        <v>72</v>
      </c>
      <c r="AY261" s="186" t="s">
        <v>162</v>
      </c>
    </row>
    <row r="262" s="176" customFormat="true" ht="11.25" hidden="false" customHeight="false" outlineLevel="0" collapsed="false">
      <c r="B262" s="177"/>
      <c r="D262" s="178" t="s">
        <v>178</v>
      </c>
      <c r="E262" s="179"/>
      <c r="F262" s="180" t="s">
        <v>357</v>
      </c>
      <c r="H262" s="179"/>
      <c r="I262" s="181"/>
      <c r="L262" s="177"/>
      <c r="M262" s="182"/>
      <c r="T262" s="183"/>
      <c r="AT262" s="179" t="s">
        <v>178</v>
      </c>
      <c r="AU262" s="179" t="s">
        <v>81</v>
      </c>
      <c r="AV262" s="176" t="s">
        <v>79</v>
      </c>
      <c r="AW262" s="176" t="s">
        <v>29</v>
      </c>
      <c r="AX262" s="176" t="s">
        <v>72</v>
      </c>
      <c r="AY262" s="179" t="s">
        <v>162</v>
      </c>
    </row>
    <row r="263" s="184" customFormat="true" ht="11.25" hidden="false" customHeight="false" outlineLevel="0" collapsed="false">
      <c r="B263" s="185"/>
      <c r="D263" s="178" t="s">
        <v>178</v>
      </c>
      <c r="E263" s="186"/>
      <c r="F263" s="187" t="s">
        <v>358</v>
      </c>
      <c r="H263" s="188" t="n">
        <v>81.32</v>
      </c>
      <c r="I263" s="189"/>
      <c r="L263" s="185"/>
      <c r="M263" s="190"/>
      <c r="T263" s="191"/>
      <c r="AT263" s="186" t="s">
        <v>178</v>
      </c>
      <c r="AU263" s="186" t="s">
        <v>81</v>
      </c>
      <c r="AV263" s="184" t="s">
        <v>81</v>
      </c>
      <c r="AW263" s="184" t="s">
        <v>29</v>
      </c>
      <c r="AX263" s="184" t="s">
        <v>72</v>
      </c>
      <c r="AY263" s="186" t="s">
        <v>162</v>
      </c>
    </row>
    <row r="264" s="192" customFormat="true" ht="11.25" hidden="false" customHeight="false" outlineLevel="0" collapsed="false">
      <c r="B264" s="193"/>
      <c r="D264" s="178" t="s">
        <v>178</v>
      </c>
      <c r="E264" s="194"/>
      <c r="F264" s="195" t="s">
        <v>216</v>
      </c>
      <c r="H264" s="196" t="n">
        <v>167.941</v>
      </c>
      <c r="I264" s="197"/>
      <c r="L264" s="193"/>
      <c r="M264" s="198"/>
      <c r="T264" s="199"/>
      <c r="AT264" s="194" t="s">
        <v>178</v>
      </c>
      <c r="AU264" s="194" t="s">
        <v>81</v>
      </c>
      <c r="AV264" s="192" t="s">
        <v>169</v>
      </c>
      <c r="AW264" s="192" t="s">
        <v>29</v>
      </c>
      <c r="AX264" s="192" t="s">
        <v>79</v>
      </c>
      <c r="AY264" s="194" t="s">
        <v>162</v>
      </c>
    </row>
    <row r="265" s="22" customFormat="true" ht="33" hidden="false" customHeight="true" outlineLevel="0" collapsed="false">
      <c r="B265" s="162"/>
      <c r="C265" s="163" t="s">
        <v>359</v>
      </c>
      <c r="D265" s="163" t="s">
        <v>164</v>
      </c>
      <c r="E265" s="164" t="s">
        <v>360</v>
      </c>
      <c r="F265" s="165" t="s">
        <v>361</v>
      </c>
      <c r="G265" s="166" t="s">
        <v>202</v>
      </c>
      <c r="H265" s="167" t="n">
        <v>1.564</v>
      </c>
      <c r="I265" s="168"/>
      <c r="J265" s="169" t="n">
        <f aca="false">ROUND(I265*H265,2)</f>
        <v>0</v>
      </c>
      <c r="K265" s="165" t="s">
        <v>168</v>
      </c>
      <c r="L265" s="23"/>
      <c r="M265" s="170"/>
      <c r="N265" s="171" t="s">
        <v>37</v>
      </c>
      <c r="P265" s="172" t="n">
        <f aca="false">O265*H265</f>
        <v>0</v>
      </c>
      <c r="Q265" s="172" t="n">
        <v>2.45329</v>
      </c>
      <c r="R265" s="172" t="n">
        <f aca="false">Q265*H265</f>
        <v>3.83694556</v>
      </c>
      <c r="S265" s="172" t="n">
        <v>0</v>
      </c>
      <c r="T265" s="173" t="n">
        <f aca="false">S265*H265</f>
        <v>0</v>
      </c>
      <c r="AR265" s="174" t="s">
        <v>169</v>
      </c>
      <c r="AT265" s="174" t="s">
        <v>164</v>
      </c>
      <c r="AU265" s="174" t="s">
        <v>81</v>
      </c>
      <c r="AY265" s="3" t="s">
        <v>162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79</v>
      </c>
      <c r="BK265" s="175" t="n">
        <f aca="false">ROUND(I265*H265,2)</f>
        <v>0</v>
      </c>
      <c r="BL265" s="3" t="s">
        <v>169</v>
      </c>
      <c r="BM265" s="174" t="s">
        <v>362</v>
      </c>
    </row>
    <row r="266" s="176" customFormat="true" ht="11.25" hidden="false" customHeight="false" outlineLevel="0" collapsed="false">
      <c r="B266" s="177"/>
      <c r="D266" s="178" t="s">
        <v>178</v>
      </c>
      <c r="E266" s="179"/>
      <c r="F266" s="180" t="s">
        <v>363</v>
      </c>
      <c r="H266" s="179"/>
      <c r="I266" s="181"/>
      <c r="L266" s="177"/>
      <c r="M266" s="182"/>
      <c r="T266" s="183"/>
      <c r="AT266" s="179" t="s">
        <v>178</v>
      </c>
      <c r="AU266" s="179" t="s">
        <v>81</v>
      </c>
      <c r="AV266" s="176" t="s">
        <v>79</v>
      </c>
      <c r="AW266" s="176" t="s">
        <v>29</v>
      </c>
      <c r="AX266" s="176" t="s">
        <v>72</v>
      </c>
      <c r="AY266" s="179" t="s">
        <v>162</v>
      </c>
    </row>
    <row r="267" s="184" customFormat="true" ht="11.25" hidden="false" customHeight="false" outlineLevel="0" collapsed="false">
      <c r="B267" s="185"/>
      <c r="D267" s="178" t="s">
        <v>178</v>
      </c>
      <c r="E267" s="186"/>
      <c r="F267" s="187" t="s">
        <v>364</v>
      </c>
      <c r="H267" s="188" t="n">
        <v>1.564</v>
      </c>
      <c r="I267" s="189"/>
      <c r="L267" s="185"/>
      <c r="M267" s="190"/>
      <c r="T267" s="191"/>
      <c r="AT267" s="186" t="s">
        <v>178</v>
      </c>
      <c r="AU267" s="186" t="s">
        <v>81</v>
      </c>
      <c r="AV267" s="184" t="s">
        <v>81</v>
      </c>
      <c r="AW267" s="184" t="s">
        <v>29</v>
      </c>
      <c r="AX267" s="184" t="s">
        <v>72</v>
      </c>
      <c r="AY267" s="186" t="s">
        <v>162</v>
      </c>
    </row>
    <row r="268" s="192" customFormat="true" ht="11.25" hidden="false" customHeight="false" outlineLevel="0" collapsed="false">
      <c r="B268" s="193"/>
      <c r="D268" s="178" t="s">
        <v>178</v>
      </c>
      <c r="E268" s="194"/>
      <c r="F268" s="195" t="s">
        <v>216</v>
      </c>
      <c r="H268" s="196" t="n">
        <v>1.564</v>
      </c>
      <c r="I268" s="197"/>
      <c r="L268" s="193"/>
      <c r="M268" s="198"/>
      <c r="T268" s="199"/>
      <c r="AT268" s="194" t="s">
        <v>178</v>
      </c>
      <c r="AU268" s="194" t="s">
        <v>81</v>
      </c>
      <c r="AV268" s="192" t="s">
        <v>169</v>
      </c>
      <c r="AW268" s="192" t="s">
        <v>29</v>
      </c>
      <c r="AX268" s="192" t="s">
        <v>79</v>
      </c>
      <c r="AY268" s="194" t="s">
        <v>162</v>
      </c>
    </row>
    <row r="269" s="22" customFormat="true" ht="16.5" hidden="false" customHeight="true" outlineLevel="0" collapsed="false">
      <c r="B269" s="162"/>
      <c r="C269" s="163" t="s">
        <v>365</v>
      </c>
      <c r="D269" s="163" t="s">
        <v>164</v>
      </c>
      <c r="E269" s="164" t="s">
        <v>366</v>
      </c>
      <c r="F269" s="165" t="s">
        <v>367</v>
      </c>
      <c r="G269" s="166" t="s">
        <v>167</v>
      </c>
      <c r="H269" s="167" t="n">
        <v>2.357</v>
      </c>
      <c r="I269" s="168"/>
      <c r="J269" s="169" t="n">
        <f aca="false">ROUND(I269*H269,2)</f>
        <v>0</v>
      </c>
      <c r="K269" s="165" t="s">
        <v>168</v>
      </c>
      <c r="L269" s="23"/>
      <c r="M269" s="170"/>
      <c r="N269" s="171" t="s">
        <v>37</v>
      </c>
      <c r="P269" s="172" t="n">
        <f aca="false">O269*H269</f>
        <v>0</v>
      </c>
      <c r="Q269" s="172" t="n">
        <v>0.00247</v>
      </c>
      <c r="R269" s="172" t="n">
        <f aca="false">Q269*H269</f>
        <v>0.00582179</v>
      </c>
      <c r="S269" s="172" t="n">
        <v>0</v>
      </c>
      <c r="T269" s="173" t="n">
        <f aca="false">S269*H269</f>
        <v>0</v>
      </c>
      <c r="AR269" s="174" t="s">
        <v>169</v>
      </c>
      <c r="AT269" s="174" t="s">
        <v>164</v>
      </c>
      <c r="AU269" s="174" t="s">
        <v>81</v>
      </c>
      <c r="AY269" s="3" t="s">
        <v>162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79</v>
      </c>
      <c r="BK269" s="175" t="n">
        <f aca="false">ROUND(I269*H269,2)</f>
        <v>0</v>
      </c>
      <c r="BL269" s="3" t="s">
        <v>169</v>
      </c>
      <c r="BM269" s="174" t="s">
        <v>368</v>
      </c>
    </row>
    <row r="270" s="184" customFormat="true" ht="11.25" hidden="false" customHeight="false" outlineLevel="0" collapsed="false">
      <c r="B270" s="185"/>
      <c r="D270" s="178" t="s">
        <v>178</v>
      </c>
      <c r="E270" s="186"/>
      <c r="F270" s="187" t="s">
        <v>369</v>
      </c>
      <c r="H270" s="188" t="n">
        <v>2.357</v>
      </c>
      <c r="I270" s="189"/>
      <c r="L270" s="185"/>
      <c r="M270" s="190"/>
      <c r="T270" s="191"/>
      <c r="AT270" s="186" t="s">
        <v>178</v>
      </c>
      <c r="AU270" s="186" t="s">
        <v>81</v>
      </c>
      <c r="AV270" s="184" t="s">
        <v>81</v>
      </c>
      <c r="AW270" s="184" t="s">
        <v>29</v>
      </c>
      <c r="AX270" s="184" t="s">
        <v>72</v>
      </c>
      <c r="AY270" s="186" t="s">
        <v>162</v>
      </c>
    </row>
    <row r="271" s="192" customFormat="true" ht="11.25" hidden="false" customHeight="false" outlineLevel="0" collapsed="false">
      <c r="B271" s="193"/>
      <c r="D271" s="178" t="s">
        <v>178</v>
      </c>
      <c r="E271" s="194"/>
      <c r="F271" s="195" t="s">
        <v>216</v>
      </c>
      <c r="H271" s="196" t="n">
        <v>2.357</v>
      </c>
      <c r="I271" s="197"/>
      <c r="L271" s="193"/>
      <c r="M271" s="198"/>
      <c r="T271" s="199"/>
      <c r="AT271" s="194" t="s">
        <v>178</v>
      </c>
      <c r="AU271" s="194" t="s">
        <v>81</v>
      </c>
      <c r="AV271" s="192" t="s">
        <v>169</v>
      </c>
      <c r="AW271" s="192" t="s">
        <v>29</v>
      </c>
      <c r="AX271" s="192" t="s">
        <v>79</v>
      </c>
      <c r="AY271" s="194" t="s">
        <v>162</v>
      </c>
    </row>
    <row r="272" s="22" customFormat="true" ht="16.5" hidden="false" customHeight="true" outlineLevel="0" collapsed="false">
      <c r="B272" s="162"/>
      <c r="C272" s="163" t="s">
        <v>370</v>
      </c>
      <c r="D272" s="163" t="s">
        <v>164</v>
      </c>
      <c r="E272" s="164" t="s">
        <v>371</v>
      </c>
      <c r="F272" s="165" t="s">
        <v>372</v>
      </c>
      <c r="G272" s="166" t="s">
        <v>167</v>
      </c>
      <c r="H272" s="167" t="n">
        <v>2.357</v>
      </c>
      <c r="I272" s="168"/>
      <c r="J272" s="169" t="n">
        <f aca="false">ROUND(I272*H272,2)</f>
        <v>0</v>
      </c>
      <c r="K272" s="165" t="s">
        <v>168</v>
      </c>
      <c r="L272" s="23"/>
      <c r="M272" s="170"/>
      <c r="N272" s="171" t="s">
        <v>37</v>
      </c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AR272" s="174" t="s">
        <v>169</v>
      </c>
      <c r="AT272" s="174" t="s">
        <v>164</v>
      </c>
      <c r="AU272" s="174" t="s">
        <v>81</v>
      </c>
      <c r="AY272" s="3" t="s">
        <v>162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79</v>
      </c>
      <c r="BK272" s="175" t="n">
        <f aca="false">ROUND(I272*H272,2)</f>
        <v>0</v>
      </c>
      <c r="BL272" s="3" t="s">
        <v>169</v>
      </c>
      <c r="BM272" s="174" t="s">
        <v>373</v>
      </c>
    </row>
    <row r="273" s="22" customFormat="true" ht="24" hidden="false" customHeight="true" outlineLevel="0" collapsed="false">
      <c r="B273" s="162"/>
      <c r="C273" s="163" t="s">
        <v>374</v>
      </c>
      <c r="D273" s="163" t="s">
        <v>164</v>
      </c>
      <c r="E273" s="164" t="s">
        <v>375</v>
      </c>
      <c r="F273" s="165" t="s">
        <v>376</v>
      </c>
      <c r="G273" s="166" t="s">
        <v>262</v>
      </c>
      <c r="H273" s="167" t="n">
        <v>0.235</v>
      </c>
      <c r="I273" s="168"/>
      <c r="J273" s="169" t="n">
        <f aca="false">ROUND(I273*H273,2)</f>
        <v>0</v>
      </c>
      <c r="K273" s="165" t="s">
        <v>168</v>
      </c>
      <c r="L273" s="23"/>
      <c r="M273" s="170"/>
      <c r="N273" s="171" t="s">
        <v>37</v>
      </c>
      <c r="P273" s="172" t="n">
        <f aca="false">O273*H273</f>
        <v>0</v>
      </c>
      <c r="Q273" s="172" t="n">
        <v>1.0383</v>
      </c>
      <c r="R273" s="172" t="n">
        <f aca="false">Q273*H273</f>
        <v>0.2440005</v>
      </c>
      <c r="S273" s="172" t="n">
        <v>0</v>
      </c>
      <c r="T273" s="173" t="n">
        <f aca="false">S273*H273</f>
        <v>0</v>
      </c>
      <c r="AR273" s="174" t="s">
        <v>169</v>
      </c>
      <c r="AT273" s="174" t="s">
        <v>164</v>
      </c>
      <c r="AU273" s="174" t="s">
        <v>81</v>
      </c>
      <c r="AY273" s="3" t="s">
        <v>162</v>
      </c>
      <c r="BE273" s="175" t="n">
        <f aca="false">IF(N273="základní",J273,0)</f>
        <v>0</v>
      </c>
      <c r="BF273" s="175" t="n">
        <f aca="false">IF(N273="snížená",J273,0)</f>
        <v>0</v>
      </c>
      <c r="BG273" s="175" t="n">
        <f aca="false">IF(N273="zákl. přenesená",J273,0)</f>
        <v>0</v>
      </c>
      <c r="BH273" s="175" t="n">
        <f aca="false">IF(N273="sníž. přenesená",J273,0)</f>
        <v>0</v>
      </c>
      <c r="BI273" s="175" t="n">
        <f aca="false">IF(N273="nulová",J273,0)</f>
        <v>0</v>
      </c>
      <c r="BJ273" s="3" t="s">
        <v>79</v>
      </c>
      <c r="BK273" s="175" t="n">
        <f aca="false">ROUND(I273*H273,2)</f>
        <v>0</v>
      </c>
      <c r="BL273" s="3" t="s">
        <v>169</v>
      </c>
      <c r="BM273" s="174" t="s">
        <v>377</v>
      </c>
    </row>
    <row r="274" s="184" customFormat="true" ht="11.25" hidden="false" customHeight="false" outlineLevel="0" collapsed="false">
      <c r="B274" s="185"/>
      <c r="D274" s="178" t="s">
        <v>178</v>
      </c>
      <c r="E274" s="186"/>
      <c r="F274" s="187" t="s">
        <v>378</v>
      </c>
      <c r="H274" s="188" t="n">
        <v>0.235</v>
      </c>
      <c r="I274" s="189"/>
      <c r="L274" s="185"/>
      <c r="M274" s="190"/>
      <c r="T274" s="191"/>
      <c r="AT274" s="186" t="s">
        <v>178</v>
      </c>
      <c r="AU274" s="186" t="s">
        <v>81</v>
      </c>
      <c r="AV274" s="184" t="s">
        <v>81</v>
      </c>
      <c r="AW274" s="184" t="s">
        <v>29</v>
      </c>
      <c r="AX274" s="184" t="s">
        <v>72</v>
      </c>
      <c r="AY274" s="186" t="s">
        <v>162</v>
      </c>
    </row>
    <row r="275" s="192" customFormat="true" ht="11.25" hidden="false" customHeight="false" outlineLevel="0" collapsed="false">
      <c r="B275" s="193"/>
      <c r="D275" s="178" t="s">
        <v>178</v>
      </c>
      <c r="E275" s="194"/>
      <c r="F275" s="195" t="s">
        <v>216</v>
      </c>
      <c r="H275" s="196" t="n">
        <v>0.235</v>
      </c>
      <c r="I275" s="197"/>
      <c r="L275" s="193"/>
      <c r="M275" s="198"/>
      <c r="T275" s="199"/>
      <c r="AT275" s="194" t="s">
        <v>178</v>
      </c>
      <c r="AU275" s="194" t="s">
        <v>81</v>
      </c>
      <c r="AV275" s="192" t="s">
        <v>169</v>
      </c>
      <c r="AW275" s="192" t="s">
        <v>29</v>
      </c>
      <c r="AX275" s="192" t="s">
        <v>79</v>
      </c>
      <c r="AY275" s="194" t="s">
        <v>162</v>
      </c>
    </row>
    <row r="276" s="22" customFormat="true" ht="33" hidden="false" customHeight="true" outlineLevel="0" collapsed="false">
      <c r="B276" s="162"/>
      <c r="C276" s="163" t="s">
        <v>256</v>
      </c>
      <c r="D276" s="163" t="s">
        <v>164</v>
      </c>
      <c r="E276" s="164" t="s">
        <v>379</v>
      </c>
      <c r="F276" s="165" t="s">
        <v>380</v>
      </c>
      <c r="G276" s="166" t="s">
        <v>202</v>
      </c>
      <c r="H276" s="167" t="n">
        <v>95.556</v>
      </c>
      <c r="I276" s="168"/>
      <c r="J276" s="169" t="n">
        <f aca="false">ROUND(I276*H276,2)</f>
        <v>0</v>
      </c>
      <c r="K276" s="165" t="s">
        <v>168</v>
      </c>
      <c r="L276" s="23"/>
      <c r="M276" s="170"/>
      <c r="N276" s="171" t="s">
        <v>37</v>
      </c>
      <c r="P276" s="172" t="n">
        <f aca="false">O276*H276</f>
        <v>0</v>
      </c>
      <c r="Q276" s="172" t="n">
        <v>2.45329</v>
      </c>
      <c r="R276" s="172" t="n">
        <f aca="false">Q276*H276</f>
        <v>234.42657924</v>
      </c>
      <c r="S276" s="172" t="n">
        <v>0</v>
      </c>
      <c r="T276" s="173" t="n">
        <f aca="false">S276*H276</f>
        <v>0</v>
      </c>
      <c r="AR276" s="174" t="s">
        <v>169</v>
      </c>
      <c r="AT276" s="174" t="s">
        <v>164</v>
      </c>
      <c r="AU276" s="174" t="s">
        <v>81</v>
      </c>
      <c r="AY276" s="3" t="s">
        <v>162</v>
      </c>
      <c r="BE276" s="175" t="n">
        <f aca="false">IF(N276="základní",J276,0)</f>
        <v>0</v>
      </c>
      <c r="BF276" s="175" t="n">
        <f aca="false">IF(N276="snížená",J276,0)</f>
        <v>0</v>
      </c>
      <c r="BG276" s="175" t="n">
        <f aca="false">IF(N276="zákl. přenesená",J276,0)</f>
        <v>0</v>
      </c>
      <c r="BH276" s="175" t="n">
        <f aca="false">IF(N276="sníž. přenesená",J276,0)</f>
        <v>0</v>
      </c>
      <c r="BI276" s="175" t="n">
        <f aca="false">IF(N276="nulová",J276,0)</f>
        <v>0</v>
      </c>
      <c r="BJ276" s="3" t="s">
        <v>79</v>
      </c>
      <c r="BK276" s="175" t="n">
        <f aca="false">ROUND(I276*H276,2)</f>
        <v>0</v>
      </c>
      <c r="BL276" s="3" t="s">
        <v>169</v>
      </c>
      <c r="BM276" s="174" t="s">
        <v>381</v>
      </c>
    </row>
    <row r="277" s="176" customFormat="true" ht="11.25" hidden="false" customHeight="false" outlineLevel="0" collapsed="false">
      <c r="B277" s="177"/>
      <c r="D277" s="178" t="s">
        <v>178</v>
      </c>
      <c r="E277" s="179"/>
      <c r="F277" s="180" t="s">
        <v>382</v>
      </c>
      <c r="H277" s="179"/>
      <c r="I277" s="181"/>
      <c r="L277" s="177"/>
      <c r="M277" s="182"/>
      <c r="T277" s="183"/>
      <c r="AT277" s="179" t="s">
        <v>178</v>
      </c>
      <c r="AU277" s="179" t="s">
        <v>81</v>
      </c>
      <c r="AV277" s="176" t="s">
        <v>79</v>
      </c>
      <c r="AW277" s="176" t="s">
        <v>29</v>
      </c>
      <c r="AX277" s="176" t="s">
        <v>72</v>
      </c>
      <c r="AY277" s="179" t="s">
        <v>162</v>
      </c>
    </row>
    <row r="278" s="184" customFormat="true" ht="22.5" hidden="false" customHeight="false" outlineLevel="0" collapsed="false">
      <c r="B278" s="185"/>
      <c r="D278" s="178" t="s">
        <v>178</v>
      </c>
      <c r="E278" s="186"/>
      <c r="F278" s="187" t="s">
        <v>383</v>
      </c>
      <c r="H278" s="188" t="n">
        <v>24.926</v>
      </c>
      <c r="I278" s="189"/>
      <c r="L278" s="185"/>
      <c r="M278" s="190"/>
      <c r="T278" s="191"/>
      <c r="AT278" s="186" t="s">
        <v>178</v>
      </c>
      <c r="AU278" s="186" t="s">
        <v>81</v>
      </c>
      <c r="AV278" s="184" t="s">
        <v>81</v>
      </c>
      <c r="AW278" s="184" t="s">
        <v>29</v>
      </c>
      <c r="AX278" s="184" t="s">
        <v>72</v>
      </c>
      <c r="AY278" s="186" t="s">
        <v>162</v>
      </c>
    </row>
    <row r="279" s="184" customFormat="true" ht="22.5" hidden="false" customHeight="false" outlineLevel="0" collapsed="false">
      <c r="B279" s="185"/>
      <c r="D279" s="178" t="s">
        <v>178</v>
      </c>
      <c r="E279" s="186"/>
      <c r="F279" s="187" t="s">
        <v>384</v>
      </c>
      <c r="H279" s="188" t="n">
        <v>70.63</v>
      </c>
      <c r="I279" s="189"/>
      <c r="L279" s="185"/>
      <c r="M279" s="190"/>
      <c r="T279" s="191"/>
      <c r="AT279" s="186" t="s">
        <v>178</v>
      </c>
      <c r="AU279" s="186" t="s">
        <v>81</v>
      </c>
      <c r="AV279" s="184" t="s">
        <v>81</v>
      </c>
      <c r="AW279" s="184" t="s">
        <v>29</v>
      </c>
      <c r="AX279" s="184" t="s">
        <v>72</v>
      </c>
      <c r="AY279" s="186" t="s">
        <v>162</v>
      </c>
    </row>
    <row r="280" s="192" customFormat="true" ht="11.25" hidden="false" customHeight="false" outlineLevel="0" collapsed="false">
      <c r="B280" s="193"/>
      <c r="D280" s="178" t="s">
        <v>178</v>
      </c>
      <c r="E280" s="194"/>
      <c r="F280" s="195" t="s">
        <v>216</v>
      </c>
      <c r="H280" s="196" t="n">
        <v>95.556</v>
      </c>
      <c r="I280" s="197"/>
      <c r="L280" s="193"/>
      <c r="M280" s="198"/>
      <c r="T280" s="199"/>
      <c r="AT280" s="194" t="s">
        <v>178</v>
      </c>
      <c r="AU280" s="194" t="s">
        <v>81</v>
      </c>
      <c r="AV280" s="192" t="s">
        <v>169</v>
      </c>
      <c r="AW280" s="192" t="s">
        <v>29</v>
      </c>
      <c r="AX280" s="192" t="s">
        <v>79</v>
      </c>
      <c r="AY280" s="194" t="s">
        <v>162</v>
      </c>
    </row>
    <row r="281" s="22" customFormat="true" ht="16.5" hidden="false" customHeight="true" outlineLevel="0" collapsed="false">
      <c r="B281" s="162"/>
      <c r="C281" s="163" t="s">
        <v>385</v>
      </c>
      <c r="D281" s="163" t="s">
        <v>164</v>
      </c>
      <c r="E281" s="164" t="s">
        <v>386</v>
      </c>
      <c r="F281" s="165" t="s">
        <v>387</v>
      </c>
      <c r="G281" s="166" t="s">
        <v>167</v>
      </c>
      <c r="H281" s="167" t="n">
        <v>198.711</v>
      </c>
      <c r="I281" s="168"/>
      <c r="J281" s="169" t="n">
        <f aca="false">ROUND(I281*H281,2)</f>
        <v>0</v>
      </c>
      <c r="K281" s="165" t="s">
        <v>168</v>
      </c>
      <c r="L281" s="23"/>
      <c r="M281" s="170"/>
      <c r="N281" s="171" t="s">
        <v>37</v>
      </c>
      <c r="P281" s="172" t="n">
        <f aca="false">O281*H281</f>
        <v>0</v>
      </c>
      <c r="Q281" s="172" t="n">
        <v>0.00269</v>
      </c>
      <c r="R281" s="172" t="n">
        <f aca="false">Q281*H281</f>
        <v>0.53453259</v>
      </c>
      <c r="S281" s="172" t="n">
        <v>0</v>
      </c>
      <c r="T281" s="173" t="n">
        <f aca="false">S281*H281</f>
        <v>0</v>
      </c>
      <c r="AR281" s="174" t="s">
        <v>169</v>
      </c>
      <c r="AT281" s="174" t="s">
        <v>164</v>
      </c>
      <c r="AU281" s="174" t="s">
        <v>81</v>
      </c>
      <c r="AY281" s="3" t="s">
        <v>162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79</v>
      </c>
      <c r="BK281" s="175" t="n">
        <f aca="false">ROUND(I281*H281,2)</f>
        <v>0</v>
      </c>
      <c r="BL281" s="3" t="s">
        <v>169</v>
      </c>
      <c r="BM281" s="174" t="s">
        <v>388</v>
      </c>
    </row>
    <row r="282" s="184" customFormat="true" ht="22.5" hidden="false" customHeight="false" outlineLevel="0" collapsed="false">
      <c r="B282" s="185"/>
      <c r="D282" s="178" t="s">
        <v>178</v>
      </c>
      <c r="E282" s="186"/>
      <c r="F282" s="187" t="s">
        <v>389</v>
      </c>
      <c r="H282" s="188" t="n">
        <v>8.43</v>
      </c>
      <c r="I282" s="189"/>
      <c r="L282" s="185"/>
      <c r="M282" s="190"/>
      <c r="T282" s="191"/>
      <c r="AT282" s="186" t="s">
        <v>178</v>
      </c>
      <c r="AU282" s="186" t="s">
        <v>81</v>
      </c>
      <c r="AV282" s="184" t="s">
        <v>81</v>
      </c>
      <c r="AW282" s="184" t="s">
        <v>29</v>
      </c>
      <c r="AX282" s="184" t="s">
        <v>72</v>
      </c>
      <c r="AY282" s="186" t="s">
        <v>162</v>
      </c>
    </row>
    <row r="283" s="176" customFormat="true" ht="11.25" hidden="false" customHeight="false" outlineLevel="0" collapsed="false">
      <c r="B283" s="177"/>
      <c r="D283" s="178" t="s">
        <v>178</v>
      </c>
      <c r="E283" s="179"/>
      <c r="F283" s="180" t="s">
        <v>390</v>
      </c>
      <c r="H283" s="179"/>
      <c r="I283" s="181"/>
      <c r="L283" s="177"/>
      <c r="M283" s="182"/>
      <c r="T283" s="183"/>
      <c r="AT283" s="179" t="s">
        <v>178</v>
      </c>
      <c r="AU283" s="179" t="s">
        <v>81</v>
      </c>
      <c r="AV283" s="176" t="s">
        <v>79</v>
      </c>
      <c r="AW283" s="176" t="s">
        <v>29</v>
      </c>
      <c r="AX283" s="176" t="s">
        <v>72</v>
      </c>
      <c r="AY283" s="179" t="s">
        <v>162</v>
      </c>
    </row>
    <row r="284" s="184" customFormat="true" ht="22.5" hidden="false" customHeight="false" outlineLevel="0" collapsed="false">
      <c r="B284" s="185"/>
      <c r="D284" s="178" t="s">
        <v>178</v>
      </c>
      <c r="E284" s="186"/>
      <c r="F284" s="187" t="s">
        <v>391</v>
      </c>
      <c r="H284" s="188" t="n">
        <v>91.67</v>
      </c>
      <c r="I284" s="189"/>
      <c r="L284" s="185"/>
      <c r="M284" s="190"/>
      <c r="T284" s="191"/>
      <c r="AT284" s="186" t="s">
        <v>178</v>
      </c>
      <c r="AU284" s="186" t="s">
        <v>81</v>
      </c>
      <c r="AV284" s="184" t="s">
        <v>81</v>
      </c>
      <c r="AW284" s="184" t="s">
        <v>29</v>
      </c>
      <c r="AX284" s="184" t="s">
        <v>72</v>
      </c>
      <c r="AY284" s="186" t="s">
        <v>162</v>
      </c>
    </row>
    <row r="285" s="184" customFormat="true" ht="11.25" hidden="false" customHeight="false" outlineLevel="0" collapsed="false">
      <c r="B285" s="185"/>
      <c r="D285" s="178" t="s">
        <v>178</v>
      </c>
      <c r="E285" s="186"/>
      <c r="F285" s="187" t="s">
        <v>392</v>
      </c>
      <c r="H285" s="188" t="n">
        <v>98.611</v>
      </c>
      <c r="I285" s="189"/>
      <c r="L285" s="185"/>
      <c r="M285" s="190"/>
      <c r="T285" s="191"/>
      <c r="AT285" s="186" t="s">
        <v>178</v>
      </c>
      <c r="AU285" s="186" t="s">
        <v>81</v>
      </c>
      <c r="AV285" s="184" t="s">
        <v>81</v>
      </c>
      <c r="AW285" s="184" t="s">
        <v>29</v>
      </c>
      <c r="AX285" s="184" t="s">
        <v>72</v>
      </c>
      <c r="AY285" s="186" t="s">
        <v>162</v>
      </c>
    </row>
    <row r="286" s="192" customFormat="true" ht="11.25" hidden="false" customHeight="false" outlineLevel="0" collapsed="false">
      <c r="B286" s="193"/>
      <c r="D286" s="178" t="s">
        <v>178</v>
      </c>
      <c r="E286" s="194"/>
      <c r="F286" s="195" t="s">
        <v>216</v>
      </c>
      <c r="H286" s="196" t="n">
        <v>198.711</v>
      </c>
      <c r="I286" s="197"/>
      <c r="L286" s="193"/>
      <c r="M286" s="198"/>
      <c r="T286" s="199"/>
      <c r="AT286" s="194" t="s">
        <v>178</v>
      </c>
      <c r="AU286" s="194" t="s">
        <v>81</v>
      </c>
      <c r="AV286" s="192" t="s">
        <v>169</v>
      </c>
      <c r="AW286" s="192" t="s">
        <v>29</v>
      </c>
      <c r="AX286" s="192" t="s">
        <v>79</v>
      </c>
      <c r="AY286" s="194" t="s">
        <v>162</v>
      </c>
    </row>
    <row r="287" s="22" customFormat="true" ht="16.5" hidden="false" customHeight="true" outlineLevel="0" collapsed="false">
      <c r="B287" s="162"/>
      <c r="C287" s="163" t="s">
        <v>393</v>
      </c>
      <c r="D287" s="163" t="s">
        <v>164</v>
      </c>
      <c r="E287" s="164" t="s">
        <v>394</v>
      </c>
      <c r="F287" s="165" t="s">
        <v>395</v>
      </c>
      <c r="G287" s="166" t="s">
        <v>167</v>
      </c>
      <c r="H287" s="167" t="n">
        <v>198.711</v>
      </c>
      <c r="I287" s="168"/>
      <c r="J287" s="169" t="n">
        <f aca="false">ROUND(I287*H287,2)</f>
        <v>0</v>
      </c>
      <c r="K287" s="165" t="s">
        <v>168</v>
      </c>
      <c r="L287" s="23"/>
      <c r="M287" s="170"/>
      <c r="N287" s="171" t="s">
        <v>37</v>
      </c>
      <c r="P287" s="172" t="n">
        <f aca="false">O287*H287</f>
        <v>0</v>
      </c>
      <c r="Q287" s="172" t="n">
        <v>0</v>
      </c>
      <c r="R287" s="172" t="n">
        <f aca="false">Q287*H287</f>
        <v>0</v>
      </c>
      <c r="S287" s="172" t="n">
        <v>0</v>
      </c>
      <c r="T287" s="173" t="n">
        <f aca="false">S287*H287</f>
        <v>0</v>
      </c>
      <c r="AR287" s="174" t="s">
        <v>169</v>
      </c>
      <c r="AT287" s="174" t="s">
        <v>164</v>
      </c>
      <c r="AU287" s="174" t="s">
        <v>81</v>
      </c>
      <c r="AY287" s="3" t="s">
        <v>162</v>
      </c>
      <c r="BE287" s="175" t="n">
        <f aca="false">IF(N287="základní",J287,0)</f>
        <v>0</v>
      </c>
      <c r="BF287" s="175" t="n">
        <f aca="false">IF(N287="snížená",J287,0)</f>
        <v>0</v>
      </c>
      <c r="BG287" s="175" t="n">
        <f aca="false">IF(N287="zákl. přenesená",J287,0)</f>
        <v>0</v>
      </c>
      <c r="BH287" s="175" t="n">
        <f aca="false">IF(N287="sníž. přenesená",J287,0)</f>
        <v>0</v>
      </c>
      <c r="BI287" s="175" t="n">
        <f aca="false">IF(N287="nulová",J287,0)</f>
        <v>0</v>
      </c>
      <c r="BJ287" s="3" t="s">
        <v>79</v>
      </c>
      <c r="BK287" s="175" t="n">
        <f aca="false">ROUND(I287*H287,2)</f>
        <v>0</v>
      </c>
      <c r="BL287" s="3" t="s">
        <v>169</v>
      </c>
      <c r="BM287" s="174" t="s">
        <v>396</v>
      </c>
    </row>
    <row r="288" s="22" customFormat="true" ht="55.5" hidden="false" customHeight="true" outlineLevel="0" collapsed="false">
      <c r="B288" s="162"/>
      <c r="C288" s="163" t="s">
        <v>397</v>
      </c>
      <c r="D288" s="163" t="s">
        <v>164</v>
      </c>
      <c r="E288" s="164" t="s">
        <v>398</v>
      </c>
      <c r="F288" s="165" t="s">
        <v>399</v>
      </c>
      <c r="G288" s="166" t="s">
        <v>311</v>
      </c>
      <c r="H288" s="167" t="n">
        <v>4</v>
      </c>
      <c r="I288" s="168"/>
      <c r="J288" s="169" t="n">
        <f aca="false">ROUND(I288*H288,2)</f>
        <v>0</v>
      </c>
      <c r="K288" s="165" t="s">
        <v>168</v>
      </c>
      <c r="L288" s="23"/>
      <c r="M288" s="170"/>
      <c r="N288" s="171" t="s">
        <v>37</v>
      </c>
      <c r="P288" s="172" t="n">
        <f aca="false">O288*H288</f>
        <v>0</v>
      </c>
      <c r="Q288" s="172" t="n">
        <v>0.00498</v>
      </c>
      <c r="R288" s="172" t="n">
        <f aca="false">Q288*H288</f>
        <v>0.01992</v>
      </c>
      <c r="S288" s="172" t="n">
        <v>0</v>
      </c>
      <c r="T288" s="173" t="n">
        <f aca="false">S288*H288</f>
        <v>0</v>
      </c>
      <c r="AR288" s="174" t="s">
        <v>169</v>
      </c>
      <c r="AT288" s="174" t="s">
        <v>164</v>
      </c>
      <c r="AU288" s="174" t="s">
        <v>81</v>
      </c>
      <c r="AY288" s="3" t="s">
        <v>162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79</v>
      </c>
      <c r="BK288" s="175" t="n">
        <f aca="false">ROUND(I288*H288,2)</f>
        <v>0</v>
      </c>
      <c r="BL288" s="3" t="s">
        <v>169</v>
      </c>
      <c r="BM288" s="174" t="s">
        <v>400</v>
      </c>
    </row>
    <row r="289" s="22" customFormat="true" ht="55.5" hidden="false" customHeight="true" outlineLevel="0" collapsed="false">
      <c r="B289" s="162"/>
      <c r="C289" s="163" t="s">
        <v>268</v>
      </c>
      <c r="D289" s="163" t="s">
        <v>164</v>
      </c>
      <c r="E289" s="164" t="s">
        <v>401</v>
      </c>
      <c r="F289" s="165" t="s">
        <v>402</v>
      </c>
      <c r="G289" s="166" t="s">
        <v>311</v>
      </c>
      <c r="H289" s="167" t="n">
        <v>1</v>
      </c>
      <c r="I289" s="168"/>
      <c r="J289" s="169" t="n">
        <f aca="false">ROUND(I289*H289,2)</f>
        <v>0</v>
      </c>
      <c r="K289" s="165" t="s">
        <v>168</v>
      </c>
      <c r="L289" s="23"/>
      <c r="M289" s="170"/>
      <c r="N289" s="171" t="s">
        <v>37</v>
      </c>
      <c r="P289" s="172" t="n">
        <f aca="false">O289*H289</f>
        <v>0</v>
      </c>
      <c r="Q289" s="172" t="n">
        <v>0.01836</v>
      </c>
      <c r="R289" s="172" t="n">
        <f aca="false">Q289*H289</f>
        <v>0.01836</v>
      </c>
      <c r="S289" s="172" t="n">
        <v>0</v>
      </c>
      <c r="T289" s="173" t="n">
        <f aca="false">S289*H289</f>
        <v>0</v>
      </c>
      <c r="AR289" s="174" t="s">
        <v>169</v>
      </c>
      <c r="AT289" s="174" t="s">
        <v>164</v>
      </c>
      <c r="AU289" s="174" t="s">
        <v>81</v>
      </c>
      <c r="AY289" s="3" t="s">
        <v>162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79</v>
      </c>
      <c r="BK289" s="175" t="n">
        <f aca="false">ROUND(I289*H289,2)</f>
        <v>0</v>
      </c>
      <c r="BL289" s="3" t="s">
        <v>169</v>
      </c>
      <c r="BM289" s="174" t="s">
        <v>403</v>
      </c>
    </row>
    <row r="290" s="22" customFormat="true" ht="24" hidden="false" customHeight="true" outlineLevel="0" collapsed="false">
      <c r="B290" s="162"/>
      <c r="C290" s="163" t="s">
        <v>404</v>
      </c>
      <c r="D290" s="163" t="s">
        <v>164</v>
      </c>
      <c r="E290" s="164" t="s">
        <v>405</v>
      </c>
      <c r="F290" s="165" t="s">
        <v>406</v>
      </c>
      <c r="G290" s="166" t="s">
        <v>262</v>
      </c>
      <c r="H290" s="167" t="n">
        <v>13.152</v>
      </c>
      <c r="I290" s="168"/>
      <c r="J290" s="169" t="n">
        <f aca="false">ROUND(I290*H290,2)</f>
        <v>0</v>
      </c>
      <c r="K290" s="165" t="s">
        <v>168</v>
      </c>
      <c r="L290" s="23"/>
      <c r="M290" s="170"/>
      <c r="N290" s="171" t="s">
        <v>37</v>
      </c>
      <c r="P290" s="172" t="n">
        <f aca="false">O290*H290</f>
        <v>0</v>
      </c>
      <c r="Q290" s="172" t="n">
        <v>1.06062</v>
      </c>
      <c r="R290" s="172" t="n">
        <f aca="false">Q290*H290</f>
        <v>13.94927424</v>
      </c>
      <c r="S290" s="172" t="n">
        <v>0</v>
      </c>
      <c r="T290" s="173" t="n">
        <f aca="false">S290*H290</f>
        <v>0</v>
      </c>
      <c r="AR290" s="174" t="s">
        <v>169</v>
      </c>
      <c r="AT290" s="174" t="s">
        <v>164</v>
      </c>
      <c r="AU290" s="174" t="s">
        <v>81</v>
      </c>
      <c r="AY290" s="3" t="s">
        <v>162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79</v>
      </c>
      <c r="BK290" s="175" t="n">
        <f aca="false">ROUND(I290*H290,2)</f>
        <v>0</v>
      </c>
      <c r="BL290" s="3" t="s">
        <v>169</v>
      </c>
      <c r="BM290" s="174" t="s">
        <v>407</v>
      </c>
    </row>
    <row r="291" s="184" customFormat="true" ht="11.25" hidden="false" customHeight="false" outlineLevel="0" collapsed="false">
      <c r="B291" s="185"/>
      <c r="D291" s="178" t="s">
        <v>178</v>
      </c>
      <c r="E291" s="186"/>
      <c r="F291" s="187" t="s">
        <v>408</v>
      </c>
      <c r="H291" s="188" t="n">
        <v>13.152</v>
      </c>
      <c r="I291" s="189"/>
      <c r="L291" s="185"/>
      <c r="M291" s="190"/>
      <c r="T291" s="191"/>
      <c r="AT291" s="186" t="s">
        <v>178</v>
      </c>
      <c r="AU291" s="186" t="s">
        <v>81</v>
      </c>
      <c r="AV291" s="184" t="s">
        <v>81</v>
      </c>
      <c r="AW291" s="184" t="s">
        <v>29</v>
      </c>
      <c r="AX291" s="184" t="s">
        <v>72</v>
      </c>
      <c r="AY291" s="186" t="s">
        <v>162</v>
      </c>
    </row>
    <row r="292" s="192" customFormat="true" ht="11.25" hidden="false" customHeight="false" outlineLevel="0" collapsed="false">
      <c r="B292" s="193"/>
      <c r="D292" s="178" t="s">
        <v>178</v>
      </c>
      <c r="E292" s="194"/>
      <c r="F292" s="195" t="s">
        <v>216</v>
      </c>
      <c r="H292" s="196" t="n">
        <v>13.152</v>
      </c>
      <c r="I292" s="197"/>
      <c r="L292" s="193"/>
      <c r="M292" s="198"/>
      <c r="T292" s="199"/>
      <c r="AT292" s="194" t="s">
        <v>178</v>
      </c>
      <c r="AU292" s="194" t="s">
        <v>81</v>
      </c>
      <c r="AV292" s="192" t="s">
        <v>169</v>
      </c>
      <c r="AW292" s="192" t="s">
        <v>29</v>
      </c>
      <c r="AX292" s="192" t="s">
        <v>79</v>
      </c>
      <c r="AY292" s="194" t="s">
        <v>162</v>
      </c>
    </row>
    <row r="293" s="22" customFormat="true" ht="33" hidden="false" customHeight="true" outlineLevel="0" collapsed="false">
      <c r="B293" s="162"/>
      <c r="C293" s="163" t="s">
        <v>409</v>
      </c>
      <c r="D293" s="163" t="s">
        <v>164</v>
      </c>
      <c r="E293" s="164" t="s">
        <v>410</v>
      </c>
      <c r="F293" s="165" t="s">
        <v>411</v>
      </c>
      <c r="G293" s="166" t="s">
        <v>202</v>
      </c>
      <c r="H293" s="167" t="n">
        <v>85.6</v>
      </c>
      <c r="I293" s="168"/>
      <c r="J293" s="169" t="n">
        <f aca="false">ROUND(I293*H293,2)</f>
        <v>0</v>
      </c>
      <c r="K293" s="165" t="s">
        <v>168</v>
      </c>
      <c r="L293" s="23"/>
      <c r="M293" s="170"/>
      <c r="N293" s="171" t="s">
        <v>37</v>
      </c>
      <c r="P293" s="172" t="n">
        <f aca="false">O293*H293</f>
        <v>0</v>
      </c>
      <c r="Q293" s="172" t="n">
        <v>2.45329</v>
      </c>
      <c r="R293" s="172" t="n">
        <f aca="false">Q293*H293</f>
        <v>210.001624</v>
      </c>
      <c r="S293" s="172" t="n">
        <v>0</v>
      </c>
      <c r="T293" s="173" t="n">
        <f aca="false">S293*H293</f>
        <v>0</v>
      </c>
      <c r="AR293" s="174" t="s">
        <v>169</v>
      </c>
      <c r="AT293" s="174" t="s">
        <v>164</v>
      </c>
      <c r="AU293" s="174" t="s">
        <v>81</v>
      </c>
      <c r="AY293" s="3" t="s">
        <v>162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79</v>
      </c>
      <c r="BK293" s="175" t="n">
        <f aca="false">ROUND(I293*H293,2)</f>
        <v>0</v>
      </c>
      <c r="BL293" s="3" t="s">
        <v>169</v>
      </c>
      <c r="BM293" s="174" t="s">
        <v>412</v>
      </c>
    </row>
    <row r="294" s="176" customFormat="true" ht="11.25" hidden="false" customHeight="false" outlineLevel="0" collapsed="false">
      <c r="B294" s="177"/>
      <c r="D294" s="178" t="s">
        <v>178</v>
      </c>
      <c r="E294" s="179"/>
      <c r="F294" s="180" t="s">
        <v>382</v>
      </c>
      <c r="H294" s="179"/>
      <c r="I294" s="181"/>
      <c r="L294" s="177"/>
      <c r="M294" s="182"/>
      <c r="T294" s="183"/>
      <c r="AT294" s="179" t="s">
        <v>178</v>
      </c>
      <c r="AU294" s="179" t="s">
        <v>81</v>
      </c>
      <c r="AV294" s="176" t="s">
        <v>79</v>
      </c>
      <c r="AW294" s="176" t="s">
        <v>29</v>
      </c>
      <c r="AX294" s="176" t="s">
        <v>72</v>
      </c>
      <c r="AY294" s="179" t="s">
        <v>162</v>
      </c>
    </row>
    <row r="295" s="184" customFormat="true" ht="11.25" hidden="false" customHeight="false" outlineLevel="0" collapsed="false">
      <c r="B295" s="185"/>
      <c r="D295" s="178" t="s">
        <v>178</v>
      </c>
      <c r="E295" s="186"/>
      <c r="F295" s="187" t="s">
        <v>413</v>
      </c>
      <c r="H295" s="188" t="n">
        <v>85.6</v>
      </c>
      <c r="I295" s="189"/>
      <c r="L295" s="185"/>
      <c r="M295" s="190"/>
      <c r="T295" s="191"/>
      <c r="AT295" s="186" t="s">
        <v>178</v>
      </c>
      <c r="AU295" s="186" t="s">
        <v>81</v>
      </c>
      <c r="AV295" s="184" t="s">
        <v>81</v>
      </c>
      <c r="AW295" s="184" t="s">
        <v>29</v>
      </c>
      <c r="AX295" s="184" t="s">
        <v>72</v>
      </c>
      <c r="AY295" s="186" t="s">
        <v>162</v>
      </c>
    </row>
    <row r="296" s="192" customFormat="true" ht="11.25" hidden="false" customHeight="false" outlineLevel="0" collapsed="false">
      <c r="B296" s="193"/>
      <c r="D296" s="178" t="s">
        <v>178</v>
      </c>
      <c r="E296" s="194"/>
      <c r="F296" s="195" t="s">
        <v>216</v>
      </c>
      <c r="H296" s="196" t="n">
        <v>85.6</v>
      </c>
      <c r="I296" s="197"/>
      <c r="L296" s="193"/>
      <c r="M296" s="198"/>
      <c r="T296" s="199"/>
      <c r="AT296" s="194" t="s">
        <v>178</v>
      </c>
      <c r="AU296" s="194" t="s">
        <v>81</v>
      </c>
      <c r="AV296" s="192" t="s">
        <v>169</v>
      </c>
      <c r="AW296" s="192" t="s">
        <v>29</v>
      </c>
      <c r="AX296" s="192" t="s">
        <v>79</v>
      </c>
      <c r="AY296" s="194" t="s">
        <v>162</v>
      </c>
    </row>
    <row r="297" s="22" customFormat="true" ht="16.5" hidden="false" customHeight="true" outlineLevel="0" collapsed="false">
      <c r="B297" s="162"/>
      <c r="C297" s="163" t="s">
        <v>414</v>
      </c>
      <c r="D297" s="163" t="s">
        <v>164</v>
      </c>
      <c r="E297" s="164" t="s">
        <v>415</v>
      </c>
      <c r="F297" s="165" t="s">
        <v>416</v>
      </c>
      <c r="G297" s="166" t="s">
        <v>167</v>
      </c>
      <c r="H297" s="167" t="n">
        <v>147.2</v>
      </c>
      <c r="I297" s="168"/>
      <c r="J297" s="169" t="n">
        <f aca="false">ROUND(I297*H297,2)</f>
        <v>0</v>
      </c>
      <c r="K297" s="165" t="s">
        <v>168</v>
      </c>
      <c r="L297" s="23"/>
      <c r="M297" s="170"/>
      <c r="N297" s="171" t="s">
        <v>37</v>
      </c>
      <c r="P297" s="172" t="n">
        <f aca="false">O297*H297</f>
        <v>0</v>
      </c>
      <c r="Q297" s="172" t="n">
        <v>0.00264</v>
      </c>
      <c r="R297" s="172" t="n">
        <f aca="false">Q297*H297</f>
        <v>0.388608</v>
      </c>
      <c r="S297" s="172" t="n">
        <v>0</v>
      </c>
      <c r="T297" s="173" t="n">
        <f aca="false">S297*H297</f>
        <v>0</v>
      </c>
      <c r="AR297" s="174" t="s">
        <v>169</v>
      </c>
      <c r="AT297" s="174" t="s">
        <v>164</v>
      </c>
      <c r="AU297" s="174" t="s">
        <v>81</v>
      </c>
      <c r="AY297" s="3" t="s">
        <v>162</v>
      </c>
      <c r="BE297" s="175" t="n">
        <f aca="false">IF(N297="základní",J297,0)</f>
        <v>0</v>
      </c>
      <c r="BF297" s="175" t="n">
        <f aca="false">IF(N297="snížená",J297,0)</f>
        <v>0</v>
      </c>
      <c r="BG297" s="175" t="n">
        <f aca="false">IF(N297="zákl. přenesená",J297,0)</f>
        <v>0</v>
      </c>
      <c r="BH297" s="175" t="n">
        <f aca="false">IF(N297="sníž. přenesená",J297,0)</f>
        <v>0</v>
      </c>
      <c r="BI297" s="175" t="n">
        <f aca="false">IF(N297="nulová",J297,0)</f>
        <v>0</v>
      </c>
      <c r="BJ297" s="3" t="s">
        <v>79</v>
      </c>
      <c r="BK297" s="175" t="n">
        <f aca="false">ROUND(I297*H297,2)</f>
        <v>0</v>
      </c>
      <c r="BL297" s="3" t="s">
        <v>169</v>
      </c>
      <c r="BM297" s="174" t="s">
        <v>417</v>
      </c>
    </row>
    <row r="298" s="184" customFormat="true" ht="11.25" hidden="false" customHeight="false" outlineLevel="0" collapsed="false">
      <c r="B298" s="185"/>
      <c r="D298" s="178" t="s">
        <v>178</v>
      </c>
      <c r="E298" s="186"/>
      <c r="F298" s="187" t="s">
        <v>418</v>
      </c>
      <c r="H298" s="188" t="n">
        <v>147.2</v>
      </c>
      <c r="I298" s="189"/>
      <c r="L298" s="185"/>
      <c r="M298" s="190"/>
      <c r="T298" s="191"/>
      <c r="AT298" s="186" t="s">
        <v>178</v>
      </c>
      <c r="AU298" s="186" t="s">
        <v>81</v>
      </c>
      <c r="AV298" s="184" t="s">
        <v>81</v>
      </c>
      <c r="AW298" s="184" t="s">
        <v>29</v>
      </c>
      <c r="AX298" s="184" t="s">
        <v>72</v>
      </c>
      <c r="AY298" s="186" t="s">
        <v>162</v>
      </c>
    </row>
    <row r="299" s="192" customFormat="true" ht="11.25" hidden="false" customHeight="false" outlineLevel="0" collapsed="false">
      <c r="B299" s="193"/>
      <c r="D299" s="178" t="s">
        <v>178</v>
      </c>
      <c r="E299" s="194"/>
      <c r="F299" s="195" t="s">
        <v>216</v>
      </c>
      <c r="H299" s="196" t="n">
        <v>147.2</v>
      </c>
      <c r="I299" s="197"/>
      <c r="L299" s="193"/>
      <c r="M299" s="198"/>
      <c r="T299" s="199"/>
      <c r="AT299" s="194" t="s">
        <v>178</v>
      </c>
      <c r="AU299" s="194" t="s">
        <v>81</v>
      </c>
      <c r="AV299" s="192" t="s">
        <v>169</v>
      </c>
      <c r="AW299" s="192" t="s">
        <v>29</v>
      </c>
      <c r="AX299" s="192" t="s">
        <v>79</v>
      </c>
      <c r="AY299" s="194" t="s">
        <v>162</v>
      </c>
    </row>
    <row r="300" s="22" customFormat="true" ht="16.5" hidden="false" customHeight="true" outlineLevel="0" collapsed="false">
      <c r="B300" s="162"/>
      <c r="C300" s="163" t="s">
        <v>419</v>
      </c>
      <c r="D300" s="163" t="s">
        <v>164</v>
      </c>
      <c r="E300" s="164" t="s">
        <v>420</v>
      </c>
      <c r="F300" s="165" t="s">
        <v>421</v>
      </c>
      <c r="G300" s="166" t="s">
        <v>167</v>
      </c>
      <c r="H300" s="167" t="n">
        <v>147.2</v>
      </c>
      <c r="I300" s="168"/>
      <c r="J300" s="169" t="n">
        <f aca="false">ROUND(I300*H300,2)</f>
        <v>0</v>
      </c>
      <c r="K300" s="165" t="s">
        <v>168</v>
      </c>
      <c r="L300" s="23"/>
      <c r="M300" s="170"/>
      <c r="N300" s="171" t="s">
        <v>37</v>
      </c>
      <c r="P300" s="172" t="n">
        <f aca="false">O300*H300</f>
        <v>0</v>
      </c>
      <c r="Q300" s="172" t="n">
        <v>0</v>
      </c>
      <c r="R300" s="172" t="n">
        <f aca="false">Q300*H300</f>
        <v>0</v>
      </c>
      <c r="S300" s="172" t="n">
        <v>0</v>
      </c>
      <c r="T300" s="173" t="n">
        <f aca="false">S300*H300</f>
        <v>0</v>
      </c>
      <c r="AR300" s="174" t="s">
        <v>169</v>
      </c>
      <c r="AT300" s="174" t="s">
        <v>164</v>
      </c>
      <c r="AU300" s="174" t="s">
        <v>81</v>
      </c>
      <c r="AY300" s="3" t="s">
        <v>162</v>
      </c>
      <c r="BE300" s="175" t="n">
        <f aca="false">IF(N300="základní",J300,0)</f>
        <v>0</v>
      </c>
      <c r="BF300" s="175" t="n">
        <f aca="false">IF(N300="snížená",J300,0)</f>
        <v>0</v>
      </c>
      <c r="BG300" s="175" t="n">
        <f aca="false">IF(N300="zákl. přenesená",J300,0)</f>
        <v>0</v>
      </c>
      <c r="BH300" s="175" t="n">
        <f aca="false">IF(N300="sníž. přenesená",J300,0)</f>
        <v>0</v>
      </c>
      <c r="BI300" s="175" t="n">
        <f aca="false">IF(N300="nulová",J300,0)</f>
        <v>0</v>
      </c>
      <c r="BJ300" s="3" t="s">
        <v>79</v>
      </c>
      <c r="BK300" s="175" t="n">
        <f aca="false">ROUND(I300*H300,2)</f>
        <v>0</v>
      </c>
      <c r="BL300" s="3" t="s">
        <v>169</v>
      </c>
      <c r="BM300" s="174" t="s">
        <v>422</v>
      </c>
    </row>
    <row r="301" s="22" customFormat="true" ht="24" hidden="false" customHeight="true" outlineLevel="0" collapsed="false">
      <c r="B301" s="162"/>
      <c r="C301" s="163" t="s">
        <v>423</v>
      </c>
      <c r="D301" s="163" t="s">
        <v>164</v>
      </c>
      <c r="E301" s="164" t="s">
        <v>424</v>
      </c>
      <c r="F301" s="165" t="s">
        <v>425</v>
      </c>
      <c r="G301" s="166" t="s">
        <v>202</v>
      </c>
      <c r="H301" s="167" t="n">
        <v>8.899</v>
      </c>
      <c r="I301" s="168"/>
      <c r="J301" s="169" t="n">
        <f aca="false">ROUND(I301*H301,2)</f>
        <v>0</v>
      </c>
      <c r="K301" s="165" t="s">
        <v>168</v>
      </c>
      <c r="L301" s="23"/>
      <c r="M301" s="170"/>
      <c r="N301" s="171" t="s">
        <v>37</v>
      </c>
      <c r="P301" s="172" t="n">
        <f aca="false">O301*H301</f>
        <v>0</v>
      </c>
      <c r="Q301" s="172" t="n">
        <v>2.45329</v>
      </c>
      <c r="R301" s="172" t="n">
        <f aca="false">Q301*H301</f>
        <v>21.83182771</v>
      </c>
      <c r="S301" s="172" t="n">
        <v>0</v>
      </c>
      <c r="T301" s="173" t="n">
        <f aca="false">S301*H301</f>
        <v>0</v>
      </c>
      <c r="AR301" s="174" t="s">
        <v>169</v>
      </c>
      <c r="AT301" s="174" t="s">
        <v>164</v>
      </c>
      <c r="AU301" s="174" t="s">
        <v>81</v>
      </c>
      <c r="AY301" s="3" t="s">
        <v>162</v>
      </c>
      <c r="BE301" s="175" t="n">
        <f aca="false">IF(N301="základní",J301,0)</f>
        <v>0</v>
      </c>
      <c r="BF301" s="175" t="n">
        <f aca="false">IF(N301="snížená",J301,0)</f>
        <v>0</v>
      </c>
      <c r="BG301" s="175" t="n">
        <f aca="false">IF(N301="zákl. přenesená",J301,0)</f>
        <v>0</v>
      </c>
      <c r="BH301" s="175" t="n">
        <f aca="false">IF(N301="sníž. přenesená",J301,0)</f>
        <v>0</v>
      </c>
      <c r="BI301" s="175" t="n">
        <f aca="false">IF(N301="nulová",J301,0)</f>
        <v>0</v>
      </c>
      <c r="BJ301" s="3" t="s">
        <v>79</v>
      </c>
      <c r="BK301" s="175" t="n">
        <f aca="false">ROUND(I301*H301,2)</f>
        <v>0</v>
      </c>
      <c r="BL301" s="3" t="s">
        <v>169</v>
      </c>
      <c r="BM301" s="174" t="s">
        <v>426</v>
      </c>
    </row>
    <row r="302" s="176" customFormat="true" ht="11.25" hidden="false" customHeight="false" outlineLevel="0" collapsed="false">
      <c r="B302" s="177"/>
      <c r="D302" s="178" t="s">
        <v>178</v>
      </c>
      <c r="E302" s="179"/>
      <c r="F302" s="180" t="s">
        <v>427</v>
      </c>
      <c r="H302" s="179"/>
      <c r="I302" s="181"/>
      <c r="L302" s="177"/>
      <c r="M302" s="182"/>
      <c r="T302" s="183"/>
      <c r="AT302" s="179" t="s">
        <v>178</v>
      </c>
      <c r="AU302" s="179" t="s">
        <v>81</v>
      </c>
      <c r="AV302" s="176" t="s">
        <v>79</v>
      </c>
      <c r="AW302" s="176" t="s">
        <v>29</v>
      </c>
      <c r="AX302" s="176" t="s">
        <v>72</v>
      </c>
      <c r="AY302" s="179" t="s">
        <v>162</v>
      </c>
    </row>
    <row r="303" s="176" customFormat="true" ht="11.25" hidden="false" customHeight="false" outlineLevel="0" collapsed="false">
      <c r="B303" s="177"/>
      <c r="D303" s="178" t="s">
        <v>178</v>
      </c>
      <c r="E303" s="179"/>
      <c r="F303" s="180" t="s">
        <v>428</v>
      </c>
      <c r="H303" s="179"/>
      <c r="I303" s="181"/>
      <c r="L303" s="177"/>
      <c r="M303" s="182"/>
      <c r="T303" s="183"/>
      <c r="AT303" s="179" t="s">
        <v>178</v>
      </c>
      <c r="AU303" s="179" t="s">
        <v>81</v>
      </c>
      <c r="AV303" s="176" t="s">
        <v>79</v>
      </c>
      <c r="AW303" s="176" t="s">
        <v>29</v>
      </c>
      <c r="AX303" s="176" t="s">
        <v>72</v>
      </c>
      <c r="AY303" s="179" t="s">
        <v>162</v>
      </c>
    </row>
    <row r="304" s="184" customFormat="true" ht="11.25" hidden="false" customHeight="false" outlineLevel="0" collapsed="false">
      <c r="B304" s="185"/>
      <c r="D304" s="178" t="s">
        <v>178</v>
      </c>
      <c r="E304" s="186"/>
      <c r="F304" s="187" t="s">
        <v>429</v>
      </c>
      <c r="H304" s="188" t="n">
        <v>1.373</v>
      </c>
      <c r="I304" s="189"/>
      <c r="L304" s="185"/>
      <c r="M304" s="190"/>
      <c r="T304" s="191"/>
      <c r="AT304" s="186" t="s">
        <v>178</v>
      </c>
      <c r="AU304" s="186" t="s">
        <v>81</v>
      </c>
      <c r="AV304" s="184" t="s">
        <v>81</v>
      </c>
      <c r="AW304" s="184" t="s">
        <v>29</v>
      </c>
      <c r="AX304" s="184" t="s">
        <v>72</v>
      </c>
      <c r="AY304" s="186" t="s">
        <v>162</v>
      </c>
    </row>
    <row r="305" s="184" customFormat="true" ht="11.25" hidden="false" customHeight="false" outlineLevel="0" collapsed="false">
      <c r="B305" s="185"/>
      <c r="D305" s="178" t="s">
        <v>178</v>
      </c>
      <c r="E305" s="186"/>
      <c r="F305" s="187" t="s">
        <v>430</v>
      </c>
      <c r="H305" s="188" t="n">
        <v>1.285</v>
      </c>
      <c r="I305" s="189"/>
      <c r="L305" s="185"/>
      <c r="M305" s="190"/>
      <c r="T305" s="191"/>
      <c r="AT305" s="186" t="s">
        <v>178</v>
      </c>
      <c r="AU305" s="186" t="s">
        <v>81</v>
      </c>
      <c r="AV305" s="184" t="s">
        <v>81</v>
      </c>
      <c r="AW305" s="184" t="s">
        <v>29</v>
      </c>
      <c r="AX305" s="184" t="s">
        <v>72</v>
      </c>
      <c r="AY305" s="186" t="s">
        <v>162</v>
      </c>
    </row>
    <row r="306" s="184" customFormat="true" ht="33.75" hidden="false" customHeight="false" outlineLevel="0" collapsed="false">
      <c r="B306" s="185"/>
      <c r="D306" s="178" t="s">
        <v>178</v>
      </c>
      <c r="E306" s="186"/>
      <c r="F306" s="187" t="s">
        <v>431</v>
      </c>
      <c r="H306" s="188" t="n">
        <v>6.241</v>
      </c>
      <c r="I306" s="189"/>
      <c r="L306" s="185"/>
      <c r="M306" s="190"/>
      <c r="T306" s="191"/>
      <c r="AT306" s="186" t="s">
        <v>178</v>
      </c>
      <c r="AU306" s="186" t="s">
        <v>81</v>
      </c>
      <c r="AV306" s="184" t="s">
        <v>81</v>
      </c>
      <c r="AW306" s="184" t="s">
        <v>29</v>
      </c>
      <c r="AX306" s="184" t="s">
        <v>72</v>
      </c>
      <c r="AY306" s="186" t="s">
        <v>162</v>
      </c>
    </row>
    <row r="307" s="192" customFormat="true" ht="11.25" hidden="false" customHeight="false" outlineLevel="0" collapsed="false">
      <c r="B307" s="193"/>
      <c r="D307" s="178" t="s">
        <v>178</v>
      </c>
      <c r="E307" s="194"/>
      <c r="F307" s="195" t="s">
        <v>216</v>
      </c>
      <c r="H307" s="196" t="n">
        <v>8.899</v>
      </c>
      <c r="I307" s="197"/>
      <c r="L307" s="193"/>
      <c r="M307" s="198"/>
      <c r="T307" s="199"/>
      <c r="AT307" s="194" t="s">
        <v>178</v>
      </c>
      <c r="AU307" s="194" t="s">
        <v>81</v>
      </c>
      <c r="AV307" s="192" t="s">
        <v>169</v>
      </c>
      <c r="AW307" s="192" t="s">
        <v>29</v>
      </c>
      <c r="AX307" s="192" t="s">
        <v>79</v>
      </c>
      <c r="AY307" s="194" t="s">
        <v>162</v>
      </c>
    </row>
    <row r="308" s="22" customFormat="true" ht="24" hidden="false" customHeight="true" outlineLevel="0" collapsed="false">
      <c r="B308" s="162"/>
      <c r="C308" s="163" t="s">
        <v>432</v>
      </c>
      <c r="D308" s="163" t="s">
        <v>164</v>
      </c>
      <c r="E308" s="164" t="s">
        <v>433</v>
      </c>
      <c r="F308" s="165" t="s">
        <v>434</v>
      </c>
      <c r="G308" s="166" t="s">
        <v>167</v>
      </c>
      <c r="H308" s="167" t="n">
        <v>71.184</v>
      </c>
      <c r="I308" s="168"/>
      <c r="J308" s="169" t="n">
        <f aca="false">ROUND(I308*H308,2)</f>
        <v>0</v>
      </c>
      <c r="K308" s="165" t="s">
        <v>168</v>
      </c>
      <c r="L308" s="23"/>
      <c r="M308" s="170"/>
      <c r="N308" s="171" t="s">
        <v>37</v>
      </c>
      <c r="P308" s="172" t="n">
        <f aca="false">O308*H308</f>
        <v>0</v>
      </c>
      <c r="Q308" s="172" t="n">
        <v>0.00275</v>
      </c>
      <c r="R308" s="172" t="n">
        <f aca="false">Q308*H308</f>
        <v>0.195756</v>
      </c>
      <c r="S308" s="172" t="n">
        <v>0</v>
      </c>
      <c r="T308" s="173" t="n">
        <f aca="false">S308*H308</f>
        <v>0</v>
      </c>
      <c r="AR308" s="174" t="s">
        <v>169</v>
      </c>
      <c r="AT308" s="174" t="s">
        <v>164</v>
      </c>
      <c r="AU308" s="174" t="s">
        <v>81</v>
      </c>
      <c r="AY308" s="3" t="s">
        <v>162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79</v>
      </c>
      <c r="BK308" s="175" t="n">
        <f aca="false">ROUND(I308*H308,2)</f>
        <v>0</v>
      </c>
      <c r="BL308" s="3" t="s">
        <v>169</v>
      </c>
      <c r="BM308" s="174" t="s">
        <v>435</v>
      </c>
    </row>
    <row r="309" s="176" customFormat="true" ht="11.25" hidden="false" customHeight="false" outlineLevel="0" collapsed="false">
      <c r="B309" s="177"/>
      <c r="D309" s="178" t="s">
        <v>178</v>
      </c>
      <c r="E309" s="179"/>
      <c r="F309" s="180" t="s">
        <v>427</v>
      </c>
      <c r="H309" s="179"/>
      <c r="I309" s="181"/>
      <c r="L309" s="177"/>
      <c r="M309" s="182"/>
      <c r="T309" s="183"/>
      <c r="AT309" s="179" t="s">
        <v>178</v>
      </c>
      <c r="AU309" s="179" t="s">
        <v>81</v>
      </c>
      <c r="AV309" s="176" t="s">
        <v>79</v>
      </c>
      <c r="AW309" s="176" t="s">
        <v>29</v>
      </c>
      <c r="AX309" s="176" t="s">
        <v>72</v>
      </c>
      <c r="AY309" s="179" t="s">
        <v>162</v>
      </c>
    </row>
    <row r="310" s="176" customFormat="true" ht="11.25" hidden="false" customHeight="false" outlineLevel="0" collapsed="false">
      <c r="B310" s="177"/>
      <c r="D310" s="178" t="s">
        <v>178</v>
      </c>
      <c r="E310" s="179"/>
      <c r="F310" s="180" t="s">
        <v>428</v>
      </c>
      <c r="H310" s="179"/>
      <c r="I310" s="181"/>
      <c r="L310" s="177"/>
      <c r="M310" s="182"/>
      <c r="T310" s="183"/>
      <c r="AT310" s="179" t="s">
        <v>178</v>
      </c>
      <c r="AU310" s="179" t="s">
        <v>81</v>
      </c>
      <c r="AV310" s="176" t="s">
        <v>79</v>
      </c>
      <c r="AW310" s="176" t="s">
        <v>29</v>
      </c>
      <c r="AX310" s="176" t="s">
        <v>72</v>
      </c>
      <c r="AY310" s="179" t="s">
        <v>162</v>
      </c>
    </row>
    <row r="311" s="184" customFormat="true" ht="11.25" hidden="false" customHeight="false" outlineLevel="0" collapsed="false">
      <c r="B311" s="185"/>
      <c r="D311" s="178" t="s">
        <v>178</v>
      </c>
      <c r="E311" s="186"/>
      <c r="F311" s="187" t="s">
        <v>436</v>
      </c>
      <c r="H311" s="188" t="n">
        <v>10.98</v>
      </c>
      <c r="I311" s="189"/>
      <c r="L311" s="185"/>
      <c r="M311" s="190"/>
      <c r="T311" s="191"/>
      <c r="AT311" s="186" t="s">
        <v>178</v>
      </c>
      <c r="AU311" s="186" t="s">
        <v>81</v>
      </c>
      <c r="AV311" s="184" t="s">
        <v>81</v>
      </c>
      <c r="AW311" s="184" t="s">
        <v>29</v>
      </c>
      <c r="AX311" s="184" t="s">
        <v>72</v>
      </c>
      <c r="AY311" s="186" t="s">
        <v>162</v>
      </c>
    </row>
    <row r="312" s="184" customFormat="true" ht="11.25" hidden="false" customHeight="false" outlineLevel="0" collapsed="false">
      <c r="B312" s="185"/>
      <c r="D312" s="178" t="s">
        <v>178</v>
      </c>
      <c r="E312" s="186"/>
      <c r="F312" s="187" t="s">
        <v>437</v>
      </c>
      <c r="H312" s="188" t="n">
        <v>10.278</v>
      </c>
      <c r="I312" s="189"/>
      <c r="L312" s="185"/>
      <c r="M312" s="190"/>
      <c r="T312" s="191"/>
      <c r="AT312" s="186" t="s">
        <v>178</v>
      </c>
      <c r="AU312" s="186" t="s">
        <v>81</v>
      </c>
      <c r="AV312" s="184" t="s">
        <v>81</v>
      </c>
      <c r="AW312" s="184" t="s">
        <v>29</v>
      </c>
      <c r="AX312" s="184" t="s">
        <v>72</v>
      </c>
      <c r="AY312" s="186" t="s">
        <v>162</v>
      </c>
    </row>
    <row r="313" s="184" customFormat="true" ht="33.75" hidden="false" customHeight="false" outlineLevel="0" collapsed="false">
      <c r="B313" s="185"/>
      <c r="D313" s="178" t="s">
        <v>178</v>
      </c>
      <c r="E313" s="186"/>
      <c r="F313" s="187" t="s">
        <v>438</v>
      </c>
      <c r="H313" s="188" t="n">
        <v>49.926</v>
      </c>
      <c r="I313" s="189"/>
      <c r="L313" s="185"/>
      <c r="M313" s="190"/>
      <c r="T313" s="191"/>
      <c r="AT313" s="186" t="s">
        <v>178</v>
      </c>
      <c r="AU313" s="186" t="s">
        <v>81</v>
      </c>
      <c r="AV313" s="184" t="s">
        <v>81</v>
      </c>
      <c r="AW313" s="184" t="s">
        <v>29</v>
      </c>
      <c r="AX313" s="184" t="s">
        <v>72</v>
      </c>
      <c r="AY313" s="186" t="s">
        <v>162</v>
      </c>
    </row>
    <row r="314" s="192" customFormat="true" ht="11.25" hidden="false" customHeight="false" outlineLevel="0" collapsed="false">
      <c r="B314" s="193"/>
      <c r="D314" s="178" t="s">
        <v>178</v>
      </c>
      <c r="E314" s="194"/>
      <c r="F314" s="195" t="s">
        <v>216</v>
      </c>
      <c r="H314" s="196" t="n">
        <v>71.184</v>
      </c>
      <c r="I314" s="197"/>
      <c r="L314" s="193"/>
      <c r="M314" s="198"/>
      <c r="T314" s="199"/>
      <c r="AT314" s="194" t="s">
        <v>178</v>
      </c>
      <c r="AU314" s="194" t="s">
        <v>81</v>
      </c>
      <c r="AV314" s="192" t="s">
        <v>169</v>
      </c>
      <c r="AW314" s="192" t="s">
        <v>29</v>
      </c>
      <c r="AX314" s="192" t="s">
        <v>79</v>
      </c>
      <c r="AY314" s="194" t="s">
        <v>162</v>
      </c>
    </row>
    <row r="315" s="22" customFormat="true" ht="24" hidden="false" customHeight="true" outlineLevel="0" collapsed="false">
      <c r="B315" s="162"/>
      <c r="C315" s="163" t="s">
        <v>439</v>
      </c>
      <c r="D315" s="163" t="s">
        <v>164</v>
      </c>
      <c r="E315" s="164" t="s">
        <v>440</v>
      </c>
      <c r="F315" s="165" t="s">
        <v>441</v>
      </c>
      <c r="G315" s="166" t="s">
        <v>167</v>
      </c>
      <c r="H315" s="167" t="n">
        <v>71.184</v>
      </c>
      <c r="I315" s="168"/>
      <c r="J315" s="169" t="n">
        <f aca="false">ROUND(I315*H315,2)</f>
        <v>0</v>
      </c>
      <c r="K315" s="165" t="s">
        <v>168</v>
      </c>
      <c r="L315" s="23"/>
      <c r="M315" s="170"/>
      <c r="N315" s="171" t="s">
        <v>37</v>
      </c>
      <c r="P315" s="172" t="n">
        <f aca="false">O315*H315</f>
        <v>0</v>
      </c>
      <c r="Q315" s="172" t="n">
        <v>0</v>
      </c>
      <c r="R315" s="172" t="n">
        <f aca="false">Q315*H315</f>
        <v>0</v>
      </c>
      <c r="S315" s="172" t="n">
        <v>0</v>
      </c>
      <c r="T315" s="173" t="n">
        <f aca="false">S315*H315</f>
        <v>0</v>
      </c>
      <c r="AR315" s="174" t="s">
        <v>169</v>
      </c>
      <c r="AT315" s="174" t="s">
        <v>164</v>
      </c>
      <c r="AU315" s="174" t="s">
        <v>81</v>
      </c>
      <c r="AY315" s="3" t="s">
        <v>162</v>
      </c>
      <c r="BE315" s="175" t="n">
        <f aca="false">IF(N315="základní",J315,0)</f>
        <v>0</v>
      </c>
      <c r="BF315" s="175" t="n">
        <f aca="false">IF(N315="snížená",J315,0)</f>
        <v>0</v>
      </c>
      <c r="BG315" s="175" t="n">
        <f aca="false">IF(N315="zákl. přenesená",J315,0)</f>
        <v>0</v>
      </c>
      <c r="BH315" s="175" t="n">
        <f aca="false">IF(N315="sníž. přenesená",J315,0)</f>
        <v>0</v>
      </c>
      <c r="BI315" s="175" t="n">
        <f aca="false">IF(N315="nulová",J315,0)</f>
        <v>0</v>
      </c>
      <c r="BJ315" s="3" t="s">
        <v>79</v>
      </c>
      <c r="BK315" s="175" t="n">
        <f aca="false">ROUND(I315*H315,2)</f>
        <v>0</v>
      </c>
      <c r="BL315" s="3" t="s">
        <v>169</v>
      </c>
      <c r="BM315" s="174" t="s">
        <v>442</v>
      </c>
    </row>
    <row r="316" s="22" customFormat="true" ht="55.5" hidden="false" customHeight="true" outlineLevel="0" collapsed="false">
      <c r="B316" s="162"/>
      <c r="C316" s="163" t="s">
        <v>443</v>
      </c>
      <c r="D316" s="163" t="s">
        <v>164</v>
      </c>
      <c r="E316" s="164" t="s">
        <v>444</v>
      </c>
      <c r="F316" s="165" t="s">
        <v>445</v>
      </c>
      <c r="G316" s="166" t="s">
        <v>262</v>
      </c>
      <c r="H316" s="167" t="n">
        <v>0.89</v>
      </c>
      <c r="I316" s="168"/>
      <c r="J316" s="169" t="n">
        <f aca="false">ROUND(I316*H316,2)</f>
        <v>0</v>
      </c>
      <c r="K316" s="165" t="s">
        <v>168</v>
      </c>
      <c r="L316" s="23"/>
      <c r="M316" s="170"/>
      <c r="N316" s="171" t="s">
        <v>37</v>
      </c>
      <c r="P316" s="172" t="n">
        <f aca="false">O316*H316</f>
        <v>0</v>
      </c>
      <c r="Q316" s="172" t="n">
        <v>1.0594</v>
      </c>
      <c r="R316" s="172" t="n">
        <f aca="false">Q316*H316</f>
        <v>0.942866</v>
      </c>
      <c r="S316" s="172" t="n">
        <v>0</v>
      </c>
      <c r="T316" s="173" t="n">
        <f aca="false">S316*H316</f>
        <v>0</v>
      </c>
      <c r="AR316" s="174" t="s">
        <v>169</v>
      </c>
      <c r="AT316" s="174" t="s">
        <v>164</v>
      </c>
      <c r="AU316" s="174" t="s">
        <v>81</v>
      </c>
      <c r="AY316" s="3" t="s">
        <v>162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79</v>
      </c>
      <c r="BK316" s="175" t="n">
        <f aca="false">ROUND(I316*H316,2)</f>
        <v>0</v>
      </c>
      <c r="BL316" s="3" t="s">
        <v>169</v>
      </c>
      <c r="BM316" s="174" t="s">
        <v>446</v>
      </c>
    </row>
    <row r="317" s="184" customFormat="true" ht="11.25" hidden="false" customHeight="false" outlineLevel="0" collapsed="false">
      <c r="B317" s="185"/>
      <c r="D317" s="178" t="s">
        <v>178</v>
      </c>
      <c r="E317" s="186"/>
      <c r="F317" s="187" t="s">
        <v>447</v>
      </c>
      <c r="H317" s="188" t="n">
        <v>0.89</v>
      </c>
      <c r="I317" s="189"/>
      <c r="L317" s="185"/>
      <c r="M317" s="190"/>
      <c r="T317" s="191"/>
      <c r="AT317" s="186" t="s">
        <v>178</v>
      </c>
      <c r="AU317" s="186" t="s">
        <v>81</v>
      </c>
      <c r="AV317" s="184" t="s">
        <v>81</v>
      </c>
      <c r="AW317" s="184" t="s">
        <v>29</v>
      </c>
      <c r="AX317" s="184" t="s">
        <v>72</v>
      </c>
      <c r="AY317" s="186" t="s">
        <v>162</v>
      </c>
    </row>
    <row r="318" s="192" customFormat="true" ht="11.25" hidden="false" customHeight="false" outlineLevel="0" collapsed="false">
      <c r="B318" s="193"/>
      <c r="D318" s="178" t="s">
        <v>178</v>
      </c>
      <c r="E318" s="194"/>
      <c r="F318" s="195" t="s">
        <v>216</v>
      </c>
      <c r="H318" s="196" t="n">
        <v>0.89</v>
      </c>
      <c r="I318" s="197"/>
      <c r="L318" s="193"/>
      <c r="M318" s="198"/>
      <c r="T318" s="199"/>
      <c r="AT318" s="194" t="s">
        <v>178</v>
      </c>
      <c r="AU318" s="194" t="s">
        <v>81</v>
      </c>
      <c r="AV318" s="192" t="s">
        <v>169</v>
      </c>
      <c r="AW318" s="192" t="s">
        <v>29</v>
      </c>
      <c r="AX318" s="192" t="s">
        <v>79</v>
      </c>
      <c r="AY318" s="194" t="s">
        <v>162</v>
      </c>
    </row>
    <row r="319" s="149" customFormat="true" ht="22.5" hidden="false" customHeight="true" outlineLevel="0" collapsed="false">
      <c r="B319" s="150"/>
      <c r="D319" s="151" t="s">
        <v>71</v>
      </c>
      <c r="E319" s="160" t="s">
        <v>174</v>
      </c>
      <c r="F319" s="160" t="s">
        <v>448</v>
      </c>
      <c r="I319" s="153"/>
      <c r="J319" s="161" t="n">
        <f aca="false">BK319</f>
        <v>0</v>
      </c>
      <c r="L319" s="150"/>
      <c r="M319" s="155"/>
      <c r="P319" s="156" t="n">
        <f aca="false">SUM(P320:P371)</f>
        <v>0</v>
      </c>
      <c r="R319" s="156" t="n">
        <f aca="false">SUM(R320:R371)</f>
        <v>302.94308358</v>
      </c>
      <c r="T319" s="157" t="n">
        <f aca="false">SUM(T320:T371)</f>
        <v>0</v>
      </c>
      <c r="AR319" s="151" t="s">
        <v>79</v>
      </c>
      <c r="AT319" s="158" t="s">
        <v>71</v>
      </c>
      <c r="AU319" s="158" t="s">
        <v>79</v>
      </c>
      <c r="AY319" s="151" t="s">
        <v>162</v>
      </c>
      <c r="BK319" s="159" t="n">
        <f aca="false">SUM(BK320:BK371)</f>
        <v>0</v>
      </c>
    </row>
    <row r="320" s="22" customFormat="true" ht="37.5" hidden="false" customHeight="true" outlineLevel="0" collapsed="false">
      <c r="B320" s="162"/>
      <c r="C320" s="163" t="s">
        <v>449</v>
      </c>
      <c r="D320" s="163" t="s">
        <v>164</v>
      </c>
      <c r="E320" s="164" t="s">
        <v>450</v>
      </c>
      <c r="F320" s="165" t="s">
        <v>451</v>
      </c>
      <c r="G320" s="166" t="s">
        <v>202</v>
      </c>
      <c r="H320" s="167" t="n">
        <v>110.906</v>
      </c>
      <c r="I320" s="168"/>
      <c r="J320" s="169" t="n">
        <f aca="false">ROUND(I320*H320,2)</f>
        <v>0</v>
      </c>
      <c r="K320" s="165" t="s">
        <v>168</v>
      </c>
      <c r="L320" s="23"/>
      <c r="M320" s="170"/>
      <c r="N320" s="171" t="s">
        <v>37</v>
      </c>
      <c r="P320" s="172" t="n">
        <f aca="false">O320*H320</f>
        <v>0</v>
      </c>
      <c r="Q320" s="172" t="n">
        <v>2.45329</v>
      </c>
      <c r="R320" s="172" t="n">
        <f aca="false">Q320*H320</f>
        <v>272.08458074</v>
      </c>
      <c r="S320" s="172" t="n">
        <v>0</v>
      </c>
      <c r="T320" s="173" t="n">
        <f aca="false">S320*H320</f>
        <v>0</v>
      </c>
      <c r="AR320" s="174" t="s">
        <v>169</v>
      </c>
      <c r="AT320" s="174" t="s">
        <v>164</v>
      </c>
      <c r="AU320" s="174" t="s">
        <v>81</v>
      </c>
      <c r="AY320" s="3" t="s">
        <v>162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79</v>
      </c>
      <c r="BK320" s="175" t="n">
        <f aca="false">ROUND(I320*H320,2)</f>
        <v>0</v>
      </c>
      <c r="BL320" s="3" t="s">
        <v>169</v>
      </c>
      <c r="BM320" s="174" t="s">
        <v>452</v>
      </c>
    </row>
    <row r="321" s="176" customFormat="true" ht="11.25" hidden="false" customHeight="false" outlineLevel="0" collapsed="false">
      <c r="B321" s="177"/>
      <c r="D321" s="178" t="s">
        <v>178</v>
      </c>
      <c r="E321" s="179"/>
      <c r="F321" s="180" t="s">
        <v>453</v>
      </c>
      <c r="H321" s="179"/>
      <c r="I321" s="181"/>
      <c r="L321" s="177"/>
      <c r="M321" s="182"/>
      <c r="T321" s="183"/>
      <c r="AT321" s="179" t="s">
        <v>178</v>
      </c>
      <c r="AU321" s="179" t="s">
        <v>81</v>
      </c>
      <c r="AV321" s="176" t="s">
        <v>79</v>
      </c>
      <c r="AW321" s="176" t="s">
        <v>29</v>
      </c>
      <c r="AX321" s="176" t="s">
        <v>72</v>
      </c>
      <c r="AY321" s="179" t="s">
        <v>162</v>
      </c>
    </row>
    <row r="322" s="176" customFormat="true" ht="11.25" hidden="false" customHeight="false" outlineLevel="0" collapsed="false">
      <c r="B322" s="177"/>
      <c r="D322" s="178" t="s">
        <v>178</v>
      </c>
      <c r="E322" s="179"/>
      <c r="F322" s="180" t="s">
        <v>454</v>
      </c>
      <c r="H322" s="179"/>
      <c r="I322" s="181"/>
      <c r="L322" s="177"/>
      <c r="M322" s="182"/>
      <c r="T322" s="183"/>
      <c r="AT322" s="179" t="s">
        <v>178</v>
      </c>
      <c r="AU322" s="179" t="s">
        <v>81</v>
      </c>
      <c r="AV322" s="176" t="s">
        <v>79</v>
      </c>
      <c r="AW322" s="176" t="s">
        <v>29</v>
      </c>
      <c r="AX322" s="176" t="s">
        <v>72</v>
      </c>
      <c r="AY322" s="179" t="s">
        <v>162</v>
      </c>
    </row>
    <row r="323" s="184" customFormat="true" ht="11.25" hidden="false" customHeight="false" outlineLevel="0" collapsed="false">
      <c r="B323" s="185"/>
      <c r="D323" s="178" t="s">
        <v>178</v>
      </c>
      <c r="E323" s="186"/>
      <c r="F323" s="187" t="s">
        <v>455</v>
      </c>
      <c r="H323" s="188" t="n">
        <v>15.472</v>
      </c>
      <c r="I323" s="189"/>
      <c r="L323" s="185"/>
      <c r="M323" s="190"/>
      <c r="T323" s="191"/>
      <c r="AT323" s="186" t="s">
        <v>178</v>
      </c>
      <c r="AU323" s="186" t="s">
        <v>81</v>
      </c>
      <c r="AV323" s="184" t="s">
        <v>81</v>
      </c>
      <c r="AW323" s="184" t="s">
        <v>29</v>
      </c>
      <c r="AX323" s="184" t="s">
        <v>72</v>
      </c>
      <c r="AY323" s="186" t="s">
        <v>162</v>
      </c>
    </row>
    <row r="324" s="184" customFormat="true" ht="11.25" hidden="false" customHeight="false" outlineLevel="0" collapsed="false">
      <c r="B324" s="185"/>
      <c r="D324" s="178" t="s">
        <v>178</v>
      </c>
      <c r="E324" s="186"/>
      <c r="F324" s="187" t="s">
        <v>456</v>
      </c>
      <c r="H324" s="188" t="n">
        <v>28.802</v>
      </c>
      <c r="I324" s="189"/>
      <c r="L324" s="185"/>
      <c r="M324" s="190"/>
      <c r="T324" s="191"/>
      <c r="AT324" s="186" t="s">
        <v>178</v>
      </c>
      <c r="AU324" s="186" t="s">
        <v>81</v>
      </c>
      <c r="AV324" s="184" t="s">
        <v>81</v>
      </c>
      <c r="AW324" s="184" t="s">
        <v>29</v>
      </c>
      <c r="AX324" s="184" t="s">
        <v>72</v>
      </c>
      <c r="AY324" s="186" t="s">
        <v>162</v>
      </c>
    </row>
    <row r="325" s="184" customFormat="true" ht="11.25" hidden="false" customHeight="false" outlineLevel="0" collapsed="false">
      <c r="B325" s="185"/>
      <c r="D325" s="178" t="s">
        <v>178</v>
      </c>
      <c r="E325" s="186"/>
      <c r="F325" s="187" t="s">
        <v>457</v>
      </c>
      <c r="H325" s="188" t="n">
        <v>12.057</v>
      </c>
      <c r="I325" s="189"/>
      <c r="L325" s="185"/>
      <c r="M325" s="190"/>
      <c r="T325" s="191"/>
      <c r="AT325" s="186" t="s">
        <v>178</v>
      </c>
      <c r="AU325" s="186" t="s">
        <v>81</v>
      </c>
      <c r="AV325" s="184" t="s">
        <v>81</v>
      </c>
      <c r="AW325" s="184" t="s">
        <v>29</v>
      </c>
      <c r="AX325" s="184" t="s">
        <v>72</v>
      </c>
      <c r="AY325" s="186" t="s">
        <v>162</v>
      </c>
    </row>
    <row r="326" s="184" customFormat="true" ht="22.5" hidden="false" customHeight="false" outlineLevel="0" collapsed="false">
      <c r="B326" s="185"/>
      <c r="D326" s="178" t="s">
        <v>178</v>
      </c>
      <c r="E326" s="186"/>
      <c r="F326" s="187" t="s">
        <v>458</v>
      </c>
      <c r="H326" s="188" t="n">
        <v>9.761</v>
      </c>
      <c r="I326" s="189"/>
      <c r="L326" s="185"/>
      <c r="M326" s="190"/>
      <c r="T326" s="191"/>
      <c r="AT326" s="186" t="s">
        <v>178</v>
      </c>
      <c r="AU326" s="186" t="s">
        <v>81</v>
      </c>
      <c r="AV326" s="184" t="s">
        <v>81</v>
      </c>
      <c r="AW326" s="184" t="s">
        <v>29</v>
      </c>
      <c r="AX326" s="184" t="s">
        <v>72</v>
      </c>
      <c r="AY326" s="186" t="s">
        <v>162</v>
      </c>
    </row>
    <row r="327" s="176" customFormat="true" ht="11.25" hidden="false" customHeight="false" outlineLevel="0" collapsed="false">
      <c r="B327" s="177"/>
      <c r="D327" s="178" t="s">
        <v>178</v>
      </c>
      <c r="E327" s="179"/>
      <c r="F327" s="180" t="s">
        <v>459</v>
      </c>
      <c r="H327" s="179"/>
      <c r="I327" s="181"/>
      <c r="L327" s="177"/>
      <c r="M327" s="182"/>
      <c r="T327" s="183"/>
      <c r="AT327" s="179" t="s">
        <v>178</v>
      </c>
      <c r="AU327" s="179" t="s">
        <v>81</v>
      </c>
      <c r="AV327" s="176" t="s">
        <v>79</v>
      </c>
      <c r="AW327" s="176" t="s">
        <v>29</v>
      </c>
      <c r="AX327" s="176" t="s">
        <v>72</v>
      </c>
      <c r="AY327" s="179" t="s">
        <v>162</v>
      </c>
    </row>
    <row r="328" s="184" customFormat="true" ht="22.5" hidden="false" customHeight="false" outlineLevel="0" collapsed="false">
      <c r="B328" s="185"/>
      <c r="D328" s="178" t="s">
        <v>178</v>
      </c>
      <c r="E328" s="186"/>
      <c r="F328" s="187" t="s">
        <v>460</v>
      </c>
      <c r="H328" s="188" t="n">
        <v>14.998</v>
      </c>
      <c r="I328" s="189"/>
      <c r="L328" s="185"/>
      <c r="M328" s="190"/>
      <c r="T328" s="191"/>
      <c r="AT328" s="186" t="s">
        <v>178</v>
      </c>
      <c r="AU328" s="186" t="s">
        <v>81</v>
      </c>
      <c r="AV328" s="184" t="s">
        <v>81</v>
      </c>
      <c r="AW328" s="184" t="s">
        <v>29</v>
      </c>
      <c r="AX328" s="184" t="s">
        <v>72</v>
      </c>
      <c r="AY328" s="186" t="s">
        <v>162</v>
      </c>
    </row>
    <row r="329" s="184" customFormat="true" ht="11.25" hidden="false" customHeight="false" outlineLevel="0" collapsed="false">
      <c r="B329" s="185"/>
      <c r="D329" s="178" t="s">
        <v>178</v>
      </c>
      <c r="E329" s="186"/>
      <c r="F329" s="187" t="s">
        <v>461</v>
      </c>
      <c r="H329" s="188" t="n">
        <v>6.484</v>
      </c>
      <c r="I329" s="189"/>
      <c r="L329" s="185"/>
      <c r="M329" s="190"/>
      <c r="T329" s="191"/>
      <c r="AT329" s="186" t="s">
        <v>178</v>
      </c>
      <c r="AU329" s="186" t="s">
        <v>81</v>
      </c>
      <c r="AV329" s="184" t="s">
        <v>81</v>
      </c>
      <c r="AW329" s="184" t="s">
        <v>29</v>
      </c>
      <c r="AX329" s="184" t="s">
        <v>72</v>
      </c>
      <c r="AY329" s="186" t="s">
        <v>162</v>
      </c>
    </row>
    <row r="330" s="184" customFormat="true" ht="11.25" hidden="false" customHeight="false" outlineLevel="0" collapsed="false">
      <c r="B330" s="185"/>
      <c r="D330" s="178" t="s">
        <v>178</v>
      </c>
      <c r="E330" s="186"/>
      <c r="F330" s="187" t="s">
        <v>462</v>
      </c>
      <c r="H330" s="188" t="n">
        <v>18.421</v>
      </c>
      <c r="I330" s="189"/>
      <c r="L330" s="185"/>
      <c r="M330" s="190"/>
      <c r="T330" s="191"/>
      <c r="AT330" s="186" t="s">
        <v>178</v>
      </c>
      <c r="AU330" s="186" t="s">
        <v>81</v>
      </c>
      <c r="AV330" s="184" t="s">
        <v>81</v>
      </c>
      <c r="AW330" s="184" t="s">
        <v>29</v>
      </c>
      <c r="AX330" s="184" t="s">
        <v>72</v>
      </c>
      <c r="AY330" s="186" t="s">
        <v>162</v>
      </c>
    </row>
    <row r="331" s="184" customFormat="true" ht="11.25" hidden="false" customHeight="false" outlineLevel="0" collapsed="false">
      <c r="B331" s="185"/>
      <c r="D331" s="178" t="s">
        <v>178</v>
      </c>
      <c r="E331" s="186"/>
      <c r="F331" s="187" t="s">
        <v>463</v>
      </c>
      <c r="H331" s="188" t="n">
        <v>4.911</v>
      </c>
      <c r="I331" s="189"/>
      <c r="L331" s="185"/>
      <c r="M331" s="190"/>
      <c r="T331" s="191"/>
      <c r="AT331" s="186" t="s">
        <v>178</v>
      </c>
      <c r="AU331" s="186" t="s">
        <v>81</v>
      </c>
      <c r="AV331" s="184" t="s">
        <v>81</v>
      </c>
      <c r="AW331" s="184" t="s">
        <v>29</v>
      </c>
      <c r="AX331" s="184" t="s">
        <v>72</v>
      </c>
      <c r="AY331" s="186" t="s">
        <v>162</v>
      </c>
    </row>
    <row r="332" s="192" customFormat="true" ht="11.25" hidden="false" customHeight="false" outlineLevel="0" collapsed="false">
      <c r="B332" s="193"/>
      <c r="D332" s="178" t="s">
        <v>178</v>
      </c>
      <c r="E332" s="194"/>
      <c r="F332" s="195" t="s">
        <v>216</v>
      </c>
      <c r="H332" s="196" t="n">
        <v>110.906</v>
      </c>
      <c r="I332" s="197"/>
      <c r="L332" s="193"/>
      <c r="M332" s="198"/>
      <c r="T332" s="199"/>
      <c r="AT332" s="194" t="s">
        <v>178</v>
      </c>
      <c r="AU332" s="194" t="s">
        <v>81</v>
      </c>
      <c r="AV332" s="192" t="s">
        <v>169</v>
      </c>
      <c r="AW332" s="192" t="s">
        <v>29</v>
      </c>
      <c r="AX332" s="192" t="s">
        <v>79</v>
      </c>
      <c r="AY332" s="194" t="s">
        <v>162</v>
      </c>
    </row>
    <row r="333" s="22" customFormat="true" ht="24" hidden="false" customHeight="true" outlineLevel="0" collapsed="false">
      <c r="B333" s="162"/>
      <c r="C333" s="163" t="s">
        <v>464</v>
      </c>
      <c r="D333" s="163" t="s">
        <v>164</v>
      </c>
      <c r="E333" s="164" t="s">
        <v>465</v>
      </c>
      <c r="F333" s="165" t="s">
        <v>466</v>
      </c>
      <c r="G333" s="166" t="s">
        <v>167</v>
      </c>
      <c r="H333" s="167" t="n">
        <v>818.405</v>
      </c>
      <c r="I333" s="168"/>
      <c r="J333" s="169" t="n">
        <f aca="false">ROUND(I333*H333,2)</f>
        <v>0</v>
      </c>
      <c r="K333" s="165" t="s">
        <v>168</v>
      </c>
      <c r="L333" s="23"/>
      <c r="M333" s="170"/>
      <c r="N333" s="171" t="s">
        <v>37</v>
      </c>
      <c r="P333" s="172" t="n">
        <f aca="false">O333*H333</f>
        <v>0</v>
      </c>
      <c r="Q333" s="172" t="n">
        <v>0.00275</v>
      </c>
      <c r="R333" s="172" t="n">
        <f aca="false">Q333*H333</f>
        <v>2.25061375</v>
      </c>
      <c r="S333" s="172" t="n">
        <v>0</v>
      </c>
      <c r="T333" s="173" t="n">
        <f aca="false">S333*H333</f>
        <v>0</v>
      </c>
      <c r="AR333" s="174" t="s">
        <v>169</v>
      </c>
      <c r="AT333" s="174" t="s">
        <v>164</v>
      </c>
      <c r="AU333" s="174" t="s">
        <v>81</v>
      </c>
      <c r="AY333" s="3" t="s">
        <v>162</v>
      </c>
      <c r="BE333" s="175" t="n">
        <f aca="false">IF(N333="základní",J333,0)</f>
        <v>0</v>
      </c>
      <c r="BF333" s="175" t="n">
        <f aca="false">IF(N333="snížená",J333,0)</f>
        <v>0</v>
      </c>
      <c r="BG333" s="175" t="n">
        <f aca="false">IF(N333="zákl. přenesená",J333,0)</f>
        <v>0</v>
      </c>
      <c r="BH333" s="175" t="n">
        <f aca="false">IF(N333="sníž. přenesená",J333,0)</f>
        <v>0</v>
      </c>
      <c r="BI333" s="175" t="n">
        <f aca="false">IF(N333="nulová",J333,0)</f>
        <v>0</v>
      </c>
      <c r="BJ333" s="3" t="s">
        <v>79</v>
      </c>
      <c r="BK333" s="175" t="n">
        <f aca="false">ROUND(I333*H333,2)</f>
        <v>0</v>
      </c>
      <c r="BL333" s="3" t="s">
        <v>169</v>
      </c>
      <c r="BM333" s="174" t="s">
        <v>467</v>
      </c>
    </row>
    <row r="334" s="176" customFormat="true" ht="11.25" hidden="false" customHeight="false" outlineLevel="0" collapsed="false">
      <c r="B334" s="177"/>
      <c r="D334" s="178" t="s">
        <v>178</v>
      </c>
      <c r="E334" s="179"/>
      <c r="F334" s="180" t="s">
        <v>454</v>
      </c>
      <c r="H334" s="179"/>
      <c r="I334" s="181"/>
      <c r="L334" s="177"/>
      <c r="M334" s="182"/>
      <c r="T334" s="183"/>
      <c r="AT334" s="179" t="s">
        <v>178</v>
      </c>
      <c r="AU334" s="179" t="s">
        <v>81</v>
      </c>
      <c r="AV334" s="176" t="s">
        <v>79</v>
      </c>
      <c r="AW334" s="176" t="s">
        <v>29</v>
      </c>
      <c r="AX334" s="176" t="s">
        <v>72</v>
      </c>
      <c r="AY334" s="179" t="s">
        <v>162</v>
      </c>
    </row>
    <row r="335" s="184" customFormat="true" ht="11.25" hidden="false" customHeight="false" outlineLevel="0" collapsed="false">
      <c r="B335" s="185"/>
      <c r="D335" s="178" t="s">
        <v>178</v>
      </c>
      <c r="E335" s="186"/>
      <c r="F335" s="187" t="s">
        <v>468</v>
      </c>
      <c r="H335" s="188" t="n">
        <v>103.147</v>
      </c>
      <c r="I335" s="189"/>
      <c r="L335" s="185"/>
      <c r="M335" s="190"/>
      <c r="T335" s="191"/>
      <c r="AT335" s="186" t="s">
        <v>178</v>
      </c>
      <c r="AU335" s="186" t="s">
        <v>81</v>
      </c>
      <c r="AV335" s="184" t="s">
        <v>81</v>
      </c>
      <c r="AW335" s="184" t="s">
        <v>29</v>
      </c>
      <c r="AX335" s="184" t="s">
        <v>72</v>
      </c>
      <c r="AY335" s="186" t="s">
        <v>162</v>
      </c>
    </row>
    <row r="336" s="176" customFormat="true" ht="11.25" hidden="false" customHeight="false" outlineLevel="0" collapsed="false">
      <c r="B336" s="177"/>
      <c r="D336" s="178" t="s">
        <v>178</v>
      </c>
      <c r="E336" s="179"/>
      <c r="F336" s="180" t="s">
        <v>469</v>
      </c>
      <c r="H336" s="179"/>
      <c r="I336" s="181"/>
      <c r="L336" s="177"/>
      <c r="M336" s="182"/>
      <c r="T336" s="183"/>
      <c r="AT336" s="179" t="s">
        <v>178</v>
      </c>
      <c r="AU336" s="179" t="s">
        <v>81</v>
      </c>
      <c r="AV336" s="176" t="s">
        <v>79</v>
      </c>
      <c r="AW336" s="176" t="s">
        <v>29</v>
      </c>
      <c r="AX336" s="176" t="s">
        <v>72</v>
      </c>
      <c r="AY336" s="179" t="s">
        <v>162</v>
      </c>
    </row>
    <row r="337" s="184" customFormat="true" ht="22.5" hidden="false" customHeight="false" outlineLevel="0" collapsed="false">
      <c r="B337" s="185"/>
      <c r="D337" s="178" t="s">
        <v>178</v>
      </c>
      <c r="E337" s="186"/>
      <c r="F337" s="187" t="s">
        <v>470</v>
      </c>
      <c r="H337" s="188" t="n">
        <v>210.539</v>
      </c>
      <c r="I337" s="189"/>
      <c r="L337" s="185"/>
      <c r="M337" s="190"/>
      <c r="T337" s="191"/>
      <c r="AT337" s="186" t="s">
        <v>178</v>
      </c>
      <c r="AU337" s="186" t="s">
        <v>81</v>
      </c>
      <c r="AV337" s="184" t="s">
        <v>81</v>
      </c>
      <c r="AW337" s="184" t="s">
        <v>29</v>
      </c>
      <c r="AX337" s="184" t="s">
        <v>72</v>
      </c>
      <c r="AY337" s="186" t="s">
        <v>162</v>
      </c>
    </row>
    <row r="338" s="184" customFormat="true" ht="11.25" hidden="false" customHeight="false" outlineLevel="0" collapsed="false">
      <c r="B338" s="185"/>
      <c r="D338" s="178" t="s">
        <v>178</v>
      </c>
      <c r="E338" s="186"/>
      <c r="F338" s="187" t="s">
        <v>471</v>
      </c>
      <c r="H338" s="188" t="n">
        <v>2.278</v>
      </c>
      <c r="I338" s="189"/>
      <c r="L338" s="185"/>
      <c r="M338" s="190"/>
      <c r="T338" s="191"/>
      <c r="AT338" s="186" t="s">
        <v>178</v>
      </c>
      <c r="AU338" s="186" t="s">
        <v>81</v>
      </c>
      <c r="AV338" s="184" t="s">
        <v>81</v>
      </c>
      <c r="AW338" s="184" t="s">
        <v>29</v>
      </c>
      <c r="AX338" s="184" t="s">
        <v>72</v>
      </c>
      <c r="AY338" s="186" t="s">
        <v>162</v>
      </c>
    </row>
    <row r="339" s="176" customFormat="true" ht="11.25" hidden="false" customHeight="false" outlineLevel="0" collapsed="false">
      <c r="B339" s="177"/>
      <c r="D339" s="178" t="s">
        <v>178</v>
      </c>
      <c r="E339" s="179"/>
      <c r="F339" s="180" t="s">
        <v>472</v>
      </c>
      <c r="H339" s="179"/>
      <c r="I339" s="181"/>
      <c r="L339" s="177"/>
      <c r="M339" s="182"/>
      <c r="T339" s="183"/>
      <c r="AT339" s="179" t="s">
        <v>178</v>
      </c>
      <c r="AU339" s="179" t="s">
        <v>81</v>
      </c>
      <c r="AV339" s="176" t="s">
        <v>79</v>
      </c>
      <c r="AW339" s="176" t="s">
        <v>29</v>
      </c>
      <c r="AX339" s="176" t="s">
        <v>72</v>
      </c>
      <c r="AY339" s="179" t="s">
        <v>162</v>
      </c>
    </row>
    <row r="340" s="184" customFormat="true" ht="11.25" hidden="false" customHeight="false" outlineLevel="0" collapsed="false">
      <c r="B340" s="185"/>
      <c r="D340" s="178" t="s">
        <v>178</v>
      </c>
      <c r="E340" s="186"/>
      <c r="F340" s="187" t="s">
        <v>473</v>
      </c>
      <c r="H340" s="188" t="n">
        <v>85.305</v>
      </c>
      <c r="I340" s="189"/>
      <c r="L340" s="185"/>
      <c r="M340" s="190"/>
      <c r="T340" s="191"/>
      <c r="AT340" s="186" t="s">
        <v>178</v>
      </c>
      <c r="AU340" s="186" t="s">
        <v>81</v>
      </c>
      <c r="AV340" s="184" t="s">
        <v>81</v>
      </c>
      <c r="AW340" s="184" t="s">
        <v>29</v>
      </c>
      <c r="AX340" s="184" t="s">
        <v>72</v>
      </c>
      <c r="AY340" s="186" t="s">
        <v>162</v>
      </c>
    </row>
    <row r="341" s="176" customFormat="true" ht="11.25" hidden="false" customHeight="false" outlineLevel="0" collapsed="false">
      <c r="B341" s="177"/>
      <c r="D341" s="178" t="s">
        <v>178</v>
      </c>
      <c r="E341" s="179"/>
      <c r="F341" s="180" t="s">
        <v>474</v>
      </c>
      <c r="H341" s="179"/>
      <c r="I341" s="181"/>
      <c r="L341" s="177"/>
      <c r="M341" s="182"/>
      <c r="T341" s="183"/>
      <c r="AT341" s="179" t="s">
        <v>178</v>
      </c>
      <c r="AU341" s="179" t="s">
        <v>81</v>
      </c>
      <c r="AV341" s="176" t="s">
        <v>79</v>
      </c>
      <c r="AW341" s="176" t="s">
        <v>29</v>
      </c>
      <c r="AX341" s="176" t="s">
        <v>72</v>
      </c>
      <c r="AY341" s="179" t="s">
        <v>162</v>
      </c>
    </row>
    <row r="342" s="184" customFormat="true" ht="11.25" hidden="false" customHeight="false" outlineLevel="0" collapsed="false">
      <c r="B342" s="185"/>
      <c r="D342" s="178" t="s">
        <v>178</v>
      </c>
      <c r="E342" s="186"/>
      <c r="F342" s="187" t="s">
        <v>475</v>
      </c>
      <c r="H342" s="188" t="n">
        <v>97.612</v>
      </c>
      <c r="I342" s="189"/>
      <c r="L342" s="185"/>
      <c r="M342" s="190"/>
      <c r="T342" s="191"/>
      <c r="AT342" s="186" t="s">
        <v>178</v>
      </c>
      <c r="AU342" s="186" t="s">
        <v>81</v>
      </c>
      <c r="AV342" s="184" t="s">
        <v>81</v>
      </c>
      <c r="AW342" s="184" t="s">
        <v>29</v>
      </c>
      <c r="AX342" s="184" t="s">
        <v>72</v>
      </c>
      <c r="AY342" s="186" t="s">
        <v>162</v>
      </c>
    </row>
    <row r="343" s="184" customFormat="true" ht="11.25" hidden="false" customHeight="false" outlineLevel="0" collapsed="false">
      <c r="B343" s="185"/>
      <c r="D343" s="178" t="s">
        <v>178</v>
      </c>
      <c r="E343" s="186"/>
      <c r="F343" s="187" t="s">
        <v>476</v>
      </c>
      <c r="H343" s="188" t="n">
        <v>20.74</v>
      </c>
      <c r="I343" s="189"/>
      <c r="L343" s="185"/>
      <c r="M343" s="190"/>
      <c r="T343" s="191"/>
      <c r="AT343" s="186" t="s">
        <v>178</v>
      </c>
      <c r="AU343" s="186" t="s">
        <v>81</v>
      </c>
      <c r="AV343" s="184" t="s">
        <v>81</v>
      </c>
      <c r="AW343" s="184" t="s">
        <v>29</v>
      </c>
      <c r="AX343" s="184" t="s">
        <v>72</v>
      </c>
      <c r="AY343" s="186" t="s">
        <v>162</v>
      </c>
    </row>
    <row r="344" s="176" customFormat="true" ht="11.25" hidden="false" customHeight="false" outlineLevel="0" collapsed="false">
      <c r="B344" s="177"/>
      <c r="D344" s="178" t="s">
        <v>178</v>
      </c>
      <c r="E344" s="179"/>
      <c r="F344" s="180" t="s">
        <v>459</v>
      </c>
      <c r="H344" s="179"/>
      <c r="I344" s="181"/>
      <c r="L344" s="177"/>
      <c r="M344" s="182"/>
      <c r="T344" s="183"/>
      <c r="AT344" s="179" t="s">
        <v>178</v>
      </c>
      <c r="AU344" s="179" t="s">
        <v>81</v>
      </c>
      <c r="AV344" s="176" t="s">
        <v>79</v>
      </c>
      <c r="AW344" s="176" t="s">
        <v>29</v>
      </c>
      <c r="AX344" s="176" t="s">
        <v>72</v>
      </c>
      <c r="AY344" s="179" t="s">
        <v>162</v>
      </c>
    </row>
    <row r="345" s="184" customFormat="true" ht="22.5" hidden="false" customHeight="false" outlineLevel="0" collapsed="false">
      <c r="B345" s="185"/>
      <c r="D345" s="178" t="s">
        <v>178</v>
      </c>
      <c r="E345" s="186"/>
      <c r="F345" s="187" t="s">
        <v>477</v>
      </c>
      <c r="H345" s="188" t="n">
        <v>99.996</v>
      </c>
      <c r="I345" s="189"/>
      <c r="L345" s="185"/>
      <c r="M345" s="190"/>
      <c r="T345" s="191"/>
      <c r="AT345" s="186" t="s">
        <v>178</v>
      </c>
      <c r="AU345" s="186" t="s">
        <v>81</v>
      </c>
      <c r="AV345" s="184" t="s">
        <v>81</v>
      </c>
      <c r="AW345" s="184" t="s">
        <v>29</v>
      </c>
      <c r="AX345" s="184" t="s">
        <v>72</v>
      </c>
      <c r="AY345" s="186" t="s">
        <v>162</v>
      </c>
    </row>
    <row r="346" s="184" customFormat="true" ht="11.25" hidden="false" customHeight="false" outlineLevel="0" collapsed="false">
      <c r="B346" s="185"/>
      <c r="D346" s="178" t="s">
        <v>178</v>
      </c>
      <c r="E346" s="186"/>
      <c r="F346" s="187" t="s">
        <v>478</v>
      </c>
      <c r="H346" s="188" t="n">
        <v>43.226</v>
      </c>
      <c r="I346" s="189"/>
      <c r="L346" s="185"/>
      <c r="M346" s="190"/>
      <c r="T346" s="191"/>
      <c r="AT346" s="186" t="s">
        <v>178</v>
      </c>
      <c r="AU346" s="186" t="s">
        <v>81</v>
      </c>
      <c r="AV346" s="184" t="s">
        <v>81</v>
      </c>
      <c r="AW346" s="184" t="s">
        <v>29</v>
      </c>
      <c r="AX346" s="184" t="s">
        <v>72</v>
      </c>
      <c r="AY346" s="186" t="s">
        <v>162</v>
      </c>
    </row>
    <row r="347" s="184" customFormat="true" ht="11.25" hidden="false" customHeight="false" outlineLevel="0" collapsed="false">
      <c r="B347" s="185"/>
      <c r="D347" s="178" t="s">
        <v>178</v>
      </c>
      <c r="E347" s="186"/>
      <c r="F347" s="187" t="s">
        <v>479</v>
      </c>
      <c r="H347" s="188" t="n">
        <v>122.101</v>
      </c>
      <c r="I347" s="189"/>
      <c r="L347" s="185"/>
      <c r="M347" s="190"/>
      <c r="T347" s="191"/>
      <c r="AT347" s="186" t="s">
        <v>178</v>
      </c>
      <c r="AU347" s="186" t="s">
        <v>81</v>
      </c>
      <c r="AV347" s="184" t="s">
        <v>81</v>
      </c>
      <c r="AW347" s="184" t="s">
        <v>29</v>
      </c>
      <c r="AX347" s="184" t="s">
        <v>72</v>
      </c>
      <c r="AY347" s="186" t="s">
        <v>162</v>
      </c>
    </row>
    <row r="348" s="184" customFormat="true" ht="11.25" hidden="false" customHeight="false" outlineLevel="0" collapsed="false">
      <c r="B348" s="185"/>
      <c r="D348" s="178" t="s">
        <v>178</v>
      </c>
      <c r="E348" s="186"/>
      <c r="F348" s="187" t="s">
        <v>480</v>
      </c>
      <c r="H348" s="188" t="n">
        <v>33.461</v>
      </c>
      <c r="I348" s="189"/>
      <c r="L348" s="185"/>
      <c r="M348" s="190"/>
      <c r="T348" s="191"/>
      <c r="AT348" s="186" t="s">
        <v>178</v>
      </c>
      <c r="AU348" s="186" t="s">
        <v>81</v>
      </c>
      <c r="AV348" s="184" t="s">
        <v>81</v>
      </c>
      <c r="AW348" s="184" t="s">
        <v>29</v>
      </c>
      <c r="AX348" s="184" t="s">
        <v>72</v>
      </c>
      <c r="AY348" s="186" t="s">
        <v>162</v>
      </c>
    </row>
    <row r="349" s="192" customFormat="true" ht="11.25" hidden="false" customHeight="false" outlineLevel="0" collapsed="false">
      <c r="B349" s="193"/>
      <c r="D349" s="178" t="s">
        <v>178</v>
      </c>
      <c r="E349" s="194"/>
      <c r="F349" s="195" t="s">
        <v>216</v>
      </c>
      <c r="H349" s="196" t="n">
        <v>818.405</v>
      </c>
      <c r="I349" s="197"/>
      <c r="L349" s="193"/>
      <c r="M349" s="198"/>
      <c r="T349" s="199"/>
      <c r="AT349" s="194" t="s">
        <v>178</v>
      </c>
      <c r="AU349" s="194" t="s">
        <v>81</v>
      </c>
      <c r="AV349" s="192" t="s">
        <v>169</v>
      </c>
      <c r="AW349" s="192" t="s">
        <v>29</v>
      </c>
      <c r="AX349" s="192" t="s">
        <v>79</v>
      </c>
      <c r="AY349" s="194" t="s">
        <v>162</v>
      </c>
    </row>
    <row r="350" s="22" customFormat="true" ht="24" hidden="false" customHeight="true" outlineLevel="0" collapsed="false">
      <c r="B350" s="162"/>
      <c r="C350" s="163" t="s">
        <v>481</v>
      </c>
      <c r="D350" s="163" t="s">
        <v>164</v>
      </c>
      <c r="E350" s="164" t="s">
        <v>482</v>
      </c>
      <c r="F350" s="165" t="s">
        <v>483</v>
      </c>
      <c r="G350" s="166" t="s">
        <v>167</v>
      </c>
      <c r="H350" s="167" t="n">
        <v>818.405</v>
      </c>
      <c r="I350" s="168"/>
      <c r="J350" s="169" t="n">
        <f aca="false">ROUND(I350*H350,2)</f>
        <v>0</v>
      </c>
      <c r="K350" s="165" t="s">
        <v>168</v>
      </c>
      <c r="L350" s="23"/>
      <c r="M350" s="170"/>
      <c r="N350" s="171" t="s">
        <v>37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169</v>
      </c>
      <c r="AT350" s="174" t="s">
        <v>164</v>
      </c>
      <c r="AU350" s="174" t="s">
        <v>81</v>
      </c>
      <c r="AY350" s="3" t="s">
        <v>162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79</v>
      </c>
      <c r="BK350" s="175" t="n">
        <f aca="false">ROUND(I350*H350,2)</f>
        <v>0</v>
      </c>
      <c r="BL350" s="3" t="s">
        <v>169</v>
      </c>
      <c r="BM350" s="174" t="s">
        <v>484</v>
      </c>
    </row>
    <row r="351" s="22" customFormat="true" ht="37.5" hidden="false" customHeight="true" outlineLevel="0" collapsed="false">
      <c r="B351" s="162"/>
      <c r="C351" s="163" t="s">
        <v>485</v>
      </c>
      <c r="D351" s="163" t="s">
        <v>164</v>
      </c>
      <c r="E351" s="164" t="s">
        <v>486</v>
      </c>
      <c r="F351" s="165" t="s">
        <v>487</v>
      </c>
      <c r="G351" s="166" t="s">
        <v>262</v>
      </c>
      <c r="H351" s="167" t="n">
        <v>5.934</v>
      </c>
      <c r="I351" s="168"/>
      <c r="J351" s="169" t="n">
        <f aca="false">ROUND(I351*H351,2)</f>
        <v>0</v>
      </c>
      <c r="K351" s="165" t="s">
        <v>168</v>
      </c>
      <c r="L351" s="23"/>
      <c r="M351" s="170"/>
      <c r="N351" s="171" t="s">
        <v>37</v>
      </c>
      <c r="P351" s="172" t="n">
        <f aca="false">O351*H351</f>
        <v>0</v>
      </c>
      <c r="Q351" s="172" t="n">
        <v>1.04922</v>
      </c>
      <c r="R351" s="172" t="n">
        <f aca="false">Q351*H351</f>
        <v>6.22607148</v>
      </c>
      <c r="S351" s="172" t="n">
        <v>0</v>
      </c>
      <c r="T351" s="173" t="n">
        <f aca="false">S351*H351</f>
        <v>0</v>
      </c>
      <c r="AR351" s="174" t="s">
        <v>169</v>
      </c>
      <c r="AT351" s="174" t="s">
        <v>164</v>
      </c>
      <c r="AU351" s="174" t="s">
        <v>81</v>
      </c>
      <c r="AY351" s="3" t="s">
        <v>162</v>
      </c>
      <c r="BE351" s="175" t="n">
        <f aca="false">IF(N351="základní",J351,0)</f>
        <v>0</v>
      </c>
      <c r="BF351" s="175" t="n">
        <f aca="false">IF(N351="snížená",J351,0)</f>
        <v>0</v>
      </c>
      <c r="BG351" s="175" t="n">
        <f aca="false">IF(N351="zákl. přenesená",J351,0)</f>
        <v>0</v>
      </c>
      <c r="BH351" s="175" t="n">
        <f aca="false">IF(N351="sníž. přenesená",J351,0)</f>
        <v>0</v>
      </c>
      <c r="BI351" s="175" t="n">
        <f aca="false">IF(N351="nulová",J351,0)</f>
        <v>0</v>
      </c>
      <c r="BJ351" s="3" t="s">
        <v>79</v>
      </c>
      <c r="BK351" s="175" t="n">
        <f aca="false">ROUND(I351*H351,2)</f>
        <v>0</v>
      </c>
      <c r="BL351" s="3" t="s">
        <v>169</v>
      </c>
      <c r="BM351" s="174" t="s">
        <v>488</v>
      </c>
    </row>
    <row r="352" s="184" customFormat="true" ht="11.25" hidden="false" customHeight="false" outlineLevel="0" collapsed="false">
      <c r="B352" s="185"/>
      <c r="D352" s="178" t="s">
        <v>178</v>
      </c>
      <c r="E352" s="186"/>
      <c r="F352" s="187" t="s">
        <v>489</v>
      </c>
      <c r="H352" s="188" t="n">
        <v>6.824</v>
      </c>
      <c r="I352" s="189"/>
      <c r="L352" s="185"/>
      <c r="M352" s="190"/>
      <c r="T352" s="191"/>
      <c r="AT352" s="186" t="s">
        <v>178</v>
      </c>
      <c r="AU352" s="186" t="s">
        <v>81</v>
      </c>
      <c r="AV352" s="184" t="s">
        <v>81</v>
      </c>
      <c r="AW352" s="184" t="s">
        <v>29</v>
      </c>
      <c r="AX352" s="184" t="s">
        <v>72</v>
      </c>
      <c r="AY352" s="186" t="s">
        <v>162</v>
      </c>
    </row>
    <row r="353" s="184" customFormat="true" ht="11.25" hidden="false" customHeight="false" outlineLevel="0" collapsed="false">
      <c r="B353" s="185"/>
      <c r="D353" s="178" t="s">
        <v>178</v>
      </c>
      <c r="E353" s="186"/>
      <c r="F353" s="187" t="s">
        <v>490</v>
      </c>
      <c r="H353" s="188" t="n">
        <v>-0.89</v>
      </c>
      <c r="I353" s="189"/>
      <c r="L353" s="185"/>
      <c r="M353" s="190"/>
      <c r="T353" s="191"/>
      <c r="AT353" s="186" t="s">
        <v>178</v>
      </c>
      <c r="AU353" s="186" t="s">
        <v>81</v>
      </c>
      <c r="AV353" s="184" t="s">
        <v>81</v>
      </c>
      <c r="AW353" s="184" t="s">
        <v>29</v>
      </c>
      <c r="AX353" s="184" t="s">
        <v>72</v>
      </c>
      <c r="AY353" s="186" t="s">
        <v>162</v>
      </c>
    </row>
    <row r="354" s="192" customFormat="true" ht="11.25" hidden="false" customHeight="false" outlineLevel="0" collapsed="false">
      <c r="B354" s="193"/>
      <c r="D354" s="178" t="s">
        <v>178</v>
      </c>
      <c r="E354" s="194"/>
      <c r="F354" s="195" t="s">
        <v>216</v>
      </c>
      <c r="H354" s="196" t="n">
        <v>5.934</v>
      </c>
      <c r="I354" s="197"/>
      <c r="L354" s="193"/>
      <c r="M354" s="198"/>
      <c r="T354" s="199"/>
      <c r="AT354" s="194" t="s">
        <v>178</v>
      </c>
      <c r="AU354" s="194" t="s">
        <v>81</v>
      </c>
      <c r="AV354" s="192" t="s">
        <v>169</v>
      </c>
      <c r="AW354" s="192" t="s">
        <v>29</v>
      </c>
      <c r="AX354" s="192" t="s">
        <v>79</v>
      </c>
      <c r="AY354" s="194" t="s">
        <v>162</v>
      </c>
    </row>
    <row r="355" s="22" customFormat="true" ht="16.5" hidden="false" customHeight="true" outlineLevel="0" collapsed="false">
      <c r="B355" s="162"/>
      <c r="C355" s="163" t="s">
        <v>491</v>
      </c>
      <c r="D355" s="163" t="s">
        <v>164</v>
      </c>
      <c r="E355" s="164" t="s">
        <v>492</v>
      </c>
      <c r="F355" s="165" t="s">
        <v>493</v>
      </c>
      <c r="G355" s="166" t="s">
        <v>194</v>
      </c>
      <c r="H355" s="167" t="n">
        <v>1.56</v>
      </c>
      <c r="I355" s="168"/>
      <c r="J355" s="169" t="n">
        <f aca="false">ROUND(I355*H355,2)</f>
        <v>0</v>
      </c>
      <c r="K355" s="165"/>
      <c r="L355" s="23"/>
      <c r="M355" s="170"/>
      <c r="N355" s="171" t="s">
        <v>37</v>
      </c>
      <c r="P355" s="172" t="n">
        <f aca="false">O355*H355</f>
        <v>0</v>
      </c>
      <c r="Q355" s="172" t="n">
        <v>0</v>
      </c>
      <c r="R355" s="172" t="n">
        <f aca="false">Q355*H355</f>
        <v>0</v>
      </c>
      <c r="S355" s="172" t="n">
        <v>0</v>
      </c>
      <c r="T355" s="173" t="n">
        <f aca="false">S355*H355</f>
        <v>0</v>
      </c>
      <c r="AR355" s="174" t="s">
        <v>169</v>
      </c>
      <c r="AT355" s="174" t="s">
        <v>164</v>
      </c>
      <c r="AU355" s="174" t="s">
        <v>81</v>
      </c>
      <c r="AY355" s="3" t="s">
        <v>162</v>
      </c>
      <c r="BE355" s="175" t="n">
        <f aca="false">IF(N355="základní",J355,0)</f>
        <v>0</v>
      </c>
      <c r="BF355" s="175" t="n">
        <f aca="false">IF(N355="snížená",J355,0)</f>
        <v>0</v>
      </c>
      <c r="BG355" s="175" t="n">
        <f aca="false">IF(N355="zákl. přenesená",J355,0)</f>
        <v>0</v>
      </c>
      <c r="BH355" s="175" t="n">
        <f aca="false">IF(N355="sníž. přenesená",J355,0)</f>
        <v>0</v>
      </c>
      <c r="BI355" s="175" t="n">
        <f aca="false">IF(N355="nulová",J355,0)</f>
        <v>0</v>
      </c>
      <c r="BJ355" s="3" t="s">
        <v>79</v>
      </c>
      <c r="BK355" s="175" t="n">
        <f aca="false">ROUND(I355*H355,2)</f>
        <v>0</v>
      </c>
      <c r="BL355" s="3" t="s">
        <v>169</v>
      </c>
      <c r="BM355" s="174" t="s">
        <v>494</v>
      </c>
    </row>
    <row r="356" s="184" customFormat="true" ht="11.25" hidden="false" customHeight="false" outlineLevel="0" collapsed="false">
      <c r="B356" s="185"/>
      <c r="D356" s="178" t="s">
        <v>178</v>
      </c>
      <c r="E356" s="186"/>
      <c r="F356" s="187" t="s">
        <v>495</v>
      </c>
      <c r="H356" s="188" t="n">
        <v>1.56</v>
      </c>
      <c r="I356" s="189"/>
      <c r="L356" s="185"/>
      <c r="M356" s="190"/>
      <c r="T356" s="191"/>
      <c r="AT356" s="186" t="s">
        <v>178</v>
      </c>
      <c r="AU356" s="186" t="s">
        <v>81</v>
      </c>
      <c r="AV356" s="184" t="s">
        <v>81</v>
      </c>
      <c r="AW356" s="184" t="s">
        <v>29</v>
      </c>
      <c r="AX356" s="184" t="s">
        <v>72</v>
      </c>
      <c r="AY356" s="186" t="s">
        <v>162</v>
      </c>
    </row>
    <row r="357" s="192" customFormat="true" ht="11.25" hidden="false" customHeight="false" outlineLevel="0" collapsed="false">
      <c r="B357" s="193"/>
      <c r="D357" s="178" t="s">
        <v>178</v>
      </c>
      <c r="E357" s="194"/>
      <c r="F357" s="195" t="s">
        <v>216</v>
      </c>
      <c r="H357" s="196" t="n">
        <v>1.56</v>
      </c>
      <c r="I357" s="197"/>
      <c r="L357" s="193"/>
      <c r="M357" s="198"/>
      <c r="T357" s="199"/>
      <c r="AT357" s="194" t="s">
        <v>178</v>
      </c>
      <c r="AU357" s="194" t="s">
        <v>81</v>
      </c>
      <c r="AV357" s="192" t="s">
        <v>169</v>
      </c>
      <c r="AW357" s="192" t="s">
        <v>29</v>
      </c>
      <c r="AX357" s="192" t="s">
        <v>79</v>
      </c>
      <c r="AY357" s="194" t="s">
        <v>162</v>
      </c>
    </row>
    <row r="358" s="22" customFormat="true" ht="44.25" hidden="false" customHeight="true" outlineLevel="0" collapsed="false">
      <c r="B358" s="162"/>
      <c r="C358" s="163" t="s">
        <v>496</v>
      </c>
      <c r="D358" s="163" t="s">
        <v>164</v>
      </c>
      <c r="E358" s="164" t="s">
        <v>497</v>
      </c>
      <c r="F358" s="165" t="s">
        <v>498</v>
      </c>
      <c r="G358" s="166" t="s">
        <v>202</v>
      </c>
      <c r="H358" s="167" t="n">
        <v>8.569</v>
      </c>
      <c r="I358" s="168"/>
      <c r="J358" s="169" t="n">
        <f aca="false">ROUND(I358*H358,2)</f>
        <v>0</v>
      </c>
      <c r="K358" s="165" t="s">
        <v>168</v>
      </c>
      <c r="L358" s="23"/>
      <c r="M358" s="170"/>
      <c r="N358" s="171" t="s">
        <v>37</v>
      </c>
      <c r="P358" s="172" t="n">
        <f aca="false">O358*H358</f>
        <v>0</v>
      </c>
      <c r="Q358" s="172" t="n">
        <v>2.45329</v>
      </c>
      <c r="R358" s="172" t="n">
        <f aca="false">Q358*H358</f>
        <v>21.02224201</v>
      </c>
      <c r="S358" s="172" t="n">
        <v>0</v>
      </c>
      <c r="T358" s="173" t="n">
        <f aca="false">S358*H358</f>
        <v>0</v>
      </c>
      <c r="AR358" s="174" t="s">
        <v>169</v>
      </c>
      <c r="AT358" s="174" t="s">
        <v>164</v>
      </c>
      <c r="AU358" s="174" t="s">
        <v>81</v>
      </c>
      <c r="AY358" s="3" t="s">
        <v>162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79</v>
      </c>
      <c r="BK358" s="175" t="n">
        <f aca="false">ROUND(I358*H358,2)</f>
        <v>0</v>
      </c>
      <c r="BL358" s="3" t="s">
        <v>169</v>
      </c>
      <c r="BM358" s="174" t="s">
        <v>499</v>
      </c>
    </row>
    <row r="359" s="176" customFormat="true" ht="11.25" hidden="false" customHeight="false" outlineLevel="0" collapsed="false">
      <c r="B359" s="177"/>
      <c r="D359" s="178" t="s">
        <v>178</v>
      </c>
      <c r="E359" s="179"/>
      <c r="F359" s="180" t="s">
        <v>500</v>
      </c>
      <c r="H359" s="179"/>
      <c r="I359" s="181"/>
      <c r="L359" s="177"/>
      <c r="M359" s="182"/>
      <c r="T359" s="183"/>
      <c r="AT359" s="179" t="s">
        <v>178</v>
      </c>
      <c r="AU359" s="179" t="s">
        <v>81</v>
      </c>
      <c r="AV359" s="176" t="s">
        <v>79</v>
      </c>
      <c r="AW359" s="176" t="s">
        <v>29</v>
      </c>
      <c r="AX359" s="176" t="s">
        <v>72</v>
      </c>
      <c r="AY359" s="179" t="s">
        <v>162</v>
      </c>
    </row>
    <row r="360" s="176" customFormat="true" ht="11.25" hidden="false" customHeight="false" outlineLevel="0" collapsed="false">
      <c r="B360" s="177"/>
      <c r="D360" s="178" t="s">
        <v>178</v>
      </c>
      <c r="E360" s="179"/>
      <c r="F360" s="180" t="s">
        <v>501</v>
      </c>
      <c r="H360" s="179"/>
      <c r="I360" s="181"/>
      <c r="L360" s="177"/>
      <c r="M360" s="182"/>
      <c r="T360" s="183"/>
      <c r="AT360" s="179" t="s">
        <v>178</v>
      </c>
      <c r="AU360" s="179" t="s">
        <v>81</v>
      </c>
      <c r="AV360" s="176" t="s">
        <v>79</v>
      </c>
      <c r="AW360" s="176" t="s">
        <v>29</v>
      </c>
      <c r="AX360" s="176" t="s">
        <v>72</v>
      </c>
      <c r="AY360" s="179" t="s">
        <v>162</v>
      </c>
    </row>
    <row r="361" s="184" customFormat="true" ht="11.25" hidden="false" customHeight="false" outlineLevel="0" collapsed="false">
      <c r="B361" s="185"/>
      <c r="D361" s="178" t="s">
        <v>178</v>
      </c>
      <c r="E361" s="186"/>
      <c r="F361" s="187" t="s">
        <v>502</v>
      </c>
      <c r="H361" s="188" t="n">
        <v>8.569</v>
      </c>
      <c r="I361" s="189"/>
      <c r="L361" s="185"/>
      <c r="M361" s="190"/>
      <c r="T361" s="191"/>
      <c r="AT361" s="186" t="s">
        <v>178</v>
      </c>
      <c r="AU361" s="186" t="s">
        <v>81</v>
      </c>
      <c r="AV361" s="184" t="s">
        <v>81</v>
      </c>
      <c r="AW361" s="184" t="s">
        <v>29</v>
      </c>
      <c r="AX361" s="184" t="s">
        <v>72</v>
      </c>
      <c r="AY361" s="186" t="s">
        <v>162</v>
      </c>
    </row>
    <row r="362" s="192" customFormat="true" ht="11.25" hidden="false" customHeight="false" outlineLevel="0" collapsed="false">
      <c r="B362" s="193"/>
      <c r="D362" s="178" t="s">
        <v>178</v>
      </c>
      <c r="E362" s="194"/>
      <c r="F362" s="195" t="s">
        <v>216</v>
      </c>
      <c r="H362" s="196" t="n">
        <v>8.569</v>
      </c>
      <c r="I362" s="197"/>
      <c r="L362" s="193"/>
      <c r="M362" s="198"/>
      <c r="T362" s="199"/>
      <c r="AT362" s="194" t="s">
        <v>178</v>
      </c>
      <c r="AU362" s="194" t="s">
        <v>81</v>
      </c>
      <c r="AV362" s="192" t="s">
        <v>169</v>
      </c>
      <c r="AW362" s="192" t="s">
        <v>29</v>
      </c>
      <c r="AX362" s="192" t="s">
        <v>79</v>
      </c>
      <c r="AY362" s="194" t="s">
        <v>162</v>
      </c>
    </row>
    <row r="363" s="22" customFormat="true" ht="37.5" hidden="false" customHeight="true" outlineLevel="0" collapsed="false">
      <c r="B363" s="162"/>
      <c r="C363" s="163" t="s">
        <v>503</v>
      </c>
      <c r="D363" s="163" t="s">
        <v>164</v>
      </c>
      <c r="E363" s="164" t="s">
        <v>504</v>
      </c>
      <c r="F363" s="165" t="s">
        <v>505</v>
      </c>
      <c r="G363" s="166" t="s">
        <v>167</v>
      </c>
      <c r="H363" s="167" t="n">
        <v>91.4</v>
      </c>
      <c r="I363" s="168"/>
      <c r="J363" s="169" t="n">
        <f aca="false">ROUND(I363*H363,2)</f>
        <v>0</v>
      </c>
      <c r="K363" s="165" t="s">
        <v>168</v>
      </c>
      <c r="L363" s="23"/>
      <c r="M363" s="170"/>
      <c r="N363" s="171" t="s">
        <v>37</v>
      </c>
      <c r="P363" s="172" t="n">
        <f aca="false">O363*H363</f>
        <v>0</v>
      </c>
      <c r="Q363" s="172" t="n">
        <v>0.00244</v>
      </c>
      <c r="R363" s="172" t="n">
        <f aca="false">Q363*H363</f>
        <v>0.223016</v>
      </c>
      <c r="S363" s="172" t="n">
        <v>0</v>
      </c>
      <c r="T363" s="173" t="n">
        <f aca="false">S363*H363</f>
        <v>0</v>
      </c>
      <c r="AR363" s="174" t="s">
        <v>169</v>
      </c>
      <c r="AT363" s="174" t="s">
        <v>164</v>
      </c>
      <c r="AU363" s="174" t="s">
        <v>81</v>
      </c>
      <c r="AY363" s="3" t="s">
        <v>162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79</v>
      </c>
      <c r="BK363" s="175" t="n">
        <f aca="false">ROUND(I363*H363,2)</f>
        <v>0</v>
      </c>
      <c r="BL363" s="3" t="s">
        <v>169</v>
      </c>
      <c r="BM363" s="174" t="s">
        <v>506</v>
      </c>
    </row>
    <row r="364" s="176" customFormat="true" ht="11.25" hidden="false" customHeight="false" outlineLevel="0" collapsed="false">
      <c r="B364" s="177"/>
      <c r="D364" s="178" t="s">
        <v>178</v>
      </c>
      <c r="E364" s="179"/>
      <c r="F364" s="180" t="s">
        <v>500</v>
      </c>
      <c r="H364" s="179"/>
      <c r="I364" s="181"/>
      <c r="L364" s="177"/>
      <c r="M364" s="182"/>
      <c r="T364" s="183"/>
      <c r="AT364" s="179" t="s">
        <v>178</v>
      </c>
      <c r="AU364" s="179" t="s">
        <v>81</v>
      </c>
      <c r="AV364" s="176" t="s">
        <v>79</v>
      </c>
      <c r="AW364" s="176" t="s">
        <v>29</v>
      </c>
      <c r="AX364" s="176" t="s">
        <v>72</v>
      </c>
      <c r="AY364" s="179" t="s">
        <v>162</v>
      </c>
    </row>
    <row r="365" s="176" customFormat="true" ht="11.25" hidden="false" customHeight="false" outlineLevel="0" collapsed="false">
      <c r="B365" s="177"/>
      <c r="D365" s="178" t="s">
        <v>178</v>
      </c>
      <c r="E365" s="179"/>
      <c r="F365" s="180" t="s">
        <v>501</v>
      </c>
      <c r="H365" s="179"/>
      <c r="I365" s="181"/>
      <c r="L365" s="177"/>
      <c r="M365" s="182"/>
      <c r="T365" s="183"/>
      <c r="AT365" s="179" t="s">
        <v>178</v>
      </c>
      <c r="AU365" s="179" t="s">
        <v>81</v>
      </c>
      <c r="AV365" s="176" t="s">
        <v>79</v>
      </c>
      <c r="AW365" s="176" t="s">
        <v>29</v>
      </c>
      <c r="AX365" s="176" t="s">
        <v>72</v>
      </c>
      <c r="AY365" s="179" t="s">
        <v>162</v>
      </c>
    </row>
    <row r="366" s="184" customFormat="true" ht="11.25" hidden="false" customHeight="false" outlineLevel="0" collapsed="false">
      <c r="B366" s="185"/>
      <c r="D366" s="178" t="s">
        <v>178</v>
      </c>
      <c r="E366" s="186"/>
      <c r="F366" s="187" t="s">
        <v>507</v>
      </c>
      <c r="H366" s="188" t="n">
        <v>91.4</v>
      </c>
      <c r="I366" s="189"/>
      <c r="L366" s="185"/>
      <c r="M366" s="190"/>
      <c r="T366" s="191"/>
      <c r="AT366" s="186" t="s">
        <v>178</v>
      </c>
      <c r="AU366" s="186" t="s">
        <v>81</v>
      </c>
      <c r="AV366" s="184" t="s">
        <v>81</v>
      </c>
      <c r="AW366" s="184" t="s">
        <v>29</v>
      </c>
      <c r="AX366" s="184" t="s">
        <v>72</v>
      </c>
      <c r="AY366" s="186" t="s">
        <v>162</v>
      </c>
    </row>
    <row r="367" s="192" customFormat="true" ht="11.25" hidden="false" customHeight="false" outlineLevel="0" collapsed="false">
      <c r="B367" s="193"/>
      <c r="D367" s="178" t="s">
        <v>178</v>
      </c>
      <c r="E367" s="194"/>
      <c r="F367" s="195" t="s">
        <v>216</v>
      </c>
      <c r="H367" s="196" t="n">
        <v>91.4</v>
      </c>
      <c r="I367" s="197"/>
      <c r="L367" s="193"/>
      <c r="M367" s="198"/>
      <c r="T367" s="199"/>
      <c r="AT367" s="194" t="s">
        <v>178</v>
      </c>
      <c r="AU367" s="194" t="s">
        <v>81</v>
      </c>
      <c r="AV367" s="192" t="s">
        <v>169</v>
      </c>
      <c r="AW367" s="192" t="s">
        <v>29</v>
      </c>
      <c r="AX367" s="192" t="s">
        <v>79</v>
      </c>
      <c r="AY367" s="194" t="s">
        <v>162</v>
      </c>
    </row>
    <row r="368" s="22" customFormat="true" ht="44.25" hidden="false" customHeight="true" outlineLevel="0" collapsed="false">
      <c r="B368" s="162"/>
      <c r="C368" s="163" t="s">
        <v>508</v>
      </c>
      <c r="D368" s="163" t="s">
        <v>164</v>
      </c>
      <c r="E368" s="164" t="s">
        <v>509</v>
      </c>
      <c r="F368" s="165" t="s">
        <v>510</v>
      </c>
      <c r="G368" s="166" t="s">
        <v>167</v>
      </c>
      <c r="H368" s="167" t="n">
        <v>91.4</v>
      </c>
      <c r="I368" s="168"/>
      <c r="J368" s="169" t="n">
        <f aca="false">ROUND(I368*H368,2)</f>
        <v>0</v>
      </c>
      <c r="K368" s="165" t="s">
        <v>168</v>
      </c>
      <c r="L368" s="23"/>
      <c r="M368" s="170"/>
      <c r="N368" s="171" t="s">
        <v>37</v>
      </c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AR368" s="174" t="s">
        <v>169</v>
      </c>
      <c r="AT368" s="174" t="s">
        <v>164</v>
      </c>
      <c r="AU368" s="174" t="s">
        <v>81</v>
      </c>
      <c r="AY368" s="3" t="s">
        <v>162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79</v>
      </c>
      <c r="BK368" s="175" t="n">
        <f aca="false">ROUND(I368*H368,2)</f>
        <v>0</v>
      </c>
      <c r="BL368" s="3" t="s">
        <v>169</v>
      </c>
      <c r="BM368" s="174" t="s">
        <v>511</v>
      </c>
    </row>
    <row r="369" s="22" customFormat="true" ht="44.25" hidden="false" customHeight="true" outlineLevel="0" collapsed="false">
      <c r="B369" s="162"/>
      <c r="C369" s="163" t="s">
        <v>512</v>
      </c>
      <c r="D369" s="163" t="s">
        <v>164</v>
      </c>
      <c r="E369" s="164" t="s">
        <v>513</v>
      </c>
      <c r="F369" s="165" t="s">
        <v>514</v>
      </c>
      <c r="G369" s="166" t="s">
        <v>262</v>
      </c>
      <c r="H369" s="167" t="n">
        <v>1.08</v>
      </c>
      <c r="I369" s="168"/>
      <c r="J369" s="169" t="n">
        <f aca="false">ROUND(I369*H369,2)</f>
        <v>0</v>
      </c>
      <c r="K369" s="165" t="s">
        <v>168</v>
      </c>
      <c r="L369" s="23"/>
      <c r="M369" s="170"/>
      <c r="N369" s="171" t="s">
        <v>37</v>
      </c>
      <c r="P369" s="172" t="n">
        <f aca="false">O369*H369</f>
        <v>0</v>
      </c>
      <c r="Q369" s="172" t="n">
        <v>1.05237</v>
      </c>
      <c r="R369" s="172" t="n">
        <f aca="false">Q369*H369</f>
        <v>1.1365596</v>
      </c>
      <c r="S369" s="172" t="n">
        <v>0</v>
      </c>
      <c r="T369" s="173" t="n">
        <f aca="false">S369*H369</f>
        <v>0</v>
      </c>
      <c r="AR369" s="174" t="s">
        <v>169</v>
      </c>
      <c r="AT369" s="174" t="s">
        <v>164</v>
      </c>
      <c r="AU369" s="174" t="s">
        <v>81</v>
      </c>
      <c r="AY369" s="3" t="s">
        <v>162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79</v>
      </c>
      <c r="BK369" s="175" t="n">
        <f aca="false">ROUND(I369*H369,2)</f>
        <v>0</v>
      </c>
      <c r="BL369" s="3" t="s">
        <v>169</v>
      </c>
      <c r="BM369" s="174" t="s">
        <v>515</v>
      </c>
    </row>
    <row r="370" s="184" customFormat="true" ht="11.25" hidden="false" customHeight="false" outlineLevel="0" collapsed="false">
      <c r="B370" s="185"/>
      <c r="D370" s="178" t="s">
        <v>178</v>
      </c>
      <c r="E370" s="186"/>
      <c r="F370" s="187" t="s">
        <v>516</v>
      </c>
      <c r="H370" s="188" t="n">
        <v>1.08</v>
      </c>
      <c r="I370" s="189"/>
      <c r="L370" s="185"/>
      <c r="M370" s="190"/>
      <c r="T370" s="191"/>
      <c r="AT370" s="186" t="s">
        <v>178</v>
      </c>
      <c r="AU370" s="186" t="s">
        <v>81</v>
      </c>
      <c r="AV370" s="184" t="s">
        <v>81</v>
      </c>
      <c r="AW370" s="184" t="s">
        <v>29</v>
      </c>
      <c r="AX370" s="184" t="s">
        <v>72</v>
      </c>
      <c r="AY370" s="186" t="s">
        <v>162</v>
      </c>
    </row>
    <row r="371" s="192" customFormat="true" ht="11.25" hidden="false" customHeight="false" outlineLevel="0" collapsed="false">
      <c r="B371" s="193"/>
      <c r="D371" s="178" t="s">
        <v>178</v>
      </c>
      <c r="E371" s="194"/>
      <c r="F371" s="195" t="s">
        <v>216</v>
      </c>
      <c r="H371" s="196" t="n">
        <v>1.08</v>
      </c>
      <c r="I371" s="197"/>
      <c r="L371" s="193"/>
      <c r="M371" s="198"/>
      <c r="T371" s="199"/>
      <c r="AT371" s="194" t="s">
        <v>178</v>
      </c>
      <c r="AU371" s="194" t="s">
        <v>81</v>
      </c>
      <c r="AV371" s="192" t="s">
        <v>169</v>
      </c>
      <c r="AW371" s="192" t="s">
        <v>29</v>
      </c>
      <c r="AX371" s="192" t="s">
        <v>79</v>
      </c>
      <c r="AY371" s="194" t="s">
        <v>162</v>
      </c>
    </row>
    <row r="372" s="149" customFormat="true" ht="22.5" hidden="false" customHeight="true" outlineLevel="0" collapsed="false">
      <c r="B372" s="150"/>
      <c r="D372" s="151" t="s">
        <v>71</v>
      </c>
      <c r="E372" s="160" t="s">
        <v>169</v>
      </c>
      <c r="F372" s="160" t="s">
        <v>517</v>
      </c>
      <c r="I372" s="153"/>
      <c r="J372" s="161" t="n">
        <f aca="false">BK372</f>
        <v>0</v>
      </c>
      <c r="L372" s="150"/>
      <c r="M372" s="155"/>
      <c r="P372" s="156" t="n">
        <f aca="false">SUM(P373:P423)</f>
        <v>0</v>
      </c>
      <c r="R372" s="156" t="n">
        <f aca="false">SUM(R373:R423)</f>
        <v>720.22223555</v>
      </c>
      <c r="T372" s="157" t="n">
        <f aca="false">SUM(T373:T423)</f>
        <v>0</v>
      </c>
      <c r="AR372" s="151" t="s">
        <v>79</v>
      </c>
      <c r="AT372" s="158" t="s">
        <v>71</v>
      </c>
      <c r="AU372" s="158" t="s">
        <v>79</v>
      </c>
      <c r="AY372" s="151" t="s">
        <v>162</v>
      </c>
      <c r="BK372" s="159" t="n">
        <f aca="false">SUM(BK373:BK423)</f>
        <v>0</v>
      </c>
    </row>
    <row r="373" s="22" customFormat="true" ht="48.75" hidden="false" customHeight="true" outlineLevel="0" collapsed="false">
      <c r="B373" s="162"/>
      <c r="C373" s="163" t="s">
        <v>312</v>
      </c>
      <c r="D373" s="163" t="s">
        <v>164</v>
      </c>
      <c r="E373" s="164" t="s">
        <v>518</v>
      </c>
      <c r="F373" s="165" t="s">
        <v>519</v>
      </c>
      <c r="G373" s="166" t="s">
        <v>202</v>
      </c>
      <c r="H373" s="167" t="n">
        <v>265.21</v>
      </c>
      <c r="I373" s="168"/>
      <c r="J373" s="169" t="n">
        <f aca="false">ROUND(I373*H373,2)</f>
        <v>0</v>
      </c>
      <c r="K373" s="165" t="s">
        <v>168</v>
      </c>
      <c r="L373" s="23"/>
      <c r="M373" s="170"/>
      <c r="N373" s="171" t="s">
        <v>37</v>
      </c>
      <c r="P373" s="172" t="n">
        <f aca="false">O373*H373</f>
        <v>0</v>
      </c>
      <c r="Q373" s="172" t="n">
        <v>2.45343</v>
      </c>
      <c r="R373" s="172" t="n">
        <f aca="false">Q373*H373</f>
        <v>650.6741703</v>
      </c>
      <c r="S373" s="172" t="n">
        <v>0</v>
      </c>
      <c r="T373" s="173" t="n">
        <f aca="false">S373*H373</f>
        <v>0</v>
      </c>
      <c r="AR373" s="174" t="s">
        <v>169</v>
      </c>
      <c r="AT373" s="174" t="s">
        <v>164</v>
      </c>
      <c r="AU373" s="174" t="s">
        <v>81</v>
      </c>
      <c r="AY373" s="3" t="s">
        <v>162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79</v>
      </c>
      <c r="BK373" s="175" t="n">
        <f aca="false">ROUND(I373*H373,2)</f>
        <v>0</v>
      </c>
      <c r="BL373" s="3" t="s">
        <v>169</v>
      </c>
      <c r="BM373" s="174" t="s">
        <v>520</v>
      </c>
    </row>
    <row r="374" s="176" customFormat="true" ht="11.25" hidden="false" customHeight="false" outlineLevel="0" collapsed="false">
      <c r="B374" s="177"/>
      <c r="D374" s="178" t="s">
        <v>178</v>
      </c>
      <c r="E374" s="179"/>
      <c r="F374" s="180" t="s">
        <v>521</v>
      </c>
      <c r="H374" s="179"/>
      <c r="I374" s="181"/>
      <c r="L374" s="177"/>
      <c r="M374" s="182"/>
      <c r="T374" s="183"/>
      <c r="AT374" s="179" t="s">
        <v>178</v>
      </c>
      <c r="AU374" s="179" t="s">
        <v>81</v>
      </c>
      <c r="AV374" s="176" t="s">
        <v>79</v>
      </c>
      <c r="AW374" s="176" t="s">
        <v>29</v>
      </c>
      <c r="AX374" s="176" t="s">
        <v>72</v>
      </c>
      <c r="AY374" s="179" t="s">
        <v>162</v>
      </c>
    </row>
    <row r="375" s="184" customFormat="true" ht="11.25" hidden="false" customHeight="false" outlineLevel="0" collapsed="false">
      <c r="B375" s="185"/>
      <c r="D375" s="178" t="s">
        <v>178</v>
      </c>
      <c r="E375" s="186"/>
      <c r="F375" s="187" t="s">
        <v>522</v>
      </c>
      <c r="H375" s="188" t="n">
        <v>249.769</v>
      </c>
      <c r="I375" s="189"/>
      <c r="L375" s="185"/>
      <c r="M375" s="190"/>
      <c r="T375" s="191"/>
      <c r="AT375" s="186" t="s">
        <v>178</v>
      </c>
      <c r="AU375" s="186" t="s">
        <v>81</v>
      </c>
      <c r="AV375" s="184" t="s">
        <v>81</v>
      </c>
      <c r="AW375" s="184" t="s">
        <v>29</v>
      </c>
      <c r="AX375" s="184" t="s">
        <v>72</v>
      </c>
      <c r="AY375" s="186" t="s">
        <v>162</v>
      </c>
    </row>
    <row r="376" s="184" customFormat="true" ht="11.25" hidden="false" customHeight="false" outlineLevel="0" collapsed="false">
      <c r="B376" s="185"/>
      <c r="D376" s="178" t="s">
        <v>178</v>
      </c>
      <c r="E376" s="186"/>
      <c r="F376" s="187" t="s">
        <v>523</v>
      </c>
      <c r="H376" s="188" t="n">
        <v>15.441</v>
      </c>
      <c r="I376" s="189"/>
      <c r="L376" s="185"/>
      <c r="M376" s="190"/>
      <c r="T376" s="191"/>
      <c r="AT376" s="186" t="s">
        <v>178</v>
      </c>
      <c r="AU376" s="186" t="s">
        <v>81</v>
      </c>
      <c r="AV376" s="184" t="s">
        <v>81</v>
      </c>
      <c r="AW376" s="184" t="s">
        <v>29</v>
      </c>
      <c r="AX376" s="184" t="s">
        <v>72</v>
      </c>
      <c r="AY376" s="186" t="s">
        <v>162</v>
      </c>
    </row>
    <row r="377" s="192" customFormat="true" ht="11.25" hidden="false" customHeight="false" outlineLevel="0" collapsed="false">
      <c r="B377" s="193"/>
      <c r="D377" s="178" t="s">
        <v>178</v>
      </c>
      <c r="E377" s="194"/>
      <c r="F377" s="195" t="s">
        <v>216</v>
      </c>
      <c r="H377" s="196" t="n">
        <v>265.21</v>
      </c>
      <c r="I377" s="197"/>
      <c r="L377" s="193"/>
      <c r="M377" s="198"/>
      <c r="T377" s="199"/>
      <c r="AT377" s="194" t="s">
        <v>178</v>
      </c>
      <c r="AU377" s="194" t="s">
        <v>81</v>
      </c>
      <c r="AV377" s="192" t="s">
        <v>169</v>
      </c>
      <c r="AW377" s="192" t="s">
        <v>29</v>
      </c>
      <c r="AX377" s="192" t="s">
        <v>79</v>
      </c>
      <c r="AY377" s="194" t="s">
        <v>162</v>
      </c>
    </row>
    <row r="378" s="22" customFormat="true" ht="37.5" hidden="false" customHeight="true" outlineLevel="0" collapsed="false">
      <c r="B378" s="162"/>
      <c r="C378" s="163" t="s">
        <v>524</v>
      </c>
      <c r="D378" s="163" t="s">
        <v>164</v>
      </c>
      <c r="E378" s="164" t="s">
        <v>525</v>
      </c>
      <c r="F378" s="165" t="s">
        <v>526</v>
      </c>
      <c r="G378" s="166" t="s">
        <v>167</v>
      </c>
      <c r="H378" s="167" t="n">
        <v>961.63</v>
      </c>
      <c r="I378" s="168"/>
      <c r="J378" s="169" t="n">
        <f aca="false">ROUND(I378*H378,2)</f>
        <v>0</v>
      </c>
      <c r="K378" s="165" t="s">
        <v>168</v>
      </c>
      <c r="L378" s="23"/>
      <c r="M378" s="170"/>
      <c r="N378" s="171" t="s">
        <v>37</v>
      </c>
      <c r="P378" s="172" t="n">
        <f aca="false">O378*H378</f>
        <v>0</v>
      </c>
      <c r="Q378" s="172" t="n">
        <v>0.00552</v>
      </c>
      <c r="R378" s="172" t="n">
        <f aca="false">Q378*H378</f>
        <v>5.3081976</v>
      </c>
      <c r="S378" s="172" t="n">
        <v>0</v>
      </c>
      <c r="T378" s="173" t="n">
        <f aca="false">S378*H378</f>
        <v>0</v>
      </c>
      <c r="AR378" s="174" t="s">
        <v>169</v>
      </c>
      <c r="AT378" s="174" t="s">
        <v>164</v>
      </c>
      <c r="AU378" s="174" t="s">
        <v>81</v>
      </c>
      <c r="AY378" s="3" t="s">
        <v>162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79</v>
      </c>
      <c r="BK378" s="175" t="n">
        <f aca="false">ROUND(I378*H378,2)</f>
        <v>0</v>
      </c>
      <c r="BL378" s="3" t="s">
        <v>169</v>
      </c>
      <c r="BM378" s="174" t="s">
        <v>527</v>
      </c>
    </row>
    <row r="379" s="184" customFormat="true" ht="11.25" hidden="false" customHeight="false" outlineLevel="0" collapsed="false">
      <c r="B379" s="185"/>
      <c r="D379" s="178" t="s">
        <v>178</v>
      </c>
      <c r="E379" s="186"/>
      <c r="F379" s="187" t="s">
        <v>528</v>
      </c>
      <c r="H379" s="188" t="n">
        <v>892.031</v>
      </c>
      <c r="I379" s="189"/>
      <c r="L379" s="185"/>
      <c r="M379" s="190"/>
      <c r="T379" s="191"/>
      <c r="AT379" s="186" t="s">
        <v>178</v>
      </c>
      <c r="AU379" s="186" t="s">
        <v>81</v>
      </c>
      <c r="AV379" s="184" t="s">
        <v>81</v>
      </c>
      <c r="AW379" s="184" t="s">
        <v>29</v>
      </c>
      <c r="AX379" s="184" t="s">
        <v>72</v>
      </c>
      <c r="AY379" s="186" t="s">
        <v>162</v>
      </c>
    </row>
    <row r="380" s="176" customFormat="true" ht="11.25" hidden="false" customHeight="false" outlineLevel="0" collapsed="false">
      <c r="B380" s="177"/>
      <c r="D380" s="178" t="s">
        <v>178</v>
      </c>
      <c r="E380" s="179"/>
      <c r="F380" s="180" t="s">
        <v>529</v>
      </c>
      <c r="H380" s="179"/>
      <c r="I380" s="181"/>
      <c r="L380" s="177"/>
      <c r="M380" s="182"/>
      <c r="T380" s="183"/>
      <c r="AT380" s="179" t="s">
        <v>178</v>
      </c>
      <c r="AU380" s="179" t="s">
        <v>81</v>
      </c>
      <c r="AV380" s="176" t="s">
        <v>79</v>
      </c>
      <c r="AW380" s="176" t="s">
        <v>29</v>
      </c>
      <c r="AX380" s="176" t="s">
        <v>72</v>
      </c>
      <c r="AY380" s="179" t="s">
        <v>162</v>
      </c>
    </row>
    <row r="381" s="184" customFormat="true" ht="22.5" hidden="false" customHeight="false" outlineLevel="0" collapsed="false">
      <c r="B381" s="185"/>
      <c r="D381" s="178" t="s">
        <v>178</v>
      </c>
      <c r="E381" s="186"/>
      <c r="F381" s="187" t="s">
        <v>530</v>
      </c>
      <c r="H381" s="188" t="n">
        <v>69.599</v>
      </c>
      <c r="I381" s="189"/>
      <c r="L381" s="185"/>
      <c r="M381" s="190"/>
      <c r="T381" s="191"/>
      <c r="AT381" s="186" t="s">
        <v>178</v>
      </c>
      <c r="AU381" s="186" t="s">
        <v>81</v>
      </c>
      <c r="AV381" s="184" t="s">
        <v>81</v>
      </c>
      <c r="AW381" s="184" t="s">
        <v>29</v>
      </c>
      <c r="AX381" s="184" t="s">
        <v>72</v>
      </c>
      <c r="AY381" s="186" t="s">
        <v>162</v>
      </c>
    </row>
    <row r="382" s="192" customFormat="true" ht="11.25" hidden="false" customHeight="false" outlineLevel="0" collapsed="false">
      <c r="B382" s="193"/>
      <c r="D382" s="178" t="s">
        <v>178</v>
      </c>
      <c r="E382" s="194"/>
      <c r="F382" s="195" t="s">
        <v>216</v>
      </c>
      <c r="H382" s="196" t="n">
        <v>961.63</v>
      </c>
      <c r="I382" s="197"/>
      <c r="L382" s="193"/>
      <c r="M382" s="198"/>
      <c r="T382" s="199"/>
      <c r="AT382" s="194" t="s">
        <v>178</v>
      </c>
      <c r="AU382" s="194" t="s">
        <v>81</v>
      </c>
      <c r="AV382" s="192" t="s">
        <v>169</v>
      </c>
      <c r="AW382" s="192" t="s">
        <v>29</v>
      </c>
      <c r="AX382" s="192" t="s">
        <v>79</v>
      </c>
      <c r="AY382" s="194" t="s">
        <v>162</v>
      </c>
    </row>
    <row r="383" s="22" customFormat="true" ht="37.5" hidden="false" customHeight="true" outlineLevel="0" collapsed="false">
      <c r="B383" s="162"/>
      <c r="C383" s="163" t="s">
        <v>316</v>
      </c>
      <c r="D383" s="163" t="s">
        <v>164</v>
      </c>
      <c r="E383" s="164" t="s">
        <v>531</v>
      </c>
      <c r="F383" s="165" t="s">
        <v>532</v>
      </c>
      <c r="G383" s="166" t="s">
        <v>167</v>
      </c>
      <c r="H383" s="167" t="n">
        <v>961.63</v>
      </c>
      <c r="I383" s="168"/>
      <c r="J383" s="169" t="n">
        <f aca="false">ROUND(I383*H383,2)</f>
        <v>0</v>
      </c>
      <c r="K383" s="165" t="s">
        <v>168</v>
      </c>
      <c r="L383" s="23"/>
      <c r="M383" s="170"/>
      <c r="N383" s="171" t="s">
        <v>37</v>
      </c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AR383" s="174" t="s">
        <v>169</v>
      </c>
      <c r="AT383" s="174" t="s">
        <v>164</v>
      </c>
      <c r="AU383" s="174" t="s">
        <v>81</v>
      </c>
      <c r="AY383" s="3" t="s">
        <v>162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79</v>
      </c>
      <c r="BK383" s="175" t="n">
        <f aca="false">ROUND(I383*H383,2)</f>
        <v>0</v>
      </c>
      <c r="BL383" s="3" t="s">
        <v>169</v>
      </c>
      <c r="BM383" s="174" t="s">
        <v>533</v>
      </c>
    </row>
    <row r="384" s="22" customFormat="true" ht="37.5" hidden="false" customHeight="true" outlineLevel="0" collapsed="false">
      <c r="B384" s="162"/>
      <c r="C384" s="163" t="s">
        <v>534</v>
      </c>
      <c r="D384" s="163" t="s">
        <v>164</v>
      </c>
      <c r="E384" s="164" t="s">
        <v>535</v>
      </c>
      <c r="F384" s="165" t="s">
        <v>536</v>
      </c>
      <c r="G384" s="166" t="s">
        <v>167</v>
      </c>
      <c r="H384" s="167" t="n">
        <v>794.918</v>
      </c>
      <c r="I384" s="168"/>
      <c r="J384" s="169" t="n">
        <f aca="false">ROUND(I384*H384,2)</f>
        <v>0</v>
      </c>
      <c r="K384" s="165" t="s">
        <v>168</v>
      </c>
      <c r="L384" s="23"/>
      <c r="M384" s="170"/>
      <c r="N384" s="171" t="s">
        <v>37</v>
      </c>
      <c r="P384" s="172" t="n">
        <f aca="false">O384*H384</f>
        <v>0</v>
      </c>
      <c r="Q384" s="172" t="n">
        <v>0.001</v>
      </c>
      <c r="R384" s="172" t="n">
        <f aca="false">Q384*H384</f>
        <v>0.794918</v>
      </c>
      <c r="S384" s="172" t="n">
        <v>0</v>
      </c>
      <c r="T384" s="173" t="n">
        <f aca="false">S384*H384</f>
        <v>0</v>
      </c>
      <c r="AR384" s="174" t="s">
        <v>169</v>
      </c>
      <c r="AT384" s="174" t="s">
        <v>164</v>
      </c>
      <c r="AU384" s="174" t="s">
        <v>81</v>
      </c>
      <c r="AY384" s="3" t="s">
        <v>162</v>
      </c>
      <c r="BE384" s="175" t="n">
        <f aca="false">IF(N384="základní",J384,0)</f>
        <v>0</v>
      </c>
      <c r="BF384" s="175" t="n">
        <f aca="false">IF(N384="snížená",J384,0)</f>
        <v>0</v>
      </c>
      <c r="BG384" s="175" t="n">
        <f aca="false">IF(N384="zákl. přenesená",J384,0)</f>
        <v>0</v>
      </c>
      <c r="BH384" s="175" t="n">
        <f aca="false">IF(N384="sníž. přenesená",J384,0)</f>
        <v>0</v>
      </c>
      <c r="BI384" s="175" t="n">
        <f aca="false">IF(N384="nulová",J384,0)</f>
        <v>0</v>
      </c>
      <c r="BJ384" s="3" t="s">
        <v>79</v>
      </c>
      <c r="BK384" s="175" t="n">
        <f aca="false">ROUND(I384*H384,2)</f>
        <v>0</v>
      </c>
      <c r="BL384" s="3" t="s">
        <v>169</v>
      </c>
      <c r="BM384" s="174" t="s">
        <v>537</v>
      </c>
    </row>
    <row r="385" s="176" customFormat="true" ht="11.25" hidden="false" customHeight="false" outlineLevel="0" collapsed="false">
      <c r="B385" s="177"/>
      <c r="D385" s="178" t="s">
        <v>178</v>
      </c>
      <c r="E385" s="179"/>
      <c r="F385" s="180" t="s">
        <v>521</v>
      </c>
      <c r="H385" s="179"/>
      <c r="I385" s="181"/>
      <c r="L385" s="177"/>
      <c r="M385" s="182"/>
      <c r="T385" s="183"/>
      <c r="AT385" s="179" t="s">
        <v>178</v>
      </c>
      <c r="AU385" s="179" t="s">
        <v>81</v>
      </c>
      <c r="AV385" s="176" t="s">
        <v>79</v>
      </c>
      <c r="AW385" s="176" t="s">
        <v>29</v>
      </c>
      <c r="AX385" s="176" t="s">
        <v>72</v>
      </c>
      <c r="AY385" s="179" t="s">
        <v>162</v>
      </c>
    </row>
    <row r="386" s="184" customFormat="true" ht="11.25" hidden="false" customHeight="false" outlineLevel="0" collapsed="false">
      <c r="B386" s="185"/>
      <c r="D386" s="178" t="s">
        <v>178</v>
      </c>
      <c r="E386" s="186"/>
      <c r="F386" s="187" t="s">
        <v>528</v>
      </c>
      <c r="H386" s="188" t="n">
        <v>892.031</v>
      </c>
      <c r="I386" s="189"/>
      <c r="L386" s="185"/>
      <c r="M386" s="190"/>
      <c r="T386" s="191"/>
      <c r="AT386" s="186" t="s">
        <v>178</v>
      </c>
      <c r="AU386" s="186" t="s">
        <v>81</v>
      </c>
      <c r="AV386" s="184" t="s">
        <v>81</v>
      </c>
      <c r="AW386" s="184" t="s">
        <v>29</v>
      </c>
      <c r="AX386" s="184" t="s">
        <v>72</v>
      </c>
      <c r="AY386" s="186" t="s">
        <v>162</v>
      </c>
    </row>
    <row r="387" s="184" customFormat="true" ht="11.25" hidden="false" customHeight="false" outlineLevel="0" collapsed="false">
      <c r="B387" s="185"/>
      <c r="D387" s="178" t="s">
        <v>178</v>
      </c>
      <c r="E387" s="186"/>
      <c r="F387" s="187" t="s">
        <v>538</v>
      </c>
      <c r="H387" s="188" t="n">
        <v>-97.113</v>
      </c>
      <c r="I387" s="189"/>
      <c r="L387" s="185"/>
      <c r="M387" s="190"/>
      <c r="T387" s="191"/>
      <c r="AT387" s="186" t="s">
        <v>178</v>
      </c>
      <c r="AU387" s="186" t="s">
        <v>81</v>
      </c>
      <c r="AV387" s="184" t="s">
        <v>81</v>
      </c>
      <c r="AW387" s="184" t="s">
        <v>29</v>
      </c>
      <c r="AX387" s="184" t="s">
        <v>72</v>
      </c>
      <c r="AY387" s="186" t="s">
        <v>162</v>
      </c>
    </row>
    <row r="388" s="192" customFormat="true" ht="11.25" hidden="false" customHeight="false" outlineLevel="0" collapsed="false">
      <c r="B388" s="193"/>
      <c r="D388" s="178" t="s">
        <v>178</v>
      </c>
      <c r="E388" s="194"/>
      <c r="F388" s="195" t="s">
        <v>216</v>
      </c>
      <c r="H388" s="196" t="n">
        <v>794.918</v>
      </c>
      <c r="I388" s="197"/>
      <c r="L388" s="193"/>
      <c r="M388" s="198"/>
      <c r="T388" s="199"/>
      <c r="AT388" s="194" t="s">
        <v>178</v>
      </c>
      <c r="AU388" s="194" t="s">
        <v>81</v>
      </c>
      <c r="AV388" s="192" t="s">
        <v>169</v>
      </c>
      <c r="AW388" s="192" t="s">
        <v>29</v>
      </c>
      <c r="AX388" s="192" t="s">
        <v>79</v>
      </c>
      <c r="AY388" s="194" t="s">
        <v>162</v>
      </c>
    </row>
    <row r="389" s="22" customFormat="true" ht="37.5" hidden="false" customHeight="true" outlineLevel="0" collapsed="false">
      <c r="B389" s="162"/>
      <c r="C389" s="163" t="s">
        <v>321</v>
      </c>
      <c r="D389" s="163" t="s">
        <v>164</v>
      </c>
      <c r="E389" s="164" t="s">
        <v>539</v>
      </c>
      <c r="F389" s="165" t="s">
        <v>540</v>
      </c>
      <c r="G389" s="166" t="s">
        <v>167</v>
      </c>
      <c r="H389" s="167" t="n">
        <v>794.918</v>
      </c>
      <c r="I389" s="168"/>
      <c r="J389" s="169" t="n">
        <f aca="false">ROUND(I389*H389,2)</f>
        <v>0</v>
      </c>
      <c r="K389" s="165" t="s">
        <v>168</v>
      </c>
      <c r="L389" s="23"/>
      <c r="M389" s="170"/>
      <c r="N389" s="171" t="s">
        <v>37</v>
      </c>
      <c r="P389" s="172" t="n">
        <f aca="false">O389*H389</f>
        <v>0</v>
      </c>
      <c r="Q389" s="172" t="n">
        <v>0</v>
      </c>
      <c r="R389" s="172" t="n">
        <f aca="false">Q389*H389</f>
        <v>0</v>
      </c>
      <c r="S389" s="172" t="n">
        <v>0</v>
      </c>
      <c r="T389" s="173" t="n">
        <f aca="false">S389*H389</f>
        <v>0</v>
      </c>
      <c r="AR389" s="174" t="s">
        <v>169</v>
      </c>
      <c r="AT389" s="174" t="s">
        <v>164</v>
      </c>
      <c r="AU389" s="174" t="s">
        <v>81</v>
      </c>
      <c r="AY389" s="3" t="s">
        <v>162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79</v>
      </c>
      <c r="BK389" s="175" t="n">
        <f aca="false">ROUND(I389*H389,2)</f>
        <v>0</v>
      </c>
      <c r="BL389" s="3" t="s">
        <v>169</v>
      </c>
      <c r="BM389" s="174" t="s">
        <v>541</v>
      </c>
    </row>
    <row r="390" s="22" customFormat="true" ht="37.5" hidden="false" customHeight="true" outlineLevel="0" collapsed="false">
      <c r="B390" s="162"/>
      <c r="C390" s="163" t="s">
        <v>542</v>
      </c>
      <c r="D390" s="163" t="s">
        <v>164</v>
      </c>
      <c r="E390" s="164" t="s">
        <v>543</v>
      </c>
      <c r="F390" s="165" t="s">
        <v>544</v>
      </c>
      <c r="G390" s="166" t="s">
        <v>167</v>
      </c>
      <c r="H390" s="167" t="n">
        <v>97.113</v>
      </c>
      <c r="I390" s="168"/>
      <c r="J390" s="169" t="n">
        <f aca="false">ROUND(I390*H390,2)</f>
        <v>0</v>
      </c>
      <c r="K390" s="165" t="s">
        <v>168</v>
      </c>
      <c r="L390" s="23"/>
      <c r="M390" s="170"/>
      <c r="N390" s="171" t="s">
        <v>37</v>
      </c>
      <c r="P390" s="172" t="n">
        <f aca="false">O390*H390</f>
        <v>0</v>
      </c>
      <c r="Q390" s="172" t="n">
        <v>0.00119</v>
      </c>
      <c r="R390" s="172" t="n">
        <f aca="false">Q390*H390</f>
        <v>0.11556447</v>
      </c>
      <c r="S390" s="172" t="n">
        <v>0</v>
      </c>
      <c r="T390" s="173" t="n">
        <f aca="false">S390*H390</f>
        <v>0</v>
      </c>
      <c r="AR390" s="174" t="s">
        <v>169</v>
      </c>
      <c r="AT390" s="174" t="s">
        <v>164</v>
      </c>
      <c r="AU390" s="174" t="s">
        <v>81</v>
      </c>
      <c r="AY390" s="3" t="s">
        <v>162</v>
      </c>
      <c r="BE390" s="175" t="n">
        <f aca="false">IF(N390="základní",J390,0)</f>
        <v>0</v>
      </c>
      <c r="BF390" s="175" t="n">
        <f aca="false">IF(N390="snížená",J390,0)</f>
        <v>0</v>
      </c>
      <c r="BG390" s="175" t="n">
        <f aca="false">IF(N390="zákl. přenesená",J390,0)</f>
        <v>0</v>
      </c>
      <c r="BH390" s="175" t="n">
        <f aca="false">IF(N390="sníž. přenesená",J390,0)</f>
        <v>0</v>
      </c>
      <c r="BI390" s="175" t="n">
        <f aca="false">IF(N390="nulová",J390,0)</f>
        <v>0</v>
      </c>
      <c r="BJ390" s="3" t="s">
        <v>79</v>
      </c>
      <c r="BK390" s="175" t="n">
        <f aca="false">ROUND(I390*H390,2)</f>
        <v>0</v>
      </c>
      <c r="BL390" s="3" t="s">
        <v>169</v>
      </c>
      <c r="BM390" s="174" t="s">
        <v>545</v>
      </c>
    </row>
    <row r="391" s="184" customFormat="true" ht="11.25" hidden="false" customHeight="false" outlineLevel="0" collapsed="false">
      <c r="B391" s="185"/>
      <c r="D391" s="178" t="s">
        <v>178</v>
      </c>
      <c r="E391" s="186"/>
      <c r="F391" s="187" t="s">
        <v>546</v>
      </c>
      <c r="H391" s="188" t="n">
        <v>97.113</v>
      </c>
      <c r="I391" s="189"/>
      <c r="L391" s="185"/>
      <c r="M391" s="190"/>
      <c r="T391" s="191"/>
      <c r="AT391" s="186" t="s">
        <v>178</v>
      </c>
      <c r="AU391" s="186" t="s">
        <v>81</v>
      </c>
      <c r="AV391" s="184" t="s">
        <v>81</v>
      </c>
      <c r="AW391" s="184" t="s">
        <v>29</v>
      </c>
      <c r="AX391" s="184" t="s">
        <v>72</v>
      </c>
      <c r="AY391" s="186" t="s">
        <v>162</v>
      </c>
    </row>
    <row r="392" s="192" customFormat="true" ht="11.25" hidden="false" customHeight="false" outlineLevel="0" collapsed="false">
      <c r="B392" s="193"/>
      <c r="D392" s="178" t="s">
        <v>178</v>
      </c>
      <c r="E392" s="194"/>
      <c r="F392" s="195" t="s">
        <v>216</v>
      </c>
      <c r="H392" s="196" t="n">
        <v>97.113</v>
      </c>
      <c r="I392" s="197"/>
      <c r="L392" s="193"/>
      <c r="M392" s="198"/>
      <c r="T392" s="199"/>
      <c r="AT392" s="194" t="s">
        <v>178</v>
      </c>
      <c r="AU392" s="194" t="s">
        <v>81</v>
      </c>
      <c r="AV392" s="192" t="s">
        <v>169</v>
      </c>
      <c r="AW392" s="192" t="s">
        <v>29</v>
      </c>
      <c r="AX392" s="192" t="s">
        <v>79</v>
      </c>
      <c r="AY392" s="194" t="s">
        <v>162</v>
      </c>
    </row>
    <row r="393" s="22" customFormat="true" ht="37.5" hidden="false" customHeight="true" outlineLevel="0" collapsed="false">
      <c r="B393" s="162"/>
      <c r="C393" s="163" t="s">
        <v>326</v>
      </c>
      <c r="D393" s="163" t="s">
        <v>164</v>
      </c>
      <c r="E393" s="164" t="s">
        <v>547</v>
      </c>
      <c r="F393" s="165" t="s">
        <v>548</v>
      </c>
      <c r="G393" s="166" t="s">
        <v>167</v>
      </c>
      <c r="H393" s="167" t="n">
        <v>97.113</v>
      </c>
      <c r="I393" s="168"/>
      <c r="J393" s="169" t="n">
        <f aca="false">ROUND(I393*H393,2)</f>
        <v>0</v>
      </c>
      <c r="K393" s="165" t="s">
        <v>168</v>
      </c>
      <c r="L393" s="23"/>
      <c r="M393" s="170"/>
      <c r="N393" s="171" t="s">
        <v>37</v>
      </c>
      <c r="P393" s="172" t="n">
        <f aca="false">O393*H393</f>
        <v>0</v>
      </c>
      <c r="Q393" s="172" t="n">
        <v>0</v>
      </c>
      <c r="R393" s="172" t="n">
        <f aca="false">Q393*H393</f>
        <v>0</v>
      </c>
      <c r="S393" s="172" t="n">
        <v>0</v>
      </c>
      <c r="T393" s="173" t="n">
        <f aca="false">S393*H393</f>
        <v>0</v>
      </c>
      <c r="AR393" s="174" t="s">
        <v>169</v>
      </c>
      <c r="AT393" s="174" t="s">
        <v>164</v>
      </c>
      <c r="AU393" s="174" t="s">
        <v>81</v>
      </c>
      <c r="AY393" s="3" t="s">
        <v>162</v>
      </c>
      <c r="BE393" s="175" t="n">
        <f aca="false">IF(N393="základní",J393,0)</f>
        <v>0</v>
      </c>
      <c r="BF393" s="175" t="n">
        <f aca="false">IF(N393="snížená",J393,0)</f>
        <v>0</v>
      </c>
      <c r="BG393" s="175" t="n">
        <f aca="false">IF(N393="zákl. přenesená",J393,0)</f>
        <v>0</v>
      </c>
      <c r="BH393" s="175" t="n">
        <f aca="false">IF(N393="sníž. přenesená",J393,0)</f>
        <v>0</v>
      </c>
      <c r="BI393" s="175" t="n">
        <f aca="false">IF(N393="nulová",J393,0)</f>
        <v>0</v>
      </c>
      <c r="BJ393" s="3" t="s">
        <v>79</v>
      </c>
      <c r="BK393" s="175" t="n">
        <f aca="false">ROUND(I393*H393,2)</f>
        <v>0</v>
      </c>
      <c r="BL393" s="3" t="s">
        <v>169</v>
      </c>
      <c r="BM393" s="174" t="s">
        <v>549</v>
      </c>
    </row>
    <row r="394" s="22" customFormat="true" ht="16.5" hidden="false" customHeight="true" outlineLevel="0" collapsed="false">
      <c r="B394" s="162"/>
      <c r="C394" s="163" t="s">
        <v>550</v>
      </c>
      <c r="D394" s="163" t="s">
        <v>164</v>
      </c>
      <c r="E394" s="164" t="s">
        <v>551</v>
      </c>
      <c r="F394" s="165" t="s">
        <v>552</v>
      </c>
      <c r="G394" s="166" t="s">
        <v>167</v>
      </c>
      <c r="H394" s="167" t="n">
        <v>892.031</v>
      </c>
      <c r="I394" s="168"/>
      <c r="J394" s="169" t="n">
        <f aca="false">ROUND(I394*H394,2)</f>
        <v>0</v>
      </c>
      <c r="K394" s="165"/>
      <c r="L394" s="23"/>
      <c r="M394" s="170"/>
      <c r="N394" s="171" t="s">
        <v>37</v>
      </c>
      <c r="P394" s="172" t="n">
        <f aca="false">O394*H394</f>
        <v>0</v>
      </c>
      <c r="Q394" s="172" t="n">
        <v>0</v>
      </c>
      <c r="R394" s="172" t="n">
        <f aca="false">Q394*H394</f>
        <v>0</v>
      </c>
      <c r="S394" s="172" t="n">
        <v>0</v>
      </c>
      <c r="T394" s="173" t="n">
        <f aca="false">S394*H394</f>
        <v>0</v>
      </c>
      <c r="AR394" s="174" t="s">
        <v>169</v>
      </c>
      <c r="AT394" s="174" t="s">
        <v>164</v>
      </c>
      <c r="AU394" s="174" t="s">
        <v>81</v>
      </c>
      <c r="AY394" s="3" t="s">
        <v>162</v>
      </c>
      <c r="BE394" s="175" t="n">
        <f aca="false">IF(N394="základní",J394,0)</f>
        <v>0</v>
      </c>
      <c r="BF394" s="175" t="n">
        <f aca="false">IF(N394="snížená",J394,0)</f>
        <v>0</v>
      </c>
      <c r="BG394" s="175" t="n">
        <f aca="false">IF(N394="zákl. přenesená",J394,0)</f>
        <v>0</v>
      </c>
      <c r="BH394" s="175" t="n">
        <f aca="false">IF(N394="sníž. přenesená",J394,0)</f>
        <v>0</v>
      </c>
      <c r="BI394" s="175" t="n">
        <f aca="false">IF(N394="nulová",J394,0)</f>
        <v>0</v>
      </c>
      <c r="BJ394" s="3" t="s">
        <v>79</v>
      </c>
      <c r="BK394" s="175" t="n">
        <f aca="false">ROUND(I394*H394,2)</f>
        <v>0</v>
      </c>
      <c r="BL394" s="3" t="s">
        <v>169</v>
      </c>
      <c r="BM394" s="174" t="s">
        <v>553</v>
      </c>
    </row>
    <row r="395" s="184" customFormat="true" ht="11.25" hidden="false" customHeight="false" outlineLevel="0" collapsed="false">
      <c r="B395" s="185"/>
      <c r="D395" s="178" t="s">
        <v>178</v>
      </c>
      <c r="E395" s="186"/>
      <c r="F395" s="187" t="s">
        <v>554</v>
      </c>
      <c r="H395" s="188" t="n">
        <v>892.031</v>
      </c>
      <c r="I395" s="189"/>
      <c r="L395" s="185"/>
      <c r="M395" s="190"/>
      <c r="T395" s="191"/>
      <c r="AT395" s="186" t="s">
        <v>178</v>
      </c>
      <c r="AU395" s="186" t="s">
        <v>81</v>
      </c>
      <c r="AV395" s="184" t="s">
        <v>81</v>
      </c>
      <c r="AW395" s="184" t="s">
        <v>29</v>
      </c>
      <c r="AX395" s="184" t="s">
        <v>72</v>
      </c>
      <c r="AY395" s="186" t="s">
        <v>162</v>
      </c>
    </row>
    <row r="396" s="192" customFormat="true" ht="11.25" hidden="false" customHeight="false" outlineLevel="0" collapsed="false">
      <c r="B396" s="193"/>
      <c r="D396" s="178" t="s">
        <v>178</v>
      </c>
      <c r="E396" s="194"/>
      <c r="F396" s="195" t="s">
        <v>216</v>
      </c>
      <c r="H396" s="196" t="n">
        <v>892.031</v>
      </c>
      <c r="I396" s="197"/>
      <c r="L396" s="193"/>
      <c r="M396" s="198"/>
      <c r="T396" s="199"/>
      <c r="AT396" s="194" t="s">
        <v>178</v>
      </c>
      <c r="AU396" s="194" t="s">
        <v>81</v>
      </c>
      <c r="AV396" s="192" t="s">
        <v>169</v>
      </c>
      <c r="AW396" s="192" t="s">
        <v>29</v>
      </c>
      <c r="AX396" s="192" t="s">
        <v>79</v>
      </c>
      <c r="AY396" s="194" t="s">
        <v>162</v>
      </c>
    </row>
    <row r="397" s="22" customFormat="true" ht="78" hidden="false" customHeight="true" outlineLevel="0" collapsed="false">
      <c r="B397" s="162"/>
      <c r="C397" s="163" t="s">
        <v>333</v>
      </c>
      <c r="D397" s="163" t="s">
        <v>164</v>
      </c>
      <c r="E397" s="164" t="s">
        <v>555</v>
      </c>
      <c r="F397" s="165" t="s">
        <v>556</v>
      </c>
      <c r="G397" s="166" t="s">
        <v>262</v>
      </c>
      <c r="H397" s="167" t="n">
        <v>36.415</v>
      </c>
      <c r="I397" s="168"/>
      <c r="J397" s="169" t="n">
        <f aca="false">ROUND(I397*H397,2)</f>
        <v>0</v>
      </c>
      <c r="K397" s="165" t="s">
        <v>168</v>
      </c>
      <c r="L397" s="23"/>
      <c r="M397" s="170"/>
      <c r="N397" s="171" t="s">
        <v>37</v>
      </c>
      <c r="P397" s="172" t="n">
        <f aca="false">O397*H397</f>
        <v>0</v>
      </c>
      <c r="Q397" s="172" t="n">
        <v>1.05555</v>
      </c>
      <c r="R397" s="172" t="n">
        <f aca="false">Q397*H397</f>
        <v>38.43785325</v>
      </c>
      <c r="S397" s="172" t="n">
        <v>0</v>
      </c>
      <c r="T397" s="173" t="n">
        <f aca="false">S397*H397</f>
        <v>0</v>
      </c>
      <c r="AR397" s="174" t="s">
        <v>169</v>
      </c>
      <c r="AT397" s="174" t="s">
        <v>164</v>
      </c>
      <c r="AU397" s="174" t="s">
        <v>81</v>
      </c>
      <c r="AY397" s="3" t="s">
        <v>162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79</v>
      </c>
      <c r="BK397" s="175" t="n">
        <f aca="false">ROUND(I397*H397,2)</f>
        <v>0</v>
      </c>
      <c r="BL397" s="3" t="s">
        <v>169</v>
      </c>
      <c r="BM397" s="174" t="s">
        <v>557</v>
      </c>
    </row>
    <row r="398" s="184" customFormat="true" ht="11.25" hidden="false" customHeight="false" outlineLevel="0" collapsed="false">
      <c r="B398" s="185"/>
      <c r="D398" s="178" t="s">
        <v>178</v>
      </c>
      <c r="E398" s="186"/>
      <c r="F398" s="187" t="s">
        <v>558</v>
      </c>
      <c r="H398" s="188" t="n">
        <v>36.415</v>
      </c>
      <c r="I398" s="189"/>
      <c r="L398" s="185"/>
      <c r="M398" s="190"/>
      <c r="T398" s="191"/>
      <c r="AT398" s="186" t="s">
        <v>178</v>
      </c>
      <c r="AU398" s="186" t="s">
        <v>81</v>
      </c>
      <c r="AV398" s="184" t="s">
        <v>81</v>
      </c>
      <c r="AW398" s="184" t="s">
        <v>29</v>
      </c>
      <c r="AX398" s="184" t="s">
        <v>72</v>
      </c>
      <c r="AY398" s="186" t="s">
        <v>162</v>
      </c>
    </row>
    <row r="399" s="192" customFormat="true" ht="11.25" hidden="false" customHeight="false" outlineLevel="0" collapsed="false">
      <c r="B399" s="193"/>
      <c r="D399" s="178" t="s">
        <v>178</v>
      </c>
      <c r="E399" s="194"/>
      <c r="F399" s="195" t="s">
        <v>216</v>
      </c>
      <c r="H399" s="196" t="n">
        <v>36.415</v>
      </c>
      <c r="I399" s="197"/>
      <c r="L399" s="193"/>
      <c r="M399" s="198"/>
      <c r="T399" s="199"/>
      <c r="AT399" s="194" t="s">
        <v>178</v>
      </c>
      <c r="AU399" s="194" t="s">
        <v>81</v>
      </c>
      <c r="AV399" s="192" t="s">
        <v>169</v>
      </c>
      <c r="AW399" s="192" t="s">
        <v>29</v>
      </c>
      <c r="AX399" s="192" t="s">
        <v>79</v>
      </c>
      <c r="AY399" s="194" t="s">
        <v>162</v>
      </c>
    </row>
    <row r="400" s="22" customFormat="true" ht="55.5" hidden="false" customHeight="true" outlineLevel="0" collapsed="false">
      <c r="B400" s="162"/>
      <c r="C400" s="163" t="s">
        <v>559</v>
      </c>
      <c r="D400" s="163" t="s">
        <v>164</v>
      </c>
      <c r="E400" s="164" t="s">
        <v>560</v>
      </c>
      <c r="F400" s="165" t="s">
        <v>561</v>
      </c>
      <c r="G400" s="166" t="s">
        <v>311</v>
      </c>
      <c r="H400" s="167" t="n">
        <v>8</v>
      </c>
      <c r="I400" s="168"/>
      <c r="J400" s="169" t="n">
        <f aca="false">ROUND(I400*H400,2)</f>
        <v>0</v>
      </c>
      <c r="K400" s="165" t="s">
        <v>168</v>
      </c>
      <c r="L400" s="23"/>
      <c r="M400" s="170"/>
      <c r="N400" s="171" t="s">
        <v>37</v>
      </c>
      <c r="P400" s="172" t="n">
        <f aca="false">O400*H400</f>
        <v>0</v>
      </c>
      <c r="Q400" s="172" t="n">
        <v>0.00308</v>
      </c>
      <c r="R400" s="172" t="n">
        <f aca="false">Q400*H400</f>
        <v>0.02464</v>
      </c>
      <c r="S400" s="172" t="n">
        <v>0</v>
      </c>
      <c r="T400" s="173" t="n">
        <f aca="false">S400*H400</f>
        <v>0</v>
      </c>
      <c r="AR400" s="174" t="s">
        <v>169</v>
      </c>
      <c r="AT400" s="174" t="s">
        <v>164</v>
      </c>
      <c r="AU400" s="174" t="s">
        <v>81</v>
      </c>
      <c r="AY400" s="3" t="s">
        <v>162</v>
      </c>
      <c r="BE400" s="175" t="n">
        <f aca="false">IF(N400="základní",J400,0)</f>
        <v>0</v>
      </c>
      <c r="BF400" s="175" t="n">
        <f aca="false">IF(N400="snížená",J400,0)</f>
        <v>0</v>
      </c>
      <c r="BG400" s="175" t="n">
        <f aca="false">IF(N400="zákl. přenesená",J400,0)</f>
        <v>0</v>
      </c>
      <c r="BH400" s="175" t="n">
        <f aca="false">IF(N400="sníž. přenesená",J400,0)</f>
        <v>0</v>
      </c>
      <c r="BI400" s="175" t="n">
        <f aca="false">IF(N400="nulová",J400,0)</f>
        <v>0</v>
      </c>
      <c r="BJ400" s="3" t="s">
        <v>79</v>
      </c>
      <c r="BK400" s="175" t="n">
        <f aca="false">ROUND(I400*H400,2)</f>
        <v>0</v>
      </c>
      <c r="BL400" s="3" t="s">
        <v>169</v>
      </c>
      <c r="BM400" s="174" t="s">
        <v>562</v>
      </c>
    </row>
    <row r="401" s="184" customFormat="true" ht="11.25" hidden="false" customHeight="false" outlineLevel="0" collapsed="false">
      <c r="B401" s="185"/>
      <c r="D401" s="178" t="s">
        <v>178</v>
      </c>
      <c r="E401" s="186"/>
      <c r="F401" s="187" t="s">
        <v>563</v>
      </c>
      <c r="H401" s="188" t="n">
        <v>8</v>
      </c>
      <c r="I401" s="189"/>
      <c r="L401" s="185"/>
      <c r="M401" s="190"/>
      <c r="T401" s="191"/>
      <c r="AT401" s="186" t="s">
        <v>178</v>
      </c>
      <c r="AU401" s="186" t="s">
        <v>81</v>
      </c>
      <c r="AV401" s="184" t="s">
        <v>81</v>
      </c>
      <c r="AW401" s="184" t="s">
        <v>29</v>
      </c>
      <c r="AX401" s="184" t="s">
        <v>72</v>
      </c>
      <c r="AY401" s="186" t="s">
        <v>162</v>
      </c>
    </row>
    <row r="402" s="192" customFormat="true" ht="11.25" hidden="false" customHeight="false" outlineLevel="0" collapsed="false">
      <c r="B402" s="193"/>
      <c r="D402" s="178" t="s">
        <v>178</v>
      </c>
      <c r="E402" s="194"/>
      <c r="F402" s="195" t="s">
        <v>216</v>
      </c>
      <c r="H402" s="196" t="n">
        <v>8</v>
      </c>
      <c r="I402" s="197"/>
      <c r="L402" s="193"/>
      <c r="M402" s="198"/>
      <c r="T402" s="199"/>
      <c r="AT402" s="194" t="s">
        <v>178</v>
      </c>
      <c r="AU402" s="194" t="s">
        <v>81</v>
      </c>
      <c r="AV402" s="192" t="s">
        <v>169</v>
      </c>
      <c r="AW402" s="192" t="s">
        <v>29</v>
      </c>
      <c r="AX402" s="192" t="s">
        <v>79</v>
      </c>
      <c r="AY402" s="194" t="s">
        <v>162</v>
      </c>
    </row>
    <row r="403" s="22" customFormat="true" ht="16.5" hidden="false" customHeight="true" outlineLevel="0" collapsed="false">
      <c r="B403" s="162"/>
      <c r="C403" s="163" t="s">
        <v>338</v>
      </c>
      <c r="D403" s="163" t="s">
        <v>164</v>
      </c>
      <c r="E403" s="164" t="s">
        <v>564</v>
      </c>
      <c r="F403" s="165" t="s">
        <v>565</v>
      </c>
      <c r="G403" s="166" t="s">
        <v>311</v>
      </c>
      <c r="H403" s="167" t="n">
        <v>168</v>
      </c>
      <c r="I403" s="168"/>
      <c r="J403" s="169" t="n">
        <f aca="false">ROUND(I403*H403,2)</f>
        <v>0</v>
      </c>
      <c r="K403" s="165"/>
      <c r="L403" s="23"/>
      <c r="M403" s="170"/>
      <c r="N403" s="171" t="s">
        <v>37</v>
      </c>
      <c r="P403" s="172" t="n">
        <f aca="false">O403*H403</f>
        <v>0</v>
      </c>
      <c r="Q403" s="172" t="n">
        <v>0</v>
      </c>
      <c r="R403" s="172" t="n">
        <f aca="false">Q403*H403</f>
        <v>0</v>
      </c>
      <c r="S403" s="172" t="n">
        <v>0</v>
      </c>
      <c r="T403" s="173" t="n">
        <f aca="false">S403*H403</f>
        <v>0</v>
      </c>
      <c r="AR403" s="174" t="s">
        <v>169</v>
      </c>
      <c r="AT403" s="174" t="s">
        <v>164</v>
      </c>
      <c r="AU403" s="174" t="s">
        <v>81</v>
      </c>
      <c r="AY403" s="3" t="s">
        <v>162</v>
      </c>
      <c r="BE403" s="175" t="n">
        <f aca="false">IF(N403="základní",J403,0)</f>
        <v>0</v>
      </c>
      <c r="BF403" s="175" t="n">
        <f aca="false">IF(N403="snížená",J403,0)</f>
        <v>0</v>
      </c>
      <c r="BG403" s="175" t="n">
        <f aca="false">IF(N403="zákl. přenesená",J403,0)</f>
        <v>0</v>
      </c>
      <c r="BH403" s="175" t="n">
        <f aca="false">IF(N403="sníž. přenesená",J403,0)</f>
        <v>0</v>
      </c>
      <c r="BI403" s="175" t="n">
        <f aca="false">IF(N403="nulová",J403,0)</f>
        <v>0</v>
      </c>
      <c r="BJ403" s="3" t="s">
        <v>79</v>
      </c>
      <c r="BK403" s="175" t="n">
        <f aca="false">ROUND(I403*H403,2)</f>
        <v>0</v>
      </c>
      <c r="BL403" s="3" t="s">
        <v>169</v>
      </c>
      <c r="BM403" s="174" t="s">
        <v>566</v>
      </c>
    </row>
    <row r="404" s="22" customFormat="true" ht="16.5" hidden="false" customHeight="true" outlineLevel="0" collapsed="false">
      <c r="B404" s="162"/>
      <c r="C404" s="163" t="s">
        <v>567</v>
      </c>
      <c r="D404" s="163" t="s">
        <v>164</v>
      </c>
      <c r="E404" s="164" t="s">
        <v>568</v>
      </c>
      <c r="F404" s="165" t="s">
        <v>569</v>
      </c>
      <c r="G404" s="166" t="s">
        <v>311</v>
      </c>
      <c r="H404" s="167" t="n">
        <v>168</v>
      </c>
      <c r="I404" s="168"/>
      <c r="J404" s="169" t="n">
        <f aca="false">ROUND(I404*H404,2)</f>
        <v>0</v>
      </c>
      <c r="K404" s="165"/>
      <c r="L404" s="23"/>
      <c r="M404" s="170"/>
      <c r="N404" s="171" t="s">
        <v>37</v>
      </c>
      <c r="P404" s="172" t="n">
        <f aca="false">O404*H404</f>
        <v>0</v>
      </c>
      <c r="Q404" s="172" t="n">
        <v>0</v>
      </c>
      <c r="R404" s="172" t="n">
        <f aca="false">Q404*H404</f>
        <v>0</v>
      </c>
      <c r="S404" s="172" t="n">
        <v>0</v>
      </c>
      <c r="T404" s="173" t="n">
        <f aca="false">S404*H404</f>
        <v>0</v>
      </c>
      <c r="AR404" s="174" t="s">
        <v>169</v>
      </c>
      <c r="AT404" s="174" t="s">
        <v>164</v>
      </c>
      <c r="AU404" s="174" t="s">
        <v>81</v>
      </c>
      <c r="AY404" s="3" t="s">
        <v>162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79</v>
      </c>
      <c r="BK404" s="175" t="n">
        <f aca="false">ROUND(I404*H404,2)</f>
        <v>0</v>
      </c>
      <c r="BL404" s="3" t="s">
        <v>169</v>
      </c>
      <c r="BM404" s="174" t="s">
        <v>570</v>
      </c>
    </row>
    <row r="405" s="22" customFormat="true" ht="37.5" hidden="false" customHeight="true" outlineLevel="0" collapsed="false">
      <c r="B405" s="162"/>
      <c r="C405" s="163" t="s">
        <v>343</v>
      </c>
      <c r="D405" s="163" t="s">
        <v>164</v>
      </c>
      <c r="E405" s="164" t="s">
        <v>571</v>
      </c>
      <c r="F405" s="165" t="s">
        <v>572</v>
      </c>
      <c r="G405" s="166" t="s">
        <v>202</v>
      </c>
      <c r="H405" s="167" t="n">
        <v>7.914</v>
      </c>
      <c r="I405" s="168"/>
      <c r="J405" s="169" t="n">
        <f aca="false">ROUND(I405*H405,2)</f>
        <v>0</v>
      </c>
      <c r="K405" s="165" t="s">
        <v>168</v>
      </c>
      <c r="L405" s="23"/>
      <c r="M405" s="170"/>
      <c r="N405" s="171" t="s">
        <v>37</v>
      </c>
      <c r="P405" s="172" t="n">
        <f aca="false">O405*H405</f>
        <v>0</v>
      </c>
      <c r="Q405" s="172" t="n">
        <v>2.45337</v>
      </c>
      <c r="R405" s="172" t="n">
        <f aca="false">Q405*H405</f>
        <v>19.41597018</v>
      </c>
      <c r="S405" s="172" t="n">
        <v>0</v>
      </c>
      <c r="T405" s="173" t="n">
        <f aca="false">S405*H405</f>
        <v>0</v>
      </c>
      <c r="AR405" s="174" t="s">
        <v>169</v>
      </c>
      <c r="AT405" s="174" t="s">
        <v>164</v>
      </c>
      <c r="AU405" s="174" t="s">
        <v>81</v>
      </c>
      <c r="AY405" s="3" t="s">
        <v>162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79</v>
      </c>
      <c r="BK405" s="175" t="n">
        <f aca="false">ROUND(I405*H405,2)</f>
        <v>0</v>
      </c>
      <c r="BL405" s="3" t="s">
        <v>169</v>
      </c>
      <c r="BM405" s="174" t="s">
        <v>573</v>
      </c>
    </row>
    <row r="406" s="176" customFormat="true" ht="11.25" hidden="false" customHeight="false" outlineLevel="0" collapsed="false">
      <c r="B406" s="177"/>
      <c r="D406" s="178" t="s">
        <v>178</v>
      </c>
      <c r="E406" s="179"/>
      <c r="F406" s="180" t="s">
        <v>363</v>
      </c>
      <c r="H406" s="179"/>
      <c r="I406" s="181"/>
      <c r="L406" s="177"/>
      <c r="M406" s="182"/>
      <c r="T406" s="183"/>
      <c r="AT406" s="179" t="s">
        <v>178</v>
      </c>
      <c r="AU406" s="179" t="s">
        <v>81</v>
      </c>
      <c r="AV406" s="176" t="s">
        <v>79</v>
      </c>
      <c r="AW406" s="176" t="s">
        <v>29</v>
      </c>
      <c r="AX406" s="176" t="s">
        <v>72</v>
      </c>
      <c r="AY406" s="179" t="s">
        <v>162</v>
      </c>
    </row>
    <row r="407" s="184" customFormat="true" ht="11.25" hidden="false" customHeight="false" outlineLevel="0" collapsed="false">
      <c r="B407" s="185"/>
      <c r="D407" s="178" t="s">
        <v>178</v>
      </c>
      <c r="E407" s="186"/>
      <c r="F407" s="187" t="s">
        <v>574</v>
      </c>
      <c r="H407" s="188" t="n">
        <v>1.342</v>
      </c>
      <c r="I407" s="189"/>
      <c r="L407" s="185"/>
      <c r="M407" s="190"/>
      <c r="T407" s="191"/>
      <c r="AT407" s="186" t="s">
        <v>178</v>
      </c>
      <c r="AU407" s="186" t="s">
        <v>81</v>
      </c>
      <c r="AV407" s="184" t="s">
        <v>81</v>
      </c>
      <c r="AW407" s="184" t="s">
        <v>29</v>
      </c>
      <c r="AX407" s="184" t="s">
        <v>72</v>
      </c>
      <c r="AY407" s="186" t="s">
        <v>162</v>
      </c>
    </row>
    <row r="408" s="184" customFormat="true" ht="22.5" hidden="false" customHeight="false" outlineLevel="0" collapsed="false">
      <c r="B408" s="185"/>
      <c r="D408" s="178" t="s">
        <v>178</v>
      </c>
      <c r="E408" s="186"/>
      <c r="F408" s="187" t="s">
        <v>575</v>
      </c>
      <c r="H408" s="188" t="n">
        <v>6.572</v>
      </c>
      <c r="I408" s="189"/>
      <c r="L408" s="185"/>
      <c r="M408" s="190"/>
      <c r="T408" s="191"/>
      <c r="AT408" s="186" t="s">
        <v>178</v>
      </c>
      <c r="AU408" s="186" t="s">
        <v>81</v>
      </c>
      <c r="AV408" s="184" t="s">
        <v>81</v>
      </c>
      <c r="AW408" s="184" t="s">
        <v>29</v>
      </c>
      <c r="AX408" s="184" t="s">
        <v>72</v>
      </c>
      <c r="AY408" s="186" t="s">
        <v>162</v>
      </c>
    </row>
    <row r="409" s="192" customFormat="true" ht="11.25" hidden="false" customHeight="false" outlineLevel="0" collapsed="false">
      <c r="B409" s="193"/>
      <c r="D409" s="178" t="s">
        <v>178</v>
      </c>
      <c r="E409" s="194"/>
      <c r="F409" s="195" t="s">
        <v>216</v>
      </c>
      <c r="H409" s="196" t="n">
        <v>7.914</v>
      </c>
      <c r="I409" s="197"/>
      <c r="L409" s="193"/>
      <c r="M409" s="198"/>
      <c r="T409" s="199"/>
      <c r="AT409" s="194" t="s">
        <v>178</v>
      </c>
      <c r="AU409" s="194" t="s">
        <v>81</v>
      </c>
      <c r="AV409" s="192" t="s">
        <v>169</v>
      </c>
      <c r="AW409" s="192" t="s">
        <v>29</v>
      </c>
      <c r="AX409" s="192" t="s">
        <v>79</v>
      </c>
      <c r="AY409" s="194" t="s">
        <v>162</v>
      </c>
    </row>
    <row r="410" s="22" customFormat="true" ht="37.5" hidden="false" customHeight="true" outlineLevel="0" collapsed="false">
      <c r="B410" s="162"/>
      <c r="C410" s="163" t="s">
        <v>576</v>
      </c>
      <c r="D410" s="163" t="s">
        <v>164</v>
      </c>
      <c r="E410" s="164" t="s">
        <v>577</v>
      </c>
      <c r="F410" s="165" t="s">
        <v>578</v>
      </c>
      <c r="G410" s="166" t="s">
        <v>262</v>
      </c>
      <c r="H410" s="167" t="n">
        <v>1.409</v>
      </c>
      <c r="I410" s="168"/>
      <c r="J410" s="169" t="n">
        <f aca="false">ROUND(I410*H410,2)</f>
        <v>0</v>
      </c>
      <c r="K410" s="165" t="s">
        <v>168</v>
      </c>
      <c r="L410" s="23"/>
      <c r="M410" s="170"/>
      <c r="N410" s="171" t="s">
        <v>37</v>
      </c>
      <c r="P410" s="172" t="n">
        <f aca="false">O410*H410</f>
        <v>0</v>
      </c>
      <c r="Q410" s="172" t="n">
        <v>1.04927</v>
      </c>
      <c r="R410" s="172" t="n">
        <f aca="false">Q410*H410</f>
        <v>1.47842143</v>
      </c>
      <c r="S410" s="172" t="n">
        <v>0</v>
      </c>
      <c r="T410" s="173" t="n">
        <f aca="false">S410*H410</f>
        <v>0</v>
      </c>
      <c r="AR410" s="174" t="s">
        <v>169</v>
      </c>
      <c r="AT410" s="174" t="s">
        <v>164</v>
      </c>
      <c r="AU410" s="174" t="s">
        <v>81</v>
      </c>
      <c r="AY410" s="3" t="s">
        <v>162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79</v>
      </c>
      <c r="BK410" s="175" t="n">
        <f aca="false">ROUND(I410*H410,2)</f>
        <v>0</v>
      </c>
      <c r="BL410" s="3" t="s">
        <v>169</v>
      </c>
      <c r="BM410" s="174" t="s">
        <v>579</v>
      </c>
    </row>
    <row r="411" s="184" customFormat="true" ht="11.25" hidden="false" customHeight="false" outlineLevel="0" collapsed="false">
      <c r="B411" s="185"/>
      <c r="D411" s="178" t="s">
        <v>178</v>
      </c>
      <c r="E411" s="186"/>
      <c r="F411" s="187" t="s">
        <v>580</v>
      </c>
      <c r="H411" s="188" t="n">
        <v>1.409</v>
      </c>
      <c r="I411" s="189"/>
      <c r="L411" s="185"/>
      <c r="M411" s="190"/>
      <c r="T411" s="191"/>
      <c r="AT411" s="186" t="s">
        <v>178</v>
      </c>
      <c r="AU411" s="186" t="s">
        <v>81</v>
      </c>
      <c r="AV411" s="184" t="s">
        <v>81</v>
      </c>
      <c r="AW411" s="184" t="s">
        <v>29</v>
      </c>
      <c r="AX411" s="184" t="s">
        <v>72</v>
      </c>
      <c r="AY411" s="186" t="s">
        <v>162</v>
      </c>
    </row>
    <row r="412" s="192" customFormat="true" ht="11.25" hidden="false" customHeight="false" outlineLevel="0" collapsed="false">
      <c r="B412" s="193"/>
      <c r="D412" s="178" t="s">
        <v>178</v>
      </c>
      <c r="E412" s="194"/>
      <c r="F412" s="195" t="s">
        <v>216</v>
      </c>
      <c r="H412" s="196" t="n">
        <v>1.409</v>
      </c>
      <c r="I412" s="197"/>
      <c r="L412" s="193"/>
      <c r="M412" s="198"/>
      <c r="T412" s="199"/>
      <c r="AT412" s="194" t="s">
        <v>178</v>
      </c>
      <c r="AU412" s="194" t="s">
        <v>81</v>
      </c>
      <c r="AV412" s="192" t="s">
        <v>169</v>
      </c>
      <c r="AW412" s="192" t="s">
        <v>29</v>
      </c>
      <c r="AX412" s="192" t="s">
        <v>79</v>
      </c>
      <c r="AY412" s="194" t="s">
        <v>162</v>
      </c>
    </row>
    <row r="413" s="22" customFormat="true" ht="24" hidden="false" customHeight="true" outlineLevel="0" collapsed="false">
      <c r="B413" s="162"/>
      <c r="C413" s="163" t="s">
        <v>348</v>
      </c>
      <c r="D413" s="163" t="s">
        <v>164</v>
      </c>
      <c r="E413" s="164" t="s">
        <v>581</v>
      </c>
      <c r="F413" s="165" t="s">
        <v>582</v>
      </c>
      <c r="G413" s="166" t="s">
        <v>167</v>
      </c>
      <c r="H413" s="167" t="n">
        <v>1.452</v>
      </c>
      <c r="I413" s="168"/>
      <c r="J413" s="169" t="n">
        <f aca="false">ROUND(I413*H413,2)</f>
        <v>0</v>
      </c>
      <c r="K413" s="165" t="s">
        <v>168</v>
      </c>
      <c r="L413" s="23"/>
      <c r="M413" s="170"/>
      <c r="N413" s="171" t="s">
        <v>37</v>
      </c>
      <c r="P413" s="172" t="n">
        <f aca="false">O413*H413</f>
        <v>0</v>
      </c>
      <c r="Q413" s="172" t="n">
        <v>0.00874</v>
      </c>
      <c r="R413" s="172" t="n">
        <f aca="false">Q413*H413</f>
        <v>0.01269048</v>
      </c>
      <c r="S413" s="172" t="n">
        <v>0</v>
      </c>
      <c r="T413" s="173" t="n">
        <f aca="false">S413*H413</f>
        <v>0</v>
      </c>
      <c r="AR413" s="174" t="s">
        <v>169</v>
      </c>
      <c r="AT413" s="174" t="s">
        <v>164</v>
      </c>
      <c r="AU413" s="174" t="s">
        <v>81</v>
      </c>
      <c r="AY413" s="3" t="s">
        <v>162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79</v>
      </c>
      <c r="BK413" s="175" t="n">
        <f aca="false">ROUND(I413*H413,2)</f>
        <v>0</v>
      </c>
      <c r="BL413" s="3" t="s">
        <v>169</v>
      </c>
      <c r="BM413" s="174" t="s">
        <v>583</v>
      </c>
    </row>
    <row r="414" s="184" customFormat="true" ht="11.25" hidden="false" customHeight="false" outlineLevel="0" collapsed="false">
      <c r="B414" s="185"/>
      <c r="D414" s="178" t="s">
        <v>178</v>
      </c>
      <c r="E414" s="186"/>
      <c r="F414" s="187" t="s">
        <v>584</v>
      </c>
      <c r="H414" s="188" t="n">
        <v>1.452</v>
      </c>
      <c r="I414" s="189"/>
      <c r="L414" s="185"/>
      <c r="M414" s="190"/>
      <c r="T414" s="191"/>
      <c r="AT414" s="186" t="s">
        <v>178</v>
      </c>
      <c r="AU414" s="186" t="s">
        <v>81</v>
      </c>
      <c r="AV414" s="184" t="s">
        <v>81</v>
      </c>
      <c r="AW414" s="184" t="s">
        <v>29</v>
      </c>
      <c r="AX414" s="184" t="s">
        <v>72</v>
      </c>
      <c r="AY414" s="186" t="s">
        <v>162</v>
      </c>
    </row>
    <row r="415" s="192" customFormat="true" ht="11.25" hidden="false" customHeight="false" outlineLevel="0" collapsed="false">
      <c r="B415" s="193"/>
      <c r="D415" s="178" t="s">
        <v>178</v>
      </c>
      <c r="E415" s="194"/>
      <c r="F415" s="195" t="s">
        <v>216</v>
      </c>
      <c r="H415" s="196" t="n">
        <v>1.452</v>
      </c>
      <c r="I415" s="197"/>
      <c r="L415" s="193"/>
      <c r="M415" s="198"/>
      <c r="T415" s="199"/>
      <c r="AT415" s="194" t="s">
        <v>178</v>
      </c>
      <c r="AU415" s="194" t="s">
        <v>81</v>
      </c>
      <c r="AV415" s="192" t="s">
        <v>169</v>
      </c>
      <c r="AW415" s="192" t="s">
        <v>29</v>
      </c>
      <c r="AX415" s="192" t="s">
        <v>79</v>
      </c>
      <c r="AY415" s="194" t="s">
        <v>162</v>
      </c>
    </row>
    <row r="416" s="22" customFormat="true" ht="24" hidden="false" customHeight="true" outlineLevel="0" collapsed="false">
      <c r="B416" s="162"/>
      <c r="C416" s="163" t="s">
        <v>585</v>
      </c>
      <c r="D416" s="163" t="s">
        <v>164</v>
      </c>
      <c r="E416" s="164" t="s">
        <v>586</v>
      </c>
      <c r="F416" s="165" t="s">
        <v>587</v>
      </c>
      <c r="G416" s="166" t="s">
        <v>167</v>
      </c>
      <c r="H416" s="167" t="n">
        <v>1.452</v>
      </c>
      <c r="I416" s="168"/>
      <c r="J416" s="169" t="n">
        <f aca="false">ROUND(I416*H416,2)</f>
        <v>0</v>
      </c>
      <c r="K416" s="165" t="s">
        <v>168</v>
      </c>
      <c r="L416" s="23"/>
      <c r="M416" s="170"/>
      <c r="N416" s="171" t="s">
        <v>37</v>
      </c>
      <c r="P416" s="172" t="n">
        <f aca="false">O416*H416</f>
        <v>0</v>
      </c>
      <c r="Q416" s="172" t="n">
        <v>0</v>
      </c>
      <c r="R416" s="172" t="n">
        <f aca="false">Q416*H416</f>
        <v>0</v>
      </c>
      <c r="S416" s="172" t="n">
        <v>0</v>
      </c>
      <c r="T416" s="173" t="n">
        <f aca="false">S416*H416</f>
        <v>0</v>
      </c>
      <c r="AR416" s="174" t="s">
        <v>169</v>
      </c>
      <c r="AT416" s="174" t="s">
        <v>164</v>
      </c>
      <c r="AU416" s="174" t="s">
        <v>81</v>
      </c>
      <c r="AY416" s="3" t="s">
        <v>162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79</v>
      </c>
      <c r="BK416" s="175" t="n">
        <f aca="false">ROUND(I416*H416,2)</f>
        <v>0</v>
      </c>
      <c r="BL416" s="3" t="s">
        <v>169</v>
      </c>
      <c r="BM416" s="174" t="s">
        <v>588</v>
      </c>
    </row>
    <row r="417" s="22" customFormat="true" ht="44.25" hidden="false" customHeight="true" outlineLevel="0" collapsed="false">
      <c r="B417" s="162"/>
      <c r="C417" s="163" t="s">
        <v>353</v>
      </c>
      <c r="D417" s="163" t="s">
        <v>164</v>
      </c>
      <c r="E417" s="164" t="s">
        <v>589</v>
      </c>
      <c r="F417" s="165" t="s">
        <v>590</v>
      </c>
      <c r="G417" s="166" t="s">
        <v>194</v>
      </c>
      <c r="H417" s="167" t="n">
        <v>34.889</v>
      </c>
      <c r="I417" s="168"/>
      <c r="J417" s="169" t="n">
        <f aca="false">ROUND(I417*H417,2)</f>
        <v>0</v>
      </c>
      <c r="K417" s="165" t="s">
        <v>168</v>
      </c>
      <c r="L417" s="23"/>
      <c r="M417" s="170"/>
      <c r="N417" s="171" t="s">
        <v>37</v>
      </c>
      <c r="P417" s="172" t="n">
        <f aca="false">O417*H417</f>
        <v>0</v>
      </c>
      <c r="Q417" s="172" t="n">
        <v>0.11046</v>
      </c>
      <c r="R417" s="172" t="n">
        <f aca="false">Q417*H417</f>
        <v>3.85383894</v>
      </c>
      <c r="S417" s="172" t="n">
        <v>0</v>
      </c>
      <c r="T417" s="173" t="n">
        <f aca="false">S417*H417</f>
        <v>0</v>
      </c>
      <c r="AR417" s="174" t="s">
        <v>169</v>
      </c>
      <c r="AT417" s="174" t="s">
        <v>164</v>
      </c>
      <c r="AU417" s="174" t="s">
        <v>81</v>
      </c>
      <c r="AY417" s="3" t="s">
        <v>162</v>
      </c>
      <c r="BE417" s="175" t="n">
        <f aca="false">IF(N417="základní",J417,0)</f>
        <v>0</v>
      </c>
      <c r="BF417" s="175" t="n">
        <f aca="false">IF(N417="snížená",J417,0)</f>
        <v>0</v>
      </c>
      <c r="BG417" s="175" t="n">
        <f aca="false">IF(N417="zákl. přenesená",J417,0)</f>
        <v>0</v>
      </c>
      <c r="BH417" s="175" t="n">
        <f aca="false">IF(N417="sníž. přenesená",J417,0)</f>
        <v>0</v>
      </c>
      <c r="BI417" s="175" t="n">
        <f aca="false">IF(N417="nulová",J417,0)</f>
        <v>0</v>
      </c>
      <c r="BJ417" s="3" t="s">
        <v>79</v>
      </c>
      <c r="BK417" s="175" t="n">
        <f aca="false">ROUND(I417*H417,2)</f>
        <v>0</v>
      </c>
      <c r="BL417" s="3" t="s">
        <v>169</v>
      </c>
      <c r="BM417" s="174" t="s">
        <v>591</v>
      </c>
    </row>
    <row r="418" s="184" customFormat="true" ht="11.25" hidden="false" customHeight="false" outlineLevel="0" collapsed="false">
      <c r="B418" s="185"/>
      <c r="D418" s="178" t="s">
        <v>178</v>
      </c>
      <c r="E418" s="186"/>
      <c r="F418" s="187" t="s">
        <v>592</v>
      </c>
      <c r="H418" s="188" t="n">
        <v>34.889</v>
      </c>
      <c r="I418" s="189"/>
      <c r="L418" s="185"/>
      <c r="M418" s="190"/>
      <c r="T418" s="191"/>
      <c r="AT418" s="186" t="s">
        <v>178</v>
      </c>
      <c r="AU418" s="186" t="s">
        <v>81</v>
      </c>
      <c r="AV418" s="184" t="s">
        <v>81</v>
      </c>
      <c r="AW418" s="184" t="s">
        <v>29</v>
      </c>
      <c r="AX418" s="184" t="s">
        <v>72</v>
      </c>
      <c r="AY418" s="186" t="s">
        <v>162</v>
      </c>
    </row>
    <row r="419" s="192" customFormat="true" ht="11.25" hidden="false" customHeight="false" outlineLevel="0" collapsed="false">
      <c r="B419" s="193"/>
      <c r="D419" s="178" t="s">
        <v>178</v>
      </c>
      <c r="E419" s="194"/>
      <c r="F419" s="195" t="s">
        <v>216</v>
      </c>
      <c r="H419" s="196" t="n">
        <v>34.889</v>
      </c>
      <c r="I419" s="197"/>
      <c r="L419" s="193"/>
      <c r="M419" s="198"/>
      <c r="T419" s="199"/>
      <c r="AT419" s="194" t="s">
        <v>178</v>
      </c>
      <c r="AU419" s="194" t="s">
        <v>81</v>
      </c>
      <c r="AV419" s="192" t="s">
        <v>169</v>
      </c>
      <c r="AW419" s="192" t="s">
        <v>29</v>
      </c>
      <c r="AX419" s="192" t="s">
        <v>79</v>
      </c>
      <c r="AY419" s="194" t="s">
        <v>162</v>
      </c>
    </row>
    <row r="420" s="22" customFormat="true" ht="33" hidden="false" customHeight="true" outlineLevel="0" collapsed="false">
      <c r="B420" s="162"/>
      <c r="C420" s="163" t="s">
        <v>593</v>
      </c>
      <c r="D420" s="163" t="s">
        <v>164</v>
      </c>
      <c r="E420" s="164" t="s">
        <v>594</v>
      </c>
      <c r="F420" s="165" t="s">
        <v>595</v>
      </c>
      <c r="G420" s="166" t="s">
        <v>167</v>
      </c>
      <c r="H420" s="167" t="n">
        <v>16.105</v>
      </c>
      <c r="I420" s="168"/>
      <c r="J420" s="169" t="n">
        <f aca="false">ROUND(I420*H420,2)</f>
        <v>0</v>
      </c>
      <c r="K420" s="165" t="s">
        <v>168</v>
      </c>
      <c r="L420" s="23"/>
      <c r="M420" s="170"/>
      <c r="N420" s="171" t="s">
        <v>37</v>
      </c>
      <c r="P420" s="172" t="n">
        <f aca="false">O420*H420</f>
        <v>0</v>
      </c>
      <c r="Q420" s="172" t="n">
        <v>0.00658</v>
      </c>
      <c r="R420" s="172" t="n">
        <f aca="false">Q420*H420</f>
        <v>0.1059709</v>
      </c>
      <c r="S420" s="172" t="n">
        <v>0</v>
      </c>
      <c r="T420" s="173" t="n">
        <f aca="false">S420*H420</f>
        <v>0</v>
      </c>
      <c r="AR420" s="174" t="s">
        <v>169</v>
      </c>
      <c r="AT420" s="174" t="s">
        <v>164</v>
      </c>
      <c r="AU420" s="174" t="s">
        <v>81</v>
      </c>
      <c r="AY420" s="3" t="s">
        <v>162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79</v>
      </c>
      <c r="BK420" s="175" t="n">
        <f aca="false">ROUND(I420*H420,2)</f>
        <v>0</v>
      </c>
      <c r="BL420" s="3" t="s">
        <v>169</v>
      </c>
      <c r="BM420" s="174" t="s">
        <v>596</v>
      </c>
    </row>
    <row r="421" s="184" customFormat="true" ht="22.5" hidden="false" customHeight="false" outlineLevel="0" collapsed="false">
      <c r="B421" s="185"/>
      <c r="D421" s="178" t="s">
        <v>178</v>
      </c>
      <c r="E421" s="186"/>
      <c r="F421" s="187" t="s">
        <v>597</v>
      </c>
      <c r="H421" s="188" t="n">
        <v>16.105</v>
      </c>
      <c r="I421" s="189"/>
      <c r="L421" s="185"/>
      <c r="M421" s="190"/>
      <c r="T421" s="191"/>
      <c r="AT421" s="186" t="s">
        <v>178</v>
      </c>
      <c r="AU421" s="186" t="s">
        <v>81</v>
      </c>
      <c r="AV421" s="184" t="s">
        <v>81</v>
      </c>
      <c r="AW421" s="184" t="s">
        <v>29</v>
      </c>
      <c r="AX421" s="184" t="s">
        <v>72</v>
      </c>
      <c r="AY421" s="186" t="s">
        <v>162</v>
      </c>
    </row>
    <row r="422" s="192" customFormat="true" ht="11.25" hidden="false" customHeight="false" outlineLevel="0" collapsed="false">
      <c r="B422" s="193"/>
      <c r="D422" s="178" t="s">
        <v>178</v>
      </c>
      <c r="E422" s="194"/>
      <c r="F422" s="195" t="s">
        <v>216</v>
      </c>
      <c r="H422" s="196" t="n">
        <v>16.105</v>
      </c>
      <c r="I422" s="197"/>
      <c r="L422" s="193"/>
      <c r="M422" s="198"/>
      <c r="T422" s="199"/>
      <c r="AT422" s="194" t="s">
        <v>178</v>
      </c>
      <c r="AU422" s="194" t="s">
        <v>81</v>
      </c>
      <c r="AV422" s="192" t="s">
        <v>169</v>
      </c>
      <c r="AW422" s="192" t="s">
        <v>29</v>
      </c>
      <c r="AX422" s="192" t="s">
        <v>79</v>
      </c>
      <c r="AY422" s="194" t="s">
        <v>162</v>
      </c>
    </row>
    <row r="423" s="22" customFormat="true" ht="33" hidden="false" customHeight="true" outlineLevel="0" collapsed="false">
      <c r="B423" s="162"/>
      <c r="C423" s="163" t="s">
        <v>362</v>
      </c>
      <c r="D423" s="163" t="s">
        <v>164</v>
      </c>
      <c r="E423" s="164" t="s">
        <v>598</v>
      </c>
      <c r="F423" s="165" t="s">
        <v>599</v>
      </c>
      <c r="G423" s="166" t="s">
        <v>167</v>
      </c>
      <c r="H423" s="167" t="n">
        <v>16.105</v>
      </c>
      <c r="I423" s="168"/>
      <c r="J423" s="169" t="n">
        <f aca="false">ROUND(I423*H423,2)</f>
        <v>0</v>
      </c>
      <c r="K423" s="165" t="s">
        <v>168</v>
      </c>
      <c r="L423" s="23"/>
      <c r="M423" s="170"/>
      <c r="N423" s="171" t="s">
        <v>37</v>
      </c>
      <c r="P423" s="172" t="n">
        <f aca="false">O423*H423</f>
        <v>0</v>
      </c>
      <c r="Q423" s="172" t="n">
        <v>0</v>
      </c>
      <c r="R423" s="172" t="n">
        <f aca="false">Q423*H423</f>
        <v>0</v>
      </c>
      <c r="S423" s="172" t="n">
        <v>0</v>
      </c>
      <c r="T423" s="173" t="n">
        <f aca="false">S423*H423</f>
        <v>0</v>
      </c>
      <c r="AR423" s="174" t="s">
        <v>169</v>
      </c>
      <c r="AT423" s="174" t="s">
        <v>164</v>
      </c>
      <c r="AU423" s="174" t="s">
        <v>81</v>
      </c>
      <c r="AY423" s="3" t="s">
        <v>162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79</v>
      </c>
      <c r="BK423" s="175" t="n">
        <f aca="false">ROUND(I423*H423,2)</f>
        <v>0</v>
      </c>
      <c r="BL423" s="3" t="s">
        <v>169</v>
      </c>
      <c r="BM423" s="174" t="s">
        <v>600</v>
      </c>
    </row>
    <row r="424" s="149" customFormat="true" ht="22.5" hidden="false" customHeight="true" outlineLevel="0" collapsed="false">
      <c r="B424" s="150"/>
      <c r="D424" s="151" t="s">
        <v>71</v>
      </c>
      <c r="E424" s="160" t="s">
        <v>184</v>
      </c>
      <c r="F424" s="160" t="s">
        <v>601</v>
      </c>
      <c r="I424" s="153"/>
      <c r="J424" s="161" t="n">
        <f aca="false">BK424</f>
        <v>0</v>
      </c>
      <c r="L424" s="150"/>
      <c r="M424" s="155"/>
      <c r="P424" s="156" t="n">
        <f aca="false">SUM(P425:P445)</f>
        <v>0</v>
      </c>
      <c r="R424" s="156" t="n">
        <f aca="false">SUM(R425:R445)</f>
        <v>762.72090064</v>
      </c>
      <c r="T424" s="157" t="n">
        <f aca="false">SUM(T425:T445)</f>
        <v>0</v>
      </c>
      <c r="AR424" s="151" t="s">
        <v>79</v>
      </c>
      <c r="AT424" s="158" t="s">
        <v>71</v>
      </c>
      <c r="AU424" s="158" t="s">
        <v>79</v>
      </c>
      <c r="AY424" s="151" t="s">
        <v>162</v>
      </c>
      <c r="BK424" s="159" t="n">
        <f aca="false">SUM(BK425:BK445)</f>
        <v>0</v>
      </c>
    </row>
    <row r="425" s="22" customFormat="true" ht="24" hidden="false" customHeight="true" outlineLevel="0" collapsed="false">
      <c r="B425" s="162"/>
      <c r="C425" s="163" t="s">
        <v>602</v>
      </c>
      <c r="D425" s="163" t="s">
        <v>164</v>
      </c>
      <c r="E425" s="164" t="s">
        <v>603</v>
      </c>
      <c r="F425" s="165" t="s">
        <v>604</v>
      </c>
      <c r="G425" s="166" t="s">
        <v>167</v>
      </c>
      <c r="H425" s="167" t="n">
        <v>855.732</v>
      </c>
      <c r="I425" s="168"/>
      <c r="J425" s="169" t="n">
        <f aca="false">ROUND(I425*H425,2)</f>
        <v>0</v>
      </c>
      <c r="K425" s="165" t="s">
        <v>168</v>
      </c>
      <c r="L425" s="23"/>
      <c r="M425" s="170"/>
      <c r="N425" s="171" t="s">
        <v>37</v>
      </c>
      <c r="P425" s="172" t="n">
        <f aca="false">O425*H425</f>
        <v>0</v>
      </c>
      <c r="Q425" s="172" t="n">
        <v>0.345</v>
      </c>
      <c r="R425" s="172" t="n">
        <f aca="false">Q425*H425</f>
        <v>295.22754</v>
      </c>
      <c r="S425" s="172" t="n">
        <v>0</v>
      </c>
      <c r="T425" s="173" t="n">
        <f aca="false">S425*H425</f>
        <v>0</v>
      </c>
      <c r="AR425" s="174" t="s">
        <v>169</v>
      </c>
      <c r="AT425" s="174" t="s">
        <v>164</v>
      </c>
      <c r="AU425" s="174" t="s">
        <v>81</v>
      </c>
      <c r="AY425" s="3" t="s">
        <v>162</v>
      </c>
      <c r="BE425" s="175" t="n">
        <f aca="false">IF(N425="základní",J425,0)</f>
        <v>0</v>
      </c>
      <c r="BF425" s="175" t="n">
        <f aca="false">IF(N425="snížená",J425,0)</f>
        <v>0</v>
      </c>
      <c r="BG425" s="175" t="n">
        <f aca="false">IF(N425="zákl. přenesená",J425,0)</f>
        <v>0</v>
      </c>
      <c r="BH425" s="175" t="n">
        <f aca="false">IF(N425="sníž. přenesená",J425,0)</f>
        <v>0</v>
      </c>
      <c r="BI425" s="175" t="n">
        <f aca="false">IF(N425="nulová",J425,0)</f>
        <v>0</v>
      </c>
      <c r="BJ425" s="3" t="s">
        <v>79</v>
      </c>
      <c r="BK425" s="175" t="n">
        <f aca="false">ROUND(I425*H425,2)</f>
        <v>0</v>
      </c>
      <c r="BL425" s="3" t="s">
        <v>169</v>
      </c>
      <c r="BM425" s="174" t="s">
        <v>605</v>
      </c>
    </row>
    <row r="426" s="176" customFormat="true" ht="11.25" hidden="false" customHeight="false" outlineLevel="0" collapsed="false">
      <c r="B426" s="177"/>
      <c r="D426" s="178" t="s">
        <v>178</v>
      </c>
      <c r="E426" s="179"/>
      <c r="F426" s="180" t="s">
        <v>606</v>
      </c>
      <c r="H426" s="179"/>
      <c r="I426" s="181"/>
      <c r="L426" s="177"/>
      <c r="M426" s="182"/>
      <c r="T426" s="183"/>
      <c r="AT426" s="179" t="s">
        <v>178</v>
      </c>
      <c r="AU426" s="179" t="s">
        <v>81</v>
      </c>
      <c r="AV426" s="176" t="s">
        <v>79</v>
      </c>
      <c r="AW426" s="176" t="s">
        <v>29</v>
      </c>
      <c r="AX426" s="176" t="s">
        <v>72</v>
      </c>
      <c r="AY426" s="179" t="s">
        <v>162</v>
      </c>
    </row>
    <row r="427" s="184" customFormat="true" ht="11.25" hidden="false" customHeight="false" outlineLevel="0" collapsed="false">
      <c r="B427" s="185"/>
      <c r="D427" s="178" t="s">
        <v>178</v>
      </c>
      <c r="E427" s="186"/>
      <c r="F427" s="187" t="s">
        <v>607</v>
      </c>
      <c r="H427" s="188" t="n">
        <v>855.732</v>
      </c>
      <c r="I427" s="189"/>
      <c r="L427" s="185"/>
      <c r="M427" s="190"/>
      <c r="T427" s="191"/>
      <c r="AT427" s="186" t="s">
        <v>178</v>
      </c>
      <c r="AU427" s="186" t="s">
        <v>81</v>
      </c>
      <c r="AV427" s="184" t="s">
        <v>81</v>
      </c>
      <c r="AW427" s="184" t="s">
        <v>29</v>
      </c>
      <c r="AX427" s="184" t="s">
        <v>72</v>
      </c>
      <c r="AY427" s="186" t="s">
        <v>162</v>
      </c>
    </row>
    <row r="428" s="192" customFormat="true" ht="11.25" hidden="false" customHeight="false" outlineLevel="0" collapsed="false">
      <c r="B428" s="193"/>
      <c r="D428" s="178" t="s">
        <v>178</v>
      </c>
      <c r="E428" s="194"/>
      <c r="F428" s="195" t="s">
        <v>216</v>
      </c>
      <c r="H428" s="196" t="n">
        <v>855.732</v>
      </c>
      <c r="I428" s="197"/>
      <c r="L428" s="193"/>
      <c r="M428" s="198"/>
      <c r="T428" s="199"/>
      <c r="AT428" s="194" t="s">
        <v>178</v>
      </c>
      <c r="AU428" s="194" t="s">
        <v>81</v>
      </c>
      <c r="AV428" s="192" t="s">
        <v>169</v>
      </c>
      <c r="AW428" s="192" t="s">
        <v>29</v>
      </c>
      <c r="AX428" s="192" t="s">
        <v>79</v>
      </c>
      <c r="AY428" s="194" t="s">
        <v>162</v>
      </c>
    </row>
    <row r="429" s="22" customFormat="true" ht="37.5" hidden="false" customHeight="true" outlineLevel="0" collapsed="false">
      <c r="B429" s="162"/>
      <c r="C429" s="163" t="s">
        <v>368</v>
      </c>
      <c r="D429" s="163" t="s">
        <v>164</v>
      </c>
      <c r="E429" s="164" t="s">
        <v>608</v>
      </c>
      <c r="F429" s="165" t="s">
        <v>609</v>
      </c>
      <c r="G429" s="166" t="s">
        <v>167</v>
      </c>
      <c r="H429" s="167" t="n">
        <v>855.732</v>
      </c>
      <c r="I429" s="168"/>
      <c r="J429" s="169" t="n">
        <f aca="false">ROUND(I429*H429,2)</f>
        <v>0</v>
      </c>
      <c r="K429" s="165" t="s">
        <v>168</v>
      </c>
      <c r="L429" s="23"/>
      <c r="M429" s="170"/>
      <c r="N429" s="171" t="s">
        <v>37</v>
      </c>
      <c r="P429" s="172" t="n">
        <f aca="false">O429*H429</f>
        <v>0</v>
      </c>
      <c r="Q429" s="172" t="n">
        <v>0.3719</v>
      </c>
      <c r="R429" s="172" t="n">
        <f aca="false">Q429*H429</f>
        <v>318.2467308</v>
      </c>
      <c r="S429" s="172" t="n">
        <v>0</v>
      </c>
      <c r="T429" s="173" t="n">
        <f aca="false">S429*H429</f>
        <v>0</v>
      </c>
      <c r="AR429" s="174" t="s">
        <v>169</v>
      </c>
      <c r="AT429" s="174" t="s">
        <v>164</v>
      </c>
      <c r="AU429" s="174" t="s">
        <v>81</v>
      </c>
      <c r="AY429" s="3" t="s">
        <v>162</v>
      </c>
      <c r="BE429" s="175" t="n">
        <f aca="false">IF(N429="základní",J429,0)</f>
        <v>0</v>
      </c>
      <c r="BF429" s="175" t="n">
        <f aca="false">IF(N429="snížená",J429,0)</f>
        <v>0</v>
      </c>
      <c r="BG429" s="175" t="n">
        <f aca="false">IF(N429="zákl. přenesená",J429,0)</f>
        <v>0</v>
      </c>
      <c r="BH429" s="175" t="n">
        <f aca="false">IF(N429="sníž. přenesená",J429,0)</f>
        <v>0</v>
      </c>
      <c r="BI429" s="175" t="n">
        <f aca="false">IF(N429="nulová",J429,0)</f>
        <v>0</v>
      </c>
      <c r="BJ429" s="3" t="s">
        <v>79</v>
      </c>
      <c r="BK429" s="175" t="n">
        <f aca="false">ROUND(I429*H429,2)</f>
        <v>0</v>
      </c>
      <c r="BL429" s="3" t="s">
        <v>169</v>
      </c>
      <c r="BM429" s="174" t="s">
        <v>610</v>
      </c>
    </row>
    <row r="430" s="176" customFormat="true" ht="11.25" hidden="false" customHeight="false" outlineLevel="0" collapsed="false">
      <c r="B430" s="177"/>
      <c r="D430" s="178" t="s">
        <v>178</v>
      </c>
      <c r="E430" s="179"/>
      <c r="F430" s="180" t="s">
        <v>606</v>
      </c>
      <c r="H430" s="179"/>
      <c r="I430" s="181"/>
      <c r="L430" s="177"/>
      <c r="M430" s="182"/>
      <c r="T430" s="183"/>
      <c r="AT430" s="179" t="s">
        <v>178</v>
      </c>
      <c r="AU430" s="179" t="s">
        <v>81</v>
      </c>
      <c r="AV430" s="176" t="s">
        <v>79</v>
      </c>
      <c r="AW430" s="176" t="s">
        <v>29</v>
      </c>
      <c r="AX430" s="176" t="s">
        <v>72</v>
      </c>
      <c r="AY430" s="179" t="s">
        <v>162</v>
      </c>
    </row>
    <row r="431" s="184" customFormat="true" ht="11.25" hidden="false" customHeight="false" outlineLevel="0" collapsed="false">
      <c r="B431" s="185"/>
      <c r="D431" s="178" t="s">
        <v>178</v>
      </c>
      <c r="E431" s="186"/>
      <c r="F431" s="187" t="s">
        <v>607</v>
      </c>
      <c r="H431" s="188" t="n">
        <v>855.732</v>
      </c>
      <c r="I431" s="189"/>
      <c r="L431" s="185"/>
      <c r="M431" s="190"/>
      <c r="T431" s="191"/>
      <c r="AT431" s="186" t="s">
        <v>178</v>
      </c>
      <c r="AU431" s="186" t="s">
        <v>81</v>
      </c>
      <c r="AV431" s="184" t="s">
        <v>81</v>
      </c>
      <c r="AW431" s="184" t="s">
        <v>29</v>
      </c>
      <c r="AX431" s="184" t="s">
        <v>72</v>
      </c>
      <c r="AY431" s="186" t="s">
        <v>162</v>
      </c>
    </row>
    <row r="432" s="192" customFormat="true" ht="11.25" hidden="false" customHeight="false" outlineLevel="0" collapsed="false">
      <c r="B432" s="193"/>
      <c r="D432" s="178" t="s">
        <v>178</v>
      </c>
      <c r="E432" s="194"/>
      <c r="F432" s="195" t="s">
        <v>216</v>
      </c>
      <c r="H432" s="196" t="n">
        <v>855.732</v>
      </c>
      <c r="I432" s="197"/>
      <c r="L432" s="193"/>
      <c r="M432" s="198"/>
      <c r="T432" s="199"/>
      <c r="AT432" s="194" t="s">
        <v>178</v>
      </c>
      <c r="AU432" s="194" t="s">
        <v>81</v>
      </c>
      <c r="AV432" s="192" t="s">
        <v>169</v>
      </c>
      <c r="AW432" s="192" t="s">
        <v>29</v>
      </c>
      <c r="AX432" s="192" t="s">
        <v>79</v>
      </c>
      <c r="AY432" s="194" t="s">
        <v>162</v>
      </c>
    </row>
    <row r="433" s="22" customFormat="true" ht="78" hidden="false" customHeight="true" outlineLevel="0" collapsed="false">
      <c r="B433" s="162"/>
      <c r="C433" s="163" t="s">
        <v>611</v>
      </c>
      <c r="D433" s="163" t="s">
        <v>164</v>
      </c>
      <c r="E433" s="164" t="s">
        <v>612</v>
      </c>
      <c r="F433" s="165" t="s">
        <v>613</v>
      </c>
      <c r="G433" s="166" t="s">
        <v>167</v>
      </c>
      <c r="H433" s="167" t="n">
        <v>855.732</v>
      </c>
      <c r="I433" s="168"/>
      <c r="J433" s="169" t="n">
        <f aca="false">ROUND(I433*H433,2)</f>
        <v>0</v>
      </c>
      <c r="K433" s="165" t="s">
        <v>168</v>
      </c>
      <c r="L433" s="23"/>
      <c r="M433" s="170"/>
      <c r="N433" s="171" t="s">
        <v>37</v>
      </c>
      <c r="P433" s="172" t="n">
        <f aca="false">O433*H433</f>
        <v>0</v>
      </c>
      <c r="Q433" s="172" t="n">
        <v>0.10362</v>
      </c>
      <c r="R433" s="172" t="n">
        <f aca="false">Q433*H433</f>
        <v>88.67094984</v>
      </c>
      <c r="S433" s="172" t="n">
        <v>0</v>
      </c>
      <c r="T433" s="173" t="n">
        <f aca="false">S433*H433</f>
        <v>0</v>
      </c>
      <c r="AR433" s="174" t="s">
        <v>169</v>
      </c>
      <c r="AT433" s="174" t="s">
        <v>164</v>
      </c>
      <c r="AU433" s="174" t="s">
        <v>81</v>
      </c>
      <c r="AY433" s="3" t="s">
        <v>162</v>
      </c>
      <c r="BE433" s="175" t="n">
        <f aca="false">IF(N433="základní",J433,0)</f>
        <v>0</v>
      </c>
      <c r="BF433" s="175" t="n">
        <f aca="false">IF(N433="snížená",J433,0)</f>
        <v>0</v>
      </c>
      <c r="BG433" s="175" t="n">
        <f aca="false">IF(N433="zákl. přenesená",J433,0)</f>
        <v>0</v>
      </c>
      <c r="BH433" s="175" t="n">
        <f aca="false">IF(N433="sníž. přenesená",J433,0)</f>
        <v>0</v>
      </c>
      <c r="BI433" s="175" t="n">
        <f aca="false">IF(N433="nulová",J433,0)</f>
        <v>0</v>
      </c>
      <c r="BJ433" s="3" t="s">
        <v>79</v>
      </c>
      <c r="BK433" s="175" t="n">
        <f aca="false">ROUND(I433*H433,2)</f>
        <v>0</v>
      </c>
      <c r="BL433" s="3" t="s">
        <v>169</v>
      </c>
      <c r="BM433" s="174" t="s">
        <v>614</v>
      </c>
    </row>
    <row r="434" s="176" customFormat="true" ht="11.25" hidden="false" customHeight="false" outlineLevel="0" collapsed="false">
      <c r="B434" s="177"/>
      <c r="D434" s="178" t="s">
        <v>178</v>
      </c>
      <c r="E434" s="179"/>
      <c r="F434" s="180" t="s">
        <v>606</v>
      </c>
      <c r="H434" s="179"/>
      <c r="I434" s="181"/>
      <c r="L434" s="177"/>
      <c r="M434" s="182"/>
      <c r="T434" s="183"/>
      <c r="AT434" s="179" t="s">
        <v>178</v>
      </c>
      <c r="AU434" s="179" t="s">
        <v>81</v>
      </c>
      <c r="AV434" s="176" t="s">
        <v>79</v>
      </c>
      <c r="AW434" s="176" t="s">
        <v>29</v>
      </c>
      <c r="AX434" s="176" t="s">
        <v>72</v>
      </c>
      <c r="AY434" s="179" t="s">
        <v>162</v>
      </c>
    </row>
    <row r="435" s="184" customFormat="true" ht="11.25" hidden="false" customHeight="false" outlineLevel="0" collapsed="false">
      <c r="B435" s="185"/>
      <c r="D435" s="178" t="s">
        <v>178</v>
      </c>
      <c r="E435" s="186"/>
      <c r="F435" s="187" t="s">
        <v>607</v>
      </c>
      <c r="H435" s="188" t="n">
        <v>855.732</v>
      </c>
      <c r="I435" s="189"/>
      <c r="L435" s="185"/>
      <c r="M435" s="190"/>
      <c r="T435" s="191"/>
      <c r="AT435" s="186" t="s">
        <v>178</v>
      </c>
      <c r="AU435" s="186" t="s">
        <v>81</v>
      </c>
      <c r="AV435" s="184" t="s">
        <v>81</v>
      </c>
      <c r="AW435" s="184" t="s">
        <v>29</v>
      </c>
      <c r="AX435" s="184" t="s">
        <v>72</v>
      </c>
      <c r="AY435" s="186" t="s">
        <v>162</v>
      </c>
    </row>
    <row r="436" s="192" customFormat="true" ht="11.25" hidden="false" customHeight="false" outlineLevel="0" collapsed="false">
      <c r="B436" s="193"/>
      <c r="D436" s="178" t="s">
        <v>178</v>
      </c>
      <c r="E436" s="194"/>
      <c r="F436" s="195" t="s">
        <v>216</v>
      </c>
      <c r="H436" s="196" t="n">
        <v>855.732</v>
      </c>
      <c r="I436" s="197"/>
      <c r="L436" s="193"/>
      <c r="M436" s="198"/>
      <c r="T436" s="199"/>
      <c r="AT436" s="194" t="s">
        <v>178</v>
      </c>
      <c r="AU436" s="194" t="s">
        <v>81</v>
      </c>
      <c r="AV436" s="192" t="s">
        <v>169</v>
      </c>
      <c r="AW436" s="192" t="s">
        <v>29</v>
      </c>
      <c r="AX436" s="192" t="s">
        <v>79</v>
      </c>
      <c r="AY436" s="194" t="s">
        <v>162</v>
      </c>
    </row>
    <row r="437" s="22" customFormat="true" ht="21.75" hidden="false" customHeight="true" outlineLevel="0" collapsed="false">
      <c r="B437" s="162"/>
      <c r="C437" s="200" t="s">
        <v>373</v>
      </c>
      <c r="D437" s="200" t="s">
        <v>296</v>
      </c>
      <c r="E437" s="201" t="s">
        <v>615</v>
      </c>
      <c r="F437" s="202" t="s">
        <v>616</v>
      </c>
      <c r="G437" s="203" t="s">
        <v>167</v>
      </c>
      <c r="H437" s="204" t="n">
        <v>241.791</v>
      </c>
      <c r="I437" s="205"/>
      <c r="J437" s="206" t="n">
        <f aca="false">ROUND(I437*H437,2)</f>
        <v>0</v>
      </c>
      <c r="K437" s="202"/>
      <c r="L437" s="207"/>
      <c r="M437" s="208"/>
      <c r="N437" s="209" t="s">
        <v>37</v>
      </c>
      <c r="P437" s="172" t="n">
        <f aca="false">O437*H437</f>
        <v>0</v>
      </c>
      <c r="Q437" s="172" t="n">
        <v>0</v>
      </c>
      <c r="R437" s="172" t="n">
        <f aca="false">Q437*H437</f>
        <v>0</v>
      </c>
      <c r="S437" s="172" t="n">
        <v>0</v>
      </c>
      <c r="T437" s="173" t="n">
        <f aca="false">S437*H437</f>
        <v>0</v>
      </c>
      <c r="AR437" s="174" t="s">
        <v>187</v>
      </c>
      <c r="AT437" s="174" t="s">
        <v>296</v>
      </c>
      <c r="AU437" s="174" t="s">
        <v>81</v>
      </c>
      <c r="AY437" s="3" t="s">
        <v>162</v>
      </c>
      <c r="BE437" s="175" t="n">
        <f aca="false">IF(N437="základní",J437,0)</f>
        <v>0</v>
      </c>
      <c r="BF437" s="175" t="n">
        <f aca="false">IF(N437="snížená",J437,0)</f>
        <v>0</v>
      </c>
      <c r="BG437" s="175" t="n">
        <f aca="false">IF(N437="zákl. přenesená",J437,0)</f>
        <v>0</v>
      </c>
      <c r="BH437" s="175" t="n">
        <f aca="false">IF(N437="sníž. přenesená",J437,0)</f>
        <v>0</v>
      </c>
      <c r="BI437" s="175" t="n">
        <f aca="false">IF(N437="nulová",J437,0)</f>
        <v>0</v>
      </c>
      <c r="BJ437" s="3" t="s">
        <v>79</v>
      </c>
      <c r="BK437" s="175" t="n">
        <f aca="false">ROUND(I437*H437,2)</f>
        <v>0</v>
      </c>
      <c r="BL437" s="3" t="s">
        <v>169</v>
      </c>
      <c r="BM437" s="174" t="s">
        <v>617</v>
      </c>
    </row>
    <row r="438" s="184" customFormat="true" ht="11.25" hidden="false" customHeight="false" outlineLevel="0" collapsed="false">
      <c r="B438" s="185"/>
      <c r="D438" s="178" t="s">
        <v>178</v>
      </c>
      <c r="E438" s="186"/>
      <c r="F438" s="187" t="s">
        <v>618</v>
      </c>
      <c r="H438" s="188" t="n">
        <v>241.791</v>
      </c>
      <c r="I438" s="189"/>
      <c r="L438" s="185"/>
      <c r="M438" s="190"/>
      <c r="T438" s="191"/>
      <c r="AT438" s="186" t="s">
        <v>178</v>
      </c>
      <c r="AU438" s="186" t="s">
        <v>81</v>
      </c>
      <c r="AV438" s="184" t="s">
        <v>81</v>
      </c>
      <c r="AW438" s="184" t="s">
        <v>29</v>
      </c>
      <c r="AX438" s="184" t="s">
        <v>72</v>
      </c>
      <c r="AY438" s="186" t="s">
        <v>162</v>
      </c>
    </row>
    <row r="439" s="192" customFormat="true" ht="11.25" hidden="false" customHeight="false" outlineLevel="0" collapsed="false">
      <c r="B439" s="193"/>
      <c r="D439" s="178" t="s">
        <v>178</v>
      </c>
      <c r="E439" s="194"/>
      <c r="F439" s="195" t="s">
        <v>216</v>
      </c>
      <c r="H439" s="196" t="n">
        <v>241.791</v>
      </c>
      <c r="I439" s="197"/>
      <c r="L439" s="193"/>
      <c r="M439" s="198"/>
      <c r="T439" s="199"/>
      <c r="AT439" s="194" t="s">
        <v>178</v>
      </c>
      <c r="AU439" s="194" t="s">
        <v>81</v>
      </c>
      <c r="AV439" s="192" t="s">
        <v>169</v>
      </c>
      <c r="AW439" s="192" t="s">
        <v>29</v>
      </c>
      <c r="AX439" s="192" t="s">
        <v>79</v>
      </c>
      <c r="AY439" s="194" t="s">
        <v>162</v>
      </c>
    </row>
    <row r="440" s="22" customFormat="true" ht="21.75" hidden="false" customHeight="true" outlineLevel="0" collapsed="false">
      <c r="B440" s="162"/>
      <c r="C440" s="200" t="s">
        <v>619</v>
      </c>
      <c r="D440" s="200" t="s">
        <v>296</v>
      </c>
      <c r="E440" s="201" t="s">
        <v>620</v>
      </c>
      <c r="F440" s="202" t="s">
        <v>621</v>
      </c>
      <c r="G440" s="203" t="s">
        <v>167</v>
      </c>
      <c r="H440" s="204" t="n">
        <v>286.876</v>
      </c>
      <c r="I440" s="205"/>
      <c r="J440" s="206" t="n">
        <f aca="false">ROUND(I440*H440,2)</f>
        <v>0</v>
      </c>
      <c r="K440" s="202"/>
      <c r="L440" s="207"/>
      <c r="M440" s="208"/>
      <c r="N440" s="209" t="s">
        <v>37</v>
      </c>
      <c r="P440" s="172" t="n">
        <f aca="false">O440*H440</f>
        <v>0</v>
      </c>
      <c r="Q440" s="172" t="n">
        <v>0</v>
      </c>
      <c r="R440" s="172" t="n">
        <f aca="false">Q440*H440</f>
        <v>0</v>
      </c>
      <c r="S440" s="172" t="n">
        <v>0</v>
      </c>
      <c r="T440" s="173" t="n">
        <f aca="false">S440*H440</f>
        <v>0</v>
      </c>
      <c r="AR440" s="174" t="s">
        <v>187</v>
      </c>
      <c r="AT440" s="174" t="s">
        <v>296</v>
      </c>
      <c r="AU440" s="174" t="s">
        <v>81</v>
      </c>
      <c r="AY440" s="3" t="s">
        <v>162</v>
      </c>
      <c r="BE440" s="175" t="n">
        <f aca="false">IF(N440="základní",J440,0)</f>
        <v>0</v>
      </c>
      <c r="BF440" s="175" t="n">
        <f aca="false">IF(N440="snížená",J440,0)</f>
        <v>0</v>
      </c>
      <c r="BG440" s="175" t="n">
        <f aca="false">IF(N440="zákl. přenesená",J440,0)</f>
        <v>0</v>
      </c>
      <c r="BH440" s="175" t="n">
        <f aca="false">IF(N440="sníž. přenesená",J440,0)</f>
        <v>0</v>
      </c>
      <c r="BI440" s="175" t="n">
        <f aca="false">IF(N440="nulová",J440,0)</f>
        <v>0</v>
      </c>
      <c r="BJ440" s="3" t="s">
        <v>79</v>
      </c>
      <c r="BK440" s="175" t="n">
        <f aca="false">ROUND(I440*H440,2)</f>
        <v>0</v>
      </c>
      <c r="BL440" s="3" t="s">
        <v>169</v>
      </c>
      <c r="BM440" s="174" t="s">
        <v>622</v>
      </c>
    </row>
    <row r="441" s="184" customFormat="true" ht="11.25" hidden="false" customHeight="false" outlineLevel="0" collapsed="false">
      <c r="B441" s="185"/>
      <c r="D441" s="178" t="s">
        <v>178</v>
      </c>
      <c r="E441" s="186"/>
      <c r="F441" s="187" t="s">
        <v>623</v>
      </c>
      <c r="H441" s="188" t="n">
        <v>286.876</v>
      </c>
      <c r="I441" s="189"/>
      <c r="L441" s="185"/>
      <c r="M441" s="190"/>
      <c r="T441" s="191"/>
      <c r="AT441" s="186" t="s">
        <v>178</v>
      </c>
      <c r="AU441" s="186" t="s">
        <v>81</v>
      </c>
      <c r="AV441" s="184" t="s">
        <v>81</v>
      </c>
      <c r="AW441" s="184" t="s">
        <v>29</v>
      </c>
      <c r="AX441" s="184" t="s">
        <v>72</v>
      </c>
      <c r="AY441" s="186" t="s">
        <v>162</v>
      </c>
    </row>
    <row r="442" s="192" customFormat="true" ht="11.25" hidden="false" customHeight="false" outlineLevel="0" collapsed="false">
      <c r="B442" s="193"/>
      <c r="D442" s="178" t="s">
        <v>178</v>
      </c>
      <c r="E442" s="194"/>
      <c r="F442" s="195" t="s">
        <v>216</v>
      </c>
      <c r="H442" s="196" t="n">
        <v>286.876</v>
      </c>
      <c r="I442" s="197"/>
      <c r="L442" s="193"/>
      <c r="M442" s="198"/>
      <c r="T442" s="199"/>
      <c r="AT442" s="194" t="s">
        <v>178</v>
      </c>
      <c r="AU442" s="194" t="s">
        <v>81</v>
      </c>
      <c r="AV442" s="192" t="s">
        <v>169</v>
      </c>
      <c r="AW442" s="192" t="s">
        <v>29</v>
      </c>
      <c r="AX442" s="192" t="s">
        <v>79</v>
      </c>
      <c r="AY442" s="194" t="s">
        <v>162</v>
      </c>
    </row>
    <row r="443" s="22" customFormat="true" ht="21.75" hidden="false" customHeight="true" outlineLevel="0" collapsed="false">
      <c r="B443" s="162"/>
      <c r="C443" s="200" t="s">
        <v>377</v>
      </c>
      <c r="D443" s="200" t="s">
        <v>296</v>
      </c>
      <c r="E443" s="201" t="s">
        <v>624</v>
      </c>
      <c r="F443" s="202" t="s">
        <v>625</v>
      </c>
      <c r="G443" s="203" t="s">
        <v>167</v>
      </c>
      <c r="H443" s="204" t="n">
        <v>344.18</v>
      </c>
      <c r="I443" s="205"/>
      <c r="J443" s="206" t="n">
        <f aca="false">ROUND(I443*H443,2)</f>
        <v>0</v>
      </c>
      <c r="K443" s="202" t="s">
        <v>168</v>
      </c>
      <c r="L443" s="207"/>
      <c r="M443" s="208"/>
      <c r="N443" s="209" t="s">
        <v>37</v>
      </c>
      <c r="P443" s="172" t="n">
        <f aca="false">O443*H443</f>
        <v>0</v>
      </c>
      <c r="Q443" s="172" t="n">
        <v>0.176</v>
      </c>
      <c r="R443" s="172" t="n">
        <f aca="false">Q443*H443</f>
        <v>60.57568</v>
      </c>
      <c r="S443" s="172" t="n">
        <v>0</v>
      </c>
      <c r="T443" s="173" t="n">
        <f aca="false">S443*H443</f>
        <v>0</v>
      </c>
      <c r="AR443" s="174" t="s">
        <v>187</v>
      </c>
      <c r="AT443" s="174" t="s">
        <v>296</v>
      </c>
      <c r="AU443" s="174" t="s">
        <v>81</v>
      </c>
      <c r="AY443" s="3" t="s">
        <v>162</v>
      </c>
      <c r="BE443" s="175" t="n">
        <f aca="false">IF(N443="základní",J443,0)</f>
        <v>0</v>
      </c>
      <c r="BF443" s="175" t="n">
        <f aca="false">IF(N443="snížená",J443,0)</f>
        <v>0</v>
      </c>
      <c r="BG443" s="175" t="n">
        <f aca="false">IF(N443="zákl. přenesená",J443,0)</f>
        <v>0</v>
      </c>
      <c r="BH443" s="175" t="n">
        <f aca="false">IF(N443="sníž. přenesená",J443,0)</f>
        <v>0</v>
      </c>
      <c r="BI443" s="175" t="n">
        <f aca="false">IF(N443="nulová",J443,0)</f>
        <v>0</v>
      </c>
      <c r="BJ443" s="3" t="s">
        <v>79</v>
      </c>
      <c r="BK443" s="175" t="n">
        <f aca="false">ROUND(I443*H443,2)</f>
        <v>0</v>
      </c>
      <c r="BL443" s="3" t="s">
        <v>169</v>
      </c>
      <c r="BM443" s="174" t="s">
        <v>626</v>
      </c>
    </row>
    <row r="444" s="184" customFormat="true" ht="11.25" hidden="false" customHeight="false" outlineLevel="0" collapsed="false">
      <c r="B444" s="185"/>
      <c r="D444" s="178" t="s">
        <v>178</v>
      </c>
      <c r="E444" s="186"/>
      <c r="F444" s="187" t="s">
        <v>627</v>
      </c>
      <c r="H444" s="188" t="n">
        <v>344.18</v>
      </c>
      <c r="I444" s="189"/>
      <c r="L444" s="185"/>
      <c r="M444" s="190"/>
      <c r="T444" s="191"/>
      <c r="AT444" s="186" t="s">
        <v>178</v>
      </c>
      <c r="AU444" s="186" t="s">
        <v>81</v>
      </c>
      <c r="AV444" s="184" t="s">
        <v>81</v>
      </c>
      <c r="AW444" s="184" t="s">
        <v>29</v>
      </c>
      <c r="AX444" s="184" t="s">
        <v>72</v>
      </c>
      <c r="AY444" s="186" t="s">
        <v>162</v>
      </c>
    </row>
    <row r="445" s="192" customFormat="true" ht="11.25" hidden="false" customHeight="false" outlineLevel="0" collapsed="false">
      <c r="B445" s="193"/>
      <c r="D445" s="178" t="s">
        <v>178</v>
      </c>
      <c r="E445" s="194"/>
      <c r="F445" s="195" t="s">
        <v>216</v>
      </c>
      <c r="H445" s="196" t="n">
        <v>344.18</v>
      </c>
      <c r="I445" s="197"/>
      <c r="L445" s="193"/>
      <c r="M445" s="198"/>
      <c r="T445" s="199"/>
      <c r="AT445" s="194" t="s">
        <v>178</v>
      </c>
      <c r="AU445" s="194" t="s">
        <v>81</v>
      </c>
      <c r="AV445" s="192" t="s">
        <v>169</v>
      </c>
      <c r="AW445" s="192" t="s">
        <v>29</v>
      </c>
      <c r="AX445" s="192" t="s">
        <v>79</v>
      </c>
      <c r="AY445" s="194" t="s">
        <v>162</v>
      </c>
    </row>
    <row r="446" s="149" customFormat="true" ht="22.5" hidden="false" customHeight="true" outlineLevel="0" collapsed="false">
      <c r="B446" s="150"/>
      <c r="D446" s="151" t="s">
        <v>71</v>
      </c>
      <c r="E446" s="160" t="s">
        <v>183</v>
      </c>
      <c r="F446" s="160" t="s">
        <v>628</v>
      </c>
      <c r="I446" s="153"/>
      <c r="J446" s="161" t="n">
        <f aca="false">BK446</f>
        <v>0</v>
      </c>
      <c r="L446" s="150"/>
      <c r="M446" s="155"/>
      <c r="P446" s="156" t="n">
        <f aca="false">SUM(P447:P466)</f>
        <v>0</v>
      </c>
      <c r="R446" s="156" t="n">
        <f aca="false">SUM(R447:R466)</f>
        <v>0.23149666</v>
      </c>
      <c r="T446" s="157" t="n">
        <f aca="false">SUM(T447:T466)</f>
        <v>0</v>
      </c>
      <c r="AR446" s="151" t="s">
        <v>79</v>
      </c>
      <c r="AT446" s="158" t="s">
        <v>71</v>
      </c>
      <c r="AU446" s="158" t="s">
        <v>79</v>
      </c>
      <c r="AY446" s="151" t="s">
        <v>162</v>
      </c>
      <c r="BK446" s="159" t="n">
        <f aca="false">SUM(BK447:BK466)</f>
        <v>0</v>
      </c>
    </row>
    <row r="447" s="22" customFormat="true" ht="37.5" hidden="false" customHeight="true" outlineLevel="0" collapsed="false">
      <c r="B447" s="162"/>
      <c r="C447" s="163" t="s">
        <v>629</v>
      </c>
      <c r="D447" s="163" t="s">
        <v>164</v>
      </c>
      <c r="E447" s="164" t="s">
        <v>630</v>
      </c>
      <c r="F447" s="165" t="s">
        <v>631</v>
      </c>
      <c r="G447" s="166" t="s">
        <v>167</v>
      </c>
      <c r="H447" s="167" t="n">
        <v>13.987</v>
      </c>
      <c r="I447" s="168"/>
      <c r="J447" s="169" t="n">
        <f aca="false">ROUND(I447*H447,2)</f>
        <v>0</v>
      </c>
      <c r="K447" s="165" t="s">
        <v>168</v>
      </c>
      <c r="L447" s="23"/>
      <c r="M447" s="170"/>
      <c r="N447" s="171" t="s">
        <v>37</v>
      </c>
      <c r="P447" s="172" t="n">
        <f aca="false">O447*H447</f>
        <v>0</v>
      </c>
      <c r="Q447" s="172" t="n">
        <v>0.0014</v>
      </c>
      <c r="R447" s="172" t="n">
        <f aca="false">Q447*H447</f>
        <v>0.0195818</v>
      </c>
      <c r="S447" s="172" t="n">
        <v>0</v>
      </c>
      <c r="T447" s="173" t="n">
        <f aca="false">S447*H447</f>
        <v>0</v>
      </c>
      <c r="AR447" s="174" t="s">
        <v>169</v>
      </c>
      <c r="AT447" s="174" t="s">
        <v>164</v>
      </c>
      <c r="AU447" s="174" t="s">
        <v>81</v>
      </c>
      <c r="AY447" s="3" t="s">
        <v>162</v>
      </c>
      <c r="BE447" s="175" t="n">
        <f aca="false">IF(N447="základní",J447,0)</f>
        <v>0</v>
      </c>
      <c r="BF447" s="175" t="n">
        <f aca="false">IF(N447="snížená",J447,0)</f>
        <v>0</v>
      </c>
      <c r="BG447" s="175" t="n">
        <f aca="false">IF(N447="zákl. přenesená",J447,0)</f>
        <v>0</v>
      </c>
      <c r="BH447" s="175" t="n">
        <f aca="false">IF(N447="sníž. přenesená",J447,0)</f>
        <v>0</v>
      </c>
      <c r="BI447" s="175" t="n">
        <f aca="false">IF(N447="nulová",J447,0)</f>
        <v>0</v>
      </c>
      <c r="BJ447" s="3" t="s">
        <v>79</v>
      </c>
      <c r="BK447" s="175" t="n">
        <f aca="false">ROUND(I447*H447,2)</f>
        <v>0</v>
      </c>
      <c r="BL447" s="3" t="s">
        <v>169</v>
      </c>
      <c r="BM447" s="174" t="s">
        <v>632</v>
      </c>
    </row>
    <row r="448" s="176" customFormat="true" ht="11.25" hidden="false" customHeight="false" outlineLevel="0" collapsed="false">
      <c r="B448" s="177"/>
      <c r="D448" s="178" t="s">
        <v>178</v>
      </c>
      <c r="E448" s="179"/>
      <c r="F448" s="180" t="s">
        <v>633</v>
      </c>
      <c r="H448" s="179"/>
      <c r="I448" s="181"/>
      <c r="L448" s="177"/>
      <c r="M448" s="182"/>
      <c r="T448" s="183"/>
      <c r="AT448" s="179" t="s">
        <v>178</v>
      </c>
      <c r="AU448" s="179" t="s">
        <v>81</v>
      </c>
      <c r="AV448" s="176" t="s">
        <v>79</v>
      </c>
      <c r="AW448" s="176" t="s">
        <v>29</v>
      </c>
      <c r="AX448" s="176" t="s">
        <v>72</v>
      </c>
      <c r="AY448" s="179" t="s">
        <v>162</v>
      </c>
    </row>
    <row r="449" s="184" customFormat="true" ht="22.5" hidden="false" customHeight="false" outlineLevel="0" collapsed="false">
      <c r="B449" s="185"/>
      <c r="D449" s="178" t="s">
        <v>178</v>
      </c>
      <c r="E449" s="186"/>
      <c r="F449" s="187" t="s">
        <v>634</v>
      </c>
      <c r="H449" s="188" t="n">
        <v>13.987</v>
      </c>
      <c r="I449" s="189"/>
      <c r="L449" s="185"/>
      <c r="M449" s="190"/>
      <c r="T449" s="191"/>
      <c r="AT449" s="186" t="s">
        <v>178</v>
      </c>
      <c r="AU449" s="186" t="s">
        <v>81</v>
      </c>
      <c r="AV449" s="184" t="s">
        <v>81</v>
      </c>
      <c r="AW449" s="184" t="s">
        <v>29</v>
      </c>
      <c r="AX449" s="184" t="s">
        <v>72</v>
      </c>
      <c r="AY449" s="186" t="s">
        <v>162</v>
      </c>
    </row>
    <row r="450" s="192" customFormat="true" ht="11.25" hidden="false" customHeight="false" outlineLevel="0" collapsed="false">
      <c r="B450" s="193"/>
      <c r="D450" s="178" t="s">
        <v>178</v>
      </c>
      <c r="E450" s="194"/>
      <c r="F450" s="195" t="s">
        <v>216</v>
      </c>
      <c r="H450" s="196" t="n">
        <v>13.987</v>
      </c>
      <c r="I450" s="197"/>
      <c r="L450" s="193"/>
      <c r="M450" s="198"/>
      <c r="T450" s="199"/>
      <c r="AT450" s="194" t="s">
        <v>178</v>
      </c>
      <c r="AU450" s="194" t="s">
        <v>81</v>
      </c>
      <c r="AV450" s="192" t="s">
        <v>169</v>
      </c>
      <c r="AW450" s="192" t="s">
        <v>29</v>
      </c>
      <c r="AX450" s="192" t="s">
        <v>79</v>
      </c>
      <c r="AY450" s="194" t="s">
        <v>162</v>
      </c>
    </row>
    <row r="451" s="22" customFormat="true" ht="24" hidden="false" customHeight="true" outlineLevel="0" collapsed="false">
      <c r="B451" s="162"/>
      <c r="C451" s="163" t="s">
        <v>381</v>
      </c>
      <c r="D451" s="163" t="s">
        <v>164</v>
      </c>
      <c r="E451" s="164" t="s">
        <v>635</v>
      </c>
      <c r="F451" s="165" t="s">
        <v>636</v>
      </c>
      <c r="G451" s="166" t="s">
        <v>167</v>
      </c>
      <c r="H451" s="167" t="n">
        <v>13.987</v>
      </c>
      <c r="I451" s="168"/>
      <c r="J451" s="169" t="n">
        <f aca="false">ROUND(I451*H451,2)</f>
        <v>0</v>
      </c>
      <c r="K451" s="165" t="s">
        <v>168</v>
      </c>
      <c r="L451" s="23"/>
      <c r="M451" s="170"/>
      <c r="N451" s="171" t="s">
        <v>37</v>
      </c>
      <c r="P451" s="172" t="n">
        <f aca="false">O451*H451</f>
        <v>0</v>
      </c>
      <c r="Q451" s="172" t="n">
        <v>0.00026</v>
      </c>
      <c r="R451" s="172" t="n">
        <f aca="false">Q451*H451</f>
        <v>0.00363662</v>
      </c>
      <c r="S451" s="172" t="n">
        <v>0</v>
      </c>
      <c r="T451" s="173" t="n">
        <f aca="false">S451*H451</f>
        <v>0</v>
      </c>
      <c r="AR451" s="174" t="s">
        <v>169</v>
      </c>
      <c r="AT451" s="174" t="s">
        <v>164</v>
      </c>
      <c r="AU451" s="174" t="s">
        <v>81</v>
      </c>
      <c r="AY451" s="3" t="s">
        <v>162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79</v>
      </c>
      <c r="BK451" s="175" t="n">
        <f aca="false">ROUND(I451*H451,2)</f>
        <v>0</v>
      </c>
      <c r="BL451" s="3" t="s">
        <v>169</v>
      </c>
      <c r="BM451" s="174" t="s">
        <v>637</v>
      </c>
    </row>
    <row r="452" s="22" customFormat="true" ht="66.75" hidden="false" customHeight="true" outlineLevel="0" collapsed="false">
      <c r="B452" s="162"/>
      <c r="C452" s="163" t="s">
        <v>638</v>
      </c>
      <c r="D452" s="163" t="s">
        <v>164</v>
      </c>
      <c r="E452" s="164" t="s">
        <v>639</v>
      </c>
      <c r="F452" s="165" t="s">
        <v>640</v>
      </c>
      <c r="G452" s="166" t="s">
        <v>167</v>
      </c>
      <c r="H452" s="167" t="n">
        <v>13.987</v>
      </c>
      <c r="I452" s="168"/>
      <c r="J452" s="169" t="n">
        <f aca="false">ROUND(I452*H452,2)</f>
        <v>0</v>
      </c>
      <c r="K452" s="165" t="s">
        <v>168</v>
      </c>
      <c r="L452" s="23"/>
      <c r="M452" s="170"/>
      <c r="N452" s="171" t="s">
        <v>37</v>
      </c>
      <c r="P452" s="172" t="n">
        <f aca="false">O452*H452</f>
        <v>0</v>
      </c>
      <c r="Q452" s="172" t="n">
        <v>0.00852</v>
      </c>
      <c r="R452" s="172" t="n">
        <f aca="false">Q452*H452</f>
        <v>0.11916924</v>
      </c>
      <c r="S452" s="172" t="n">
        <v>0</v>
      </c>
      <c r="T452" s="173" t="n">
        <f aca="false">S452*H452</f>
        <v>0</v>
      </c>
      <c r="AR452" s="174" t="s">
        <v>169</v>
      </c>
      <c r="AT452" s="174" t="s">
        <v>164</v>
      </c>
      <c r="AU452" s="174" t="s">
        <v>81</v>
      </c>
      <c r="AY452" s="3" t="s">
        <v>162</v>
      </c>
      <c r="BE452" s="175" t="n">
        <f aca="false">IF(N452="základní",J452,0)</f>
        <v>0</v>
      </c>
      <c r="BF452" s="175" t="n">
        <f aca="false">IF(N452="snížená",J452,0)</f>
        <v>0</v>
      </c>
      <c r="BG452" s="175" t="n">
        <f aca="false">IF(N452="zákl. přenesená",J452,0)</f>
        <v>0</v>
      </c>
      <c r="BH452" s="175" t="n">
        <f aca="false">IF(N452="sníž. přenesená",J452,0)</f>
        <v>0</v>
      </c>
      <c r="BI452" s="175" t="n">
        <f aca="false">IF(N452="nulová",J452,0)</f>
        <v>0</v>
      </c>
      <c r="BJ452" s="3" t="s">
        <v>79</v>
      </c>
      <c r="BK452" s="175" t="n">
        <f aca="false">ROUND(I452*H452,2)</f>
        <v>0</v>
      </c>
      <c r="BL452" s="3" t="s">
        <v>169</v>
      </c>
      <c r="BM452" s="174" t="s">
        <v>641</v>
      </c>
    </row>
    <row r="453" s="176" customFormat="true" ht="11.25" hidden="false" customHeight="false" outlineLevel="0" collapsed="false">
      <c r="B453" s="177"/>
      <c r="D453" s="178" t="s">
        <v>178</v>
      </c>
      <c r="E453" s="179"/>
      <c r="F453" s="180" t="s">
        <v>633</v>
      </c>
      <c r="H453" s="179"/>
      <c r="I453" s="181"/>
      <c r="L453" s="177"/>
      <c r="M453" s="182"/>
      <c r="T453" s="183"/>
      <c r="AT453" s="179" t="s">
        <v>178</v>
      </c>
      <c r="AU453" s="179" t="s">
        <v>81</v>
      </c>
      <c r="AV453" s="176" t="s">
        <v>79</v>
      </c>
      <c r="AW453" s="176" t="s">
        <v>29</v>
      </c>
      <c r="AX453" s="176" t="s">
        <v>72</v>
      </c>
      <c r="AY453" s="179" t="s">
        <v>162</v>
      </c>
    </row>
    <row r="454" s="184" customFormat="true" ht="22.5" hidden="false" customHeight="false" outlineLevel="0" collapsed="false">
      <c r="B454" s="185"/>
      <c r="D454" s="178" t="s">
        <v>178</v>
      </c>
      <c r="E454" s="186"/>
      <c r="F454" s="187" t="s">
        <v>634</v>
      </c>
      <c r="H454" s="188" t="n">
        <v>13.987</v>
      </c>
      <c r="I454" s="189"/>
      <c r="L454" s="185"/>
      <c r="M454" s="190"/>
      <c r="T454" s="191"/>
      <c r="AT454" s="186" t="s">
        <v>178</v>
      </c>
      <c r="AU454" s="186" t="s">
        <v>81</v>
      </c>
      <c r="AV454" s="184" t="s">
        <v>81</v>
      </c>
      <c r="AW454" s="184" t="s">
        <v>29</v>
      </c>
      <c r="AX454" s="184" t="s">
        <v>72</v>
      </c>
      <c r="AY454" s="186" t="s">
        <v>162</v>
      </c>
    </row>
    <row r="455" s="192" customFormat="true" ht="11.25" hidden="false" customHeight="false" outlineLevel="0" collapsed="false">
      <c r="B455" s="193"/>
      <c r="D455" s="178" t="s">
        <v>178</v>
      </c>
      <c r="E455" s="194"/>
      <c r="F455" s="195" t="s">
        <v>216</v>
      </c>
      <c r="H455" s="196" t="n">
        <v>13.987</v>
      </c>
      <c r="I455" s="197"/>
      <c r="L455" s="193"/>
      <c r="M455" s="198"/>
      <c r="T455" s="199"/>
      <c r="AT455" s="194" t="s">
        <v>178</v>
      </c>
      <c r="AU455" s="194" t="s">
        <v>81</v>
      </c>
      <c r="AV455" s="192" t="s">
        <v>169</v>
      </c>
      <c r="AW455" s="192" t="s">
        <v>29</v>
      </c>
      <c r="AX455" s="192" t="s">
        <v>79</v>
      </c>
      <c r="AY455" s="194" t="s">
        <v>162</v>
      </c>
    </row>
    <row r="456" s="22" customFormat="true" ht="24" hidden="false" customHeight="true" outlineLevel="0" collapsed="false">
      <c r="B456" s="162"/>
      <c r="C456" s="200" t="s">
        <v>388</v>
      </c>
      <c r="D456" s="200" t="s">
        <v>296</v>
      </c>
      <c r="E456" s="201" t="s">
        <v>642</v>
      </c>
      <c r="F456" s="202" t="s">
        <v>643</v>
      </c>
      <c r="G456" s="203" t="s">
        <v>167</v>
      </c>
      <c r="H456" s="204" t="n">
        <v>15.386</v>
      </c>
      <c r="I456" s="205"/>
      <c r="J456" s="206" t="n">
        <f aca="false">ROUND(I456*H456,2)</f>
        <v>0</v>
      </c>
      <c r="K456" s="202" t="s">
        <v>168</v>
      </c>
      <c r="L456" s="207"/>
      <c r="M456" s="208"/>
      <c r="N456" s="209" t="s">
        <v>37</v>
      </c>
      <c r="P456" s="172" t="n">
        <f aca="false">O456*H456</f>
        <v>0</v>
      </c>
      <c r="Q456" s="172" t="n">
        <v>0.003</v>
      </c>
      <c r="R456" s="172" t="n">
        <f aca="false">Q456*H456</f>
        <v>0.046158</v>
      </c>
      <c r="S456" s="172" t="n">
        <v>0</v>
      </c>
      <c r="T456" s="173" t="n">
        <f aca="false">S456*H456</f>
        <v>0</v>
      </c>
      <c r="AR456" s="174" t="s">
        <v>187</v>
      </c>
      <c r="AT456" s="174" t="s">
        <v>296</v>
      </c>
      <c r="AU456" s="174" t="s">
        <v>81</v>
      </c>
      <c r="AY456" s="3" t="s">
        <v>162</v>
      </c>
      <c r="BE456" s="175" t="n">
        <f aca="false">IF(N456="základní",J456,0)</f>
        <v>0</v>
      </c>
      <c r="BF456" s="175" t="n">
        <f aca="false">IF(N456="snížená",J456,0)</f>
        <v>0</v>
      </c>
      <c r="BG456" s="175" t="n">
        <f aca="false">IF(N456="zákl. přenesená",J456,0)</f>
        <v>0</v>
      </c>
      <c r="BH456" s="175" t="n">
        <f aca="false">IF(N456="sníž. přenesená",J456,0)</f>
        <v>0</v>
      </c>
      <c r="BI456" s="175" t="n">
        <f aca="false">IF(N456="nulová",J456,0)</f>
        <v>0</v>
      </c>
      <c r="BJ456" s="3" t="s">
        <v>79</v>
      </c>
      <c r="BK456" s="175" t="n">
        <f aca="false">ROUND(I456*H456,2)</f>
        <v>0</v>
      </c>
      <c r="BL456" s="3" t="s">
        <v>169</v>
      </c>
      <c r="BM456" s="174" t="s">
        <v>644</v>
      </c>
    </row>
    <row r="457" s="184" customFormat="true" ht="11.25" hidden="false" customHeight="false" outlineLevel="0" collapsed="false">
      <c r="B457" s="185"/>
      <c r="D457" s="178" t="s">
        <v>178</v>
      </c>
      <c r="E457" s="186"/>
      <c r="F457" s="187" t="s">
        <v>645</v>
      </c>
      <c r="H457" s="188" t="n">
        <v>15.386</v>
      </c>
      <c r="I457" s="189"/>
      <c r="L457" s="185"/>
      <c r="M457" s="190"/>
      <c r="T457" s="191"/>
      <c r="AT457" s="186" t="s">
        <v>178</v>
      </c>
      <c r="AU457" s="186" t="s">
        <v>81</v>
      </c>
      <c r="AV457" s="184" t="s">
        <v>81</v>
      </c>
      <c r="AW457" s="184" t="s">
        <v>29</v>
      </c>
      <c r="AX457" s="184" t="s">
        <v>72</v>
      </c>
      <c r="AY457" s="186" t="s">
        <v>162</v>
      </c>
    </row>
    <row r="458" s="192" customFormat="true" ht="11.25" hidden="false" customHeight="false" outlineLevel="0" collapsed="false">
      <c r="B458" s="193"/>
      <c r="D458" s="178" t="s">
        <v>178</v>
      </c>
      <c r="E458" s="194"/>
      <c r="F458" s="195" t="s">
        <v>216</v>
      </c>
      <c r="H458" s="196" t="n">
        <v>15.386</v>
      </c>
      <c r="I458" s="197"/>
      <c r="L458" s="193"/>
      <c r="M458" s="198"/>
      <c r="T458" s="199"/>
      <c r="AT458" s="194" t="s">
        <v>178</v>
      </c>
      <c r="AU458" s="194" t="s">
        <v>81</v>
      </c>
      <c r="AV458" s="192" t="s">
        <v>169</v>
      </c>
      <c r="AW458" s="192" t="s">
        <v>29</v>
      </c>
      <c r="AX458" s="192" t="s">
        <v>79</v>
      </c>
      <c r="AY458" s="194" t="s">
        <v>162</v>
      </c>
    </row>
    <row r="459" s="22" customFormat="true" ht="24" hidden="false" customHeight="true" outlineLevel="0" collapsed="false">
      <c r="B459" s="162"/>
      <c r="C459" s="163" t="s">
        <v>646</v>
      </c>
      <c r="D459" s="163" t="s">
        <v>164</v>
      </c>
      <c r="E459" s="164" t="s">
        <v>647</v>
      </c>
      <c r="F459" s="165" t="s">
        <v>648</v>
      </c>
      <c r="G459" s="166" t="s">
        <v>194</v>
      </c>
      <c r="H459" s="167" t="n">
        <v>11.745</v>
      </c>
      <c r="I459" s="168"/>
      <c r="J459" s="169" t="n">
        <f aca="false">ROUND(I459*H459,2)</f>
        <v>0</v>
      </c>
      <c r="K459" s="165" t="s">
        <v>168</v>
      </c>
      <c r="L459" s="23"/>
      <c r="M459" s="170"/>
      <c r="N459" s="171" t="s">
        <v>37</v>
      </c>
      <c r="P459" s="172" t="n">
        <f aca="false">O459*H459</f>
        <v>0</v>
      </c>
      <c r="Q459" s="172" t="n">
        <v>3E-005</v>
      </c>
      <c r="R459" s="172" t="n">
        <f aca="false">Q459*H459</f>
        <v>0.00035235</v>
      </c>
      <c r="S459" s="172" t="n">
        <v>0</v>
      </c>
      <c r="T459" s="173" t="n">
        <f aca="false">S459*H459</f>
        <v>0</v>
      </c>
      <c r="AR459" s="174" t="s">
        <v>169</v>
      </c>
      <c r="AT459" s="174" t="s">
        <v>164</v>
      </c>
      <c r="AU459" s="174" t="s">
        <v>81</v>
      </c>
      <c r="AY459" s="3" t="s">
        <v>162</v>
      </c>
      <c r="BE459" s="175" t="n">
        <f aca="false">IF(N459="základní",J459,0)</f>
        <v>0</v>
      </c>
      <c r="BF459" s="175" t="n">
        <f aca="false">IF(N459="snížená",J459,0)</f>
        <v>0</v>
      </c>
      <c r="BG459" s="175" t="n">
        <f aca="false">IF(N459="zákl. přenesená",J459,0)</f>
        <v>0</v>
      </c>
      <c r="BH459" s="175" t="n">
        <f aca="false">IF(N459="sníž. přenesená",J459,0)</f>
        <v>0</v>
      </c>
      <c r="BI459" s="175" t="n">
        <f aca="false">IF(N459="nulová",J459,0)</f>
        <v>0</v>
      </c>
      <c r="BJ459" s="3" t="s">
        <v>79</v>
      </c>
      <c r="BK459" s="175" t="n">
        <f aca="false">ROUND(I459*H459,2)</f>
        <v>0</v>
      </c>
      <c r="BL459" s="3" t="s">
        <v>169</v>
      </c>
      <c r="BM459" s="174" t="s">
        <v>649</v>
      </c>
    </row>
    <row r="460" s="184" customFormat="true" ht="11.25" hidden="false" customHeight="false" outlineLevel="0" collapsed="false">
      <c r="B460" s="185"/>
      <c r="D460" s="178" t="s">
        <v>178</v>
      </c>
      <c r="E460" s="186"/>
      <c r="F460" s="187" t="s">
        <v>650</v>
      </c>
      <c r="H460" s="188" t="n">
        <v>11.745</v>
      </c>
      <c r="I460" s="189"/>
      <c r="L460" s="185"/>
      <c r="M460" s="190"/>
      <c r="T460" s="191"/>
      <c r="AT460" s="186" t="s">
        <v>178</v>
      </c>
      <c r="AU460" s="186" t="s">
        <v>81</v>
      </c>
      <c r="AV460" s="184" t="s">
        <v>81</v>
      </c>
      <c r="AW460" s="184" t="s">
        <v>29</v>
      </c>
      <c r="AX460" s="184" t="s">
        <v>72</v>
      </c>
      <c r="AY460" s="186" t="s">
        <v>162</v>
      </c>
    </row>
    <row r="461" s="192" customFormat="true" ht="11.25" hidden="false" customHeight="false" outlineLevel="0" collapsed="false">
      <c r="B461" s="193"/>
      <c r="D461" s="178" t="s">
        <v>178</v>
      </c>
      <c r="E461" s="194"/>
      <c r="F461" s="195" t="s">
        <v>216</v>
      </c>
      <c r="H461" s="196" t="n">
        <v>11.745</v>
      </c>
      <c r="I461" s="197"/>
      <c r="L461" s="193"/>
      <c r="M461" s="198"/>
      <c r="T461" s="199"/>
      <c r="AT461" s="194" t="s">
        <v>178</v>
      </c>
      <c r="AU461" s="194" t="s">
        <v>81</v>
      </c>
      <c r="AV461" s="192" t="s">
        <v>169</v>
      </c>
      <c r="AW461" s="192" t="s">
        <v>29</v>
      </c>
      <c r="AX461" s="192" t="s">
        <v>79</v>
      </c>
      <c r="AY461" s="194" t="s">
        <v>162</v>
      </c>
    </row>
    <row r="462" s="22" customFormat="true" ht="24" hidden="false" customHeight="true" outlineLevel="0" collapsed="false">
      <c r="B462" s="162"/>
      <c r="C462" s="200" t="s">
        <v>396</v>
      </c>
      <c r="D462" s="200" t="s">
        <v>296</v>
      </c>
      <c r="E462" s="201" t="s">
        <v>651</v>
      </c>
      <c r="F462" s="202" t="s">
        <v>652</v>
      </c>
      <c r="G462" s="203" t="s">
        <v>194</v>
      </c>
      <c r="H462" s="204" t="n">
        <v>12.92</v>
      </c>
      <c r="I462" s="205"/>
      <c r="J462" s="206" t="n">
        <f aca="false">ROUND(I462*H462,2)</f>
        <v>0</v>
      </c>
      <c r="K462" s="202" t="s">
        <v>168</v>
      </c>
      <c r="L462" s="207"/>
      <c r="M462" s="208"/>
      <c r="N462" s="209" t="s">
        <v>37</v>
      </c>
      <c r="P462" s="172" t="n">
        <f aca="false">O462*H462</f>
        <v>0</v>
      </c>
      <c r="Q462" s="172" t="n">
        <v>0.00032</v>
      </c>
      <c r="R462" s="172" t="n">
        <f aca="false">Q462*H462</f>
        <v>0.0041344</v>
      </c>
      <c r="S462" s="172" t="n">
        <v>0</v>
      </c>
      <c r="T462" s="173" t="n">
        <f aca="false">S462*H462</f>
        <v>0</v>
      </c>
      <c r="AR462" s="174" t="s">
        <v>187</v>
      </c>
      <c r="AT462" s="174" t="s">
        <v>296</v>
      </c>
      <c r="AU462" s="174" t="s">
        <v>81</v>
      </c>
      <c r="AY462" s="3" t="s">
        <v>162</v>
      </c>
      <c r="BE462" s="175" t="n">
        <f aca="false">IF(N462="základní",J462,0)</f>
        <v>0</v>
      </c>
      <c r="BF462" s="175" t="n">
        <f aca="false">IF(N462="snížená",J462,0)</f>
        <v>0</v>
      </c>
      <c r="BG462" s="175" t="n">
        <f aca="false">IF(N462="zákl. přenesená",J462,0)</f>
        <v>0</v>
      </c>
      <c r="BH462" s="175" t="n">
        <f aca="false">IF(N462="sníž. přenesená",J462,0)</f>
        <v>0</v>
      </c>
      <c r="BI462" s="175" t="n">
        <f aca="false">IF(N462="nulová",J462,0)</f>
        <v>0</v>
      </c>
      <c r="BJ462" s="3" t="s">
        <v>79</v>
      </c>
      <c r="BK462" s="175" t="n">
        <f aca="false">ROUND(I462*H462,2)</f>
        <v>0</v>
      </c>
      <c r="BL462" s="3" t="s">
        <v>169</v>
      </c>
      <c r="BM462" s="174" t="s">
        <v>653</v>
      </c>
    </row>
    <row r="463" s="184" customFormat="true" ht="11.25" hidden="false" customHeight="false" outlineLevel="0" collapsed="false">
      <c r="B463" s="185"/>
      <c r="D463" s="178" t="s">
        <v>178</v>
      </c>
      <c r="E463" s="186"/>
      <c r="F463" s="187" t="s">
        <v>654</v>
      </c>
      <c r="H463" s="188" t="n">
        <v>12.92</v>
      </c>
      <c r="I463" s="189"/>
      <c r="L463" s="185"/>
      <c r="M463" s="190"/>
      <c r="T463" s="191"/>
      <c r="AT463" s="186" t="s">
        <v>178</v>
      </c>
      <c r="AU463" s="186" t="s">
        <v>81</v>
      </c>
      <c r="AV463" s="184" t="s">
        <v>81</v>
      </c>
      <c r="AW463" s="184" t="s">
        <v>29</v>
      </c>
      <c r="AX463" s="184" t="s">
        <v>72</v>
      </c>
      <c r="AY463" s="186" t="s">
        <v>162</v>
      </c>
    </row>
    <row r="464" s="192" customFormat="true" ht="11.25" hidden="false" customHeight="false" outlineLevel="0" collapsed="false">
      <c r="B464" s="193"/>
      <c r="D464" s="178" t="s">
        <v>178</v>
      </c>
      <c r="E464" s="194"/>
      <c r="F464" s="195" t="s">
        <v>216</v>
      </c>
      <c r="H464" s="196" t="n">
        <v>12.92</v>
      </c>
      <c r="I464" s="197"/>
      <c r="L464" s="193"/>
      <c r="M464" s="198"/>
      <c r="T464" s="199"/>
      <c r="AT464" s="194" t="s">
        <v>178</v>
      </c>
      <c r="AU464" s="194" t="s">
        <v>81</v>
      </c>
      <c r="AV464" s="192" t="s">
        <v>169</v>
      </c>
      <c r="AW464" s="192" t="s">
        <v>29</v>
      </c>
      <c r="AX464" s="192" t="s">
        <v>79</v>
      </c>
      <c r="AY464" s="194" t="s">
        <v>162</v>
      </c>
    </row>
    <row r="465" s="22" customFormat="true" ht="37.5" hidden="false" customHeight="true" outlineLevel="0" collapsed="false">
      <c r="B465" s="162"/>
      <c r="C465" s="163" t="s">
        <v>655</v>
      </c>
      <c r="D465" s="163" t="s">
        <v>164</v>
      </c>
      <c r="E465" s="164" t="s">
        <v>656</v>
      </c>
      <c r="F465" s="165" t="s">
        <v>657</v>
      </c>
      <c r="G465" s="166" t="s">
        <v>167</v>
      </c>
      <c r="H465" s="167" t="n">
        <v>13.987</v>
      </c>
      <c r="I465" s="168"/>
      <c r="J465" s="169" t="n">
        <f aca="false">ROUND(I465*H465,2)</f>
        <v>0</v>
      </c>
      <c r="K465" s="165" t="s">
        <v>168</v>
      </c>
      <c r="L465" s="23"/>
      <c r="M465" s="170"/>
      <c r="N465" s="171" t="s">
        <v>37</v>
      </c>
      <c r="P465" s="172" t="n">
        <f aca="false">O465*H465</f>
        <v>0</v>
      </c>
      <c r="Q465" s="172" t="n">
        <v>0.00275</v>
      </c>
      <c r="R465" s="172" t="n">
        <f aca="false">Q465*H465</f>
        <v>0.03846425</v>
      </c>
      <c r="S465" s="172" t="n">
        <v>0</v>
      </c>
      <c r="T465" s="173" t="n">
        <f aca="false">S465*H465</f>
        <v>0</v>
      </c>
      <c r="AR465" s="174" t="s">
        <v>169</v>
      </c>
      <c r="AT465" s="174" t="s">
        <v>164</v>
      </c>
      <c r="AU465" s="174" t="s">
        <v>81</v>
      </c>
      <c r="AY465" s="3" t="s">
        <v>162</v>
      </c>
      <c r="BE465" s="175" t="n">
        <f aca="false">IF(N465="základní",J465,0)</f>
        <v>0</v>
      </c>
      <c r="BF465" s="175" t="n">
        <f aca="false">IF(N465="snížená",J465,0)</f>
        <v>0</v>
      </c>
      <c r="BG465" s="175" t="n">
        <f aca="false">IF(N465="zákl. přenesená",J465,0)</f>
        <v>0</v>
      </c>
      <c r="BH465" s="175" t="n">
        <f aca="false">IF(N465="sníž. přenesená",J465,0)</f>
        <v>0</v>
      </c>
      <c r="BI465" s="175" t="n">
        <f aca="false">IF(N465="nulová",J465,0)</f>
        <v>0</v>
      </c>
      <c r="BJ465" s="3" t="s">
        <v>79</v>
      </c>
      <c r="BK465" s="175" t="n">
        <f aca="false">ROUND(I465*H465,2)</f>
        <v>0</v>
      </c>
      <c r="BL465" s="3" t="s">
        <v>169</v>
      </c>
      <c r="BM465" s="174" t="s">
        <v>658</v>
      </c>
    </row>
    <row r="466" s="22" customFormat="true" ht="16.5" hidden="false" customHeight="true" outlineLevel="0" collapsed="false">
      <c r="B466" s="162"/>
      <c r="C466" s="163" t="s">
        <v>400</v>
      </c>
      <c r="D466" s="163" t="s">
        <v>164</v>
      </c>
      <c r="E466" s="164" t="s">
        <v>659</v>
      </c>
      <c r="F466" s="165" t="s">
        <v>660</v>
      </c>
      <c r="G466" s="166" t="s">
        <v>167</v>
      </c>
      <c r="H466" s="167" t="n">
        <v>13.987</v>
      </c>
      <c r="I466" s="168"/>
      <c r="J466" s="169" t="n">
        <f aca="false">ROUND(I466*H466,2)</f>
        <v>0</v>
      </c>
      <c r="K466" s="165" t="s">
        <v>168</v>
      </c>
      <c r="L466" s="23"/>
      <c r="M466" s="170"/>
      <c r="N466" s="171" t="s">
        <v>37</v>
      </c>
      <c r="P466" s="172" t="n">
        <f aca="false">O466*H466</f>
        <v>0</v>
      </c>
      <c r="Q466" s="172" t="n">
        <v>0</v>
      </c>
      <c r="R466" s="172" t="n">
        <f aca="false">Q466*H466</f>
        <v>0</v>
      </c>
      <c r="S466" s="172" t="n">
        <v>0</v>
      </c>
      <c r="T466" s="173" t="n">
        <f aca="false">S466*H466</f>
        <v>0</v>
      </c>
      <c r="AR466" s="174" t="s">
        <v>169</v>
      </c>
      <c r="AT466" s="174" t="s">
        <v>164</v>
      </c>
      <c r="AU466" s="174" t="s">
        <v>81</v>
      </c>
      <c r="AY466" s="3" t="s">
        <v>162</v>
      </c>
      <c r="BE466" s="175" t="n">
        <f aca="false">IF(N466="základní",J466,0)</f>
        <v>0</v>
      </c>
      <c r="BF466" s="175" t="n">
        <f aca="false">IF(N466="snížená",J466,0)</f>
        <v>0</v>
      </c>
      <c r="BG466" s="175" t="n">
        <f aca="false">IF(N466="zákl. přenesená",J466,0)</f>
        <v>0</v>
      </c>
      <c r="BH466" s="175" t="n">
        <f aca="false">IF(N466="sníž. přenesená",J466,0)</f>
        <v>0</v>
      </c>
      <c r="BI466" s="175" t="n">
        <f aca="false">IF(N466="nulová",J466,0)</f>
        <v>0</v>
      </c>
      <c r="BJ466" s="3" t="s">
        <v>79</v>
      </c>
      <c r="BK466" s="175" t="n">
        <f aca="false">ROUND(I466*H466,2)</f>
        <v>0</v>
      </c>
      <c r="BL466" s="3" t="s">
        <v>169</v>
      </c>
      <c r="BM466" s="174" t="s">
        <v>661</v>
      </c>
    </row>
    <row r="467" s="149" customFormat="true" ht="22.5" hidden="false" customHeight="true" outlineLevel="0" collapsed="false">
      <c r="B467" s="150"/>
      <c r="D467" s="151" t="s">
        <v>71</v>
      </c>
      <c r="E467" s="160" t="s">
        <v>199</v>
      </c>
      <c r="F467" s="160" t="s">
        <v>662</v>
      </c>
      <c r="I467" s="153"/>
      <c r="J467" s="161" t="n">
        <f aca="false">BK467</f>
        <v>0</v>
      </c>
      <c r="L467" s="150"/>
      <c r="M467" s="155"/>
      <c r="P467" s="156" t="n">
        <f aca="false">SUM(P468:P488)</f>
        <v>0</v>
      </c>
      <c r="R467" s="156" t="n">
        <f aca="false">SUM(R468:R488)</f>
        <v>3.24758916</v>
      </c>
      <c r="T467" s="157" t="n">
        <f aca="false">SUM(T468:T488)</f>
        <v>195.744</v>
      </c>
      <c r="AR467" s="151" t="s">
        <v>79</v>
      </c>
      <c r="AT467" s="158" t="s">
        <v>71</v>
      </c>
      <c r="AU467" s="158" t="s">
        <v>79</v>
      </c>
      <c r="AY467" s="151" t="s">
        <v>162</v>
      </c>
      <c r="BK467" s="159" t="n">
        <f aca="false">SUM(BK468:BK488)</f>
        <v>0</v>
      </c>
    </row>
    <row r="468" s="22" customFormat="true" ht="48.75" hidden="false" customHeight="true" outlineLevel="0" collapsed="false">
      <c r="B468" s="162"/>
      <c r="C468" s="163" t="s">
        <v>663</v>
      </c>
      <c r="D468" s="163" t="s">
        <v>164</v>
      </c>
      <c r="E468" s="164" t="s">
        <v>664</v>
      </c>
      <c r="F468" s="165" t="s">
        <v>665</v>
      </c>
      <c r="G468" s="166" t="s">
        <v>194</v>
      </c>
      <c r="H468" s="167" t="n">
        <v>10</v>
      </c>
      <c r="I468" s="168"/>
      <c r="J468" s="169" t="n">
        <f aca="false">ROUND(I468*H468,2)</f>
        <v>0</v>
      </c>
      <c r="K468" s="165" t="s">
        <v>168</v>
      </c>
      <c r="L468" s="23"/>
      <c r="M468" s="170"/>
      <c r="N468" s="171" t="s">
        <v>37</v>
      </c>
      <c r="P468" s="172" t="n">
        <f aca="false">O468*H468</f>
        <v>0</v>
      </c>
      <c r="Q468" s="172" t="n">
        <v>0.1554</v>
      </c>
      <c r="R468" s="172" t="n">
        <f aca="false">Q468*H468</f>
        <v>1.554</v>
      </c>
      <c r="S468" s="172" t="n">
        <v>0</v>
      </c>
      <c r="T468" s="173" t="n">
        <f aca="false">S468*H468</f>
        <v>0</v>
      </c>
      <c r="AR468" s="174" t="s">
        <v>169</v>
      </c>
      <c r="AT468" s="174" t="s">
        <v>164</v>
      </c>
      <c r="AU468" s="174" t="s">
        <v>81</v>
      </c>
      <c r="AY468" s="3" t="s">
        <v>162</v>
      </c>
      <c r="BE468" s="175" t="n">
        <f aca="false">IF(N468="základní",J468,0)</f>
        <v>0</v>
      </c>
      <c r="BF468" s="175" t="n">
        <f aca="false">IF(N468="snížená",J468,0)</f>
        <v>0</v>
      </c>
      <c r="BG468" s="175" t="n">
        <f aca="false">IF(N468="zákl. přenesená",J468,0)</f>
        <v>0</v>
      </c>
      <c r="BH468" s="175" t="n">
        <f aca="false">IF(N468="sníž. přenesená",J468,0)</f>
        <v>0</v>
      </c>
      <c r="BI468" s="175" t="n">
        <f aca="false">IF(N468="nulová",J468,0)</f>
        <v>0</v>
      </c>
      <c r="BJ468" s="3" t="s">
        <v>79</v>
      </c>
      <c r="BK468" s="175" t="n">
        <f aca="false">ROUND(I468*H468,2)</f>
        <v>0</v>
      </c>
      <c r="BL468" s="3" t="s">
        <v>169</v>
      </c>
      <c r="BM468" s="174" t="s">
        <v>666</v>
      </c>
    </row>
    <row r="469" s="22" customFormat="true" ht="16.5" hidden="false" customHeight="true" outlineLevel="0" collapsed="false">
      <c r="B469" s="162"/>
      <c r="C469" s="200" t="s">
        <v>403</v>
      </c>
      <c r="D469" s="200" t="s">
        <v>296</v>
      </c>
      <c r="E469" s="201" t="s">
        <v>667</v>
      </c>
      <c r="F469" s="202" t="s">
        <v>668</v>
      </c>
      <c r="G469" s="203" t="s">
        <v>194</v>
      </c>
      <c r="H469" s="204" t="n">
        <v>10.1</v>
      </c>
      <c r="I469" s="205"/>
      <c r="J469" s="206" t="n">
        <f aca="false">ROUND(I469*H469,2)</f>
        <v>0</v>
      </c>
      <c r="K469" s="202" t="s">
        <v>168</v>
      </c>
      <c r="L469" s="207"/>
      <c r="M469" s="208"/>
      <c r="N469" s="209" t="s">
        <v>37</v>
      </c>
      <c r="P469" s="172" t="n">
        <f aca="false">O469*H469</f>
        <v>0</v>
      </c>
      <c r="Q469" s="172" t="n">
        <v>0.05612</v>
      </c>
      <c r="R469" s="172" t="n">
        <f aca="false">Q469*H469</f>
        <v>0.566812</v>
      </c>
      <c r="S469" s="172" t="n">
        <v>0</v>
      </c>
      <c r="T469" s="173" t="n">
        <f aca="false">S469*H469</f>
        <v>0</v>
      </c>
      <c r="AR469" s="174" t="s">
        <v>187</v>
      </c>
      <c r="AT469" s="174" t="s">
        <v>296</v>
      </c>
      <c r="AU469" s="174" t="s">
        <v>81</v>
      </c>
      <c r="AY469" s="3" t="s">
        <v>162</v>
      </c>
      <c r="BE469" s="175" t="n">
        <f aca="false">IF(N469="základní",J469,0)</f>
        <v>0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79</v>
      </c>
      <c r="BK469" s="175" t="n">
        <f aca="false">ROUND(I469*H469,2)</f>
        <v>0</v>
      </c>
      <c r="BL469" s="3" t="s">
        <v>169</v>
      </c>
      <c r="BM469" s="174" t="s">
        <v>669</v>
      </c>
    </row>
    <row r="470" s="184" customFormat="true" ht="11.25" hidden="false" customHeight="false" outlineLevel="0" collapsed="false">
      <c r="B470" s="185"/>
      <c r="D470" s="178" t="s">
        <v>178</v>
      </c>
      <c r="E470" s="186"/>
      <c r="F470" s="187" t="s">
        <v>670</v>
      </c>
      <c r="H470" s="188" t="n">
        <v>10.1</v>
      </c>
      <c r="I470" s="189"/>
      <c r="L470" s="185"/>
      <c r="M470" s="190"/>
      <c r="T470" s="191"/>
      <c r="AT470" s="186" t="s">
        <v>178</v>
      </c>
      <c r="AU470" s="186" t="s">
        <v>81</v>
      </c>
      <c r="AV470" s="184" t="s">
        <v>81</v>
      </c>
      <c r="AW470" s="184" t="s">
        <v>29</v>
      </c>
      <c r="AX470" s="184" t="s">
        <v>72</v>
      </c>
      <c r="AY470" s="186" t="s">
        <v>162</v>
      </c>
    </row>
    <row r="471" s="192" customFormat="true" ht="11.25" hidden="false" customHeight="false" outlineLevel="0" collapsed="false">
      <c r="B471" s="193"/>
      <c r="D471" s="178" t="s">
        <v>178</v>
      </c>
      <c r="E471" s="194"/>
      <c r="F471" s="195" t="s">
        <v>216</v>
      </c>
      <c r="H471" s="196" t="n">
        <v>10.1</v>
      </c>
      <c r="I471" s="197"/>
      <c r="L471" s="193"/>
      <c r="M471" s="198"/>
      <c r="T471" s="199"/>
      <c r="AT471" s="194" t="s">
        <v>178</v>
      </c>
      <c r="AU471" s="194" t="s">
        <v>81</v>
      </c>
      <c r="AV471" s="192" t="s">
        <v>169</v>
      </c>
      <c r="AW471" s="192" t="s">
        <v>29</v>
      </c>
      <c r="AX471" s="192" t="s">
        <v>79</v>
      </c>
      <c r="AY471" s="194" t="s">
        <v>162</v>
      </c>
    </row>
    <row r="472" s="22" customFormat="true" ht="24" hidden="false" customHeight="true" outlineLevel="0" collapsed="false">
      <c r="B472" s="162"/>
      <c r="C472" s="163" t="s">
        <v>671</v>
      </c>
      <c r="D472" s="163" t="s">
        <v>164</v>
      </c>
      <c r="E472" s="164" t="s">
        <v>672</v>
      </c>
      <c r="F472" s="165" t="s">
        <v>673</v>
      </c>
      <c r="G472" s="166" t="s">
        <v>202</v>
      </c>
      <c r="H472" s="167" t="n">
        <v>0.45</v>
      </c>
      <c r="I472" s="168"/>
      <c r="J472" s="169" t="n">
        <f aca="false">ROUND(I472*H472,2)</f>
        <v>0</v>
      </c>
      <c r="K472" s="165" t="s">
        <v>168</v>
      </c>
      <c r="L472" s="23"/>
      <c r="M472" s="170"/>
      <c r="N472" s="171" t="s">
        <v>37</v>
      </c>
      <c r="P472" s="172" t="n">
        <f aca="false">O472*H472</f>
        <v>0</v>
      </c>
      <c r="Q472" s="172" t="n">
        <v>2.25634</v>
      </c>
      <c r="R472" s="172" t="n">
        <f aca="false">Q472*H472</f>
        <v>1.015353</v>
      </c>
      <c r="S472" s="172" t="n">
        <v>0</v>
      </c>
      <c r="T472" s="173" t="n">
        <f aca="false">S472*H472</f>
        <v>0</v>
      </c>
      <c r="AR472" s="174" t="s">
        <v>169</v>
      </c>
      <c r="AT472" s="174" t="s">
        <v>164</v>
      </c>
      <c r="AU472" s="174" t="s">
        <v>81</v>
      </c>
      <c r="AY472" s="3" t="s">
        <v>162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79</v>
      </c>
      <c r="BK472" s="175" t="n">
        <f aca="false">ROUND(I472*H472,2)</f>
        <v>0</v>
      </c>
      <c r="BL472" s="3" t="s">
        <v>169</v>
      </c>
      <c r="BM472" s="174" t="s">
        <v>674</v>
      </c>
    </row>
    <row r="473" s="184" customFormat="true" ht="11.25" hidden="false" customHeight="false" outlineLevel="0" collapsed="false">
      <c r="B473" s="185"/>
      <c r="D473" s="178" t="s">
        <v>178</v>
      </c>
      <c r="E473" s="186"/>
      <c r="F473" s="187" t="s">
        <v>675</v>
      </c>
      <c r="H473" s="188" t="n">
        <v>0.45</v>
      </c>
      <c r="I473" s="189"/>
      <c r="L473" s="185"/>
      <c r="M473" s="190"/>
      <c r="T473" s="191"/>
      <c r="AT473" s="186" t="s">
        <v>178</v>
      </c>
      <c r="AU473" s="186" t="s">
        <v>81</v>
      </c>
      <c r="AV473" s="184" t="s">
        <v>81</v>
      </c>
      <c r="AW473" s="184" t="s">
        <v>29</v>
      </c>
      <c r="AX473" s="184" t="s">
        <v>72</v>
      </c>
      <c r="AY473" s="186" t="s">
        <v>162</v>
      </c>
    </row>
    <row r="474" s="192" customFormat="true" ht="11.25" hidden="false" customHeight="false" outlineLevel="0" collapsed="false">
      <c r="B474" s="193"/>
      <c r="D474" s="178" t="s">
        <v>178</v>
      </c>
      <c r="E474" s="194"/>
      <c r="F474" s="195" t="s">
        <v>216</v>
      </c>
      <c r="H474" s="196" t="n">
        <v>0.45</v>
      </c>
      <c r="I474" s="197"/>
      <c r="L474" s="193"/>
      <c r="M474" s="198"/>
      <c r="T474" s="199"/>
      <c r="AT474" s="194" t="s">
        <v>178</v>
      </c>
      <c r="AU474" s="194" t="s">
        <v>81</v>
      </c>
      <c r="AV474" s="192" t="s">
        <v>169</v>
      </c>
      <c r="AW474" s="192" t="s">
        <v>29</v>
      </c>
      <c r="AX474" s="192" t="s">
        <v>79</v>
      </c>
      <c r="AY474" s="194" t="s">
        <v>162</v>
      </c>
    </row>
    <row r="475" s="22" customFormat="true" ht="37.5" hidden="false" customHeight="true" outlineLevel="0" collapsed="false">
      <c r="B475" s="162"/>
      <c r="C475" s="163" t="s">
        <v>407</v>
      </c>
      <c r="D475" s="163" t="s">
        <v>164</v>
      </c>
      <c r="E475" s="164" t="s">
        <v>676</v>
      </c>
      <c r="F475" s="165" t="s">
        <v>677</v>
      </c>
      <c r="G475" s="166" t="s">
        <v>194</v>
      </c>
      <c r="H475" s="167" t="n">
        <v>10</v>
      </c>
      <c r="I475" s="168"/>
      <c r="J475" s="169" t="n">
        <f aca="false">ROUND(I475*H475,2)</f>
        <v>0</v>
      </c>
      <c r="K475" s="165" t="s">
        <v>168</v>
      </c>
      <c r="L475" s="23"/>
      <c r="M475" s="170"/>
      <c r="N475" s="171" t="s">
        <v>37</v>
      </c>
      <c r="P475" s="172" t="n">
        <f aca="false">O475*H475</f>
        <v>0</v>
      </c>
      <c r="Q475" s="172" t="n">
        <v>0.0043</v>
      </c>
      <c r="R475" s="172" t="n">
        <f aca="false">Q475*H475</f>
        <v>0.043</v>
      </c>
      <c r="S475" s="172" t="n">
        <v>0</v>
      </c>
      <c r="T475" s="173" t="n">
        <f aca="false">S475*H475</f>
        <v>0</v>
      </c>
      <c r="AR475" s="174" t="s">
        <v>169</v>
      </c>
      <c r="AT475" s="174" t="s">
        <v>164</v>
      </c>
      <c r="AU475" s="174" t="s">
        <v>81</v>
      </c>
      <c r="AY475" s="3" t="s">
        <v>162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79</v>
      </c>
      <c r="BK475" s="175" t="n">
        <f aca="false">ROUND(I475*H475,2)</f>
        <v>0</v>
      </c>
      <c r="BL475" s="3" t="s">
        <v>169</v>
      </c>
      <c r="BM475" s="174" t="s">
        <v>678</v>
      </c>
    </row>
    <row r="476" s="22" customFormat="true" ht="24" hidden="false" customHeight="true" outlineLevel="0" collapsed="false">
      <c r="B476" s="162"/>
      <c r="C476" s="163" t="s">
        <v>679</v>
      </c>
      <c r="D476" s="163" t="s">
        <v>164</v>
      </c>
      <c r="E476" s="164" t="s">
        <v>680</v>
      </c>
      <c r="F476" s="165" t="s">
        <v>681</v>
      </c>
      <c r="G476" s="166" t="s">
        <v>194</v>
      </c>
      <c r="H476" s="167" t="n">
        <v>10</v>
      </c>
      <c r="I476" s="168"/>
      <c r="J476" s="169" t="n">
        <f aca="false">ROUND(I476*H476,2)</f>
        <v>0</v>
      </c>
      <c r="K476" s="165" t="s">
        <v>168</v>
      </c>
      <c r="L476" s="23"/>
      <c r="M476" s="170"/>
      <c r="N476" s="171" t="s">
        <v>37</v>
      </c>
      <c r="P476" s="172" t="n">
        <f aca="false">O476*H476</f>
        <v>0</v>
      </c>
      <c r="Q476" s="172" t="n">
        <v>0</v>
      </c>
      <c r="R476" s="172" t="n">
        <f aca="false">Q476*H476</f>
        <v>0</v>
      </c>
      <c r="S476" s="172" t="n">
        <v>0</v>
      </c>
      <c r="T476" s="173" t="n">
        <f aca="false">S476*H476</f>
        <v>0</v>
      </c>
      <c r="AR476" s="174" t="s">
        <v>169</v>
      </c>
      <c r="AT476" s="174" t="s">
        <v>164</v>
      </c>
      <c r="AU476" s="174" t="s">
        <v>81</v>
      </c>
      <c r="AY476" s="3" t="s">
        <v>162</v>
      </c>
      <c r="BE476" s="175" t="n">
        <f aca="false">IF(N476="základní",J476,0)</f>
        <v>0</v>
      </c>
      <c r="BF476" s="175" t="n">
        <f aca="false">IF(N476="snížená",J476,0)</f>
        <v>0</v>
      </c>
      <c r="BG476" s="175" t="n">
        <f aca="false">IF(N476="zákl. přenesená",J476,0)</f>
        <v>0</v>
      </c>
      <c r="BH476" s="175" t="n">
        <f aca="false">IF(N476="sníž. přenesená",J476,0)</f>
        <v>0</v>
      </c>
      <c r="BI476" s="175" t="n">
        <f aca="false">IF(N476="nulová",J476,0)</f>
        <v>0</v>
      </c>
      <c r="BJ476" s="3" t="s">
        <v>79</v>
      </c>
      <c r="BK476" s="175" t="n">
        <f aca="false">ROUND(I476*H476,2)</f>
        <v>0</v>
      </c>
      <c r="BL476" s="3" t="s">
        <v>169</v>
      </c>
      <c r="BM476" s="174" t="s">
        <v>682</v>
      </c>
    </row>
    <row r="477" s="22" customFormat="true" ht="16.5" hidden="false" customHeight="true" outlineLevel="0" collapsed="false">
      <c r="B477" s="162"/>
      <c r="C477" s="163" t="s">
        <v>412</v>
      </c>
      <c r="D477" s="163" t="s">
        <v>164</v>
      </c>
      <c r="E477" s="164" t="s">
        <v>683</v>
      </c>
      <c r="F477" s="165" t="s">
        <v>684</v>
      </c>
      <c r="G477" s="166" t="s">
        <v>311</v>
      </c>
      <c r="H477" s="167" t="n">
        <v>2</v>
      </c>
      <c r="I477" s="168"/>
      <c r="J477" s="169" t="n">
        <f aca="false">ROUND(I477*H477,2)</f>
        <v>0</v>
      </c>
      <c r="K477" s="165"/>
      <c r="L477" s="23"/>
      <c r="M477" s="170"/>
      <c r="N477" s="171" t="s">
        <v>37</v>
      </c>
      <c r="P477" s="172" t="n">
        <f aca="false">O477*H477</f>
        <v>0</v>
      </c>
      <c r="Q477" s="172" t="n">
        <v>0</v>
      </c>
      <c r="R477" s="172" t="n">
        <f aca="false">Q477*H477</f>
        <v>0</v>
      </c>
      <c r="S477" s="172" t="n">
        <v>0</v>
      </c>
      <c r="T477" s="173" t="n">
        <f aca="false">S477*H477</f>
        <v>0</v>
      </c>
      <c r="AR477" s="174" t="s">
        <v>169</v>
      </c>
      <c r="AT477" s="174" t="s">
        <v>164</v>
      </c>
      <c r="AU477" s="174" t="s">
        <v>81</v>
      </c>
      <c r="AY477" s="3" t="s">
        <v>162</v>
      </c>
      <c r="BE477" s="175" t="n">
        <f aca="false">IF(N477="základní",J477,0)</f>
        <v>0</v>
      </c>
      <c r="BF477" s="175" t="n">
        <f aca="false">IF(N477="snížená",J477,0)</f>
        <v>0</v>
      </c>
      <c r="BG477" s="175" t="n">
        <f aca="false">IF(N477="zákl. přenesená",J477,0)</f>
        <v>0</v>
      </c>
      <c r="BH477" s="175" t="n">
        <f aca="false">IF(N477="sníž. přenesená",J477,0)</f>
        <v>0</v>
      </c>
      <c r="BI477" s="175" t="n">
        <f aca="false">IF(N477="nulová",J477,0)</f>
        <v>0</v>
      </c>
      <c r="BJ477" s="3" t="s">
        <v>79</v>
      </c>
      <c r="BK477" s="175" t="n">
        <f aca="false">ROUND(I477*H477,2)</f>
        <v>0</v>
      </c>
      <c r="BL477" s="3" t="s">
        <v>169</v>
      </c>
      <c r="BM477" s="174" t="s">
        <v>685</v>
      </c>
    </row>
    <row r="478" s="22" customFormat="true" ht="44.25" hidden="false" customHeight="true" outlineLevel="0" collapsed="false">
      <c r="B478" s="162"/>
      <c r="C478" s="163" t="s">
        <v>686</v>
      </c>
      <c r="D478" s="163" t="s">
        <v>164</v>
      </c>
      <c r="E478" s="164" t="s">
        <v>687</v>
      </c>
      <c r="F478" s="165" t="s">
        <v>688</v>
      </c>
      <c r="G478" s="166" t="s">
        <v>311</v>
      </c>
      <c r="H478" s="167" t="n">
        <v>2</v>
      </c>
      <c r="I478" s="168"/>
      <c r="J478" s="169" t="n">
        <f aca="false">ROUND(I478*H478,2)</f>
        <v>0</v>
      </c>
      <c r="K478" s="165" t="s">
        <v>168</v>
      </c>
      <c r="L478" s="23"/>
      <c r="M478" s="170"/>
      <c r="N478" s="171" t="s">
        <v>37</v>
      </c>
      <c r="P478" s="172" t="n">
        <f aca="false">O478*H478</f>
        <v>0</v>
      </c>
      <c r="Q478" s="172" t="n">
        <v>0</v>
      </c>
      <c r="R478" s="172" t="n">
        <f aca="false">Q478*H478</f>
        <v>0</v>
      </c>
      <c r="S478" s="172" t="n">
        <v>0</v>
      </c>
      <c r="T478" s="173" t="n">
        <f aca="false">S478*H478</f>
        <v>0</v>
      </c>
      <c r="AR478" s="174" t="s">
        <v>169</v>
      </c>
      <c r="AT478" s="174" t="s">
        <v>164</v>
      </c>
      <c r="AU478" s="174" t="s">
        <v>81</v>
      </c>
      <c r="AY478" s="3" t="s">
        <v>162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79</v>
      </c>
      <c r="BK478" s="175" t="n">
        <f aca="false">ROUND(I478*H478,2)</f>
        <v>0</v>
      </c>
      <c r="BL478" s="3" t="s">
        <v>169</v>
      </c>
      <c r="BM478" s="174" t="s">
        <v>689</v>
      </c>
    </row>
    <row r="479" s="22" customFormat="true" ht="48.75" hidden="false" customHeight="true" outlineLevel="0" collapsed="false">
      <c r="B479" s="162"/>
      <c r="C479" s="163" t="s">
        <v>417</v>
      </c>
      <c r="D479" s="163" t="s">
        <v>164</v>
      </c>
      <c r="E479" s="164" t="s">
        <v>690</v>
      </c>
      <c r="F479" s="165" t="s">
        <v>691</v>
      </c>
      <c r="G479" s="166" t="s">
        <v>311</v>
      </c>
      <c r="H479" s="167" t="n">
        <v>2</v>
      </c>
      <c r="I479" s="168"/>
      <c r="J479" s="169" t="n">
        <f aca="false">ROUND(I479*H479,2)</f>
        <v>0</v>
      </c>
      <c r="K479" s="165" t="s">
        <v>168</v>
      </c>
      <c r="L479" s="23"/>
      <c r="M479" s="170"/>
      <c r="N479" s="171" t="s">
        <v>37</v>
      </c>
      <c r="P479" s="172" t="n">
        <f aca="false">O479*H479</f>
        <v>0</v>
      </c>
      <c r="Q479" s="172" t="n">
        <v>0</v>
      </c>
      <c r="R479" s="172" t="n">
        <f aca="false">Q479*H479</f>
        <v>0</v>
      </c>
      <c r="S479" s="172" t="n">
        <v>0</v>
      </c>
      <c r="T479" s="173" t="n">
        <f aca="false">S479*H479</f>
        <v>0</v>
      </c>
      <c r="AR479" s="174" t="s">
        <v>169</v>
      </c>
      <c r="AT479" s="174" t="s">
        <v>164</v>
      </c>
      <c r="AU479" s="174" t="s">
        <v>81</v>
      </c>
      <c r="AY479" s="3" t="s">
        <v>162</v>
      </c>
      <c r="BE479" s="175" t="n">
        <f aca="false">IF(N479="základní",J479,0)</f>
        <v>0</v>
      </c>
      <c r="BF479" s="175" t="n">
        <f aca="false">IF(N479="snížená",J479,0)</f>
        <v>0</v>
      </c>
      <c r="BG479" s="175" t="n">
        <f aca="false">IF(N479="zákl. přenesená",J479,0)</f>
        <v>0</v>
      </c>
      <c r="BH479" s="175" t="n">
        <f aca="false">IF(N479="sníž. přenesená",J479,0)</f>
        <v>0</v>
      </c>
      <c r="BI479" s="175" t="n">
        <f aca="false">IF(N479="nulová",J479,0)</f>
        <v>0</v>
      </c>
      <c r="BJ479" s="3" t="s">
        <v>79</v>
      </c>
      <c r="BK479" s="175" t="n">
        <f aca="false">ROUND(I479*H479,2)</f>
        <v>0</v>
      </c>
      <c r="BL479" s="3" t="s">
        <v>169</v>
      </c>
      <c r="BM479" s="174" t="s">
        <v>692</v>
      </c>
    </row>
    <row r="480" s="22" customFormat="true" ht="44.25" hidden="false" customHeight="true" outlineLevel="0" collapsed="false">
      <c r="B480" s="162"/>
      <c r="C480" s="163" t="s">
        <v>693</v>
      </c>
      <c r="D480" s="163" t="s">
        <v>164</v>
      </c>
      <c r="E480" s="164" t="s">
        <v>694</v>
      </c>
      <c r="F480" s="165" t="s">
        <v>695</v>
      </c>
      <c r="G480" s="166" t="s">
        <v>311</v>
      </c>
      <c r="H480" s="167" t="n">
        <v>2</v>
      </c>
      <c r="I480" s="168"/>
      <c r="J480" s="169" t="n">
        <f aca="false">ROUND(I480*H480,2)</f>
        <v>0</v>
      </c>
      <c r="K480" s="165" t="s">
        <v>168</v>
      </c>
      <c r="L480" s="23"/>
      <c r="M480" s="170"/>
      <c r="N480" s="171" t="s">
        <v>37</v>
      </c>
      <c r="P480" s="172" t="n">
        <f aca="false">O480*H480</f>
        <v>0</v>
      </c>
      <c r="Q480" s="172" t="n">
        <v>0</v>
      </c>
      <c r="R480" s="172" t="n">
        <f aca="false">Q480*H480</f>
        <v>0</v>
      </c>
      <c r="S480" s="172" t="n">
        <v>0</v>
      </c>
      <c r="T480" s="173" t="n">
        <f aca="false">S480*H480</f>
        <v>0</v>
      </c>
      <c r="AR480" s="174" t="s">
        <v>169</v>
      </c>
      <c r="AT480" s="174" t="s">
        <v>164</v>
      </c>
      <c r="AU480" s="174" t="s">
        <v>81</v>
      </c>
      <c r="AY480" s="3" t="s">
        <v>162</v>
      </c>
      <c r="BE480" s="175" t="n">
        <f aca="false">IF(N480="základní",J480,0)</f>
        <v>0</v>
      </c>
      <c r="BF480" s="175" t="n">
        <f aca="false">IF(N480="snížená",J480,0)</f>
        <v>0</v>
      </c>
      <c r="BG480" s="175" t="n">
        <f aca="false">IF(N480="zákl. přenesená",J480,0)</f>
        <v>0</v>
      </c>
      <c r="BH480" s="175" t="n">
        <f aca="false">IF(N480="sníž. přenesená",J480,0)</f>
        <v>0</v>
      </c>
      <c r="BI480" s="175" t="n">
        <f aca="false">IF(N480="nulová",J480,0)</f>
        <v>0</v>
      </c>
      <c r="BJ480" s="3" t="s">
        <v>79</v>
      </c>
      <c r="BK480" s="175" t="n">
        <f aca="false">ROUND(I480*H480,2)</f>
        <v>0</v>
      </c>
      <c r="BL480" s="3" t="s">
        <v>169</v>
      </c>
      <c r="BM480" s="174" t="s">
        <v>696</v>
      </c>
    </row>
    <row r="481" s="22" customFormat="true" ht="37.5" hidden="false" customHeight="true" outlineLevel="0" collapsed="false">
      <c r="B481" s="162"/>
      <c r="C481" s="163" t="s">
        <v>422</v>
      </c>
      <c r="D481" s="163" t="s">
        <v>164</v>
      </c>
      <c r="E481" s="164" t="s">
        <v>697</v>
      </c>
      <c r="F481" s="165" t="s">
        <v>698</v>
      </c>
      <c r="G481" s="166" t="s">
        <v>167</v>
      </c>
      <c r="H481" s="167" t="n">
        <v>1710.604</v>
      </c>
      <c r="I481" s="168"/>
      <c r="J481" s="169" t="n">
        <f aca="false">ROUND(I481*H481,2)</f>
        <v>0</v>
      </c>
      <c r="K481" s="165" t="s">
        <v>168</v>
      </c>
      <c r="L481" s="23"/>
      <c r="M481" s="170"/>
      <c r="N481" s="171" t="s">
        <v>37</v>
      </c>
      <c r="P481" s="172" t="n">
        <f aca="false">O481*H481</f>
        <v>0</v>
      </c>
      <c r="Q481" s="172" t="n">
        <v>4E-005</v>
      </c>
      <c r="R481" s="172" t="n">
        <f aca="false">Q481*H481</f>
        <v>0.06842416</v>
      </c>
      <c r="S481" s="172" t="n">
        <v>0</v>
      </c>
      <c r="T481" s="173" t="n">
        <f aca="false">S481*H481</f>
        <v>0</v>
      </c>
      <c r="AR481" s="174" t="s">
        <v>169</v>
      </c>
      <c r="AT481" s="174" t="s">
        <v>164</v>
      </c>
      <c r="AU481" s="174" t="s">
        <v>81</v>
      </c>
      <c r="AY481" s="3" t="s">
        <v>162</v>
      </c>
      <c r="BE481" s="175" t="n">
        <f aca="false">IF(N481="základní",J481,0)</f>
        <v>0</v>
      </c>
      <c r="BF481" s="175" t="n">
        <f aca="false">IF(N481="snížená",J481,0)</f>
        <v>0</v>
      </c>
      <c r="BG481" s="175" t="n">
        <f aca="false">IF(N481="zákl. přenesená",J481,0)</f>
        <v>0</v>
      </c>
      <c r="BH481" s="175" t="n">
        <f aca="false">IF(N481="sníž. přenesená",J481,0)</f>
        <v>0</v>
      </c>
      <c r="BI481" s="175" t="n">
        <f aca="false">IF(N481="nulová",J481,0)</f>
        <v>0</v>
      </c>
      <c r="BJ481" s="3" t="s">
        <v>79</v>
      </c>
      <c r="BK481" s="175" t="n">
        <f aca="false">ROUND(I481*H481,2)</f>
        <v>0</v>
      </c>
      <c r="BL481" s="3" t="s">
        <v>169</v>
      </c>
      <c r="BM481" s="174" t="s">
        <v>699</v>
      </c>
    </row>
    <row r="482" s="184" customFormat="true" ht="11.25" hidden="false" customHeight="false" outlineLevel="0" collapsed="false">
      <c r="B482" s="185"/>
      <c r="D482" s="178" t="s">
        <v>178</v>
      </c>
      <c r="E482" s="186"/>
      <c r="F482" s="187" t="s">
        <v>700</v>
      </c>
      <c r="H482" s="188" t="n">
        <v>855.732</v>
      </c>
      <c r="I482" s="189"/>
      <c r="L482" s="185"/>
      <c r="M482" s="190"/>
      <c r="T482" s="191"/>
      <c r="AT482" s="186" t="s">
        <v>178</v>
      </c>
      <c r="AU482" s="186" t="s">
        <v>81</v>
      </c>
      <c r="AV482" s="184" t="s">
        <v>81</v>
      </c>
      <c r="AW482" s="184" t="s">
        <v>29</v>
      </c>
      <c r="AX482" s="184" t="s">
        <v>72</v>
      </c>
      <c r="AY482" s="186" t="s">
        <v>162</v>
      </c>
    </row>
    <row r="483" s="184" customFormat="true" ht="11.25" hidden="false" customHeight="false" outlineLevel="0" collapsed="false">
      <c r="B483" s="185"/>
      <c r="D483" s="178" t="s">
        <v>178</v>
      </c>
      <c r="E483" s="186"/>
      <c r="F483" s="187" t="s">
        <v>701</v>
      </c>
      <c r="H483" s="188" t="n">
        <v>854.872</v>
      </c>
      <c r="I483" s="189"/>
      <c r="L483" s="185"/>
      <c r="M483" s="190"/>
      <c r="T483" s="191"/>
      <c r="AT483" s="186" t="s">
        <v>178</v>
      </c>
      <c r="AU483" s="186" t="s">
        <v>81</v>
      </c>
      <c r="AV483" s="184" t="s">
        <v>81</v>
      </c>
      <c r="AW483" s="184" t="s">
        <v>29</v>
      </c>
      <c r="AX483" s="184" t="s">
        <v>72</v>
      </c>
      <c r="AY483" s="186" t="s">
        <v>162</v>
      </c>
    </row>
    <row r="484" s="192" customFormat="true" ht="11.25" hidden="false" customHeight="false" outlineLevel="0" collapsed="false">
      <c r="B484" s="193"/>
      <c r="D484" s="178" t="s">
        <v>178</v>
      </c>
      <c r="E484" s="194"/>
      <c r="F484" s="195" t="s">
        <v>216</v>
      </c>
      <c r="H484" s="196" t="n">
        <v>1710.604</v>
      </c>
      <c r="I484" s="197"/>
      <c r="L484" s="193"/>
      <c r="M484" s="198"/>
      <c r="T484" s="199"/>
      <c r="AT484" s="194" t="s">
        <v>178</v>
      </c>
      <c r="AU484" s="194" t="s">
        <v>81</v>
      </c>
      <c r="AV484" s="192" t="s">
        <v>169</v>
      </c>
      <c r="AW484" s="192" t="s">
        <v>29</v>
      </c>
      <c r="AX484" s="192" t="s">
        <v>79</v>
      </c>
      <c r="AY484" s="194" t="s">
        <v>162</v>
      </c>
    </row>
    <row r="485" s="22" customFormat="true" ht="24" hidden="false" customHeight="true" outlineLevel="0" collapsed="false">
      <c r="B485" s="162"/>
      <c r="C485" s="163" t="s">
        <v>702</v>
      </c>
      <c r="D485" s="163" t="s">
        <v>164</v>
      </c>
      <c r="E485" s="164" t="s">
        <v>703</v>
      </c>
      <c r="F485" s="165" t="s">
        <v>704</v>
      </c>
      <c r="G485" s="166" t="s">
        <v>202</v>
      </c>
      <c r="H485" s="167" t="n">
        <v>81.56</v>
      </c>
      <c r="I485" s="168"/>
      <c r="J485" s="169" t="n">
        <f aca="false">ROUND(I485*H485,2)</f>
        <v>0</v>
      </c>
      <c r="K485" s="165" t="s">
        <v>168</v>
      </c>
      <c r="L485" s="23"/>
      <c r="M485" s="170"/>
      <c r="N485" s="171" t="s">
        <v>37</v>
      </c>
      <c r="P485" s="172" t="n">
        <f aca="false">O485*H485</f>
        <v>0</v>
      </c>
      <c r="Q485" s="172" t="n">
        <v>0</v>
      </c>
      <c r="R485" s="172" t="n">
        <f aca="false">Q485*H485</f>
        <v>0</v>
      </c>
      <c r="S485" s="172" t="n">
        <v>2.4</v>
      </c>
      <c r="T485" s="173" t="n">
        <f aca="false">S485*H485</f>
        <v>195.744</v>
      </c>
      <c r="AR485" s="174" t="s">
        <v>169</v>
      </c>
      <c r="AT485" s="174" t="s">
        <v>164</v>
      </c>
      <c r="AU485" s="174" t="s">
        <v>81</v>
      </c>
      <c r="AY485" s="3" t="s">
        <v>162</v>
      </c>
      <c r="BE485" s="175" t="n">
        <f aca="false">IF(N485="základní",J485,0)</f>
        <v>0</v>
      </c>
      <c r="BF485" s="175" t="n">
        <f aca="false">IF(N485="snížená",J485,0)</f>
        <v>0</v>
      </c>
      <c r="BG485" s="175" t="n">
        <f aca="false">IF(N485="zákl. přenesená",J485,0)</f>
        <v>0</v>
      </c>
      <c r="BH485" s="175" t="n">
        <f aca="false">IF(N485="sníž. přenesená",J485,0)</f>
        <v>0</v>
      </c>
      <c r="BI485" s="175" t="n">
        <f aca="false">IF(N485="nulová",J485,0)</f>
        <v>0</v>
      </c>
      <c r="BJ485" s="3" t="s">
        <v>79</v>
      </c>
      <c r="BK485" s="175" t="n">
        <f aca="false">ROUND(I485*H485,2)</f>
        <v>0</v>
      </c>
      <c r="BL485" s="3" t="s">
        <v>169</v>
      </c>
      <c r="BM485" s="174" t="s">
        <v>705</v>
      </c>
    </row>
    <row r="486" s="184" customFormat="true" ht="11.25" hidden="false" customHeight="false" outlineLevel="0" collapsed="false">
      <c r="B486" s="185"/>
      <c r="D486" s="178" t="s">
        <v>178</v>
      </c>
      <c r="E486" s="186"/>
      <c r="F486" s="187" t="s">
        <v>706</v>
      </c>
      <c r="H486" s="188" t="n">
        <v>81.56</v>
      </c>
      <c r="I486" s="189"/>
      <c r="L486" s="185"/>
      <c r="M486" s="190"/>
      <c r="T486" s="191"/>
      <c r="AT486" s="186" t="s">
        <v>178</v>
      </c>
      <c r="AU486" s="186" t="s">
        <v>81</v>
      </c>
      <c r="AV486" s="184" t="s">
        <v>81</v>
      </c>
      <c r="AW486" s="184" t="s">
        <v>29</v>
      </c>
      <c r="AX486" s="184" t="s">
        <v>72</v>
      </c>
      <c r="AY486" s="186" t="s">
        <v>162</v>
      </c>
    </row>
    <row r="487" s="192" customFormat="true" ht="11.25" hidden="false" customHeight="false" outlineLevel="0" collapsed="false">
      <c r="B487" s="193"/>
      <c r="D487" s="178" t="s">
        <v>178</v>
      </c>
      <c r="E487" s="194"/>
      <c r="F487" s="195" t="s">
        <v>216</v>
      </c>
      <c r="H487" s="196" t="n">
        <v>81.56</v>
      </c>
      <c r="I487" s="197"/>
      <c r="L487" s="193"/>
      <c r="M487" s="198"/>
      <c r="T487" s="199"/>
      <c r="AT487" s="194" t="s">
        <v>178</v>
      </c>
      <c r="AU487" s="194" t="s">
        <v>81</v>
      </c>
      <c r="AV487" s="192" t="s">
        <v>169</v>
      </c>
      <c r="AW487" s="192" t="s">
        <v>29</v>
      </c>
      <c r="AX487" s="192" t="s">
        <v>79</v>
      </c>
      <c r="AY487" s="194" t="s">
        <v>162</v>
      </c>
    </row>
    <row r="488" s="22" customFormat="true" ht="21.75" hidden="false" customHeight="true" outlineLevel="0" collapsed="false">
      <c r="B488" s="162"/>
      <c r="C488" s="163" t="s">
        <v>426</v>
      </c>
      <c r="D488" s="163" t="s">
        <v>164</v>
      </c>
      <c r="E488" s="164" t="s">
        <v>707</v>
      </c>
      <c r="F488" s="165" t="s">
        <v>708</v>
      </c>
      <c r="G488" s="166" t="s">
        <v>194</v>
      </c>
      <c r="H488" s="167" t="n">
        <v>50</v>
      </c>
      <c r="I488" s="168"/>
      <c r="J488" s="169" t="n">
        <f aca="false">ROUND(I488*H488,2)</f>
        <v>0</v>
      </c>
      <c r="K488" s="165"/>
      <c r="L488" s="23"/>
      <c r="M488" s="170"/>
      <c r="N488" s="171" t="s">
        <v>37</v>
      </c>
      <c r="P488" s="172" t="n">
        <f aca="false">O488*H488</f>
        <v>0</v>
      </c>
      <c r="Q488" s="172" t="n">
        <v>0</v>
      </c>
      <c r="R488" s="172" t="n">
        <f aca="false">Q488*H488</f>
        <v>0</v>
      </c>
      <c r="S488" s="172" t="n">
        <v>0</v>
      </c>
      <c r="T488" s="173" t="n">
        <f aca="false">S488*H488</f>
        <v>0</v>
      </c>
      <c r="AR488" s="174" t="s">
        <v>169</v>
      </c>
      <c r="AT488" s="174" t="s">
        <v>164</v>
      </c>
      <c r="AU488" s="174" t="s">
        <v>81</v>
      </c>
      <c r="AY488" s="3" t="s">
        <v>162</v>
      </c>
      <c r="BE488" s="175" t="n">
        <f aca="false">IF(N488="základní",J488,0)</f>
        <v>0</v>
      </c>
      <c r="BF488" s="175" t="n">
        <f aca="false">IF(N488="snížená",J488,0)</f>
        <v>0</v>
      </c>
      <c r="BG488" s="175" t="n">
        <f aca="false">IF(N488="zákl. přenesená",J488,0)</f>
        <v>0</v>
      </c>
      <c r="BH488" s="175" t="n">
        <f aca="false">IF(N488="sníž. přenesená",J488,0)</f>
        <v>0</v>
      </c>
      <c r="BI488" s="175" t="n">
        <f aca="false">IF(N488="nulová",J488,0)</f>
        <v>0</v>
      </c>
      <c r="BJ488" s="3" t="s">
        <v>79</v>
      </c>
      <c r="BK488" s="175" t="n">
        <f aca="false">ROUND(I488*H488,2)</f>
        <v>0</v>
      </c>
      <c r="BL488" s="3" t="s">
        <v>169</v>
      </c>
      <c r="BM488" s="174" t="s">
        <v>709</v>
      </c>
    </row>
    <row r="489" s="149" customFormat="true" ht="22.5" hidden="false" customHeight="true" outlineLevel="0" collapsed="false">
      <c r="B489" s="150"/>
      <c r="D489" s="151" t="s">
        <v>71</v>
      </c>
      <c r="E489" s="160" t="s">
        <v>710</v>
      </c>
      <c r="F489" s="160" t="s">
        <v>711</v>
      </c>
      <c r="I489" s="153"/>
      <c r="J489" s="161" t="n">
        <f aca="false">BK489</f>
        <v>0</v>
      </c>
      <c r="L489" s="150"/>
      <c r="M489" s="155"/>
      <c r="P489" s="156" t="n">
        <f aca="false">SUM(P490:P501)</f>
        <v>0</v>
      </c>
      <c r="R489" s="156" t="n">
        <f aca="false">SUM(R490:R501)</f>
        <v>0</v>
      </c>
      <c r="T489" s="157" t="n">
        <f aca="false">SUM(T490:T501)</f>
        <v>0</v>
      </c>
      <c r="AR489" s="151" t="s">
        <v>79</v>
      </c>
      <c r="AT489" s="158" t="s">
        <v>71</v>
      </c>
      <c r="AU489" s="158" t="s">
        <v>79</v>
      </c>
      <c r="AY489" s="151" t="s">
        <v>162</v>
      </c>
      <c r="BK489" s="159" t="n">
        <f aca="false">SUM(BK490:BK501)</f>
        <v>0</v>
      </c>
    </row>
    <row r="490" s="22" customFormat="true" ht="44.25" hidden="false" customHeight="true" outlineLevel="0" collapsed="false">
      <c r="B490" s="162"/>
      <c r="C490" s="163" t="s">
        <v>712</v>
      </c>
      <c r="D490" s="163" t="s">
        <v>164</v>
      </c>
      <c r="E490" s="164" t="s">
        <v>713</v>
      </c>
      <c r="F490" s="165" t="s">
        <v>714</v>
      </c>
      <c r="G490" s="166" t="s">
        <v>311</v>
      </c>
      <c r="H490" s="167" t="n">
        <v>2</v>
      </c>
      <c r="I490" s="168"/>
      <c r="J490" s="169" t="n">
        <f aca="false">ROUND(I490*H490,2)</f>
        <v>0</v>
      </c>
      <c r="K490" s="165"/>
      <c r="L490" s="23"/>
      <c r="M490" s="170"/>
      <c r="N490" s="171" t="s">
        <v>37</v>
      </c>
      <c r="P490" s="172" t="n">
        <f aca="false">O490*H490</f>
        <v>0</v>
      </c>
      <c r="Q490" s="172" t="n">
        <v>0</v>
      </c>
      <c r="R490" s="172" t="n">
        <f aca="false">Q490*H490</f>
        <v>0</v>
      </c>
      <c r="S490" s="172" t="n">
        <v>0</v>
      </c>
      <c r="T490" s="173" t="n">
        <f aca="false">S490*H490</f>
        <v>0</v>
      </c>
      <c r="AR490" s="174" t="s">
        <v>169</v>
      </c>
      <c r="AT490" s="174" t="s">
        <v>164</v>
      </c>
      <c r="AU490" s="174" t="s">
        <v>81</v>
      </c>
      <c r="AY490" s="3" t="s">
        <v>162</v>
      </c>
      <c r="BE490" s="175" t="n">
        <f aca="false">IF(N490="základní",J490,0)</f>
        <v>0</v>
      </c>
      <c r="BF490" s="175" t="n">
        <f aca="false">IF(N490="snížená",J490,0)</f>
        <v>0</v>
      </c>
      <c r="BG490" s="175" t="n">
        <f aca="false">IF(N490="zákl. přenesená",J490,0)</f>
        <v>0</v>
      </c>
      <c r="BH490" s="175" t="n">
        <f aca="false">IF(N490="sníž. přenesená",J490,0)</f>
        <v>0</v>
      </c>
      <c r="BI490" s="175" t="n">
        <f aca="false">IF(N490="nulová",J490,0)</f>
        <v>0</v>
      </c>
      <c r="BJ490" s="3" t="s">
        <v>79</v>
      </c>
      <c r="BK490" s="175" t="n">
        <f aca="false">ROUND(I490*H490,2)</f>
        <v>0</v>
      </c>
      <c r="BL490" s="3" t="s">
        <v>169</v>
      </c>
      <c r="BM490" s="174" t="s">
        <v>715</v>
      </c>
    </row>
    <row r="491" s="22" customFormat="true" ht="37.5" hidden="false" customHeight="true" outlineLevel="0" collapsed="false">
      <c r="B491" s="162"/>
      <c r="C491" s="163" t="s">
        <v>435</v>
      </c>
      <c r="D491" s="163" t="s">
        <v>164</v>
      </c>
      <c r="E491" s="164" t="s">
        <v>716</v>
      </c>
      <c r="F491" s="165" t="s">
        <v>717</v>
      </c>
      <c r="G491" s="166" t="s">
        <v>194</v>
      </c>
      <c r="H491" s="167" t="n">
        <v>51</v>
      </c>
      <c r="I491" s="168"/>
      <c r="J491" s="169" t="n">
        <f aca="false">ROUND(I491*H491,2)</f>
        <v>0</v>
      </c>
      <c r="K491" s="165"/>
      <c r="L491" s="23"/>
      <c r="M491" s="170"/>
      <c r="N491" s="171" t="s">
        <v>37</v>
      </c>
      <c r="P491" s="172" t="n">
        <f aca="false">O491*H491</f>
        <v>0</v>
      </c>
      <c r="Q491" s="172" t="n">
        <v>0</v>
      </c>
      <c r="R491" s="172" t="n">
        <f aca="false">Q491*H491</f>
        <v>0</v>
      </c>
      <c r="S491" s="172" t="n">
        <v>0</v>
      </c>
      <c r="T491" s="173" t="n">
        <f aca="false">S491*H491</f>
        <v>0</v>
      </c>
      <c r="AR491" s="174" t="s">
        <v>169</v>
      </c>
      <c r="AT491" s="174" t="s">
        <v>164</v>
      </c>
      <c r="AU491" s="174" t="s">
        <v>81</v>
      </c>
      <c r="AY491" s="3" t="s">
        <v>162</v>
      </c>
      <c r="BE491" s="175" t="n">
        <f aca="false">IF(N491="základní",J491,0)</f>
        <v>0</v>
      </c>
      <c r="BF491" s="175" t="n">
        <f aca="false">IF(N491="snížená",J491,0)</f>
        <v>0</v>
      </c>
      <c r="BG491" s="175" t="n">
        <f aca="false">IF(N491="zákl. přenesená",J491,0)</f>
        <v>0</v>
      </c>
      <c r="BH491" s="175" t="n">
        <f aca="false">IF(N491="sníž. přenesená",J491,0)</f>
        <v>0</v>
      </c>
      <c r="BI491" s="175" t="n">
        <f aca="false">IF(N491="nulová",J491,0)</f>
        <v>0</v>
      </c>
      <c r="BJ491" s="3" t="s">
        <v>79</v>
      </c>
      <c r="BK491" s="175" t="n">
        <f aca="false">ROUND(I491*H491,2)</f>
        <v>0</v>
      </c>
      <c r="BL491" s="3" t="s">
        <v>169</v>
      </c>
      <c r="BM491" s="174" t="s">
        <v>718</v>
      </c>
    </row>
    <row r="492" s="22" customFormat="true" ht="37.5" hidden="false" customHeight="true" outlineLevel="0" collapsed="false">
      <c r="B492" s="162"/>
      <c r="C492" s="163" t="s">
        <v>719</v>
      </c>
      <c r="D492" s="163" t="s">
        <v>164</v>
      </c>
      <c r="E492" s="164" t="s">
        <v>720</v>
      </c>
      <c r="F492" s="165" t="s">
        <v>721</v>
      </c>
      <c r="G492" s="166" t="s">
        <v>194</v>
      </c>
      <c r="H492" s="167" t="n">
        <v>93</v>
      </c>
      <c r="I492" s="168"/>
      <c r="J492" s="169" t="n">
        <f aca="false">ROUND(I492*H492,2)</f>
        <v>0</v>
      </c>
      <c r="K492" s="165"/>
      <c r="L492" s="23"/>
      <c r="M492" s="170"/>
      <c r="N492" s="171" t="s">
        <v>37</v>
      </c>
      <c r="P492" s="172" t="n">
        <f aca="false">O492*H492</f>
        <v>0</v>
      </c>
      <c r="Q492" s="172" t="n">
        <v>0</v>
      </c>
      <c r="R492" s="172" t="n">
        <f aca="false">Q492*H492</f>
        <v>0</v>
      </c>
      <c r="S492" s="172" t="n">
        <v>0</v>
      </c>
      <c r="T492" s="173" t="n">
        <f aca="false">S492*H492</f>
        <v>0</v>
      </c>
      <c r="AR492" s="174" t="s">
        <v>169</v>
      </c>
      <c r="AT492" s="174" t="s">
        <v>164</v>
      </c>
      <c r="AU492" s="174" t="s">
        <v>81</v>
      </c>
      <c r="AY492" s="3" t="s">
        <v>162</v>
      </c>
      <c r="BE492" s="175" t="n">
        <f aca="false">IF(N492="základní",J492,0)</f>
        <v>0</v>
      </c>
      <c r="BF492" s="175" t="n">
        <f aca="false">IF(N492="snížená",J492,0)</f>
        <v>0</v>
      </c>
      <c r="BG492" s="175" t="n">
        <f aca="false">IF(N492="zákl. přenesená",J492,0)</f>
        <v>0</v>
      </c>
      <c r="BH492" s="175" t="n">
        <f aca="false">IF(N492="sníž. přenesená",J492,0)</f>
        <v>0</v>
      </c>
      <c r="BI492" s="175" t="n">
        <f aca="false">IF(N492="nulová",J492,0)</f>
        <v>0</v>
      </c>
      <c r="BJ492" s="3" t="s">
        <v>79</v>
      </c>
      <c r="BK492" s="175" t="n">
        <f aca="false">ROUND(I492*H492,2)</f>
        <v>0</v>
      </c>
      <c r="BL492" s="3" t="s">
        <v>169</v>
      </c>
      <c r="BM492" s="174" t="s">
        <v>722</v>
      </c>
    </row>
    <row r="493" s="22" customFormat="true" ht="37.5" hidden="false" customHeight="true" outlineLevel="0" collapsed="false">
      <c r="B493" s="162"/>
      <c r="C493" s="163" t="s">
        <v>442</v>
      </c>
      <c r="D493" s="163" t="s">
        <v>164</v>
      </c>
      <c r="E493" s="164" t="s">
        <v>723</v>
      </c>
      <c r="F493" s="165" t="s">
        <v>724</v>
      </c>
      <c r="G493" s="166" t="s">
        <v>194</v>
      </c>
      <c r="H493" s="167" t="n">
        <v>13</v>
      </c>
      <c r="I493" s="168"/>
      <c r="J493" s="169" t="n">
        <f aca="false">ROUND(I493*H493,2)</f>
        <v>0</v>
      </c>
      <c r="K493" s="165"/>
      <c r="L493" s="23"/>
      <c r="M493" s="170"/>
      <c r="N493" s="171" t="s">
        <v>37</v>
      </c>
      <c r="P493" s="172" t="n">
        <f aca="false">O493*H493</f>
        <v>0</v>
      </c>
      <c r="Q493" s="172" t="n">
        <v>0</v>
      </c>
      <c r="R493" s="172" t="n">
        <f aca="false">Q493*H493</f>
        <v>0</v>
      </c>
      <c r="S493" s="172" t="n">
        <v>0</v>
      </c>
      <c r="T493" s="173" t="n">
        <f aca="false">S493*H493</f>
        <v>0</v>
      </c>
      <c r="AR493" s="174" t="s">
        <v>169</v>
      </c>
      <c r="AT493" s="174" t="s">
        <v>164</v>
      </c>
      <c r="AU493" s="174" t="s">
        <v>81</v>
      </c>
      <c r="AY493" s="3" t="s">
        <v>162</v>
      </c>
      <c r="BE493" s="175" t="n">
        <f aca="false">IF(N493="základní",J493,0)</f>
        <v>0</v>
      </c>
      <c r="BF493" s="175" t="n">
        <f aca="false">IF(N493="snížená",J493,0)</f>
        <v>0</v>
      </c>
      <c r="BG493" s="175" t="n">
        <f aca="false">IF(N493="zákl. přenesená",J493,0)</f>
        <v>0</v>
      </c>
      <c r="BH493" s="175" t="n">
        <f aca="false">IF(N493="sníž. přenesená",J493,0)</f>
        <v>0</v>
      </c>
      <c r="BI493" s="175" t="n">
        <f aca="false">IF(N493="nulová",J493,0)</f>
        <v>0</v>
      </c>
      <c r="BJ493" s="3" t="s">
        <v>79</v>
      </c>
      <c r="BK493" s="175" t="n">
        <f aca="false">ROUND(I493*H493,2)</f>
        <v>0</v>
      </c>
      <c r="BL493" s="3" t="s">
        <v>169</v>
      </c>
      <c r="BM493" s="174" t="s">
        <v>725</v>
      </c>
    </row>
    <row r="494" s="22" customFormat="true" ht="37.5" hidden="false" customHeight="true" outlineLevel="0" collapsed="false">
      <c r="B494" s="162"/>
      <c r="C494" s="163" t="s">
        <v>726</v>
      </c>
      <c r="D494" s="163" t="s">
        <v>164</v>
      </c>
      <c r="E494" s="164" t="s">
        <v>727</v>
      </c>
      <c r="F494" s="165" t="s">
        <v>728</v>
      </c>
      <c r="G494" s="166" t="s">
        <v>311</v>
      </c>
      <c r="H494" s="167" t="n">
        <v>1</v>
      </c>
      <c r="I494" s="168"/>
      <c r="J494" s="169" t="n">
        <f aca="false">ROUND(I494*H494,2)</f>
        <v>0</v>
      </c>
      <c r="K494" s="165"/>
      <c r="L494" s="23"/>
      <c r="M494" s="170"/>
      <c r="N494" s="171" t="s">
        <v>37</v>
      </c>
      <c r="P494" s="172" t="n">
        <f aca="false">O494*H494</f>
        <v>0</v>
      </c>
      <c r="Q494" s="172" t="n">
        <v>0</v>
      </c>
      <c r="R494" s="172" t="n">
        <f aca="false">Q494*H494</f>
        <v>0</v>
      </c>
      <c r="S494" s="172" t="n">
        <v>0</v>
      </c>
      <c r="T494" s="173" t="n">
        <f aca="false">S494*H494</f>
        <v>0</v>
      </c>
      <c r="AR494" s="174" t="s">
        <v>169</v>
      </c>
      <c r="AT494" s="174" t="s">
        <v>164</v>
      </c>
      <c r="AU494" s="174" t="s">
        <v>81</v>
      </c>
      <c r="AY494" s="3" t="s">
        <v>162</v>
      </c>
      <c r="BE494" s="175" t="n">
        <f aca="false">IF(N494="základní",J494,0)</f>
        <v>0</v>
      </c>
      <c r="BF494" s="175" t="n">
        <f aca="false">IF(N494="snížená",J494,0)</f>
        <v>0</v>
      </c>
      <c r="BG494" s="175" t="n">
        <f aca="false">IF(N494="zákl. přenesená",J494,0)</f>
        <v>0</v>
      </c>
      <c r="BH494" s="175" t="n">
        <f aca="false">IF(N494="sníž. přenesená",J494,0)</f>
        <v>0</v>
      </c>
      <c r="BI494" s="175" t="n">
        <f aca="false">IF(N494="nulová",J494,0)</f>
        <v>0</v>
      </c>
      <c r="BJ494" s="3" t="s">
        <v>79</v>
      </c>
      <c r="BK494" s="175" t="n">
        <f aca="false">ROUND(I494*H494,2)</f>
        <v>0</v>
      </c>
      <c r="BL494" s="3" t="s">
        <v>169</v>
      </c>
      <c r="BM494" s="174" t="s">
        <v>729</v>
      </c>
    </row>
    <row r="495" s="22" customFormat="true" ht="48.75" hidden="false" customHeight="true" outlineLevel="0" collapsed="false">
      <c r="B495" s="162"/>
      <c r="C495" s="163" t="s">
        <v>446</v>
      </c>
      <c r="D495" s="163" t="s">
        <v>164</v>
      </c>
      <c r="E495" s="164" t="s">
        <v>730</v>
      </c>
      <c r="F495" s="165" t="s">
        <v>731</v>
      </c>
      <c r="G495" s="166" t="s">
        <v>167</v>
      </c>
      <c r="H495" s="167" t="n">
        <v>451.49</v>
      </c>
      <c r="I495" s="168"/>
      <c r="J495" s="169" t="n">
        <f aca="false">ROUND(I495*H495,2)</f>
        <v>0</v>
      </c>
      <c r="K495" s="165"/>
      <c r="L495" s="23"/>
      <c r="M495" s="170"/>
      <c r="N495" s="171" t="s">
        <v>37</v>
      </c>
      <c r="P495" s="172" t="n">
        <f aca="false">O495*H495</f>
        <v>0</v>
      </c>
      <c r="Q495" s="172" t="n">
        <v>0</v>
      </c>
      <c r="R495" s="172" t="n">
        <f aca="false">Q495*H495</f>
        <v>0</v>
      </c>
      <c r="S495" s="172" t="n">
        <v>0</v>
      </c>
      <c r="T495" s="173" t="n">
        <f aca="false">S495*H495</f>
        <v>0</v>
      </c>
      <c r="AR495" s="174" t="s">
        <v>169</v>
      </c>
      <c r="AT495" s="174" t="s">
        <v>164</v>
      </c>
      <c r="AU495" s="174" t="s">
        <v>81</v>
      </c>
      <c r="AY495" s="3" t="s">
        <v>162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79</v>
      </c>
      <c r="BK495" s="175" t="n">
        <f aca="false">ROUND(I495*H495,2)</f>
        <v>0</v>
      </c>
      <c r="BL495" s="3" t="s">
        <v>169</v>
      </c>
      <c r="BM495" s="174" t="s">
        <v>732</v>
      </c>
    </row>
    <row r="496" s="184" customFormat="true" ht="11.25" hidden="false" customHeight="false" outlineLevel="0" collapsed="false">
      <c r="B496" s="185"/>
      <c r="D496" s="178" t="s">
        <v>178</v>
      </c>
      <c r="E496" s="186"/>
      <c r="F496" s="187" t="s">
        <v>733</v>
      </c>
      <c r="H496" s="188" t="n">
        <v>451.49</v>
      </c>
      <c r="I496" s="189"/>
      <c r="L496" s="185"/>
      <c r="M496" s="190"/>
      <c r="T496" s="191"/>
      <c r="AT496" s="186" t="s">
        <v>178</v>
      </c>
      <c r="AU496" s="186" t="s">
        <v>81</v>
      </c>
      <c r="AV496" s="184" t="s">
        <v>81</v>
      </c>
      <c r="AW496" s="184" t="s">
        <v>29</v>
      </c>
      <c r="AX496" s="184" t="s">
        <v>72</v>
      </c>
      <c r="AY496" s="186" t="s">
        <v>162</v>
      </c>
    </row>
    <row r="497" s="192" customFormat="true" ht="11.25" hidden="false" customHeight="false" outlineLevel="0" collapsed="false">
      <c r="B497" s="193"/>
      <c r="D497" s="178" t="s">
        <v>178</v>
      </c>
      <c r="E497" s="194"/>
      <c r="F497" s="195" t="s">
        <v>216</v>
      </c>
      <c r="H497" s="196" t="n">
        <v>451.49</v>
      </c>
      <c r="I497" s="197"/>
      <c r="L497" s="193"/>
      <c r="M497" s="198"/>
      <c r="T497" s="199"/>
      <c r="AT497" s="194" t="s">
        <v>178</v>
      </c>
      <c r="AU497" s="194" t="s">
        <v>81</v>
      </c>
      <c r="AV497" s="192" t="s">
        <v>169</v>
      </c>
      <c r="AW497" s="192" t="s">
        <v>29</v>
      </c>
      <c r="AX497" s="192" t="s">
        <v>79</v>
      </c>
      <c r="AY497" s="194" t="s">
        <v>162</v>
      </c>
    </row>
    <row r="498" s="22" customFormat="true" ht="37.5" hidden="false" customHeight="true" outlineLevel="0" collapsed="false">
      <c r="B498" s="162"/>
      <c r="C498" s="163" t="s">
        <v>734</v>
      </c>
      <c r="D498" s="163" t="s">
        <v>164</v>
      </c>
      <c r="E498" s="164" t="s">
        <v>735</v>
      </c>
      <c r="F498" s="165" t="s">
        <v>736</v>
      </c>
      <c r="G498" s="166" t="s">
        <v>311</v>
      </c>
      <c r="H498" s="167" t="n">
        <v>10</v>
      </c>
      <c r="I498" s="168"/>
      <c r="J498" s="169" t="n">
        <f aca="false">ROUND(I498*H498,2)</f>
        <v>0</v>
      </c>
      <c r="K498" s="165"/>
      <c r="L498" s="23"/>
      <c r="M498" s="170"/>
      <c r="N498" s="171" t="s">
        <v>37</v>
      </c>
      <c r="P498" s="172" t="n">
        <f aca="false">O498*H498</f>
        <v>0</v>
      </c>
      <c r="Q498" s="172" t="n">
        <v>0</v>
      </c>
      <c r="R498" s="172" t="n">
        <f aca="false">Q498*H498</f>
        <v>0</v>
      </c>
      <c r="S498" s="172" t="n">
        <v>0</v>
      </c>
      <c r="T498" s="173" t="n">
        <f aca="false">S498*H498</f>
        <v>0</v>
      </c>
      <c r="AR498" s="174" t="s">
        <v>169</v>
      </c>
      <c r="AT498" s="174" t="s">
        <v>164</v>
      </c>
      <c r="AU498" s="174" t="s">
        <v>81</v>
      </c>
      <c r="AY498" s="3" t="s">
        <v>162</v>
      </c>
      <c r="BE498" s="175" t="n">
        <f aca="false">IF(N498="základní",J498,0)</f>
        <v>0</v>
      </c>
      <c r="BF498" s="175" t="n">
        <f aca="false">IF(N498="snížená",J498,0)</f>
        <v>0</v>
      </c>
      <c r="BG498" s="175" t="n">
        <f aca="false">IF(N498="zákl. přenesená",J498,0)</f>
        <v>0</v>
      </c>
      <c r="BH498" s="175" t="n">
        <f aca="false">IF(N498="sníž. přenesená",J498,0)</f>
        <v>0</v>
      </c>
      <c r="BI498" s="175" t="n">
        <f aca="false">IF(N498="nulová",J498,0)</f>
        <v>0</v>
      </c>
      <c r="BJ498" s="3" t="s">
        <v>79</v>
      </c>
      <c r="BK498" s="175" t="n">
        <f aca="false">ROUND(I498*H498,2)</f>
        <v>0</v>
      </c>
      <c r="BL498" s="3" t="s">
        <v>169</v>
      </c>
      <c r="BM498" s="174" t="s">
        <v>737</v>
      </c>
    </row>
    <row r="499" s="22" customFormat="true" ht="44.25" hidden="false" customHeight="true" outlineLevel="0" collapsed="false">
      <c r="B499" s="162"/>
      <c r="C499" s="163" t="s">
        <v>452</v>
      </c>
      <c r="D499" s="163" t="s">
        <v>164</v>
      </c>
      <c r="E499" s="164" t="s">
        <v>738</v>
      </c>
      <c r="F499" s="165" t="s">
        <v>739</v>
      </c>
      <c r="G499" s="166" t="s">
        <v>311</v>
      </c>
      <c r="H499" s="167" t="n">
        <v>2</v>
      </c>
      <c r="I499" s="168"/>
      <c r="J499" s="169" t="n">
        <f aca="false">ROUND(I499*H499,2)</f>
        <v>0</v>
      </c>
      <c r="K499" s="165"/>
      <c r="L499" s="23"/>
      <c r="M499" s="170"/>
      <c r="N499" s="171" t="s">
        <v>37</v>
      </c>
      <c r="P499" s="172" t="n">
        <f aca="false">O499*H499</f>
        <v>0</v>
      </c>
      <c r="Q499" s="172" t="n">
        <v>0</v>
      </c>
      <c r="R499" s="172" t="n">
        <f aca="false">Q499*H499</f>
        <v>0</v>
      </c>
      <c r="S499" s="172" t="n">
        <v>0</v>
      </c>
      <c r="T499" s="173" t="n">
        <f aca="false">S499*H499</f>
        <v>0</v>
      </c>
      <c r="AR499" s="174" t="s">
        <v>169</v>
      </c>
      <c r="AT499" s="174" t="s">
        <v>164</v>
      </c>
      <c r="AU499" s="174" t="s">
        <v>81</v>
      </c>
      <c r="AY499" s="3" t="s">
        <v>162</v>
      </c>
      <c r="BE499" s="175" t="n">
        <f aca="false">IF(N499="základní",J499,0)</f>
        <v>0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79</v>
      </c>
      <c r="BK499" s="175" t="n">
        <f aca="false">ROUND(I499*H499,2)</f>
        <v>0</v>
      </c>
      <c r="BL499" s="3" t="s">
        <v>169</v>
      </c>
      <c r="BM499" s="174" t="s">
        <v>740</v>
      </c>
    </row>
    <row r="500" s="22" customFormat="true" ht="48.75" hidden="false" customHeight="true" outlineLevel="0" collapsed="false">
      <c r="B500" s="162"/>
      <c r="C500" s="163" t="s">
        <v>741</v>
      </c>
      <c r="D500" s="163" t="s">
        <v>164</v>
      </c>
      <c r="E500" s="164" t="s">
        <v>742</v>
      </c>
      <c r="F500" s="165" t="s">
        <v>743</v>
      </c>
      <c r="G500" s="166" t="s">
        <v>744</v>
      </c>
      <c r="H500" s="167" t="n">
        <v>1</v>
      </c>
      <c r="I500" s="168"/>
      <c r="J500" s="169" t="n">
        <f aca="false">ROUND(I500*H500,2)</f>
        <v>0</v>
      </c>
      <c r="K500" s="165"/>
      <c r="L500" s="23"/>
      <c r="M500" s="170"/>
      <c r="N500" s="171" t="s">
        <v>37</v>
      </c>
      <c r="P500" s="172" t="n">
        <f aca="false">O500*H500</f>
        <v>0</v>
      </c>
      <c r="Q500" s="172" t="n">
        <v>0</v>
      </c>
      <c r="R500" s="172" t="n">
        <f aca="false">Q500*H500</f>
        <v>0</v>
      </c>
      <c r="S500" s="172" t="n">
        <v>0</v>
      </c>
      <c r="T500" s="173" t="n">
        <f aca="false">S500*H500</f>
        <v>0</v>
      </c>
      <c r="AR500" s="174" t="s">
        <v>169</v>
      </c>
      <c r="AT500" s="174" t="s">
        <v>164</v>
      </c>
      <c r="AU500" s="174" t="s">
        <v>81</v>
      </c>
      <c r="AY500" s="3" t="s">
        <v>162</v>
      </c>
      <c r="BE500" s="175" t="n">
        <f aca="false">IF(N500="základní",J500,0)</f>
        <v>0</v>
      </c>
      <c r="BF500" s="175" t="n">
        <f aca="false">IF(N500="snížená",J500,0)</f>
        <v>0</v>
      </c>
      <c r="BG500" s="175" t="n">
        <f aca="false">IF(N500="zákl. přenesená",J500,0)</f>
        <v>0</v>
      </c>
      <c r="BH500" s="175" t="n">
        <f aca="false">IF(N500="sníž. přenesená",J500,0)</f>
        <v>0</v>
      </c>
      <c r="BI500" s="175" t="n">
        <f aca="false">IF(N500="nulová",J500,0)</f>
        <v>0</v>
      </c>
      <c r="BJ500" s="3" t="s">
        <v>79</v>
      </c>
      <c r="BK500" s="175" t="n">
        <f aca="false">ROUND(I500*H500,2)</f>
        <v>0</v>
      </c>
      <c r="BL500" s="3" t="s">
        <v>169</v>
      </c>
      <c r="BM500" s="174" t="s">
        <v>745</v>
      </c>
    </row>
    <row r="501" s="22" customFormat="true" ht="24" hidden="false" customHeight="true" outlineLevel="0" collapsed="false">
      <c r="B501" s="162"/>
      <c r="C501" s="163" t="s">
        <v>467</v>
      </c>
      <c r="D501" s="163" t="s">
        <v>164</v>
      </c>
      <c r="E501" s="164" t="s">
        <v>746</v>
      </c>
      <c r="F501" s="165" t="s">
        <v>747</v>
      </c>
      <c r="G501" s="166" t="s">
        <v>311</v>
      </c>
      <c r="H501" s="167" t="n">
        <v>6</v>
      </c>
      <c r="I501" s="168"/>
      <c r="J501" s="169" t="n">
        <f aca="false">ROUND(I501*H501,2)</f>
        <v>0</v>
      </c>
      <c r="K501" s="165"/>
      <c r="L501" s="23"/>
      <c r="M501" s="170"/>
      <c r="N501" s="171" t="s">
        <v>37</v>
      </c>
      <c r="P501" s="172" t="n">
        <f aca="false">O501*H501</f>
        <v>0</v>
      </c>
      <c r="Q501" s="172" t="n">
        <v>0</v>
      </c>
      <c r="R501" s="172" t="n">
        <f aca="false">Q501*H501</f>
        <v>0</v>
      </c>
      <c r="S501" s="172" t="n">
        <v>0</v>
      </c>
      <c r="T501" s="173" t="n">
        <f aca="false">S501*H501</f>
        <v>0</v>
      </c>
      <c r="AR501" s="174" t="s">
        <v>169</v>
      </c>
      <c r="AT501" s="174" t="s">
        <v>164</v>
      </c>
      <c r="AU501" s="174" t="s">
        <v>81</v>
      </c>
      <c r="AY501" s="3" t="s">
        <v>162</v>
      </c>
      <c r="BE501" s="175" t="n">
        <f aca="false">IF(N501="základní",J501,0)</f>
        <v>0</v>
      </c>
      <c r="BF501" s="175" t="n">
        <f aca="false">IF(N501="snížená",J501,0)</f>
        <v>0</v>
      </c>
      <c r="BG501" s="175" t="n">
        <f aca="false">IF(N501="zákl. přenesená",J501,0)</f>
        <v>0</v>
      </c>
      <c r="BH501" s="175" t="n">
        <f aca="false">IF(N501="sníž. přenesená",J501,0)</f>
        <v>0</v>
      </c>
      <c r="BI501" s="175" t="n">
        <f aca="false">IF(N501="nulová",J501,0)</f>
        <v>0</v>
      </c>
      <c r="BJ501" s="3" t="s">
        <v>79</v>
      </c>
      <c r="BK501" s="175" t="n">
        <f aca="false">ROUND(I501*H501,2)</f>
        <v>0</v>
      </c>
      <c r="BL501" s="3" t="s">
        <v>169</v>
      </c>
      <c r="BM501" s="174" t="s">
        <v>748</v>
      </c>
    </row>
    <row r="502" s="149" customFormat="true" ht="22.5" hidden="false" customHeight="true" outlineLevel="0" collapsed="false">
      <c r="B502" s="150"/>
      <c r="D502" s="151" t="s">
        <v>71</v>
      </c>
      <c r="E502" s="160" t="s">
        <v>749</v>
      </c>
      <c r="F502" s="160" t="s">
        <v>750</v>
      </c>
      <c r="I502" s="153"/>
      <c r="J502" s="161" t="n">
        <f aca="false">BK502</f>
        <v>0</v>
      </c>
      <c r="L502" s="150"/>
      <c r="M502" s="155"/>
      <c r="P502" s="156" t="n">
        <f aca="false">SUM(P503:P519)</f>
        <v>0</v>
      </c>
      <c r="R502" s="156" t="n">
        <f aca="false">SUM(R503:R519)</f>
        <v>0</v>
      </c>
      <c r="T502" s="157" t="n">
        <f aca="false">SUM(T503:T519)</f>
        <v>0</v>
      </c>
      <c r="AR502" s="151" t="s">
        <v>79</v>
      </c>
      <c r="AT502" s="158" t="s">
        <v>71</v>
      </c>
      <c r="AU502" s="158" t="s">
        <v>79</v>
      </c>
      <c r="AY502" s="151" t="s">
        <v>162</v>
      </c>
      <c r="BK502" s="159" t="n">
        <f aca="false">SUM(BK503:BK519)</f>
        <v>0</v>
      </c>
    </row>
    <row r="503" s="22" customFormat="true" ht="37.5" hidden="false" customHeight="true" outlineLevel="0" collapsed="false">
      <c r="B503" s="162"/>
      <c r="C503" s="163" t="s">
        <v>751</v>
      </c>
      <c r="D503" s="163" t="s">
        <v>164</v>
      </c>
      <c r="E503" s="164" t="s">
        <v>752</v>
      </c>
      <c r="F503" s="165" t="s">
        <v>753</v>
      </c>
      <c r="G503" s="166" t="s">
        <v>262</v>
      </c>
      <c r="H503" s="167" t="n">
        <v>637.344</v>
      </c>
      <c r="I503" s="168"/>
      <c r="J503" s="169" t="n">
        <f aca="false">ROUND(I503*H503,2)</f>
        <v>0</v>
      </c>
      <c r="K503" s="165" t="s">
        <v>168</v>
      </c>
      <c r="L503" s="23"/>
      <c r="M503" s="170"/>
      <c r="N503" s="171" t="s">
        <v>37</v>
      </c>
      <c r="P503" s="172" t="n">
        <f aca="false">O503*H503</f>
        <v>0</v>
      </c>
      <c r="Q503" s="172" t="n">
        <v>0</v>
      </c>
      <c r="R503" s="172" t="n">
        <f aca="false">Q503*H503</f>
        <v>0</v>
      </c>
      <c r="S503" s="172" t="n">
        <v>0</v>
      </c>
      <c r="T503" s="173" t="n">
        <f aca="false">S503*H503</f>
        <v>0</v>
      </c>
      <c r="AR503" s="174" t="s">
        <v>169</v>
      </c>
      <c r="AT503" s="174" t="s">
        <v>164</v>
      </c>
      <c r="AU503" s="174" t="s">
        <v>81</v>
      </c>
      <c r="AY503" s="3" t="s">
        <v>162</v>
      </c>
      <c r="BE503" s="175" t="n">
        <f aca="false">IF(N503="základní",J503,0)</f>
        <v>0</v>
      </c>
      <c r="BF503" s="175" t="n">
        <f aca="false">IF(N503="snížená",J503,0)</f>
        <v>0</v>
      </c>
      <c r="BG503" s="175" t="n">
        <f aca="false">IF(N503="zákl. přenesená",J503,0)</f>
        <v>0</v>
      </c>
      <c r="BH503" s="175" t="n">
        <f aca="false">IF(N503="sníž. přenesená",J503,0)</f>
        <v>0</v>
      </c>
      <c r="BI503" s="175" t="n">
        <f aca="false">IF(N503="nulová",J503,0)</f>
        <v>0</v>
      </c>
      <c r="BJ503" s="3" t="s">
        <v>79</v>
      </c>
      <c r="BK503" s="175" t="n">
        <f aca="false">ROUND(I503*H503,2)</f>
        <v>0</v>
      </c>
      <c r="BL503" s="3" t="s">
        <v>169</v>
      </c>
      <c r="BM503" s="174" t="s">
        <v>754</v>
      </c>
    </row>
    <row r="504" s="22" customFormat="true" ht="37.5" hidden="false" customHeight="true" outlineLevel="0" collapsed="false">
      <c r="B504" s="162"/>
      <c r="C504" s="163" t="s">
        <v>484</v>
      </c>
      <c r="D504" s="163" t="s">
        <v>164</v>
      </c>
      <c r="E504" s="164" t="s">
        <v>755</v>
      </c>
      <c r="F504" s="165" t="s">
        <v>756</v>
      </c>
      <c r="G504" s="166" t="s">
        <v>262</v>
      </c>
      <c r="H504" s="167" t="n">
        <v>3528.846</v>
      </c>
      <c r="I504" s="168"/>
      <c r="J504" s="169" t="n">
        <f aca="false">ROUND(I504*H504,2)</f>
        <v>0</v>
      </c>
      <c r="K504" s="165" t="s">
        <v>168</v>
      </c>
      <c r="L504" s="23"/>
      <c r="M504" s="170"/>
      <c r="N504" s="171" t="s">
        <v>37</v>
      </c>
      <c r="P504" s="172" t="n">
        <f aca="false">O504*H504</f>
        <v>0</v>
      </c>
      <c r="Q504" s="172" t="n">
        <v>0</v>
      </c>
      <c r="R504" s="172" t="n">
        <f aca="false">Q504*H504</f>
        <v>0</v>
      </c>
      <c r="S504" s="172" t="n">
        <v>0</v>
      </c>
      <c r="T504" s="173" t="n">
        <f aca="false">S504*H504</f>
        <v>0</v>
      </c>
      <c r="AR504" s="174" t="s">
        <v>169</v>
      </c>
      <c r="AT504" s="174" t="s">
        <v>164</v>
      </c>
      <c r="AU504" s="174" t="s">
        <v>81</v>
      </c>
      <c r="AY504" s="3" t="s">
        <v>162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79</v>
      </c>
      <c r="BK504" s="175" t="n">
        <f aca="false">ROUND(I504*H504,2)</f>
        <v>0</v>
      </c>
      <c r="BL504" s="3" t="s">
        <v>169</v>
      </c>
      <c r="BM504" s="174" t="s">
        <v>757</v>
      </c>
    </row>
    <row r="505" s="184" customFormat="true" ht="11.25" hidden="false" customHeight="false" outlineLevel="0" collapsed="false">
      <c r="B505" s="185"/>
      <c r="D505" s="178" t="s">
        <v>178</v>
      </c>
      <c r="E505" s="186"/>
      <c r="F505" s="187" t="s">
        <v>758</v>
      </c>
      <c r="H505" s="188" t="n">
        <v>3528.846</v>
      </c>
      <c r="I505" s="189"/>
      <c r="L505" s="185"/>
      <c r="M505" s="190"/>
      <c r="T505" s="191"/>
      <c r="AT505" s="186" t="s">
        <v>178</v>
      </c>
      <c r="AU505" s="186" t="s">
        <v>81</v>
      </c>
      <c r="AV505" s="184" t="s">
        <v>81</v>
      </c>
      <c r="AW505" s="184" t="s">
        <v>29</v>
      </c>
      <c r="AX505" s="184" t="s">
        <v>72</v>
      </c>
      <c r="AY505" s="186" t="s">
        <v>162</v>
      </c>
    </row>
    <row r="506" s="192" customFormat="true" ht="11.25" hidden="false" customHeight="false" outlineLevel="0" collapsed="false">
      <c r="B506" s="193"/>
      <c r="D506" s="178" t="s">
        <v>178</v>
      </c>
      <c r="E506" s="194"/>
      <c r="F506" s="195" t="s">
        <v>216</v>
      </c>
      <c r="H506" s="196" t="n">
        <v>3528.846</v>
      </c>
      <c r="I506" s="197"/>
      <c r="L506" s="193"/>
      <c r="M506" s="198"/>
      <c r="T506" s="199"/>
      <c r="AT506" s="194" t="s">
        <v>178</v>
      </c>
      <c r="AU506" s="194" t="s">
        <v>81</v>
      </c>
      <c r="AV506" s="192" t="s">
        <v>169</v>
      </c>
      <c r="AW506" s="192" t="s">
        <v>29</v>
      </c>
      <c r="AX506" s="192" t="s">
        <v>79</v>
      </c>
      <c r="AY506" s="194" t="s">
        <v>162</v>
      </c>
    </row>
    <row r="507" s="22" customFormat="true" ht="44.25" hidden="false" customHeight="true" outlineLevel="0" collapsed="false">
      <c r="B507" s="162"/>
      <c r="C507" s="163" t="s">
        <v>759</v>
      </c>
      <c r="D507" s="163" t="s">
        <v>164</v>
      </c>
      <c r="E507" s="164" t="s">
        <v>760</v>
      </c>
      <c r="F507" s="165" t="s">
        <v>761</v>
      </c>
      <c r="G507" s="166" t="s">
        <v>262</v>
      </c>
      <c r="H507" s="167" t="n">
        <v>12.65</v>
      </c>
      <c r="I507" s="168"/>
      <c r="J507" s="169" t="n">
        <f aca="false">ROUND(I507*H507,2)</f>
        <v>0</v>
      </c>
      <c r="K507" s="165" t="s">
        <v>168</v>
      </c>
      <c r="L507" s="23"/>
      <c r="M507" s="170"/>
      <c r="N507" s="171" t="s">
        <v>37</v>
      </c>
      <c r="P507" s="172" t="n">
        <f aca="false">O507*H507</f>
        <v>0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169</v>
      </c>
      <c r="AT507" s="174" t="s">
        <v>164</v>
      </c>
      <c r="AU507" s="174" t="s">
        <v>81</v>
      </c>
      <c r="AY507" s="3" t="s">
        <v>162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79</v>
      </c>
      <c r="BK507" s="175" t="n">
        <f aca="false">ROUND(I507*H507,2)</f>
        <v>0</v>
      </c>
      <c r="BL507" s="3" t="s">
        <v>169</v>
      </c>
      <c r="BM507" s="174" t="s">
        <v>762</v>
      </c>
    </row>
    <row r="508" s="184" customFormat="true" ht="11.25" hidden="false" customHeight="false" outlineLevel="0" collapsed="false">
      <c r="B508" s="185"/>
      <c r="D508" s="178" t="s">
        <v>178</v>
      </c>
      <c r="E508" s="186"/>
      <c r="F508" s="187" t="s">
        <v>763</v>
      </c>
      <c r="H508" s="188" t="n">
        <v>12.65</v>
      </c>
      <c r="I508" s="189"/>
      <c r="L508" s="185"/>
      <c r="M508" s="190"/>
      <c r="T508" s="191"/>
      <c r="AT508" s="186" t="s">
        <v>178</v>
      </c>
      <c r="AU508" s="186" t="s">
        <v>81</v>
      </c>
      <c r="AV508" s="184" t="s">
        <v>81</v>
      </c>
      <c r="AW508" s="184" t="s">
        <v>29</v>
      </c>
      <c r="AX508" s="184" t="s">
        <v>72</v>
      </c>
      <c r="AY508" s="186" t="s">
        <v>162</v>
      </c>
    </row>
    <row r="509" s="192" customFormat="true" ht="11.25" hidden="false" customHeight="false" outlineLevel="0" collapsed="false">
      <c r="B509" s="193"/>
      <c r="D509" s="178" t="s">
        <v>178</v>
      </c>
      <c r="E509" s="194"/>
      <c r="F509" s="195" t="s">
        <v>216</v>
      </c>
      <c r="H509" s="196" t="n">
        <v>12.65</v>
      </c>
      <c r="I509" s="197"/>
      <c r="L509" s="193"/>
      <c r="M509" s="198"/>
      <c r="T509" s="199"/>
      <c r="AT509" s="194" t="s">
        <v>178</v>
      </c>
      <c r="AU509" s="194" t="s">
        <v>81</v>
      </c>
      <c r="AV509" s="192" t="s">
        <v>169</v>
      </c>
      <c r="AW509" s="192" t="s">
        <v>29</v>
      </c>
      <c r="AX509" s="192" t="s">
        <v>79</v>
      </c>
      <c r="AY509" s="194" t="s">
        <v>162</v>
      </c>
    </row>
    <row r="510" s="22" customFormat="true" ht="44.25" hidden="false" customHeight="true" outlineLevel="0" collapsed="false">
      <c r="B510" s="162"/>
      <c r="C510" s="163" t="s">
        <v>488</v>
      </c>
      <c r="D510" s="163" t="s">
        <v>164</v>
      </c>
      <c r="E510" s="164" t="s">
        <v>764</v>
      </c>
      <c r="F510" s="165" t="s">
        <v>765</v>
      </c>
      <c r="G510" s="166" t="s">
        <v>262</v>
      </c>
      <c r="H510" s="167" t="n">
        <v>195.744</v>
      </c>
      <c r="I510" s="168"/>
      <c r="J510" s="169" t="n">
        <f aca="false">ROUND(I510*H510,2)</f>
        <v>0</v>
      </c>
      <c r="K510" s="165" t="s">
        <v>168</v>
      </c>
      <c r="L510" s="23"/>
      <c r="M510" s="170"/>
      <c r="N510" s="171" t="s">
        <v>37</v>
      </c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</v>
      </c>
      <c r="T510" s="173" t="n">
        <f aca="false">S510*H510</f>
        <v>0</v>
      </c>
      <c r="AR510" s="174" t="s">
        <v>169</v>
      </c>
      <c r="AT510" s="174" t="s">
        <v>164</v>
      </c>
      <c r="AU510" s="174" t="s">
        <v>81</v>
      </c>
      <c r="AY510" s="3" t="s">
        <v>162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79</v>
      </c>
      <c r="BK510" s="175" t="n">
        <f aca="false">ROUND(I510*H510,2)</f>
        <v>0</v>
      </c>
      <c r="BL510" s="3" t="s">
        <v>169</v>
      </c>
      <c r="BM510" s="174" t="s">
        <v>766</v>
      </c>
    </row>
    <row r="511" s="184" customFormat="true" ht="11.25" hidden="false" customHeight="false" outlineLevel="0" collapsed="false">
      <c r="B511" s="185"/>
      <c r="D511" s="178" t="s">
        <v>178</v>
      </c>
      <c r="E511" s="186"/>
      <c r="F511" s="187" t="s">
        <v>767</v>
      </c>
      <c r="H511" s="188" t="n">
        <v>195.744</v>
      </c>
      <c r="I511" s="189"/>
      <c r="L511" s="185"/>
      <c r="M511" s="190"/>
      <c r="T511" s="191"/>
      <c r="AT511" s="186" t="s">
        <v>178</v>
      </c>
      <c r="AU511" s="186" t="s">
        <v>81</v>
      </c>
      <c r="AV511" s="184" t="s">
        <v>81</v>
      </c>
      <c r="AW511" s="184" t="s">
        <v>29</v>
      </c>
      <c r="AX511" s="184" t="s">
        <v>72</v>
      </c>
      <c r="AY511" s="186" t="s">
        <v>162</v>
      </c>
    </row>
    <row r="512" s="192" customFormat="true" ht="11.25" hidden="false" customHeight="false" outlineLevel="0" collapsed="false">
      <c r="B512" s="193"/>
      <c r="D512" s="178" t="s">
        <v>178</v>
      </c>
      <c r="E512" s="194"/>
      <c r="F512" s="195" t="s">
        <v>216</v>
      </c>
      <c r="H512" s="196" t="n">
        <v>195.744</v>
      </c>
      <c r="I512" s="197"/>
      <c r="L512" s="193"/>
      <c r="M512" s="198"/>
      <c r="T512" s="199"/>
      <c r="AT512" s="194" t="s">
        <v>178</v>
      </c>
      <c r="AU512" s="194" t="s">
        <v>81</v>
      </c>
      <c r="AV512" s="192" t="s">
        <v>169</v>
      </c>
      <c r="AW512" s="192" t="s">
        <v>29</v>
      </c>
      <c r="AX512" s="192" t="s">
        <v>79</v>
      </c>
      <c r="AY512" s="194" t="s">
        <v>162</v>
      </c>
    </row>
    <row r="513" s="22" customFormat="true" ht="44.25" hidden="false" customHeight="true" outlineLevel="0" collapsed="false">
      <c r="B513" s="162"/>
      <c r="C513" s="163" t="s">
        <v>768</v>
      </c>
      <c r="D513" s="163" t="s">
        <v>164</v>
      </c>
      <c r="E513" s="164" t="s">
        <v>769</v>
      </c>
      <c r="F513" s="165" t="s">
        <v>261</v>
      </c>
      <c r="G513" s="166" t="s">
        <v>262</v>
      </c>
      <c r="H513" s="167" t="n">
        <v>424.55</v>
      </c>
      <c r="I513" s="168"/>
      <c r="J513" s="169" t="n">
        <f aca="false">ROUND(I513*H513,2)</f>
        <v>0</v>
      </c>
      <c r="K513" s="165" t="s">
        <v>168</v>
      </c>
      <c r="L513" s="23"/>
      <c r="M513" s="170"/>
      <c r="N513" s="171" t="s">
        <v>37</v>
      </c>
      <c r="P513" s="172" t="n">
        <f aca="false">O513*H513</f>
        <v>0</v>
      </c>
      <c r="Q513" s="172" t="n">
        <v>0</v>
      </c>
      <c r="R513" s="172" t="n">
        <f aca="false">Q513*H513</f>
        <v>0</v>
      </c>
      <c r="S513" s="172" t="n">
        <v>0</v>
      </c>
      <c r="T513" s="173" t="n">
        <f aca="false">S513*H513</f>
        <v>0</v>
      </c>
      <c r="AR513" s="174" t="s">
        <v>169</v>
      </c>
      <c r="AT513" s="174" t="s">
        <v>164</v>
      </c>
      <c r="AU513" s="174" t="s">
        <v>81</v>
      </c>
      <c r="AY513" s="3" t="s">
        <v>162</v>
      </c>
      <c r="BE513" s="175" t="n">
        <f aca="false">IF(N513="základní",J513,0)</f>
        <v>0</v>
      </c>
      <c r="BF513" s="175" t="n">
        <f aca="false">IF(N513="snížená",J513,0)</f>
        <v>0</v>
      </c>
      <c r="BG513" s="175" t="n">
        <f aca="false">IF(N513="zákl. přenesená",J513,0)</f>
        <v>0</v>
      </c>
      <c r="BH513" s="175" t="n">
        <f aca="false">IF(N513="sníž. přenesená",J513,0)</f>
        <v>0</v>
      </c>
      <c r="BI513" s="175" t="n">
        <f aca="false">IF(N513="nulová",J513,0)</f>
        <v>0</v>
      </c>
      <c r="BJ513" s="3" t="s">
        <v>79</v>
      </c>
      <c r="BK513" s="175" t="n">
        <f aca="false">ROUND(I513*H513,2)</f>
        <v>0</v>
      </c>
      <c r="BL513" s="3" t="s">
        <v>169</v>
      </c>
      <c r="BM513" s="174" t="s">
        <v>770</v>
      </c>
    </row>
    <row r="514" s="184" customFormat="true" ht="11.25" hidden="false" customHeight="false" outlineLevel="0" collapsed="false">
      <c r="B514" s="185"/>
      <c r="D514" s="178" t="s">
        <v>178</v>
      </c>
      <c r="E514" s="186"/>
      <c r="F514" s="187" t="s">
        <v>771</v>
      </c>
      <c r="H514" s="188" t="n">
        <v>245.25</v>
      </c>
      <c r="I514" s="189"/>
      <c r="L514" s="185"/>
      <c r="M514" s="190"/>
      <c r="T514" s="191"/>
      <c r="AT514" s="186" t="s">
        <v>178</v>
      </c>
      <c r="AU514" s="186" t="s">
        <v>81</v>
      </c>
      <c r="AV514" s="184" t="s">
        <v>81</v>
      </c>
      <c r="AW514" s="184" t="s">
        <v>29</v>
      </c>
      <c r="AX514" s="184" t="s">
        <v>72</v>
      </c>
      <c r="AY514" s="186" t="s">
        <v>162</v>
      </c>
    </row>
    <row r="515" s="184" customFormat="true" ht="11.25" hidden="false" customHeight="false" outlineLevel="0" collapsed="false">
      <c r="B515" s="185"/>
      <c r="D515" s="178" t="s">
        <v>178</v>
      </c>
      <c r="E515" s="186"/>
      <c r="F515" s="187" t="s">
        <v>772</v>
      </c>
      <c r="H515" s="188" t="n">
        <v>179.3</v>
      </c>
      <c r="I515" s="189"/>
      <c r="L515" s="185"/>
      <c r="M515" s="190"/>
      <c r="T515" s="191"/>
      <c r="AT515" s="186" t="s">
        <v>178</v>
      </c>
      <c r="AU515" s="186" t="s">
        <v>81</v>
      </c>
      <c r="AV515" s="184" t="s">
        <v>81</v>
      </c>
      <c r="AW515" s="184" t="s">
        <v>29</v>
      </c>
      <c r="AX515" s="184" t="s">
        <v>72</v>
      </c>
      <c r="AY515" s="186" t="s">
        <v>162</v>
      </c>
    </row>
    <row r="516" s="192" customFormat="true" ht="11.25" hidden="false" customHeight="false" outlineLevel="0" collapsed="false">
      <c r="B516" s="193"/>
      <c r="D516" s="178" t="s">
        <v>178</v>
      </c>
      <c r="E516" s="194"/>
      <c r="F516" s="195" t="s">
        <v>216</v>
      </c>
      <c r="H516" s="196" t="n">
        <v>424.55</v>
      </c>
      <c r="I516" s="197"/>
      <c r="L516" s="193"/>
      <c r="M516" s="198"/>
      <c r="T516" s="199"/>
      <c r="AT516" s="194" t="s">
        <v>178</v>
      </c>
      <c r="AU516" s="194" t="s">
        <v>81</v>
      </c>
      <c r="AV516" s="192" t="s">
        <v>169</v>
      </c>
      <c r="AW516" s="192" t="s">
        <v>29</v>
      </c>
      <c r="AX516" s="192" t="s">
        <v>79</v>
      </c>
      <c r="AY516" s="194" t="s">
        <v>162</v>
      </c>
    </row>
    <row r="517" s="22" customFormat="true" ht="44.25" hidden="false" customHeight="true" outlineLevel="0" collapsed="false">
      <c r="B517" s="162"/>
      <c r="C517" s="163" t="s">
        <v>494</v>
      </c>
      <c r="D517" s="163" t="s">
        <v>164</v>
      </c>
      <c r="E517" s="164" t="s">
        <v>773</v>
      </c>
      <c r="F517" s="165" t="s">
        <v>774</v>
      </c>
      <c r="G517" s="166" t="s">
        <v>262</v>
      </c>
      <c r="H517" s="167" t="n">
        <v>4.4</v>
      </c>
      <c r="I517" s="168"/>
      <c r="J517" s="169" t="n">
        <f aca="false">ROUND(I517*H517,2)</f>
        <v>0</v>
      </c>
      <c r="K517" s="165" t="s">
        <v>168</v>
      </c>
      <c r="L517" s="23"/>
      <c r="M517" s="170"/>
      <c r="N517" s="171" t="s">
        <v>37</v>
      </c>
      <c r="P517" s="172" t="n">
        <f aca="false">O517*H517</f>
        <v>0</v>
      </c>
      <c r="Q517" s="172" t="n">
        <v>0</v>
      </c>
      <c r="R517" s="172" t="n">
        <f aca="false">Q517*H517</f>
        <v>0</v>
      </c>
      <c r="S517" s="172" t="n">
        <v>0</v>
      </c>
      <c r="T517" s="173" t="n">
        <f aca="false">S517*H517</f>
        <v>0</v>
      </c>
      <c r="AR517" s="174" t="s">
        <v>169</v>
      </c>
      <c r="AT517" s="174" t="s">
        <v>164</v>
      </c>
      <c r="AU517" s="174" t="s">
        <v>81</v>
      </c>
      <c r="AY517" s="3" t="s">
        <v>162</v>
      </c>
      <c r="BE517" s="175" t="n">
        <f aca="false">IF(N517="základní",J517,0)</f>
        <v>0</v>
      </c>
      <c r="BF517" s="175" t="n">
        <f aca="false">IF(N517="snížená",J517,0)</f>
        <v>0</v>
      </c>
      <c r="BG517" s="175" t="n">
        <f aca="false">IF(N517="zákl. přenesená",J517,0)</f>
        <v>0</v>
      </c>
      <c r="BH517" s="175" t="n">
        <f aca="false">IF(N517="sníž. přenesená",J517,0)</f>
        <v>0</v>
      </c>
      <c r="BI517" s="175" t="n">
        <f aca="false">IF(N517="nulová",J517,0)</f>
        <v>0</v>
      </c>
      <c r="BJ517" s="3" t="s">
        <v>79</v>
      </c>
      <c r="BK517" s="175" t="n">
        <f aca="false">ROUND(I517*H517,2)</f>
        <v>0</v>
      </c>
      <c r="BL517" s="3" t="s">
        <v>169</v>
      </c>
      <c r="BM517" s="174" t="s">
        <v>775</v>
      </c>
    </row>
    <row r="518" s="184" customFormat="true" ht="11.25" hidden="false" customHeight="false" outlineLevel="0" collapsed="false">
      <c r="B518" s="185"/>
      <c r="D518" s="178" t="s">
        <v>178</v>
      </c>
      <c r="E518" s="186"/>
      <c r="F518" s="187" t="s">
        <v>776</v>
      </c>
      <c r="H518" s="188" t="n">
        <v>4.4</v>
      </c>
      <c r="I518" s="189"/>
      <c r="L518" s="185"/>
      <c r="M518" s="190"/>
      <c r="T518" s="191"/>
      <c r="AT518" s="186" t="s">
        <v>178</v>
      </c>
      <c r="AU518" s="186" t="s">
        <v>81</v>
      </c>
      <c r="AV518" s="184" t="s">
        <v>81</v>
      </c>
      <c r="AW518" s="184" t="s">
        <v>29</v>
      </c>
      <c r="AX518" s="184" t="s">
        <v>72</v>
      </c>
      <c r="AY518" s="186" t="s">
        <v>162</v>
      </c>
    </row>
    <row r="519" s="192" customFormat="true" ht="11.25" hidden="false" customHeight="false" outlineLevel="0" collapsed="false">
      <c r="B519" s="193"/>
      <c r="D519" s="178" t="s">
        <v>178</v>
      </c>
      <c r="E519" s="194"/>
      <c r="F519" s="195" t="s">
        <v>216</v>
      </c>
      <c r="H519" s="196" t="n">
        <v>4.4</v>
      </c>
      <c r="I519" s="197"/>
      <c r="L519" s="193"/>
      <c r="M519" s="198"/>
      <c r="T519" s="199"/>
      <c r="AT519" s="194" t="s">
        <v>178</v>
      </c>
      <c r="AU519" s="194" t="s">
        <v>81</v>
      </c>
      <c r="AV519" s="192" t="s">
        <v>169</v>
      </c>
      <c r="AW519" s="192" t="s">
        <v>29</v>
      </c>
      <c r="AX519" s="192" t="s">
        <v>79</v>
      </c>
      <c r="AY519" s="194" t="s">
        <v>162</v>
      </c>
    </row>
    <row r="520" s="149" customFormat="true" ht="22.5" hidden="false" customHeight="true" outlineLevel="0" collapsed="false">
      <c r="B520" s="150"/>
      <c r="D520" s="151" t="s">
        <v>71</v>
      </c>
      <c r="E520" s="160" t="s">
        <v>777</v>
      </c>
      <c r="F520" s="160" t="s">
        <v>778</v>
      </c>
      <c r="I520" s="153"/>
      <c r="J520" s="161" t="n">
        <f aca="false">BK520</f>
        <v>0</v>
      </c>
      <c r="L520" s="150"/>
      <c r="M520" s="155"/>
      <c r="P520" s="156" t="n">
        <f aca="false">P521</f>
        <v>0</v>
      </c>
      <c r="R520" s="156" t="n">
        <f aca="false">R521</f>
        <v>0</v>
      </c>
      <c r="T520" s="157" t="n">
        <f aca="false">T521</f>
        <v>0</v>
      </c>
      <c r="AR520" s="151" t="s">
        <v>79</v>
      </c>
      <c r="AT520" s="158" t="s">
        <v>71</v>
      </c>
      <c r="AU520" s="158" t="s">
        <v>79</v>
      </c>
      <c r="AY520" s="151" t="s">
        <v>162</v>
      </c>
      <c r="BK520" s="159" t="n">
        <f aca="false">BK521</f>
        <v>0</v>
      </c>
    </row>
    <row r="521" s="22" customFormat="true" ht="75.75" hidden="false" customHeight="true" outlineLevel="0" collapsed="false">
      <c r="B521" s="162"/>
      <c r="C521" s="163" t="s">
        <v>779</v>
      </c>
      <c r="D521" s="163" t="s">
        <v>164</v>
      </c>
      <c r="E521" s="164" t="s">
        <v>780</v>
      </c>
      <c r="F521" s="165" t="s">
        <v>781</v>
      </c>
      <c r="G521" s="166" t="s">
        <v>262</v>
      </c>
      <c r="H521" s="167" t="n">
        <v>2958.265</v>
      </c>
      <c r="I521" s="168"/>
      <c r="J521" s="169" t="n">
        <f aca="false">ROUND(I521*H521,2)</f>
        <v>0</v>
      </c>
      <c r="K521" s="165" t="s">
        <v>168</v>
      </c>
      <c r="L521" s="23"/>
      <c r="M521" s="170"/>
      <c r="N521" s="171" t="s">
        <v>37</v>
      </c>
      <c r="P521" s="172" t="n">
        <f aca="false">O521*H521</f>
        <v>0</v>
      </c>
      <c r="Q521" s="172" t="n">
        <v>0</v>
      </c>
      <c r="R521" s="172" t="n">
        <f aca="false">Q521*H521</f>
        <v>0</v>
      </c>
      <c r="S521" s="172" t="n">
        <v>0</v>
      </c>
      <c r="T521" s="173" t="n">
        <f aca="false">S521*H521</f>
        <v>0</v>
      </c>
      <c r="AR521" s="174" t="s">
        <v>169</v>
      </c>
      <c r="AT521" s="174" t="s">
        <v>164</v>
      </c>
      <c r="AU521" s="174" t="s">
        <v>81</v>
      </c>
      <c r="AY521" s="3" t="s">
        <v>162</v>
      </c>
      <c r="BE521" s="175" t="n">
        <f aca="false">IF(N521="základní",J521,0)</f>
        <v>0</v>
      </c>
      <c r="BF521" s="175" t="n">
        <f aca="false">IF(N521="snížená",J521,0)</f>
        <v>0</v>
      </c>
      <c r="BG521" s="175" t="n">
        <f aca="false">IF(N521="zákl. přenesená",J521,0)</f>
        <v>0</v>
      </c>
      <c r="BH521" s="175" t="n">
        <f aca="false">IF(N521="sníž. přenesená",J521,0)</f>
        <v>0</v>
      </c>
      <c r="BI521" s="175" t="n">
        <f aca="false">IF(N521="nulová",J521,0)</f>
        <v>0</v>
      </c>
      <c r="BJ521" s="3" t="s">
        <v>79</v>
      </c>
      <c r="BK521" s="175" t="n">
        <f aca="false">ROUND(I521*H521,2)</f>
        <v>0</v>
      </c>
      <c r="BL521" s="3" t="s">
        <v>169</v>
      </c>
      <c r="BM521" s="174" t="s">
        <v>782</v>
      </c>
    </row>
    <row r="522" s="149" customFormat="true" ht="25.5" hidden="false" customHeight="true" outlineLevel="0" collapsed="false">
      <c r="B522" s="150"/>
      <c r="D522" s="151" t="s">
        <v>71</v>
      </c>
      <c r="E522" s="152" t="s">
        <v>783</v>
      </c>
      <c r="F522" s="152" t="s">
        <v>784</v>
      </c>
      <c r="I522" s="153"/>
      <c r="J522" s="154" t="n">
        <f aca="false">BK522</f>
        <v>0</v>
      </c>
      <c r="L522" s="150"/>
      <c r="M522" s="155"/>
      <c r="P522" s="156" t="n">
        <f aca="false">P523+P601+P610+P628+P637+P649+P660</f>
        <v>0</v>
      </c>
      <c r="R522" s="156" t="n">
        <f aca="false">R523+R601+R610+R628+R637+R649+R660</f>
        <v>5.6804315</v>
      </c>
      <c r="T522" s="157" t="n">
        <f aca="false">T523+T601+T610+T628+T637+T649+T660</f>
        <v>0</v>
      </c>
      <c r="AR522" s="151" t="s">
        <v>81</v>
      </c>
      <c r="AT522" s="158" t="s">
        <v>71</v>
      </c>
      <c r="AU522" s="158" t="s">
        <v>72</v>
      </c>
      <c r="AY522" s="151" t="s">
        <v>162</v>
      </c>
      <c r="BK522" s="159" t="n">
        <f aca="false">BK523+BK601+BK610+BK628+BK637+BK649+BK660</f>
        <v>0</v>
      </c>
    </row>
    <row r="523" s="149" customFormat="true" ht="22.5" hidden="false" customHeight="true" outlineLevel="0" collapsed="false">
      <c r="B523" s="150"/>
      <c r="D523" s="151" t="s">
        <v>71</v>
      </c>
      <c r="E523" s="160" t="s">
        <v>785</v>
      </c>
      <c r="F523" s="160" t="s">
        <v>786</v>
      </c>
      <c r="I523" s="153"/>
      <c r="J523" s="161" t="n">
        <f aca="false">BK523</f>
        <v>0</v>
      </c>
      <c r="L523" s="150"/>
      <c r="M523" s="155"/>
      <c r="P523" s="156" t="n">
        <f aca="false">SUM(P524:P600)</f>
        <v>0</v>
      </c>
      <c r="R523" s="156" t="n">
        <f aca="false">SUM(R524:R600)</f>
        <v>2.3057501</v>
      </c>
      <c r="T523" s="157" t="n">
        <f aca="false">SUM(T524:T600)</f>
        <v>0</v>
      </c>
      <c r="AR523" s="151" t="s">
        <v>81</v>
      </c>
      <c r="AT523" s="158" t="s">
        <v>71</v>
      </c>
      <c r="AU523" s="158" t="s">
        <v>79</v>
      </c>
      <c r="AY523" s="151" t="s">
        <v>162</v>
      </c>
      <c r="BK523" s="159" t="n">
        <f aca="false">SUM(BK524:BK600)</f>
        <v>0</v>
      </c>
    </row>
    <row r="524" s="22" customFormat="true" ht="33" hidden="false" customHeight="true" outlineLevel="0" collapsed="false">
      <c r="B524" s="162"/>
      <c r="C524" s="163" t="s">
        <v>499</v>
      </c>
      <c r="D524" s="163" t="s">
        <v>164</v>
      </c>
      <c r="E524" s="164" t="s">
        <v>787</v>
      </c>
      <c r="F524" s="165" t="s">
        <v>788</v>
      </c>
      <c r="G524" s="166" t="s">
        <v>167</v>
      </c>
      <c r="H524" s="167" t="n">
        <v>64.518</v>
      </c>
      <c r="I524" s="168"/>
      <c r="J524" s="169" t="n">
        <f aca="false">ROUND(I524*H524,2)</f>
        <v>0</v>
      </c>
      <c r="K524" s="165" t="s">
        <v>168</v>
      </c>
      <c r="L524" s="23"/>
      <c r="M524" s="170"/>
      <c r="N524" s="171" t="s">
        <v>37</v>
      </c>
      <c r="P524" s="172" t="n">
        <f aca="false">O524*H524</f>
        <v>0</v>
      </c>
      <c r="Q524" s="172" t="n">
        <v>0</v>
      </c>
      <c r="R524" s="172" t="n">
        <f aca="false">Q524*H524</f>
        <v>0</v>
      </c>
      <c r="S524" s="172" t="n">
        <v>0</v>
      </c>
      <c r="T524" s="173" t="n">
        <f aca="false">S524*H524</f>
        <v>0</v>
      </c>
      <c r="AR524" s="174" t="s">
        <v>247</v>
      </c>
      <c r="AT524" s="174" t="s">
        <v>164</v>
      </c>
      <c r="AU524" s="174" t="s">
        <v>81</v>
      </c>
      <c r="AY524" s="3" t="s">
        <v>162</v>
      </c>
      <c r="BE524" s="175" t="n">
        <f aca="false">IF(N524="základní",J524,0)</f>
        <v>0</v>
      </c>
      <c r="BF524" s="175" t="n">
        <f aca="false">IF(N524="snížená",J524,0)</f>
        <v>0</v>
      </c>
      <c r="BG524" s="175" t="n">
        <f aca="false">IF(N524="zákl. přenesená",J524,0)</f>
        <v>0</v>
      </c>
      <c r="BH524" s="175" t="n">
        <f aca="false">IF(N524="sníž. přenesená",J524,0)</f>
        <v>0</v>
      </c>
      <c r="BI524" s="175" t="n">
        <f aca="false">IF(N524="nulová",J524,0)</f>
        <v>0</v>
      </c>
      <c r="BJ524" s="3" t="s">
        <v>79</v>
      </c>
      <c r="BK524" s="175" t="n">
        <f aca="false">ROUND(I524*H524,2)</f>
        <v>0</v>
      </c>
      <c r="BL524" s="3" t="s">
        <v>247</v>
      </c>
      <c r="BM524" s="174" t="s">
        <v>789</v>
      </c>
    </row>
    <row r="525" s="176" customFormat="true" ht="11.25" hidden="false" customHeight="false" outlineLevel="0" collapsed="false">
      <c r="B525" s="177"/>
      <c r="D525" s="178" t="s">
        <v>178</v>
      </c>
      <c r="E525" s="179"/>
      <c r="F525" s="180" t="s">
        <v>790</v>
      </c>
      <c r="H525" s="179"/>
      <c r="I525" s="181"/>
      <c r="L525" s="177"/>
      <c r="M525" s="182"/>
      <c r="T525" s="183"/>
      <c r="AT525" s="179" t="s">
        <v>178</v>
      </c>
      <c r="AU525" s="179" t="s">
        <v>81</v>
      </c>
      <c r="AV525" s="176" t="s">
        <v>79</v>
      </c>
      <c r="AW525" s="176" t="s">
        <v>29</v>
      </c>
      <c r="AX525" s="176" t="s">
        <v>72</v>
      </c>
      <c r="AY525" s="179" t="s">
        <v>162</v>
      </c>
    </row>
    <row r="526" s="184" customFormat="true" ht="22.5" hidden="false" customHeight="false" outlineLevel="0" collapsed="false">
      <c r="B526" s="185"/>
      <c r="D526" s="178" t="s">
        <v>178</v>
      </c>
      <c r="E526" s="186"/>
      <c r="F526" s="187" t="s">
        <v>791</v>
      </c>
      <c r="H526" s="188" t="n">
        <v>64.518</v>
      </c>
      <c r="I526" s="189"/>
      <c r="L526" s="185"/>
      <c r="M526" s="190"/>
      <c r="T526" s="191"/>
      <c r="AT526" s="186" t="s">
        <v>178</v>
      </c>
      <c r="AU526" s="186" t="s">
        <v>81</v>
      </c>
      <c r="AV526" s="184" t="s">
        <v>81</v>
      </c>
      <c r="AW526" s="184" t="s">
        <v>29</v>
      </c>
      <c r="AX526" s="184" t="s">
        <v>72</v>
      </c>
      <c r="AY526" s="186" t="s">
        <v>162</v>
      </c>
    </row>
    <row r="527" s="192" customFormat="true" ht="11.25" hidden="false" customHeight="false" outlineLevel="0" collapsed="false">
      <c r="B527" s="193"/>
      <c r="D527" s="178" t="s">
        <v>178</v>
      </c>
      <c r="E527" s="194"/>
      <c r="F527" s="195" t="s">
        <v>216</v>
      </c>
      <c r="H527" s="196" t="n">
        <v>64.518</v>
      </c>
      <c r="I527" s="197"/>
      <c r="L527" s="193"/>
      <c r="M527" s="198"/>
      <c r="T527" s="199"/>
      <c r="AT527" s="194" t="s">
        <v>178</v>
      </c>
      <c r="AU527" s="194" t="s">
        <v>81</v>
      </c>
      <c r="AV527" s="192" t="s">
        <v>169</v>
      </c>
      <c r="AW527" s="192" t="s">
        <v>29</v>
      </c>
      <c r="AX527" s="192" t="s">
        <v>79</v>
      </c>
      <c r="AY527" s="194" t="s">
        <v>162</v>
      </c>
    </row>
    <row r="528" s="22" customFormat="true" ht="16.5" hidden="false" customHeight="true" outlineLevel="0" collapsed="false">
      <c r="B528" s="162"/>
      <c r="C528" s="200" t="s">
        <v>792</v>
      </c>
      <c r="D528" s="200" t="s">
        <v>296</v>
      </c>
      <c r="E528" s="201" t="s">
        <v>793</v>
      </c>
      <c r="F528" s="202" t="s">
        <v>794</v>
      </c>
      <c r="G528" s="203" t="s">
        <v>262</v>
      </c>
      <c r="H528" s="204" t="n">
        <v>0.013</v>
      </c>
      <c r="I528" s="205"/>
      <c r="J528" s="206" t="n">
        <f aca="false">ROUND(I528*H528,2)</f>
        <v>0</v>
      </c>
      <c r="K528" s="202" t="s">
        <v>168</v>
      </c>
      <c r="L528" s="207"/>
      <c r="M528" s="208"/>
      <c r="N528" s="209" t="s">
        <v>37</v>
      </c>
      <c r="P528" s="172" t="n">
        <f aca="false">O528*H528</f>
        <v>0</v>
      </c>
      <c r="Q528" s="172" t="n">
        <v>1</v>
      </c>
      <c r="R528" s="172" t="n">
        <f aca="false">Q528*H528</f>
        <v>0.013</v>
      </c>
      <c r="S528" s="172" t="n">
        <v>0</v>
      </c>
      <c r="T528" s="173" t="n">
        <f aca="false">S528*H528</f>
        <v>0</v>
      </c>
      <c r="AR528" s="174" t="s">
        <v>335</v>
      </c>
      <c r="AT528" s="174" t="s">
        <v>296</v>
      </c>
      <c r="AU528" s="174" t="s">
        <v>81</v>
      </c>
      <c r="AY528" s="3" t="s">
        <v>162</v>
      </c>
      <c r="BE528" s="175" t="n">
        <f aca="false">IF(N528="základní",J528,0)</f>
        <v>0</v>
      </c>
      <c r="BF528" s="175" t="n">
        <f aca="false">IF(N528="snížená",J528,0)</f>
        <v>0</v>
      </c>
      <c r="BG528" s="175" t="n">
        <f aca="false">IF(N528="zákl. přenesená",J528,0)</f>
        <v>0</v>
      </c>
      <c r="BH528" s="175" t="n">
        <f aca="false">IF(N528="sníž. přenesená",J528,0)</f>
        <v>0</v>
      </c>
      <c r="BI528" s="175" t="n">
        <f aca="false">IF(N528="nulová",J528,0)</f>
        <v>0</v>
      </c>
      <c r="BJ528" s="3" t="s">
        <v>79</v>
      </c>
      <c r="BK528" s="175" t="n">
        <f aca="false">ROUND(I528*H528,2)</f>
        <v>0</v>
      </c>
      <c r="BL528" s="3" t="s">
        <v>247</v>
      </c>
      <c r="BM528" s="174" t="s">
        <v>795</v>
      </c>
    </row>
    <row r="529" s="22" customFormat="true" ht="19.5" hidden="false" customHeight="false" outlineLevel="0" collapsed="false">
      <c r="B529" s="23"/>
      <c r="D529" s="178" t="s">
        <v>796</v>
      </c>
      <c r="F529" s="210" t="s">
        <v>797</v>
      </c>
      <c r="I529" s="211"/>
      <c r="L529" s="23"/>
      <c r="M529" s="212"/>
      <c r="T529" s="57"/>
      <c r="AT529" s="3" t="s">
        <v>796</v>
      </c>
      <c r="AU529" s="3" t="s">
        <v>81</v>
      </c>
    </row>
    <row r="530" s="184" customFormat="true" ht="11.25" hidden="false" customHeight="false" outlineLevel="0" collapsed="false">
      <c r="B530" s="185"/>
      <c r="D530" s="178" t="s">
        <v>178</v>
      </c>
      <c r="E530" s="186"/>
      <c r="F530" s="187" t="s">
        <v>798</v>
      </c>
      <c r="H530" s="188" t="n">
        <v>0.013</v>
      </c>
      <c r="I530" s="189"/>
      <c r="L530" s="185"/>
      <c r="M530" s="190"/>
      <c r="T530" s="191"/>
      <c r="AT530" s="186" t="s">
        <v>178</v>
      </c>
      <c r="AU530" s="186" t="s">
        <v>81</v>
      </c>
      <c r="AV530" s="184" t="s">
        <v>81</v>
      </c>
      <c r="AW530" s="184" t="s">
        <v>29</v>
      </c>
      <c r="AX530" s="184" t="s">
        <v>72</v>
      </c>
      <c r="AY530" s="186" t="s">
        <v>162</v>
      </c>
    </row>
    <row r="531" s="192" customFormat="true" ht="11.25" hidden="false" customHeight="false" outlineLevel="0" collapsed="false">
      <c r="B531" s="193"/>
      <c r="D531" s="178" t="s">
        <v>178</v>
      </c>
      <c r="E531" s="194"/>
      <c r="F531" s="195" t="s">
        <v>216</v>
      </c>
      <c r="H531" s="196" t="n">
        <v>0.013</v>
      </c>
      <c r="I531" s="197"/>
      <c r="L531" s="193"/>
      <c r="M531" s="198"/>
      <c r="T531" s="199"/>
      <c r="AT531" s="194" t="s">
        <v>178</v>
      </c>
      <c r="AU531" s="194" t="s">
        <v>81</v>
      </c>
      <c r="AV531" s="192" t="s">
        <v>169</v>
      </c>
      <c r="AW531" s="192" t="s">
        <v>29</v>
      </c>
      <c r="AX531" s="192" t="s">
        <v>79</v>
      </c>
      <c r="AY531" s="194" t="s">
        <v>162</v>
      </c>
    </row>
    <row r="532" s="22" customFormat="true" ht="24" hidden="false" customHeight="true" outlineLevel="0" collapsed="false">
      <c r="B532" s="162"/>
      <c r="C532" s="163" t="s">
        <v>506</v>
      </c>
      <c r="D532" s="163" t="s">
        <v>164</v>
      </c>
      <c r="E532" s="164" t="s">
        <v>799</v>
      </c>
      <c r="F532" s="165" t="s">
        <v>800</v>
      </c>
      <c r="G532" s="166" t="s">
        <v>167</v>
      </c>
      <c r="H532" s="167" t="n">
        <v>129.036</v>
      </c>
      <c r="I532" s="168"/>
      <c r="J532" s="169" t="n">
        <f aca="false">ROUND(I532*H532,2)</f>
        <v>0</v>
      </c>
      <c r="K532" s="165" t="s">
        <v>168</v>
      </c>
      <c r="L532" s="23"/>
      <c r="M532" s="170"/>
      <c r="N532" s="171" t="s">
        <v>37</v>
      </c>
      <c r="P532" s="172" t="n">
        <f aca="false">O532*H532</f>
        <v>0</v>
      </c>
      <c r="Q532" s="172" t="n">
        <v>0.0004</v>
      </c>
      <c r="R532" s="172" t="n">
        <f aca="false">Q532*H532</f>
        <v>0.0516144</v>
      </c>
      <c r="S532" s="172" t="n">
        <v>0</v>
      </c>
      <c r="T532" s="173" t="n">
        <f aca="false">S532*H532</f>
        <v>0</v>
      </c>
      <c r="AR532" s="174" t="s">
        <v>247</v>
      </c>
      <c r="AT532" s="174" t="s">
        <v>164</v>
      </c>
      <c r="AU532" s="174" t="s">
        <v>81</v>
      </c>
      <c r="AY532" s="3" t="s">
        <v>162</v>
      </c>
      <c r="BE532" s="175" t="n">
        <f aca="false">IF(N532="základní",J532,0)</f>
        <v>0</v>
      </c>
      <c r="BF532" s="175" t="n">
        <f aca="false">IF(N532="snížená",J532,0)</f>
        <v>0</v>
      </c>
      <c r="BG532" s="175" t="n">
        <f aca="false">IF(N532="zákl. přenesená",J532,0)</f>
        <v>0</v>
      </c>
      <c r="BH532" s="175" t="n">
        <f aca="false">IF(N532="sníž. přenesená",J532,0)</f>
        <v>0</v>
      </c>
      <c r="BI532" s="175" t="n">
        <f aca="false">IF(N532="nulová",J532,0)</f>
        <v>0</v>
      </c>
      <c r="BJ532" s="3" t="s">
        <v>79</v>
      </c>
      <c r="BK532" s="175" t="n">
        <f aca="false">ROUND(I532*H532,2)</f>
        <v>0</v>
      </c>
      <c r="BL532" s="3" t="s">
        <v>247</v>
      </c>
      <c r="BM532" s="174" t="s">
        <v>801</v>
      </c>
    </row>
    <row r="533" s="176" customFormat="true" ht="11.25" hidden="false" customHeight="false" outlineLevel="0" collapsed="false">
      <c r="B533" s="177"/>
      <c r="D533" s="178" t="s">
        <v>178</v>
      </c>
      <c r="E533" s="179"/>
      <c r="F533" s="180" t="s">
        <v>790</v>
      </c>
      <c r="H533" s="179"/>
      <c r="I533" s="181"/>
      <c r="L533" s="177"/>
      <c r="M533" s="182"/>
      <c r="T533" s="183"/>
      <c r="AT533" s="179" t="s">
        <v>178</v>
      </c>
      <c r="AU533" s="179" t="s">
        <v>81</v>
      </c>
      <c r="AV533" s="176" t="s">
        <v>79</v>
      </c>
      <c r="AW533" s="176" t="s">
        <v>29</v>
      </c>
      <c r="AX533" s="176" t="s">
        <v>72</v>
      </c>
      <c r="AY533" s="179" t="s">
        <v>162</v>
      </c>
    </row>
    <row r="534" s="184" customFormat="true" ht="22.5" hidden="false" customHeight="false" outlineLevel="0" collapsed="false">
      <c r="B534" s="185"/>
      <c r="D534" s="178" t="s">
        <v>178</v>
      </c>
      <c r="E534" s="186"/>
      <c r="F534" s="187" t="s">
        <v>802</v>
      </c>
      <c r="H534" s="188" t="n">
        <v>129.036</v>
      </c>
      <c r="I534" s="189"/>
      <c r="L534" s="185"/>
      <c r="M534" s="190"/>
      <c r="T534" s="191"/>
      <c r="AT534" s="186" t="s">
        <v>178</v>
      </c>
      <c r="AU534" s="186" t="s">
        <v>81</v>
      </c>
      <c r="AV534" s="184" t="s">
        <v>81</v>
      </c>
      <c r="AW534" s="184" t="s">
        <v>29</v>
      </c>
      <c r="AX534" s="184" t="s">
        <v>72</v>
      </c>
      <c r="AY534" s="186" t="s">
        <v>162</v>
      </c>
    </row>
    <row r="535" s="192" customFormat="true" ht="11.25" hidden="false" customHeight="false" outlineLevel="0" collapsed="false">
      <c r="B535" s="193"/>
      <c r="D535" s="178" t="s">
        <v>178</v>
      </c>
      <c r="E535" s="194"/>
      <c r="F535" s="195" t="s">
        <v>216</v>
      </c>
      <c r="H535" s="196" t="n">
        <v>129.036</v>
      </c>
      <c r="I535" s="197"/>
      <c r="L535" s="193"/>
      <c r="M535" s="198"/>
      <c r="T535" s="199"/>
      <c r="AT535" s="194" t="s">
        <v>178</v>
      </c>
      <c r="AU535" s="194" t="s">
        <v>81</v>
      </c>
      <c r="AV535" s="192" t="s">
        <v>169</v>
      </c>
      <c r="AW535" s="192" t="s">
        <v>29</v>
      </c>
      <c r="AX535" s="192" t="s">
        <v>79</v>
      </c>
      <c r="AY535" s="194" t="s">
        <v>162</v>
      </c>
    </row>
    <row r="536" s="22" customFormat="true" ht="48.75" hidden="false" customHeight="true" outlineLevel="0" collapsed="false">
      <c r="B536" s="162"/>
      <c r="C536" s="200" t="s">
        <v>803</v>
      </c>
      <c r="D536" s="200" t="s">
        <v>296</v>
      </c>
      <c r="E536" s="201" t="s">
        <v>804</v>
      </c>
      <c r="F536" s="202" t="s">
        <v>805</v>
      </c>
      <c r="G536" s="203" t="s">
        <v>167</v>
      </c>
      <c r="H536" s="204" t="n">
        <v>74.196</v>
      </c>
      <c r="I536" s="205"/>
      <c r="J536" s="206" t="n">
        <f aca="false">ROUND(I536*H536,2)</f>
        <v>0</v>
      </c>
      <c r="K536" s="202" t="s">
        <v>168</v>
      </c>
      <c r="L536" s="207"/>
      <c r="M536" s="208"/>
      <c r="N536" s="209" t="s">
        <v>37</v>
      </c>
      <c r="P536" s="172" t="n">
        <f aca="false">O536*H536</f>
        <v>0</v>
      </c>
      <c r="Q536" s="172" t="n">
        <v>0.0053</v>
      </c>
      <c r="R536" s="172" t="n">
        <f aca="false">Q536*H536</f>
        <v>0.3932388</v>
      </c>
      <c r="S536" s="172" t="n">
        <v>0</v>
      </c>
      <c r="T536" s="173" t="n">
        <f aca="false">S536*H536</f>
        <v>0</v>
      </c>
      <c r="AR536" s="174" t="s">
        <v>335</v>
      </c>
      <c r="AT536" s="174" t="s">
        <v>296</v>
      </c>
      <c r="AU536" s="174" t="s">
        <v>81</v>
      </c>
      <c r="AY536" s="3" t="s">
        <v>162</v>
      </c>
      <c r="BE536" s="175" t="n">
        <f aca="false">IF(N536="základní",J536,0)</f>
        <v>0</v>
      </c>
      <c r="BF536" s="175" t="n">
        <f aca="false">IF(N536="snížená",J536,0)</f>
        <v>0</v>
      </c>
      <c r="BG536" s="175" t="n">
        <f aca="false">IF(N536="zákl. přenesená",J536,0)</f>
        <v>0</v>
      </c>
      <c r="BH536" s="175" t="n">
        <f aca="false">IF(N536="sníž. přenesená",J536,0)</f>
        <v>0</v>
      </c>
      <c r="BI536" s="175" t="n">
        <f aca="false">IF(N536="nulová",J536,0)</f>
        <v>0</v>
      </c>
      <c r="BJ536" s="3" t="s">
        <v>79</v>
      </c>
      <c r="BK536" s="175" t="n">
        <f aca="false">ROUND(I536*H536,2)</f>
        <v>0</v>
      </c>
      <c r="BL536" s="3" t="s">
        <v>247</v>
      </c>
      <c r="BM536" s="174" t="s">
        <v>806</v>
      </c>
    </row>
    <row r="537" s="184" customFormat="true" ht="11.25" hidden="false" customHeight="false" outlineLevel="0" collapsed="false">
      <c r="B537" s="185"/>
      <c r="D537" s="178" t="s">
        <v>178</v>
      </c>
      <c r="E537" s="186"/>
      <c r="F537" s="187" t="s">
        <v>807</v>
      </c>
      <c r="H537" s="188" t="n">
        <v>74.196</v>
      </c>
      <c r="I537" s="189"/>
      <c r="L537" s="185"/>
      <c r="M537" s="190"/>
      <c r="T537" s="191"/>
      <c r="AT537" s="186" t="s">
        <v>178</v>
      </c>
      <c r="AU537" s="186" t="s">
        <v>81</v>
      </c>
      <c r="AV537" s="184" t="s">
        <v>81</v>
      </c>
      <c r="AW537" s="184" t="s">
        <v>29</v>
      </c>
      <c r="AX537" s="184" t="s">
        <v>72</v>
      </c>
      <c r="AY537" s="186" t="s">
        <v>162</v>
      </c>
    </row>
    <row r="538" s="192" customFormat="true" ht="11.25" hidden="false" customHeight="false" outlineLevel="0" collapsed="false">
      <c r="B538" s="193"/>
      <c r="D538" s="178" t="s">
        <v>178</v>
      </c>
      <c r="E538" s="194"/>
      <c r="F538" s="195" t="s">
        <v>216</v>
      </c>
      <c r="H538" s="196" t="n">
        <v>74.196</v>
      </c>
      <c r="I538" s="197"/>
      <c r="L538" s="193"/>
      <c r="M538" s="198"/>
      <c r="T538" s="199"/>
      <c r="AT538" s="194" t="s">
        <v>178</v>
      </c>
      <c r="AU538" s="194" t="s">
        <v>81</v>
      </c>
      <c r="AV538" s="192" t="s">
        <v>169</v>
      </c>
      <c r="AW538" s="192" t="s">
        <v>29</v>
      </c>
      <c r="AX538" s="192" t="s">
        <v>79</v>
      </c>
      <c r="AY538" s="194" t="s">
        <v>162</v>
      </c>
    </row>
    <row r="539" s="22" customFormat="true" ht="44.25" hidden="false" customHeight="true" outlineLevel="0" collapsed="false">
      <c r="B539" s="162"/>
      <c r="C539" s="200" t="s">
        <v>511</v>
      </c>
      <c r="D539" s="200" t="s">
        <v>296</v>
      </c>
      <c r="E539" s="201" t="s">
        <v>808</v>
      </c>
      <c r="F539" s="202" t="s">
        <v>809</v>
      </c>
      <c r="G539" s="203" t="s">
        <v>167</v>
      </c>
      <c r="H539" s="204" t="n">
        <v>74.196</v>
      </c>
      <c r="I539" s="205"/>
      <c r="J539" s="206" t="n">
        <f aca="false">ROUND(I539*H539,2)</f>
        <v>0</v>
      </c>
      <c r="K539" s="202" t="s">
        <v>168</v>
      </c>
      <c r="L539" s="207"/>
      <c r="M539" s="208"/>
      <c r="N539" s="209" t="s">
        <v>37</v>
      </c>
      <c r="P539" s="172" t="n">
        <f aca="false">O539*H539</f>
        <v>0</v>
      </c>
      <c r="Q539" s="172" t="n">
        <v>0.005</v>
      </c>
      <c r="R539" s="172" t="n">
        <f aca="false">Q539*H539</f>
        <v>0.37098</v>
      </c>
      <c r="S539" s="172" t="n">
        <v>0</v>
      </c>
      <c r="T539" s="173" t="n">
        <f aca="false">S539*H539</f>
        <v>0</v>
      </c>
      <c r="AR539" s="174" t="s">
        <v>335</v>
      </c>
      <c r="AT539" s="174" t="s">
        <v>296</v>
      </c>
      <c r="AU539" s="174" t="s">
        <v>81</v>
      </c>
      <c r="AY539" s="3" t="s">
        <v>162</v>
      </c>
      <c r="BE539" s="175" t="n">
        <f aca="false">IF(N539="základní",J539,0)</f>
        <v>0</v>
      </c>
      <c r="BF539" s="175" t="n">
        <f aca="false">IF(N539="snížená",J539,0)</f>
        <v>0</v>
      </c>
      <c r="BG539" s="175" t="n">
        <f aca="false">IF(N539="zákl. přenesená",J539,0)</f>
        <v>0</v>
      </c>
      <c r="BH539" s="175" t="n">
        <f aca="false">IF(N539="sníž. přenesená",J539,0)</f>
        <v>0</v>
      </c>
      <c r="BI539" s="175" t="n">
        <f aca="false">IF(N539="nulová",J539,0)</f>
        <v>0</v>
      </c>
      <c r="BJ539" s="3" t="s">
        <v>79</v>
      </c>
      <c r="BK539" s="175" t="n">
        <f aca="false">ROUND(I539*H539,2)</f>
        <v>0</v>
      </c>
      <c r="BL539" s="3" t="s">
        <v>247</v>
      </c>
      <c r="BM539" s="174" t="s">
        <v>810</v>
      </c>
    </row>
    <row r="540" s="184" customFormat="true" ht="11.25" hidden="false" customHeight="false" outlineLevel="0" collapsed="false">
      <c r="B540" s="185"/>
      <c r="D540" s="178" t="s">
        <v>178</v>
      </c>
      <c r="E540" s="186"/>
      <c r="F540" s="187" t="s">
        <v>807</v>
      </c>
      <c r="H540" s="188" t="n">
        <v>74.196</v>
      </c>
      <c r="I540" s="189"/>
      <c r="L540" s="185"/>
      <c r="M540" s="190"/>
      <c r="T540" s="191"/>
      <c r="AT540" s="186" t="s">
        <v>178</v>
      </c>
      <c r="AU540" s="186" t="s">
        <v>81</v>
      </c>
      <c r="AV540" s="184" t="s">
        <v>81</v>
      </c>
      <c r="AW540" s="184" t="s">
        <v>29</v>
      </c>
      <c r="AX540" s="184" t="s">
        <v>72</v>
      </c>
      <c r="AY540" s="186" t="s">
        <v>162</v>
      </c>
    </row>
    <row r="541" s="192" customFormat="true" ht="11.25" hidden="false" customHeight="false" outlineLevel="0" collapsed="false">
      <c r="B541" s="193"/>
      <c r="D541" s="178" t="s">
        <v>178</v>
      </c>
      <c r="E541" s="194"/>
      <c r="F541" s="195" t="s">
        <v>216</v>
      </c>
      <c r="H541" s="196" t="n">
        <v>74.196</v>
      </c>
      <c r="I541" s="197"/>
      <c r="L541" s="193"/>
      <c r="M541" s="198"/>
      <c r="T541" s="199"/>
      <c r="AT541" s="194" t="s">
        <v>178</v>
      </c>
      <c r="AU541" s="194" t="s">
        <v>81</v>
      </c>
      <c r="AV541" s="192" t="s">
        <v>169</v>
      </c>
      <c r="AW541" s="192" t="s">
        <v>29</v>
      </c>
      <c r="AX541" s="192" t="s">
        <v>79</v>
      </c>
      <c r="AY541" s="194" t="s">
        <v>162</v>
      </c>
    </row>
    <row r="542" s="22" customFormat="true" ht="37.5" hidden="false" customHeight="true" outlineLevel="0" collapsed="false">
      <c r="B542" s="162"/>
      <c r="C542" s="163" t="s">
        <v>811</v>
      </c>
      <c r="D542" s="163" t="s">
        <v>164</v>
      </c>
      <c r="E542" s="164" t="s">
        <v>812</v>
      </c>
      <c r="F542" s="165" t="s">
        <v>813</v>
      </c>
      <c r="G542" s="166" t="s">
        <v>167</v>
      </c>
      <c r="H542" s="167" t="n">
        <v>300.998</v>
      </c>
      <c r="I542" s="168"/>
      <c r="J542" s="169" t="n">
        <f aca="false">ROUND(I542*H542,2)</f>
        <v>0</v>
      </c>
      <c r="K542" s="165" t="s">
        <v>168</v>
      </c>
      <c r="L542" s="23"/>
      <c r="M542" s="170"/>
      <c r="N542" s="171" t="s">
        <v>37</v>
      </c>
      <c r="P542" s="172" t="n">
        <f aca="false">O542*H542</f>
        <v>0</v>
      </c>
      <c r="Q542" s="172" t="n">
        <v>0.00077</v>
      </c>
      <c r="R542" s="172" t="n">
        <f aca="false">Q542*H542</f>
        <v>0.23176846</v>
      </c>
      <c r="S542" s="172" t="n">
        <v>0</v>
      </c>
      <c r="T542" s="173" t="n">
        <f aca="false">S542*H542</f>
        <v>0</v>
      </c>
      <c r="AR542" s="174" t="s">
        <v>247</v>
      </c>
      <c r="AT542" s="174" t="s">
        <v>164</v>
      </c>
      <c r="AU542" s="174" t="s">
        <v>81</v>
      </c>
      <c r="AY542" s="3" t="s">
        <v>162</v>
      </c>
      <c r="BE542" s="175" t="n">
        <f aca="false">IF(N542="základní",J542,0)</f>
        <v>0</v>
      </c>
      <c r="BF542" s="175" t="n">
        <f aca="false">IF(N542="snížená",J542,0)</f>
        <v>0</v>
      </c>
      <c r="BG542" s="175" t="n">
        <f aca="false">IF(N542="zákl. přenesená",J542,0)</f>
        <v>0</v>
      </c>
      <c r="BH542" s="175" t="n">
        <f aca="false">IF(N542="sníž. přenesená",J542,0)</f>
        <v>0</v>
      </c>
      <c r="BI542" s="175" t="n">
        <f aca="false">IF(N542="nulová",J542,0)</f>
        <v>0</v>
      </c>
      <c r="BJ542" s="3" t="s">
        <v>79</v>
      </c>
      <c r="BK542" s="175" t="n">
        <f aca="false">ROUND(I542*H542,2)</f>
        <v>0</v>
      </c>
      <c r="BL542" s="3" t="s">
        <v>247</v>
      </c>
      <c r="BM542" s="174" t="s">
        <v>814</v>
      </c>
    </row>
    <row r="543" s="176" customFormat="true" ht="11.25" hidden="false" customHeight="false" outlineLevel="0" collapsed="false">
      <c r="B543" s="177"/>
      <c r="D543" s="178" t="s">
        <v>178</v>
      </c>
      <c r="E543" s="179"/>
      <c r="F543" s="180" t="s">
        <v>815</v>
      </c>
      <c r="H543" s="179"/>
      <c r="I543" s="181"/>
      <c r="L543" s="177"/>
      <c r="M543" s="182"/>
      <c r="T543" s="183"/>
      <c r="AT543" s="179" t="s">
        <v>178</v>
      </c>
      <c r="AU543" s="179" t="s">
        <v>81</v>
      </c>
      <c r="AV543" s="176" t="s">
        <v>79</v>
      </c>
      <c r="AW543" s="176" t="s">
        <v>29</v>
      </c>
      <c r="AX543" s="176" t="s">
        <v>72</v>
      </c>
      <c r="AY543" s="179" t="s">
        <v>162</v>
      </c>
    </row>
    <row r="544" s="184" customFormat="true" ht="11.25" hidden="false" customHeight="false" outlineLevel="0" collapsed="false">
      <c r="B544" s="185"/>
      <c r="D544" s="178" t="s">
        <v>178</v>
      </c>
      <c r="E544" s="186"/>
      <c r="F544" s="187" t="s">
        <v>816</v>
      </c>
      <c r="H544" s="188" t="n">
        <v>157.221</v>
      </c>
      <c r="I544" s="189"/>
      <c r="L544" s="185"/>
      <c r="M544" s="190"/>
      <c r="T544" s="191"/>
      <c r="AT544" s="186" t="s">
        <v>178</v>
      </c>
      <c r="AU544" s="186" t="s">
        <v>81</v>
      </c>
      <c r="AV544" s="184" t="s">
        <v>81</v>
      </c>
      <c r="AW544" s="184" t="s">
        <v>29</v>
      </c>
      <c r="AX544" s="184" t="s">
        <v>72</v>
      </c>
      <c r="AY544" s="186" t="s">
        <v>162</v>
      </c>
    </row>
    <row r="545" s="176" customFormat="true" ht="11.25" hidden="false" customHeight="false" outlineLevel="0" collapsed="false">
      <c r="B545" s="177"/>
      <c r="D545" s="178" t="s">
        <v>178</v>
      </c>
      <c r="E545" s="179"/>
      <c r="F545" s="180" t="s">
        <v>472</v>
      </c>
      <c r="H545" s="179"/>
      <c r="I545" s="181"/>
      <c r="L545" s="177"/>
      <c r="M545" s="182"/>
      <c r="T545" s="183"/>
      <c r="AT545" s="179" t="s">
        <v>178</v>
      </c>
      <c r="AU545" s="179" t="s">
        <v>81</v>
      </c>
      <c r="AV545" s="176" t="s">
        <v>79</v>
      </c>
      <c r="AW545" s="176" t="s">
        <v>29</v>
      </c>
      <c r="AX545" s="176" t="s">
        <v>72</v>
      </c>
      <c r="AY545" s="179" t="s">
        <v>162</v>
      </c>
    </row>
    <row r="546" s="184" customFormat="true" ht="11.25" hidden="false" customHeight="false" outlineLevel="0" collapsed="false">
      <c r="B546" s="185"/>
      <c r="D546" s="178" t="s">
        <v>178</v>
      </c>
      <c r="E546" s="186"/>
      <c r="F546" s="187" t="s">
        <v>817</v>
      </c>
      <c r="H546" s="188" t="n">
        <v>11.83</v>
      </c>
      <c r="I546" s="189"/>
      <c r="L546" s="185"/>
      <c r="M546" s="190"/>
      <c r="T546" s="191"/>
      <c r="AT546" s="186" t="s">
        <v>178</v>
      </c>
      <c r="AU546" s="186" t="s">
        <v>81</v>
      </c>
      <c r="AV546" s="184" t="s">
        <v>81</v>
      </c>
      <c r="AW546" s="184" t="s">
        <v>29</v>
      </c>
      <c r="AX546" s="184" t="s">
        <v>72</v>
      </c>
      <c r="AY546" s="186" t="s">
        <v>162</v>
      </c>
    </row>
    <row r="547" s="176" customFormat="true" ht="11.25" hidden="false" customHeight="false" outlineLevel="0" collapsed="false">
      <c r="B547" s="177"/>
      <c r="D547" s="178" t="s">
        <v>178</v>
      </c>
      <c r="E547" s="179"/>
      <c r="F547" s="180" t="s">
        <v>474</v>
      </c>
      <c r="H547" s="179"/>
      <c r="I547" s="181"/>
      <c r="L547" s="177"/>
      <c r="M547" s="182"/>
      <c r="T547" s="183"/>
      <c r="AT547" s="179" t="s">
        <v>178</v>
      </c>
      <c r="AU547" s="179" t="s">
        <v>81</v>
      </c>
      <c r="AV547" s="176" t="s">
        <v>79</v>
      </c>
      <c r="AW547" s="176" t="s">
        <v>29</v>
      </c>
      <c r="AX547" s="176" t="s">
        <v>72</v>
      </c>
      <c r="AY547" s="179" t="s">
        <v>162</v>
      </c>
    </row>
    <row r="548" s="184" customFormat="true" ht="11.25" hidden="false" customHeight="false" outlineLevel="0" collapsed="false">
      <c r="B548" s="185"/>
      <c r="D548" s="178" t="s">
        <v>178</v>
      </c>
      <c r="E548" s="186"/>
      <c r="F548" s="187" t="s">
        <v>818</v>
      </c>
      <c r="H548" s="188" t="n">
        <v>38.545</v>
      </c>
      <c r="I548" s="189"/>
      <c r="L548" s="185"/>
      <c r="M548" s="190"/>
      <c r="T548" s="191"/>
      <c r="AT548" s="186" t="s">
        <v>178</v>
      </c>
      <c r="AU548" s="186" t="s">
        <v>81</v>
      </c>
      <c r="AV548" s="184" t="s">
        <v>81</v>
      </c>
      <c r="AW548" s="184" t="s">
        <v>29</v>
      </c>
      <c r="AX548" s="184" t="s">
        <v>72</v>
      </c>
      <c r="AY548" s="186" t="s">
        <v>162</v>
      </c>
    </row>
    <row r="549" s="176" customFormat="true" ht="11.25" hidden="false" customHeight="false" outlineLevel="0" collapsed="false">
      <c r="B549" s="177"/>
      <c r="D549" s="178" t="s">
        <v>178</v>
      </c>
      <c r="E549" s="179"/>
      <c r="F549" s="180" t="s">
        <v>790</v>
      </c>
      <c r="H549" s="179"/>
      <c r="I549" s="181"/>
      <c r="L549" s="177"/>
      <c r="M549" s="182"/>
      <c r="T549" s="183"/>
      <c r="AT549" s="179" t="s">
        <v>178</v>
      </c>
      <c r="AU549" s="179" t="s">
        <v>81</v>
      </c>
      <c r="AV549" s="176" t="s">
        <v>79</v>
      </c>
      <c r="AW549" s="176" t="s">
        <v>29</v>
      </c>
      <c r="AX549" s="176" t="s">
        <v>72</v>
      </c>
      <c r="AY549" s="179" t="s">
        <v>162</v>
      </c>
    </row>
    <row r="550" s="184" customFormat="true" ht="22.5" hidden="false" customHeight="false" outlineLevel="0" collapsed="false">
      <c r="B550" s="185"/>
      <c r="D550" s="178" t="s">
        <v>178</v>
      </c>
      <c r="E550" s="186"/>
      <c r="F550" s="187" t="s">
        <v>791</v>
      </c>
      <c r="H550" s="188" t="n">
        <v>64.518</v>
      </c>
      <c r="I550" s="189"/>
      <c r="L550" s="185"/>
      <c r="M550" s="190"/>
      <c r="T550" s="191"/>
      <c r="AT550" s="186" t="s">
        <v>178</v>
      </c>
      <c r="AU550" s="186" t="s">
        <v>81</v>
      </c>
      <c r="AV550" s="184" t="s">
        <v>81</v>
      </c>
      <c r="AW550" s="184" t="s">
        <v>29</v>
      </c>
      <c r="AX550" s="184" t="s">
        <v>72</v>
      </c>
      <c r="AY550" s="186" t="s">
        <v>162</v>
      </c>
    </row>
    <row r="551" s="176" customFormat="true" ht="11.25" hidden="false" customHeight="false" outlineLevel="0" collapsed="false">
      <c r="B551" s="177"/>
      <c r="D551" s="178" t="s">
        <v>178</v>
      </c>
      <c r="E551" s="179"/>
      <c r="F551" s="180" t="s">
        <v>819</v>
      </c>
      <c r="H551" s="179"/>
      <c r="I551" s="181"/>
      <c r="L551" s="177"/>
      <c r="M551" s="182"/>
      <c r="T551" s="183"/>
      <c r="AT551" s="179" t="s">
        <v>178</v>
      </c>
      <c r="AU551" s="179" t="s">
        <v>81</v>
      </c>
      <c r="AV551" s="176" t="s">
        <v>79</v>
      </c>
      <c r="AW551" s="176" t="s">
        <v>29</v>
      </c>
      <c r="AX551" s="176" t="s">
        <v>72</v>
      </c>
      <c r="AY551" s="179" t="s">
        <v>162</v>
      </c>
    </row>
    <row r="552" s="184" customFormat="true" ht="22.5" hidden="false" customHeight="false" outlineLevel="0" collapsed="false">
      <c r="B552" s="185"/>
      <c r="D552" s="178" t="s">
        <v>178</v>
      </c>
      <c r="E552" s="186"/>
      <c r="F552" s="187" t="s">
        <v>820</v>
      </c>
      <c r="H552" s="188" t="n">
        <v>28.884</v>
      </c>
      <c r="I552" s="189"/>
      <c r="L552" s="185"/>
      <c r="M552" s="190"/>
      <c r="T552" s="191"/>
      <c r="AT552" s="186" t="s">
        <v>178</v>
      </c>
      <c r="AU552" s="186" t="s">
        <v>81</v>
      </c>
      <c r="AV552" s="184" t="s">
        <v>81</v>
      </c>
      <c r="AW552" s="184" t="s">
        <v>29</v>
      </c>
      <c r="AX552" s="184" t="s">
        <v>72</v>
      </c>
      <c r="AY552" s="186" t="s">
        <v>162</v>
      </c>
    </row>
    <row r="553" s="192" customFormat="true" ht="11.25" hidden="false" customHeight="false" outlineLevel="0" collapsed="false">
      <c r="B553" s="193"/>
      <c r="D553" s="178" t="s">
        <v>178</v>
      </c>
      <c r="E553" s="194"/>
      <c r="F553" s="195" t="s">
        <v>216</v>
      </c>
      <c r="H553" s="196" t="n">
        <v>300.998</v>
      </c>
      <c r="I553" s="197"/>
      <c r="L553" s="193"/>
      <c r="M553" s="198"/>
      <c r="T553" s="199"/>
      <c r="AT553" s="194" t="s">
        <v>178</v>
      </c>
      <c r="AU553" s="194" t="s">
        <v>81</v>
      </c>
      <c r="AV553" s="192" t="s">
        <v>169</v>
      </c>
      <c r="AW553" s="192" t="s">
        <v>29</v>
      </c>
      <c r="AX553" s="192" t="s">
        <v>79</v>
      </c>
      <c r="AY553" s="194" t="s">
        <v>162</v>
      </c>
    </row>
    <row r="554" s="22" customFormat="true" ht="21.75" hidden="false" customHeight="true" outlineLevel="0" collapsed="false">
      <c r="B554" s="162"/>
      <c r="C554" s="200" t="s">
        <v>515</v>
      </c>
      <c r="D554" s="200" t="s">
        <v>296</v>
      </c>
      <c r="E554" s="201" t="s">
        <v>821</v>
      </c>
      <c r="F554" s="202" t="s">
        <v>822</v>
      </c>
      <c r="G554" s="203" t="s">
        <v>167</v>
      </c>
      <c r="H554" s="204" t="n">
        <v>346.148</v>
      </c>
      <c r="I554" s="205"/>
      <c r="J554" s="206" t="n">
        <f aca="false">ROUND(I554*H554,2)</f>
        <v>0</v>
      </c>
      <c r="K554" s="202" t="s">
        <v>168</v>
      </c>
      <c r="L554" s="207"/>
      <c r="M554" s="208"/>
      <c r="N554" s="209" t="s">
        <v>37</v>
      </c>
      <c r="P554" s="172" t="n">
        <f aca="false">O554*H554</f>
        <v>0</v>
      </c>
      <c r="Q554" s="172" t="n">
        <v>0.0021</v>
      </c>
      <c r="R554" s="172" t="n">
        <f aca="false">Q554*H554</f>
        <v>0.7269108</v>
      </c>
      <c r="S554" s="172" t="n">
        <v>0</v>
      </c>
      <c r="T554" s="173" t="n">
        <f aca="false">S554*H554</f>
        <v>0</v>
      </c>
      <c r="AR554" s="174" t="s">
        <v>335</v>
      </c>
      <c r="AT554" s="174" t="s">
        <v>296</v>
      </c>
      <c r="AU554" s="174" t="s">
        <v>81</v>
      </c>
      <c r="AY554" s="3" t="s">
        <v>162</v>
      </c>
      <c r="BE554" s="175" t="n">
        <f aca="false">IF(N554="základní",J554,0)</f>
        <v>0</v>
      </c>
      <c r="BF554" s="175" t="n">
        <f aca="false">IF(N554="snížená",J554,0)</f>
        <v>0</v>
      </c>
      <c r="BG554" s="175" t="n">
        <f aca="false">IF(N554="zákl. přenesená",J554,0)</f>
        <v>0</v>
      </c>
      <c r="BH554" s="175" t="n">
        <f aca="false">IF(N554="sníž. přenesená",J554,0)</f>
        <v>0</v>
      </c>
      <c r="BI554" s="175" t="n">
        <f aca="false">IF(N554="nulová",J554,0)</f>
        <v>0</v>
      </c>
      <c r="BJ554" s="3" t="s">
        <v>79</v>
      </c>
      <c r="BK554" s="175" t="n">
        <f aca="false">ROUND(I554*H554,2)</f>
        <v>0</v>
      </c>
      <c r="BL554" s="3" t="s">
        <v>247</v>
      </c>
      <c r="BM554" s="174" t="s">
        <v>823</v>
      </c>
    </row>
    <row r="555" s="184" customFormat="true" ht="11.25" hidden="false" customHeight="false" outlineLevel="0" collapsed="false">
      <c r="B555" s="185"/>
      <c r="D555" s="178" t="s">
        <v>178</v>
      </c>
      <c r="E555" s="186"/>
      <c r="F555" s="187" t="s">
        <v>824</v>
      </c>
      <c r="H555" s="188" t="n">
        <v>346.148</v>
      </c>
      <c r="I555" s="189"/>
      <c r="L555" s="185"/>
      <c r="M555" s="190"/>
      <c r="T555" s="191"/>
      <c r="AT555" s="186" t="s">
        <v>178</v>
      </c>
      <c r="AU555" s="186" t="s">
        <v>81</v>
      </c>
      <c r="AV555" s="184" t="s">
        <v>81</v>
      </c>
      <c r="AW555" s="184" t="s">
        <v>29</v>
      </c>
      <c r="AX555" s="184" t="s">
        <v>72</v>
      </c>
      <c r="AY555" s="186" t="s">
        <v>162</v>
      </c>
    </row>
    <row r="556" s="192" customFormat="true" ht="11.25" hidden="false" customHeight="false" outlineLevel="0" collapsed="false">
      <c r="B556" s="193"/>
      <c r="D556" s="178" t="s">
        <v>178</v>
      </c>
      <c r="E556" s="194"/>
      <c r="F556" s="195" t="s">
        <v>216</v>
      </c>
      <c r="H556" s="196" t="n">
        <v>346.148</v>
      </c>
      <c r="I556" s="197"/>
      <c r="L556" s="193"/>
      <c r="M556" s="198"/>
      <c r="T556" s="199"/>
      <c r="AT556" s="194" t="s">
        <v>178</v>
      </c>
      <c r="AU556" s="194" t="s">
        <v>81</v>
      </c>
      <c r="AV556" s="192" t="s">
        <v>169</v>
      </c>
      <c r="AW556" s="192" t="s">
        <v>29</v>
      </c>
      <c r="AX556" s="192" t="s">
        <v>79</v>
      </c>
      <c r="AY556" s="194" t="s">
        <v>162</v>
      </c>
    </row>
    <row r="557" s="22" customFormat="true" ht="24" hidden="false" customHeight="true" outlineLevel="0" collapsed="false">
      <c r="B557" s="162"/>
      <c r="C557" s="163" t="s">
        <v>825</v>
      </c>
      <c r="D557" s="163" t="s">
        <v>164</v>
      </c>
      <c r="E557" s="164" t="s">
        <v>826</v>
      </c>
      <c r="F557" s="165" t="s">
        <v>827</v>
      </c>
      <c r="G557" s="166" t="s">
        <v>167</v>
      </c>
      <c r="H557" s="167" t="n">
        <v>300.998</v>
      </c>
      <c r="I557" s="168"/>
      <c r="J557" s="169" t="n">
        <f aca="false">ROUND(I557*H557,2)</f>
        <v>0</v>
      </c>
      <c r="K557" s="165" t="s">
        <v>168</v>
      </c>
      <c r="L557" s="23"/>
      <c r="M557" s="170"/>
      <c r="N557" s="171" t="s">
        <v>37</v>
      </c>
      <c r="P557" s="172" t="n">
        <f aca="false">O557*H557</f>
        <v>0</v>
      </c>
      <c r="Q557" s="172" t="n">
        <v>0</v>
      </c>
      <c r="R557" s="172" t="n">
        <f aca="false">Q557*H557</f>
        <v>0</v>
      </c>
      <c r="S557" s="172" t="n">
        <v>0</v>
      </c>
      <c r="T557" s="173" t="n">
        <f aca="false">S557*H557</f>
        <v>0</v>
      </c>
      <c r="AR557" s="174" t="s">
        <v>247</v>
      </c>
      <c r="AT557" s="174" t="s">
        <v>164</v>
      </c>
      <c r="AU557" s="174" t="s">
        <v>81</v>
      </c>
      <c r="AY557" s="3" t="s">
        <v>162</v>
      </c>
      <c r="BE557" s="175" t="n">
        <f aca="false">IF(N557="základní",J557,0)</f>
        <v>0</v>
      </c>
      <c r="BF557" s="175" t="n">
        <f aca="false">IF(N557="snížená",J557,0)</f>
        <v>0</v>
      </c>
      <c r="BG557" s="175" t="n">
        <f aca="false">IF(N557="zákl. přenesená",J557,0)</f>
        <v>0</v>
      </c>
      <c r="BH557" s="175" t="n">
        <f aca="false">IF(N557="sníž. přenesená",J557,0)</f>
        <v>0</v>
      </c>
      <c r="BI557" s="175" t="n">
        <f aca="false">IF(N557="nulová",J557,0)</f>
        <v>0</v>
      </c>
      <c r="BJ557" s="3" t="s">
        <v>79</v>
      </c>
      <c r="BK557" s="175" t="n">
        <f aca="false">ROUND(I557*H557,2)</f>
        <v>0</v>
      </c>
      <c r="BL557" s="3" t="s">
        <v>247</v>
      </c>
      <c r="BM557" s="174" t="s">
        <v>828</v>
      </c>
    </row>
    <row r="558" s="176" customFormat="true" ht="11.25" hidden="false" customHeight="false" outlineLevel="0" collapsed="false">
      <c r="B558" s="177"/>
      <c r="D558" s="178" t="s">
        <v>178</v>
      </c>
      <c r="E558" s="179"/>
      <c r="F558" s="180" t="s">
        <v>815</v>
      </c>
      <c r="H558" s="179"/>
      <c r="I558" s="181"/>
      <c r="L558" s="177"/>
      <c r="M558" s="182"/>
      <c r="T558" s="183"/>
      <c r="AT558" s="179" t="s">
        <v>178</v>
      </c>
      <c r="AU558" s="179" t="s">
        <v>81</v>
      </c>
      <c r="AV558" s="176" t="s">
        <v>79</v>
      </c>
      <c r="AW558" s="176" t="s">
        <v>29</v>
      </c>
      <c r="AX558" s="176" t="s">
        <v>72</v>
      </c>
      <c r="AY558" s="179" t="s">
        <v>162</v>
      </c>
    </row>
    <row r="559" s="184" customFormat="true" ht="11.25" hidden="false" customHeight="false" outlineLevel="0" collapsed="false">
      <c r="B559" s="185"/>
      <c r="D559" s="178" t="s">
        <v>178</v>
      </c>
      <c r="E559" s="186"/>
      <c r="F559" s="187" t="s">
        <v>816</v>
      </c>
      <c r="H559" s="188" t="n">
        <v>157.221</v>
      </c>
      <c r="I559" s="189"/>
      <c r="L559" s="185"/>
      <c r="M559" s="190"/>
      <c r="T559" s="191"/>
      <c r="AT559" s="186" t="s">
        <v>178</v>
      </c>
      <c r="AU559" s="186" t="s">
        <v>81</v>
      </c>
      <c r="AV559" s="184" t="s">
        <v>81</v>
      </c>
      <c r="AW559" s="184" t="s">
        <v>29</v>
      </c>
      <c r="AX559" s="184" t="s">
        <v>72</v>
      </c>
      <c r="AY559" s="186" t="s">
        <v>162</v>
      </c>
    </row>
    <row r="560" s="176" customFormat="true" ht="11.25" hidden="false" customHeight="false" outlineLevel="0" collapsed="false">
      <c r="B560" s="177"/>
      <c r="D560" s="178" t="s">
        <v>178</v>
      </c>
      <c r="E560" s="179"/>
      <c r="F560" s="180" t="s">
        <v>472</v>
      </c>
      <c r="H560" s="179"/>
      <c r="I560" s="181"/>
      <c r="L560" s="177"/>
      <c r="M560" s="182"/>
      <c r="T560" s="183"/>
      <c r="AT560" s="179" t="s">
        <v>178</v>
      </c>
      <c r="AU560" s="179" t="s">
        <v>81</v>
      </c>
      <c r="AV560" s="176" t="s">
        <v>79</v>
      </c>
      <c r="AW560" s="176" t="s">
        <v>29</v>
      </c>
      <c r="AX560" s="176" t="s">
        <v>72</v>
      </c>
      <c r="AY560" s="179" t="s">
        <v>162</v>
      </c>
    </row>
    <row r="561" s="184" customFormat="true" ht="11.25" hidden="false" customHeight="false" outlineLevel="0" collapsed="false">
      <c r="B561" s="185"/>
      <c r="D561" s="178" t="s">
        <v>178</v>
      </c>
      <c r="E561" s="186"/>
      <c r="F561" s="187" t="s">
        <v>817</v>
      </c>
      <c r="H561" s="188" t="n">
        <v>11.83</v>
      </c>
      <c r="I561" s="189"/>
      <c r="L561" s="185"/>
      <c r="M561" s="190"/>
      <c r="T561" s="191"/>
      <c r="AT561" s="186" t="s">
        <v>178</v>
      </c>
      <c r="AU561" s="186" t="s">
        <v>81</v>
      </c>
      <c r="AV561" s="184" t="s">
        <v>81</v>
      </c>
      <c r="AW561" s="184" t="s">
        <v>29</v>
      </c>
      <c r="AX561" s="184" t="s">
        <v>72</v>
      </c>
      <c r="AY561" s="186" t="s">
        <v>162</v>
      </c>
    </row>
    <row r="562" s="176" customFormat="true" ht="11.25" hidden="false" customHeight="false" outlineLevel="0" collapsed="false">
      <c r="B562" s="177"/>
      <c r="D562" s="178" t="s">
        <v>178</v>
      </c>
      <c r="E562" s="179"/>
      <c r="F562" s="180" t="s">
        <v>474</v>
      </c>
      <c r="H562" s="179"/>
      <c r="I562" s="181"/>
      <c r="L562" s="177"/>
      <c r="M562" s="182"/>
      <c r="T562" s="183"/>
      <c r="AT562" s="179" t="s">
        <v>178</v>
      </c>
      <c r="AU562" s="179" t="s">
        <v>81</v>
      </c>
      <c r="AV562" s="176" t="s">
        <v>79</v>
      </c>
      <c r="AW562" s="176" t="s">
        <v>29</v>
      </c>
      <c r="AX562" s="176" t="s">
        <v>72</v>
      </c>
      <c r="AY562" s="179" t="s">
        <v>162</v>
      </c>
    </row>
    <row r="563" s="184" customFormat="true" ht="11.25" hidden="false" customHeight="false" outlineLevel="0" collapsed="false">
      <c r="B563" s="185"/>
      <c r="D563" s="178" t="s">
        <v>178</v>
      </c>
      <c r="E563" s="186"/>
      <c r="F563" s="187" t="s">
        <v>818</v>
      </c>
      <c r="H563" s="188" t="n">
        <v>38.545</v>
      </c>
      <c r="I563" s="189"/>
      <c r="L563" s="185"/>
      <c r="M563" s="190"/>
      <c r="T563" s="191"/>
      <c r="AT563" s="186" t="s">
        <v>178</v>
      </c>
      <c r="AU563" s="186" t="s">
        <v>81</v>
      </c>
      <c r="AV563" s="184" t="s">
        <v>81</v>
      </c>
      <c r="AW563" s="184" t="s">
        <v>29</v>
      </c>
      <c r="AX563" s="184" t="s">
        <v>72</v>
      </c>
      <c r="AY563" s="186" t="s">
        <v>162</v>
      </c>
    </row>
    <row r="564" s="176" customFormat="true" ht="11.25" hidden="false" customHeight="false" outlineLevel="0" collapsed="false">
      <c r="B564" s="177"/>
      <c r="D564" s="178" t="s">
        <v>178</v>
      </c>
      <c r="E564" s="179"/>
      <c r="F564" s="180" t="s">
        <v>790</v>
      </c>
      <c r="H564" s="179"/>
      <c r="I564" s="181"/>
      <c r="L564" s="177"/>
      <c r="M564" s="182"/>
      <c r="T564" s="183"/>
      <c r="AT564" s="179" t="s">
        <v>178</v>
      </c>
      <c r="AU564" s="179" t="s">
        <v>81</v>
      </c>
      <c r="AV564" s="176" t="s">
        <v>79</v>
      </c>
      <c r="AW564" s="176" t="s">
        <v>29</v>
      </c>
      <c r="AX564" s="176" t="s">
        <v>72</v>
      </c>
      <c r="AY564" s="179" t="s">
        <v>162</v>
      </c>
    </row>
    <row r="565" s="184" customFormat="true" ht="22.5" hidden="false" customHeight="false" outlineLevel="0" collapsed="false">
      <c r="B565" s="185"/>
      <c r="D565" s="178" t="s">
        <v>178</v>
      </c>
      <c r="E565" s="186"/>
      <c r="F565" s="187" t="s">
        <v>791</v>
      </c>
      <c r="H565" s="188" t="n">
        <v>64.518</v>
      </c>
      <c r="I565" s="189"/>
      <c r="L565" s="185"/>
      <c r="M565" s="190"/>
      <c r="T565" s="191"/>
      <c r="AT565" s="186" t="s">
        <v>178</v>
      </c>
      <c r="AU565" s="186" t="s">
        <v>81</v>
      </c>
      <c r="AV565" s="184" t="s">
        <v>81</v>
      </c>
      <c r="AW565" s="184" t="s">
        <v>29</v>
      </c>
      <c r="AX565" s="184" t="s">
        <v>72</v>
      </c>
      <c r="AY565" s="186" t="s">
        <v>162</v>
      </c>
    </row>
    <row r="566" s="176" customFormat="true" ht="11.25" hidden="false" customHeight="false" outlineLevel="0" collapsed="false">
      <c r="B566" s="177"/>
      <c r="D566" s="178" t="s">
        <v>178</v>
      </c>
      <c r="E566" s="179"/>
      <c r="F566" s="180" t="s">
        <v>819</v>
      </c>
      <c r="H566" s="179"/>
      <c r="I566" s="181"/>
      <c r="L566" s="177"/>
      <c r="M566" s="182"/>
      <c r="T566" s="183"/>
      <c r="AT566" s="179" t="s">
        <v>178</v>
      </c>
      <c r="AU566" s="179" t="s">
        <v>81</v>
      </c>
      <c r="AV566" s="176" t="s">
        <v>79</v>
      </c>
      <c r="AW566" s="176" t="s">
        <v>29</v>
      </c>
      <c r="AX566" s="176" t="s">
        <v>72</v>
      </c>
      <c r="AY566" s="179" t="s">
        <v>162</v>
      </c>
    </row>
    <row r="567" s="184" customFormat="true" ht="22.5" hidden="false" customHeight="false" outlineLevel="0" collapsed="false">
      <c r="B567" s="185"/>
      <c r="D567" s="178" t="s">
        <v>178</v>
      </c>
      <c r="E567" s="186"/>
      <c r="F567" s="187" t="s">
        <v>820</v>
      </c>
      <c r="H567" s="188" t="n">
        <v>28.884</v>
      </c>
      <c r="I567" s="189"/>
      <c r="L567" s="185"/>
      <c r="M567" s="190"/>
      <c r="T567" s="191"/>
      <c r="AT567" s="186" t="s">
        <v>178</v>
      </c>
      <c r="AU567" s="186" t="s">
        <v>81</v>
      </c>
      <c r="AV567" s="184" t="s">
        <v>81</v>
      </c>
      <c r="AW567" s="184" t="s">
        <v>29</v>
      </c>
      <c r="AX567" s="184" t="s">
        <v>72</v>
      </c>
      <c r="AY567" s="186" t="s">
        <v>162</v>
      </c>
    </row>
    <row r="568" s="192" customFormat="true" ht="11.25" hidden="false" customHeight="false" outlineLevel="0" collapsed="false">
      <c r="B568" s="193"/>
      <c r="D568" s="178" t="s">
        <v>178</v>
      </c>
      <c r="E568" s="194"/>
      <c r="F568" s="195" t="s">
        <v>216</v>
      </c>
      <c r="H568" s="196" t="n">
        <v>300.998</v>
      </c>
      <c r="I568" s="197"/>
      <c r="L568" s="193"/>
      <c r="M568" s="198"/>
      <c r="T568" s="199"/>
      <c r="AT568" s="194" t="s">
        <v>178</v>
      </c>
      <c r="AU568" s="194" t="s">
        <v>81</v>
      </c>
      <c r="AV568" s="192" t="s">
        <v>169</v>
      </c>
      <c r="AW568" s="192" t="s">
        <v>29</v>
      </c>
      <c r="AX568" s="192" t="s">
        <v>79</v>
      </c>
      <c r="AY568" s="194" t="s">
        <v>162</v>
      </c>
    </row>
    <row r="569" s="22" customFormat="true" ht="16.5" hidden="false" customHeight="true" outlineLevel="0" collapsed="false">
      <c r="B569" s="162"/>
      <c r="C569" s="200" t="s">
        <v>520</v>
      </c>
      <c r="D569" s="200" t="s">
        <v>296</v>
      </c>
      <c r="E569" s="201" t="s">
        <v>829</v>
      </c>
      <c r="F569" s="202" t="s">
        <v>830</v>
      </c>
      <c r="G569" s="203" t="s">
        <v>167</v>
      </c>
      <c r="H569" s="204" t="n">
        <v>346.148</v>
      </c>
      <c r="I569" s="205"/>
      <c r="J569" s="206" t="n">
        <f aca="false">ROUND(I569*H569,2)</f>
        <v>0</v>
      </c>
      <c r="K569" s="202" t="s">
        <v>168</v>
      </c>
      <c r="L569" s="207"/>
      <c r="M569" s="208"/>
      <c r="N569" s="209" t="s">
        <v>37</v>
      </c>
      <c r="P569" s="172" t="n">
        <f aca="false">O569*H569</f>
        <v>0</v>
      </c>
      <c r="Q569" s="172" t="n">
        <v>0.0005</v>
      </c>
      <c r="R569" s="172" t="n">
        <f aca="false">Q569*H569</f>
        <v>0.173074</v>
      </c>
      <c r="S569" s="172" t="n">
        <v>0</v>
      </c>
      <c r="T569" s="173" t="n">
        <f aca="false">S569*H569</f>
        <v>0</v>
      </c>
      <c r="AR569" s="174" t="s">
        <v>335</v>
      </c>
      <c r="AT569" s="174" t="s">
        <v>296</v>
      </c>
      <c r="AU569" s="174" t="s">
        <v>81</v>
      </c>
      <c r="AY569" s="3" t="s">
        <v>162</v>
      </c>
      <c r="BE569" s="175" t="n">
        <f aca="false">IF(N569="základní",J569,0)</f>
        <v>0</v>
      </c>
      <c r="BF569" s="175" t="n">
        <f aca="false">IF(N569="snížená",J569,0)</f>
        <v>0</v>
      </c>
      <c r="BG569" s="175" t="n">
        <f aca="false">IF(N569="zákl. přenesená",J569,0)</f>
        <v>0</v>
      </c>
      <c r="BH569" s="175" t="n">
        <f aca="false">IF(N569="sníž. přenesená",J569,0)</f>
        <v>0</v>
      </c>
      <c r="BI569" s="175" t="n">
        <f aca="false">IF(N569="nulová",J569,0)</f>
        <v>0</v>
      </c>
      <c r="BJ569" s="3" t="s">
        <v>79</v>
      </c>
      <c r="BK569" s="175" t="n">
        <f aca="false">ROUND(I569*H569,2)</f>
        <v>0</v>
      </c>
      <c r="BL569" s="3" t="s">
        <v>247</v>
      </c>
      <c r="BM569" s="174" t="s">
        <v>831</v>
      </c>
    </row>
    <row r="570" s="184" customFormat="true" ht="11.25" hidden="false" customHeight="false" outlineLevel="0" collapsed="false">
      <c r="B570" s="185"/>
      <c r="D570" s="178" t="s">
        <v>178</v>
      </c>
      <c r="E570" s="186"/>
      <c r="F570" s="187" t="s">
        <v>824</v>
      </c>
      <c r="H570" s="188" t="n">
        <v>346.148</v>
      </c>
      <c r="I570" s="189"/>
      <c r="L570" s="185"/>
      <c r="M570" s="190"/>
      <c r="T570" s="191"/>
      <c r="AT570" s="186" t="s">
        <v>178</v>
      </c>
      <c r="AU570" s="186" t="s">
        <v>81</v>
      </c>
      <c r="AV570" s="184" t="s">
        <v>81</v>
      </c>
      <c r="AW570" s="184" t="s">
        <v>29</v>
      </c>
      <c r="AX570" s="184" t="s">
        <v>72</v>
      </c>
      <c r="AY570" s="186" t="s">
        <v>162</v>
      </c>
    </row>
    <row r="571" s="192" customFormat="true" ht="11.25" hidden="false" customHeight="false" outlineLevel="0" collapsed="false">
      <c r="B571" s="193"/>
      <c r="D571" s="178" t="s">
        <v>178</v>
      </c>
      <c r="E571" s="194"/>
      <c r="F571" s="195" t="s">
        <v>216</v>
      </c>
      <c r="H571" s="196" t="n">
        <v>346.148</v>
      </c>
      <c r="I571" s="197"/>
      <c r="L571" s="193"/>
      <c r="M571" s="198"/>
      <c r="T571" s="199"/>
      <c r="AT571" s="194" t="s">
        <v>178</v>
      </c>
      <c r="AU571" s="194" t="s">
        <v>81</v>
      </c>
      <c r="AV571" s="192" t="s">
        <v>169</v>
      </c>
      <c r="AW571" s="192" t="s">
        <v>29</v>
      </c>
      <c r="AX571" s="192" t="s">
        <v>79</v>
      </c>
      <c r="AY571" s="194" t="s">
        <v>162</v>
      </c>
    </row>
    <row r="572" s="22" customFormat="true" ht="24" hidden="false" customHeight="true" outlineLevel="0" collapsed="false">
      <c r="B572" s="162"/>
      <c r="C572" s="163" t="s">
        <v>832</v>
      </c>
      <c r="D572" s="163" t="s">
        <v>164</v>
      </c>
      <c r="E572" s="164" t="s">
        <v>833</v>
      </c>
      <c r="F572" s="165" t="s">
        <v>834</v>
      </c>
      <c r="G572" s="166" t="s">
        <v>167</v>
      </c>
      <c r="H572" s="167" t="n">
        <v>300.998</v>
      </c>
      <c r="I572" s="168"/>
      <c r="J572" s="169" t="n">
        <f aca="false">ROUND(I572*H572,2)</f>
        <v>0</v>
      </c>
      <c r="K572" s="165" t="s">
        <v>168</v>
      </c>
      <c r="L572" s="23"/>
      <c r="M572" s="170"/>
      <c r="N572" s="171" t="s">
        <v>37</v>
      </c>
      <c r="P572" s="172" t="n">
        <f aca="false">O572*H572</f>
        <v>0</v>
      </c>
      <c r="Q572" s="172" t="n">
        <v>0</v>
      </c>
      <c r="R572" s="172" t="n">
        <f aca="false">Q572*H572</f>
        <v>0</v>
      </c>
      <c r="S572" s="172" t="n">
        <v>0</v>
      </c>
      <c r="T572" s="173" t="n">
        <f aca="false">S572*H572</f>
        <v>0</v>
      </c>
      <c r="AR572" s="174" t="s">
        <v>247</v>
      </c>
      <c r="AT572" s="174" t="s">
        <v>164</v>
      </c>
      <c r="AU572" s="174" t="s">
        <v>81</v>
      </c>
      <c r="AY572" s="3" t="s">
        <v>162</v>
      </c>
      <c r="BE572" s="175" t="n">
        <f aca="false">IF(N572="základní",J572,0)</f>
        <v>0</v>
      </c>
      <c r="BF572" s="175" t="n">
        <f aca="false">IF(N572="snížená",J572,0)</f>
        <v>0</v>
      </c>
      <c r="BG572" s="175" t="n">
        <f aca="false">IF(N572="zákl. přenesená",J572,0)</f>
        <v>0</v>
      </c>
      <c r="BH572" s="175" t="n">
        <f aca="false">IF(N572="sníž. přenesená",J572,0)</f>
        <v>0</v>
      </c>
      <c r="BI572" s="175" t="n">
        <f aca="false">IF(N572="nulová",J572,0)</f>
        <v>0</v>
      </c>
      <c r="BJ572" s="3" t="s">
        <v>79</v>
      </c>
      <c r="BK572" s="175" t="n">
        <f aca="false">ROUND(I572*H572,2)</f>
        <v>0</v>
      </c>
      <c r="BL572" s="3" t="s">
        <v>247</v>
      </c>
      <c r="BM572" s="174" t="s">
        <v>835</v>
      </c>
    </row>
    <row r="573" s="176" customFormat="true" ht="11.25" hidden="false" customHeight="false" outlineLevel="0" collapsed="false">
      <c r="B573" s="177"/>
      <c r="D573" s="178" t="s">
        <v>178</v>
      </c>
      <c r="E573" s="179"/>
      <c r="F573" s="180" t="s">
        <v>815</v>
      </c>
      <c r="H573" s="179"/>
      <c r="I573" s="181"/>
      <c r="L573" s="177"/>
      <c r="M573" s="182"/>
      <c r="T573" s="183"/>
      <c r="AT573" s="179" t="s">
        <v>178</v>
      </c>
      <c r="AU573" s="179" t="s">
        <v>81</v>
      </c>
      <c r="AV573" s="176" t="s">
        <v>79</v>
      </c>
      <c r="AW573" s="176" t="s">
        <v>29</v>
      </c>
      <c r="AX573" s="176" t="s">
        <v>72</v>
      </c>
      <c r="AY573" s="179" t="s">
        <v>162</v>
      </c>
    </row>
    <row r="574" s="184" customFormat="true" ht="11.25" hidden="false" customHeight="false" outlineLevel="0" collapsed="false">
      <c r="B574" s="185"/>
      <c r="D574" s="178" t="s">
        <v>178</v>
      </c>
      <c r="E574" s="186"/>
      <c r="F574" s="187" t="s">
        <v>816</v>
      </c>
      <c r="H574" s="188" t="n">
        <v>157.221</v>
      </c>
      <c r="I574" s="189"/>
      <c r="L574" s="185"/>
      <c r="M574" s="190"/>
      <c r="T574" s="191"/>
      <c r="AT574" s="186" t="s">
        <v>178</v>
      </c>
      <c r="AU574" s="186" t="s">
        <v>81</v>
      </c>
      <c r="AV574" s="184" t="s">
        <v>81</v>
      </c>
      <c r="AW574" s="184" t="s">
        <v>29</v>
      </c>
      <c r="AX574" s="184" t="s">
        <v>72</v>
      </c>
      <c r="AY574" s="186" t="s">
        <v>162</v>
      </c>
    </row>
    <row r="575" s="176" customFormat="true" ht="11.25" hidden="false" customHeight="false" outlineLevel="0" collapsed="false">
      <c r="B575" s="177"/>
      <c r="D575" s="178" t="s">
        <v>178</v>
      </c>
      <c r="E575" s="179"/>
      <c r="F575" s="180" t="s">
        <v>472</v>
      </c>
      <c r="H575" s="179"/>
      <c r="I575" s="181"/>
      <c r="L575" s="177"/>
      <c r="M575" s="182"/>
      <c r="T575" s="183"/>
      <c r="AT575" s="179" t="s">
        <v>178</v>
      </c>
      <c r="AU575" s="179" t="s">
        <v>81</v>
      </c>
      <c r="AV575" s="176" t="s">
        <v>79</v>
      </c>
      <c r="AW575" s="176" t="s">
        <v>29</v>
      </c>
      <c r="AX575" s="176" t="s">
        <v>72</v>
      </c>
      <c r="AY575" s="179" t="s">
        <v>162</v>
      </c>
    </row>
    <row r="576" s="184" customFormat="true" ht="11.25" hidden="false" customHeight="false" outlineLevel="0" collapsed="false">
      <c r="B576" s="185"/>
      <c r="D576" s="178" t="s">
        <v>178</v>
      </c>
      <c r="E576" s="186"/>
      <c r="F576" s="187" t="s">
        <v>817</v>
      </c>
      <c r="H576" s="188" t="n">
        <v>11.83</v>
      </c>
      <c r="I576" s="189"/>
      <c r="L576" s="185"/>
      <c r="M576" s="190"/>
      <c r="T576" s="191"/>
      <c r="AT576" s="186" t="s">
        <v>178</v>
      </c>
      <c r="AU576" s="186" t="s">
        <v>81</v>
      </c>
      <c r="AV576" s="184" t="s">
        <v>81</v>
      </c>
      <c r="AW576" s="184" t="s">
        <v>29</v>
      </c>
      <c r="AX576" s="184" t="s">
        <v>72</v>
      </c>
      <c r="AY576" s="186" t="s">
        <v>162</v>
      </c>
    </row>
    <row r="577" s="176" customFormat="true" ht="11.25" hidden="false" customHeight="false" outlineLevel="0" collapsed="false">
      <c r="B577" s="177"/>
      <c r="D577" s="178" t="s">
        <v>178</v>
      </c>
      <c r="E577" s="179"/>
      <c r="F577" s="180" t="s">
        <v>474</v>
      </c>
      <c r="H577" s="179"/>
      <c r="I577" s="181"/>
      <c r="L577" s="177"/>
      <c r="M577" s="182"/>
      <c r="T577" s="183"/>
      <c r="AT577" s="179" t="s">
        <v>178</v>
      </c>
      <c r="AU577" s="179" t="s">
        <v>81</v>
      </c>
      <c r="AV577" s="176" t="s">
        <v>79</v>
      </c>
      <c r="AW577" s="176" t="s">
        <v>29</v>
      </c>
      <c r="AX577" s="176" t="s">
        <v>72</v>
      </c>
      <c r="AY577" s="179" t="s">
        <v>162</v>
      </c>
    </row>
    <row r="578" s="184" customFormat="true" ht="11.25" hidden="false" customHeight="false" outlineLevel="0" collapsed="false">
      <c r="B578" s="185"/>
      <c r="D578" s="178" t="s">
        <v>178</v>
      </c>
      <c r="E578" s="186"/>
      <c r="F578" s="187" t="s">
        <v>818</v>
      </c>
      <c r="H578" s="188" t="n">
        <v>38.545</v>
      </c>
      <c r="I578" s="189"/>
      <c r="L578" s="185"/>
      <c r="M578" s="190"/>
      <c r="T578" s="191"/>
      <c r="AT578" s="186" t="s">
        <v>178</v>
      </c>
      <c r="AU578" s="186" t="s">
        <v>81</v>
      </c>
      <c r="AV578" s="184" t="s">
        <v>81</v>
      </c>
      <c r="AW578" s="184" t="s">
        <v>29</v>
      </c>
      <c r="AX578" s="184" t="s">
        <v>72</v>
      </c>
      <c r="AY578" s="186" t="s">
        <v>162</v>
      </c>
    </row>
    <row r="579" s="176" customFormat="true" ht="11.25" hidden="false" customHeight="false" outlineLevel="0" collapsed="false">
      <c r="B579" s="177"/>
      <c r="D579" s="178" t="s">
        <v>178</v>
      </c>
      <c r="E579" s="179"/>
      <c r="F579" s="180" t="s">
        <v>790</v>
      </c>
      <c r="H579" s="179"/>
      <c r="I579" s="181"/>
      <c r="L579" s="177"/>
      <c r="M579" s="182"/>
      <c r="T579" s="183"/>
      <c r="AT579" s="179" t="s">
        <v>178</v>
      </c>
      <c r="AU579" s="179" t="s">
        <v>81</v>
      </c>
      <c r="AV579" s="176" t="s">
        <v>79</v>
      </c>
      <c r="AW579" s="176" t="s">
        <v>29</v>
      </c>
      <c r="AX579" s="176" t="s">
        <v>72</v>
      </c>
      <c r="AY579" s="179" t="s">
        <v>162</v>
      </c>
    </row>
    <row r="580" s="184" customFormat="true" ht="22.5" hidden="false" customHeight="false" outlineLevel="0" collapsed="false">
      <c r="B580" s="185"/>
      <c r="D580" s="178" t="s">
        <v>178</v>
      </c>
      <c r="E580" s="186"/>
      <c r="F580" s="187" t="s">
        <v>791</v>
      </c>
      <c r="H580" s="188" t="n">
        <v>64.518</v>
      </c>
      <c r="I580" s="189"/>
      <c r="L580" s="185"/>
      <c r="M580" s="190"/>
      <c r="T580" s="191"/>
      <c r="AT580" s="186" t="s">
        <v>178</v>
      </c>
      <c r="AU580" s="186" t="s">
        <v>81</v>
      </c>
      <c r="AV580" s="184" t="s">
        <v>81</v>
      </c>
      <c r="AW580" s="184" t="s">
        <v>29</v>
      </c>
      <c r="AX580" s="184" t="s">
        <v>72</v>
      </c>
      <c r="AY580" s="186" t="s">
        <v>162</v>
      </c>
    </row>
    <row r="581" s="176" customFormat="true" ht="11.25" hidden="false" customHeight="false" outlineLevel="0" collapsed="false">
      <c r="B581" s="177"/>
      <c r="D581" s="178" t="s">
        <v>178</v>
      </c>
      <c r="E581" s="179"/>
      <c r="F581" s="180" t="s">
        <v>819</v>
      </c>
      <c r="H581" s="179"/>
      <c r="I581" s="181"/>
      <c r="L581" s="177"/>
      <c r="M581" s="182"/>
      <c r="T581" s="183"/>
      <c r="AT581" s="179" t="s">
        <v>178</v>
      </c>
      <c r="AU581" s="179" t="s">
        <v>81</v>
      </c>
      <c r="AV581" s="176" t="s">
        <v>79</v>
      </c>
      <c r="AW581" s="176" t="s">
        <v>29</v>
      </c>
      <c r="AX581" s="176" t="s">
        <v>72</v>
      </c>
      <c r="AY581" s="179" t="s">
        <v>162</v>
      </c>
    </row>
    <row r="582" s="184" customFormat="true" ht="22.5" hidden="false" customHeight="false" outlineLevel="0" collapsed="false">
      <c r="B582" s="185"/>
      <c r="D582" s="178" t="s">
        <v>178</v>
      </c>
      <c r="E582" s="186"/>
      <c r="F582" s="187" t="s">
        <v>820</v>
      </c>
      <c r="H582" s="188" t="n">
        <v>28.884</v>
      </c>
      <c r="I582" s="189"/>
      <c r="L582" s="185"/>
      <c r="M582" s="190"/>
      <c r="T582" s="191"/>
      <c r="AT582" s="186" t="s">
        <v>178</v>
      </c>
      <c r="AU582" s="186" t="s">
        <v>81</v>
      </c>
      <c r="AV582" s="184" t="s">
        <v>81</v>
      </c>
      <c r="AW582" s="184" t="s">
        <v>29</v>
      </c>
      <c r="AX582" s="184" t="s">
        <v>72</v>
      </c>
      <c r="AY582" s="186" t="s">
        <v>162</v>
      </c>
    </row>
    <row r="583" s="192" customFormat="true" ht="11.25" hidden="false" customHeight="false" outlineLevel="0" collapsed="false">
      <c r="B583" s="193"/>
      <c r="D583" s="178" t="s">
        <v>178</v>
      </c>
      <c r="E583" s="194"/>
      <c r="F583" s="195" t="s">
        <v>216</v>
      </c>
      <c r="H583" s="196" t="n">
        <v>300.998</v>
      </c>
      <c r="I583" s="197"/>
      <c r="L583" s="193"/>
      <c r="M583" s="198"/>
      <c r="T583" s="199"/>
      <c r="AT583" s="194" t="s">
        <v>178</v>
      </c>
      <c r="AU583" s="194" t="s">
        <v>81</v>
      </c>
      <c r="AV583" s="192" t="s">
        <v>169</v>
      </c>
      <c r="AW583" s="192" t="s">
        <v>29</v>
      </c>
      <c r="AX583" s="192" t="s">
        <v>79</v>
      </c>
      <c r="AY583" s="194" t="s">
        <v>162</v>
      </c>
    </row>
    <row r="584" s="22" customFormat="true" ht="16.5" hidden="false" customHeight="true" outlineLevel="0" collapsed="false">
      <c r="B584" s="162"/>
      <c r="C584" s="200" t="s">
        <v>527</v>
      </c>
      <c r="D584" s="200" t="s">
        <v>296</v>
      </c>
      <c r="E584" s="201" t="s">
        <v>829</v>
      </c>
      <c r="F584" s="202" t="s">
        <v>830</v>
      </c>
      <c r="G584" s="203" t="s">
        <v>167</v>
      </c>
      <c r="H584" s="204" t="n">
        <v>346.148</v>
      </c>
      <c r="I584" s="205"/>
      <c r="J584" s="206" t="n">
        <f aca="false">ROUND(I584*H584,2)</f>
        <v>0</v>
      </c>
      <c r="K584" s="202" t="s">
        <v>168</v>
      </c>
      <c r="L584" s="207"/>
      <c r="M584" s="208"/>
      <c r="N584" s="209" t="s">
        <v>37</v>
      </c>
      <c r="P584" s="172" t="n">
        <f aca="false">O584*H584</f>
        <v>0</v>
      </c>
      <c r="Q584" s="172" t="n">
        <v>0.0005</v>
      </c>
      <c r="R584" s="172" t="n">
        <f aca="false">Q584*H584</f>
        <v>0.173074</v>
      </c>
      <c r="S584" s="172" t="n">
        <v>0</v>
      </c>
      <c r="T584" s="173" t="n">
        <f aca="false">S584*H584</f>
        <v>0</v>
      </c>
      <c r="AR584" s="174" t="s">
        <v>335</v>
      </c>
      <c r="AT584" s="174" t="s">
        <v>296</v>
      </c>
      <c r="AU584" s="174" t="s">
        <v>81</v>
      </c>
      <c r="AY584" s="3" t="s">
        <v>162</v>
      </c>
      <c r="BE584" s="175" t="n">
        <f aca="false">IF(N584="základní",J584,0)</f>
        <v>0</v>
      </c>
      <c r="BF584" s="175" t="n">
        <f aca="false">IF(N584="snížená",J584,0)</f>
        <v>0</v>
      </c>
      <c r="BG584" s="175" t="n">
        <f aca="false">IF(N584="zákl. přenesená",J584,0)</f>
        <v>0</v>
      </c>
      <c r="BH584" s="175" t="n">
        <f aca="false">IF(N584="sníž. přenesená",J584,0)</f>
        <v>0</v>
      </c>
      <c r="BI584" s="175" t="n">
        <f aca="false">IF(N584="nulová",J584,0)</f>
        <v>0</v>
      </c>
      <c r="BJ584" s="3" t="s">
        <v>79</v>
      </c>
      <c r="BK584" s="175" t="n">
        <f aca="false">ROUND(I584*H584,2)</f>
        <v>0</v>
      </c>
      <c r="BL584" s="3" t="s">
        <v>247</v>
      </c>
      <c r="BM584" s="174" t="s">
        <v>836</v>
      </c>
    </row>
    <row r="585" s="184" customFormat="true" ht="11.25" hidden="false" customHeight="false" outlineLevel="0" collapsed="false">
      <c r="B585" s="185"/>
      <c r="D585" s="178" t="s">
        <v>178</v>
      </c>
      <c r="E585" s="186"/>
      <c r="F585" s="187" t="s">
        <v>824</v>
      </c>
      <c r="H585" s="188" t="n">
        <v>346.148</v>
      </c>
      <c r="I585" s="189"/>
      <c r="L585" s="185"/>
      <c r="M585" s="190"/>
      <c r="T585" s="191"/>
      <c r="AT585" s="186" t="s">
        <v>178</v>
      </c>
      <c r="AU585" s="186" t="s">
        <v>81</v>
      </c>
      <c r="AV585" s="184" t="s">
        <v>81</v>
      </c>
      <c r="AW585" s="184" t="s">
        <v>29</v>
      </c>
      <c r="AX585" s="184" t="s">
        <v>72</v>
      </c>
      <c r="AY585" s="186" t="s">
        <v>162</v>
      </c>
    </row>
    <row r="586" s="192" customFormat="true" ht="11.25" hidden="false" customHeight="false" outlineLevel="0" collapsed="false">
      <c r="B586" s="193"/>
      <c r="D586" s="178" t="s">
        <v>178</v>
      </c>
      <c r="E586" s="194"/>
      <c r="F586" s="195" t="s">
        <v>216</v>
      </c>
      <c r="H586" s="196" t="n">
        <v>346.148</v>
      </c>
      <c r="I586" s="197"/>
      <c r="L586" s="193"/>
      <c r="M586" s="198"/>
      <c r="T586" s="199"/>
      <c r="AT586" s="194" t="s">
        <v>178</v>
      </c>
      <c r="AU586" s="194" t="s">
        <v>81</v>
      </c>
      <c r="AV586" s="192" t="s">
        <v>169</v>
      </c>
      <c r="AW586" s="192" t="s">
        <v>29</v>
      </c>
      <c r="AX586" s="192" t="s">
        <v>79</v>
      </c>
      <c r="AY586" s="194" t="s">
        <v>162</v>
      </c>
    </row>
    <row r="587" s="22" customFormat="true" ht="24" hidden="false" customHeight="true" outlineLevel="0" collapsed="false">
      <c r="B587" s="162"/>
      <c r="C587" s="163" t="s">
        <v>837</v>
      </c>
      <c r="D587" s="163" t="s">
        <v>164</v>
      </c>
      <c r="E587" s="164" t="s">
        <v>838</v>
      </c>
      <c r="F587" s="165" t="s">
        <v>839</v>
      </c>
      <c r="G587" s="166" t="s">
        <v>167</v>
      </c>
      <c r="H587" s="167" t="n">
        <v>446.986</v>
      </c>
      <c r="I587" s="168"/>
      <c r="J587" s="169" t="n">
        <f aca="false">ROUND(I587*H587,2)</f>
        <v>0</v>
      </c>
      <c r="K587" s="165" t="s">
        <v>168</v>
      </c>
      <c r="L587" s="23"/>
      <c r="M587" s="170"/>
      <c r="N587" s="171" t="s">
        <v>37</v>
      </c>
      <c r="P587" s="172" t="n">
        <f aca="false">O587*H587</f>
        <v>0</v>
      </c>
      <c r="Q587" s="172" t="n">
        <v>4E-005</v>
      </c>
      <c r="R587" s="172" t="n">
        <f aca="false">Q587*H587</f>
        <v>0.01787944</v>
      </c>
      <c r="S587" s="172" t="n">
        <v>0</v>
      </c>
      <c r="T587" s="173" t="n">
        <f aca="false">S587*H587</f>
        <v>0</v>
      </c>
      <c r="AR587" s="174" t="s">
        <v>247</v>
      </c>
      <c r="AT587" s="174" t="s">
        <v>164</v>
      </c>
      <c r="AU587" s="174" t="s">
        <v>81</v>
      </c>
      <c r="AY587" s="3" t="s">
        <v>162</v>
      </c>
      <c r="BE587" s="175" t="n">
        <f aca="false">IF(N587="základní",J587,0)</f>
        <v>0</v>
      </c>
      <c r="BF587" s="175" t="n">
        <f aca="false">IF(N587="snížená",J587,0)</f>
        <v>0</v>
      </c>
      <c r="BG587" s="175" t="n">
        <f aca="false">IF(N587="zákl. přenesená",J587,0)</f>
        <v>0</v>
      </c>
      <c r="BH587" s="175" t="n">
        <f aca="false">IF(N587="sníž. přenesená",J587,0)</f>
        <v>0</v>
      </c>
      <c r="BI587" s="175" t="n">
        <f aca="false">IF(N587="nulová",J587,0)</f>
        <v>0</v>
      </c>
      <c r="BJ587" s="3" t="s">
        <v>79</v>
      </c>
      <c r="BK587" s="175" t="n">
        <f aca="false">ROUND(I587*H587,2)</f>
        <v>0</v>
      </c>
      <c r="BL587" s="3" t="s">
        <v>247</v>
      </c>
      <c r="BM587" s="174" t="s">
        <v>840</v>
      </c>
    </row>
    <row r="588" s="176" customFormat="true" ht="11.25" hidden="false" customHeight="false" outlineLevel="0" collapsed="false">
      <c r="B588" s="177"/>
      <c r="D588" s="178" t="s">
        <v>178</v>
      </c>
      <c r="E588" s="179"/>
      <c r="F588" s="180" t="s">
        <v>841</v>
      </c>
      <c r="H588" s="179"/>
      <c r="I588" s="181"/>
      <c r="L588" s="177"/>
      <c r="M588" s="182"/>
      <c r="T588" s="183"/>
      <c r="AT588" s="179" t="s">
        <v>178</v>
      </c>
      <c r="AU588" s="179" t="s">
        <v>81</v>
      </c>
      <c r="AV588" s="176" t="s">
        <v>79</v>
      </c>
      <c r="AW588" s="176" t="s">
        <v>29</v>
      </c>
      <c r="AX588" s="176" t="s">
        <v>72</v>
      </c>
      <c r="AY588" s="179" t="s">
        <v>162</v>
      </c>
    </row>
    <row r="589" s="184" customFormat="true" ht="11.25" hidden="false" customHeight="false" outlineLevel="0" collapsed="false">
      <c r="B589" s="185"/>
      <c r="D589" s="178" t="s">
        <v>178</v>
      </c>
      <c r="E589" s="186"/>
      <c r="F589" s="187" t="s">
        <v>842</v>
      </c>
      <c r="H589" s="188" t="n">
        <v>284.083</v>
      </c>
      <c r="I589" s="189"/>
      <c r="L589" s="185"/>
      <c r="M589" s="190"/>
      <c r="T589" s="191"/>
      <c r="AT589" s="186" t="s">
        <v>178</v>
      </c>
      <c r="AU589" s="186" t="s">
        <v>81</v>
      </c>
      <c r="AV589" s="184" t="s">
        <v>81</v>
      </c>
      <c r="AW589" s="184" t="s">
        <v>29</v>
      </c>
      <c r="AX589" s="184" t="s">
        <v>72</v>
      </c>
      <c r="AY589" s="186" t="s">
        <v>162</v>
      </c>
    </row>
    <row r="590" s="176" customFormat="true" ht="11.25" hidden="false" customHeight="false" outlineLevel="0" collapsed="false">
      <c r="B590" s="177"/>
      <c r="D590" s="178" t="s">
        <v>178</v>
      </c>
      <c r="E590" s="179"/>
      <c r="F590" s="180" t="s">
        <v>843</v>
      </c>
      <c r="H590" s="179"/>
      <c r="I590" s="181"/>
      <c r="L590" s="177"/>
      <c r="M590" s="182"/>
      <c r="T590" s="183"/>
      <c r="AT590" s="179" t="s">
        <v>178</v>
      </c>
      <c r="AU590" s="179" t="s">
        <v>81</v>
      </c>
      <c r="AV590" s="176" t="s">
        <v>79</v>
      </c>
      <c r="AW590" s="176" t="s">
        <v>29</v>
      </c>
      <c r="AX590" s="176" t="s">
        <v>72</v>
      </c>
      <c r="AY590" s="179" t="s">
        <v>162</v>
      </c>
    </row>
    <row r="591" s="184" customFormat="true" ht="11.25" hidden="false" customHeight="false" outlineLevel="0" collapsed="false">
      <c r="B591" s="185"/>
      <c r="D591" s="178" t="s">
        <v>178</v>
      </c>
      <c r="E591" s="186"/>
      <c r="F591" s="187" t="s">
        <v>844</v>
      </c>
      <c r="H591" s="188" t="n">
        <v>24.64</v>
      </c>
      <c r="I591" s="189"/>
      <c r="L591" s="185"/>
      <c r="M591" s="190"/>
      <c r="T591" s="191"/>
      <c r="AT591" s="186" t="s">
        <v>178</v>
      </c>
      <c r="AU591" s="186" t="s">
        <v>81</v>
      </c>
      <c r="AV591" s="184" t="s">
        <v>81</v>
      </c>
      <c r="AW591" s="184" t="s">
        <v>29</v>
      </c>
      <c r="AX591" s="184" t="s">
        <v>72</v>
      </c>
      <c r="AY591" s="186" t="s">
        <v>162</v>
      </c>
    </row>
    <row r="592" s="176" customFormat="true" ht="11.25" hidden="false" customHeight="false" outlineLevel="0" collapsed="false">
      <c r="B592" s="177"/>
      <c r="D592" s="178" t="s">
        <v>178</v>
      </c>
      <c r="E592" s="179"/>
      <c r="F592" s="180" t="s">
        <v>845</v>
      </c>
      <c r="H592" s="179"/>
      <c r="I592" s="181"/>
      <c r="L592" s="177"/>
      <c r="M592" s="182"/>
      <c r="T592" s="183"/>
      <c r="AT592" s="179" t="s">
        <v>178</v>
      </c>
      <c r="AU592" s="179" t="s">
        <v>81</v>
      </c>
      <c r="AV592" s="176" t="s">
        <v>79</v>
      </c>
      <c r="AW592" s="176" t="s">
        <v>29</v>
      </c>
      <c r="AX592" s="176" t="s">
        <v>72</v>
      </c>
      <c r="AY592" s="179" t="s">
        <v>162</v>
      </c>
    </row>
    <row r="593" s="184" customFormat="true" ht="11.25" hidden="false" customHeight="false" outlineLevel="0" collapsed="false">
      <c r="B593" s="185"/>
      <c r="D593" s="178" t="s">
        <v>178</v>
      </c>
      <c r="E593" s="186"/>
      <c r="F593" s="187" t="s">
        <v>818</v>
      </c>
      <c r="H593" s="188" t="n">
        <v>38.545</v>
      </c>
      <c r="I593" s="189"/>
      <c r="L593" s="185"/>
      <c r="M593" s="190"/>
      <c r="T593" s="191"/>
      <c r="AT593" s="186" t="s">
        <v>178</v>
      </c>
      <c r="AU593" s="186" t="s">
        <v>81</v>
      </c>
      <c r="AV593" s="184" t="s">
        <v>81</v>
      </c>
      <c r="AW593" s="184" t="s">
        <v>29</v>
      </c>
      <c r="AX593" s="184" t="s">
        <v>72</v>
      </c>
      <c r="AY593" s="186" t="s">
        <v>162</v>
      </c>
    </row>
    <row r="594" s="176" customFormat="true" ht="11.25" hidden="false" customHeight="false" outlineLevel="0" collapsed="false">
      <c r="B594" s="177"/>
      <c r="D594" s="178" t="s">
        <v>178</v>
      </c>
      <c r="E594" s="179"/>
      <c r="F594" s="180" t="s">
        <v>846</v>
      </c>
      <c r="H594" s="179"/>
      <c r="I594" s="181"/>
      <c r="L594" s="177"/>
      <c r="M594" s="182"/>
      <c r="T594" s="183"/>
      <c r="AT594" s="179" t="s">
        <v>178</v>
      </c>
      <c r="AU594" s="179" t="s">
        <v>81</v>
      </c>
      <c r="AV594" s="176" t="s">
        <v>79</v>
      </c>
      <c r="AW594" s="176" t="s">
        <v>29</v>
      </c>
      <c r="AX594" s="176" t="s">
        <v>72</v>
      </c>
      <c r="AY594" s="179" t="s">
        <v>162</v>
      </c>
    </row>
    <row r="595" s="184" customFormat="true" ht="22.5" hidden="false" customHeight="false" outlineLevel="0" collapsed="false">
      <c r="B595" s="185"/>
      <c r="D595" s="178" t="s">
        <v>178</v>
      </c>
      <c r="E595" s="186"/>
      <c r="F595" s="187" t="s">
        <v>847</v>
      </c>
      <c r="H595" s="188" t="n">
        <v>99.718</v>
      </c>
      <c r="I595" s="189"/>
      <c r="L595" s="185"/>
      <c r="M595" s="190"/>
      <c r="T595" s="191"/>
      <c r="AT595" s="186" t="s">
        <v>178</v>
      </c>
      <c r="AU595" s="186" t="s">
        <v>81</v>
      </c>
      <c r="AV595" s="184" t="s">
        <v>81</v>
      </c>
      <c r="AW595" s="184" t="s">
        <v>29</v>
      </c>
      <c r="AX595" s="184" t="s">
        <v>72</v>
      </c>
      <c r="AY595" s="186" t="s">
        <v>162</v>
      </c>
    </row>
    <row r="596" s="192" customFormat="true" ht="11.25" hidden="false" customHeight="false" outlineLevel="0" collapsed="false">
      <c r="B596" s="193"/>
      <c r="D596" s="178" t="s">
        <v>178</v>
      </c>
      <c r="E596" s="194"/>
      <c r="F596" s="195" t="s">
        <v>216</v>
      </c>
      <c r="H596" s="196" t="n">
        <v>446.986</v>
      </c>
      <c r="I596" s="197"/>
      <c r="L596" s="193"/>
      <c r="M596" s="198"/>
      <c r="T596" s="199"/>
      <c r="AT596" s="194" t="s">
        <v>178</v>
      </c>
      <c r="AU596" s="194" t="s">
        <v>81</v>
      </c>
      <c r="AV596" s="192" t="s">
        <v>169</v>
      </c>
      <c r="AW596" s="192" t="s">
        <v>29</v>
      </c>
      <c r="AX596" s="192" t="s">
        <v>79</v>
      </c>
      <c r="AY596" s="194" t="s">
        <v>162</v>
      </c>
    </row>
    <row r="597" s="22" customFormat="true" ht="24" hidden="false" customHeight="true" outlineLevel="0" collapsed="false">
      <c r="B597" s="162"/>
      <c r="C597" s="200" t="s">
        <v>533</v>
      </c>
      <c r="D597" s="200" t="s">
        <v>296</v>
      </c>
      <c r="E597" s="201" t="s">
        <v>848</v>
      </c>
      <c r="F597" s="202" t="s">
        <v>849</v>
      </c>
      <c r="G597" s="203" t="s">
        <v>167</v>
      </c>
      <c r="H597" s="204" t="n">
        <v>514.034</v>
      </c>
      <c r="I597" s="205"/>
      <c r="J597" s="206" t="n">
        <f aca="false">ROUND(I597*H597,2)</f>
        <v>0</v>
      </c>
      <c r="K597" s="202" t="s">
        <v>168</v>
      </c>
      <c r="L597" s="207"/>
      <c r="M597" s="208"/>
      <c r="N597" s="209" t="s">
        <v>37</v>
      </c>
      <c r="P597" s="172" t="n">
        <f aca="false">O597*H597</f>
        <v>0</v>
      </c>
      <c r="Q597" s="172" t="n">
        <v>0.0003</v>
      </c>
      <c r="R597" s="172" t="n">
        <f aca="false">Q597*H597</f>
        <v>0.1542102</v>
      </c>
      <c r="S597" s="172" t="n">
        <v>0</v>
      </c>
      <c r="T597" s="173" t="n">
        <f aca="false">S597*H597</f>
        <v>0</v>
      </c>
      <c r="AR597" s="174" t="s">
        <v>335</v>
      </c>
      <c r="AT597" s="174" t="s">
        <v>296</v>
      </c>
      <c r="AU597" s="174" t="s">
        <v>81</v>
      </c>
      <c r="AY597" s="3" t="s">
        <v>162</v>
      </c>
      <c r="BE597" s="175" t="n">
        <f aca="false">IF(N597="základní",J597,0)</f>
        <v>0</v>
      </c>
      <c r="BF597" s="175" t="n">
        <f aca="false">IF(N597="snížená",J597,0)</f>
        <v>0</v>
      </c>
      <c r="BG597" s="175" t="n">
        <f aca="false">IF(N597="zákl. přenesená",J597,0)</f>
        <v>0</v>
      </c>
      <c r="BH597" s="175" t="n">
        <f aca="false">IF(N597="sníž. přenesená",J597,0)</f>
        <v>0</v>
      </c>
      <c r="BI597" s="175" t="n">
        <f aca="false">IF(N597="nulová",J597,0)</f>
        <v>0</v>
      </c>
      <c r="BJ597" s="3" t="s">
        <v>79</v>
      </c>
      <c r="BK597" s="175" t="n">
        <f aca="false">ROUND(I597*H597,2)</f>
        <v>0</v>
      </c>
      <c r="BL597" s="3" t="s">
        <v>247</v>
      </c>
      <c r="BM597" s="174" t="s">
        <v>850</v>
      </c>
    </row>
    <row r="598" s="184" customFormat="true" ht="11.25" hidden="false" customHeight="false" outlineLevel="0" collapsed="false">
      <c r="B598" s="185"/>
      <c r="D598" s="178" t="s">
        <v>178</v>
      </c>
      <c r="E598" s="186"/>
      <c r="F598" s="187" t="s">
        <v>851</v>
      </c>
      <c r="H598" s="188" t="n">
        <v>514.034</v>
      </c>
      <c r="I598" s="189"/>
      <c r="L598" s="185"/>
      <c r="M598" s="190"/>
      <c r="T598" s="191"/>
      <c r="AT598" s="186" t="s">
        <v>178</v>
      </c>
      <c r="AU598" s="186" t="s">
        <v>81</v>
      </c>
      <c r="AV598" s="184" t="s">
        <v>81</v>
      </c>
      <c r="AW598" s="184" t="s">
        <v>29</v>
      </c>
      <c r="AX598" s="184" t="s">
        <v>72</v>
      </c>
      <c r="AY598" s="186" t="s">
        <v>162</v>
      </c>
    </row>
    <row r="599" s="192" customFormat="true" ht="11.25" hidden="false" customHeight="false" outlineLevel="0" collapsed="false">
      <c r="B599" s="193"/>
      <c r="D599" s="178" t="s">
        <v>178</v>
      </c>
      <c r="E599" s="194"/>
      <c r="F599" s="195" t="s">
        <v>216</v>
      </c>
      <c r="H599" s="196" t="n">
        <v>514.034</v>
      </c>
      <c r="I599" s="197"/>
      <c r="L599" s="193"/>
      <c r="M599" s="198"/>
      <c r="T599" s="199"/>
      <c r="AT599" s="194" t="s">
        <v>178</v>
      </c>
      <c r="AU599" s="194" t="s">
        <v>81</v>
      </c>
      <c r="AV599" s="192" t="s">
        <v>169</v>
      </c>
      <c r="AW599" s="192" t="s">
        <v>29</v>
      </c>
      <c r="AX599" s="192" t="s">
        <v>79</v>
      </c>
      <c r="AY599" s="194" t="s">
        <v>162</v>
      </c>
    </row>
    <row r="600" s="22" customFormat="true" ht="48.75" hidden="false" customHeight="true" outlineLevel="0" collapsed="false">
      <c r="B600" s="162"/>
      <c r="C600" s="163" t="s">
        <v>852</v>
      </c>
      <c r="D600" s="163" t="s">
        <v>164</v>
      </c>
      <c r="E600" s="164" t="s">
        <v>853</v>
      </c>
      <c r="F600" s="165" t="s">
        <v>854</v>
      </c>
      <c r="G600" s="166" t="s">
        <v>262</v>
      </c>
      <c r="H600" s="167" t="n">
        <v>1.724</v>
      </c>
      <c r="I600" s="168"/>
      <c r="J600" s="169" t="n">
        <f aca="false">ROUND(I600*H600,2)</f>
        <v>0</v>
      </c>
      <c r="K600" s="165" t="s">
        <v>168</v>
      </c>
      <c r="L600" s="23"/>
      <c r="M600" s="170"/>
      <c r="N600" s="171" t="s">
        <v>37</v>
      </c>
      <c r="P600" s="172" t="n">
        <f aca="false">O600*H600</f>
        <v>0</v>
      </c>
      <c r="Q600" s="172" t="n">
        <v>0</v>
      </c>
      <c r="R600" s="172" t="n">
        <f aca="false">Q600*H600</f>
        <v>0</v>
      </c>
      <c r="S600" s="172" t="n">
        <v>0</v>
      </c>
      <c r="T600" s="173" t="n">
        <f aca="false">S600*H600</f>
        <v>0</v>
      </c>
      <c r="AR600" s="174" t="s">
        <v>247</v>
      </c>
      <c r="AT600" s="174" t="s">
        <v>164</v>
      </c>
      <c r="AU600" s="174" t="s">
        <v>81</v>
      </c>
      <c r="AY600" s="3" t="s">
        <v>162</v>
      </c>
      <c r="BE600" s="175" t="n">
        <f aca="false">IF(N600="základní",J600,0)</f>
        <v>0</v>
      </c>
      <c r="BF600" s="175" t="n">
        <f aca="false">IF(N600="snížená",J600,0)</f>
        <v>0</v>
      </c>
      <c r="BG600" s="175" t="n">
        <f aca="false">IF(N600="zákl. přenesená",J600,0)</f>
        <v>0</v>
      </c>
      <c r="BH600" s="175" t="n">
        <f aca="false">IF(N600="sníž. přenesená",J600,0)</f>
        <v>0</v>
      </c>
      <c r="BI600" s="175" t="n">
        <f aca="false">IF(N600="nulová",J600,0)</f>
        <v>0</v>
      </c>
      <c r="BJ600" s="3" t="s">
        <v>79</v>
      </c>
      <c r="BK600" s="175" t="n">
        <f aca="false">ROUND(I600*H600,2)</f>
        <v>0</v>
      </c>
      <c r="BL600" s="3" t="s">
        <v>247</v>
      </c>
      <c r="BM600" s="174" t="s">
        <v>855</v>
      </c>
    </row>
    <row r="601" s="149" customFormat="true" ht="22.5" hidden="false" customHeight="true" outlineLevel="0" collapsed="false">
      <c r="B601" s="150"/>
      <c r="D601" s="151" t="s">
        <v>71</v>
      </c>
      <c r="E601" s="160" t="s">
        <v>856</v>
      </c>
      <c r="F601" s="160" t="s">
        <v>857</v>
      </c>
      <c r="I601" s="153"/>
      <c r="J601" s="161" t="n">
        <f aca="false">BK601</f>
        <v>0</v>
      </c>
      <c r="L601" s="150"/>
      <c r="M601" s="155"/>
      <c r="P601" s="156" t="n">
        <f aca="false">SUM(P602:P609)</f>
        <v>0</v>
      </c>
      <c r="R601" s="156" t="n">
        <f aca="false">SUM(R602:R609)</f>
        <v>0.217878</v>
      </c>
      <c r="T601" s="157" t="n">
        <f aca="false">SUM(T602:T609)</f>
        <v>0</v>
      </c>
      <c r="AR601" s="151" t="s">
        <v>81</v>
      </c>
      <c r="AT601" s="158" t="s">
        <v>71</v>
      </c>
      <c r="AU601" s="158" t="s">
        <v>79</v>
      </c>
      <c r="AY601" s="151" t="s">
        <v>162</v>
      </c>
      <c r="BK601" s="159" t="n">
        <f aca="false">SUM(BK602:BK609)</f>
        <v>0</v>
      </c>
    </row>
    <row r="602" s="22" customFormat="true" ht="37.5" hidden="false" customHeight="true" outlineLevel="0" collapsed="false">
      <c r="B602" s="162"/>
      <c r="C602" s="163" t="s">
        <v>537</v>
      </c>
      <c r="D602" s="163" t="s">
        <v>164</v>
      </c>
      <c r="E602" s="164" t="s">
        <v>858</v>
      </c>
      <c r="F602" s="165" t="s">
        <v>859</v>
      </c>
      <c r="G602" s="166" t="s">
        <v>167</v>
      </c>
      <c r="H602" s="167" t="n">
        <v>28.763</v>
      </c>
      <c r="I602" s="168"/>
      <c r="J602" s="169" t="n">
        <f aca="false">ROUND(I602*H602,2)</f>
        <v>0</v>
      </c>
      <c r="K602" s="165" t="s">
        <v>168</v>
      </c>
      <c r="L602" s="23"/>
      <c r="M602" s="170"/>
      <c r="N602" s="171" t="s">
        <v>37</v>
      </c>
      <c r="P602" s="172" t="n">
        <f aca="false">O602*H602</f>
        <v>0</v>
      </c>
      <c r="Q602" s="172" t="n">
        <v>0.006</v>
      </c>
      <c r="R602" s="172" t="n">
        <f aca="false">Q602*H602</f>
        <v>0.172578</v>
      </c>
      <c r="S602" s="172" t="n">
        <v>0</v>
      </c>
      <c r="T602" s="173" t="n">
        <f aca="false">S602*H602</f>
        <v>0</v>
      </c>
      <c r="AR602" s="174" t="s">
        <v>247</v>
      </c>
      <c r="AT602" s="174" t="s">
        <v>164</v>
      </c>
      <c r="AU602" s="174" t="s">
        <v>81</v>
      </c>
      <c r="AY602" s="3" t="s">
        <v>162</v>
      </c>
      <c r="BE602" s="175" t="n">
        <f aca="false">IF(N602="základní",J602,0)</f>
        <v>0</v>
      </c>
      <c r="BF602" s="175" t="n">
        <f aca="false">IF(N602="snížená",J602,0)</f>
        <v>0</v>
      </c>
      <c r="BG602" s="175" t="n">
        <f aca="false">IF(N602="zákl. přenesená",J602,0)</f>
        <v>0</v>
      </c>
      <c r="BH602" s="175" t="n">
        <f aca="false">IF(N602="sníž. přenesená",J602,0)</f>
        <v>0</v>
      </c>
      <c r="BI602" s="175" t="n">
        <f aca="false">IF(N602="nulová",J602,0)</f>
        <v>0</v>
      </c>
      <c r="BJ602" s="3" t="s">
        <v>79</v>
      </c>
      <c r="BK602" s="175" t="n">
        <f aca="false">ROUND(I602*H602,2)</f>
        <v>0</v>
      </c>
      <c r="BL602" s="3" t="s">
        <v>247</v>
      </c>
      <c r="BM602" s="174" t="s">
        <v>860</v>
      </c>
    </row>
    <row r="603" s="176" customFormat="true" ht="11.25" hidden="false" customHeight="false" outlineLevel="0" collapsed="false">
      <c r="B603" s="177"/>
      <c r="D603" s="178" t="s">
        <v>178</v>
      </c>
      <c r="E603" s="179"/>
      <c r="F603" s="180" t="s">
        <v>861</v>
      </c>
      <c r="H603" s="179"/>
      <c r="I603" s="181"/>
      <c r="L603" s="177"/>
      <c r="M603" s="182"/>
      <c r="T603" s="183"/>
      <c r="AT603" s="179" t="s">
        <v>178</v>
      </c>
      <c r="AU603" s="179" t="s">
        <v>81</v>
      </c>
      <c r="AV603" s="176" t="s">
        <v>79</v>
      </c>
      <c r="AW603" s="176" t="s">
        <v>29</v>
      </c>
      <c r="AX603" s="176" t="s">
        <v>72</v>
      </c>
      <c r="AY603" s="179" t="s">
        <v>162</v>
      </c>
    </row>
    <row r="604" s="184" customFormat="true" ht="22.5" hidden="false" customHeight="false" outlineLevel="0" collapsed="false">
      <c r="B604" s="185"/>
      <c r="D604" s="178" t="s">
        <v>178</v>
      </c>
      <c r="E604" s="186"/>
      <c r="F604" s="187" t="s">
        <v>862</v>
      </c>
      <c r="H604" s="188" t="n">
        <v>28.763</v>
      </c>
      <c r="I604" s="189"/>
      <c r="L604" s="185"/>
      <c r="M604" s="190"/>
      <c r="T604" s="191"/>
      <c r="AT604" s="186" t="s">
        <v>178</v>
      </c>
      <c r="AU604" s="186" t="s">
        <v>81</v>
      </c>
      <c r="AV604" s="184" t="s">
        <v>81</v>
      </c>
      <c r="AW604" s="184" t="s">
        <v>29</v>
      </c>
      <c r="AX604" s="184" t="s">
        <v>72</v>
      </c>
      <c r="AY604" s="186" t="s">
        <v>162</v>
      </c>
    </row>
    <row r="605" s="192" customFormat="true" ht="11.25" hidden="false" customHeight="false" outlineLevel="0" collapsed="false">
      <c r="B605" s="193"/>
      <c r="D605" s="178" t="s">
        <v>178</v>
      </c>
      <c r="E605" s="194"/>
      <c r="F605" s="195" t="s">
        <v>216</v>
      </c>
      <c r="H605" s="196" t="n">
        <v>28.763</v>
      </c>
      <c r="I605" s="197"/>
      <c r="L605" s="193"/>
      <c r="M605" s="198"/>
      <c r="T605" s="199"/>
      <c r="AT605" s="194" t="s">
        <v>178</v>
      </c>
      <c r="AU605" s="194" t="s">
        <v>81</v>
      </c>
      <c r="AV605" s="192" t="s">
        <v>169</v>
      </c>
      <c r="AW605" s="192" t="s">
        <v>29</v>
      </c>
      <c r="AX605" s="192" t="s">
        <v>79</v>
      </c>
      <c r="AY605" s="194" t="s">
        <v>162</v>
      </c>
    </row>
    <row r="606" s="22" customFormat="true" ht="24" hidden="false" customHeight="true" outlineLevel="0" collapsed="false">
      <c r="B606" s="162"/>
      <c r="C606" s="200" t="s">
        <v>863</v>
      </c>
      <c r="D606" s="200" t="s">
        <v>296</v>
      </c>
      <c r="E606" s="201" t="s">
        <v>864</v>
      </c>
      <c r="F606" s="202" t="s">
        <v>865</v>
      </c>
      <c r="G606" s="203" t="s">
        <v>202</v>
      </c>
      <c r="H606" s="204" t="n">
        <v>1.51</v>
      </c>
      <c r="I606" s="205"/>
      <c r="J606" s="206" t="n">
        <f aca="false">ROUND(I606*H606,2)</f>
        <v>0</v>
      </c>
      <c r="K606" s="202" t="s">
        <v>168</v>
      </c>
      <c r="L606" s="207"/>
      <c r="M606" s="208"/>
      <c r="N606" s="209" t="s">
        <v>37</v>
      </c>
      <c r="P606" s="172" t="n">
        <f aca="false">O606*H606</f>
        <v>0</v>
      </c>
      <c r="Q606" s="172" t="n">
        <v>0.03</v>
      </c>
      <c r="R606" s="172" t="n">
        <f aca="false">Q606*H606</f>
        <v>0.0453</v>
      </c>
      <c r="S606" s="172" t="n">
        <v>0</v>
      </c>
      <c r="T606" s="173" t="n">
        <f aca="false">S606*H606</f>
        <v>0</v>
      </c>
      <c r="AR606" s="174" t="s">
        <v>335</v>
      </c>
      <c r="AT606" s="174" t="s">
        <v>296</v>
      </c>
      <c r="AU606" s="174" t="s">
        <v>81</v>
      </c>
      <c r="AY606" s="3" t="s">
        <v>162</v>
      </c>
      <c r="BE606" s="175" t="n">
        <f aca="false">IF(N606="základní",J606,0)</f>
        <v>0</v>
      </c>
      <c r="BF606" s="175" t="n">
        <f aca="false">IF(N606="snížená",J606,0)</f>
        <v>0</v>
      </c>
      <c r="BG606" s="175" t="n">
        <f aca="false">IF(N606="zákl. přenesená",J606,0)</f>
        <v>0</v>
      </c>
      <c r="BH606" s="175" t="n">
        <f aca="false">IF(N606="sníž. přenesená",J606,0)</f>
        <v>0</v>
      </c>
      <c r="BI606" s="175" t="n">
        <f aca="false">IF(N606="nulová",J606,0)</f>
        <v>0</v>
      </c>
      <c r="BJ606" s="3" t="s">
        <v>79</v>
      </c>
      <c r="BK606" s="175" t="n">
        <f aca="false">ROUND(I606*H606,2)</f>
        <v>0</v>
      </c>
      <c r="BL606" s="3" t="s">
        <v>247</v>
      </c>
      <c r="BM606" s="174" t="s">
        <v>866</v>
      </c>
    </row>
    <row r="607" s="184" customFormat="true" ht="11.25" hidden="false" customHeight="false" outlineLevel="0" collapsed="false">
      <c r="B607" s="185"/>
      <c r="D607" s="178" t="s">
        <v>178</v>
      </c>
      <c r="E607" s="186"/>
      <c r="F607" s="187" t="s">
        <v>867</v>
      </c>
      <c r="H607" s="188" t="n">
        <v>1.51</v>
      </c>
      <c r="I607" s="189"/>
      <c r="L607" s="185"/>
      <c r="M607" s="190"/>
      <c r="T607" s="191"/>
      <c r="AT607" s="186" t="s">
        <v>178</v>
      </c>
      <c r="AU607" s="186" t="s">
        <v>81</v>
      </c>
      <c r="AV607" s="184" t="s">
        <v>81</v>
      </c>
      <c r="AW607" s="184" t="s">
        <v>29</v>
      </c>
      <c r="AX607" s="184" t="s">
        <v>72</v>
      </c>
      <c r="AY607" s="186" t="s">
        <v>162</v>
      </c>
    </row>
    <row r="608" s="192" customFormat="true" ht="11.25" hidden="false" customHeight="false" outlineLevel="0" collapsed="false">
      <c r="B608" s="193"/>
      <c r="D608" s="178" t="s">
        <v>178</v>
      </c>
      <c r="E608" s="194"/>
      <c r="F608" s="195" t="s">
        <v>216</v>
      </c>
      <c r="H608" s="196" t="n">
        <v>1.51</v>
      </c>
      <c r="I608" s="197"/>
      <c r="L608" s="193"/>
      <c r="M608" s="198"/>
      <c r="T608" s="199"/>
      <c r="AT608" s="194" t="s">
        <v>178</v>
      </c>
      <c r="AU608" s="194" t="s">
        <v>81</v>
      </c>
      <c r="AV608" s="192" t="s">
        <v>169</v>
      </c>
      <c r="AW608" s="192" t="s">
        <v>29</v>
      </c>
      <c r="AX608" s="192" t="s">
        <v>79</v>
      </c>
      <c r="AY608" s="194" t="s">
        <v>162</v>
      </c>
    </row>
    <row r="609" s="22" customFormat="true" ht="44.25" hidden="false" customHeight="true" outlineLevel="0" collapsed="false">
      <c r="B609" s="162"/>
      <c r="C609" s="163" t="s">
        <v>541</v>
      </c>
      <c r="D609" s="163" t="s">
        <v>164</v>
      </c>
      <c r="E609" s="164" t="s">
        <v>868</v>
      </c>
      <c r="F609" s="165" t="s">
        <v>869</v>
      </c>
      <c r="G609" s="166" t="s">
        <v>262</v>
      </c>
      <c r="H609" s="167" t="n">
        <v>0.218</v>
      </c>
      <c r="I609" s="168"/>
      <c r="J609" s="169" t="n">
        <f aca="false">ROUND(I609*H609,2)</f>
        <v>0</v>
      </c>
      <c r="K609" s="165" t="s">
        <v>168</v>
      </c>
      <c r="L609" s="23"/>
      <c r="M609" s="170"/>
      <c r="N609" s="171" t="s">
        <v>37</v>
      </c>
      <c r="P609" s="172" t="n">
        <f aca="false">O609*H609</f>
        <v>0</v>
      </c>
      <c r="Q609" s="172" t="n">
        <v>0</v>
      </c>
      <c r="R609" s="172" t="n">
        <f aca="false">Q609*H609</f>
        <v>0</v>
      </c>
      <c r="S609" s="172" t="n">
        <v>0</v>
      </c>
      <c r="T609" s="173" t="n">
        <f aca="false">S609*H609</f>
        <v>0</v>
      </c>
      <c r="AR609" s="174" t="s">
        <v>247</v>
      </c>
      <c r="AT609" s="174" t="s">
        <v>164</v>
      </c>
      <c r="AU609" s="174" t="s">
        <v>81</v>
      </c>
      <c r="AY609" s="3" t="s">
        <v>162</v>
      </c>
      <c r="BE609" s="175" t="n">
        <f aca="false">IF(N609="základní",J609,0)</f>
        <v>0</v>
      </c>
      <c r="BF609" s="175" t="n">
        <f aca="false">IF(N609="snížená",J609,0)</f>
        <v>0</v>
      </c>
      <c r="BG609" s="175" t="n">
        <f aca="false">IF(N609="zákl. přenesená",J609,0)</f>
        <v>0</v>
      </c>
      <c r="BH609" s="175" t="n">
        <f aca="false">IF(N609="sníž. přenesená",J609,0)</f>
        <v>0</v>
      </c>
      <c r="BI609" s="175" t="n">
        <f aca="false">IF(N609="nulová",J609,0)</f>
        <v>0</v>
      </c>
      <c r="BJ609" s="3" t="s">
        <v>79</v>
      </c>
      <c r="BK609" s="175" t="n">
        <f aca="false">ROUND(I609*H609,2)</f>
        <v>0</v>
      </c>
      <c r="BL609" s="3" t="s">
        <v>247</v>
      </c>
      <c r="BM609" s="174" t="s">
        <v>870</v>
      </c>
    </row>
    <row r="610" s="149" customFormat="true" ht="22.5" hidden="false" customHeight="true" outlineLevel="0" collapsed="false">
      <c r="B610" s="150"/>
      <c r="D610" s="151" t="s">
        <v>71</v>
      </c>
      <c r="E610" s="160" t="s">
        <v>871</v>
      </c>
      <c r="F610" s="160" t="s">
        <v>872</v>
      </c>
      <c r="I610" s="153"/>
      <c r="J610" s="161" t="n">
        <f aca="false">BK610</f>
        <v>0</v>
      </c>
      <c r="L610" s="150"/>
      <c r="M610" s="155"/>
      <c r="P610" s="156" t="n">
        <f aca="false">SUM(P611:P627)</f>
        <v>0</v>
      </c>
      <c r="R610" s="156" t="n">
        <f aca="false">SUM(R611:R627)</f>
        <v>2.979882</v>
      </c>
      <c r="T610" s="157" t="n">
        <f aca="false">SUM(T611:T627)</f>
        <v>0</v>
      </c>
      <c r="AR610" s="151" t="s">
        <v>81</v>
      </c>
      <c r="AT610" s="158" t="s">
        <v>71</v>
      </c>
      <c r="AU610" s="158" t="s">
        <v>79</v>
      </c>
      <c r="AY610" s="151" t="s">
        <v>162</v>
      </c>
      <c r="BK610" s="159" t="n">
        <f aca="false">SUM(BK611:BK627)</f>
        <v>0</v>
      </c>
    </row>
    <row r="611" s="22" customFormat="true" ht="48.75" hidden="false" customHeight="true" outlineLevel="0" collapsed="false">
      <c r="B611" s="162"/>
      <c r="C611" s="163" t="s">
        <v>873</v>
      </c>
      <c r="D611" s="163" t="s">
        <v>164</v>
      </c>
      <c r="E611" s="164" t="s">
        <v>874</v>
      </c>
      <c r="F611" s="165" t="s">
        <v>875</v>
      </c>
      <c r="G611" s="166" t="s">
        <v>167</v>
      </c>
      <c r="H611" s="167" t="n">
        <v>300.998</v>
      </c>
      <c r="I611" s="168"/>
      <c r="J611" s="169" t="n">
        <f aca="false">ROUND(I611*H611,2)</f>
        <v>0</v>
      </c>
      <c r="K611" s="165" t="s">
        <v>168</v>
      </c>
      <c r="L611" s="23"/>
      <c r="M611" s="170"/>
      <c r="N611" s="171" t="s">
        <v>37</v>
      </c>
      <c r="P611" s="172" t="n">
        <f aca="false">O611*H611</f>
        <v>0</v>
      </c>
      <c r="Q611" s="172" t="n">
        <v>0</v>
      </c>
      <c r="R611" s="172" t="n">
        <f aca="false">Q611*H611</f>
        <v>0</v>
      </c>
      <c r="S611" s="172" t="n">
        <v>0</v>
      </c>
      <c r="T611" s="173" t="n">
        <f aca="false">S611*H611</f>
        <v>0</v>
      </c>
      <c r="AR611" s="174" t="s">
        <v>247</v>
      </c>
      <c r="AT611" s="174" t="s">
        <v>164</v>
      </c>
      <c r="AU611" s="174" t="s">
        <v>81</v>
      </c>
      <c r="AY611" s="3" t="s">
        <v>162</v>
      </c>
      <c r="BE611" s="175" t="n">
        <f aca="false">IF(N611="základní",J611,0)</f>
        <v>0</v>
      </c>
      <c r="BF611" s="175" t="n">
        <f aca="false">IF(N611="snížená",J611,0)</f>
        <v>0</v>
      </c>
      <c r="BG611" s="175" t="n">
        <f aca="false">IF(N611="zákl. přenesená",J611,0)</f>
        <v>0</v>
      </c>
      <c r="BH611" s="175" t="n">
        <f aca="false">IF(N611="sníž. přenesená",J611,0)</f>
        <v>0</v>
      </c>
      <c r="BI611" s="175" t="n">
        <f aca="false">IF(N611="nulová",J611,0)</f>
        <v>0</v>
      </c>
      <c r="BJ611" s="3" t="s">
        <v>79</v>
      </c>
      <c r="BK611" s="175" t="n">
        <f aca="false">ROUND(I611*H611,2)</f>
        <v>0</v>
      </c>
      <c r="BL611" s="3" t="s">
        <v>247</v>
      </c>
      <c r="BM611" s="174" t="s">
        <v>876</v>
      </c>
    </row>
    <row r="612" s="176" customFormat="true" ht="11.25" hidden="false" customHeight="false" outlineLevel="0" collapsed="false">
      <c r="B612" s="177"/>
      <c r="D612" s="178" t="s">
        <v>178</v>
      </c>
      <c r="E612" s="179"/>
      <c r="F612" s="180" t="s">
        <v>877</v>
      </c>
      <c r="H612" s="179"/>
      <c r="I612" s="181"/>
      <c r="L612" s="177"/>
      <c r="M612" s="182"/>
      <c r="T612" s="183"/>
      <c r="AT612" s="179" t="s">
        <v>178</v>
      </c>
      <c r="AU612" s="179" t="s">
        <v>81</v>
      </c>
      <c r="AV612" s="176" t="s">
        <v>79</v>
      </c>
      <c r="AW612" s="176" t="s">
        <v>29</v>
      </c>
      <c r="AX612" s="176" t="s">
        <v>72</v>
      </c>
      <c r="AY612" s="179" t="s">
        <v>162</v>
      </c>
    </row>
    <row r="613" s="176" customFormat="true" ht="11.25" hidden="false" customHeight="false" outlineLevel="0" collapsed="false">
      <c r="B613" s="177"/>
      <c r="D613" s="178" t="s">
        <v>178</v>
      </c>
      <c r="E613" s="179"/>
      <c r="F613" s="180" t="s">
        <v>815</v>
      </c>
      <c r="H613" s="179"/>
      <c r="I613" s="181"/>
      <c r="L613" s="177"/>
      <c r="M613" s="182"/>
      <c r="T613" s="183"/>
      <c r="AT613" s="179" t="s">
        <v>178</v>
      </c>
      <c r="AU613" s="179" t="s">
        <v>81</v>
      </c>
      <c r="AV613" s="176" t="s">
        <v>79</v>
      </c>
      <c r="AW613" s="176" t="s">
        <v>29</v>
      </c>
      <c r="AX613" s="176" t="s">
        <v>72</v>
      </c>
      <c r="AY613" s="179" t="s">
        <v>162</v>
      </c>
    </row>
    <row r="614" s="184" customFormat="true" ht="11.25" hidden="false" customHeight="false" outlineLevel="0" collapsed="false">
      <c r="B614" s="185"/>
      <c r="D614" s="178" t="s">
        <v>178</v>
      </c>
      <c r="E614" s="186"/>
      <c r="F614" s="187" t="s">
        <v>816</v>
      </c>
      <c r="H614" s="188" t="n">
        <v>157.221</v>
      </c>
      <c r="I614" s="189"/>
      <c r="L614" s="185"/>
      <c r="M614" s="190"/>
      <c r="T614" s="191"/>
      <c r="AT614" s="186" t="s">
        <v>178</v>
      </c>
      <c r="AU614" s="186" t="s">
        <v>81</v>
      </c>
      <c r="AV614" s="184" t="s">
        <v>81</v>
      </c>
      <c r="AW614" s="184" t="s">
        <v>29</v>
      </c>
      <c r="AX614" s="184" t="s">
        <v>72</v>
      </c>
      <c r="AY614" s="186" t="s">
        <v>162</v>
      </c>
    </row>
    <row r="615" s="176" customFormat="true" ht="11.25" hidden="false" customHeight="false" outlineLevel="0" collapsed="false">
      <c r="B615" s="177"/>
      <c r="D615" s="178" t="s">
        <v>178</v>
      </c>
      <c r="E615" s="179"/>
      <c r="F615" s="180" t="s">
        <v>472</v>
      </c>
      <c r="H615" s="179"/>
      <c r="I615" s="181"/>
      <c r="L615" s="177"/>
      <c r="M615" s="182"/>
      <c r="T615" s="183"/>
      <c r="AT615" s="179" t="s">
        <v>178</v>
      </c>
      <c r="AU615" s="179" t="s">
        <v>81</v>
      </c>
      <c r="AV615" s="176" t="s">
        <v>79</v>
      </c>
      <c r="AW615" s="176" t="s">
        <v>29</v>
      </c>
      <c r="AX615" s="176" t="s">
        <v>72</v>
      </c>
      <c r="AY615" s="179" t="s">
        <v>162</v>
      </c>
    </row>
    <row r="616" s="184" customFormat="true" ht="11.25" hidden="false" customHeight="false" outlineLevel="0" collapsed="false">
      <c r="B616" s="185"/>
      <c r="D616" s="178" t="s">
        <v>178</v>
      </c>
      <c r="E616" s="186"/>
      <c r="F616" s="187" t="s">
        <v>817</v>
      </c>
      <c r="H616" s="188" t="n">
        <v>11.83</v>
      </c>
      <c r="I616" s="189"/>
      <c r="L616" s="185"/>
      <c r="M616" s="190"/>
      <c r="T616" s="191"/>
      <c r="AT616" s="186" t="s">
        <v>178</v>
      </c>
      <c r="AU616" s="186" t="s">
        <v>81</v>
      </c>
      <c r="AV616" s="184" t="s">
        <v>81</v>
      </c>
      <c r="AW616" s="184" t="s">
        <v>29</v>
      </c>
      <c r="AX616" s="184" t="s">
        <v>72</v>
      </c>
      <c r="AY616" s="186" t="s">
        <v>162</v>
      </c>
    </row>
    <row r="617" s="176" customFormat="true" ht="11.25" hidden="false" customHeight="false" outlineLevel="0" collapsed="false">
      <c r="B617" s="177"/>
      <c r="D617" s="178" t="s">
        <v>178</v>
      </c>
      <c r="E617" s="179"/>
      <c r="F617" s="180" t="s">
        <v>474</v>
      </c>
      <c r="H617" s="179"/>
      <c r="I617" s="181"/>
      <c r="L617" s="177"/>
      <c r="M617" s="182"/>
      <c r="T617" s="183"/>
      <c r="AT617" s="179" t="s">
        <v>178</v>
      </c>
      <c r="AU617" s="179" t="s">
        <v>81</v>
      </c>
      <c r="AV617" s="176" t="s">
        <v>79</v>
      </c>
      <c r="AW617" s="176" t="s">
        <v>29</v>
      </c>
      <c r="AX617" s="176" t="s">
        <v>72</v>
      </c>
      <c r="AY617" s="179" t="s">
        <v>162</v>
      </c>
    </row>
    <row r="618" s="184" customFormat="true" ht="11.25" hidden="false" customHeight="false" outlineLevel="0" collapsed="false">
      <c r="B618" s="185"/>
      <c r="D618" s="178" t="s">
        <v>178</v>
      </c>
      <c r="E618" s="186"/>
      <c r="F618" s="187" t="s">
        <v>818</v>
      </c>
      <c r="H618" s="188" t="n">
        <v>38.545</v>
      </c>
      <c r="I618" s="189"/>
      <c r="L618" s="185"/>
      <c r="M618" s="190"/>
      <c r="T618" s="191"/>
      <c r="AT618" s="186" t="s">
        <v>178</v>
      </c>
      <c r="AU618" s="186" t="s">
        <v>81</v>
      </c>
      <c r="AV618" s="184" t="s">
        <v>81</v>
      </c>
      <c r="AW618" s="184" t="s">
        <v>29</v>
      </c>
      <c r="AX618" s="184" t="s">
        <v>72</v>
      </c>
      <c r="AY618" s="186" t="s">
        <v>162</v>
      </c>
    </row>
    <row r="619" s="176" customFormat="true" ht="11.25" hidden="false" customHeight="false" outlineLevel="0" collapsed="false">
      <c r="B619" s="177"/>
      <c r="D619" s="178" t="s">
        <v>178</v>
      </c>
      <c r="E619" s="179"/>
      <c r="F619" s="180" t="s">
        <v>790</v>
      </c>
      <c r="H619" s="179"/>
      <c r="I619" s="181"/>
      <c r="L619" s="177"/>
      <c r="M619" s="182"/>
      <c r="T619" s="183"/>
      <c r="AT619" s="179" t="s">
        <v>178</v>
      </c>
      <c r="AU619" s="179" t="s">
        <v>81</v>
      </c>
      <c r="AV619" s="176" t="s">
        <v>79</v>
      </c>
      <c r="AW619" s="176" t="s">
        <v>29</v>
      </c>
      <c r="AX619" s="176" t="s">
        <v>72</v>
      </c>
      <c r="AY619" s="179" t="s">
        <v>162</v>
      </c>
    </row>
    <row r="620" s="184" customFormat="true" ht="22.5" hidden="false" customHeight="false" outlineLevel="0" collapsed="false">
      <c r="B620" s="185"/>
      <c r="D620" s="178" t="s">
        <v>178</v>
      </c>
      <c r="E620" s="186"/>
      <c r="F620" s="187" t="s">
        <v>791</v>
      </c>
      <c r="H620" s="188" t="n">
        <v>64.518</v>
      </c>
      <c r="I620" s="189"/>
      <c r="L620" s="185"/>
      <c r="M620" s="190"/>
      <c r="T620" s="191"/>
      <c r="AT620" s="186" t="s">
        <v>178</v>
      </c>
      <c r="AU620" s="186" t="s">
        <v>81</v>
      </c>
      <c r="AV620" s="184" t="s">
        <v>81</v>
      </c>
      <c r="AW620" s="184" t="s">
        <v>29</v>
      </c>
      <c r="AX620" s="184" t="s">
        <v>72</v>
      </c>
      <c r="AY620" s="186" t="s">
        <v>162</v>
      </c>
    </row>
    <row r="621" s="176" customFormat="true" ht="11.25" hidden="false" customHeight="false" outlineLevel="0" collapsed="false">
      <c r="B621" s="177"/>
      <c r="D621" s="178" t="s">
        <v>178</v>
      </c>
      <c r="E621" s="179"/>
      <c r="F621" s="180" t="s">
        <v>819</v>
      </c>
      <c r="H621" s="179"/>
      <c r="I621" s="181"/>
      <c r="L621" s="177"/>
      <c r="M621" s="182"/>
      <c r="T621" s="183"/>
      <c r="AT621" s="179" t="s">
        <v>178</v>
      </c>
      <c r="AU621" s="179" t="s">
        <v>81</v>
      </c>
      <c r="AV621" s="176" t="s">
        <v>79</v>
      </c>
      <c r="AW621" s="176" t="s">
        <v>29</v>
      </c>
      <c r="AX621" s="176" t="s">
        <v>72</v>
      </c>
      <c r="AY621" s="179" t="s">
        <v>162</v>
      </c>
    </row>
    <row r="622" s="184" customFormat="true" ht="22.5" hidden="false" customHeight="false" outlineLevel="0" collapsed="false">
      <c r="B622" s="185"/>
      <c r="D622" s="178" t="s">
        <v>178</v>
      </c>
      <c r="E622" s="186"/>
      <c r="F622" s="187" t="s">
        <v>820</v>
      </c>
      <c r="H622" s="188" t="n">
        <v>28.884</v>
      </c>
      <c r="I622" s="189"/>
      <c r="L622" s="185"/>
      <c r="M622" s="190"/>
      <c r="T622" s="191"/>
      <c r="AT622" s="186" t="s">
        <v>178</v>
      </c>
      <c r="AU622" s="186" t="s">
        <v>81</v>
      </c>
      <c r="AV622" s="184" t="s">
        <v>81</v>
      </c>
      <c r="AW622" s="184" t="s">
        <v>29</v>
      </c>
      <c r="AX622" s="184" t="s">
        <v>72</v>
      </c>
      <c r="AY622" s="186" t="s">
        <v>162</v>
      </c>
    </row>
    <row r="623" s="192" customFormat="true" ht="11.25" hidden="false" customHeight="false" outlineLevel="0" collapsed="false">
      <c r="B623" s="193"/>
      <c r="D623" s="178" t="s">
        <v>178</v>
      </c>
      <c r="E623" s="194"/>
      <c r="F623" s="195" t="s">
        <v>216</v>
      </c>
      <c r="H623" s="196" t="n">
        <v>300.998</v>
      </c>
      <c r="I623" s="197"/>
      <c r="L623" s="193"/>
      <c r="M623" s="198"/>
      <c r="T623" s="199"/>
      <c r="AT623" s="194" t="s">
        <v>178</v>
      </c>
      <c r="AU623" s="194" t="s">
        <v>81</v>
      </c>
      <c r="AV623" s="192" t="s">
        <v>169</v>
      </c>
      <c r="AW623" s="192" t="s">
        <v>29</v>
      </c>
      <c r="AX623" s="192" t="s">
        <v>79</v>
      </c>
      <c r="AY623" s="194" t="s">
        <v>162</v>
      </c>
    </row>
    <row r="624" s="22" customFormat="true" ht="21.75" hidden="false" customHeight="true" outlineLevel="0" collapsed="false">
      <c r="B624" s="162"/>
      <c r="C624" s="200" t="s">
        <v>545</v>
      </c>
      <c r="D624" s="200" t="s">
        <v>296</v>
      </c>
      <c r="E624" s="201" t="s">
        <v>878</v>
      </c>
      <c r="F624" s="202" t="s">
        <v>879</v>
      </c>
      <c r="G624" s="203" t="s">
        <v>167</v>
      </c>
      <c r="H624" s="204" t="n">
        <v>331.098</v>
      </c>
      <c r="I624" s="205"/>
      <c r="J624" s="206" t="n">
        <f aca="false">ROUND(I624*H624,2)</f>
        <v>0</v>
      </c>
      <c r="K624" s="202" t="s">
        <v>168</v>
      </c>
      <c r="L624" s="207"/>
      <c r="M624" s="208"/>
      <c r="N624" s="209" t="s">
        <v>37</v>
      </c>
      <c r="P624" s="172" t="n">
        <f aca="false">O624*H624</f>
        <v>0</v>
      </c>
      <c r="Q624" s="172" t="n">
        <v>0.009</v>
      </c>
      <c r="R624" s="172" t="n">
        <f aca="false">Q624*H624</f>
        <v>2.979882</v>
      </c>
      <c r="S624" s="172" t="n">
        <v>0</v>
      </c>
      <c r="T624" s="173" t="n">
        <f aca="false">S624*H624</f>
        <v>0</v>
      </c>
      <c r="AR624" s="174" t="s">
        <v>335</v>
      </c>
      <c r="AT624" s="174" t="s">
        <v>296</v>
      </c>
      <c r="AU624" s="174" t="s">
        <v>81</v>
      </c>
      <c r="AY624" s="3" t="s">
        <v>162</v>
      </c>
      <c r="BE624" s="175" t="n">
        <f aca="false">IF(N624="základní",J624,0)</f>
        <v>0</v>
      </c>
      <c r="BF624" s="175" t="n">
        <f aca="false">IF(N624="snížená",J624,0)</f>
        <v>0</v>
      </c>
      <c r="BG624" s="175" t="n">
        <f aca="false">IF(N624="zákl. přenesená",J624,0)</f>
        <v>0</v>
      </c>
      <c r="BH624" s="175" t="n">
        <f aca="false">IF(N624="sníž. přenesená",J624,0)</f>
        <v>0</v>
      </c>
      <c r="BI624" s="175" t="n">
        <f aca="false">IF(N624="nulová",J624,0)</f>
        <v>0</v>
      </c>
      <c r="BJ624" s="3" t="s">
        <v>79</v>
      </c>
      <c r="BK624" s="175" t="n">
        <f aca="false">ROUND(I624*H624,2)</f>
        <v>0</v>
      </c>
      <c r="BL624" s="3" t="s">
        <v>247</v>
      </c>
      <c r="BM624" s="174" t="s">
        <v>880</v>
      </c>
    </row>
    <row r="625" s="184" customFormat="true" ht="11.25" hidden="false" customHeight="false" outlineLevel="0" collapsed="false">
      <c r="B625" s="185"/>
      <c r="D625" s="178" t="s">
        <v>178</v>
      </c>
      <c r="E625" s="186"/>
      <c r="F625" s="187" t="s">
        <v>881</v>
      </c>
      <c r="H625" s="188" t="n">
        <v>331.098</v>
      </c>
      <c r="I625" s="189"/>
      <c r="L625" s="185"/>
      <c r="M625" s="190"/>
      <c r="T625" s="191"/>
      <c r="AT625" s="186" t="s">
        <v>178</v>
      </c>
      <c r="AU625" s="186" t="s">
        <v>81</v>
      </c>
      <c r="AV625" s="184" t="s">
        <v>81</v>
      </c>
      <c r="AW625" s="184" t="s">
        <v>29</v>
      </c>
      <c r="AX625" s="184" t="s">
        <v>72</v>
      </c>
      <c r="AY625" s="186" t="s">
        <v>162</v>
      </c>
    </row>
    <row r="626" s="192" customFormat="true" ht="11.25" hidden="false" customHeight="false" outlineLevel="0" collapsed="false">
      <c r="B626" s="193"/>
      <c r="D626" s="178" t="s">
        <v>178</v>
      </c>
      <c r="E626" s="194"/>
      <c r="F626" s="195" t="s">
        <v>216</v>
      </c>
      <c r="H626" s="196" t="n">
        <v>331.098</v>
      </c>
      <c r="I626" s="197"/>
      <c r="L626" s="193"/>
      <c r="M626" s="198"/>
      <c r="T626" s="199"/>
      <c r="AT626" s="194" t="s">
        <v>178</v>
      </c>
      <c r="AU626" s="194" t="s">
        <v>81</v>
      </c>
      <c r="AV626" s="192" t="s">
        <v>169</v>
      </c>
      <c r="AW626" s="192" t="s">
        <v>29</v>
      </c>
      <c r="AX626" s="192" t="s">
        <v>79</v>
      </c>
      <c r="AY626" s="194" t="s">
        <v>162</v>
      </c>
    </row>
    <row r="627" s="22" customFormat="true" ht="44.25" hidden="false" customHeight="true" outlineLevel="0" collapsed="false">
      <c r="B627" s="162"/>
      <c r="C627" s="163" t="s">
        <v>882</v>
      </c>
      <c r="D627" s="163" t="s">
        <v>164</v>
      </c>
      <c r="E627" s="164" t="s">
        <v>883</v>
      </c>
      <c r="F627" s="165" t="s">
        <v>884</v>
      </c>
      <c r="G627" s="166" t="s">
        <v>262</v>
      </c>
      <c r="H627" s="167" t="n">
        <v>2.98</v>
      </c>
      <c r="I627" s="168"/>
      <c r="J627" s="169" t="n">
        <f aca="false">ROUND(I627*H627,2)</f>
        <v>0</v>
      </c>
      <c r="K627" s="165" t="s">
        <v>168</v>
      </c>
      <c r="L627" s="23"/>
      <c r="M627" s="170"/>
      <c r="N627" s="171" t="s">
        <v>37</v>
      </c>
      <c r="P627" s="172" t="n">
        <f aca="false">O627*H627</f>
        <v>0</v>
      </c>
      <c r="Q627" s="172" t="n">
        <v>0</v>
      </c>
      <c r="R627" s="172" t="n">
        <f aca="false">Q627*H627</f>
        <v>0</v>
      </c>
      <c r="S627" s="172" t="n">
        <v>0</v>
      </c>
      <c r="T627" s="173" t="n">
        <f aca="false">S627*H627</f>
        <v>0</v>
      </c>
      <c r="AR627" s="174" t="s">
        <v>247</v>
      </c>
      <c r="AT627" s="174" t="s">
        <v>164</v>
      </c>
      <c r="AU627" s="174" t="s">
        <v>81</v>
      </c>
      <c r="AY627" s="3" t="s">
        <v>162</v>
      </c>
      <c r="BE627" s="175" t="n">
        <f aca="false">IF(N627="základní",J627,0)</f>
        <v>0</v>
      </c>
      <c r="BF627" s="175" t="n">
        <f aca="false">IF(N627="snížená",J627,0)</f>
        <v>0</v>
      </c>
      <c r="BG627" s="175" t="n">
        <f aca="false">IF(N627="zákl. přenesená",J627,0)</f>
        <v>0</v>
      </c>
      <c r="BH627" s="175" t="n">
        <f aca="false">IF(N627="sníž. přenesená",J627,0)</f>
        <v>0</v>
      </c>
      <c r="BI627" s="175" t="n">
        <f aca="false">IF(N627="nulová",J627,0)</f>
        <v>0</v>
      </c>
      <c r="BJ627" s="3" t="s">
        <v>79</v>
      </c>
      <c r="BK627" s="175" t="n">
        <f aca="false">ROUND(I627*H627,2)</f>
        <v>0</v>
      </c>
      <c r="BL627" s="3" t="s">
        <v>247</v>
      </c>
      <c r="BM627" s="174" t="s">
        <v>885</v>
      </c>
    </row>
    <row r="628" s="149" customFormat="true" ht="22.5" hidden="false" customHeight="true" outlineLevel="0" collapsed="false">
      <c r="B628" s="150"/>
      <c r="D628" s="151" t="s">
        <v>71</v>
      </c>
      <c r="E628" s="160" t="s">
        <v>886</v>
      </c>
      <c r="F628" s="160" t="s">
        <v>887</v>
      </c>
      <c r="I628" s="153"/>
      <c r="J628" s="161" t="n">
        <f aca="false">BK628</f>
        <v>0</v>
      </c>
      <c r="L628" s="150"/>
      <c r="M628" s="155"/>
      <c r="P628" s="156" t="n">
        <f aca="false">SUM(P629:P636)</f>
        <v>0</v>
      </c>
      <c r="R628" s="156" t="n">
        <f aca="false">SUM(R629:R636)</f>
        <v>0</v>
      </c>
      <c r="T628" s="157" t="n">
        <f aca="false">SUM(T629:T636)</f>
        <v>0</v>
      </c>
      <c r="AR628" s="151" t="s">
        <v>81</v>
      </c>
      <c r="AT628" s="158" t="s">
        <v>71</v>
      </c>
      <c r="AU628" s="158" t="s">
        <v>79</v>
      </c>
      <c r="AY628" s="151" t="s">
        <v>162</v>
      </c>
      <c r="BK628" s="159" t="n">
        <f aca="false">SUM(BK629:BK636)</f>
        <v>0</v>
      </c>
    </row>
    <row r="629" s="22" customFormat="true" ht="24" hidden="false" customHeight="true" outlineLevel="0" collapsed="false">
      <c r="B629" s="162"/>
      <c r="C629" s="163" t="s">
        <v>549</v>
      </c>
      <c r="D629" s="163" t="s">
        <v>164</v>
      </c>
      <c r="E629" s="164" t="s">
        <v>888</v>
      </c>
      <c r="F629" s="165" t="s">
        <v>889</v>
      </c>
      <c r="G629" s="166" t="s">
        <v>194</v>
      </c>
      <c r="H629" s="167" t="n">
        <v>127.5</v>
      </c>
      <c r="I629" s="168"/>
      <c r="J629" s="169" t="n">
        <f aca="false">ROUND(I629*H629,2)</f>
        <v>0</v>
      </c>
      <c r="K629" s="165"/>
      <c r="L629" s="23"/>
      <c r="M629" s="170"/>
      <c r="N629" s="171" t="s">
        <v>37</v>
      </c>
      <c r="P629" s="172" t="n">
        <f aca="false">O629*H629</f>
        <v>0</v>
      </c>
      <c r="Q629" s="172" t="n">
        <v>0</v>
      </c>
      <c r="R629" s="172" t="n">
        <f aca="false">Q629*H629</f>
        <v>0</v>
      </c>
      <c r="S629" s="172" t="n">
        <v>0</v>
      </c>
      <c r="T629" s="173" t="n">
        <f aca="false">S629*H629</f>
        <v>0</v>
      </c>
      <c r="AR629" s="174" t="s">
        <v>247</v>
      </c>
      <c r="AT629" s="174" t="s">
        <v>164</v>
      </c>
      <c r="AU629" s="174" t="s">
        <v>81</v>
      </c>
      <c r="AY629" s="3" t="s">
        <v>162</v>
      </c>
      <c r="BE629" s="175" t="n">
        <f aca="false">IF(N629="základní",J629,0)</f>
        <v>0</v>
      </c>
      <c r="BF629" s="175" t="n">
        <f aca="false">IF(N629="snížená",J629,0)</f>
        <v>0</v>
      </c>
      <c r="BG629" s="175" t="n">
        <f aca="false">IF(N629="zákl. přenesená",J629,0)</f>
        <v>0</v>
      </c>
      <c r="BH629" s="175" t="n">
        <f aca="false">IF(N629="sníž. přenesená",J629,0)</f>
        <v>0</v>
      </c>
      <c r="BI629" s="175" t="n">
        <f aca="false">IF(N629="nulová",J629,0)</f>
        <v>0</v>
      </c>
      <c r="BJ629" s="3" t="s">
        <v>79</v>
      </c>
      <c r="BK629" s="175" t="n">
        <f aca="false">ROUND(I629*H629,2)</f>
        <v>0</v>
      </c>
      <c r="BL629" s="3" t="s">
        <v>247</v>
      </c>
      <c r="BM629" s="174" t="s">
        <v>890</v>
      </c>
    </row>
    <row r="630" s="22" customFormat="true" ht="24" hidden="false" customHeight="true" outlineLevel="0" collapsed="false">
      <c r="B630" s="162"/>
      <c r="C630" s="163" t="s">
        <v>891</v>
      </c>
      <c r="D630" s="163" t="s">
        <v>164</v>
      </c>
      <c r="E630" s="164" t="s">
        <v>892</v>
      </c>
      <c r="F630" s="165" t="s">
        <v>893</v>
      </c>
      <c r="G630" s="166" t="s">
        <v>194</v>
      </c>
      <c r="H630" s="167" t="n">
        <v>8.35</v>
      </c>
      <c r="I630" s="168"/>
      <c r="J630" s="169" t="n">
        <f aca="false">ROUND(I630*H630,2)</f>
        <v>0</v>
      </c>
      <c r="K630" s="165"/>
      <c r="L630" s="23"/>
      <c r="M630" s="170"/>
      <c r="N630" s="171" t="s">
        <v>37</v>
      </c>
      <c r="P630" s="172" t="n">
        <f aca="false">O630*H630</f>
        <v>0</v>
      </c>
      <c r="Q630" s="172" t="n">
        <v>0</v>
      </c>
      <c r="R630" s="172" t="n">
        <f aca="false">Q630*H630</f>
        <v>0</v>
      </c>
      <c r="S630" s="172" t="n">
        <v>0</v>
      </c>
      <c r="T630" s="173" t="n">
        <f aca="false">S630*H630</f>
        <v>0</v>
      </c>
      <c r="AR630" s="174" t="s">
        <v>247</v>
      </c>
      <c r="AT630" s="174" t="s">
        <v>164</v>
      </c>
      <c r="AU630" s="174" t="s">
        <v>81</v>
      </c>
      <c r="AY630" s="3" t="s">
        <v>162</v>
      </c>
      <c r="BE630" s="175" t="n">
        <f aca="false">IF(N630="základní",J630,0)</f>
        <v>0</v>
      </c>
      <c r="BF630" s="175" t="n">
        <f aca="false">IF(N630="snížená",J630,0)</f>
        <v>0</v>
      </c>
      <c r="BG630" s="175" t="n">
        <f aca="false">IF(N630="zákl. přenesená",J630,0)</f>
        <v>0</v>
      </c>
      <c r="BH630" s="175" t="n">
        <f aca="false">IF(N630="sníž. přenesená",J630,0)</f>
        <v>0</v>
      </c>
      <c r="BI630" s="175" t="n">
        <f aca="false">IF(N630="nulová",J630,0)</f>
        <v>0</v>
      </c>
      <c r="BJ630" s="3" t="s">
        <v>79</v>
      </c>
      <c r="BK630" s="175" t="n">
        <f aca="false">ROUND(I630*H630,2)</f>
        <v>0</v>
      </c>
      <c r="BL630" s="3" t="s">
        <v>247</v>
      </c>
      <c r="BM630" s="174" t="s">
        <v>894</v>
      </c>
    </row>
    <row r="631" s="184" customFormat="true" ht="11.25" hidden="false" customHeight="false" outlineLevel="0" collapsed="false">
      <c r="B631" s="185"/>
      <c r="D631" s="178" t="s">
        <v>178</v>
      </c>
      <c r="E631" s="186"/>
      <c r="F631" s="187" t="s">
        <v>895</v>
      </c>
      <c r="H631" s="188" t="n">
        <v>8.35</v>
      </c>
      <c r="I631" s="189"/>
      <c r="L631" s="185"/>
      <c r="M631" s="190"/>
      <c r="T631" s="191"/>
      <c r="AT631" s="186" t="s">
        <v>178</v>
      </c>
      <c r="AU631" s="186" t="s">
        <v>81</v>
      </c>
      <c r="AV631" s="184" t="s">
        <v>81</v>
      </c>
      <c r="AW631" s="184" t="s">
        <v>29</v>
      </c>
      <c r="AX631" s="184" t="s">
        <v>72</v>
      </c>
      <c r="AY631" s="186" t="s">
        <v>162</v>
      </c>
    </row>
    <row r="632" s="192" customFormat="true" ht="11.25" hidden="false" customHeight="false" outlineLevel="0" collapsed="false">
      <c r="B632" s="193"/>
      <c r="D632" s="178" t="s">
        <v>178</v>
      </c>
      <c r="E632" s="194"/>
      <c r="F632" s="195" t="s">
        <v>216</v>
      </c>
      <c r="H632" s="196" t="n">
        <v>8.35</v>
      </c>
      <c r="I632" s="197"/>
      <c r="L632" s="193"/>
      <c r="M632" s="198"/>
      <c r="T632" s="199"/>
      <c r="AT632" s="194" t="s">
        <v>178</v>
      </c>
      <c r="AU632" s="194" t="s">
        <v>81</v>
      </c>
      <c r="AV632" s="192" t="s">
        <v>169</v>
      </c>
      <c r="AW632" s="192" t="s">
        <v>29</v>
      </c>
      <c r="AX632" s="192" t="s">
        <v>79</v>
      </c>
      <c r="AY632" s="194" t="s">
        <v>162</v>
      </c>
    </row>
    <row r="633" s="22" customFormat="true" ht="16.5" hidden="false" customHeight="true" outlineLevel="0" collapsed="false">
      <c r="B633" s="162"/>
      <c r="C633" s="163" t="s">
        <v>553</v>
      </c>
      <c r="D633" s="163" t="s">
        <v>164</v>
      </c>
      <c r="E633" s="164" t="s">
        <v>896</v>
      </c>
      <c r="F633" s="165" t="s">
        <v>897</v>
      </c>
      <c r="G633" s="166" t="s">
        <v>194</v>
      </c>
      <c r="H633" s="167" t="n">
        <v>12.25</v>
      </c>
      <c r="I633" s="168"/>
      <c r="J633" s="169" t="n">
        <f aca="false">ROUND(I633*H633,2)</f>
        <v>0</v>
      </c>
      <c r="K633" s="165"/>
      <c r="L633" s="23"/>
      <c r="M633" s="170"/>
      <c r="N633" s="171" t="s">
        <v>37</v>
      </c>
      <c r="P633" s="172" t="n">
        <f aca="false">O633*H633</f>
        <v>0</v>
      </c>
      <c r="Q633" s="172" t="n">
        <v>0</v>
      </c>
      <c r="R633" s="172" t="n">
        <f aca="false">Q633*H633</f>
        <v>0</v>
      </c>
      <c r="S633" s="172" t="n">
        <v>0</v>
      </c>
      <c r="T633" s="173" t="n">
        <f aca="false">S633*H633</f>
        <v>0</v>
      </c>
      <c r="AR633" s="174" t="s">
        <v>247</v>
      </c>
      <c r="AT633" s="174" t="s">
        <v>164</v>
      </c>
      <c r="AU633" s="174" t="s">
        <v>81</v>
      </c>
      <c r="AY633" s="3" t="s">
        <v>162</v>
      </c>
      <c r="BE633" s="175" t="n">
        <f aca="false">IF(N633="základní",J633,0)</f>
        <v>0</v>
      </c>
      <c r="BF633" s="175" t="n">
        <f aca="false">IF(N633="snížená",J633,0)</f>
        <v>0</v>
      </c>
      <c r="BG633" s="175" t="n">
        <f aca="false">IF(N633="zákl. přenesená",J633,0)</f>
        <v>0</v>
      </c>
      <c r="BH633" s="175" t="n">
        <f aca="false">IF(N633="sníž. přenesená",J633,0)</f>
        <v>0</v>
      </c>
      <c r="BI633" s="175" t="n">
        <f aca="false">IF(N633="nulová",J633,0)</f>
        <v>0</v>
      </c>
      <c r="BJ633" s="3" t="s">
        <v>79</v>
      </c>
      <c r="BK633" s="175" t="n">
        <f aca="false">ROUND(I633*H633,2)</f>
        <v>0</v>
      </c>
      <c r="BL633" s="3" t="s">
        <v>247</v>
      </c>
      <c r="BM633" s="174" t="s">
        <v>898</v>
      </c>
    </row>
    <row r="634" s="184" customFormat="true" ht="11.25" hidden="false" customHeight="false" outlineLevel="0" collapsed="false">
      <c r="B634" s="185"/>
      <c r="D634" s="178" t="s">
        <v>178</v>
      </c>
      <c r="E634" s="186"/>
      <c r="F634" s="187" t="s">
        <v>899</v>
      </c>
      <c r="H634" s="188" t="n">
        <v>12.25</v>
      </c>
      <c r="I634" s="189"/>
      <c r="L634" s="185"/>
      <c r="M634" s="190"/>
      <c r="T634" s="191"/>
      <c r="AT634" s="186" t="s">
        <v>178</v>
      </c>
      <c r="AU634" s="186" t="s">
        <v>81</v>
      </c>
      <c r="AV634" s="184" t="s">
        <v>81</v>
      </c>
      <c r="AW634" s="184" t="s">
        <v>29</v>
      </c>
      <c r="AX634" s="184" t="s">
        <v>72</v>
      </c>
      <c r="AY634" s="186" t="s">
        <v>162</v>
      </c>
    </row>
    <row r="635" s="192" customFormat="true" ht="11.25" hidden="false" customHeight="false" outlineLevel="0" collapsed="false">
      <c r="B635" s="193"/>
      <c r="D635" s="178" t="s">
        <v>178</v>
      </c>
      <c r="E635" s="194"/>
      <c r="F635" s="195" t="s">
        <v>216</v>
      </c>
      <c r="H635" s="196" t="n">
        <v>12.25</v>
      </c>
      <c r="I635" s="197"/>
      <c r="L635" s="193"/>
      <c r="M635" s="198"/>
      <c r="T635" s="199"/>
      <c r="AT635" s="194" t="s">
        <v>178</v>
      </c>
      <c r="AU635" s="194" t="s">
        <v>81</v>
      </c>
      <c r="AV635" s="192" t="s">
        <v>169</v>
      </c>
      <c r="AW635" s="192" t="s">
        <v>29</v>
      </c>
      <c r="AX635" s="192" t="s">
        <v>79</v>
      </c>
      <c r="AY635" s="194" t="s">
        <v>162</v>
      </c>
    </row>
    <row r="636" s="22" customFormat="true" ht="44.25" hidden="false" customHeight="true" outlineLevel="0" collapsed="false">
      <c r="B636" s="162"/>
      <c r="C636" s="163" t="s">
        <v>900</v>
      </c>
      <c r="D636" s="163" t="s">
        <v>164</v>
      </c>
      <c r="E636" s="164" t="s">
        <v>901</v>
      </c>
      <c r="F636" s="165" t="s">
        <v>902</v>
      </c>
      <c r="G636" s="166" t="s">
        <v>262</v>
      </c>
      <c r="H636" s="167" t="n">
        <v>0.021</v>
      </c>
      <c r="I636" s="168"/>
      <c r="J636" s="169" t="n">
        <f aca="false">ROUND(I636*H636,2)</f>
        <v>0</v>
      </c>
      <c r="K636" s="165" t="s">
        <v>168</v>
      </c>
      <c r="L636" s="23"/>
      <c r="M636" s="170"/>
      <c r="N636" s="171" t="s">
        <v>37</v>
      </c>
      <c r="P636" s="172" t="n">
        <f aca="false">O636*H636</f>
        <v>0</v>
      </c>
      <c r="Q636" s="172" t="n">
        <v>0</v>
      </c>
      <c r="R636" s="172" t="n">
        <f aca="false">Q636*H636</f>
        <v>0</v>
      </c>
      <c r="S636" s="172" t="n">
        <v>0</v>
      </c>
      <c r="T636" s="173" t="n">
        <f aca="false">S636*H636</f>
        <v>0</v>
      </c>
      <c r="AR636" s="174" t="s">
        <v>247</v>
      </c>
      <c r="AT636" s="174" t="s">
        <v>164</v>
      </c>
      <c r="AU636" s="174" t="s">
        <v>81</v>
      </c>
      <c r="AY636" s="3" t="s">
        <v>162</v>
      </c>
      <c r="BE636" s="175" t="n">
        <f aca="false">IF(N636="základní",J636,0)</f>
        <v>0</v>
      </c>
      <c r="BF636" s="175" t="n">
        <f aca="false">IF(N636="snížená",J636,0)</f>
        <v>0</v>
      </c>
      <c r="BG636" s="175" t="n">
        <f aca="false">IF(N636="zákl. přenesená",J636,0)</f>
        <v>0</v>
      </c>
      <c r="BH636" s="175" t="n">
        <f aca="false">IF(N636="sníž. přenesená",J636,0)</f>
        <v>0</v>
      </c>
      <c r="BI636" s="175" t="n">
        <f aca="false">IF(N636="nulová",J636,0)</f>
        <v>0</v>
      </c>
      <c r="BJ636" s="3" t="s">
        <v>79</v>
      </c>
      <c r="BK636" s="175" t="n">
        <f aca="false">ROUND(I636*H636,2)</f>
        <v>0</v>
      </c>
      <c r="BL636" s="3" t="s">
        <v>247</v>
      </c>
      <c r="BM636" s="174" t="s">
        <v>903</v>
      </c>
    </row>
    <row r="637" s="149" customFormat="true" ht="22.5" hidden="false" customHeight="true" outlineLevel="0" collapsed="false">
      <c r="B637" s="150"/>
      <c r="D637" s="151" t="s">
        <v>71</v>
      </c>
      <c r="E637" s="160" t="s">
        <v>904</v>
      </c>
      <c r="F637" s="160" t="s">
        <v>905</v>
      </c>
      <c r="I637" s="153"/>
      <c r="J637" s="161" t="n">
        <f aca="false">BK637</f>
        <v>0</v>
      </c>
      <c r="L637" s="150"/>
      <c r="M637" s="155"/>
      <c r="P637" s="156" t="n">
        <f aca="false">SUM(P638:P648)</f>
        <v>0</v>
      </c>
      <c r="R637" s="156" t="n">
        <f aca="false">SUM(R638:R648)</f>
        <v>0</v>
      </c>
      <c r="T637" s="157" t="n">
        <f aca="false">SUM(T638:T648)</f>
        <v>0</v>
      </c>
      <c r="AR637" s="151" t="s">
        <v>81</v>
      </c>
      <c r="AT637" s="158" t="s">
        <v>71</v>
      </c>
      <c r="AU637" s="158" t="s">
        <v>79</v>
      </c>
      <c r="AY637" s="151" t="s">
        <v>162</v>
      </c>
      <c r="BK637" s="159" t="n">
        <f aca="false">SUM(BK638:BK648)</f>
        <v>0</v>
      </c>
    </row>
    <row r="638" s="22" customFormat="true" ht="48.75" hidden="false" customHeight="true" outlineLevel="0" collapsed="false">
      <c r="B638" s="162"/>
      <c r="C638" s="163" t="s">
        <v>557</v>
      </c>
      <c r="D638" s="163" t="s">
        <v>164</v>
      </c>
      <c r="E638" s="164" t="s">
        <v>906</v>
      </c>
      <c r="F638" s="165" t="s">
        <v>907</v>
      </c>
      <c r="G638" s="166" t="s">
        <v>311</v>
      </c>
      <c r="H638" s="167" t="n">
        <v>1</v>
      </c>
      <c r="I638" s="168"/>
      <c r="J638" s="169" t="n">
        <f aca="false">ROUND(I638*H638,2)</f>
        <v>0</v>
      </c>
      <c r="K638" s="165"/>
      <c r="L638" s="23"/>
      <c r="M638" s="170"/>
      <c r="N638" s="171" t="s">
        <v>37</v>
      </c>
      <c r="P638" s="172" t="n">
        <f aca="false">O638*H638</f>
        <v>0</v>
      </c>
      <c r="Q638" s="172" t="n">
        <v>0</v>
      </c>
      <c r="R638" s="172" t="n">
        <f aca="false">Q638*H638</f>
        <v>0</v>
      </c>
      <c r="S638" s="172" t="n">
        <v>0</v>
      </c>
      <c r="T638" s="173" t="n">
        <f aca="false">S638*H638</f>
        <v>0</v>
      </c>
      <c r="AR638" s="174" t="s">
        <v>247</v>
      </c>
      <c r="AT638" s="174" t="s">
        <v>164</v>
      </c>
      <c r="AU638" s="174" t="s">
        <v>81</v>
      </c>
      <c r="AY638" s="3" t="s">
        <v>162</v>
      </c>
      <c r="BE638" s="175" t="n">
        <f aca="false">IF(N638="základní",J638,0)</f>
        <v>0</v>
      </c>
      <c r="BF638" s="175" t="n">
        <f aca="false">IF(N638="snížená",J638,0)</f>
        <v>0</v>
      </c>
      <c r="BG638" s="175" t="n">
        <f aca="false">IF(N638="zákl. přenesená",J638,0)</f>
        <v>0</v>
      </c>
      <c r="BH638" s="175" t="n">
        <f aca="false">IF(N638="sníž. přenesená",J638,0)</f>
        <v>0</v>
      </c>
      <c r="BI638" s="175" t="n">
        <f aca="false">IF(N638="nulová",J638,0)</f>
        <v>0</v>
      </c>
      <c r="BJ638" s="3" t="s">
        <v>79</v>
      </c>
      <c r="BK638" s="175" t="n">
        <f aca="false">ROUND(I638*H638,2)</f>
        <v>0</v>
      </c>
      <c r="BL638" s="3" t="s">
        <v>247</v>
      </c>
      <c r="BM638" s="174" t="s">
        <v>908</v>
      </c>
    </row>
    <row r="639" s="22" customFormat="true" ht="48.75" hidden="false" customHeight="true" outlineLevel="0" collapsed="false">
      <c r="B639" s="162"/>
      <c r="C639" s="163" t="s">
        <v>909</v>
      </c>
      <c r="D639" s="163" t="s">
        <v>164</v>
      </c>
      <c r="E639" s="164" t="s">
        <v>910</v>
      </c>
      <c r="F639" s="165" t="s">
        <v>911</v>
      </c>
      <c r="G639" s="166" t="s">
        <v>311</v>
      </c>
      <c r="H639" s="167" t="n">
        <v>5</v>
      </c>
      <c r="I639" s="168"/>
      <c r="J639" s="169" t="n">
        <f aca="false">ROUND(I639*H639,2)</f>
        <v>0</v>
      </c>
      <c r="K639" s="165"/>
      <c r="L639" s="23"/>
      <c r="M639" s="170"/>
      <c r="N639" s="171" t="s">
        <v>37</v>
      </c>
      <c r="P639" s="172" t="n">
        <f aca="false">O639*H639</f>
        <v>0</v>
      </c>
      <c r="Q639" s="172" t="n">
        <v>0</v>
      </c>
      <c r="R639" s="172" t="n">
        <f aca="false">Q639*H639</f>
        <v>0</v>
      </c>
      <c r="S639" s="172" t="n">
        <v>0</v>
      </c>
      <c r="T639" s="173" t="n">
        <f aca="false">S639*H639</f>
        <v>0</v>
      </c>
      <c r="AR639" s="174" t="s">
        <v>247</v>
      </c>
      <c r="AT639" s="174" t="s">
        <v>164</v>
      </c>
      <c r="AU639" s="174" t="s">
        <v>81</v>
      </c>
      <c r="AY639" s="3" t="s">
        <v>162</v>
      </c>
      <c r="BE639" s="175" t="n">
        <f aca="false">IF(N639="základní",J639,0)</f>
        <v>0</v>
      </c>
      <c r="BF639" s="175" t="n">
        <f aca="false">IF(N639="snížená",J639,0)</f>
        <v>0</v>
      </c>
      <c r="BG639" s="175" t="n">
        <f aca="false">IF(N639="zákl. přenesená",J639,0)</f>
        <v>0</v>
      </c>
      <c r="BH639" s="175" t="n">
        <f aca="false">IF(N639="sníž. přenesená",J639,0)</f>
        <v>0</v>
      </c>
      <c r="BI639" s="175" t="n">
        <f aca="false">IF(N639="nulová",J639,0)</f>
        <v>0</v>
      </c>
      <c r="BJ639" s="3" t="s">
        <v>79</v>
      </c>
      <c r="BK639" s="175" t="n">
        <f aca="false">ROUND(I639*H639,2)</f>
        <v>0</v>
      </c>
      <c r="BL639" s="3" t="s">
        <v>247</v>
      </c>
      <c r="BM639" s="174" t="s">
        <v>912</v>
      </c>
    </row>
    <row r="640" s="22" customFormat="true" ht="48.75" hidden="false" customHeight="true" outlineLevel="0" collapsed="false">
      <c r="B640" s="162"/>
      <c r="C640" s="163" t="s">
        <v>562</v>
      </c>
      <c r="D640" s="163" t="s">
        <v>164</v>
      </c>
      <c r="E640" s="164" t="s">
        <v>913</v>
      </c>
      <c r="F640" s="165" t="s">
        <v>914</v>
      </c>
      <c r="G640" s="166" t="s">
        <v>311</v>
      </c>
      <c r="H640" s="167" t="n">
        <v>2</v>
      </c>
      <c r="I640" s="168"/>
      <c r="J640" s="169" t="n">
        <f aca="false">ROUND(I640*H640,2)</f>
        <v>0</v>
      </c>
      <c r="K640" s="165"/>
      <c r="L640" s="23"/>
      <c r="M640" s="170"/>
      <c r="N640" s="171" t="s">
        <v>37</v>
      </c>
      <c r="P640" s="172" t="n">
        <f aca="false">O640*H640</f>
        <v>0</v>
      </c>
      <c r="Q640" s="172" t="n">
        <v>0</v>
      </c>
      <c r="R640" s="172" t="n">
        <f aca="false">Q640*H640</f>
        <v>0</v>
      </c>
      <c r="S640" s="172" t="n">
        <v>0</v>
      </c>
      <c r="T640" s="173" t="n">
        <f aca="false">S640*H640</f>
        <v>0</v>
      </c>
      <c r="AR640" s="174" t="s">
        <v>247</v>
      </c>
      <c r="AT640" s="174" t="s">
        <v>164</v>
      </c>
      <c r="AU640" s="174" t="s">
        <v>81</v>
      </c>
      <c r="AY640" s="3" t="s">
        <v>162</v>
      </c>
      <c r="BE640" s="175" t="n">
        <f aca="false">IF(N640="základní",J640,0)</f>
        <v>0</v>
      </c>
      <c r="BF640" s="175" t="n">
        <f aca="false">IF(N640="snížená",J640,0)</f>
        <v>0</v>
      </c>
      <c r="BG640" s="175" t="n">
        <f aca="false">IF(N640="zákl. přenesená",J640,0)</f>
        <v>0</v>
      </c>
      <c r="BH640" s="175" t="n">
        <f aca="false">IF(N640="sníž. přenesená",J640,0)</f>
        <v>0</v>
      </c>
      <c r="BI640" s="175" t="n">
        <f aca="false">IF(N640="nulová",J640,0)</f>
        <v>0</v>
      </c>
      <c r="BJ640" s="3" t="s">
        <v>79</v>
      </c>
      <c r="BK640" s="175" t="n">
        <f aca="false">ROUND(I640*H640,2)</f>
        <v>0</v>
      </c>
      <c r="BL640" s="3" t="s">
        <v>247</v>
      </c>
      <c r="BM640" s="174" t="s">
        <v>915</v>
      </c>
    </row>
    <row r="641" s="22" customFormat="true" ht="37.5" hidden="false" customHeight="true" outlineLevel="0" collapsed="false">
      <c r="B641" s="162"/>
      <c r="C641" s="163" t="s">
        <v>916</v>
      </c>
      <c r="D641" s="163" t="s">
        <v>164</v>
      </c>
      <c r="E641" s="164" t="s">
        <v>917</v>
      </c>
      <c r="F641" s="165" t="s">
        <v>918</v>
      </c>
      <c r="G641" s="166" t="s">
        <v>919</v>
      </c>
      <c r="H641" s="167" t="n">
        <v>187.43</v>
      </c>
      <c r="I641" s="168"/>
      <c r="J641" s="169" t="n">
        <f aca="false">ROUND(I641*H641,2)</f>
        <v>0</v>
      </c>
      <c r="K641" s="165"/>
      <c r="L641" s="23"/>
      <c r="M641" s="170"/>
      <c r="N641" s="171" t="s">
        <v>37</v>
      </c>
      <c r="P641" s="172" t="n">
        <f aca="false">O641*H641</f>
        <v>0</v>
      </c>
      <c r="Q641" s="172" t="n">
        <v>0</v>
      </c>
      <c r="R641" s="172" t="n">
        <f aca="false">Q641*H641</f>
        <v>0</v>
      </c>
      <c r="S641" s="172" t="n">
        <v>0</v>
      </c>
      <c r="T641" s="173" t="n">
        <f aca="false">S641*H641</f>
        <v>0</v>
      </c>
      <c r="AR641" s="174" t="s">
        <v>247</v>
      </c>
      <c r="AT641" s="174" t="s">
        <v>164</v>
      </c>
      <c r="AU641" s="174" t="s">
        <v>81</v>
      </c>
      <c r="AY641" s="3" t="s">
        <v>162</v>
      </c>
      <c r="BE641" s="175" t="n">
        <f aca="false">IF(N641="základní",J641,0)</f>
        <v>0</v>
      </c>
      <c r="BF641" s="175" t="n">
        <f aca="false">IF(N641="snížená",J641,0)</f>
        <v>0</v>
      </c>
      <c r="BG641" s="175" t="n">
        <f aca="false">IF(N641="zákl. přenesená",J641,0)</f>
        <v>0</v>
      </c>
      <c r="BH641" s="175" t="n">
        <f aca="false">IF(N641="sníž. přenesená",J641,0)</f>
        <v>0</v>
      </c>
      <c r="BI641" s="175" t="n">
        <f aca="false">IF(N641="nulová",J641,0)</f>
        <v>0</v>
      </c>
      <c r="BJ641" s="3" t="s">
        <v>79</v>
      </c>
      <c r="BK641" s="175" t="n">
        <f aca="false">ROUND(I641*H641,2)</f>
        <v>0</v>
      </c>
      <c r="BL641" s="3" t="s">
        <v>247</v>
      </c>
      <c r="BM641" s="174" t="s">
        <v>920</v>
      </c>
    </row>
    <row r="642" s="184" customFormat="true" ht="11.25" hidden="false" customHeight="false" outlineLevel="0" collapsed="false">
      <c r="B642" s="185"/>
      <c r="D642" s="178" t="s">
        <v>178</v>
      </c>
      <c r="E642" s="186"/>
      <c r="F642" s="187" t="s">
        <v>921</v>
      </c>
      <c r="H642" s="188" t="n">
        <v>187.43</v>
      </c>
      <c r="I642" s="189"/>
      <c r="L642" s="185"/>
      <c r="M642" s="190"/>
      <c r="T642" s="191"/>
      <c r="AT642" s="186" t="s">
        <v>178</v>
      </c>
      <c r="AU642" s="186" t="s">
        <v>81</v>
      </c>
      <c r="AV642" s="184" t="s">
        <v>81</v>
      </c>
      <c r="AW642" s="184" t="s">
        <v>29</v>
      </c>
      <c r="AX642" s="184" t="s">
        <v>72</v>
      </c>
      <c r="AY642" s="186" t="s">
        <v>162</v>
      </c>
    </row>
    <row r="643" s="192" customFormat="true" ht="11.25" hidden="false" customHeight="false" outlineLevel="0" collapsed="false">
      <c r="B643" s="193"/>
      <c r="D643" s="178" t="s">
        <v>178</v>
      </c>
      <c r="E643" s="194"/>
      <c r="F643" s="195" t="s">
        <v>216</v>
      </c>
      <c r="H643" s="196" t="n">
        <v>187.43</v>
      </c>
      <c r="I643" s="197"/>
      <c r="L643" s="193"/>
      <c r="M643" s="198"/>
      <c r="T643" s="199"/>
      <c r="AT643" s="194" t="s">
        <v>178</v>
      </c>
      <c r="AU643" s="194" t="s">
        <v>81</v>
      </c>
      <c r="AV643" s="192" t="s">
        <v>169</v>
      </c>
      <c r="AW643" s="192" t="s">
        <v>29</v>
      </c>
      <c r="AX643" s="192" t="s">
        <v>79</v>
      </c>
      <c r="AY643" s="194" t="s">
        <v>162</v>
      </c>
    </row>
    <row r="644" s="22" customFormat="true" ht="37.5" hidden="false" customHeight="true" outlineLevel="0" collapsed="false">
      <c r="B644" s="162"/>
      <c r="C644" s="163" t="s">
        <v>566</v>
      </c>
      <c r="D644" s="163" t="s">
        <v>164</v>
      </c>
      <c r="E644" s="164" t="s">
        <v>922</v>
      </c>
      <c r="F644" s="165" t="s">
        <v>923</v>
      </c>
      <c r="G644" s="166" t="s">
        <v>194</v>
      </c>
      <c r="H644" s="167" t="n">
        <v>16.194</v>
      </c>
      <c r="I644" s="168"/>
      <c r="J644" s="169" t="n">
        <f aca="false">ROUND(I644*H644,2)</f>
        <v>0</v>
      </c>
      <c r="K644" s="165"/>
      <c r="L644" s="23"/>
      <c r="M644" s="170"/>
      <c r="N644" s="171" t="s">
        <v>37</v>
      </c>
      <c r="P644" s="172" t="n">
        <f aca="false">O644*H644</f>
        <v>0</v>
      </c>
      <c r="Q644" s="172" t="n">
        <v>0</v>
      </c>
      <c r="R644" s="172" t="n">
        <f aca="false">Q644*H644</f>
        <v>0</v>
      </c>
      <c r="S644" s="172" t="n">
        <v>0</v>
      </c>
      <c r="T644" s="173" t="n">
        <f aca="false">S644*H644</f>
        <v>0</v>
      </c>
      <c r="AR644" s="174" t="s">
        <v>247</v>
      </c>
      <c r="AT644" s="174" t="s">
        <v>164</v>
      </c>
      <c r="AU644" s="174" t="s">
        <v>81</v>
      </c>
      <c r="AY644" s="3" t="s">
        <v>162</v>
      </c>
      <c r="BE644" s="175" t="n">
        <f aca="false">IF(N644="základní",J644,0)</f>
        <v>0</v>
      </c>
      <c r="BF644" s="175" t="n">
        <f aca="false">IF(N644="snížená",J644,0)</f>
        <v>0</v>
      </c>
      <c r="BG644" s="175" t="n">
        <f aca="false">IF(N644="zákl. přenesená",J644,0)</f>
        <v>0</v>
      </c>
      <c r="BH644" s="175" t="n">
        <f aca="false">IF(N644="sníž. přenesená",J644,0)</f>
        <v>0</v>
      </c>
      <c r="BI644" s="175" t="n">
        <f aca="false">IF(N644="nulová",J644,0)</f>
        <v>0</v>
      </c>
      <c r="BJ644" s="3" t="s">
        <v>79</v>
      </c>
      <c r="BK644" s="175" t="n">
        <f aca="false">ROUND(I644*H644,2)</f>
        <v>0</v>
      </c>
      <c r="BL644" s="3" t="s">
        <v>247</v>
      </c>
      <c r="BM644" s="174" t="s">
        <v>924</v>
      </c>
    </row>
    <row r="645" s="184" customFormat="true" ht="11.25" hidden="false" customHeight="false" outlineLevel="0" collapsed="false">
      <c r="B645" s="185"/>
      <c r="D645" s="178" t="s">
        <v>178</v>
      </c>
      <c r="E645" s="186"/>
      <c r="F645" s="187" t="s">
        <v>925</v>
      </c>
      <c r="H645" s="188" t="n">
        <v>16.194</v>
      </c>
      <c r="I645" s="189"/>
      <c r="L645" s="185"/>
      <c r="M645" s="190"/>
      <c r="T645" s="191"/>
      <c r="AT645" s="186" t="s">
        <v>178</v>
      </c>
      <c r="AU645" s="186" t="s">
        <v>81</v>
      </c>
      <c r="AV645" s="184" t="s">
        <v>81</v>
      </c>
      <c r="AW645" s="184" t="s">
        <v>29</v>
      </c>
      <c r="AX645" s="184" t="s">
        <v>72</v>
      </c>
      <c r="AY645" s="186" t="s">
        <v>162</v>
      </c>
    </row>
    <row r="646" s="192" customFormat="true" ht="11.25" hidden="false" customHeight="false" outlineLevel="0" collapsed="false">
      <c r="B646" s="193"/>
      <c r="D646" s="178" t="s">
        <v>178</v>
      </c>
      <c r="E646" s="194"/>
      <c r="F646" s="195" t="s">
        <v>216</v>
      </c>
      <c r="H646" s="196" t="n">
        <v>16.194</v>
      </c>
      <c r="I646" s="197"/>
      <c r="L646" s="193"/>
      <c r="M646" s="198"/>
      <c r="T646" s="199"/>
      <c r="AT646" s="194" t="s">
        <v>178</v>
      </c>
      <c r="AU646" s="194" t="s">
        <v>81</v>
      </c>
      <c r="AV646" s="192" t="s">
        <v>169</v>
      </c>
      <c r="AW646" s="192" t="s">
        <v>29</v>
      </c>
      <c r="AX646" s="192" t="s">
        <v>79</v>
      </c>
      <c r="AY646" s="194" t="s">
        <v>162</v>
      </c>
    </row>
    <row r="647" s="22" customFormat="true" ht="37.5" hidden="false" customHeight="true" outlineLevel="0" collapsed="false">
      <c r="B647" s="162"/>
      <c r="C647" s="163" t="s">
        <v>926</v>
      </c>
      <c r="D647" s="163" t="s">
        <v>164</v>
      </c>
      <c r="E647" s="164" t="s">
        <v>927</v>
      </c>
      <c r="F647" s="165" t="s">
        <v>928</v>
      </c>
      <c r="G647" s="166" t="s">
        <v>919</v>
      </c>
      <c r="H647" s="167" t="n">
        <v>101.71</v>
      </c>
      <c r="I647" s="168"/>
      <c r="J647" s="169" t="n">
        <f aca="false">ROUND(I647*H647,2)</f>
        <v>0</v>
      </c>
      <c r="K647" s="165"/>
      <c r="L647" s="23"/>
      <c r="M647" s="170"/>
      <c r="N647" s="171" t="s">
        <v>37</v>
      </c>
      <c r="P647" s="172" t="n">
        <f aca="false">O647*H647</f>
        <v>0</v>
      </c>
      <c r="Q647" s="172" t="n">
        <v>0</v>
      </c>
      <c r="R647" s="172" t="n">
        <f aca="false">Q647*H647</f>
        <v>0</v>
      </c>
      <c r="S647" s="172" t="n">
        <v>0</v>
      </c>
      <c r="T647" s="173" t="n">
        <f aca="false">S647*H647</f>
        <v>0</v>
      </c>
      <c r="AR647" s="174" t="s">
        <v>247</v>
      </c>
      <c r="AT647" s="174" t="s">
        <v>164</v>
      </c>
      <c r="AU647" s="174" t="s">
        <v>81</v>
      </c>
      <c r="AY647" s="3" t="s">
        <v>162</v>
      </c>
      <c r="BE647" s="175" t="n">
        <f aca="false">IF(N647="základní",J647,0)</f>
        <v>0</v>
      </c>
      <c r="BF647" s="175" t="n">
        <f aca="false">IF(N647="snížená",J647,0)</f>
        <v>0</v>
      </c>
      <c r="BG647" s="175" t="n">
        <f aca="false">IF(N647="zákl. přenesená",J647,0)</f>
        <v>0</v>
      </c>
      <c r="BH647" s="175" t="n">
        <f aca="false">IF(N647="sníž. přenesená",J647,0)</f>
        <v>0</v>
      </c>
      <c r="BI647" s="175" t="n">
        <f aca="false">IF(N647="nulová",J647,0)</f>
        <v>0</v>
      </c>
      <c r="BJ647" s="3" t="s">
        <v>79</v>
      </c>
      <c r="BK647" s="175" t="n">
        <f aca="false">ROUND(I647*H647,2)</f>
        <v>0</v>
      </c>
      <c r="BL647" s="3" t="s">
        <v>247</v>
      </c>
      <c r="BM647" s="174" t="s">
        <v>929</v>
      </c>
    </row>
    <row r="648" s="22" customFormat="true" ht="48.75" hidden="false" customHeight="true" outlineLevel="0" collapsed="false">
      <c r="B648" s="162"/>
      <c r="C648" s="163" t="s">
        <v>570</v>
      </c>
      <c r="D648" s="163" t="s">
        <v>164</v>
      </c>
      <c r="E648" s="164" t="s">
        <v>930</v>
      </c>
      <c r="F648" s="165" t="s">
        <v>931</v>
      </c>
      <c r="G648" s="166" t="s">
        <v>919</v>
      </c>
      <c r="H648" s="167" t="n">
        <v>24.2</v>
      </c>
      <c r="I648" s="168"/>
      <c r="J648" s="169" t="n">
        <f aca="false">ROUND(I648*H648,2)</f>
        <v>0</v>
      </c>
      <c r="K648" s="165"/>
      <c r="L648" s="23"/>
      <c r="M648" s="170"/>
      <c r="N648" s="171" t="s">
        <v>37</v>
      </c>
      <c r="P648" s="172" t="n">
        <f aca="false">O648*H648</f>
        <v>0</v>
      </c>
      <c r="Q648" s="172" t="n">
        <v>0</v>
      </c>
      <c r="R648" s="172" t="n">
        <f aca="false">Q648*H648</f>
        <v>0</v>
      </c>
      <c r="S648" s="172" t="n">
        <v>0</v>
      </c>
      <c r="T648" s="173" t="n">
        <f aca="false">S648*H648</f>
        <v>0</v>
      </c>
      <c r="AR648" s="174" t="s">
        <v>247</v>
      </c>
      <c r="AT648" s="174" t="s">
        <v>164</v>
      </c>
      <c r="AU648" s="174" t="s">
        <v>81</v>
      </c>
      <c r="AY648" s="3" t="s">
        <v>162</v>
      </c>
      <c r="BE648" s="175" t="n">
        <f aca="false">IF(N648="základní",J648,0)</f>
        <v>0</v>
      </c>
      <c r="BF648" s="175" t="n">
        <f aca="false">IF(N648="snížená",J648,0)</f>
        <v>0</v>
      </c>
      <c r="BG648" s="175" t="n">
        <f aca="false">IF(N648="zákl. přenesená",J648,0)</f>
        <v>0</v>
      </c>
      <c r="BH648" s="175" t="n">
        <f aca="false">IF(N648="sníž. přenesená",J648,0)</f>
        <v>0</v>
      </c>
      <c r="BI648" s="175" t="n">
        <f aca="false">IF(N648="nulová",J648,0)</f>
        <v>0</v>
      </c>
      <c r="BJ648" s="3" t="s">
        <v>79</v>
      </c>
      <c r="BK648" s="175" t="n">
        <f aca="false">ROUND(I648*H648,2)</f>
        <v>0</v>
      </c>
      <c r="BL648" s="3" t="s">
        <v>247</v>
      </c>
      <c r="BM648" s="174" t="s">
        <v>932</v>
      </c>
    </row>
    <row r="649" s="149" customFormat="true" ht="22.5" hidden="false" customHeight="true" outlineLevel="0" collapsed="false">
      <c r="B649" s="150"/>
      <c r="D649" s="151" t="s">
        <v>71</v>
      </c>
      <c r="E649" s="160" t="s">
        <v>933</v>
      </c>
      <c r="F649" s="160" t="s">
        <v>934</v>
      </c>
      <c r="I649" s="153"/>
      <c r="J649" s="161" t="n">
        <f aca="false">BK649</f>
        <v>0</v>
      </c>
      <c r="L649" s="150"/>
      <c r="M649" s="155"/>
      <c r="P649" s="156" t="n">
        <f aca="false">SUM(P650:P659)</f>
        <v>0</v>
      </c>
      <c r="R649" s="156" t="n">
        <f aca="false">SUM(R650:R659)</f>
        <v>0</v>
      </c>
      <c r="T649" s="157" t="n">
        <f aca="false">SUM(T650:T659)</f>
        <v>0</v>
      </c>
      <c r="AR649" s="151" t="s">
        <v>81</v>
      </c>
      <c r="AT649" s="158" t="s">
        <v>71</v>
      </c>
      <c r="AU649" s="158" t="s">
        <v>79</v>
      </c>
      <c r="AY649" s="151" t="s">
        <v>162</v>
      </c>
      <c r="BK649" s="159" t="n">
        <f aca="false">SUM(BK650:BK659)</f>
        <v>0</v>
      </c>
    </row>
    <row r="650" s="22" customFormat="true" ht="55.5" hidden="false" customHeight="true" outlineLevel="0" collapsed="false">
      <c r="B650" s="162"/>
      <c r="C650" s="163" t="s">
        <v>935</v>
      </c>
      <c r="D650" s="163" t="s">
        <v>164</v>
      </c>
      <c r="E650" s="164" t="s">
        <v>936</v>
      </c>
      <c r="F650" s="165" t="s">
        <v>937</v>
      </c>
      <c r="G650" s="166" t="s">
        <v>167</v>
      </c>
      <c r="H650" s="167" t="n">
        <v>854.872</v>
      </c>
      <c r="I650" s="168"/>
      <c r="J650" s="169" t="n">
        <f aca="false">ROUND(I650*H650,2)</f>
        <v>0</v>
      </c>
      <c r="K650" s="165"/>
      <c r="L650" s="23"/>
      <c r="M650" s="170"/>
      <c r="N650" s="171" t="s">
        <v>37</v>
      </c>
      <c r="P650" s="172" t="n">
        <f aca="false">O650*H650</f>
        <v>0</v>
      </c>
      <c r="Q650" s="172" t="n">
        <v>0</v>
      </c>
      <c r="R650" s="172" t="n">
        <f aca="false">Q650*H650</f>
        <v>0</v>
      </c>
      <c r="S650" s="172" t="n">
        <v>0</v>
      </c>
      <c r="T650" s="173" t="n">
        <f aca="false">S650*H650</f>
        <v>0</v>
      </c>
      <c r="AR650" s="174" t="s">
        <v>247</v>
      </c>
      <c r="AT650" s="174" t="s">
        <v>164</v>
      </c>
      <c r="AU650" s="174" t="s">
        <v>81</v>
      </c>
      <c r="AY650" s="3" t="s">
        <v>162</v>
      </c>
      <c r="BE650" s="175" t="n">
        <f aca="false">IF(N650="základní",J650,0)</f>
        <v>0</v>
      </c>
      <c r="BF650" s="175" t="n">
        <f aca="false">IF(N650="snížená",J650,0)</f>
        <v>0</v>
      </c>
      <c r="BG650" s="175" t="n">
        <f aca="false">IF(N650="zákl. přenesená",J650,0)</f>
        <v>0</v>
      </c>
      <c r="BH650" s="175" t="n">
        <f aca="false">IF(N650="sníž. přenesená",J650,0)</f>
        <v>0</v>
      </c>
      <c r="BI650" s="175" t="n">
        <f aca="false">IF(N650="nulová",J650,0)</f>
        <v>0</v>
      </c>
      <c r="BJ650" s="3" t="s">
        <v>79</v>
      </c>
      <c r="BK650" s="175" t="n">
        <f aca="false">ROUND(I650*H650,2)</f>
        <v>0</v>
      </c>
      <c r="BL650" s="3" t="s">
        <v>247</v>
      </c>
      <c r="BM650" s="174" t="s">
        <v>938</v>
      </c>
    </row>
    <row r="651" s="184" customFormat="true" ht="11.25" hidden="false" customHeight="false" outlineLevel="0" collapsed="false">
      <c r="B651" s="185"/>
      <c r="D651" s="178" t="s">
        <v>178</v>
      </c>
      <c r="E651" s="186"/>
      <c r="F651" s="187" t="s">
        <v>939</v>
      </c>
      <c r="H651" s="188" t="n">
        <v>854.872</v>
      </c>
      <c r="I651" s="189"/>
      <c r="L651" s="185"/>
      <c r="M651" s="190"/>
      <c r="T651" s="191"/>
      <c r="AT651" s="186" t="s">
        <v>178</v>
      </c>
      <c r="AU651" s="186" t="s">
        <v>81</v>
      </c>
      <c r="AV651" s="184" t="s">
        <v>81</v>
      </c>
      <c r="AW651" s="184" t="s">
        <v>29</v>
      </c>
      <c r="AX651" s="184" t="s">
        <v>72</v>
      </c>
      <c r="AY651" s="186" t="s">
        <v>162</v>
      </c>
    </row>
    <row r="652" s="192" customFormat="true" ht="11.25" hidden="false" customHeight="false" outlineLevel="0" collapsed="false">
      <c r="B652" s="193"/>
      <c r="D652" s="178" t="s">
        <v>178</v>
      </c>
      <c r="E652" s="194"/>
      <c r="F652" s="195" t="s">
        <v>216</v>
      </c>
      <c r="H652" s="196" t="n">
        <v>854.872</v>
      </c>
      <c r="I652" s="197"/>
      <c r="L652" s="193"/>
      <c r="M652" s="198"/>
      <c r="T652" s="199"/>
      <c r="AT652" s="194" t="s">
        <v>178</v>
      </c>
      <c r="AU652" s="194" t="s">
        <v>81</v>
      </c>
      <c r="AV652" s="192" t="s">
        <v>169</v>
      </c>
      <c r="AW652" s="192" t="s">
        <v>29</v>
      </c>
      <c r="AX652" s="192" t="s">
        <v>79</v>
      </c>
      <c r="AY652" s="194" t="s">
        <v>162</v>
      </c>
    </row>
    <row r="653" s="22" customFormat="true" ht="37.5" hidden="false" customHeight="true" outlineLevel="0" collapsed="false">
      <c r="B653" s="162"/>
      <c r="C653" s="163" t="s">
        <v>573</v>
      </c>
      <c r="D653" s="163" t="s">
        <v>164</v>
      </c>
      <c r="E653" s="164" t="s">
        <v>940</v>
      </c>
      <c r="F653" s="165" t="s">
        <v>941</v>
      </c>
      <c r="G653" s="166" t="s">
        <v>167</v>
      </c>
      <c r="H653" s="167" t="n">
        <v>854.872</v>
      </c>
      <c r="I653" s="168"/>
      <c r="J653" s="169" t="n">
        <f aca="false">ROUND(I653*H653,2)</f>
        <v>0</v>
      </c>
      <c r="K653" s="165"/>
      <c r="L653" s="23"/>
      <c r="M653" s="170"/>
      <c r="N653" s="171" t="s">
        <v>37</v>
      </c>
      <c r="P653" s="172" t="n">
        <f aca="false">O653*H653</f>
        <v>0</v>
      </c>
      <c r="Q653" s="172" t="n">
        <v>0</v>
      </c>
      <c r="R653" s="172" t="n">
        <f aca="false">Q653*H653</f>
        <v>0</v>
      </c>
      <c r="S653" s="172" t="n">
        <v>0</v>
      </c>
      <c r="T653" s="173" t="n">
        <f aca="false">S653*H653</f>
        <v>0</v>
      </c>
      <c r="AR653" s="174" t="s">
        <v>247</v>
      </c>
      <c r="AT653" s="174" t="s">
        <v>164</v>
      </c>
      <c r="AU653" s="174" t="s">
        <v>81</v>
      </c>
      <c r="AY653" s="3" t="s">
        <v>162</v>
      </c>
      <c r="BE653" s="175" t="n">
        <f aca="false">IF(N653="základní",J653,0)</f>
        <v>0</v>
      </c>
      <c r="BF653" s="175" t="n">
        <f aca="false">IF(N653="snížená",J653,0)</f>
        <v>0</v>
      </c>
      <c r="BG653" s="175" t="n">
        <f aca="false">IF(N653="zákl. přenesená",J653,0)</f>
        <v>0</v>
      </c>
      <c r="BH653" s="175" t="n">
        <f aca="false">IF(N653="sníž. přenesená",J653,0)</f>
        <v>0</v>
      </c>
      <c r="BI653" s="175" t="n">
        <f aca="false">IF(N653="nulová",J653,0)</f>
        <v>0</v>
      </c>
      <c r="BJ653" s="3" t="s">
        <v>79</v>
      </c>
      <c r="BK653" s="175" t="n">
        <f aca="false">ROUND(I653*H653,2)</f>
        <v>0</v>
      </c>
      <c r="BL653" s="3" t="s">
        <v>247</v>
      </c>
      <c r="BM653" s="174" t="s">
        <v>942</v>
      </c>
    </row>
    <row r="654" s="22" customFormat="true" ht="16.5" hidden="false" customHeight="true" outlineLevel="0" collapsed="false">
      <c r="B654" s="162"/>
      <c r="C654" s="163" t="s">
        <v>943</v>
      </c>
      <c r="D654" s="163" t="s">
        <v>164</v>
      </c>
      <c r="E654" s="164" t="s">
        <v>944</v>
      </c>
      <c r="F654" s="165" t="s">
        <v>945</v>
      </c>
      <c r="G654" s="166" t="s">
        <v>194</v>
      </c>
      <c r="H654" s="167" t="n">
        <v>128.35</v>
      </c>
      <c r="I654" s="168"/>
      <c r="J654" s="169" t="n">
        <f aca="false">ROUND(I654*H654,2)</f>
        <v>0</v>
      </c>
      <c r="K654" s="165"/>
      <c r="L654" s="23"/>
      <c r="M654" s="170"/>
      <c r="N654" s="171" t="s">
        <v>37</v>
      </c>
      <c r="P654" s="172" t="n">
        <f aca="false">O654*H654</f>
        <v>0</v>
      </c>
      <c r="Q654" s="172" t="n">
        <v>0</v>
      </c>
      <c r="R654" s="172" t="n">
        <f aca="false">Q654*H654</f>
        <v>0</v>
      </c>
      <c r="S654" s="172" t="n">
        <v>0</v>
      </c>
      <c r="T654" s="173" t="n">
        <f aca="false">S654*H654</f>
        <v>0</v>
      </c>
      <c r="AR654" s="174" t="s">
        <v>247</v>
      </c>
      <c r="AT654" s="174" t="s">
        <v>164</v>
      </c>
      <c r="AU654" s="174" t="s">
        <v>81</v>
      </c>
      <c r="AY654" s="3" t="s">
        <v>162</v>
      </c>
      <c r="BE654" s="175" t="n">
        <f aca="false">IF(N654="základní",J654,0)</f>
        <v>0</v>
      </c>
      <c r="BF654" s="175" t="n">
        <f aca="false">IF(N654="snížená",J654,0)</f>
        <v>0</v>
      </c>
      <c r="BG654" s="175" t="n">
        <f aca="false">IF(N654="zákl. přenesená",J654,0)</f>
        <v>0</v>
      </c>
      <c r="BH654" s="175" t="n">
        <f aca="false">IF(N654="sníž. přenesená",J654,0)</f>
        <v>0</v>
      </c>
      <c r="BI654" s="175" t="n">
        <f aca="false">IF(N654="nulová",J654,0)</f>
        <v>0</v>
      </c>
      <c r="BJ654" s="3" t="s">
        <v>79</v>
      </c>
      <c r="BK654" s="175" t="n">
        <f aca="false">ROUND(I654*H654,2)</f>
        <v>0</v>
      </c>
      <c r="BL654" s="3" t="s">
        <v>247</v>
      </c>
      <c r="BM654" s="174" t="s">
        <v>946</v>
      </c>
    </row>
    <row r="655" s="184" customFormat="true" ht="11.25" hidden="false" customHeight="false" outlineLevel="0" collapsed="false">
      <c r="B655" s="185"/>
      <c r="D655" s="178" t="s">
        <v>178</v>
      </c>
      <c r="E655" s="186"/>
      <c r="F655" s="187" t="s">
        <v>947</v>
      </c>
      <c r="H655" s="188" t="n">
        <v>128.35</v>
      </c>
      <c r="I655" s="189"/>
      <c r="L655" s="185"/>
      <c r="M655" s="190"/>
      <c r="T655" s="191"/>
      <c r="AT655" s="186" t="s">
        <v>178</v>
      </c>
      <c r="AU655" s="186" t="s">
        <v>81</v>
      </c>
      <c r="AV655" s="184" t="s">
        <v>81</v>
      </c>
      <c r="AW655" s="184" t="s">
        <v>29</v>
      </c>
      <c r="AX655" s="184" t="s">
        <v>72</v>
      </c>
      <c r="AY655" s="186" t="s">
        <v>162</v>
      </c>
    </row>
    <row r="656" s="192" customFormat="true" ht="11.25" hidden="false" customHeight="false" outlineLevel="0" collapsed="false">
      <c r="B656" s="193"/>
      <c r="D656" s="178" t="s">
        <v>178</v>
      </c>
      <c r="E656" s="194"/>
      <c r="F656" s="195" t="s">
        <v>216</v>
      </c>
      <c r="H656" s="196" t="n">
        <v>128.35</v>
      </c>
      <c r="I656" s="197"/>
      <c r="L656" s="193"/>
      <c r="M656" s="198"/>
      <c r="T656" s="199"/>
      <c r="AT656" s="194" t="s">
        <v>178</v>
      </c>
      <c r="AU656" s="194" t="s">
        <v>81</v>
      </c>
      <c r="AV656" s="192" t="s">
        <v>169</v>
      </c>
      <c r="AW656" s="192" t="s">
        <v>29</v>
      </c>
      <c r="AX656" s="192" t="s">
        <v>79</v>
      </c>
      <c r="AY656" s="194" t="s">
        <v>162</v>
      </c>
    </row>
    <row r="657" s="22" customFormat="true" ht="21.75" hidden="false" customHeight="true" outlineLevel="0" collapsed="false">
      <c r="B657" s="162"/>
      <c r="C657" s="163" t="s">
        <v>579</v>
      </c>
      <c r="D657" s="163" t="s">
        <v>164</v>
      </c>
      <c r="E657" s="164" t="s">
        <v>948</v>
      </c>
      <c r="F657" s="165" t="s">
        <v>949</v>
      </c>
      <c r="G657" s="166" t="s">
        <v>167</v>
      </c>
      <c r="H657" s="167" t="n">
        <v>10.04</v>
      </c>
      <c r="I657" s="168"/>
      <c r="J657" s="169" t="n">
        <f aca="false">ROUND(I657*H657,2)</f>
        <v>0</v>
      </c>
      <c r="K657" s="165"/>
      <c r="L657" s="23"/>
      <c r="M657" s="170"/>
      <c r="N657" s="171" t="s">
        <v>37</v>
      </c>
      <c r="P657" s="172" t="n">
        <f aca="false">O657*H657</f>
        <v>0</v>
      </c>
      <c r="Q657" s="172" t="n">
        <v>0</v>
      </c>
      <c r="R657" s="172" t="n">
        <f aca="false">Q657*H657</f>
        <v>0</v>
      </c>
      <c r="S657" s="172" t="n">
        <v>0</v>
      </c>
      <c r="T657" s="173" t="n">
        <f aca="false">S657*H657</f>
        <v>0</v>
      </c>
      <c r="AR657" s="174" t="s">
        <v>247</v>
      </c>
      <c r="AT657" s="174" t="s">
        <v>164</v>
      </c>
      <c r="AU657" s="174" t="s">
        <v>81</v>
      </c>
      <c r="AY657" s="3" t="s">
        <v>162</v>
      </c>
      <c r="BE657" s="175" t="n">
        <f aca="false">IF(N657="základní",J657,0)</f>
        <v>0</v>
      </c>
      <c r="BF657" s="175" t="n">
        <f aca="false">IF(N657="snížená",J657,0)</f>
        <v>0</v>
      </c>
      <c r="BG657" s="175" t="n">
        <f aca="false">IF(N657="zákl. přenesená",J657,0)</f>
        <v>0</v>
      </c>
      <c r="BH657" s="175" t="n">
        <f aca="false">IF(N657="sníž. přenesená",J657,0)</f>
        <v>0</v>
      </c>
      <c r="BI657" s="175" t="n">
        <f aca="false">IF(N657="nulová",J657,0)</f>
        <v>0</v>
      </c>
      <c r="BJ657" s="3" t="s">
        <v>79</v>
      </c>
      <c r="BK657" s="175" t="n">
        <f aca="false">ROUND(I657*H657,2)</f>
        <v>0</v>
      </c>
      <c r="BL657" s="3" t="s">
        <v>247</v>
      </c>
      <c r="BM657" s="174" t="s">
        <v>950</v>
      </c>
    </row>
    <row r="658" s="184" customFormat="true" ht="11.25" hidden="false" customHeight="false" outlineLevel="0" collapsed="false">
      <c r="B658" s="185"/>
      <c r="D658" s="178" t="s">
        <v>178</v>
      </c>
      <c r="E658" s="186"/>
      <c r="F658" s="187" t="s">
        <v>951</v>
      </c>
      <c r="H658" s="188" t="n">
        <v>10.04</v>
      </c>
      <c r="I658" s="189"/>
      <c r="L658" s="185"/>
      <c r="M658" s="190"/>
      <c r="T658" s="191"/>
      <c r="AT658" s="186" t="s">
        <v>178</v>
      </c>
      <c r="AU658" s="186" t="s">
        <v>81</v>
      </c>
      <c r="AV658" s="184" t="s">
        <v>81</v>
      </c>
      <c r="AW658" s="184" t="s">
        <v>29</v>
      </c>
      <c r="AX658" s="184" t="s">
        <v>72</v>
      </c>
      <c r="AY658" s="186" t="s">
        <v>162</v>
      </c>
    </row>
    <row r="659" s="192" customFormat="true" ht="11.25" hidden="false" customHeight="false" outlineLevel="0" collapsed="false">
      <c r="B659" s="193"/>
      <c r="D659" s="178" t="s">
        <v>178</v>
      </c>
      <c r="E659" s="194"/>
      <c r="F659" s="195" t="s">
        <v>216</v>
      </c>
      <c r="H659" s="196" t="n">
        <v>10.04</v>
      </c>
      <c r="I659" s="197"/>
      <c r="L659" s="193"/>
      <c r="M659" s="198"/>
      <c r="T659" s="199"/>
      <c r="AT659" s="194" t="s">
        <v>178</v>
      </c>
      <c r="AU659" s="194" t="s">
        <v>81</v>
      </c>
      <c r="AV659" s="192" t="s">
        <v>169</v>
      </c>
      <c r="AW659" s="192" t="s">
        <v>29</v>
      </c>
      <c r="AX659" s="192" t="s">
        <v>79</v>
      </c>
      <c r="AY659" s="194" t="s">
        <v>162</v>
      </c>
    </row>
    <row r="660" s="149" customFormat="true" ht="22.5" hidden="false" customHeight="true" outlineLevel="0" collapsed="false">
      <c r="B660" s="150"/>
      <c r="D660" s="151" t="s">
        <v>71</v>
      </c>
      <c r="E660" s="160" t="s">
        <v>952</v>
      </c>
      <c r="F660" s="160" t="s">
        <v>953</v>
      </c>
      <c r="I660" s="153"/>
      <c r="J660" s="161" t="n">
        <f aca="false">BK660</f>
        <v>0</v>
      </c>
      <c r="L660" s="150"/>
      <c r="M660" s="155"/>
      <c r="P660" s="156" t="n">
        <f aca="false">SUM(P661:P684)</f>
        <v>0</v>
      </c>
      <c r="R660" s="156" t="n">
        <f aca="false">SUM(R661:R684)</f>
        <v>0.1769214</v>
      </c>
      <c r="T660" s="157" t="n">
        <f aca="false">SUM(T661:T684)</f>
        <v>0</v>
      </c>
      <c r="AR660" s="151" t="s">
        <v>81</v>
      </c>
      <c r="AT660" s="158" t="s">
        <v>71</v>
      </c>
      <c r="AU660" s="158" t="s">
        <v>79</v>
      </c>
      <c r="AY660" s="151" t="s">
        <v>162</v>
      </c>
      <c r="BK660" s="159" t="n">
        <f aca="false">SUM(BK661:BK684)</f>
        <v>0</v>
      </c>
    </row>
    <row r="661" s="22" customFormat="true" ht="44.25" hidden="false" customHeight="true" outlineLevel="0" collapsed="false">
      <c r="B661" s="162"/>
      <c r="C661" s="163" t="s">
        <v>954</v>
      </c>
      <c r="D661" s="163" t="s">
        <v>164</v>
      </c>
      <c r="E661" s="164" t="s">
        <v>955</v>
      </c>
      <c r="F661" s="165" t="s">
        <v>956</v>
      </c>
      <c r="G661" s="166" t="s">
        <v>167</v>
      </c>
      <c r="H661" s="167" t="n">
        <v>1769.214</v>
      </c>
      <c r="I661" s="168"/>
      <c r="J661" s="169" t="n">
        <f aca="false">ROUND(I661*H661,2)</f>
        <v>0</v>
      </c>
      <c r="K661" s="165" t="s">
        <v>168</v>
      </c>
      <c r="L661" s="23"/>
      <c r="M661" s="170"/>
      <c r="N661" s="171" t="s">
        <v>37</v>
      </c>
      <c r="P661" s="172" t="n">
        <f aca="false">O661*H661</f>
        <v>0</v>
      </c>
      <c r="Q661" s="172" t="n">
        <v>0.0001</v>
      </c>
      <c r="R661" s="172" t="n">
        <f aca="false">Q661*H661</f>
        <v>0.1769214</v>
      </c>
      <c r="S661" s="172" t="n">
        <v>0</v>
      </c>
      <c r="T661" s="173" t="n">
        <f aca="false">S661*H661</f>
        <v>0</v>
      </c>
      <c r="AR661" s="174" t="s">
        <v>247</v>
      </c>
      <c r="AT661" s="174" t="s">
        <v>164</v>
      </c>
      <c r="AU661" s="174" t="s">
        <v>81</v>
      </c>
      <c r="AY661" s="3" t="s">
        <v>162</v>
      </c>
      <c r="BE661" s="175" t="n">
        <f aca="false">IF(N661="základní",J661,0)</f>
        <v>0</v>
      </c>
      <c r="BF661" s="175" t="n">
        <f aca="false">IF(N661="snížená",J661,0)</f>
        <v>0</v>
      </c>
      <c r="BG661" s="175" t="n">
        <f aca="false">IF(N661="zákl. přenesená",J661,0)</f>
        <v>0</v>
      </c>
      <c r="BH661" s="175" t="n">
        <f aca="false">IF(N661="sníž. přenesená",J661,0)</f>
        <v>0</v>
      </c>
      <c r="BI661" s="175" t="n">
        <f aca="false">IF(N661="nulová",J661,0)</f>
        <v>0</v>
      </c>
      <c r="BJ661" s="3" t="s">
        <v>79</v>
      </c>
      <c r="BK661" s="175" t="n">
        <f aca="false">ROUND(I661*H661,2)</f>
        <v>0</v>
      </c>
      <c r="BL661" s="3" t="s">
        <v>247</v>
      </c>
      <c r="BM661" s="174" t="s">
        <v>957</v>
      </c>
    </row>
    <row r="662" s="176" customFormat="true" ht="11.25" hidden="false" customHeight="false" outlineLevel="0" collapsed="false">
      <c r="B662" s="177"/>
      <c r="D662" s="178" t="s">
        <v>178</v>
      </c>
      <c r="E662" s="179"/>
      <c r="F662" s="180" t="s">
        <v>958</v>
      </c>
      <c r="H662" s="179"/>
      <c r="I662" s="181"/>
      <c r="L662" s="177"/>
      <c r="M662" s="182"/>
      <c r="T662" s="183"/>
      <c r="AT662" s="179" t="s">
        <v>178</v>
      </c>
      <c r="AU662" s="179" t="s">
        <v>81</v>
      </c>
      <c r="AV662" s="176" t="s">
        <v>79</v>
      </c>
      <c r="AW662" s="176" t="s">
        <v>29</v>
      </c>
      <c r="AX662" s="176" t="s">
        <v>72</v>
      </c>
      <c r="AY662" s="179" t="s">
        <v>162</v>
      </c>
    </row>
    <row r="663" s="184" customFormat="true" ht="22.5" hidden="false" customHeight="false" outlineLevel="0" collapsed="false">
      <c r="B663" s="185"/>
      <c r="D663" s="178" t="s">
        <v>178</v>
      </c>
      <c r="E663" s="186"/>
      <c r="F663" s="187" t="s">
        <v>959</v>
      </c>
      <c r="H663" s="188" t="n">
        <v>17.557</v>
      </c>
      <c r="I663" s="189"/>
      <c r="L663" s="185"/>
      <c r="M663" s="190"/>
      <c r="T663" s="191"/>
      <c r="AT663" s="186" t="s">
        <v>178</v>
      </c>
      <c r="AU663" s="186" t="s">
        <v>81</v>
      </c>
      <c r="AV663" s="184" t="s">
        <v>81</v>
      </c>
      <c r="AW663" s="184" t="s">
        <v>29</v>
      </c>
      <c r="AX663" s="184" t="s">
        <v>72</v>
      </c>
      <c r="AY663" s="186" t="s">
        <v>162</v>
      </c>
    </row>
    <row r="664" s="184" customFormat="true" ht="11.25" hidden="false" customHeight="false" outlineLevel="0" collapsed="false">
      <c r="B664" s="185"/>
      <c r="D664" s="178" t="s">
        <v>178</v>
      </c>
      <c r="E664" s="186"/>
      <c r="F664" s="187" t="s">
        <v>960</v>
      </c>
      <c r="H664" s="188" t="n">
        <v>11.315</v>
      </c>
      <c r="I664" s="189"/>
      <c r="L664" s="185"/>
      <c r="M664" s="190"/>
      <c r="T664" s="191"/>
      <c r="AT664" s="186" t="s">
        <v>178</v>
      </c>
      <c r="AU664" s="186" t="s">
        <v>81</v>
      </c>
      <c r="AV664" s="184" t="s">
        <v>81</v>
      </c>
      <c r="AW664" s="184" t="s">
        <v>29</v>
      </c>
      <c r="AX664" s="184" t="s">
        <v>72</v>
      </c>
      <c r="AY664" s="186" t="s">
        <v>162</v>
      </c>
    </row>
    <row r="665" s="213" customFormat="true" ht="11.25" hidden="false" customHeight="false" outlineLevel="0" collapsed="false">
      <c r="B665" s="214"/>
      <c r="D665" s="178" t="s">
        <v>178</v>
      </c>
      <c r="E665" s="215"/>
      <c r="F665" s="216" t="s">
        <v>961</v>
      </c>
      <c r="H665" s="217" t="n">
        <v>28.872</v>
      </c>
      <c r="I665" s="218"/>
      <c r="L665" s="214"/>
      <c r="M665" s="219"/>
      <c r="T665" s="220"/>
      <c r="AT665" s="215" t="s">
        <v>178</v>
      </c>
      <c r="AU665" s="215" t="s">
        <v>81</v>
      </c>
      <c r="AV665" s="213" t="s">
        <v>174</v>
      </c>
      <c r="AW665" s="213" t="s">
        <v>29</v>
      </c>
      <c r="AX665" s="213" t="s">
        <v>72</v>
      </c>
      <c r="AY665" s="215" t="s">
        <v>162</v>
      </c>
    </row>
    <row r="666" s="176" customFormat="true" ht="11.25" hidden="false" customHeight="false" outlineLevel="0" collapsed="false">
      <c r="B666" s="177"/>
      <c r="D666" s="178" t="s">
        <v>178</v>
      </c>
      <c r="E666" s="179"/>
      <c r="F666" s="180" t="s">
        <v>962</v>
      </c>
      <c r="H666" s="179"/>
      <c r="I666" s="181"/>
      <c r="L666" s="177"/>
      <c r="M666" s="182"/>
      <c r="T666" s="183"/>
      <c r="AT666" s="179" t="s">
        <v>178</v>
      </c>
      <c r="AU666" s="179" t="s">
        <v>81</v>
      </c>
      <c r="AV666" s="176" t="s">
        <v>79</v>
      </c>
      <c r="AW666" s="176" t="s">
        <v>29</v>
      </c>
      <c r="AX666" s="176" t="s">
        <v>72</v>
      </c>
      <c r="AY666" s="179" t="s">
        <v>162</v>
      </c>
    </row>
    <row r="667" s="184" customFormat="true" ht="22.5" hidden="false" customHeight="false" outlineLevel="0" collapsed="false">
      <c r="B667" s="185"/>
      <c r="D667" s="178" t="s">
        <v>178</v>
      </c>
      <c r="E667" s="186"/>
      <c r="F667" s="187" t="s">
        <v>963</v>
      </c>
      <c r="H667" s="188" t="n">
        <v>102.571</v>
      </c>
      <c r="I667" s="189"/>
      <c r="L667" s="185"/>
      <c r="M667" s="190"/>
      <c r="T667" s="191"/>
      <c r="AT667" s="186" t="s">
        <v>178</v>
      </c>
      <c r="AU667" s="186" t="s">
        <v>81</v>
      </c>
      <c r="AV667" s="184" t="s">
        <v>81</v>
      </c>
      <c r="AW667" s="184" t="s">
        <v>29</v>
      </c>
      <c r="AX667" s="184" t="s">
        <v>72</v>
      </c>
      <c r="AY667" s="186" t="s">
        <v>162</v>
      </c>
    </row>
    <row r="668" s="184" customFormat="true" ht="11.25" hidden="false" customHeight="false" outlineLevel="0" collapsed="false">
      <c r="B668" s="185"/>
      <c r="D668" s="178" t="s">
        <v>178</v>
      </c>
      <c r="E668" s="186"/>
      <c r="F668" s="187" t="s">
        <v>964</v>
      </c>
      <c r="H668" s="188" t="n">
        <v>58.089</v>
      </c>
      <c r="I668" s="189"/>
      <c r="L668" s="185"/>
      <c r="M668" s="190"/>
      <c r="T668" s="191"/>
      <c r="AT668" s="186" t="s">
        <v>178</v>
      </c>
      <c r="AU668" s="186" t="s">
        <v>81</v>
      </c>
      <c r="AV668" s="184" t="s">
        <v>81</v>
      </c>
      <c r="AW668" s="184" t="s">
        <v>29</v>
      </c>
      <c r="AX668" s="184" t="s">
        <v>72</v>
      </c>
      <c r="AY668" s="186" t="s">
        <v>162</v>
      </c>
    </row>
    <row r="669" s="184" customFormat="true" ht="11.25" hidden="false" customHeight="false" outlineLevel="0" collapsed="false">
      <c r="B669" s="185"/>
      <c r="D669" s="178" t="s">
        <v>178</v>
      </c>
      <c r="E669" s="186"/>
      <c r="F669" s="187" t="s">
        <v>965</v>
      </c>
      <c r="H669" s="188" t="n">
        <v>106.81</v>
      </c>
      <c r="I669" s="189"/>
      <c r="L669" s="185"/>
      <c r="M669" s="190"/>
      <c r="T669" s="191"/>
      <c r="AT669" s="186" t="s">
        <v>178</v>
      </c>
      <c r="AU669" s="186" t="s">
        <v>81</v>
      </c>
      <c r="AV669" s="184" t="s">
        <v>81</v>
      </c>
      <c r="AW669" s="184" t="s">
        <v>29</v>
      </c>
      <c r="AX669" s="184" t="s">
        <v>72</v>
      </c>
      <c r="AY669" s="186" t="s">
        <v>162</v>
      </c>
    </row>
    <row r="670" s="184" customFormat="true" ht="22.5" hidden="false" customHeight="false" outlineLevel="0" collapsed="false">
      <c r="B670" s="185"/>
      <c r="D670" s="178" t="s">
        <v>178</v>
      </c>
      <c r="E670" s="186"/>
      <c r="F670" s="187" t="s">
        <v>966</v>
      </c>
      <c r="H670" s="188" t="n">
        <v>31.925</v>
      </c>
      <c r="I670" s="189"/>
      <c r="L670" s="185"/>
      <c r="M670" s="190"/>
      <c r="T670" s="191"/>
      <c r="AT670" s="186" t="s">
        <v>178</v>
      </c>
      <c r="AU670" s="186" t="s">
        <v>81</v>
      </c>
      <c r="AV670" s="184" t="s">
        <v>81</v>
      </c>
      <c r="AW670" s="184" t="s">
        <v>29</v>
      </c>
      <c r="AX670" s="184" t="s">
        <v>72</v>
      </c>
      <c r="AY670" s="186" t="s">
        <v>162</v>
      </c>
    </row>
    <row r="671" s="213" customFormat="true" ht="11.25" hidden="false" customHeight="false" outlineLevel="0" collapsed="false">
      <c r="B671" s="214"/>
      <c r="D671" s="178" t="s">
        <v>178</v>
      </c>
      <c r="E671" s="215"/>
      <c r="F671" s="216" t="s">
        <v>961</v>
      </c>
      <c r="H671" s="217" t="n">
        <v>299.395</v>
      </c>
      <c r="I671" s="218"/>
      <c r="L671" s="214"/>
      <c r="M671" s="219"/>
      <c r="T671" s="220"/>
      <c r="AT671" s="215" t="s">
        <v>178</v>
      </c>
      <c r="AU671" s="215" t="s">
        <v>81</v>
      </c>
      <c r="AV671" s="213" t="s">
        <v>174</v>
      </c>
      <c r="AW671" s="213" t="s">
        <v>29</v>
      </c>
      <c r="AX671" s="213" t="s">
        <v>72</v>
      </c>
      <c r="AY671" s="215" t="s">
        <v>162</v>
      </c>
    </row>
    <row r="672" s="176" customFormat="true" ht="11.25" hidden="false" customHeight="false" outlineLevel="0" collapsed="false">
      <c r="B672" s="177"/>
      <c r="D672" s="178" t="s">
        <v>178</v>
      </c>
      <c r="E672" s="179"/>
      <c r="F672" s="180" t="s">
        <v>967</v>
      </c>
      <c r="H672" s="179"/>
      <c r="I672" s="181"/>
      <c r="L672" s="177"/>
      <c r="M672" s="182"/>
      <c r="T672" s="183"/>
      <c r="AT672" s="179" t="s">
        <v>178</v>
      </c>
      <c r="AU672" s="179" t="s">
        <v>81</v>
      </c>
      <c r="AV672" s="176" t="s">
        <v>79</v>
      </c>
      <c r="AW672" s="176" t="s">
        <v>29</v>
      </c>
      <c r="AX672" s="176" t="s">
        <v>72</v>
      </c>
      <c r="AY672" s="179" t="s">
        <v>162</v>
      </c>
    </row>
    <row r="673" s="184" customFormat="true" ht="22.5" hidden="false" customHeight="false" outlineLevel="0" collapsed="false">
      <c r="B673" s="185"/>
      <c r="D673" s="178" t="s">
        <v>178</v>
      </c>
      <c r="E673" s="186"/>
      <c r="F673" s="187" t="s">
        <v>968</v>
      </c>
      <c r="H673" s="188" t="n">
        <v>146.444</v>
      </c>
      <c r="I673" s="189"/>
      <c r="L673" s="185"/>
      <c r="M673" s="190"/>
      <c r="T673" s="191"/>
      <c r="AT673" s="186" t="s">
        <v>178</v>
      </c>
      <c r="AU673" s="186" t="s">
        <v>81</v>
      </c>
      <c r="AV673" s="184" t="s">
        <v>81</v>
      </c>
      <c r="AW673" s="184" t="s">
        <v>29</v>
      </c>
      <c r="AX673" s="184" t="s">
        <v>72</v>
      </c>
      <c r="AY673" s="186" t="s">
        <v>162</v>
      </c>
    </row>
    <row r="674" s="184" customFormat="true" ht="11.25" hidden="false" customHeight="false" outlineLevel="0" collapsed="false">
      <c r="B674" s="185"/>
      <c r="D674" s="178" t="s">
        <v>178</v>
      </c>
      <c r="E674" s="186"/>
      <c r="F674" s="187" t="s">
        <v>969</v>
      </c>
      <c r="H674" s="188" t="n">
        <v>2.346</v>
      </c>
      <c r="I674" s="189"/>
      <c r="L674" s="185"/>
      <c r="M674" s="190"/>
      <c r="T674" s="191"/>
      <c r="AT674" s="186" t="s">
        <v>178</v>
      </c>
      <c r="AU674" s="186" t="s">
        <v>81</v>
      </c>
      <c r="AV674" s="184" t="s">
        <v>81</v>
      </c>
      <c r="AW674" s="184" t="s">
        <v>29</v>
      </c>
      <c r="AX674" s="184" t="s">
        <v>72</v>
      </c>
      <c r="AY674" s="186" t="s">
        <v>162</v>
      </c>
    </row>
    <row r="675" s="213" customFormat="true" ht="11.25" hidden="false" customHeight="false" outlineLevel="0" collapsed="false">
      <c r="B675" s="214"/>
      <c r="D675" s="178" t="s">
        <v>178</v>
      </c>
      <c r="E675" s="215"/>
      <c r="F675" s="216" t="s">
        <v>961</v>
      </c>
      <c r="H675" s="217" t="n">
        <v>148.79</v>
      </c>
      <c r="I675" s="218"/>
      <c r="L675" s="214"/>
      <c r="M675" s="219"/>
      <c r="T675" s="220"/>
      <c r="AT675" s="215" t="s">
        <v>178</v>
      </c>
      <c r="AU675" s="215" t="s">
        <v>81</v>
      </c>
      <c r="AV675" s="213" t="s">
        <v>174</v>
      </c>
      <c r="AW675" s="213" t="s">
        <v>29</v>
      </c>
      <c r="AX675" s="213" t="s">
        <v>72</v>
      </c>
      <c r="AY675" s="215" t="s">
        <v>162</v>
      </c>
    </row>
    <row r="676" s="176" customFormat="true" ht="11.25" hidden="false" customHeight="false" outlineLevel="0" collapsed="false">
      <c r="B676" s="177"/>
      <c r="D676" s="178" t="s">
        <v>178</v>
      </c>
      <c r="E676" s="179"/>
      <c r="F676" s="180" t="s">
        <v>970</v>
      </c>
      <c r="H676" s="179"/>
      <c r="I676" s="181"/>
      <c r="L676" s="177"/>
      <c r="M676" s="182"/>
      <c r="T676" s="183"/>
      <c r="AT676" s="179" t="s">
        <v>178</v>
      </c>
      <c r="AU676" s="179" t="s">
        <v>81</v>
      </c>
      <c r="AV676" s="176" t="s">
        <v>79</v>
      </c>
      <c r="AW676" s="176" t="s">
        <v>29</v>
      </c>
      <c r="AX676" s="176" t="s">
        <v>72</v>
      </c>
      <c r="AY676" s="179" t="s">
        <v>162</v>
      </c>
    </row>
    <row r="677" s="184" customFormat="true" ht="22.5" hidden="false" customHeight="false" outlineLevel="0" collapsed="false">
      <c r="B677" s="185"/>
      <c r="D677" s="178" t="s">
        <v>178</v>
      </c>
      <c r="E677" s="186"/>
      <c r="F677" s="187" t="s">
        <v>971</v>
      </c>
      <c r="H677" s="188" t="n">
        <v>295.64</v>
      </c>
      <c r="I677" s="189"/>
      <c r="L677" s="185"/>
      <c r="M677" s="190"/>
      <c r="T677" s="191"/>
      <c r="AT677" s="186" t="s">
        <v>178</v>
      </c>
      <c r="AU677" s="186" t="s">
        <v>81</v>
      </c>
      <c r="AV677" s="184" t="s">
        <v>81</v>
      </c>
      <c r="AW677" s="184" t="s">
        <v>29</v>
      </c>
      <c r="AX677" s="184" t="s">
        <v>72</v>
      </c>
      <c r="AY677" s="186" t="s">
        <v>162</v>
      </c>
    </row>
    <row r="678" s="184" customFormat="true" ht="22.5" hidden="false" customHeight="false" outlineLevel="0" collapsed="false">
      <c r="B678" s="185"/>
      <c r="D678" s="178" t="s">
        <v>178</v>
      </c>
      <c r="E678" s="186"/>
      <c r="F678" s="187" t="s">
        <v>972</v>
      </c>
      <c r="H678" s="188" t="n">
        <v>52.582</v>
      </c>
      <c r="I678" s="189"/>
      <c r="L678" s="185"/>
      <c r="M678" s="190"/>
      <c r="T678" s="191"/>
      <c r="AT678" s="186" t="s">
        <v>178</v>
      </c>
      <c r="AU678" s="186" t="s">
        <v>81</v>
      </c>
      <c r="AV678" s="184" t="s">
        <v>81</v>
      </c>
      <c r="AW678" s="184" t="s">
        <v>29</v>
      </c>
      <c r="AX678" s="184" t="s">
        <v>72</v>
      </c>
      <c r="AY678" s="186" t="s">
        <v>162</v>
      </c>
    </row>
    <row r="679" s="184" customFormat="true" ht="11.25" hidden="false" customHeight="false" outlineLevel="0" collapsed="false">
      <c r="B679" s="185"/>
      <c r="D679" s="178" t="s">
        <v>178</v>
      </c>
      <c r="E679" s="186"/>
      <c r="F679" s="187" t="s">
        <v>973</v>
      </c>
      <c r="H679" s="188" t="n">
        <v>6.363</v>
      </c>
      <c r="I679" s="189"/>
      <c r="L679" s="185"/>
      <c r="M679" s="190"/>
      <c r="T679" s="191"/>
      <c r="AT679" s="186" t="s">
        <v>178</v>
      </c>
      <c r="AU679" s="186" t="s">
        <v>81</v>
      </c>
      <c r="AV679" s="184" t="s">
        <v>81</v>
      </c>
      <c r="AW679" s="184" t="s">
        <v>29</v>
      </c>
      <c r="AX679" s="184" t="s">
        <v>72</v>
      </c>
      <c r="AY679" s="186" t="s">
        <v>162</v>
      </c>
    </row>
    <row r="680" s="184" customFormat="true" ht="11.25" hidden="false" customHeight="false" outlineLevel="0" collapsed="false">
      <c r="B680" s="185"/>
      <c r="D680" s="178" t="s">
        <v>178</v>
      </c>
      <c r="E680" s="186"/>
      <c r="F680" s="187" t="s">
        <v>974</v>
      </c>
      <c r="H680" s="188" t="n">
        <v>81.84</v>
      </c>
      <c r="I680" s="189"/>
      <c r="L680" s="185"/>
      <c r="M680" s="190"/>
      <c r="T680" s="191"/>
      <c r="AT680" s="186" t="s">
        <v>178</v>
      </c>
      <c r="AU680" s="186" t="s">
        <v>81</v>
      </c>
      <c r="AV680" s="184" t="s">
        <v>81</v>
      </c>
      <c r="AW680" s="184" t="s">
        <v>29</v>
      </c>
      <c r="AX680" s="184" t="s">
        <v>72</v>
      </c>
      <c r="AY680" s="186" t="s">
        <v>162</v>
      </c>
    </row>
    <row r="681" s="176" customFormat="true" ht="11.25" hidden="false" customHeight="false" outlineLevel="0" collapsed="false">
      <c r="B681" s="177"/>
      <c r="D681" s="178" t="s">
        <v>178</v>
      </c>
      <c r="E681" s="179"/>
      <c r="F681" s="180" t="s">
        <v>975</v>
      </c>
      <c r="H681" s="179"/>
      <c r="I681" s="181"/>
      <c r="L681" s="177"/>
      <c r="M681" s="182"/>
      <c r="T681" s="183"/>
      <c r="AT681" s="179" t="s">
        <v>178</v>
      </c>
      <c r="AU681" s="179" t="s">
        <v>81</v>
      </c>
      <c r="AV681" s="176" t="s">
        <v>79</v>
      </c>
      <c r="AW681" s="176" t="s">
        <v>29</v>
      </c>
      <c r="AX681" s="176" t="s">
        <v>72</v>
      </c>
      <c r="AY681" s="179" t="s">
        <v>162</v>
      </c>
    </row>
    <row r="682" s="184" customFormat="true" ht="11.25" hidden="false" customHeight="false" outlineLevel="0" collapsed="false">
      <c r="B682" s="185"/>
      <c r="D682" s="178" t="s">
        <v>178</v>
      </c>
      <c r="E682" s="186"/>
      <c r="F682" s="187" t="s">
        <v>607</v>
      </c>
      <c r="H682" s="188" t="n">
        <v>855.732</v>
      </c>
      <c r="I682" s="189"/>
      <c r="L682" s="185"/>
      <c r="M682" s="190"/>
      <c r="T682" s="191"/>
      <c r="AT682" s="186" t="s">
        <v>178</v>
      </c>
      <c r="AU682" s="186" t="s">
        <v>81</v>
      </c>
      <c r="AV682" s="184" t="s">
        <v>81</v>
      </c>
      <c r="AW682" s="184" t="s">
        <v>29</v>
      </c>
      <c r="AX682" s="184" t="s">
        <v>72</v>
      </c>
      <c r="AY682" s="186" t="s">
        <v>162</v>
      </c>
    </row>
    <row r="683" s="213" customFormat="true" ht="11.25" hidden="false" customHeight="false" outlineLevel="0" collapsed="false">
      <c r="B683" s="214"/>
      <c r="D683" s="178" t="s">
        <v>178</v>
      </c>
      <c r="E683" s="215"/>
      <c r="F683" s="216" t="s">
        <v>961</v>
      </c>
      <c r="H683" s="217" t="n">
        <v>1292.157</v>
      </c>
      <c r="I683" s="218"/>
      <c r="L683" s="214"/>
      <c r="M683" s="219"/>
      <c r="T683" s="220"/>
      <c r="AT683" s="215" t="s">
        <v>178</v>
      </c>
      <c r="AU683" s="215" t="s">
        <v>81</v>
      </c>
      <c r="AV683" s="213" t="s">
        <v>174</v>
      </c>
      <c r="AW683" s="213" t="s">
        <v>29</v>
      </c>
      <c r="AX683" s="213" t="s">
        <v>72</v>
      </c>
      <c r="AY683" s="215" t="s">
        <v>162</v>
      </c>
    </row>
    <row r="684" s="192" customFormat="true" ht="11.25" hidden="false" customHeight="false" outlineLevel="0" collapsed="false">
      <c r="B684" s="193"/>
      <c r="D684" s="178" t="s">
        <v>178</v>
      </c>
      <c r="E684" s="194"/>
      <c r="F684" s="195" t="s">
        <v>216</v>
      </c>
      <c r="H684" s="196" t="n">
        <v>1769.214</v>
      </c>
      <c r="I684" s="197"/>
      <c r="L684" s="193"/>
      <c r="M684" s="221"/>
      <c r="N684" s="222"/>
      <c r="O684" s="222"/>
      <c r="P684" s="222"/>
      <c r="Q684" s="222"/>
      <c r="R684" s="222"/>
      <c r="S684" s="222"/>
      <c r="T684" s="223"/>
      <c r="AT684" s="194" t="s">
        <v>178</v>
      </c>
      <c r="AU684" s="194" t="s">
        <v>81</v>
      </c>
      <c r="AV684" s="192" t="s">
        <v>169</v>
      </c>
      <c r="AW684" s="192" t="s">
        <v>29</v>
      </c>
      <c r="AX684" s="192" t="s">
        <v>79</v>
      </c>
      <c r="AY684" s="194" t="s">
        <v>162</v>
      </c>
    </row>
    <row r="685" s="22" customFormat="true" ht="6.75" hidden="false" customHeight="true" outlineLevel="0" collapsed="false">
      <c r="B685" s="41"/>
      <c r="C685" s="42"/>
      <c r="D685" s="42"/>
      <c r="E685" s="42"/>
      <c r="F685" s="42"/>
      <c r="G685" s="42"/>
      <c r="H685" s="42"/>
      <c r="I685" s="42"/>
      <c r="J685" s="42"/>
      <c r="K685" s="42"/>
      <c r="L685" s="23"/>
    </row>
  </sheetData>
  <autoFilter ref="C139:K68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8:H128"/>
    <mergeCell ref="E130:H130"/>
    <mergeCell ref="E132:H13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8" t="s">
        <v>11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0</v>
      </c>
      <c r="L10" s="23"/>
    </row>
    <row r="11" s="22" customFormat="true" ht="16.5" hidden="false" customHeight="true" outlineLevel="0" collapsed="false">
      <c r="B11" s="23"/>
      <c r="E11" s="109" t="s">
        <v>976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4. 2021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26:BE155)),  2)</f>
        <v>0</v>
      </c>
      <c r="I35" s="118" t="n">
        <v>0.21</v>
      </c>
      <c r="J35" s="100" t="n">
        <f aca="false">ROUND(((SUM(BE126:BE155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6:BF155)),  2)</f>
        <v>0</v>
      </c>
      <c r="I36" s="118" t="n">
        <v>0.15</v>
      </c>
      <c r="J36" s="100" t="n">
        <f aca="false">ROUND(((SUM(BF126:BF155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6:BG155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6:BH155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6:BI155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8</v>
      </c>
      <c r="L86" s="6"/>
    </row>
    <row r="87" s="22" customFormat="true" ht="16.5" hidden="false" customHeight="true" outlineLevel="0" collapsed="false">
      <c r="B87" s="23"/>
      <c r="E87" s="108" t="s">
        <v>11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01.1.02 - D.1.4.1   ZTI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4. 2021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3</v>
      </c>
      <c r="D96" s="119"/>
      <c r="E96" s="119"/>
      <c r="F96" s="119"/>
      <c r="G96" s="119"/>
      <c r="H96" s="119"/>
      <c r="I96" s="119"/>
      <c r="J96" s="129" t="s">
        <v>124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5</v>
      </c>
      <c r="J98" s="115" t="n">
        <f aca="false">J126</f>
        <v>0</v>
      </c>
      <c r="L98" s="23"/>
      <c r="AU98" s="3" t="s">
        <v>126</v>
      </c>
    </row>
    <row r="99" s="131" customFormat="true" ht="24.75" hidden="false" customHeight="true" outlineLevel="0" collapsed="false">
      <c r="B99" s="132"/>
      <c r="D99" s="133" t="s">
        <v>127</v>
      </c>
      <c r="E99" s="134"/>
      <c r="F99" s="134"/>
      <c r="G99" s="134"/>
      <c r="H99" s="134"/>
      <c r="I99" s="134"/>
      <c r="J99" s="135" t="n">
        <f aca="false">J127</f>
        <v>0</v>
      </c>
      <c r="L99" s="132"/>
    </row>
    <row r="100" s="95" customFormat="true" ht="19.5" hidden="false" customHeight="true" outlineLevel="0" collapsed="false">
      <c r="B100" s="136"/>
      <c r="D100" s="137" t="s">
        <v>128</v>
      </c>
      <c r="E100" s="138"/>
      <c r="F100" s="138"/>
      <c r="G100" s="138"/>
      <c r="H100" s="138"/>
      <c r="I100" s="138"/>
      <c r="J100" s="139" t="n">
        <f aca="false">J128</f>
        <v>0</v>
      </c>
      <c r="L100" s="136"/>
    </row>
    <row r="101" s="95" customFormat="true" ht="19.5" hidden="false" customHeight="true" outlineLevel="0" collapsed="false">
      <c r="B101" s="136"/>
      <c r="D101" s="137" t="s">
        <v>132</v>
      </c>
      <c r="E101" s="138"/>
      <c r="F101" s="138"/>
      <c r="G101" s="138"/>
      <c r="H101" s="138"/>
      <c r="I101" s="138"/>
      <c r="J101" s="139" t="n">
        <f aca="false">J139</f>
        <v>0</v>
      </c>
      <c r="L101" s="136"/>
    </row>
    <row r="102" s="131" customFormat="true" ht="24.75" hidden="false" customHeight="true" outlineLevel="0" collapsed="false">
      <c r="B102" s="132"/>
      <c r="D102" s="133" t="s">
        <v>139</v>
      </c>
      <c r="E102" s="134"/>
      <c r="F102" s="134"/>
      <c r="G102" s="134"/>
      <c r="H102" s="134"/>
      <c r="I102" s="134"/>
      <c r="J102" s="135" t="n">
        <f aca="false">J141</f>
        <v>0</v>
      </c>
      <c r="L102" s="132"/>
    </row>
    <row r="103" s="95" customFormat="true" ht="19.5" hidden="false" customHeight="true" outlineLevel="0" collapsed="false">
      <c r="B103" s="136"/>
      <c r="D103" s="137" t="s">
        <v>977</v>
      </c>
      <c r="E103" s="138"/>
      <c r="F103" s="138"/>
      <c r="G103" s="138"/>
      <c r="H103" s="138"/>
      <c r="I103" s="138"/>
      <c r="J103" s="139" t="n">
        <f aca="false">J142</f>
        <v>0</v>
      </c>
      <c r="L103" s="136"/>
    </row>
    <row r="104" s="95" customFormat="true" ht="19.5" hidden="false" customHeight="true" outlineLevel="0" collapsed="false">
      <c r="B104" s="136"/>
      <c r="D104" s="137" t="s">
        <v>144</v>
      </c>
      <c r="E104" s="138"/>
      <c r="F104" s="138"/>
      <c r="G104" s="138"/>
      <c r="H104" s="138"/>
      <c r="I104" s="138"/>
      <c r="J104" s="139" t="n">
        <f aca="false">J153</f>
        <v>0</v>
      </c>
      <c r="L104" s="136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47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8" t="str">
        <f aca="false">E7</f>
        <v>Parkovací dům, Gagarinova, Šumperk-cú2021-revize</v>
      </c>
      <c r="F114" s="108"/>
      <c r="G114" s="108"/>
      <c r="H114" s="108"/>
      <c r="L114" s="23"/>
    </row>
    <row r="115" customFormat="false" ht="12" hidden="false" customHeight="true" outlineLevel="0" collapsed="false">
      <c r="B115" s="6"/>
      <c r="C115" s="15" t="s">
        <v>118</v>
      </c>
      <c r="L115" s="6"/>
    </row>
    <row r="116" s="22" customFormat="true" ht="16.5" hidden="false" customHeight="true" outlineLevel="0" collapsed="false">
      <c r="B116" s="23"/>
      <c r="E116" s="108" t="s">
        <v>119</v>
      </c>
      <c r="F116" s="108"/>
      <c r="G116" s="108"/>
      <c r="H116" s="108"/>
      <c r="L116" s="23"/>
    </row>
    <row r="117" s="22" customFormat="true" ht="12" hidden="false" customHeight="true" outlineLevel="0" collapsed="false">
      <c r="B117" s="23"/>
      <c r="C117" s="15" t="s">
        <v>120</v>
      </c>
      <c r="L117" s="23"/>
    </row>
    <row r="118" s="22" customFormat="true" ht="16.5" hidden="false" customHeight="true" outlineLevel="0" collapsed="false">
      <c r="B118" s="23"/>
      <c r="E118" s="109" t="str">
        <f aca="false">E11</f>
        <v>101.1.02 - D.1.4.1   ZTI</v>
      </c>
      <c r="F118" s="109"/>
      <c r="G118" s="109"/>
      <c r="H118" s="109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 </v>
      </c>
      <c r="I120" s="15" t="s">
        <v>21</v>
      </c>
      <c r="J120" s="110" t="str">
        <f aca="false">IF(J14="","",J14)</f>
        <v>6. 4. 2021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 </v>
      </c>
      <c r="I122" s="15" t="s">
        <v>28</v>
      </c>
      <c r="J122" s="127" t="str">
        <f aca="false">E23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20="","",E20)</f>
        <v>Vyplň údaj</v>
      </c>
      <c r="I123" s="15" t="s">
        <v>30</v>
      </c>
      <c r="J123" s="127" t="str">
        <f aca="false">E26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0" customFormat="true" ht="29.25" hidden="false" customHeight="true" outlineLevel="0" collapsed="false">
      <c r="B125" s="141"/>
      <c r="C125" s="142" t="s">
        <v>148</v>
      </c>
      <c r="D125" s="143" t="s">
        <v>57</v>
      </c>
      <c r="E125" s="143" t="s">
        <v>53</v>
      </c>
      <c r="F125" s="143" t="s">
        <v>54</v>
      </c>
      <c r="G125" s="143" t="s">
        <v>149</v>
      </c>
      <c r="H125" s="143" t="s">
        <v>150</v>
      </c>
      <c r="I125" s="143" t="s">
        <v>151</v>
      </c>
      <c r="J125" s="143" t="s">
        <v>124</v>
      </c>
      <c r="K125" s="144" t="s">
        <v>152</v>
      </c>
      <c r="L125" s="141"/>
      <c r="M125" s="64"/>
      <c r="N125" s="65" t="s">
        <v>36</v>
      </c>
      <c r="O125" s="65" t="s">
        <v>153</v>
      </c>
      <c r="P125" s="65" t="s">
        <v>154</v>
      </c>
      <c r="Q125" s="65" t="s">
        <v>155</v>
      </c>
      <c r="R125" s="65" t="s">
        <v>156</v>
      </c>
      <c r="S125" s="65" t="s">
        <v>157</v>
      </c>
      <c r="T125" s="66" t="s">
        <v>158</v>
      </c>
    </row>
    <row r="126" s="22" customFormat="true" ht="22.5" hidden="false" customHeight="true" outlineLevel="0" collapsed="false">
      <c r="B126" s="23"/>
      <c r="C126" s="70" t="s">
        <v>159</v>
      </c>
      <c r="J126" s="145" t="n">
        <f aca="false">BK126</f>
        <v>0</v>
      </c>
      <c r="L126" s="23"/>
      <c r="M126" s="67"/>
      <c r="N126" s="55"/>
      <c r="O126" s="55"/>
      <c r="P126" s="146" t="n">
        <f aca="false">P127+P141</f>
        <v>0</v>
      </c>
      <c r="Q126" s="55"/>
      <c r="R126" s="146" t="n">
        <f aca="false">R127+R141</f>
        <v>0</v>
      </c>
      <c r="S126" s="55"/>
      <c r="T126" s="147" t="n">
        <f aca="false">T127+T141</f>
        <v>0</v>
      </c>
      <c r="AT126" s="3" t="s">
        <v>71</v>
      </c>
      <c r="AU126" s="3" t="s">
        <v>126</v>
      </c>
      <c r="BK126" s="148" t="n">
        <f aca="false">BK127+BK141</f>
        <v>0</v>
      </c>
    </row>
    <row r="127" s="149" customFormat="true" ht="25.5" hidden="false" customHeight="true" outlineLevel="0" collapsed="false">
      <c r="B127" s="150"/>
      <c r="D127" s="151" t="s">
        <v>71</v>
      </c>
      <c r="E127" s="152" t="s">
        <v>160</v>
      </c>
      <c r="F127" s="152" t="s">
        <v>161</v>
      </c>
      <c r="I127" s="153"/>
      <c r="J127" s="154" t="n">
        <f aca="false">BK127</f>
        <v>0</v>
      </c>
      <c r="L127" s="150"/>
      <c r="M127" s="155"/>
      <c r="P127" s="156" t="n">
        <f aca="false">P128+P139</f>
        <v>0</v>
      </c>
      <c r="R127" s="156" t="n">
        <f aca="false">R128+R139</f>
        <v>0</v>
      </c>
      <c r="T127" s="157" t="n">
        <f aca="false">T128+T139</f>
        <v>0</v>
      </c>
      <c r="AR127" s="151" t="s">
        <v>79</v>
      </c>
      <c r="AT127" s="158" t="s">
        <v>71</v>
      </c>
      <c r="AU127" s="158" t="s">
        <v>72</v>
      </c>
      <c r="AY127" s="151" t="s">
        <v>162</v>
      </c>
      <c r="BK127" s="159" t="n">
        <f aca="false">BK128+BK139</f>
        <v>0</v>
      </c>
    </row>
    <row r="128" s="149" customFormat="true" ht="22.5" hidden="false" customHeight="true" outlineLevel="0" collapsed="false">
      <c r="B128" s="150"/>
      <c r="D128" s="151" t="s">
        <v>71</v>
      </c>
      <c r="E128" s="160" t="s">
        <v>79</v>
      </c>
      <c r="F128" s="160" t="s">
        <v>163</v>
      </c>
      <c r="I128" s="153"/>
      <c r="J128" s="161" t="n">
        <f aca="false">BK128</f>
        <v>0</v>
      </c>
      <c r="L128" s="150"/>
      <c r="M128" s="155"/>
      <c r="P128" s="156" t="n">
        <f aca="false">SUM(P129:P138)</f>
        <v>0</v>
      </c>
      <c r="R128" s="156" t="n">
        <f aca="false">SUM(R129:R138)</f>
        <v>0</v>
      </c>
      <c r="T128" s="157" t="n">
        <f aca="false">SUM(T129:T138)</f>
        <v>0</v>
      </c>
      <c r="AR128" s="151" t="s">
        <v>79</v>
      </c>
      <c r="AT128" s="158" t="s">
        <v>71</v>
      </c>
      <c r="AU128" s="158" t="s">
        <v>79</v>
      </c>
      <c r="AY128" s="151" t="s">
        <v>162</v>
      </c>
      <c r="BK128" s="159" t="n">
        <f aca="false">SUM(BK129:BK138)</f>
        <v>0</v>
      </c>
    </row>
    <row r="129" s="22" customFormat="true" ht="16.5" hidden="false" customHeight="true" outlineLevel="0" collapsed="false">
      <c r="B129" s="162"/>
      <c r="C129" s="163" t="s">
        <v>79</v>
      </c>
      <c r="D129" s="163" t="s">
        <v>164</v>
      </c>
      <c r="E129" s="164" t="s">
        <v>978</v>
      </c>
      <c r="F129" s="165" t="s">
        <v>979</v>
      </c>
      <c r="G129" s="166" t="s">
        <v>202</v>
      </c>
      <c r="H129" s="167" t="n">
        <v>79.1</v>
      </c>
      <c r="I129" s="168"/>
      <c r="J129" s="169" t="n">
        <f aca="false">ROUND(I129*H129,2)</f>
        <v>0</v>
      </c>
      <c r="K129" s="165"/>
      <c r="L129" s="23"/>
      <c r="M129" s="170"/>
      <c r="N129" s="171" t="s">
        <v>3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69</v>
      </c>
      <c r="AT129" s="174" t="s">
        <v>164</v>
      </c>
      <c r="AU129" s="174" t="s">
        <v>81</v>
      </c>
      <c r="AY129" s="3" t="s">
        <v>162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169</v>
      </c>
      <c r="BM129" s="174" t="s">
        <v>81</v>
      </c>
    </row>
    <row r="130" s="22" customFormat="true" ht="21.75" hidden="false" customHeight="true" outlineLevel="0" collapsed="false">
      <c r="B130" s="162"/>
      <c r="C130" s="163" t="s">
        <v>81</v>
      </c>
      <c r="D130" s="163" t="s">
        <v>164</v>
      </c>
      <c r="E130" s="164" t="s">
        <v>980</v>
      </c>
      <c r="F130" s="165" t="s">
        <v>981</v>
      </c>
      <c r="G130" s="166" t="s">
        <v>167</v>
      </c>
      <c r="H130" s="167" t="n">
        <v>20</v>
      </c>
      <c r="I130" s="168"/>
      <c r="J130" s="169" t="n">
        <f aca="false">ROUND(I130*H130,2)</f>
        <v>0</v>
      </c>
      <c r="K130" s="165"/>
      <c r="L130" s="23"/>
      <c r="M130" s="170"/>
      <c r="N130" s="171" t="s">
        <v>3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69</v>
      </c>
      <c r="AT130" s="174" t="s">
        <v>164</v>
      </c>
      <c r="AU130" s="174" t="s">
        <v>81</v>
      </c>
      <c r="AY130" s="3" t="s">
        <v>162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9</v>
      </c>
      <c r="BK130" s="175" t="n">
        <f aca="false">ROUND(I130*H130,2)</f>
        <v>0</v>
      </c>
      <c r="BL130" s="3" t="s">
        <v>169</v>
      </c>
      <c r="BM130" s="174" t="s">
        <v>169</v>
      </c>
    </row>
    <row r="131" s="22" customFormat="true" ht="21.75" hidden="false" customHeight="true" outlineLevel="0" collapsed="false">
      <c r="B131" s="162"/>
      <c r="C131" s="163" t="s">
        <v>174</v>
      </c>
      <c r="D131" s="163" t="s">
        <v>164</v>
      </c>
      <c r="E131" s="164" t="s">
        <v>982</v>
      </c>
      <c r="F131" s="165" t="s">
        <v>983</v>
      </c>
      <c r="G131" s="166" t="s">
        <v>167</v>
      </c>
      <c r="H131" s="167" t="n">
        <v>60</v>
      </c>
      <c r="I131" s="168"/>
      <c r="J131" s="169" t="n">
        <f aca="false">ROUND(I131*H131,2)</f>
        <v>0</v>
      </c>
      <c r="K131" s="165"/>
      <c r="L131" s="23"/>
      <c r="M131" s="170"/>
      <c r="N131" s="171" t="s">
        <v>3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69</v>
      </c>
      <c r="AT131" s="174" t="s">
        <v>164</v>
      </c>
      <c r="AU131" s="174" t="s">
        <v>81</v>
      </c>
      <c r="AY131" s="3" t="s">
        <v>162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9</v>
      </c>
      <c r="BK131" s="175" t="n">
        <f aca="false">ROUND(I131*H131,2)</f>
        <v>0</v>
      </c>
      <c r="BL131" s="3" t="s">
        <v>169</v>
      </c>
      <c r="BM131" s="174" t="s">
        <v>183</v>
      </c>
    </row>
    <row r="132" s="22" customFormat="true" ht="21.75" hidden="false" customHeight="true" outlineLevel="0" collapsed="false">
      <c r="B132" s="162"/>
      <c r="C132" s="163" t="s">
        <v>169</v>
      </c>
      <c r="D132" s="163" t="s">
        <v>164</v>
      </c>
      <c r="E132" s="164" t="s">
        <v>984</v>
      </c>
      <c r="F132" s="165" t="s">
        <v>985</v>
      </c>
      <c r="G132" s="166" t="s">
        <v>167</v>
      </c>
      <c r="H132" s="167" t="n">
        <v>20</v>
      </c>
      <c r="I132" s="168"/>
      <c r="J132" s="169" t="n">
        <f aca="false">ROUND(I132*H132,2)</f>
        <v>0</v>
      </c>
      <c r="K132" s="165"/>
      <c r="L132" s="23"/>
      <c r="M132" s="170"/>
      <c r="N132" s="171" t="s">
        <v>3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69</v>
      </c>
      <c r="AT132" s="174" t="s">
        <v>164</v>
      </c>
      <c r="AU132" s="174" t="s">
        <v>81</v>
      </c>
      <c r="AY132" s="3" t="s">
        <v>162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9</v>
      </c>
      <c r="BK132" s="175" t="n">
        <f aca="false">ROUND(I132*H132,2)</f>
        <v>0</v>
      </c>
      <c r="BL132" s="3" t="s">
        <v>169</v>
      </c>
      <c r="BM132" s="174" t="s">
        <v>187</v>
      </c>
    </row>
    <row r="133" s="22" customFormat="true" ht="21.75" hidden="false" customHeight="true" outlineLevel="0" collapsed="false">
      <c r="B133" s="162"/>
      <c r="C133" s="163" t="s">
        <v>184</v>
      </c>
      <c r="D133" s="163" t="s">
        <v>164</v>
      </c>
      <c r="E133" s="164" t="s">
        <v>986</v>
      </c>
      <c r="F133" s="165" t="s">
        <v>987</v>
      </c>
      <c r="G133" s="166" t="s">
        <v>167</v>
      </c>
      <c r="H133" s="167" t="n">
        <v>60</v>
      </c>
      <c r="I133" s="168"/>
      <c r="J133" s="169" t="n">
        <f aca="false">ROUND(I133*H133,2)</f>
        <v>0</v>
      </c>
      <c r="K133" s="165"/>
      <c r="L133" s="23"/>
      <c r="M133" s="170"/>
      <c r="N133" s="171" t="s">
        <v>3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69</v>
      </c>
      <c r="AT133" s="174" t="s">
        <v>164</v>
      </c>
      <c r="AU133" s="174" t="s">
        <v>81</v>
      </c>
      <c r="AY133" s="3" t="s">
        <v>162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9</v>
      </c>
      <c r="BK133" s="175" t="n">
        <f aca="false">ROUND(I133*H133,2)</f>
        <v>0</v>
      </c>
      <c r="BL133" s="3" t="s">
        <v>169</v>
      </c>
      <c r="BM133" s="174" t="s">
        <v>190</v>
      </c>
    </row>
    <row r="134" s="22" customFormat="true" ht="21.75" hidden="false" customHeight="true" outlineLevel="0" collapsed="false">
      <c r="B134" s="162"/>
      <c r="C134" s="163" t="s">
        <v>183</v>
      </c>
      <c r="D134" s="163" t="s">
        <v>164</v>
      </c>
      <c r="E134" s="164" t="s">
        <v>988</v>
      </c>
      <c r="F134" s="165" t="s">
        <v>989</v>
      </c>
      <c r="G134" s="166" t="s">
        <v>202</v>
      </c>
      <c r="H134" s="167" t="n">
        <v>73.3</v>
      </c>
      <c r="I134" s="168"/>
      <c r="J134" s="169" t="n">
        <f aca="false">ROUND(I134*H134,2)</f>
        <v>0</v>
      </c>
      <c r="K134" s="165"/>
      <c r="L134" s="23"/>
      <c r="M134" s="170"/>
      <c r="N134" s="171" t="s">
        <v>3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69</v>
      </c>
      <c r="AT134" s="174" t="s">
        <v>164</v>
      </c>
      <c r="AU134" s="174" t="s">
        <v>81</v>
      </c>
      <c r="AY134" s="3" t="s">
        <v>16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9</v>
      </c>
      <c r="BK134" s="175" t="n">
        <f aca="false">ROUND(I134*H134,2)</f>
        <v>0</v>
      </c>
      <c r="BL134" s="3" t="s">
        <v>169</v>
      </c>
      <c r="BM134" s="174" t="s">
        <v>195</v>
      </c>
    </row>
    <row r="135" s="22" customFormat="true" ht="16.5" hidden="false" customHeight="true" outlineLevel="0" collapsed="false">
      <c r="B135" s="162"/>
      <c r="C135" s="163" t="s">
        <v>191</v>
      </c>
      <c r="D135" s="163" t="s">
        <v>164</v>
      </c>
      <c r="E135" s="164" t="s">
        <v>990</v>
      </c>
      <c r="F135" s="165" t="s">
        <v>991</v>
      </c>
      <c r="G135" s="166" t="s">
        <v>202</v>
      </c>
      <c r="H135" s="167" t="n">
        <v>73.3</v>
      </c>
      <c r="I135" s="168"/>
      <c r="J135" s="169" t="n">
        <f aca="false">ROUND(I135*H135,2)</f>
        <v>0</v>
      </c>
      <c r="K135" s="165"/>
      <c r="L135" s="23"/>
      <c r="M135" s="170"/>
      <c r="N135" s="171" t="s">
        <v>3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69</v>
      </c>
      <c r="AT135" s="174" t="s">
        <v>164</v>
      </c>
      <c r="AU135" s="174" t="s">
        <v>81</v>
      </c>
      <c r="AY135" s="3" t="s">
        <v>162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9</v>
      </c>
      <c r="BK135" s="175" t="n">
        <f aca="false">ROUND(I135*H135,2)</f>
        <v>0</v>
      </c>
      <c r="BL135" s="3" t="s">
        <v>169</v>
      </c>
      <c r="BM135" s="174" t="s">
        <v>234</v>
      </c>
    </row>
    <row r="136" s="22" customFormat="true" ht="16.5" hidden="false" customHeight="true" outlineLevel="0" collapsed="false">
      <c r="B136" s="162"/>
      <c r="C136" s="163" t="s">
        <v>187</v>
      </c>
      <c r="D136" s="163" t="s">
        <v>164</v>
      </c>
      <c r="E136" s="164" t="s">
        <v>992</v>
      </c>
      <c r="F136" s="165" t="s">
        <v>993</v>
      </c>
      <c r="G136" s="166" t="s">
        <v>202</v>
      </c>
      <c r="H136" s="167" t="n">
        <v>36.4</v>
      </c>
      <c r="I136" s="168"/>
      <c r="J136" s="169" t="n">
        <f aca="false">ROUND(I136*H136,2)</f>
        <v>0</v>
      </c>
      <c r="K136" s="165"/>
      <c r="L136" s="23"/>
      <c r="M136" s="170"/>
      <c r="N136" s="171" t="s">
        <v>3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69</v>
      </c>
      <c r="AT136" s="174" t="s">
        <v>164</v>
      </c>
      <c r="AU136" s="174" t="s">
        <v>81</v>
      </c>
      <c r="AY136" s="3" t="s">
        <v>162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9</v>
      </c>
      <c r="BK136" s="175" t="n">
        <f aca="false">ROUND(I136*H136,2)</f>
        <v>0</v>
      </c>
      <c r="BL136" s="3" t="s">
        <v>169</v>
      </c>
      <c r="BM136" s="174" t="s">
        <v>247</v>
      </c>
    </row>
    <row r="137" s="22" customFormat="true" ht="24" hidden="false" customHeight="true" outlineLevel="0" collapsed="false">
      <c r="B137" s="162"/>
      <c r="C137" s="163" t="s">
        <v>199</v>
      </c>
      <c r="D137" s="163" t="s">
        <v>164</v>
      </c>
      <c r="E137" s="164" t="s">
        <v>994</v>
      </c>
      <c r="F137" s="165" t="s">
        <v>995</v>
      </c>
      <c r="G137" s="166" t="s">
        <v>202</v>
      </c>
      <c r="H137" s="167" t="n">
        <v>60</v>
      </c>
      <c r="I137" s="168"/>
      <c r="J137" s="169" t="n">
        <f aca="false">ROUND(I137*H137,2)</f>
        <v>0</v>
      </c>
      <c r="K137" s="165"/>
      <c r="L137" s="23"/>
      <c r="M137" s="170"/>
      <c r="N137" s="171" t="s">
        <v>3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69</v>
      </c>
      <c r="AT137" s="174" t="s">
        <v>164</v>
      </c>
      <c r="AU137" s="174" t="s">
        <v>81</v>
      </c>
      <c r="AY137" s="3" t="s">
        <v>162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9</v>
      </c>
      <c r="BK137" s="175" t="n">
        <f aca="false">ROUND(I137*H137,2)</f>
        <v>0</v>
      </c>
      <c r="BL137" s="3" t="s">
        <v>169</v>
      </c>
      <c r="BM137" s="174" t="s">
        <v>259</v>
      </c>
    </row>
    <row r="138" s="22" customFormat="true" ht="16.5" hidden="false" customHeight="true" outlineLevel="0" collapsed="false">
      <c r="B138" s="162"/>
      <c r="C138" s="163" t="s">
        <v>190</v>
      </c>
      <c r="D138" s="163" t="s">
        <v>164</v>
      </c>
      <c r="E138" s="164" t="s">
        <v>996</v>
      </c>
      <c r="F138" s="165" t="s">
        <v>997</v>
      </c>
      <c r="G138" s="166" t="s">
        <v>202</v>
      </c>
      <c r="H138" s="167" t="n">
        <v>73.3</v>
      </c>
      <c r="I138" s="168"/>
      <c r="J138" s="169" t="n">
        <f aca="false">ROUND(I138*H138,2)</f>
        <v>0</v>
      </c>
      <c r="K138" s="165"/>
      <c r="L138" s="23"/>
      <c r="M138" s="170"/>
      <c r="N138" s="171" t="s">
        <v>3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69</v>
      </c>
      <c r="AT138" s="174" t="s">
        <v>164</v>
      </c>
      <c r="AU138" s="174" t="s">
        <v>81</v>
      </c>
      <c r="AY138" s="3" t="s">
        <v>162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9</v>
      </c>
      <c r="BK138" s="175" t="n">
        <f aca="false">ROUND(I138*H138,2)</f>
        <v>0</v>
      </c>
      <c r="BL138" s="3" t="s">
        <v>169</v>
      </c>
      <c r="BM138" s="174" t="s">
        <v>278</v>
      </c>
    </row>
    <row r="139" s="149" customFormat="true" ht="22.5" hidden="false" customHeight="true" outlineLevel="0" collapsed="false">
      <c r="B139" s="150"/>
      <c r="D139" s="151" t="s">
        <v>71</v>
      </c>
      <c r="E139" s="160" t="s">
        <v>169</v>
      </c>
      <c r="F139" s="160" t="s">
        <v>517</v>
      </c>
      <c r="I139" s="153"/>
      <c r="J139" s="161" t="n">
        <f aca="false">BK139</f>
        <v>0</v>
      </c>
      <c r="L139" s="150"/>
      <c r="M139" s="155"/>
      <c r="P139" s="156" t="n">
        <f aca="false">P140</f>
        <v>0</v>
      </c>
      <c r="R139" s="156" t="n">
        <f aca="false">R140</f>
        <v>0</v>
      </c>
      <c r="T139" s="157" t="n">
        <f aca="false">T140</f>
        <v>0</v>
      </c>
      <c r="AR139" s="151" t="s">
        <v>79</v>
      </c>
      <c r="AT139" s="158" t="s">
        <v>71</v>
      </c>
      <c r="AU139" s="158" t="s">
        <v>79</v>
      </c>
      <c r="AY139" s="151" t="s">
        <v>162</v>
      </c>
      <c r="BK139" s="159" t="n">
        <f aca="false">BK140</f>
        <v>0</v>
      </c>
    </row>
    <row r="140" s="22" customFormat="true" ht="24" hidden="false" customHeight="true" outlineLevel="0" collapsed="false">
      <c r="B140" s="162"/>
      <c r="C140" s="163" t="s">
        <v>217</v>
      </c>
      <c r="D140" s="163" t="s">
        <v>164</v>
      </c>
      <c r="E140" s="164" t="s">
        <v>998</v>
      </c>
      <c r="F140" s="165" t="s">
        <v>999</v>
      </c>
      <c r="G140" s="166" t="s">
        <v>202</v>
      </c>
      <c r="H140" s="167" t="n">
        <v>13.3</v>
      </c>
      <c r="I140" s="168"/>
      <c r="J140" s="169" t="n">
        <f aca="false">ROUND(I140*H140,2)</f>
        <v>0</v>
      </c>
      <c r="K140" s="165"/>
      <c r="L140" s="23"/>
      <c r="M140" s="170"/>
      <c r="N140" s="171" t="s">
        <v>3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69</v>
      </c>
      <c r="AT140" s="174" t="s">
        <v>164</v>
      </c>
      <c r="AU140" s="174" t="s">
        <v>81</v>
      </c>
      <c r="AY140" s="3" t="s">
        <v>162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9</v>
      </c>
      <c r="BK140" s="175" t="n">
        <f aca="false">ROUND(I140*H140,2)</f>
        <v>0</v>
      </c>
      <c r="BL140" s="3" t="s">
        <v>169</v>
      </c>
      <c r="BM140" s="174" t="s">
        <v>289</v>
      </c>
    </row>
    <row r="141" s="149" customFormat="true" ht="25.5" hidden="false" customHeight="true" outlineLevel="0" collapsed="false">
      <c r="B141" s="150"/>
      <c r="D141" s="151" t="s">
        <v>71</v>
      </c>
      <c r="E141" s="152" t="s">
        <v>783</v>
      </c>
      <c r="F141" s="152" t="s">
        <v>784</v>
      </c>
      <c r="I141" s="153"/>
      <c r="J141" s="154" t="n">
        <f aca="false">BK141</f>
        <v>0</v>
      </c>
      <c r="L141" s="150"/>
      <c r="M141" s="155"/>
      <c r="P141" s="156" t="n">
        <f aca="false">P142+P153</f>
        <v>0</v>
      </c>
      <c r="R141" s="156" t="n">
        <f aca="false">R142+R153</f>
        <v>0</v>
      </c>
      <c r="T141" s="157" t="n">
        <f aca="false">T142+T153</f>
        <v>0</v>
      </c>
      <c r="AR141" s="151" t="s">
        <v>81</v>
      </c>
      <c r="AT141" s="158" t="s">
        <v>71</v>
      </c>
      <c r="AU141" s="158" t="s">
        <v>72</v>
      </c>
      <c r="AY141" s="151" t="s">
        <v>162</v>
      </c>
      <c r="BK141" s="159" t="n">
        <f aca="false">BK142+BK153</f>
        <v>0</v>
      </c>
    </row>
    <row r="142" s="149" customFormat="true" ht="22.5" hidden="false" customHeight="true" outlineLevel="0" collapsed="false">
      <c r="B142" s="150"/>
      <c r="D142" s="151" t="s">
        <v>71</v>
      </c>
      <c r="E142" s="160" t="s">
        <v>1000</v>
      </c>
      <c r="F142" s="160" t="s">
        <v>1001</v>
      </c>
      <c r="I142" s="153"/>
      <c r="J142" s="161" t="n">
        <f aca="false">BK142</f>
        <v>0</v>
      </c>
      <c r="L142" s="150"/>
      <c r="M142" s="155"/>
      <c r="P142" s="156" t="n">
        <f aca="false">SUM(P143:P152)</f>
        <v>0</v>
      </c>
      <c r="R142" s="156" t="n">
        <f aca="false">SUM(R143:R152)</f>
        <v>0</v>
      </c>
      <c r="T142" s="157" t="n">
        <f aca="false">SUM(T143:T152)</f>
        <v>0</v>
      </c>
      <c r="AR142" s="151" t="s">
        <v>81</v>
      </c>
      <c r="AT142" s="158" t="s">
        <v>71</v>
      </c>
      <c r="AU142" s="158" t="s">
        <v>79</v>
      </c>
      <c r="AY142" s="151" t="s">
        <v>162</v>
      </c>
      <c r="BK142" s="159" t="n">
        <f aca="false">SUM(BK143:BK152)</f>
        <v>0</v>
      </c>
    </row>
    <row r="143" s="22" customFormat="true" ht="16.5" hidden="false" customHeight="true" outlineLevel="0" collapsed="false">
      <c r="B143" s="162"/>
      <c r="C143" s="163" t="s">
        <v>195</v>
      </c>
      <c r="D143" s="163" t="s">
        <v>164</v>
      </c>
      <c r="E143" s="164" t="s">
        <v>1002</v>
      </c>
      <c r="F143" s="165" t="s">
        <v>1003</v>
      </c>
      <c r="G143" s="166" t="s">
        <v>194</v>
      </c>
      <c r="H143" s="167" t="n">
        <v>19</v>
      </c>
      <c r="I143" s="168"/>
      <c r="J143" s="169" t="n">
        <f aca="false">ROUND(I143*H143,2)</f>
        <v>0</v>
      </c>
      <c r="K143" s="165"/>
      <c r="L143" s="23"/>
      <c r="M143" s="170"/>
      <c r="N143" s="171" t="s">
        <v>3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247</v>
      </c>
      <c r="AT143" s="174" t="s">
        <v>164</v>
      </c>
      <c r="AU143" s="174" t="s">
        <v>81</v>
      </c>
      <c r="AY143" s="3" t="s">
        <v>162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9</v>
      </c>
      <c r="BK143" s="175" t="n">
        <f aca="false">ROUND(I143*H143,2)</f>
        <v>0</v>
      </c>
      <c r="BL143" s="3" t="s">
        <v>247</v>
      </c>
      <c r="BM143" s="174" t="s">
        <v>295</v>
      </c>
    </row>
    <row r="144" s="22" customFormat="true" ht="16.5" hidden="false" customHeight="true" outlineLevel="0" collapsed="false">
      <c r="B144" s="162"/>
      <c r="C144" s="163" t="s">
        <v>229</v>
      </c>
      <c r="D144" s="163" t="s">
        <v>164</v>
      </c>
      <c r="E144" s="164" t="s">
        <v>1004</v>
      </c>
      <c r="F144" s="165" t="s">
        <v>1005</v>
      </c>
      <c r="G144" s="166" t="s">
        <v>194</v>
      </c>
      <c r="H144" s="167" t="n">
        <v>26</v>
      </c>
      <c r="I144" s="168"/>
      <c r="J144" s="169" t="n">
        <f aca="false">ROUND(I144*H144,2)</f>
        <v>0</v>
      </c>
      <c r="K144" s="165"/>
      <c r="L144" s="23"/>
      <c r="M144" s="170"/>
      <c r="N144" s="171" t="s">
        <v>3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247</v>
      </c>
      <c r="AT144" s="174" t="s">
        <v>164</v>
      </c>
      <c r="AU144" s="174" t="s">
        <v>81</v>
      </c>
      <c r="AY144" s="3" t="s">
        <v>162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9</v>
      </c>
      <c r="BK144" s="175" t="n">
        <f aca="false">ROUND(I144*H144,2)</f>
        <v>0</v>
      </c>
      <c r="BL144" s="3" t="s">
        <v>247</v>
      </c>
      <c r="BM144" s="174" t="s">
        <v>304</v>
      </c>
    </row>
    <row r="145" s="22" customFormat="true" ht="16.5" hidden="false" customHeight="true" outlineLevel="0" collapsed="false">
      <c r="B145" s="162"/>
      <c r="C145" s="163" t="s">
        <v>234</v>
      </c>
      <c r="D145" s="163" t="s">
        <v>164</v>
      </c>
      <c r="E145" s="164" t="s">
        <v>1006</v>
      </c>
      <c r="F145" s="165" t="s">
        <v>1007</v>
      </c>
      <c r="G145" s="166" t="s">
        <v>194</v>
      </c>
      <c r="H145" s="167" t="n">
        <v>89</v>
      </c>
      <c r="I145" s="168"/>
      <c r="J145" s="169" t="n">
        <f aca="false">ROUND(I145*H145,2)</f>
        <v>0</v>
      </c>
      <c r="K145" s="165"/>
      <c r="L145" s="23"/>
      <c r="M145" s="170"/>
      <c r="N145" s="171" t="s">
        <v>3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247</v>
      </c>
      <c r="AT145" s="174" t="s">
        <v>164</v>
      </c>
      <c r="AU145" s="174" t="s">
        <v>81</v>
      </c>
      <c r="AY145" s="3" t="s">
        <v>162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9</v>
      </c>
      <c r="BK145" s="175" t="n">
        <f aca="false">ROUND(I145*H145,2)</f>
        <v>0</v>
      </c>
      <c r="BL145" s="3" t="s">
        <v>247</v>
      </c>
      <c r="BM145" s="174" t="s">
        <v>313</v>
      </c>
    </row>
    <row r="146" s="22" customFormat="true" ht="16.5" hidden="false" customHeight="true" outlineLevel="0" collapsed="false">
      <c r="B146" s="162"/>
      <c r="C146" s="163" t="s">
        <v>7</v>
      </c>
      <c r="D146" s="163" t="s">
        <v>164</v>
      </c>
      <c r="E146" s="164" t="s">
        <v>1008</v>
      </c>
      <c r="F146" s="165" t="s">
        <v>1009</v>
      </c>
      <c r="G146" s="166" t="s">
        <v>194</v>
      </c>
      <c r="H146" s="167" t="n">
        <v>42</v>
      </c>
      <c r="I146" s="168"/>
      <c r="J146" s="169" t="n">
        <f aca="false">ROUND(I146*H146,2)</f>
        <v>0</v>
      </c>
      <c r="K146" s="165"/>
      <c r="L146" s="23"/>
      <c r="M146" s="170"/>
      <c r="N146" s="171" t="s">
        <v>3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247</v>
      </c>
      <c r="AT146" s="174" t="s">
        <v>164</v>
      </c>
      <c r="AU146" s="174" t="s">
        <v>81</v>
      </c>
      <c r="AY146" s="3" t="s">
        <v>162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9</v>
      </c>
      <c r="BK146" s="175" t="n">
        <f aca="false">ROUND(I146*H146,2)</f>
        <v>0</v>
      </c>
      <c r="BL146" s="3" t="s">
        <v>247</v>
      </c>
      <c r="BM146" s="174" t="s">
        <v>323</v>
      </c>
    </row>
    <row r="147" s="22" customFormat="true" ht="16.5" hidden="false" customHeight="true" outlineLevel="0" collapsed="false">
      <c r="B147" s="162"/>
      <c r="C147" s="163" t="s">
        <v>247</v>
      </c>
      <c r="D147" s="163" t="s">
        <v>164</v>
      </c>
      <c r="E147" s="164" t="s">
        <v>1010</v>
      </c>
      <c r="F147" s="165" t="s">
        <v>1011</v>
      </c>
      <c r="G147" s="166" t="s">
        <v>194</v>
      </c>
      <c r="H147" s="167" t="n">
        <v>12</v>
      </c>
      <c r="I147" s="168"/>
      <c r="J147" s="169" t="n">
        <f aca="false">ROUND(I147*H147,2)</f>
        <v>0</v>
      </c>
      <c r="K147" s="165"/>
      <c r="L147" s="23"/>
      <c r="M147" s="170"/>
      <c r="N147" s="171" t="s">
        <v>3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247</v>
      </c>
      <c r="AT147" s="174" t="s">
        <v>164</v>
      </c>
      <c r="AU147" s="174" t="s">
        <v>81</v>
      </c>
      <c r="AY147" s="3" t="s">
        <v>162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9</v>
      </c>
      <c r="BK147" s="175" t="n">
        <f aca="false">ROUND(I147*H147,2)</f>
        <v>0</v>
      </c>
      <c r="BL147" s="3" t="s">
        <v>247</v>
      </c>
      <c r="BM147" s="174" t="s">
        <v>335</v>
      </c>
    </row>
    <row r="148" s="22" customFormat="true" ht="16.5" hidden="false" customHeight="true" outlineLevel="0" collapsed="false">
      <c r="B148" s="162"/>
      <c r="C148" s="163" t="s">
        <v>253</v>
      </c>
      <c r="D148" s="163" t="s">
        <v>164</v>
      </c>
      <c r="E148" s="164" t="s">
        <v>1012</v>
      </c>
      <c r="F148" s="165" t="s">
        <v>1013</v>
      </c>
      <c r="G148" s="166" t="s">
        <v>194</v>
      </c>
      <c r="H148" s="167" t="n">
        <v>9</v>
      </c>
      <c r="I148" s="168"/>
      <c r="J148" s="169" t="n">
        <f aca="false">ROUND(I148*H148,2)</f>
        <v>0</v>
      </c>
      <c r="K148" s="165"/>
      <c r="L148" s="23"/>
      <c r="M148" s="170"/>
      <c r="N148" s="171" t="s">
        <v>3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247</v>
      </c>
      <c r="AT148" s="174" t="s">
        <v>164</v>
      </c>
      <c r="AU148" s="174" t="s">
        <v>81</v>
      </c>
      <c r="AY148" s="3" t="s">
        <v>162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9</v>
      </c>
      <c r="BK148" s="175" t="n">
        <f aca="false">ROUND(I148*H148,2)</f>
        <v>0</v>
      </c>
      <c r="BL148" s="3" t="s">
        <v>247</v>
      </c>
      <c r="BM148" s="174" t="s">
        <v>345</v>
      </c>
    </row>
    <row r="149" s="22" customFormat="true" ht="24" hidden="false" customHeight="true" outlineLevel="0" collapsed="false">
      <c r="B149" s="162"/>
      <c r="C149" s="163" t="s">
        <v>259</v>
      </c>
      <c r="D149" s="163" t="s">
        <v>164</v>
      </c>
      <c r="E149" s="164" t="s">
        <v>1014</v>
      </c>
      <c r="F149" s="165" t="s">
        <v>1015</v>
      </c>
      <c r="G149" s="166" t="s">
        <v>1016</v>
      </c>
      <c r="H149" s="167" t="n">
        <v>2</v>
      </c>
      <c r="I149" s="168"/>
      <c r="J149" s="169" t="n">
        <f aca="false">ROUND(I149*H149,2)</f>
        <v>0</v>
      </c>
      <c r="K149" s="165"/>
      <c r="L149" s="23"/>
      <c r="M149" s="170"/>
      <c r="N149" s="171" t="s">
        <v>3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247</v>
      </c>
      <c r="AT149" s="174" t="s">
        <v>164</v>
      </c>
      <c r="AU149" s="174" t="s">
        <v>81</v>
      </c>
      <c r="AY149" s="3" t="s">
        <v>162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9</v>
      </c>
      <c r="BK149" s="175" t="n">
        <f aca="false">ROUND(I149*H149,2)</f>
        <v>0</v>
      </c>
      <c r="BL149" s="3" t="s">
        <v>247</v>
      </c>
      <c r="BM149" s="174" t="s">
        <v>359</v>
      </c>
    </row>
    <row r="150" s="22" customFormat="true" ht="16.5" hidden="false" customHeight="true" outlineLevel="0" collapsed="false">
      <c r="B150" s="162"/>
      <c r="C150" s="163" t="s">
        <v>265</v>
      </c>
      <c r="D150" s="163" t="s">
        <v>164</v>
      </c>
      <c r="E150" s="164" t="s">
        <v>1017</v>
      </c>
      <c r="F150" s="165" t="s">
        <v>1018</v>
      </c>
      <c r="G150" s="166" t="s">
        <v>1019</v>
      </c>
      <c r="H150" s="167" t="n">
        <v>3</v>
      </c>
      <c r="I150" s="168"/>
      <c r="J150" s="169" t="n">
        <f aca="false">ROUND(I150*H150,2)</f>
        <v>0</v>
      </c>
      <c r="K150" s="165"/>
      <c r="L150" s="23"/>
      <c r="M150" s="170"/>
      <c r="N150" s="171" t="s">
        <v>3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247</v>
      </c>
      <c r="AT150" s="174" t="s">
        <v>164</v>
      </c>
      <c r="AU150" s="174" t="s">
        <v>81</v>
      </c>
      <c r="AY150" s="3" t="s">
        <v>162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9</v>
      </c>
      <c r="BK150" s="175" t="n">
        <f aca="false">ROUND(I150*H150,2)</f>
        <v>0</v>
      </c>
      <c r="BL150" s="3" t="s">
        <v>247</v>
      </c>
      <c r="BM150" s="174" t="s">
        <v>370</v>
      </c>
    </row>
    <row r="151" s="22" customFormat="true" ht="16.5" hidden="false" customHeight="true" outlineLevel="0" collapsed="false">
      <c r="B151" s="162"/>
      <c r="C151" s="163" t="s">
        <v>278</v>
      </c>
      <c r="D151" s="163" t="s">
        <v>164</v>
      </c>
      <c r="E151" s="164" t="s">
        <v>1020</v>
      </c>
      <c r="F151" s="165" t="s">
        <v>1021</v>
      </c>
      <c r="G151" s="166" t="s">
        <v>194</v>
      </c>
      <c r="H151" s="167" t="n">
        <v>196</v>
      </c>
      <c r="I151" s="168"/>
      <c r="J151" s="169" t="n">
        <f aca="false">ROUND(I151*H151,2)</f>
        <v>0</v>
      </c>
      <c r="K151" s="165"/>
      <c r="L151" s="23"/>
      <c r="M151" s="170"/>
      <c r="N151" s="171" t="s">
        <v>3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247</v>
      </c>
      <c r="AT151" s="174" t="s">
        <v>164</v>
      </c>
      <c r="AU151" s="174" t="s">
        <v>81</v>
      </c>
      <c r="AY151" s="3" t="s">
        <v>162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9</v>
      </c>
      <c r="BK151" s="175" t="n">
        <f aca="false">ROUND(I151*H151,2)</f>
        <v>0</v>
      </c>
      <c r="BL151" s="3" t="s">
        <v>247</v>
      </c>
      <c r="BM151" s="174" t="s">
        <v>256</v>
      </c>
    </row>
    <row r="152" s="22" customFormat="true" ht="21.75" hidden="false" customHeight="true" outlineLevel="0" collapsed="false">
      <c r="B152" s="162"/>
      <c r="C152" s="163" t="s">
        <v>6</v>
      </c>
      <c r="D152" s="163" t="s">
        <v>164</v>
      </c>
      <c r="E152" s="164" t="s">
        <v>1022</v>
      </c>
      <c r="F152" s="165" t="s">
        <v>1023</v>
      </c>
      <c r="G152" s="166" t="s">
        <v>262</v>
      </c>
      <c r="H152" s="167" t="n">
        <v>0.37</v>
      </c>
      <c r="I152" s="168"/>
      <c r="J152" s="169" t="n">
        <f aca="false">ROUND(I152*H152,2)</f>
        <v>0</v>
      </c>
      <c r="K152" s="165"/>
      <c r="L152" s="23"/>
      <c r="M152" s="170"/>
      <c r="N152" s="171" t="s">
        <v>3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247</v>
      </c>
      <c r="AT152" s="174" t="s">
        <v>164</v>
      </c>
      <c r="AU152" s="174" t="s">
        <v>81</v>
      </c>
      <c r="AY152" s="3" t="s">
        <v>162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9</v>
      </c>
      <c r="BK152" s="175" t="n">
        <f aca="false">ROUND(I152*H152,2)</f>
        <v>0</v>
      </c>
      <c r="BL152" s="3" t="s">
        <v>247</v>
      </c>
      <c r="BM152" s="174" t="s">
        <v>393</v>
      </c>
    </row>
    <row r="153" s="149" customFormat="true" ht="22.5" hidden="false" customHeight="true" outlineLevel="0" collapsed="false">
      <c r="B153" s="150"/>
      <c r="D153" s="151" t="s">
        <v>71</v>
      </c>
      <c r="E153" s="160" t="s">
        <v>904</v>
      </c>
      <c r="F153" s="160" t="s">
        <v>905</v>
      </c>
      <c r="I153" s="153"/>
      <c r="J153" s="161" t="n">
        <f aca="false">BK153</f>
        <v>0</v>
      </c>
      <c r="L153" s="150"/>
      <c r="M153" s="155"/>
      <c r="P153" s="156" t="n">
        <f aca="false">SUM(P154:P155)</f>
        <v>0</v>
      </c>
      <c r="R153" s="156" t="n">
        <f aca="false">SUM(R154:R155)</f>
        <v>0</v>
      </c>
      <c r="T153" s="157" t="n">
        <f aca="false">SUM(T154:T155)</f>
        <v>0</v>
      </c>
      <c r="AR153" s="151" t="s">
        <v>81</v>
      </c>
      <c r="AT153" s="158" t="s">
        <v>71</v>
      </c>
      <c r="AU153" s="158" t="s">
        <v>79</v>
      </c>
      <c r="AY153" s="151" t="s">
        <v>162</v>
      </c>
      <c r="BK153" s="159" t="n">
        <f aca="false">SUM(BK154:BK155)</f>
        <v>0</v>
      </c>
    </row>
    <row r="154" s="22" customFormat="true" ht="16.5" hidden="false" customHeight="true" outlineLevel="0" collapsed="false">
      <c r="B154" s="162"/>
      <c r="C154" s="163" t="s">
        <v>289</v>
      </c>
      <c r="D154" s="163" t="s">
        <v>164</v>
      </c>
      <c r="E154" s="164" t="s">
        <v>1024</v>
      </c>
      <c r="F154" s="165" t="s">
        <v>1025</v>
      </c>
      <c r="G154" s="166" t="s">
        <v>919</v>
      </c>
      <c r="H154" s="167" t="n">
        <v>53</v>
      </c>
      <c r="I154" s="168"/>
      <c r="J154" s="169" t="n">
        <f aca="false">ROUND(I154*H154,2)</f>
        <v>0</v>
      </c>
      <c r="K154" s="165"/>
      <c r="L154" s="23"/>
      <c r="M154" s="170"/>
      <c r="N154" s="171" t="s">
        <v>37</v>
      </c>
      <c r="P154" s="172" t="n">
        <f aca="false">O154*H154</f>
        <v>0</v>
      </c>
      <c r="Q154" s="172" t="n">
        <v>0</v>
      </c>
      <c r="R154" s="172" t="n">
        <f aca="false">Q154*H154</f>
        <v>0</v>
      </c>
      <c r="S154" s="172" t="n">
        <v>0</v>
      </c>
      <c r="T154" s="173" t="n">
        <f aca="false">S154*H154</f>
        <v>0</v>
      </c>
      <c r="AR154" s="174" t="s">
        <v>247</v>
      </c>
      <c r="AT154" s="174" t="s">
        <v>164</v>
      </c>
      <c r="AU154" s="174" t="s">
        <v>81</v>
      </c>
      <c r="AY154" s="3" t="s">
        <v>162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9</v>
      </c>
      <c r="BK154" s="175" t="n">
        <f aca="false">ROUND(I154*H154,2)</f>
        <v>0</v>
      </c>
      <c r="BL154" s="3" t="s">
        <v>247</v>
      </c>
      <c r="BM154" s="174" t="s">
        <v>268</v>
      </c>
    </row>
    <row r="155" s="22" customFormat="true" ht="21.75" hidden="false" customHeight="true" outlineLevel="0" collapsed="false">
      <c r="B155" s="162"/>
      <c r="C155" s="163" t="s">
        <v>291</v>
      </c>
      <c r="D155" s="163" t="s">
        <v>164</v>
      </c>
      <c r="E155" s="164" t="s">
        <v>1026</v>
      </c>
      <c r="F155" s="165" t="s">
        <v>1027</v>
      </c>
      <c r="G155" s="166" t="s">
        <v>262</v>
      </c>
      <c r="H155" s="167" t="n">
        <v>0.053</v>
      </c>
      <c r="I155" s="168"/>
      <c r="J155" s="169" t="n">
        <f aca="false">ROUND(I155*H155,2)</f>
        <v>0</v>
      </c>
      <c r="K155" s="165"/>
      <c r="L155" s="23"/>
      <c r="M155" s="224"/>
      <c r="N155" s="225" t="s">
        <v>37</v>
      </c>
      <c r="O155" s="226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AR155" s="174" t="s">
        <v>247</v>
      </c>
      <c r="AT155" s="174" t="s">
        <v>164</v>
      </c>
      <c r="AU155" s="174" t="s">
        <v>81</v>
      </c>
      <c r="AY155" s="3" t="s">
        <v>162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9</v>
      </c>
      <c r="BK155" s="175" t="n">
        <f aca="false">ROUND(I155*H155,2)</f>
        <v>0</v>
      </c>
      <c r="BL155" s="3" t="s">
        <v>247</v>
      </c>
      <c r="BM155" s="174" t="s">
        <v>409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autoFilter ref="C125:K15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5" t="s">
        <v>118</v>
      </c>
      <c r="L8" s="6"/>
    </row>
    <row r="9" s="22" customFormat="true" ht="16.5" hidden="false" customHeight="true" outlineLevel="0" collapsed="false">
      <c r="B9" s="23"/>
      <c r="E9" s="108" t="s">
        <v>119</v>
      </c>
      <c r="F9" s="108"/>
      <c r="G9" s="108"/>
      <c r="H9" s="108"/>
      <c r="L9" s="23"/>
    </row>
    <row r="10" s="22" customFormat="true" ht="12" hidden="false" customHeight="true" outlineLevel="0" collapsed="false">
      <c r="B10" s="23"/>
      <c r="D10" s="15" t="s">
        <v>120</v>
      </c>
      <c r="L10" s="23"/>
    </row>
    <row r="11" s="22" customFormat="true" ht="16.5" hidden="false" customHeight="true" outlineLevel="0" collapsed="false">
      <c r="B11" s="23"/>
      <c r="E11" s="109" t="s">
        <v>1028</v>
      </c>
      <c r="F11" s="109"/>
      <c r="G11" s="109"/>
      <c r="H11" s="109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0" t="str">
        <f aca="false">'Rekapitulace stavby'!AN8</f>
        <v>6. 4. 2021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1" t="str">
        <f aca="false">'Rekapitulace stavby'!E14</f>
        <v>Vyplň údaj</v>
      </c>
      <c r="F20" s="111"/>
      <c r="G20" s="111"/>
      <c r="H20" s="111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2" customFormat="true" ht="16.5" hidden="false" customHeight="true" outlineLevel="0" collapsed="false">
      <c r="B29" s="113"/>
      <c r="E29" s="20"/>
      <c r="F29" s="20"/>
      <c r="G29" s="20"/>
      <c r="H29" s="20"/>
      <c r="L29" s="113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4" t="s">
        <v>32</v>
      </c>
      <c r="J32" s="115" t="n">
        <f aca="false">ROUND(J13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6" t="s">
        <v>34</v>
      </c>
      <c r="I34" s="116" t="s">
        <v>33</v>
      </c>
      <c r="J34" s="116" t="s">
        <v>35</v>
      </c>
      <c r="L34" s="23"/>
    </row>
    <row r="35" s="22" customFormat="true" ht="14.25" hidden="false" customHeight="true" outlineLevel="0" collapsed="false">
      <c r="B35" s="23"/>
      <c r="D35" s="117" t="s">
        <v>36</v>
      </c>
      <c r="E35" s="15" t="s">
        <v>37</v>
      </c>
      <c r="F35" s="100" t="n">
        <f aca="false">ROUND((SUM(BE135:BE770)),  2)</f>
        <v>0</v>
      </c>
      <c r="I35" s="118" t="n">
        <v>0.21</v>
      </c>
      <c r="J35" s="100" t="n">
        <f aca="false">ROUND(((SUM(BE135:BE770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35:BF770)),  2)</f>
        <v>0</v>
      </c>
      <c r="I36" s="118" t="n">
        <v>0.15</v>
      </c>
      <c r="J36" s="100" t="n">
        <f aca="false">ROUND(((SUM(BF135:BF770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35:BG770)),  2)</f>
        <v>0</v>
      </c>
      <c r="I37" s="118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35:BH770)),  2)</f>
        <v>0</v>
      </c>
      <c r="I38" s="118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35:BI770)),  2)</f>
        <v>0</v>
      </c>
      <c r="I39" s="118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19"/>
      <c r="D41" s="120" t="s">
        <v>42</v>
      </c>
      <c r="E41" s="59"/>
      <c r="F41" s="59"/>
      <c r="G41" s="121" t="s">
        <v>43</v>
      </c>
      <c r="H41" s="122" t="s">
        <v>44</v>
      </c>
      <c r="I41" s="59"/>
      <c r="J41" s="123" t="n">
        <f aca="false">SUM(J32:J39)</f>
        <v>0</v>
      </c>
      <c r="K41" s="124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customFormat="false" ht="12" hidden="false" customHeight="true" outlineLevel="0" collapsed="false">
      <c r="B86" s="6"/>
      <c r="C86" s="15" t="s">
        <v>118</v>
      </c>
      <c r="L86" s="6"/>
    </row>
    <row r="87" s="22" customFormat="true" ht="16.5" hidden="false" customHeight="true" outlineLevel="0" collapsed="false">
      <c r="B87" s="23"/>
      <c r="E87" s="108" t="s">
        <v>119</v>
      </c>
      <c r="F87" s="108"/>
      <c r="G87" s="108"/>
      <c r="H87" s="108"/>
      <c r="L87" s="23"/>
    </row>
    <row r="88" s="22" customFormat="true" ht="12" hidden="false" customHeight="true" outlineLevel="0" collapsed="false">
      <c r="B88" s="23"/>
      <c r="C88" s="15" t="s">
        <v>120</v>
      </c>
      <c r="L88" s="23"/>
    </row>
    <row r="89" s="22" customFormat="true" ht="16.5" hidden="false" customHeight="true" outlineLevel="0" collapsed="false">
      <c r="B89" s="23"/>
      <c r="E89" s="109" t="str">
        <f aca="false">E11</f>
        <v>101.1.03 - D.1.4.2 Elektroinstalace-silnoproud</v>
      </c>
      <c r="F89" s="109"/>
      <c r="G89" s="109"/>
      <c r="H89" s="109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0" t="str">
        <f aca="false">IF(J14="","",J14)</f>
        <v>6. 4. 2021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7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7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28" t="s">
        <v>123</v>
      </c>
      <c r="D96" s="119"/>
      <c r="E96" s="119"/>
      <c r="F96" s="119"/>
      <c r="G96" s="119"/>
      <c r="H96" s="119"/>
      <c r="I96" s="119"/>
      <c r="J96" s="129" t="s">
        <v>124</v>
      </c>
      <c r="K96" s="119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0" t="s">
        <v>125</v>
      </c>
      <c r="J98" s="115" t="n">
        <f aca="false">J135</f>
        <v>0</v>
      </c>
      <c r="L98" s="23"/>
      <c r="AU98" s="3" t="s">
        <v>126</v>
      </c>
    </row>
    <row r="99" s="131" customFormat="true" ht="24.75" hidden="false" customHeight="true" outlineLevel="0" collapsed="false">
      <c r="B99" s="132"/>
      <c r="D99" s="133" t="s">
        <v>1029</v>
      </c>
      <c r="E99" s="134"/>
      <c r="F99" s="134"/>
      <c r="G99" s="134"/>
      <c r="H99" s="134"/>
      <c r="I99" s="134"/>
      <c r="J99" s="135" t="n">
        <f aca="false">J136</f>
        <v>0</v>
      </c>
      <c r="L99" s="132"/>
    </row>
    <row r="100" s="95" customFormat="true" ht="19.5" hidden="false" customHeight="true" outlineLevel="0" collapsed="false">
      <c r="B100" s="136"/>
      <c r="D100" s="137" t="s">
        <v>1030</v>
      </c>
      <c r="E100" s="138"/>
      <c r="F100" s="138"/>
      <c r="G100" s="138"/>
      <c r="H100" s="138"/>
      <c r="I100" s="138"/>
      <c r="J100" s="139" t="n">
        <f aca="false">J137</f>
        <v>0</v>
      </c>
      <c r="L100" s="136"/>
    </row>
    <row r="101" s="95" customFormat="true" ht="19.5" hidden="false" customHeight="true" outlineLevel="0" collapsed="false">
      <c r="B101" s="136"/>
      <c r="D101" s="137" t="s">
        <v>1031</v>
      </c>
      <c r="E101" s="138"/>
      <c r="F101" s="138"/>
      <c r="G101" s="138"/>
      <c r="H101" s="138"/>
      <c r="I101" s="138"/>
      <c r="J101" s="139" t="n">
        <f aca="false">J253</f>
        <v>0</v>
      </c>
      <c r="L101" s="136"/>
    </row>
    <row r="102" s="95" customFormat="true" ht="19.5" hidden="false" customHeight="true" outlineLevel="0" collapsed="false">
      <c r="B102" s="136"/>
      <c r="D102" s="137" t="s">
        <v>1032</v>
      </c>
      <c r="E102" s="138"/>
      <c r="F102" s="138"/>
      <c r="G102" s="138"/>
      <c r="H102" s="138"/>
      <c r="I102" s="138"/>
      <c r="J102" s="139" t="n">
        <f aca="false">J361</f>
        <v>0</v>
      </c>
      <c r="L102" s="136"/>
    </row>
    <row r="103" s="95" customFormat="true" ht="19.5" hidden="false" customHeight="true" outlineLevel="0" collapsed="false">
      <c r="B103" s="136"/>
      <c r="D103" s="137" t="s">
        <v>1033</v>
      </c>
      <c r="E103" s="138"/>
      <c r="F103" s="138"/>
      <c r="G103" s="138"/>
      <c r="H103" s="138"/>
      <c r="I103" s="138"/>
      <c r="J103" s="139" t="n">
        <f aca="false">J371</f>
        <v>0</v>
      </c>
      <c r="L103" s="136"/>
    </row>
    <row r="104" s="95" customFormat="true" ht="19.5" hidden="false" customHeight="true" outlineLevel="0" collapsed="false">
      <c r="B104" s="136"/>
      <c r="D104" s="137" t="s">
        <v>1034</v>
      </c>
      <c r="E104" s="138"/>
      <c r="F104" s="138"/>
      <c r="G104" s="138"/>
      <c r="H104" s="138"/>
      <c r="I104" s="138"/>
      <c r="J104" s="139" t="n">
        <f aca="false">J406</f>
        <v>0</v>
      </c>
      <c r="L104" s="136"/>
    </row>
    <row r="105" s="95" customFormat="true" ht="19.5" hidden="false" customHeight="true" outlineLevel="0" collapsed="false">
      <c r="B105" s="136"/>
      <c r="D105" s="137" t="s">
        <v>1035</v>
      </c>
      <c r="E105" s="138"/>
      <c r="F105" s="138"/>
      <c r="G105" s="138"/>
      <c r="H105" s="138"/>
      <c r="I105" s="138"/>
      <c r="J105" s="139" t="n">
        <f aca="false">J462</f>
        <v>0</v>
      </c>
      <c r="L105" s="136"/>
    </row>
    <row r="106" s="95" customFormat="true" ht="19.5" hidden="false" customHeight="true" outlineLevel="0" collapsed="false">
      <c r="B106" s="136"/>
      <c r="D106" s="137" t="s">
        <v>1036</v>
      </c>
      <c r="E106" s="138"/>
      <c r="F106" s="138"/>
      <c r="G106" s="138"/>
      <c r="H106" s="138"/>
      <c r="I106" s="138"/>
      <c r="J106" s="139" t="n">
        <f aca="false">J511</f>
        <v>0</v>
      </c>
      <c r="L106" s="136"/>
    </row>
    <row r="107" s="95" customFormat="true" ht="19.5" hidden="false" customHeight="true" outlineLevel="0" collapsed="false">
      <c r="B107" s="136"/>
      <c r="D107" s="137" t="s">
        <v>1037</v>
      </c>
      <c r="E107" s="138"/>
      <c r="F107" s="138"/>
      <c r="G107" s="138"/>
      <c r="H107" s="138"/>
      <c r="I107" s="138"/>
      <c r="J107" s="139" t="n">
        <f aca="false">J559</f>
        <v>0</v>
      </c>
      <c r="L107" s="136"/>
    </row>
    <row r="108" s="95" customFormat="true" ht="19.5" hidden="false" customHeight="true" outlineLevel="0" collapsed="false">
      <c r="B108" s="136"/>
      <c r="D108" s="137" t="s">
        <v>1038</v>
      </c>
      <c r="E108" s="138"/>
      <c r="F108" s="138"/>
      <c r="G108" s="138"/>
      <c r="H108" s="138"/>
      <c r="I108" s="138"/>
      <c r="J108" s="139" t="n">
        <f aca="false">J577</f>
        <v>0</v>
      </c>
      <c r="L108" s="136"/>
    </row>
    <row r="109" s="95" customFormat="true" ht="19.5" hidden="false" customHeight="true" outlineLevel="0" collapsed="false">
      <c r="B109" s="136"/>
      <c r="D109" s="137" t="s">
        <v>1039</v>
      </c>
      <c r="E109" s="138"/>
      <c r="F109" s="138"/>
      <c r="G109" s="138"/>
      <c r="H109" s="138"/>
      <c r="I109" s="138"/>
      <c r="J109" s="139" t="n">
        <f aca="false">J635</f>
        <v>0</v>
      </c>
      <c r="L109" s="136"/>
    </row>
    <row r="110" s="95" customFormat="true" ht="19.5" hidden="false" customHeight="true" outlineLevel="0" collapsed="false">
      <c r="B110" s="136"/>
      <c r="D110" s="137" t="s">
        <v>1040</v>
      </c>
      <c r="E110" s="138"/>
      <c r="F110" s="138"/>
      <c r="G110" s="138"/>
      <c r="H110" s="138"/>
      <c r="I110" s="138"/>
      <c r="J110" s="139" t="n">
        <f aca="false">J650</f>
        <v>0</v>
      </c>
      <c r="L110" s="136"/>
    </row>
    <row r="111" s="95" customFormat="true" ht="19.5" hidden="false" customHeight="true" outlineLevel="0" collapsed="false">
      <c r="B111" s="136"/>
      <c r="D111" s="137" t="s">
        <v>1041</v>
      </c>
      <c r="E111" s="138"/>
      <c r="F111" s="138"/>
      <c r="G111" s="138"/>
      <c r="H111" s="138"/>
      <c r="I111" s="138"/>
      <c r="J111" s="139" t="n">
        <f aca="false">J661</f>
        <v>0</v>
      </c>
      <c r="L111" s="136"/>
    </row>
    <row r="112" s="95" customFormat="true" ht="19.5" hidden="false" customHeight="true" outlineLevel="0" collapsed="false">
      <c r="B112" s="136"/>
      <c r="D112" s="137" t="s">
        <v>1042</v>
      </c>
      <c r="E112" s="138"/>
      <c r="F112" s="138"/>
      <c r="G112" s="138"/>
      <c r="H112" s="138"/>
      <c r="I112" s="138"/>
      <c r="J112" s="139" t="n">
        <f aca="false">J728</f>
        <v>0</v>
      </c>
      <c r="L112" s="136"/>
    </row>
    <row r="113" s="95" customFormat="true" ht="19.5" hidden="false" customHeight="true" outlineLevel="0" collapsed="false">
      <c r="B113" s="136"/>
      <c r="D113" s="137" t="s">
        <v>1043</v>
      </c>
      <c r="E113" s="138"/>
      <c r="F113" s="138"/>
      <c r="G113" s="138"/>
      <c r="H113" s="138"/>
      <c r="I113" s="138"/>
      <c r="J113" s="139" t="n">
        <f aca="false">J762</f>
        <v>0</v>
      </c>
      <c r="L113" s="136"/>
    </row>
    <row r="114" s="22" customFormat="true" ht="21.75" hidden="false" customHeight="true" outlineLevel="0" collapsed="false">
      <c r="B114" s="23"/>
      <c r="L114" s="23"/>
    </row>
    <row r="115" s="22" customFormat="true" ht="6.75" hidden="false" customHeight="true" outlineLevel="0" collapsed="false">
      <c r="B115" s="41"/>
      <c r="C115" s="42"/>
      <c r="D115" s="42"/>
      <c r="E115" s="42"/>
      <c r="F115" s="42"/>
      <c r="G115" s="42"/>
      <c r="H115" s="42"/>
      <c r="I115" s="42"/>
      <c r="J115" s="42"/>
      <c r="K115" s="42"/>
      <c r="L115" s="23"/>
    </row>
    <row r="119" s="22" customFormat="true" ht="6.75" hidden="false" customHeight="true" outlineLevel="0" collapsed="false">
      <c r="B119" s="43"/>
      <c r="C119" s="44"/>
      <c r="D119" s="44"/>
      <c r="E119" s="44"/>
      <c r="F119" s="44"/>
      <c r="G119" s="44"/>
      <c r="H119" s="44"/>
      <c r="I119" s="44"/>
      <c r="J119" s="44"/>
      <c r="K119" s="44"/>
      <c r="L119" s="23"/>
    </row>
    <row r="120" s="22" customFormat="true" ht="24.75" hidden="false" customHeight="true" outlineLevel="0" collapsed="false">
      <c r="B120" s="23"/>
      <c r="C120" s="7" t="s">
        <v>147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5</v>
      </c>
      <c r="L122" s="23"/>
    </row>
    <row r="123" s="22" customFormat="true" ht="16.5" hidden="false" customHeight="true" outlineLevel="0" collapsed="false">
      <c r="B123" s="23"/>
      <c r="E123" s="108" t="str">
        <f aca="false">E7</f>
        <v>Parkovací dům, Gagarinova, Šumperk-cú2021-revize</v>
      </c>
      <c r="F123" s="108"/>
      <c r="G123" s="108"/>
      <c r="H123" s="108"/>
      <c r="L123" s="23"/>
    </row>
    <row r="124" customFormat="false" ht="12" hidden="false" customHeight="true" outlineLevel="0" collapsed="false">
      <c r="B124" s="6"/>
      <c r="C124" s="15" t="s">
        <v>118</v>
      </c>
      <c r="L124" s="6"/>
    </row>
    <row r="125" s="22" customFormat="true" ht="16.5" hidden="false" customHeight="true" outlineLevel="0" collapsed="false">
      <c r="B125" s="23"/>
      <c r="E125" s="108" t="s">
        <v>119</v>
      </c>
      <c r="F125" s="108"/>
      <c r="G125" s="108"/>
      <c r="H125" s="108"/>
      <c r="L125" s="23"/>
    </row>
    <row r="126" s="22" customFormat="true" ht="12" hidden="false" customHeight="true" outlineLevel="0" collapsed="false">
      <c r="B126" s="23"/>
      <c r="C126" s="15" t="s">
        <v>120</v>
      </c>
      <c r="L126" s="23"/>
    </row>
    <row r="127" s="22" customFormat="true" ht="16.5" hidden="false" customHeight="true" outlineLevel="0" collapsed="false">
      <c r="B127" s="23"/>
      <c r="E127" s="109" t="str">
        <f aca="false">E11</f>
        <v>101.1.03 - D.1.4.2 Elektroinstalace-silnoproud</v>
      </c>
      <c r="F127" s="109"/>
      <c r="G127" s="109"/>
      <c r="H127" s="109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4</f>
        <v> </v>
      </c>
      <c r="I129" s="15" t="s">
        <v>21</v>
      </c>
      <c r="J129" s="110" t="str">
        <f aca="false">IF(J14="","",J14)</f>
        <v>6. 4. 2021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15" hidden="false" customHeight="true" outlineLevel="0" collapsed="false">
      <c r="B131" s="23"/>
      <c r="C131" s="15" t="s">
        <v>23</v>
      </c>
      <c r="F131" s="16" t="str">
        <f aca="false">E17</f>
        <v> </v>
      </c>
      <c r="I131" s="15" t="s">
        <v>28</v>
      </c>
      <c r="J131" s="127" t="str">
        <f aca="false">E23</f>
        <v> </v>
      </c>
      <c r="L131" s="23"/>
    </row>
    <row r="132" s="22" customFormat="true" ht="15" hidden="false" customHeight="true" outlineLevel="0" collapsed="false">
      <c r="B132" s="23"/>
      <c r="C132" s="15" t="s">
        <v>26</v>
      </c>
      <c r="F132" s="16" t="str">
        <f aca="false">IF(E20="","",E20)</f>
        <v>Vyplň údaj</v>
      </c>
      <c r="I132" s="15" t="s">
        <v>30</v>
      </c>
      <c r="J132" s="127" t="str">
        <f aca="false">E26</f>
        <v> </v>
      </c>
      <c r="L132" s="23"/>
    </row>
    <row r="133" s="22" customFormat="true" ht="9.75" hidden="false" customHeight="true" outlineLevel="0" collapsed="false">
      <c r="B133" s="23"/>
      <c r="L133" s="23"/>
    </row>
    <row r="134" s="140" customFormat="true" ht="29.25" hidden="false" customHeight="true" outlineLevel="0" collapsed="false">
      <c r="B134" s="141"/>
      <c r="C134" s="142" t="s">
        <v>148</v>
      </c>
      <c r="D134" s="143" t="s">
        <v>57</v>
      </c>
      <c r="E134" s="143" t="s">
        <v>53</v>
      </c>
      <c r="F134" s="143" t="s">
        <v>54</v>
      </c>
      <c r="G134" s="143" t="s">
        <v>149</v>
      </c>
      <c r="H134" s="143" t="s">
        <v>150</v>
      </c>
      <c r="I134" s="143" t="s">
        <v>151</v>
      </c>
      <c r="J134" s="143" t="s">
        <v>124</v>
      </c>
      <c r="K134" s="144" t="s">
        <v>152</v>
      </c>
      <c r="L134" s="141"/>
      <c r="M134" s="64"/>
      <c r="N134" s="65" t="s">
        <v>36</v>
      </c>
      <c r="O134" s="65" t="s">
        <v>153</v>
      </c>
      <c r="P134" s="65" t="s">
        <v>154</v>
      </c>
      <c r="Q134" s="65" t="s">
        <v>155</v>
      </c>
      <c r="R134" s="65" t="s">
        <v>156</v>
      </c>
      <c r="S134" s="65" t="s">
        <v>157</v>
      </c>
      <c r="T134" s="66" t="s">
        <v>158</v>
      </c>
    </row>
    <row r="135" s="22" customFormat="true" ht="22.5" hidden="false" customHeight="true" outlineLevel="0" collapsed="false">
      <c r="B135" s="23"/>
      <c r="C135" s="70" t="s">
        <v>159</v>
      </c>
      <c r="J135" s="145" t="n">
        <f aca="false">BK135</f>
        <v>0</v>
      </c>
      <c r="L135" s="23"/>
      <c r="M135" s="67"/>
      <c r="N135" s="55"/>
      <c r="O135" s="55"/>
      <c r="P135" s="146" t="n">
        <f aca="false">P136</f>
        <v>0</v>
      </c>
      <c r="Q135" s="55"/>
      <c r="R135" s="146" t="n">
        <f aca="false">R136</f>
        <v>0</v>
      </c>
      <c r="S135" s="55"/>
      <c r="T135" s="147" t="n">
        <f aca="false">T136</f>
        <v>0</v>
      </c>
      <c r="AT135" s="3" t="s">
        <v>71</v>
      </c>
      <c r="AU135" s="3" t="s">
        <v>126</v>
      </c>
      <c r="BK135" s="148" t="n">
        <f aca="false">BK136</f>
        <v>0</v>
      </c>
    </row>
    <row r="136" s="149" customFormat="true" ht="25.5" hidden="false" customHeight="true" outlineLevel="0" collapsed="false">
      <c r="B136" s="150"/>
      <c r="D136" s="151" t="s">
        <v>71</v>
      </c>
      <c r="E136" s="152" t="s">
        <v>1044</v>
      </c>
      <c r="F136" s="152" t="s">
        <v>1045</v>
      </c>
      <c r="I136" s="153"/>
      <c r="J136" s="154" t="n">
        <f aca="false">BK136</f>
        <v>0</v>
      </c>
      <c r="L136" s="150"/>
      <c r="M136" s="155"/>
      <c r="P136" s="156" t="n">
        <f aca="false">P137+P253+P361+P371+P406+P462+P511+P559+P577+P635+P650+P661+P728+P762</f>
        <v>0</v>
      </c>
      <c r="R136" s="156" t="n">
        <f aca="false">R137+R253+R361+R371+R406+R462+R511+R559+R577+R635+R650+R661+R728+R762</f>
        <v>0</v>
      </c>
      <c r="T136" s="157" t="n">
        <f aca="false">T137+T253+T361+T371+T406+T462+T511+T559+T577+T635+T650+T661+T728+T762</f>
        <v>0</v>
      </c>
      <c r="AR136" s="151" t="s">
        <v>79</v>
      </c>
      <c r="AT136" s="158" t="s">
        <v>71</v>
      </c>
      <c r="AU136" s="158" t="s">
        <v>72</v>
      </c>
      <c r="AY136" s="151" t="s">
        <v>162</v>
      </c>
      <c r="BK136" s="159" t="n">
        <f aca="false">BK137+BK253+BK361+BK371+BK406+BK462+BK511+BK559+BK577+BK635+BK650+BK661+BK728+BK762</f>
        <v>0</v>
      </c>
    </row>
    <row r="137" s="149" customFormat="true" ht="22.5" hidden="false" customHeight="true" outlineLevel="0" collapsed="false">
      <c r="B137" s="150"/>
      <c r="D137" s="151" t="s">
        <v>71</v>
      </c>
      <c r="E137" s="160" t="s">
        <v>686</v>
      </c>
      <c r="F137" s="160" t="s">
        <v>1046</v>
      </c>
      <c r="I137" s="153"/>
      <c r="J137" s="161" t="n">
        <f aca="false">BK137</f>
        <v>0</v>
      </c>
      <c r="L137" s="150"/>
      <c r="M137" s="155"/>
      <c r="P137" s="156" t="n">
        <f aca="false">SUM(P138:P252)</f>
        <v>0</v>
      </c>
      <c r="R137" s="156" t="n">
        <f aca="false">SUM(R138:R252)</f>
        <v>0</v>
      </c>
      <c r="T137" s="157" t="n">
        <f aca="false">SUM(T138:T252)</f>
        <v>0</v>
      </c>
      <c r="AR137" s="151" t="s">
        <v>79</v>
      </c>
      <c r="AT137" s="158" t="s">
        <v>71</v>
      </c>
      <c r="AU137" s="158" t="s">
        <v>79</v>
      </c>
      <c r="AY137" s="151" t="s">
        <v>162</v>
      </c>
      <c r="BK137" s="159" t="n">
        <f aca="false">SUM(BK138:BK252)</f>
        <v>0</v>
      </c>
    </row>
    <row r="138" s="22" customFormat="true" ht="24" hidden="false" customHeight="true" outlineLevel="0" collapsed="false">
      <c r="B138" s="162"/>
      <c r="C138" s="163" t="s">
        <v>79</v>
      </c>
      <c r="D138" s="163" t="s">
        <v>164</v>
      </c>
      <c r="E138" s="164" t="s">
        <v>1047</v>
      </c>
      <c r="F138" s="165" t="s">
        <v>1048</v>
      </c>
      <c r="G138" s="166" t="s">
        <v>194</v>
      </c>
      <c r="H138" s="167" t="n">
        <v>7.2</v>
      </c>
      <c r="I138" s="168"/>
      <c r="J138" s="169" t="n">
        <f aca="false">ROUND(I138*H138,2)</f>
        <v>0</v>
      </c>
      <c r="K138" s="165"/>
      <c r="L138" s="23"/>
      <c r="M138" s="170"/>
      <c r="N138" s="171" t="s">
        <v>3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69</v>
      </c>
      <c r="AT138" s="174" t="s">
        <v>164</v>
      </c>
      <c r="AU138" s="174" t="s">
        <v>81</v>
      </c>
      <c r="AY138" s="3" t="s">
        <v>162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9</v>
      </c>
      <c r="BK138" s="175" t="n">
        <f aca="false">ROUND(I138*H138,2)</f>
        <v>0</v>
      </c>
      <c r="BL138" s="3" t="s">
        <v>169</v>
      </c>
      <c r="BM138" s="174" t="s">
        <v>169</v>
      </c>
    </row>
    <row r="139" s="184" customFormat="true" ht="11.25" hidden="false" customHeight="false" outlineLevel="0" collapsed="false">
      <c r="B139" s="185"/>
      <c r="D139" s="178" t="s">
        <v>178</v>
      </c>
      <c r="E139" s="186"/>
      <c r="F139" s="187" t="s">
        <v>1049</v>
      </c>
      <c r="H139" s="188" t="n">
        <v>7.2</v>
      </c>
      <c r="I139" s="189"/>
      <c r="L139" s="185"/>
      <c r="M139" s="190"/>
      <c r="T139" s="191"/>
      <c r="AT139" s="186" t="s">
        <v>178</v>
      </c>
      <c r="AU139" s="186" t="s">
        <v>81</v>
      </c>
      <c r="AV139" s="184" t="s">
        <v>81</v>
      </c>
      <c r="AW139" s="184" t="s">
        <v>29</v>
      </c>
      <c r="AX139" s="184" t="s">
        <v>72</v>
      </c>
      <c r="AY139" s="186" t="s">
        <v>162</v>
      </c>
    </row>
    <row r="140" s="192" customFormat="true" ht="11.25" hidden="false" customHeight="false" outlineLevel="0" collapsed="false">
      <c r="B140" s="193"/>
      <c r="D140" s="178" t="s">
        <v>178</v>
      </c>
      <c r="E140" s="194"/>
      <c r="F140" s="195" t="s">
        <v>216</v>
      </c>
      <c r="H140" s="196" t="n">
        <v>7.2</v>
      </c>
      <c r="I140" s="197"/>
      <c r="L140" s="193"/>
      <c r="M140" s="198"/>
      <c r="T140" s="199"/>
      <c r="AT140" s="194" t="s">
        <v>178</v>
      </c>
      <c r="AU140" s="194" t="s">
        <v>81</v>
      </c>
      <c r="AV140" s="192" t="s">
        <v>169</v>
      </c>
      <c r="AW140" s="192" t="s">
        <v>29</v>
      </c>
      <c r="AX140" s="192" t="s">
        <v>79</v>
      </c>
      <c r="AY140" s="194" t="s">
        <v>162</v>
      </c>
    </row>
    <row r="141" s="22" customFormat="true" ht="24" hidden="false" customHeight="true" outlineLevel="0" collapsed="false">
      <c r="B141" s="162"/>
      <c r="C141" s="163" t="s">
        <v>81</v>
      </c>
      <c r="D141" s="163" t="s">
        <v>164</v>
      </c>
      <c r="E141" s="164" t="s">
        <v>1050</v>
      </c>
      <c r="F141" s="165" t="s">
        <v>1051</v>
      </c>
      <c r="G141" s="166" t="s">
        <v>194</v>
      </c>
      <c r="H141" s="167" t="n">
        <v>62</v>
      </c>
      <c r="I141" s="168"/>
      <c r="J141" s="169" t="n">
        <f aca="false">ROUND(I141*H141,2)</f>
        <v>0</v>
      </c>
      <c r="K141" s="165"/>
      <c r="L141" s="23"/>
      <c r="M141" s="170"/>
      <c r="N141" s="171" t="s">
        <v>3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69</v>
      </c>
      <c r="AT141" s="174" t="s">
        <v>164</v>
      </c>
      <c r="AU141" s="174" t="s">
        <v>81</v>
      </c>
      <c r="AY141" s="3" t="s">
        <v>162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9</v>
      </c>
      <c r="BK141" s="175" t="n">
        <f aca="false">ROUND(I141*H141,2)</f>
        <v>0</v>
      </c>
      <c r="BL141" s="3" t="s">
        <v>169</v>
      </c>
      <c r="BM141" s="174" t="s">
        <v>183</v>
      </c>
    </row>
    <row r="142" s="184" customFormat="true" ht="11.25" hidden="false" customHeight="false" outlineLevel="0" collapsed="false">
      <c r="B142" s="185"/>
      <c r="D142" s="178" t="s">
        <v>178</v>
      </c>
      <c r="E142" s="186"/>
      <c r="F142" s="187" t="s">
        <v>1052</v>
      </c>
      <c r="H142" s="188" t="n">
        <v>62</v>
      </c>
      <c r="I142" s="189"/>
      <c r="L142" s="185"/>
      <c r="M142" s="190"/>
      <c r="T142" s="191"/>
      <c r="AT142" s="186" t="s">
        <v>178</v>
      </c>
      <c r="AU142" s="186" t="s">
        <v>81</v>
      </c>
      <c r="AV142" s="184" t="s">
        <v>81</v>
      </c>
      <c r="AW142" s="184" t="s">
        <v>29</v>
      </c>
      <c r="AX142" s="184" t="s">
        <v>72</v>
      </c>
      <c r="AY142" s="186" t="s">
        <v>162</v>
      </c>
    </row>
    <row r="143" s="192" customFormat="true" ht="11.25" hidden="false" customHeight="false" outlineLevel="0" collapsed="false">
      <c r="B143" s="193"/>
      <c r="D143" s="178" t="s">
        <v>178</v>
      </c>
      <c r="E143" s="194"/>
      <c r="F143" s="195" t="s">
        <v>216</v>
      </c>
      <c r="H143" s="196" t="n">
        <v>62</v>
      </c>
      <c r="I143" s="197"/>
      <c r="L143" s="193"/>
      <c r="M143" s="198"/>
      <c r="T143" s="199"/>
      <c r="AT143" s="194" t="s">
        <v>178</v>
      </c>
      <c r="AU143" s="194" t="s">
        <v>81</v>
      </c>
      <c r="AV143" s="192" t="s">
        <v>169</v>
      </c>
      <c r="AW143" s="192" t="s">
        <v>29</v>
      </c>
      <c r="AX143" s="192" t="s">
        <v>79</v>
      </c>
      <c r="AY143" s="194" t="s">
        <v>162</v>
      </c>
    </row>
    <row r="144" s="22" customFormat="true" ht="21.75" hidden="false" customHeight="true" outlineLevel="0" collapsed="false">
      <c r="B144" s="162"/>
      <c r="C144" s="163" t="s">
        <v>174</v>
      </c>
      <c r="D144" s="163" t="s">
        <v>164</v>
      </c>
      <c r="E144" s="164" t="s">
        <v>1053</v>
      </c>
      <c r="F144" s="165" t="s">
        <v>1054</v>
      </c>
      <c r="G144" s="166" t="s">
        <v>194</v>
      </c>
      <c r="H144" s="167" t="n">
        <v>258</v>
      </c>
      <c r="I144" s="168"/>
      <c r="J144" s="169" t="n">
        <f aca="false">ROUND(I144*H144,2)</f>
        <v>0</v>
      </c>
      <c r="K144" s="165"/>
      <c r="L144" s="23"/>
      <c r="M144" s="170"/>
      <c r="N144" s="171" t="s">
        <v>3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69</v>
      </c>
      <c r="AT144" s="174" t="s">
        <v>164</v>
      </c>
      <c r="AU144" s="174" t="s">
        <v>81</v>
      </c>
      <c r="AY144" s="3" t="s">
        <v>162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9</v>
      </c>
      <c r="BK144" s="175" t="n">
        <f aca="false">ROUND(I144*H144,2)</f>
        <v>0</v>
      </c>
      <c r="BL144" s="3" t="s">
        <v>169</v>
      </c>
      <c r="BM144" s="174" t="s">
        <v>187</v>
      </c>
    </row>
    <row r="145" s="184" customFormat="true" ht="11.25" hidden="false" customHeight="false" outlineLevel="0" collapsed="false">
      <c r="B145" s="185"/>
      <c r="D145" s="178" t="s">
        <v>178</v>
      </c>
      <c r="E145" s="186"/>
      <c r="F145" s="187" t="s">
        <v>1055</v>
      </c>
      <c r="H145" s="188" t="n">
        <v>258</v>
      </c>
      <c r="I145" s="189"/>
      <c r="L145" s="185"/>
      <c r="M145" s="190"/>
      <c r="T145" s="191"/>
      <c r="AT145" s="186" t="s">
        <v>178</v>
      </c>
      <c r="AU145" s="186" t="s">
        <v>81</v>
      </c>
      <c r="AV145" s="184" t="s">
        <v>81</v>
      </c>
      <c r="AW145" s="184" t="s">
        <v>29</v>
      </c>
      <c r="AX145" s="184" t="s">
        <v>72</v>
      </c>
      <c r="AY145" s="186" t="s">
        <v>162</v>
      </c>
    </row>
    <row r="146" s="192" customFormat="true" ht="11.25" hidden="false" customHeight="false" outlineLevel="0" collapsed="false">
      <c r="B146" s="193"/>
      <c r="D146" s="178" t="s">
        <v>178</v>
      </c>
      <c r="E146" s="194"/>
      <c r="F146" s="195" t="s">
        <v>216</v>
      </c>
      <c r="H146" s="196" t="n">
        <v>258</v>
      </c>
      <c r="I146" s="197"/>
      <c r="L146" s="193"/>
      <c r="M146" s="198"/>
      <c r="T146" s="199"/>
      <c r="AT146" s="194" t="s">
        <v>178</v>
      </c>
      <c r="AU146" s="194" t="s">
        <v>81</v>
      </c>
      <c r="AV146" s="192" t="s">
        <v>169</v>
      </c>
      <c r="AW146" s="192" t="s">
        <v>29</v>
      </c>
      <c r="AX146" s="192" t="s">
        <v>79</v>
      </c>
      <c r="AY146" s="194" t="s">
        <v>162</v>
      </c>
    </row>
    <row r="147" s="22" customFormat="true" ht="24" hidden="false" customHeight="true" outlineLevel="0" collapsed="false">
      <c r="B147" s="162"/>
      <c r="C147" s="163" t="s">
        <v>169</v>
      </c>
      <c r="D147" s="163" t="s">
        <v>164</v>
      </c>
      <c r="E147" s="164" t="s">
        <v>1056</v>
      </c>
      <c r="F147" s="165" t="s">
        <v>1057</v>
      </c>
      <c r="G147" s="166" t="s">
        <v>311</v>
      </c>
      <c r="H147" s="167" t="n">
        <v>8</v>
      </c>
      <c r="I147" s="168"/>
      <c r="J147" s="169" t="n">
        <f aca="false">ROUND(I147*H147,2)</f>
        <v>0</v>
      </c>
      <c r="K147" s="165"/>
      <c r="L147" s="23"/>
      <c r="M147" s="170"/>
      <c r="N147" s="171" t="s">
        <v>3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69</v>
      </c>
      <c r="AT147" s="174" t="s">
        <v>164</v>
      </c>
      <c r="AU147" s="174" t="s">
        <v>81</v>
      </c>
      <c r="AY147" s="3" t="s">
        <v>162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9</v>
      </c>
      <c r="BK147" s="175" t="n">
        <f aca="false">ROUND(I147*H147,2)</f>
        <v>0</v>
      </c>
      <c r="BL147" s="3" t="s">
        <v>169</v>
      </c>
      <c r="BM147" s="174" t="s">
        <v>190</v>
      </c>
    </row>
    <row r="148" s="22" customFormat="true" ht="33" hidden="false" customHeight="true" outlineLevel="0" collapsed="false">
      <c r="B148" s="162"/>
      <c r="C148" s="163" t="s">
        <v>184</v>
      </c>
      <c r="D148" s="163" t="s">
        <v>164</v>
      </c>
      <c r="E148" s="164" t="s">
        <v>1058</v>
      </c>
      <c r="F148" s="165" t="s">
        <v>1059</v>
      </c>
      <c r="G148" s="166" t="s">
        <v>311</v>
      </c>
      <c r="H148" s="167" t="n">
        <v>1</v>
      </c>
      <c r="I148" s="168"/>
      <c r="J148" s="169" t="n">
        <f aca="false">ROUND(I148*H148,2)</f>
        <v>0</v>
      </c>
      <c r="K148" s="165"/>
      <c r="L148" s="23"/>
      <c r="M148" s="170"/>
      <c r="N148" s="171" t="s">
        <v>3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69</v>
      </c>
      <c r="AT148" s="174" t="s">
        <v>164</v>
      </c>
      <c r="AU148" s="174" t="s">
        <v>81</v>
      </c>
      <c r="AY148" s="3" t="s">
        <v>162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9</v>
      </c>
      <c r="BK148" s="175" t="n">
        <f aca="false">ROUND(I148*H148,2)</f>
        <v>0</v>
      </c>
      <c r="BL148" s="3" t="s">
        <v>169</v>
      </c>
      <c r="BM148" s="174" t="s">
        <v>195</v>
      </c>
    </row>
    <row r="149" s="22" customFormat="true" ht="24" hidden="false" customHeight="true" outlineLevel="0" collapsed="false">
      <c r="B149" s="162"/>
      <c r="C149" s="163" t="s">
        <v>183</v>
      </c>
      <c r="D149" s="163" t="s">
        <v>164</v>
      </c>
      <c r="E149" s="164" t="s">
        <v>1060</v>
      </c>
      <c r="F149" s="165" t="s">
        <v>1061</v>
      </c>
      <c r="G149" s="166" t="s">
        <v>311</v>
      </c>
      <c r="H149" s="167" t="n">
        <v>25</v>
      </c>
      <c r="I149" s="168"/>
      <c r="J149" s="169" t="n">
        <f aca="false">ROUND(I149*H149,2)</f>
        <v>0</v>
      </c>
      <c r="K149" s="165"/>
      <c r="L149" s="23"/>
      <c r="M149" s="170"/>
      <c r="N149" s="171" t="s">
        <v>3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69</v>
      </c>
      <c r="AT149" s="174" t="s">
        <v>164</v>
      </c>
      <c r="AU149" s="174" t="s">
        <v>81</v>
      </c>
      <c r="AY149" s="3" t="s">
        <v>162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9</v>
      </c>
      <c r="BK149" s="175" t="n">
        <f aca="false">ROUND(I149*H149,2)</f>
        <v>0</v>
      </c>
      <c r="BL149" s="3" t="s">
        <v>169</v>
      </c>
      <c r="BM149" s="174" t="s">
        <v>234</v>
      </c>
    </row>
    <row r="150" s="184" customFormat="true" ht="11.25" hidden="false" customHeight="false" outlineLevel="0" collapsed="false">
      <c r="B150" s="185"/>
      <c r="D150" s="178" t="s">
        <v>178</v>
      </c>
      <c r="E150" s="186"/>
      <c r="F150" s="187" t="s">
        <v>1062</v>
      </c>
      <c r="H150" s="188" t="n">
        <v>25</v>
      </c>
      <c r="I150" s="189"/>
      <c r="L150" s="185"/>
      <c r="M150" s="190"/>
      <c r="T150" s="191"/>
      <c r="AT150" s="186" t="s">
        <v>178</v>
      </c>
      <c r="AU150" s="186" t="s">
        <v>81</v>
      </c>
      <c r="AV150" s="184" t="s">
        <v>81</v>
      </c>
      <c r="AW150" s="184" t="s">
        <v>29</v>
      </c>
      <c r="AX150" s="184" t="s">
        <v>72</v>
      </c>
      <c r="AY150" s="186" t="s">
        <v>162</v>
      </c>
    </row>
    <row r="151" s="192" customFormat="true" ht="11.25" hidden="false" customHeight="false" outlineLevel="0" collapsed="false">
      <c r="B151" s="193"/>
      <c r="D151" s="178" t="s">
        <v>178</v>
      </c>
      <c r="E151" s="194"/>
      <c r="F151" s="195" t="s">
        <v>216</v>
      </c>
      <c r="H151" s="196" t="n">
        <v>25</v>
      </c>
      <c r="I151" s="197"/>
      <c r="L151" s="193"/>
      <c r="M151" s="198"/>
      <c r="T151" s="199"/>
      <c r="AT151" s="194" t="s">
        <v>178</v>
      </c>
      <c r="AU151" s="194" t="s">
        <v>81</v>
      </c>
      <c r="AV151" s="192" t="s">
        <v>169</v>
      </c>
      <c r="AW151" s="192" t="s">
        <v>29</v>
      </c>
      <c r="AX151" s="192" t="s">
        <v>79</v>
      </c>
      <c r="AY151" s="194" t="s">
        <v>162</v>
      </c>
    </row>
    <row r="152" s="22" customFormat="true" ht="21.75" hidden="false" customHeight="true" outlineLevel="0" collapsed="false">
      <c r="B152" s="162"/>
      <c r="C152" s="163" t="s">
        <v>191</v>
      </c>
      <c r="D152" s="163" t="s">
        <v>164</v>
      </c>
      <c r="E152" s="164" t="s">
        <v>1063</v>
      </c>
      <c r="F152" s="165" t="s">
        <v>1064</v>
      </c>
      <c r="G152" s="166" t="s">
        <v>311</v>
      </c>
      <c r="H152" s="167" t="n">
        <v>36</v>
      </c>
      <c r="I152" s="168"/>
      <c r="J152" s="169" t="n">
        <f aca="false">ROUND(I152*H152,2)</f>
        <v>0</v>
      </c>
      <c r="K152" s="165"/>
      <c r="L152" s="23"/>
      <c r="M152" s="170"/>
      <c r="N152" s="171" t="s">
        <v>3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69</v>
      </c>
      <c r="AT152" s="174" t="s">
        <v>164</v>
      </c>
      <c r="AU152" s="174" t="s">
        <v>81</v>
      </c>
      <c r="AY152" s="3" t="s">
        <v>162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9</v>
      </c>
      <c r="BK152" s="175" t="n">
        <f aca="false">ROUND(I152*H152,2)</f>
        <v>0</v>
      </c>
      <c r="BL152" s="3" t="s">
        <v>169</v>
      </c>
      <c r="BM152" s="174" t="s">
        <v>247</v>
      </c>
    </row>
    <row r="153" s="184" customFormat="true" ht="11.25" hidden="false" customHeight="false" outlineLevel="0" collapsed="false">
      <c r="B153" s="185"/>
      <c r="D153" s="178" t="s">
        <v>178</v>
      </c>
      <c r="E153" s="186"/>
      <c r="F153" s="187" t="s">
        <v>1065</v>
      </c>
      <c r="H153" s="188" t="n">
        <v>36</v>
      </c>
      <c r="I153" s="189"/>
      <c r="L153" s="185"/>
      <c r="M153" s="190"/>
      <c r="T153" s="191"/>
      <c r="AT153" s="186" t="s">
        <v>178</v>
      </c>
      <c r="AU153" s="186" t="s">
        <v>81</v>
      </c>
      <c r="AV153" s="184" t="s">
        <v>81</v>
      </c>
      <c r="AW153" s="184" t="s">
        <v>29</v>
      </c>
      <c r="AX153" s="184" t="s">
        <v>72</v>
      </c>
      <c r="AY153" s="186" t="s">
        <v>162</v>
      </c>
    </row>
    <row r="154" s="192" customFormat="true" ht="11.25" hidden="false" customHeight="false" outlineLevel="0" collapsed="false">
      <c r="B154" s="193"/>
      <c r="D154" s="178" t="s">
        <v>178</v>
      </c>
      <c r="E154" s="194"/>
      <c r="F154" s="195" t="s">
        <v>216</v>
      </c>
      <c r="H154" s="196" t="n">
        <v>36</v>
      </c>
      <c r="I154" s="197"/>
      <c r="L154" s="193"/>
      <c r="M154" s="198"/>
      <c r="T154" s="199"/>
      <c r="AT154" s="194" t="s">
        <v>178</v>
      </c>
      <c r="AU154" s="194" t="s">
        <v>81</v>
      </c>
      <c r="AV154" s="192" t="s">
        <v>169</v>
      </c>
      <c r="AW154" s="192" t="s">
        <v>29</v>
      </c>
      <c r="AX154" s="192" t="s">
        <v>79</v>
      </c>
      <c r="AY154" s="194" t="s">
        <v>162</v>
      </c>
    </row>
    <row r="155" s="22" customFormat="true" ht="16.5" hidden="false" customHeight="true" outlineLevel="0" collapsed="false">
      <c r="B155" s="162"/>
      <c r="C155" s="163" t="s">
        <v>187</v>
      </c>
      <c r="D155" s="163" t="s">
        <v>164</v>
      </c>
      <c r="E155" s="164" t="s">
        <v>1066</v>
      </c>
      <c r="F155" s="165" t="s">
        <v>1067</v>
      </c>
      <c r="G155" s="166" t="s">
        <v>194</v>
      </c>
      <c r="H155" s="167" t="n">
        <v>6</v>
      </c>
      <c r="I155" s="168"/>
      <c r="J155" s="169" t="n">
        <f aca="false">ROUND(I155*H155,2)</f>
        <v>0</v>
      </c>
      <c r="K155" s="165"/>
      <c r="L155" s="23"/>
      <c r="M155" s="170"/>
      <c r="N155" s="171" t="s">
        <v>37</v>
      </c>
      <c r="P155" s="172" t="n">
        <f aca="false">O155*H155</f>
        <v>0</v>
      </c>
      <c r="Q155" s="172" t="n">
        <v>0</v>
      </c>
      <c r="R155" s="172" t="n">
        <f aca="false">Q155*H155</f>
        <v>0</v>
      </c>
      <c r="S155" s="172" t="n">
        <v>0</v>
      </c>
      <c r="T155" s="173" t="n">
        <f aca="false">S155*H155</f>
        <v>0</v>
      </c>
      <c r="AR155" s="174" t="s">
        <v>169</v>
      </c>
      <c r="AT155" s="174" t="s">
        <v>164</v>
      </c>
      <c r="AU155" s="174" t="s">
        <v>81</v>
      </c>
      <c r="AY155" s="3" t="s">
        <v>162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9</v>
      </c>
      <c r="BK155" s="175" t="n">
        <f aca="false">ROUND(I155*H155,2)</f>
        <v>0</v>
      </c>
      <c r="BL155" s="3" t="s">
        <v>169</v>
      </c>
      <c r="BM155" s="174" t="s">
        <v>259</v>
      </c>
    </row>
    <row r="156" s="184" customFormat="true" ht="11.25" hidden="false" customHeight="false" outlineLevel="0" collapsed="false">
      <c r="B156" s="185"/>
      <c r="D156" s="178" t="s">
        <v>178</v>
      </c>
      <c r="E156" s="186"/>
      <c r="F156" s="187" t="s">
        <v>1068</v>
      </c>
      <c r="H156" s="188" t="n">
        <v>6</v>
      </c>
      <c r="I156" s="189"/>
      <c r="L156" s="185"/>
      <c r="M156" s="190"/>
      <c r="T156" s="191"/>
      <c r="AT156" s="186" t="s">
        <v>178</v>
      </c>
      <c r="AU156" s="186" t="s">
        <v>81</v>
      </c>
      <c r="AV156" s="184" t="s">
        <v>81</v>
      </c>
      <c r="AW156" s="184" t="s">
        <v>29</v>
      </c>
      <c r="AX156" s="184" t="s">
        <v>72</v>
      </c>
      <c r="AY156" s="186" t="s">
        <v>162</v>
      </c>
    </row>
    <row r="157" s="192" customFormat="true" ht="11.25" hidden="false" customHeight="false" outlineLevel="0" collapsed="false">
      <c r="B157" s="193"/>
      <c r="D157" s="178" t="s">
        <v>178</v>
      </c>
      <c r="E157" s="194"/>
      <c r="F157" s="195" t="s">
        <v>216</v>
      </c>
      <c r="H157" s="196" t="n">
        <v>6</v>
      </c>
      <c r="I157" s="197"/>
      <c r="L157" s="193"/>
      <c r="M157" s="198"/>
      <c r="T157" s="199"/>
      <c r="AT157" s="194" t="s">
        <v>178</v>
      </c>
      <c r="AU157" s="194" t="s">
        <v>81</v>
      </c>
      <c r="AV157" s="192" t="s">
        <v>169</v>
      </c>
      <c r="AW157" s="192" t="s">
        <v>29</v>
      </c>
      <c r="AX157" s="192" t="s">
        <v>79</v>
      </c>
      <c r="AY157" s="194" t="s">
        <v>162</v>
      </c>
    </row>
    <row r="158" s="22" customFormat="true" ht="24" hidden="false" customHeight="true" outlineLevel="0" collapsed="false">
      <c r="B158" s="162"/>
      <c r="C158" s="163" t="s">
        <v>199</v>
      </c>
      <c r="D158" s="163" t="s">
        <v>164</v>
      </c>
      <c r="E158" s="164" t="s">
        <v>1069</v>
      </c>
      <c r="F158" s="165" t="s">
        <v>1070</v>
      </c>
      <c r="G158" s="166" t="s">
        <v>311</v>
      </c>
      <c r="H158" s="167" t="n">
        <v>120</v>
      </c>
      <c r="I158" s="168"/>
      <c r="J158" s="169" t="n">
        <f aca="false">ROUND(I158*H158,2)</f>
        <v>0</v>
      </c>
      <c r="K158" s="165"/>
      <c r="L158" s="23"/>
      <c r="M158" s="170"/>
      <c r="N158" s="171" t="s">
        <v>37</v>
      </c>
      <c r="P158" s="172" t="n">
        <f aca="false">O158*H158</f>
        <v>0</v>
      </c>
      <c r="Q158" s="172" t="n">
        <v>0</v>
      </c>
      <c r="R158" s="172" t="n">
        <f aca="false">Q158*H158</f>
        <v>0</v>
      </c>
      <c r="S158" s="172" t="n">
        <v>0</v>
      </c>
      <c r="T158" s="173" t="n">
        <f aca="false">S158*H158</f>
        <v>0</v>
      </c>
      <c r="AR158" s="174" t="s">
        <v>169</v>
      </c>
      <c r="AT158" s="174" t="s">
        <v>164</v>
      </c>
      <c r="AU158" s="174" t="s">
        <v>81</v>
      </c>
      <c r="AY158" s="3" t="s">
        <v>162</v>
      </c>
      <c r="BE158" s="175" t="n">
        <f aca="false">IF(N158="základní",J158,0)</f>
        <v>0</v>
      </c>
      <c r="BF158" s="175" t="n">
        <f aca="false">IF(N158="snížená",J158,0)</f>
        <v>0</v>
      </c>
      <c r="BG158" s="175" t="n">
        <f aca="false">IF(N158="zákl. přenesená",J158,0)</f>
        <v>0</v>
      </c>
      <c r="BH158" s="175" t="n">
        <f aca="false">IF(N158="sníž. přenesená",J158,0)</f>
        <v>0</v>
      </c>
      <c r="BI158" s="175" t="n">
        <f aca="false">IF(N158="nulová",J158,0)</f>
        <v>0</v>
      </c>
      <c r="BJ158" s="3" t="s">
        <v>79</v>
      </c>
      <c r="BK158" s="175" t="n">
        <f aca="false">ROUND(I158*H158,2)</f>
        <v>0</v>
      </c>
      <c r="BL158" s="3" t="s">
        <v>169</v>
      </c>
      <c r="BM158" s="174" t="s">
        <v>278</v>
      </c>
    </row>
    <row r="159" s="22" customFormat="true" ht="24" hidden="false" customHeight="true" outlineLevel="0" collapsed="false">
      <c r="B159" s="162"/>
      <c r="C159" s="163" t="s">
        <v>190</v>
      </c>
      <c r="D159" s="163" t="s">
        <v>164</v>
      </c>
      <c r="E159" s="164" t="s">
        <v>1071</v>
      </c>
      <c r="F159" s="165" t="s">
        <v>1072</v>
      </c>
      <c r="G159" s="166" t="s">
        <v>194</v>
      </c>
      <c r="H159" s="167" t="n">
        <v>139</v>
      </c>
      <c r="I159" s="168"/>
      <c r="J159" s="169" t="n">
        <f aca="false">ROUND(I159*H159,2)</f>
        <v>0</v>
      </c>
      <c r="K159" s="165"/>
      <c r="L159" s="23"/>
      <c r="M159" s="170"/>
      <c r="N159" s="171" t="s">
        <v>37</v>
      </c>
      <c r="P159" s="172" t="n">
        <f aca="false">O159*H159</f>
        <v>0</v>
      </c>
      <c r="Q159" s="172" t="n">
        <v>0</v>
      </c>
      <c r="R159" s="172" t="n">
        <f aca="false">Q159*H159</f>
        <v>0</v>
      </c>
      <c r="S159" s="172" t="n">
        <v>0</v>
      </c>
      <c r="T159" s="173" t="n">
        <f aca="false">S159*H159</f>
        <v>0</v>
      </c>
      <c r="AR159" s="174" t="s">
        <v>169</v>
      </c>
      <c r="AT159" s="174" t="s">
        <v>164</v>
      </c>
      <c r="AU159" s="174" t="s">
        <v>81</v>
      </c>
      <c r="AY159" s="3" t="s">
        <v>162</v>
      </c>
      <c r="BE159" s="175" t="n">
        <f aca="false">IF(N159="základní",J159,0)</f>
        <v>0</v>
      </c>
      <c r="BF159" s="175" t="n">
        <f aca="false">IF(N159="snížená",J159,0)</f>
        <v>0</v>
      </c>
      <c r="BG159" s="175" t="n">
        <f aca="false">IF(N159="zákl. přenesená",J159,0)</f>
        <v>0</v>
      </c>
      <c r="BH159" s="175" t="n">
        <f aca="false">IF(N159="sníž. přenesená",J159,0)</f>
        <v>0</v>
      </c>
      <c r="BI159" s="175" t="n">
        <f aca="false">IF(N159="nulová",J159,0)</f>
        <v>0</v>
      </c>
      <c r="BJ159" s="3" t="s">
        <v>79</v>
      </c>
      <c r="BK159" s="175" t="n">
        <f aca="false">ROUND(I159*H159,2)</f>
        <v>0</v>
      </c>
      <c r="BL159" s="3" t="s">
        <v>169</v>
      </c>
      <c r="BM159" s="174" t="s">
        <v>289</v>
      </c>
    </row>
    <row r="160" s="184" customFormat="true" ht="11.25" hidden="false" customHeight="false" outlineLevel="0" collapsed="false">
      <c r="B160" s="185"/>
      <c r="D160" s="178" t="s">
        <v>178</v>
      </c>
      <c r="E160" s="186"/>
      <c r="F160" s="187" t="s">
        <v>1073</v>
      </c>
      <c r="H160" s="188" t="n">
        <v>139</v>
      </c>
      <c r="I160" s="189"/>
      <c r="L160" s="185"/>
      <c r="M160" s="190"/>
      <c r="T160" s="191"/>
      <c r="AT160" s="186" t="s">
        <v>178</v>
      </c>
      <c r="AU160" s="186" t="s">
        <v>81</v>
      </c>
      <c r="AV160" s="184" t="s">
        <v>81</v>
      </c>
      <c r="AW160" s="184" t="s">
        <v>29</v>
      </c>
      <c r="AX160" s="184" t="s">
        <v>72</v>
      </c>
      <c r="AY160" s="186" t="s">
        <v>162</v>
      </c>
    </row>
    <row r="161" s="192" customFormat="true" ht="11.25" hidden="false" customHeight="false" outlineLevel="0" collapsed="false">
      <c r="B161" s="193"/>
      <c r="D161" s="178" t="s">
        <v>178</v>
      </c>
      <c r="E161" s="194"/>
      <c r="F161" s="195" t="s">
        <v>216</v>
      </c>
      <c r="H161" s="196" t="n">
        <v>139</v>
      </c>
      <c r="I161" s="197"/>
      <c r="L161" s="193"/>
      <c r="M161" s="198"/>
      <c r="T161" s="199"/>
      <c r="AT161" s="194" t="s">
        <v>178</v>
      </c>
      <c r="AU161" s="194" t="s">
        <v>81</v>
      </c>
      <c r="AV161" s="192" t="s">
        <v>169</v>
      </c>
      <c r="AW161" s="192" t="s">
        <v>29</v>
      </c>
      <c r="AX161" s="192" t="s">
        <v>79</v>
      </c>
      <c r="AY161" s="194" t="s">
        <v>162</v>
      </c>
    </row>
    <row r="162" s="22" customFormat="true" ht="16.5" hidden="false" customHeight="true" outlineLevel="0" collapsed="false">
      <c r="B162" s="162"/>
      <c r="C162" s="163" t="s">
        <v>217</v>
      </c>
      <c r="D162" s="163" t="s">
        <v>164</v>
      </c>
      <c r="E162" s="164" t="s">
        <v>1074</v>
      </c>
      <c r="F162" s="165" t="s">
        <v>1075</v>
      </c>
      <c r="G162" s="166" t="s">
        <v>311</v>
      </c>
      <c r="H162" s="167" t="n">
        <v>1</v>
      </c>
      <c r="I162" s="168"/>
      <c r="J162" s="169" t="n">
        <f aca="false">ROUND(I162*H162,2)</f>
        <v>0</v>
      </c>
      <c r="K162" s="165"/>
      <c r="L162" s="23"/>
      <c r="M162" s="170"/>
      <c r="N162" s="171" t="s">
        <v>37</v>
      </c>
      <c r="P162" s="172" t="n">
        <f aca="false">O162*H162</f>
        <v>0</v>
      </c>
      <c r="Q162" s="172" t="n">
        <v>0</v>
      </c>
      <c r="R162" s="172" t="n">
        <f aca="false">Q162*H162</f>
        <v>0</v>
      </c>
      <c r="S162" s="172" t="n">
        <v>0</v>
      </c>
      <c r="T162" s="173" t="n">
        <f aca="false">S162*H162</f>
        <v>0</v>
      </c>
      <c r="AR162" s="174" t="s">
        <v>169</v>
      </c>
      <c r="AT162" s="174" t="s">
        <v>164</v>
      </c>
      <c r="AU162" s="174" t="s">
        <v>81</v>
      </c>
      <c r="AY162" s="3" t="s">
        <v>162</v>
      </c>
      <c r="BE162" s="175" t="n">
        <f aca="false">IF(N162="základní",J162,0)</f>
        <v>0</v>
      </c>
      <c r="BF162" s="175" t="n">
        <f aca="false">IF(N162="snížená",J162,0)</f>
        <v>0</v>
      </c>
      <c r="BG162" s="175" t="n">
        <f aca="false">IF(N162="zákl. přenesená",J162,0)</f>
        <v>0</v>
      </c>
      <c r="BH162" s="175" t="n">
        <f aca="false">IF(N162="sníž. přenesená",J162,0)</f>
        <v>0</v>
      </c>
      <c r="BI162" s="175" t="n">
        <f aca="false">IF(N162="nulová",J162,0)</f>
        <v>0</v>
      </c>
      <c r="BJ162" s="3" t="s">
        <v>79</v>
      </c>
      <c r="BK162" s="175" t="n">
        <f aca="false">ROUND(I162*H162,2)</f>
        <v>0</v>
      </c>
      <c r="BL162" s="3" t="s">
        <v>169</v>
      </c>
      <c r="BM162" s="174" t="s">
        <v>295</v>
      </c>
    </row>
    <row r="163" s="22" customFormat="true" ht="16.5" hidden="false" customHeight="true" outlineLevel="0" collapsed="false">
      <c r="B163" s="162"/>
      <c r="C163" s="163" t="s">
        <v>195</v>
      </c>
      <c r="D163" s="163" t="s">
        <v>164</v>
      </c>
      <c r="E163" s="164" t="s">
        <v>1076</v>
      </c>
      <c r="F163" s="165" t="s">
        <v>1077</v>
      </c>
      <c r="G163" s="166" t="s">
        <v>311</v>
      </c>
      <c r="H163" s="167" t="n">
        <v>9</v>
      </c>
      <c r="I163" s="168"/>
      <c r="J163" s="169" t="n">
        <f aca="false">ROUND(I163*H163,2)</f>
        <v>0</v>
      </c>
      <c r="K163" s="165"/>
      <c r="L163" s="23"/>
      <c r="M163" s="170"/>
      <c r="N163" s="171" t="s">
        <v>37</v>
      </c>
      <c r="P163" s="172" t="n">
        <f aca="false">O163*H163</f>
        <v>0</v>
      </c>
      <c r="Q163" s="172" t="n">
        <v>0</v>
      </c>
      <c r="R163" s="172" t="n">
        <f aca="false">Q163*H163</f>
        <v>0</v>
      </c>
      <c r="S163" s="172" t="n">
        <v>0</v>
      </c>
      <c r="T163" s="173" t="n">
        <f aca="false">S163*H163</f>
        <v>0</v>
      </c>
      <c r="AR163" s="174" t="s">
        <v>169</v>
      </c>
      <c r="AT163" s="174" t="s">
        <v>164</v>
      </c>
      <c r="AU163" s="174" t="s">
        <v>81</v>
      </c>
      <c r="AY163" s="3" t="s">
        <v>162</v>
      </c>
      <c r="BE163" s="175" t="n">
        <f aca="false">IF(N163="základní",J163,0)</f>
        <v>0</v>
      </c>
      <c r="BF163" s="175" t="n">
        <f aca="false">IF(N163="snížená",J163,0)</f>
        <v>0</v>
      </c>
      <c r="BG163" s="175" t="n">
        <f aca="false">IF(N163="zákl. přenesená",J163,0)</f>
        <v>0</v>
      </c>
      <c r="BH163" s="175" t="n">
        <f aca="false">IF(N163="sníž. přenesená",J163,0)</f>
        <v>0</v>
      </c>
      <c r="BI163" s="175" t="n">
        <f aca="false">IF(N163="nulová",J163,0)</f>
        <v>0</v>
      </c>
      <c r="BJ163" s="3" t="s">
        <v>79</v>
      </c>
      <c r="BK163" s="175" t="n">
        <f aca="false">ROUND(I163*H163,2)</f>
        <v>0</v>
      </c>
      <c r="BL163" s="3" t="s">
        <v>169</v>
      </c>
      <c r="BM163" s="174" t="s">
        <v>304</v>
      </c>
    </row>
    <row r="164" s="184" customFormat="true" ht="11.25" hidden="false" customHeight="false" outlineLevel="0" collapsed="false">
      <c r="B164" s="185"/>
      <c r="D164" s="178" t="s">
        <v>178</v>
      </c>
      <c r="E164" s="186"/>
      <c r="F164" s="187" t="s">
        <v>1078</v>
      </c>
      <c r="H164" s="188" t="n">
        <v>9</v>
      </c>
      <c r="I164" s="189"/>
      <c r="L164" s="185"/>
      <c r="M164" s="190"/>
      <c r="T164" s="191"/>
      <c r="AT164" s="186" t="s">
        <v>178</v>
      </c>
      <c r="AU164" s="186" t="s">
        <v>81</v>
      </c>
      <c r="AV164" s="184" t="s">
        <v>81</v>
      </c>
      <c r="AW164" s="184" t="s">
        <v>29</v>
      </c>
      <c r="AX164" s="184" t="s">
        <v>72</v>
      </c>
      <c r="AY164" s="186" t="s">
        <v>162</v>
      </c>
    </row>
    <row r="165" s="192" customFormat="true" ht="11.25" hidden="false" customHeight="false" outlineLevel="0" collapsed="false">
      <c r="B165" s="193"/>
      <c r="D165" s="178" t="s">
        <v>178</v>
      </c>
      <c r="E165" s="194"/>
      <c r="F165" s="195" t="s">
        <v>216</v>
      </c>
      <c r="H165" s="196" t="n">
        <v>9</v>
      </c>
      <c r="I165" s="197"/>
      <c r="L165" s="193"/>
      <c r="M165" s="198"/>
      <c r="T165" s="199"/>
      <c r="AT165" s="194" t="s">
        <v>178</v>
      </c>
      <c r="AU165" s="194" t="s">
        <v>81</v>
      </c>
      <c r="AV165" s="192" t="s">
        <v>169</v>
      </c>
      <c r="AW165" s="192" t="s">
        <v>29</v>
      </c>
      <c r="AX165" s="192" t="s">
        <v>79</v>
      </c>
      <c r="AY165" s="194" t="s">
        <v>162</v>
      </c>
    </row>
    <row r="166" s="22" customFormat="true" ht="21.75" hidden="false" customHeight="true" outlineLevel="0" collapsed="false">
      <c r="B166" s="162"/>
      <c r="C166" s="163" t="s">
        <v>229</v>
      </c>
      <c r="D166" s="163" t="s">
        <v>164</v>
      </c>
      <c r="E166" s="164" t="s">
        <v>1079</v>
      </c>
      <c r="F166" s="165" t="s">
        <v>1080</v>
      </c>
      <c r="G166" s="166" t="s">
        <v>311</v>
      </c>
      <c r="H166" s="167" t="n">
        <v>1</v>
      </c>
      <c r="I166" s="168"/>
      <c r="J166" s="169" t="n">
        <f aca="false">ROUND(I166*H166,2)</f>
        <v>0</v>
      </c>
      <c r="K166" s="165"/>
      <c r="L166" s="23"/>
      <c r="M166" s="170"/>
      <c r="N166" s="171" t="s">
        <v>37</v>
      </c>
      <c r="P166" s="172" t="n">
        <f aca="false">O166*H166</f>
        <v>0</v>
      </c>
      <c r="Q166" s="172" t="n">
        <v>0</v>
      </c>
      <c r="R166" s="172" t="n">
        <f aca="false">Q166*H166</f>
        <v>0</v>
      </c>
      <c r="S166" s="172" t="n">
        <v>0</v>
      </c>
      <c r="T166" s="173" t="n">
        <f aca="false">S166*H166</f>
        <v>0</v>
      </c>
      <c r="AR166" s="174" t="s">
        <v>169</v>
      </c>
      <c r="AT166" s="174" t="s">
        <v>164</v>
      </c>
      <c r="AU166" s="174" t="s">
        <v>81</v>
      </c>
      <c r="AY166" s="3" t="s">
        <v>162</v>
      </c>
      <c r="BE166" s="175" t="n">
        <f aca="false">IF(N166="základní",J166,0)</f>
        <v>0</v>
      </c>
      <c r="BF166" s="175" t="n">
        <f aca="false">IF(N166="snížená",J166,0)</f>
        <v>0</v>
      </c>
      <c r="BG166" s="175" t="n">
        <f aca="false">IF(N166="zákl. přenesená",J166,0)</f>
        <v>0</v>
      </c>
      <c r="BH166" s="175" t="n">
        <f aca="false">IF(N166="sníž. přenesená",J166,0)</f>
        <v>0</v>
      </c>
      <c r="BI166" s="175" t="n">
        <f aca="false">IF(N166="nulová",J166,0)</f>
        <v>0</v>
      </c>
      <c r="BJ166" s="3" t="s">
        <v>79</v>
      </c>
      <c r="BK166" s="175" t="n">
        <f aca="false">ROUND(I166*H166,2)</f>
        <v>0</v>
      </c>
      <c r="BL166" s="3" t="s">
        <v>169</v>
      </c>
      <c r="BM166" s="174" t="s">
        <v>313</v>
      </c>
    </row>
    <row r="167" s="22" customFormat="true" ht="24" hidden="false" customHeight="true" outlineLevel="0" collapsed="false">
      <c r="B167" s="162"/>
      <c r="C167" s="163" t="s">
        <v>234</v>
      </c>
      <c r="D167" s="163" t="s">
        <v>164</v>
      </c>
      <c r="E167" s="164" t="s">
        <v>1081</v>
      </c>
      <c r="F167" s="165" t="s">
        <v>1082</v>
      </c>
      <c r="G167" s="166" t="s">
        <v>311</v>
      </c>
      <c r="H167" s="167" t="n">
        <v>12</v>
      </c>
      <c r="I167" s="168"/>
      <c r="J167" s="169" t="n">
        <f aca="false">ROUND(I167*H167,2)</f>
        <v>0</v>
      </c>
      <c r="K167" s="165"/>
      <c r="L167" s="23"/>
      <c r="M167" s="170"/>
      <c r="N167" s="171" t="s">
        <v>37</v>
      </c>
      <c r="P167" s="172" t="n">
        <f aca="false">O167*H167</f>
        <v>0</v>
      </c>
      <c r="Q167" s="172" t="n">
        <v>0</v>
      </c>
      <c r="R167" s="172" t="n">
        <f aca="false">Q167*H167</f>
        <v>0</v>
      </c>
      <c r="S167" s="172" t="n">
        <v>0</v>
      </c>
      <c r="T167" s="173" t="n">
        <f aca="false">S167*H167</f>
        <v>0</v>
      </c>
      <c r="AR167" s="174" t="s">
        <v>169</v>
      </c>
      <c r="AT167" s="174" t="s">
        <v>164</v>
      </c>
      <c r="AU167" s="174" t="s">
        <v>81</v>
      </c>
      <c r="AY167" s="3" t="s">
        <v>162</v>
      </c>
      <c r="BE167" s="175" t="n">
        <f aca="false">IF(N167="základní",J167,0)</f>
        <v>0</v>
      </c>
      <c r="BF167" s="175" t="n">
        <f aca="false">IF(N167="snížená",J167,0)</f>
        <v>0</v>
      </c>
      <c r="BG167" s="175" t="n">
        <f aca="false">IF(N167="zákl. přenesená",J167,0)</f>
        <v>0</v>
      </c>
      <c r="BH167" s="175" t="n">
        <f aca="false">IF(N167="sníž. přenesená",J167,0)</f>
        <v>0</v>
      </c>
      <c r="BI167" s="175" t="n">
        <f aca="false">IF(N167="nulová",J167,0)</f>
        <v>0</v>
      </c>
      <c r="BJ167" s="3" t="s">
        <v>79</v>
      </c>
      <c r="BK167" s="175" t="n">
        <f aca="false">ROUND(I167*H167,2)</f>
        <v>0</v>
      </c>
      <c r="BL167" s="3" t="s">
        <v>169</v>
      </c>
      <c r="BM167" s="174" t="s">
        <v>323</v>
      </c>
    </row>
    <row r="168" s="184" customFormat="true" ht="11.25" hidden="false" customHeight="false" outlineLevel="0" collapsed="false">
      <c r="B168" s="185"/>
      <c r="D168" s="178" t="s">
        <v>178</v>
      </c>
      <c r="E168" s="186"/>
      <c r="F168" s="187" t="s">
        <v>1083</v>
      </c>
      <c r="H168" s="188" t="n">
        <v>12</v>
      </c>
      <c r="I168" s="189"/>
      <c r="L168" s="185"/>
      <c r="M168" s="190"/>
      <c r="T168" s="191"/>
      <c r="AT168" s="186" t="s">
        <v>178</v>
      </c>
      <c r="AU168" s="186" t="s">
        <v>81</v>
      </c>
      <c r="AV168" s="184" t="s">
        <v>81</v>
      </c>
      <c r="AW168" s="184" t="s">
        <v>29</v>
      </c>
      <c r="AX168" s="184" t="s">
        <v>72</v>
      </c>
      <c r="AY168" s="186" t="s">
        <v>162</v>
      </c>
    </row>
    <row r="169" s="192" customFormat="true" ht="11.25" hidden="false" customHeight="false" outlineLevel="0" collapsed="false">
      <c r="B169" s="193"/>
      <c r="D169" s="178" t="s">
        <v>178</v>
      </c>
      <c r="E169" s="194"/>
      <c r="F169" s="195" t="s">
        <v>216</v>
      </c>
      <c r="H169" s="196" t="n">
        <v>12</v>
      </c>
      <c r="I169" s="197"/>
      <c r="L169" s="193"/>
      <c r="M169" s="198"/>
      <c r="T169" s="199"/>
      <c r="AT169" s="194" t="s">
        <v>178</v>
      </c>
      <c r="AU169" s="194" t="s">
        <v>81</v>
      </c>
      <c r="AV169" s="192" t="s">
        <v>169</v>
      </c>
      <c r="AW169" s="192" t="s">
        <v>29</v>
      </c>
      <c r="AX169" s="192" t="s">
        <v>79</v>
      </c>
      <c r="AY169" s="194" t="s">
        <v>162</v>
      </c>
    </row>
    <row r="170" s="22" customFormat="true" ht="16.5" hidden="false" customHeight="true" outlineLevel="0" collapsed="false">
      <c r="B170" s="162"/>
      <c r="C170" s="163" t="s">
        <v>7</v>
      </c>
      <c r="D170" s="163" t="s">
        <v>164</v>
      </c>
      <c r="E170" s="164" t="s">
        <v>1084</v>
      </c>
      <c r="F170" s="165" t="s">
        <v>1085</v>
      </c>
      <c r="G170" s="166" t="s">
        <v>167</v>
      </c>
      <c r="H170" s="167" t="n">
        <v>5.7</v>
      </c>
      <c r="I170" s="168"/>
      <c r="J170" s="169" t="n">
        <f aca="false">ROUND(I170*H170,2)</f>
        <v>0</v>
      </c>
      <c r="K170" s="165"/>
      <c r="L170" s="23"/>
      <c r="M170" s="170"/>
      <c r="N170" s="171" t="s">
        <v>37</v>
      </c>
      <c r="P170" s="172" t="n">
        <f aca="false">O170*H170</f>
        <v>0</v>
      </c>
      <c r="Q170" s="172" t="n">
        <v>0</v>
      </c>
      <c r="R170" s="172" t="n">
        <f aca="false">Q170*H170</f>
        <v>0</v>
      </c>
      <c r="S170" s="172" t="n">
        <v>0</v>
      </c>
      <c r="T170" s="173" t="n">
        <f aca="false">S170*H170</f>
        <v>0</v>
      </c>
      <c r="AR170" s="174" t="s">
        <v>169</v>
      </c>
      <c r="AT170" s="174" t="s">
        <v>164</v>
      </c>
      <c r="AU170" s="174" t="s">
        <v>81</v>
      </c>
      <c r="AY170" s="3" t="s">
        <v>162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9</v>
      </c>
      <c r="BK170" s="175" t="n">
        <f aca="false">ROUND(I170*H170,2)</f>
        <v>0</v>
      </c>
      <c r="BL170" s="3" t="s">
        <v>169</v>
      </c>
      <c r="BM170" s="174" t="s">
        <v>335</v>
      </c>
    </row>
    <row r="171" s="22" customFormat="true" ht="24" hidden="false" customHeight="true" outlineLevel="0" collapsed="false">
      <c r="B171" s="162"/>
      <c r="C171" s="163" t="s">
        <v>247</v>
      </c>
      <c r="D171" s="163" t="s">
        <v>164</v>
      </c>
      <c r="E171" s="164" t="s">
        <v>1086</v>
      </c>
      <c r="F171" s="165" t="s">
        <v>1087</v>
      </c>
      <c r="G171" s="166" t="s">
        <v>311</v>
      </c>
      <c r="H171" s="167" t="n">
        <v>4</v>
      </c>
      <c r="I171" s="168"/>
      <c r="J171" s="169" t="n">
        <f aca="false">ROUND(I171*H171,2)</f>
        <v>0</v>
      </c>
      <c r="K171" s="165"/>
      <c r="L171" s="23"/>
      <c r="M171" s="170"/>
      <c r="N171" s="171" t="s">
        <v>37</v>
      </c>
      <c r="P171" s="172" t="n">
        <f aca="false">O171*H171</f>
        <v>0</v>
      </c>
      <c r="Q171" s="172" t="n">
        <v>0</v>
      </c>
      <c r="R171" s="172" t="n">
        <f aca="false">Q171*H171</f>
        <v>0</v>
      </c>
      <c r="S171" s="172" t="n">
        <v>0</v>
      </c>
      <c r="T171" s="173" t="n">
        <f aca="false">S171*H171</f>
        <v>0</v>
      </c>
      <c r="AR171" s="174" t="s">
        <v>169</v>
      </c>
      <c r="AT171" s="174" t="s">
        <v>164</v>
      </c>
      <c r="AU171" s="174" t="s">
        <v>81</v>
      </c>
      <c r="AY171" s="3" t="s">
        <v>162</v>
      </c>
      <c r="BE171" s="175" t="n">
        <f aca="false">IF(N171="základní",J171,0)</f>
        <v>0</v>
      </c>
      <c r="BF171" s="175" t="n">
        <f aca="false">IF(N171="snížená",J171,0)</f>
        <v>0</v>
      </c>
      <c r="BG171" s="175" t="n">
        <f aca="false">IF(N171="zákl. přenesená",J171,0)</f>
        <v>0</v>
      </c>
      <c r="BH171" s="175" t="n">
        <f aca="false">IF(N171="sníž. přenesená",J171,0)</f>
        <v>0</v>
      </c>
      <c r="BI171" s="175" t="n">
        <f aca="false">IF(N171="nulová",J171,0)</f>
        <v>0</v>
      </c>
      <c r="BJ171" s="3" t="s">
        <v>79</v>
      </c>
      <c r="BK171" s="175" t="n">
        <f aca="false">ROUND(I171*H171,2)</f>
        <v>0</v>
      </c>
      <c r="BL171" s="3" t="s">
        <v>169</v>
      </c>
      <c r="BM171" s="174" t="s">
        <v>345</v>
      </c>
    </row>
    <row r="172" s="22" customFormat="true" ht="21.75" hidden="false" customHeight="true" outlineLevel="0" collapsed="false">
      <c r="B172" s="162"/>
      <c r="C172" s="163" t="s">
        <v>253</v>
      </c>
      <c r="D172" s="163" t="s">
        <v>164</v>
      </c>
      <c r="E172" s="164" t="s">
        <v>1088</v>
      </c>
      <c r="F172" s="165" t="s">
        <v>1089</v>
      </c>
      <c r="G172" s="166" t="s">
        <v>311</v>
      </c>
      <c r="H172" s="167" t="n">
        <v>22</v>
      </c>
      <c r="I172" s="168"/>
      <c r="J172" s="169" t="n">
        <f aca="false">ROUND(I172*H172,2)</f>
        <v>0</v>
      </c>
      <c r="K172" s="165"/>
      <c r="L172" s="23"/>
      <c r="M172" s="170"/>
      <c r="N172" s="171" t="s">
        <v>37</v>
      </c>
      <c r="P172" s="172" t="n">
        <f aca="false">O172*H172</f>
        <v>0</v>
      </c>
      <c r="Q172" s="172" t="n">
        <v>0</v>
      </c>
      <c r="R172" s="172" t="n">
        <f aca="false">Q172*H172</f>
        <v>0</v>
      </c>
      <c r="S172" s="172" t="n">
        <v>0</v>
      </c>
      <c r="T172" s="173" t="n">
        <f aca="false">S172*H172</f>
        <v>0</v>
      </c>
      <c r="AR172" s="174" t="s">
        <v>169</v>
      </c>
      <c r="AT172" s="174" t="s">
        <v>164</v>
      </c>
      <c r="AU172" s="174" t="s">
        <v>81</v>
      </c>
      <c r="AY172" s="3" t="s">
        <v>162</v>
      </c>
      <c r="BE172" s="175" t="n">
        <f aca="false">IF(N172="základní",J172,0)</f>
        <v>0</v>
      </c>
      <c r="BF172" s="175" t="n">
        <f aca="false">IF(N172="snížená",J172,0)</f>
        <v>0</v>
      </c>
      <c r="BG172" s="175" t="n">
        <f aca="false">IF(N172="zákl. přenesená",J172,0)</f>
        <v>0</v>
      </c>
      <c r="BH172" s="175" t="n">
        <f aca="false">IF(N172="sníž. přenesená",J172,0)</f>
        <v>0</v>
      </c>
      <c r="BI172" s="175" t="n">
        <f aca="false">IF(N172="nulová",J172,0)</f>
        <v>0</v>
      </c>
      <c r="BJ172" s="3" t="s">
        <v>79</v>
      </c>
      <c r="BK172" s="175" t="n">
        <f aca="false">ROUND(I172*H172,2)</f>
        <v>0</v>
      </c>
      <c r="BL172" s="3" t="s">
        <v>169</v>
      </c>
      <c r="BM172" s="174" t="s">
        <v>359</v>
      </c>
    </row>
    <row r="173" s="184" customFormat="true" ht="11.25" hidden="false" customHeight="false" outlineLevel="0" collapsed="false">
      <c r="B173" s="185"/>
      <c r="D173" s="178" t="s">
        <v>178</v>
      </c>
      <c r="E173" s="186"/>
      <c r="F173" s="187" t="s">
        <v>1090</v>
      </c>
      <c r="H173" s="188" t="n">
        <v>22</v>
      </c>
      <c r="I173" s="189"/>
      <c r="L173" s="185"/>
      <c r="M173" s="190"/>
      <c r="T173" s="191"/>
      <c r="AT173" s="186" t="s">
        <v>178</v>
      </c>
      <c r="AU173" s="186" t="s">
        <v>81</v>
      </c>
      <c r="AV173" s="184" t="s">
        <v>81</v>
      </c>
      <c r="AW173" s="184" t="s">
        <v>29</v>
      </c>
      <c r="AX173" s="184" t="s">
        <v>72</v>
      </c>
      <c r="AY173" s="186" t="s">
        <v>162</v>
      </c>
    </row>
    <row r="174" s="192" customFormat="true" ht="11.25" hidden="false" customHeight="false" outlineLevel="0" collapsed="false">
      <c r="B174" s="193"/>
      <c r="D174" s="178" t="s">
        <v>178</v>
      </c>
      <c r="E174" s="194"/>
      <c r="F174" s="195" t="s">
        <v>216</v>
      </c>
      <c r="H174" s="196" t="n">
        <v>22</v>
      </c>
      <c r="I174" s="197"/>
      <c r="L174" s="193"/>
      <c r="M174" s="198"/>
      <c r="T174" s="199"/>
      <c r="AT174" s="194" t="s">
        <v>178</v>
      </c>
      <c r="AU174" s="194" t="s">
        <v>81</v>
      </c>
      <c r="AV174" s="192" t="s">
        <v>169</v>
      </c>
      <c r="AW174" s="192" t="s">
        <v>29</v>
      </c>
      <c r="AX174" s="192" t="s">
        <v>79</v>
      </c>
      <c r="AY174" s="194" t="s">
        <v>162</v>
      </c>
    </row>
    <row r="175" s="22" customFormat="true" ht="24" hidden="false" customHeight="true" outlineLevel="0" collapsed="false">
      <c r="B175" s="162"/>
      <c r="C175" s="163" t="s">
        <v>259</v>
      </c>
      <c r="D175" s="163" t="s">
        <v>164</v>
      </c>
      <c r="E175" s="164" t="s">
        <v>1091</v>
      </c>
      <c r="F175" s="165" t="s">
        <v>1092</v>
      </c>
      <c r="G175" s="166" t="s">
        <v>311</v>
      </c>
      <c r="H175" s="167" t="n">
        <v>44</v>
      </c>
      <c r="I175" s="168"/>
      <c r="J175" s="169" t="n">
        <f aca="false">ROUND(I175*H175,2)</f>
        <v>0</v>
      </c>
      <c r="K175" s="165"/>
      <c r="L175" s="23"/>
      <c r="M175" s="170"/>
      <c r="N175" s="171" t="s">
        <v>37</v>
      </c>
      <c r="P175" s="172" t="n">
        <f aca="false">O175*H175</f>
        <v>0</v>
      </c>
      <c r="Q175" s="172" t="n">
        <v>0</v>
      </c>
      <c r="R175" s="172" t="n">
        <f aca="false">Q175*H175</f>
        <v>0</v>
      </c>
      <c r="S175" s="172" t="n">
        <v>0</v>
      </c>
      <c r="T175" s="173" t="n">
        <f aca="false">S175*H175</f>
        <v>0</v>
      </c>
      <c r="AR175" s="174" t="s">
        <v>169</v>
      </c>
      <c r="AT175" s="174" t="s">
        <v>164</v>
      </c>
      <c r="AU175" s="174" t="s">
        <v>81</v>
      </c>
      <c r="AY175" s="3" t="s">
        <v>162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9</v>
      </c>
      <c r="BK175" s="175" t="n">
        <f aca="false">ROUND(I175*H175,2)</f>
        <v>0</v>
      </c>
      <c r="BL175" s="3" t="s">
        <v>169</v>
      </c>
      <c r="BM175" s="174" t="s">
        <v>370</v>
      </c>
    </row>
    <row r="176" s="184" customFormat="true" ht="11.25" hidden="false" customHeight="false" outlineLevel="0" collapsed="false">
      <c r="B176" s="185"/>
      <c r="D176" s="178" t="s">
        <v>178</v>
      </c>
      <c r="E176" s="186"/>
      <c r="F176" s="187" t="s">
        <v>1093</v>
      </c>
      <c r="H176" s="188" t="n">
        <v>44</v>
      </c>
      <c r="I176" s="189"/>
      <c r="L176" s="185"/>
      <c r="M176" s="190"/>
      <c r="T176" s="191"/>
      <c r="AT176" s="186" t="s">
        <v>178</v>
      </c>
      <c r="AU176" s="186" t="s">
        <v>81</v>
      </c>
      <c r="AV176" s="184" t="s">
        <v>81</v>
      </c>
      <c r="AW176" s="184" t="s">
        <v>29</v>
      </c>
      <c r="AX176" s="184" t="s">
        <v>72</v>
      </c>
      <c r="AY176" s="186" t="s">
        <v>162</v>
      </c>
    </row>
    <row r="177" s="192" customFormat="true" ht="11.25" hidden="false" customHeight="false" outlineLevel="0" collapsed="false">
      <c r="B177" s="193"/>
      <c r="D177" s="178" t="s">
        <v>178</v>
      </c>
      <c r="E177" s="194"/>
      <c r="F177" s="195" t="s">
        <v>216</v>
      </c>
      <c r="H177" s="196" t="n">
        <v>44</v>
      </c>
      <c r="I177" s="197"/>
      <c r="L177" s="193"/>
      <c r="M177" s="198"/>
      <c r="T177" s="199"/>
      <c r="AT177" s="194" t="s">
        <v>178</v>
      </c>
      <c r="AU177" s="194" t="s">
        <v>81</v>
      </c>
      <c r="AV177" s="192" t="s">
        <v>169</v>
      </c>
      <c r="AW177" s="192" t="s">
        <v>29</v>
      </c>
      <c r="AX177" s="192" t="s">
        <v>79</v>
      </c>
      <c r="AY177" s="194" t="s">
        <v>162</v>
      </c>
    </row>
    <row r="178" s="22" customFormat="true" ht="24" hidden="false" customHeight="true" outlineLevel="0" collapsed="false">
      <c r="B178" s="162"/>
      <c r="C178" s="163" t="s">
        <v>265</v>
      </c>
      <c r="D178" s="163" t="s">
        <v>164</v>
      </c>
      <c r="E178" s="164" t="s">
        <v>1094</v>
      </c>
      <c r="F178" s="165" t="s">
        <v>1095</v>
      </c>
      <c r="G178" s="166" t="s">
        <v>311</v>
      </c>
      <c r="H178" s="167" t="n">
        <v>6</v>
      </c>
      <c r="I178" s="168"/>
      <c r="J178" s="169" t="n">
        <f aca="false">ROUND(I178*H178,2)</f>
        <v>0</v>
      </c>
      <c r="K178" s="165"/>
      <c r="L178" s="23"/>
      <c r="M178" s="170"/>
      <c r="N178" s="171" t="s">
        <v>37</v>
      </c>
      <c r="P178" s="172" t="n">
        <f aca="false">O178*H178</f>
        <v>0</v>
      </c>
      <c r="Q178" s="172" t="n">
        <v>0</v>
      </c>
      <c r="R178" s="172" t="n">
        <f aca="false">Q178*H178</f>
        <v>0</v>
      </c>
      <c r="S178" s="172" t="n">
        <v>0</v>
      </c>
      <c r="T178" s="173" t="n">
        <f aca="false">S178*H178</f>
        <v>0</v>
      </c>
      <c r="AR178" s="174" t="s">
        <v>169</v>
      </c>
      <c r="AT178" s="174" t="s">
        <v>164</v>
      </c>
      <c r="AU178" s="174" t="s">
        <v>81</v>
      </c>
      <c r="AY178" s="3" t="s">
        <v>162</v>
      </c>
      <c r="BE178" s="175" t="n">
        <f aca="false">IF(N178="základní",J178,0)</f>
        <v>0</v>
      </c>
      <c r="BF178" s="175" t="n">
        <f aca="false">IF(N178="snížená",J178,0)</f>
        <v>0</v>
      </c>
      <c r="BG178" s="175" t="n">
        <f aca="false">IF(N178="zákl. přenesená",J178,0)</f>
        <v>0</v>
      </c>
      <c r="BH178" s="175" t="n">
        <f aca="false">IF(N178="sníž. přenesená",J178,0)</f>
        <v>0</v>
      </c>
      <c r="BI178" s="175" t="n">
        <f aca="false">IF(N178="nulová",J178,0)</f>
        <v>0</v>
      </c>
      <c r="BJ178" s="3" t="s">
        <v>79</v>
      </c>
      <c r="BK178" s="175" t="n">
        <f aca="false">ROUND(I178*H178,2)</f>
        <v>0</v>
      </c>
      <c r="BL178" s="3" t="s">
        <v>169</v>
      </c>
      <c r="BM178" s="174" t="s">
        <v>256</v>
      </c>
    </row>
    <row r="179" s="184" customFormat="true" ht="11.25" hidden="false" customHeight="false" outlineLevel="0" collapsed="false">
      <c r="B179" s="185"/>
      <c r="D179" s="178" t="s">
        <v>178</v>
      </c>
      <c r="E179" s="186"/>
      <c r="F179" s="187" t="s">
        <v>1068</v>
      </c>
      <c r="H179" s="188" t="n">
        <v>6</v>
      </c>
      <c r="I179" s="189"/>
      <c r="L179" s="185"/>
      <c r="M179" s="190"/>
      <c r="T179" s="191"/>
      <c r="AT179" s="186" t="s">
        <v>178</v>
      </c>
      <c r="AU179" s="186" t="s">
        <v>81</v>
      </c>
      <c r="AV179" s="184" t="s">
        <v>81</v>
      </c>
      <c r="AW179" s="184" t="s">
        <v>29</v>
      </c>
      <c r="AX179" s="184" t="s">
        <v>72</v>
      </c>
      <c r="AY179" s="186" t="s">
        <v>162</v>
      </c>
    </row>
    <row r="180" s="192" customFormat="true" ht="11.25" hidden="false" customHeight="false" outlineLevel="0" collapsed="false">
      <c r="B180" s="193"/>
      <c r="D180" s="178" t="s">
        <v>178</v>
      </c>
      <c r="E180" s="194"/>
      <c r="F180" s="195" t="s">
        <v>216</v>
      </c>
      <c r="H180" s="196" t="n">
        <v>6</v>
      </c>
      <c r="I180" s="197"/>
      <c r="L180" s="193"/>
      <c r="M180" s="198"/>
      <c r="T180" s="199"/>
      <c r="AT180" s="194" t="s">
        <v>178</v>
      </c>
      <c r="AU180" s="194" t="s">
        <v>81</v>
      </c>
      <c r="AV180" s="192" t="s">
        <v>169</v>
      </c>
      <c r="AW180" s="192" t="s">
        <v>29</v>
      </c>
      <c r="AX180" s="192" t="s">
        <v>79</v>
      </c>
      <c r="AY180" s="194" t="s">
        <v>162</v>
      </c>
    </row>
    <row r="181" s="22" customFormat="true" ht="24" hidden="false" customHeight="true" outlineLevel="0" collapsed="false">
      <c r="B181" s="162"/>
      <c r="C181" s="163" t="s">
        <v>278</v>
      </c>
      <c r="D181" s="163" t="s">
        <v>164</v>
      </c>
      <c r="E181" s="164" t="s">
        <v>1096</v>
      </c>
      <c r="F181" s="165" t="s">
        <v>1097</v>
      </c>
      <c r="G181" s="166" t="s">
        <v>311</v>
      </c>
      <c r="H181" s="167" t="n">
        <v>16</v>
      </c>
      <c r="I181" s="168"/>
      <c r="J181" s="169" t="n">
        <f aca="false">ROUND(I181*H181,2)</f>
        <v>0</v>
      </c>
      <c r="K181" s="165"/>
      <c r="L181" s="23"/>
      <c r="M181" s="170"/>
      <c r="N181" s="171" t="s">
        <v>37</v>
      </c>
      <c r="P181" s="172" t="n">
        <f aca="false">O181*H181</f>
        <v>0</v>
      </c>
      <c r="Q181" s="172" t="n">
        <v>0</v>
      </c>
      <c r="R181" s="172" t="n">
        <f aca="false">Q181*H181</f>
        <v>0</v>
      </c>
      <c r="S181" s="172" t="n">
        <v>0</v>
      </c>
      <c r="T181" s="173" t="n">
        <f aca="false">S181*H181</f>
        <v>0</v>
      </c>
      <c r="AR181" s="174" t="s">
        <v>169</v>
      </c>
      <c r="AT181" s="174" t="s">
        <v>164</v>
      </c>
      <c r="AU181" s="174" t="s">
        <v>81</v>
      </c>
      <c r="AY181" s="3" t="s">
        <v>162</v>
      </c>
      <c r="BE181" s="175" t="n">
        <f aca="false">IF(N181="základní",J181,0)</f>
        <v>0</v>
      </c>
      <c r="BF181" s="175" t="n">
        <f aca="false">IF(N181="snížená",J181,0)</f>
        <v>0</v>
      </c>
      <c r="BG181" s="175" t="n">
        <f aca="false">IF(N181="zákl. přenesená",J181,0)</f>
        <v>0</v>
      </c>
      <c r="BH181" s="175" t="n">
        <f aca="false">IF(N181="sníž. přenesená",J181,0)</f>
        <v>0</v>
      </c>
      <c r="BI181" s="175" t="n">
        <f aca="false">IF(N181="nulová",J181,0)</f>
        <v>0</v>
      </c>
      <c r="BJ181" s="3" t="s">
        <v>79</v>
      </c>
      <c r="BK181" s="175" t="n">
        <f aca="false">ROUND(I181*H181,2)</f>
        <v>0</v>
      </c>
      <c r="BL181" s="3" t="s">
        <v>169</v>
      </c>
      <c r="BM181" s="174" t="s">
        <v>393</v>
      </c>
    </row>
    <row r="182" s="184" customFormat="true" ht="11.25" hidden="false" customHeight="false" outlineLevel="0" collapsed="false">
      <c r="B182" s="185"/>
      <c r="D182" s="178" t="s">
        <v>178</v>
      </c>
      <c r="E182" s="186"/>
      <c r="F182" s="187" t="s">
        <v>1098</v>
      </c>
      <c r="H182" s="188" t="n">
        <v>16</v>
      </c>
      <c r="I182" s="189"/>
      <c r="L182" s="185"/>
      <c r="M182" s="190"/>
      <c r="T182" s="191"/>
      <c r="AT182" s="186" t="s">
        <v>178</v>
      </c>
      <c r="AU182" s="186" t="s">
        <v>81</v>
      </c>
      <c r="AV182" s="184" t="s">
        <v>81</v>
      </c>
      <c r="AW182" s="184" t="s">
        <v>29</v>
      </c>
      <c r="AX182" s="184" t="s">
        <v>72</v>
      </c>
      <c r="AY182" s="186" t="s">
        <v>162</v>
      </c>
    </row>
    <row r="183" s="192" customFormat="true" ht="11.25" hidden="false" customHeight="false" outlineLevel="0" collapsed="false">
      <c r="B183" s="193"/>
      <c r="D183" s="178" t="s">
        <v>178</v>
      </c>
      <c r="E183" s="194"/>
      <c r="F183" s="195" t="s">
        <v>216</v>
      </c>
      <c r="H183" s="196" t="n">
        <v>16</v>
      </c>
      <c r="I183" s="197"/>
      <c r="L183" s="193"/>
      <c r="M183" s="198"/>
      <c r="T183" s="199"/>
      <c r="AT183" s="194" t="s">
        <v>178</v>
      </c>
      <c r="AU183" s="194" t="s">
        <v>81</v>
      </c>
      <c r="AV183" s="192" t="s">
        <v>169</v>
      </c>
      <c r="AW183" s="192" t="s">
        <v>29</v>
      </c>
      <c r="AX183" s="192" t="s">
        <v>79</v>
      </c>
      <c r="AY183" s="194" t="s">
        <v>162</v>
      </c>
    </row>
    <row r="184" s="22" customFormat="true" ht="24" hidden="false" customHeight="true" outlineLevel="0" collapsed="false">
      <c r="B184" s="162"/>
      <c r="C184" s="163" t="s">
        <v>6</v>
      </c>
      <c r="D184" s="163" t="s">
        <v>164</v>
      </c>
      <c r="E184" s="164" t="s">
        <v>1099</v>
      </c>
      <c r="F184" s="165" t="s">
        <v>1100</v>
      </c>
      <c r="G184" s="166" t="s">
        <v>311</v>
      </c>
      <c r="H184" s="167" t="n">
        <v>6</v>
      </c>
      <c r="I184" s="168"/>
      <c r="J184" s="169" t="n">
        <f aca="false">ROUND(I184*H184,2)</f>
        <v>0</v>
      </c>
      <c r="K184" s="165"/>
      <c r="L184" s="23"/>
      <c r="M184" s="170"/>
      <c r="N184" s="171" t="s">
        <v>37</v>
      </c>
      <c r="P184" s="172" t="n">
        <f aca="false">O184*H184</f>
        <v>0</v>
      </c>
      <c r="Q184" s="172" t="n">
        <v>0</v>
      </c>
      <c r="R184" s="172" t="n">
        <f aca="false">Q184*H184</f>
        <v>0</v>
      </c>
      <c r="S184" s="172" t="n">
        <v>0</v>
      </c>
      <c r="T184" s="173" t="n">
        <f aca="false">S184*H184</f>
        <v>0</v>
      </c>
      <c r="AR184" s="174" t="s">
        <v>169</v>
      </c>
      <c r="AT184" s="174" t="s">
        <v>164</v>
      </c>
      <c r="AU184" s="174" t="s">
        <v>81</v>
      </c>
      <c r="AY184" s="3" t="s">
        <v>162</v>
      </c>
      <c r="BE184" s="175" t="n">
        <f aca="false">IF(N184="základní",J184,0)</f>
        <v>0</v>
      </c>
      <c r="BF184" s="175" t="n">
        <f aca="false">IF(N184="snížená",J184,0)</f>
        <v>0</v>
      </c>
      <c r="BG184" s="175" t="n">
        <f aca="false">IF(N184="zákl. přenesená",J184,0)</f>
        <v>0</v>
      </c>
      <c r="BH184" s="175" t="n">
        <f aca="false">IF(N184="sníž. přenesená",J184,0)</f>
        <v>0</v>
      </c>
      <c r="BI184" s="175" t="n">
        <f aca="false">IF(N184="nulová",J184,0)</f>
        <v>0</v>
      </c>
      <c r="BJ184" s="3" t="s">
        <v>79</v>
      </c>
      <c r="BK184" s="175" t="n">
        <f aca="false">ROUND(I184*H184,2)</f>
        <v>0</v>
      </c>
      <c r="BL184" s="3" t="s">
        <v>169</v>
      </c>
      <c r="BM184" s="174" t="s">
        <v>268</v>
      </c>
    </row>
    <row r="185" s="184" customFormat="true" ht="11.25" hidden="false" customHeight="false" outlineLevel="0" collapsed="false">
      <c r="B185" s="185"/>
      <c r="D185" s="178" t="s">
        <v>178</v>
      </c>
      <c r="E185" s="186"/>
      <c r="F185" s="187" t="s">
        <v>1101</v>
      </c>
      <c r="H185" s="188" t="n">
        <v>6</v>
      </c>
      <c r="I185" s="189"/>
      <c r="L185" s="185"/>
      <c r="M185" s="190"/>
      <c r="T185" s="191"/>
      <c r="AT185" s="186" t="s">
        <v>178</v>
      </c>
      <c r="AU185" s="186" t="s">
        <v>81</v>
      </c>
      <c r="AV185" s="184" t="s">
        <v>81</v>
      </c>
      <c r="AW185" s="184" t="s">
        <v>29</v>
      </c>
      <c r="AX185" s="184" t="s">
        <v>72</v>
      </c>
      <c r="AY185" s="186" t="s">
        <v>162</v>
      </c>
    </row>
    <row r="186" s="192" customFormat="true" ht="11.25" hidden="false" customHeight="false" outlineLevel="0" collapsed="false">
      <c r="B186" s="193"/>
      <c r="D186" s="178" t="s">
        <v>178</v>
      </c>
      <c r="E186" s="194"/>
      <c r="F186" s="195" t="s">
        <v>216</v>
      </c>
      <c r="H186" s="196" t="n">
        <v>6</v>
      </c>
      <c r="I186" s="197"/>
      <c r="L186" s="193"/>
      <c r="M186" s="198"/>
      <c r="T186" s="199"/>
      <c r="AT186" s="194" t="s">
        <v>178</v>
      </c>
      <c r="AU186" s="194" t="s">
        <v>81</v>
      </c>
      <c r="AV186" s="192" t="s">
        <v>169</v>
      </c>
      <c r="AW186" s="192" t="s">
        <v>29</v>
      </c>
      <c r="AX186" s="192" t="s">
        <v>79</v>
      </c>
      <c r="AY186" s="194" t="s">
        <v>162</v>
      </c>
    </row>
    <row r="187" s="22" customFormat="true" ht="24" hidden="false" customHeight="true" outlineLevel="0" collapsed="false">
      <c r="B187" s="162"/>
      <c r="C187" s="163" t="s">
        <v>289</v>
      </c>
      <c r="D187" s="163" t="s">
        <v>164</v>
      </c>
      <c r="E187" s="164" t="s">
        <v>1102</v>
      </c>
      <c r="F187" s="165" t="s">
        <v>1103</v>
      </c>
      <c r="G187" s="166" t="s">
        <v>311</v>
      </c>
      <c r="H187" s="167" t="n">
        <v>10</v>
      </c>
      <c r="I187" s="168"/>
      <c r="J187" s="169" t="n">
        <f aca="false">ROUND(I187*H187,2)</f>
        <v>0</v>
      </c>
      <c r="K187" s="165"/>
      <c r="L187" s="23"/>
      <c r="M187" s="170"/>
      <c r="N187" s="171" t="s">
        <v>37</v>
      </c>
      <c r="P187" s="172" t="n">
        <f aca="false">O187*H187</f>
        <v>0</v>
      </c>
      <c r="Q187" s="172" t="n">
        <v>0</v>
      </c>
      <c r="R187" s="172" t="n">
        <f aca="false">Q187*H187</f>
        <v>0</v>
      </c>
      <c r="S187" s="172" t="n">
        <v>0</v>
      </c>
      <c r="T187" s="173" t="n">
        <f aca="false">S187*H187</f>
        <v>0</v>
      </c>
      <c r="AR187" s="174" t="s">
        <v>169</v>
      </c>
      <c r="AT187" s="174" t="s">
        <v>164</v>
      </c>
      <c r="AU187" s="174" t="s">
        <v>81</v>
      </c>
      <c r="AY187" s="3" t="s">
        <v>162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9</v>
      </c>
      <c r="BK187" s="175" t="n">
        <f aca="false">ROUND(I187*H187,2)</f>
        <v>0</v>
      </c>
      <c r="BL187" s="3" t="s">
        <v>169</v>
      </c>
      <c r="BM187" s="174" t="s">
        <v>409</v>
      </c>
    </row>
    <row r="188" s="22" customFormat="true" ht="24" hidden="false" customHeight="true" outlineLevel="0" collapsed="false">
      <c r="B188" s="162"/>
      <c r="C188" s="163" t="s">
        <v>291</v>
      </c>
      <c r="D188" s="163" t="s">
        <v>164</v>
      </c>
      <c r="E188" s="164" t="s">
        <v>1104</v>
      </c>
      <c r="F188" s="165" t="s">
        <v>1105</v>
      </c>
      <c r="G188" s="166" t="s">
        <v>311</v>
      </c>
      <c r="H188" s="167" t="n">
        <v>6</v>
      </c>
      <c r="I188" s="168"/>
      <c r="J188" s="169" t="n">
        <f aca="false">ROUND(I188*H188,2)</f>
        <v>0</v>
      </c>
      <c r="K188" s="165"/>
      <c r="L188" s="23"/>
      <c r="M188" s="170"/>
      <c r="N188" s="171" t="s">
        <v>37</v>
      </c>
      <c r="P188" s="172" t="n">
        <f aca="false">O188*H188</f>
        <v>0</v>
      </c>
      <c r="Q188" s="172" t="n">
        <v>0</v>
      </c>
      <c r="R188" s="172" t="n">
        <f aca="false">Q188*H188</f>
        <v>0</v>
      </c>
      <c r="S188" s="172" t="n">
        <v>0</v>
      </c>
      <c r="T188" s="173" t="n">
        <f aca="false">S188*H188</f>
        <v>0</v>
      </c>
      <c r="AR188" s="174" t="s">
        <v>169</v>
      </c>
      <c r="AT188" s="174" t="s">
        <v>164</v>
      </c>
      <c r="AU188" s="174" t="s">
        <v>81</v>
      </c>
      <c r="AY188" s="3" t="s">
        <v>162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9</v>
      </c>
      <c r="BK188" s="175" t="n">
        <f aca="false">ROUND(I188*H188,2)</f>
        <v>0</v>
      </c>
      <c r="BL188" s="3" t="s">
        <v>169</v>
      </c>
      <c r="BM188" s="174" t="s">
        <v>419</v>
      </c>
    </row>
    <row r="189" s="22" customFormat="true" ht="24" hidden="false" customHeight="true" outlineLevel="0" collapsed="false">
      <c r="B189" s="162"/>
      <c r="C189" s="163" t="s">
        <v>295</v>
      </c>
      <c r="D189" s="163" t="s">
        <v>164</v>
      </c>
      <c r="E189" s="164" t="s">
        <v>1106</v>
      </c>
      <c r="F189" s="165" t="s">
        <v>1107</v>
      </c>
      <c r="G189" s="166" t="s">
        <v>311</v>
      </c>
      <c r="H189" s="167" t="n">
        <v>2</v>
      </c>
      <c r="I189" s="168"/>
      <c r="J189" s="169" t="n">
        <f aca="false">ROUND(I189*H189,2)</f>
        <v>0</v>
      </c>
      <c r="K189" s="165"/>
      <c r="L189" s="23"/>
      <c r="M189" s="170"/>
      <c r="N189" s="171" t="s">
        <v>37</v>
      </c>
      <c r="P189" s="172" t="n">
        <f aca="false">O189*H189</f>
        <v>0</v>
      </c>
      <c r="Q189" s="172" t="n">
        <v>0</v>
      </c>
      <c r="R189" s="172" t="n">
        <f aca="false">Q189*H189</f>
        <v>0</v>
      </c>
      <c r="S189" s="172" t="n">
        <v>0</v>
      </c>
      <c r="T189" s="173" t="n">
        <f aca="false">S189*H189</f>
        <v>0</v>
      </c>
      <c r="AR189" s="174" t="s">
        <v>169</v>
      </c>
      <c r="AT189" s="174" t="s">
        <v>164</v>
      </c>
      <c r="AU189" s="174" t="s">
        <v>81</v>
      </c>
      <c r="AY189" s="3" t="s">
        <v>162</v>
      </c>
      <c r="BE189" s="175" t="n">
        <f aca="false">IF(N189="základní",J189,0)</f>
        <v>0</v>
      </c>
      <c r="BF189" s="175" t="n">
        <f aca="false">IF(N189="snížená",J189,0)</f>
        <v>0</v>
      </c>
      <c r="BG189" s="175" t="n">
        <f aca="false">IF(N189="zákl. přenesená",J189,0)</f>
        <v>0</v>
      </c>
      <c r="BH189" s="175" t="n">
        <f aca="false">IF(N189="sníž. přenesená",J189,0)</f>
        <v>0</v>
      </c>
      <c r="BI189" s="175" t="n">
        <f aca="false">IF(N189="nulová",J189,0)</f>
        <v>0</v>
      </c>
      <c r="BJ189" s="3" t="s">
        <v>79</v>
      </c>
      <c r="BK189" s="175" t="n">
        <f aca="false">ROUND(I189*H189,2)</f>
        <v>0</v>
      </c>
      <c r="BL189" s="3" t="s">
        <v>169</v>
      </c>
      <c r="BM189" s="174" t="s">
        <v>432</v>
      </c>
    </row>
    <row r="190" s="22" customFormat="true" ht="24" hidden="false" customHeight="true" outlineLevel="0" collapsed="false">
      <c r="B190" s="162"/>
      <c r="C190" s="163" t="s">
        <v>301</v>
      </c>
      <c r="D190" s="163" t="s">
        <v>164</v>
      </c>
      <c r="E190" s="164" t="s">
        <v>1108</v>
      </c>
      <c r="F190" s="165" t="s">
        <v>1109</v>
      </c>
      <c r="G190" s="166" t="s">
        <v>311</v>
      </c>
      <c r="H190" s="167" t="n">
        <v>64</v>
      </c>
      <c r="I190" s="168"/>
      <c r="J190" s="169" t="n">
        <f aca="false">ROUND(I190*H190,2)</f>
        <v>0</v>
      </c>
      <c r="K190" s="165"/>
      <c r="L190" s="23"/>
      <c r="M190" s="170"/>
      <c r="N190" s="171" t="s">
        <v>37</v>
      </c>
      <c r="P190" s="172" t="n">
        <f aca="false">O190*H190</f>
        <v>0</v>
      </c>
      <c r="Q190" s="172" t="n">
        <v>0</v>
      </c>
      <c r="R190" s="172" t="n">
        <f aca="false">Q190*H190</f>
        <v>0</v>
      </c>
      <c r="S190" s="172" t="n">
        <v>0</v>
      </c>
      <c r="T190" s="173" t="n">
        <f aca="false">S190*H190</f>
        <v>0</v>
      </c>
      <c r="AR190" s="174" t="s">
        <v>169</v>
      </c>
      <c r="AT190" s="174" t="s">
        <v>164</v>
      </c>
      <c r="AU190" s="174" t="s">
        <v>81</v>
      </c>
      <c r="AY190" s="3" t="s">
        <v>162</v>
      </c>
      <c r="BE190" s="175" t="n">
        <f aca="false">IF(N190="základní",J190,0)</f>
        <v>0</v>
      </c>
      <c r="BF190" s="175" t="n">
        <f aca="false">IF(N190="snížená",J190,0)</f>
        <v>0</v>
      </c>
      <c r="BG190" s="175" t="n">
        <f aca="false">IF(N190="zákl. přenesená",J190,0)</f>
        <v>0</v>
      </c>
      <c r="BH190" s="175" t="n">
        <f aca="false">IF(N190="sníž. přenesená",J190,0)</f>
        <v>0</v>
      </c>
      <c r="BI190" s="175" t="n">
        <f aca="false">IF(N190="nulová",J190,0)</f>
        <v>0</v>
      </c>
      <c r="BJ190" s="3" t="s">
        <v>79</v>
      </c>
      <c r="BK190" s="175" t="n">
        <f aca="false">ROUND(I190*H190,2)</f>
        <v>0</v>
      </c>
      <c r="BL190" s="3" t="s">
        <v>169</v>
      </c>
      <c r="BM190" s="174" t="s">
        <v>443</v>
      </c>
    </row>
    <row r="191" s="184" customFormat="true" ht="11.25" hidden="false" customHeight="false" outlineLevel="0" collapsed="false">
      <c r="B191" s="185"/>
      <c r="D191" s="178" t="s">
        <v>178</v>
      </c>
      <c r="E191" s="186"/>
      <c r="F191" s="187" t="s">
        <v>1110</v>
      </c>
      <c r="H191" s="188" t="n">
        <v>64</v>
      </c>
      <c r="I191" s="189"/>
      <c r="L191" s="185"/>
      <c r="M191" s="190"/>
      <c r="T191" s="191"/>
      <c r="AT191" s="186" t="s">
        <v>178</v>
      </c>
      <c r="AU191" s="186" t="s">
        <v>81</v>
      </c>
      <c r="AV191" s="184" t="s">
        <v>81</v>
      </c>
      <c r="AW191" s="184" t="s">
        <v>29</v>
      </c>
      <c r="AX191" s="184" t="s">
        <v>72</v>
      </c>
      <c r="AY191" s="186" t="s">
        <v>162</v>
      </c>
    </row>
    <row r="192" s="192" customFormat="true" ht="11.25" hidden="false" customHeight="false" outlineLevel="0" collapsed="false">
      <c r="B192" s="193"/>
      <c r="D192" s="178" t="s">
        <v>178</v>
      </c>
      <c r="E192" s="194"/>
      <c r="F192" s="195" t="s">
        <v>216</v>
      </c>
      <c r="H192" s="196" t="n">
        <v>64</v>
      </c>
      <c r="I192" s="197"/>
      <c r="L192" s="193"/>
      <c r="M192" s="198"/>
      <c r="T192" s="199"/>
      <c r="AT192" s="194" t="s">
        <v>178</v>
      </c>
      <c r="AU192" s="194" t="s">
        <v>81</v>
      </c>
      <c r="AV192" s="192" t="s">
        <v>169</v>
      </c>
      <c r="AW192" s="192" t="s">
        <v>29</v>
      </c>
      <c r="AX192" s="192" t="s">
        <v>79</v>
      </c>
      <c r="AY192" s="194" t="s">
        <v>162</v>
      </c>
    </row>
    <row r="193" s="22" customFormat="true" ht="16.5" hidden="false" customHeight="true" outlineLevel="0" collapsed="false">
      <c r="B193" s="162"/>
      <c r="C193" s="163" t="s">
        <v>304</v>
      </c>
      <c r="D193" s="163" t="s">
        <v>164</v>
      </c>
      <c r="E193" s="164" t="s">
        <v>1111</v>
      </c>
      <c r="F193" s="165" t="s">
        <v>1112</v>
      </c>
      <c r="G193" s="166" t="s">
        <v>311</v>
      </c>
      <c r="H193" s="167" t="n">
        <v>2</v>
      </c>
      <c r="I193" s="168"/>
      <c r="J193" s="169" t="n">
        <f aca="false">ROUND(I193*H193,2)</f>
        <v>0</v>
      </c>
      <c r="K193" s="165"/>
      <c r="L193" s="23"/>
      <c r="M193" s="170"/>
      <c r="N193" s="171" t="s">
        <v>37</v>
      </c>
      <c r="P193" s="172" t="n">
        <f aca="false">O193*H193</f>
        <v>0</v>
      </c>
      <c r="Q193" s="172" t="n">
        <v>0</v>
      </c>
      <c r="R193" s="172" t="n">
        <f aca="false">Q193*H193</f>
        <v>0</v>
      </c>
      <c r="S193" s="172" t="n">
        <v>0</v>
      </c>
      <c r="T193" s="173" t="n">
        <f aca="false">S193*H193</f>
        <v>0</v>
      </c>
      <c r="AR193" s="174" t="s">
        <v>169</v>
      </c>
      <c r="AT193" s="174" t="s">
        <v>164</v>
      </c>
      <c r="AU193" s="174" t="s">
        <v>81</v>
      </c>
      <c r="AY193" s="3" t="s">
        <v>162</v>
      </c>
      <c r="BE193" s="175" t="n">
        <f aca="false">IF(N193="základní",J193,0)</f>
        <v>0</v>
      </c>
      <c r="BF193" s="175" t="n">
        <f aca="false">IF(N193="snížená",J193,0)</f>
        <v>0</v>
      </c>
      <c r="BG193" s="175" t="n">
        <f aca="false">IF(N193="zákl. přenesená",J193,0)</f>
        <v>0</v>
      </c>
      <c r="BH193" s="175" t="n">
        <f aca="false">IF(N193="sníž. přenesená",J193,0)</f>
        <v>0</v>
      </c>
      <c r="BI193" s="175" t="n">
        <f aca="false">IF(N193="nulová",J193,0)</f>
        <v>0</v>
      </c>
      <c r="BJ193" s="3" t="s">
        <v>79</v>
      </c>
      <c r="BK193" s="175" t="n">
        <f aca="false">ROUND(I193*H193,2)</f>
        <v>0</v>
      </c>
      <c r="BL193" s="3" t="s">
        <v>169</v>
      </c>
      <c r="BM193" s="174" t="s">
        <v>464</v>
      </c>
    </row>
    <row r="194" s="22" customFormat="true" ht="16.5" hidden="false" customHeight="true" outlineLevel="0" collapsed="false">
      <c r="B194" s="162"/>
      <c r="C194" s="163" t="s">
        <v>308</v>
      </c>
      <c r="D194" s="163" t="s">
        <v>164</v>
      </c>
      <c r="E194" s="164" t="s">
        <v>1113</v>
      </c>
      <c r="F194" s="165" t="s">
        <v>1114</v>
      </c>
      <c r="G194" s="166" t="s">
        <v>311</v>
      </c>
      <c r="H194" s="167" t="n">
        <v>2</v>
      </c>
      <c r="I194" s="168"/>
      <c r="J194" s="169" t="n">
        <f aca="false">ROUND(I194*H194,2)</f>
        <v>0</v>
      </c>
      <c r="K194" s="165"/>
      <c r="L194" s="23"/>
      <c r="M194" s="170"/>
      <c r="N194" s="171" t="s">
        <v>37</v>
      </c>
      <c r="P194" s="172" t="n">
        <f aca="false">O194*H194</f>
        <v>0</v>
      </c>
      <c r="Q194" s="172" t="n">
        <v>0</v>
      </c>
      <c r="R194" s="172" t="n">
        <f aca="false">Q194*H194</f>
        <v>0</v>
      </c>
      <c r="S194" s="172" t="n">
        <v>0</v>
      </c>
      <c r="T194" s="173" t="n">
        <f aca="false">S194*H194</f>
        <v>0</v>
      </c>
      <c r="AR194" s="174" t="s">
        <v>169</v>
      </c>
      <c r="AT194" s="174" t="s">
        <v>164</v>
      </c>
      <c r="AU194" s="174" t="s">
        <v>81</v>
      </c>
      <c r="AY194" s="3" t="s">
        <v>162</v>
      </c>
      <c r="BE194" s="175" t="n">
        <f aca="false">IF(N194="základní",J194,0)</f>
        <v>0</v>
      </c>
      <c r="BF194" s="175" t="n">
        <f aca="false">IF(N194="snížená",J194,0)</f>
        <v>0</v>
      </c>
      <c r="BG194" s="175" t="n">
        <f aca="false">IF(N194="zákl. přenesená",J194,0)</f>
        <v>0</v>
      </c>
      <c r="BH194" s="175" t="n">
        <f aca="false">IF(N194="sníž. přenesená",J194,0)</f>
        <v>0</v>
      </c>
      <c r="BI194" s="175" t="n">
        <f aca="false">IF(N194="nulová",J194,0)</f>
        <v>0</v>
      </c>
      <c r="BJ194" s="3" t="s">
        <v>79</v>
      </c>
      <c r="BK194" s="175" t="n">
        <f aca="false">ROUND(I194*H194,2)</f>
        <v>0</v>
      </c>
      <c r="BL194" s="3" t="s">
        <v>169</v>
      </c>
      <c r="BM194" s="174" t="s">
        <v>485</v>
      </c>
    </row>
    <row r="195" s="22" customFormat="true" ht="16.5" hidden="false" customHeight="true" outlineLevel="0" collapsed="false">
      <c r="B195" s="162"/>
      <c r="C195" s="163" t="s">
        <v>313</v>
      </c>
      <c r="D195" s="163" t="s">
        <v>164</v>
      </c>
      <c r="E195" s="164" t="s">
        <v>1115</v>
      </c>
      <c r="F195" s="165" t="s">
        <v>1116</v>
      </c>
      <c r="G195" s="166" t="s">
        <v>311</v>
      </c>
      <c r="H195" s="167" t="n">
        <v>2</v>
      </c>
      <c r="I195" s="168"/>
      <c r="J195" s="169" t="n">
        <f aca="false">ROUND(I195*H195,2)</f>
        <v>0</v>
      </c>
      <c r="K195" s="165"/>
      <c r="L195" s="23"/>
      <c r="M195" s="170"/>
      <c r="N195" s="171" t="s">
        <v>37</v>
      </c>
      <c r="P195" s="172" t="n">
        <f aca="false">O195*H195</f>
        <v>0</v>
      </c>
      <c r="Q195" s="172" t="n">
        <v>0</v>
      </c>
      <c r="R195" s="172" t="n">
        <f aca="false">Q195*H195</f>
        <v>0</v>
      </c>
      <c r="S195" s="172" t="n">
        <v>0</v>
      </c>
      <c r="T195" s="173" t="n">
        <f aca="false">S195*H195</f>
        <v>0</v>
      </c>
      <c r="AR195" s="174" t="s">
        <v>169</v>
      </c>
      <c r="AT195" s="174" t="s">
        <v>164</v>
      </c>
      <c r="AU195" s="174" t="s">
        <v>81</v>
      </c>
      <c r="AY195" s="3" t="s">
        <v>162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9</v>
      </c>
      <c r="BK195" s="175" t="n">
        <f aca="false">ROUND(I195*H195,2)</f>
        <v>0</v>
      </c>
      <c r="BL195" s="3" t="s">
        <v>169</v>
      </c>
      <c r="BM195" s="174" t="s">
        <v>496</v>
      </c>
    </row>
    <row r="196" s="22" customFormat="true" ht="21.75" hidden="false" customHeight="true" outlineLevel="0" collapsed="false">
      <c r="B196" s="162"/>
      <c r="C196" s="163" t="s">
        <v>318</v>
      </c>
      <c r="D196" s="163" t="s">
        <v>164</v>
      </c>
      <c r="E196" s="164" t="s">
        <v>1117</v>
      </c>
      <c r="F196" s="165" t="s">
        <v>1118</v>
      </c>
      <c r="G196" s="166" t="s">
        <v>311</v>
      </c>
      <c r="H196" s="167" t="n">
        <v>2</v>
      </c>
      <c r="I196" s="168"/>
      <c r="J196" s="169" t="n">
        <f aca="false">ROUND(I196*H196,2)</f>
        <v>0</v>
      </c>
      <c r="K196" s="165"/>
      <c r="L196" s="23"/>
      <c r="M196" s="170"/>
      <c r="N196" s="171" t="s">
        <v>37</v>
      </c>
      <c r="P196" s="172" t="n">
        <f aca="false">O196*H196</f>
        <v>0</v>
      </c>
      <c r="Q196" s="172" t="n">
        <v>0</v>
      </c>
      <c r="R196" s="172" t="n">
        <f aca="false">Q196*H196</f>
        <v>0</v>
      </c>
      <c r="S196" s="172" t="n">
        <v>0</v>
      </c>
      <c r="T196" s="173" t="n">
        <f aca="false">S196*H196</f>
        <v>0</v>
      </c>
      <c r="AR196" s="174" t="s">
        <v>169</v>
      </c>
      <c r="AT196" s="174" t="s">
        <v>164</v>
      </c>
      <c r="AU196" s="174" t="s">
        <v>81</v>
      </c>
      <c r="AY196" s="3" t="s">
        <v>162</v>
      </c>
      <c r="BE196" s="175" t="n">
        <f aca="false">IF(N196="základní",J196,0)</f>
        <v>0</v>
      </c>
      <c r="BF196" s="175" t="n">
        <f aca="false">IF(N196="snížená",J196,0)</f>
        <v>0</v>
      </c>
      <c r="BG196" s="175" t="n">
        <f aca="false">IF(N196="zákl. přenesená",J196,0)</f>
        <v>0</v>
      </c>
      <c r="BH196" s="175" t="n">
        <f aca="false">IF(N196="sníž. přenesená",J196,0)</f>
        <v>0</v>
      </c>
      <c r="BI196" s="175" t="n">
        <f aca="false">IF(N196="nulová",J196,0)</f>
        <v>0</v>
      </c>
      <c r="BJ196" s="3" t="s">
        <v>79</v>
      </c>
      <c r="BK196" s="175" t="n">
        <f aca="false">ROUND(I196*H196,2)</f>
        <v>0</v>
      </c>
      <c r="BL196" s="3" t="s">
        <v>169</v>
      </c>
      <c r="BM196" s="174" t="s">
        <v>508</v>
      </c>
    </row>
    <row r="197" s="22" customFormat="true" ht="24" hidden="false" customHeight="true" outlineLevel="0" collapsed="false">
      <c r="B197" s="162"/>
      <c r="C197" s="163" t="s">
        <v>323</v>
      </c>
      <c r="D197" s="163" t="s">
        <v>164</v>
      </c>
      <c r="E197" s="164" t="s">
        <v>1119</v>
      </c>
      <c r="F197" s="165" t="s">
        <v>1120</v>
      </c>
      <c r="G197" s="166" t="s">
        <v>311</v>
      </c>
      <c r="H197" s="167" t="n">
        <v>2</v>
      </c>
      <c r="I197" s="168"/>
      <c r="J197" s="169" t="n">
        <f aca="false">ROUND(I197*H197,2)</f>
        <v>0</v>
      </c>
      <c r="K197" s="165"/>
      <c r="L197" s="23"/>
      <c r="M197" s="170"/>
      <c r="N197" s="171" t="s">
        <v>37</v>
      </c>
      <c r="P197" s="172" t="n">
        <f aca="false">O197*H197</f>
        <v>0</v>
      </c>
      <c r="Q197" s="172" t="n">
        <v>0</v>
      </c>
      <c r="R197" s="172" t="n">
        <f aca="false">Q197*H197</f>
        <v>0</v>
      </c>
      <c r="S197" s="172" t="n">
        <v>0</v>
      </c>
      <c r="T197" s="173" t="n">
        <f aca="false">S197*H197</f>
        <v>0</v>
      </c>
      <c r="AR197" s="174" t="s">
        <v>169</v>
      </c>
      <c r="AT197" s="174" t="s">
        <v>164</v>
      </c>
      <c r="AU197" s="174" t="s">
        <v>81</v>
      </c>
      <c r="AY197" s="3" t="s">
        <v>162</v>
      </c>
      <c r="BE197" s="175" t="n">
        <f aca="false">IF(N197="základní",J197,0)</f>
        <v>0</v>
      </c>
      <c r="BF197" s="175" t="n">
        <f aca="false">IF(N197="snížená",J197,0)</f>
        <v>0</v>
      </c>
      <c r="BG197" s="175" t="n">
        <f aca="false">IF(N197="zákl. přenesená",J197,0)</f>
        <v>0</v>
      </c>
      <c r="BH197" s="175" t="n">
        <f aca="false">IF(N197="sníž. přenesená",J197,0)</f>
        <v>0</v>
      </c>
      <c r="BI197" s="175" t="n">
        <f aca="false">IF(N197="nulová",J197,0)</f>
        <v>0</v>
      </c>
      <c r="BJ197" s="3" t="s">
        <v>79</v>
      </c>
      <c r="BK197" s="175" t="n">
        <f aca="false">ROUND(I197*H197,2)</f>
        <v>0</v>
      </c>
      <c r="BL197" s="3" t="s">
        <v>169</v>
      </c>
      <c r="BM197" s="174" t="s">
        <v>312</v>
      </c>
    </row>
    <row r="198" s="22" customFormat="true" ht="24" hidden="false" customHeight="true" outlineLevel="0" collapsed="false">
      <c r="B198" s="162"/>
      <c r="C198" s="163" t="s">
        <v>330</v>
      </c>
      <c r="D198" s="163" t="s">
        <v>164</v>
      </c>
      <c r="E198" s="164" t="s">
        <v>1121</v>
      </c>
      <c r="F198" s="165" t="s">
        <v>1122</v>
      </c>
      <c r="G198" s="166" t="s">
        <v>311</v>
      </c>
      <c r="H198" s="167" t="n">
        <v>5</v>
      </c>
      <c r="I198" s="168"/>
      <c r="J198" s="169" t="n">
        <f aca="false">ROUND(I198*H198,2)</f>
        <v>0</v>
      </c>
      <c r="K198" s="165"/>
      <c r="L198" s="23"/>
      <c r="M198" s="170"/>
      <c r="N198" s="171" t="s">
        <v>37</v>
      </c>
      <c r="P198" s="172" t="n">
        <f aca="false">O198*H198</f>
        <v>0</v>
      </c>
      <c r="Q198" s="172" t="n">
        <v>0</v>
      </c>
      <c r="R198" s="172" t="n">
        <f aca="false">Q198*H198</f>
        <v>0</v>
      </c>
      <c r="S198" s="172" t="n">
        <v>0</v>
      </c>
      <c r="T198" s="173" t="n">
        <f aca="false">S198*H198</f>
        <v>0</v>
      </c>
      <c r="AR198" s="174" t="s">
        <v>169</v>
      </c>
      <c r="AT198" s="174" t="s">
        <v>164</v>
      </c>
      <c r="AU198" s="174" t="s">
        <v>81</v>
      </c>
      <c r="AY198" s="3" t="s">
        <v>162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9</v>
      </c>
      <c r="BK198" s="175" t="n">
        <f aca="false">ROUND(I198*H198,2)</f>
        <v>0</v>
      </c>
      <c r="BL198" s="3" t="s">
        <v>169</v>
      </c>
      <c r="BM198" s="174" t="s">
        <v>316</v>
      </c>
    </row>
    <row r="199" s="22" customFormat="true" ht="24" hidden="false" customHeight="true" outlineLevel="0" collapsed="false">
      <c r="B199" s="162"/>
      <c r="C199" s="163" t="s">
        <v>335</v>
      </c>
      <c r="D199" s="163" t="s">
        <v>164</v>
      </c>
      <c r="E199" s="164" t="s">
        <v>1123</v>
      </c>
      <c r="F199" s="165" t="s">
        <v>1124</v>
      </c>
      <c r="G199" s="166" t="s">
        <v>311</v>
      </c>
      <c r="H199" s="167" t="n">
        <v>52</v>
      </c>
      <c r="I199" s="168"/>
      <c r="J199" s="169" t="n">
        <f aca="false">ROUND(I199*H199,2)</f>
        <v>0</v>
      </c>
      <c r="K199" s="165"/>
      <c r="L199" s="23"/>
      <c r="M199" s="170"/>
      <c r="N199" s="171" t="s">
        <v>37</v>
      </c>
      <c r="P199" s="172" t="n">
        <f aca="false">O199*H199</f>
        <v>0</v>
      </c>
      <c r="Q199" s="172" t="n">
        <v>0</v>
      </c>
      <c r="R199" s="172" t="n">
        <f aca="false">Q199*H199</f>
        <v>0</v>
      </c>
      <c r="S199" s="172" t="n">
        <v>0</v>
      </c>
      <c r="T199" s="173" t="n">
        <f aca="false">S199*H199</f>
        <v>0</v>
      </c>
      <c r="AR199" s="174" t="s">
        <v>169</v>
      </c>
      <c r="AT199" s="174" t="s">
        <v>164</v>
      </c>
      <c r="AU199" s="174" t="s">
        <v>81</v>
      </c>
      <c r="AY199" s="3" t="s">
        <v>162</v>
      </c>
      <c r="BE199" s="175" t="n">
        <f aca="false">IF(N199="základní",J199,0)</f>
        <v>0</v>
      </c>
      <c r="BF199" s="175" t="n">
        <f aca="false">IF(N199="snížená",J199,0)</f>
        <v>0</v>
      </c>
      <c r="BG199" s="175" t="n">
        <f aca="false">IF(N199="zákl. přenesená",J199,0)</f>
        <v>0</v>
      </c>
      <c r="BH199" s="175" t="n">
        <f aca="false">IF(N199="sníž. přenesená",J199,0)</f>
        <v>0</v>
      </c>
      <c r="BI199" s="175" t="n">
        <f aca="false">IF(N199="nulová",J199,0)</f>
        <v>0</v>
      </c>
      <c r="BJ199" s="3" t="s">
        <v>79</v>
      </c>
      <c r="BK199" s="175" t="n">
        <f aca="false">ROUND(I199*H199,2)</f>
        <v>0</v>
      </c>
      <c r="BL199" s="3" t="s">
        <v>169</v>
      </c>
      <c r="BM199" s="174" t="s">
        <v>321</v>
      </c>
    </row>
    <row r="200" s="184" customFormat="true" ht="11.25" hidden="false" customHeight="false" outlineLevel="0" collapsed="false">
      <c r="B200" s="185"/>
      <c r="D200" s="178" t="s">
        <v>178</v>
      </c>
      <c r="E200" s="186"/>
      <c r="F200" s="187" t="s">
        <v>1125</v>
      </c>
      <c r="H200" s="188" t="n">
        <v>52</v>
      </c>
      <c r="I200" s="189"/>
      <c r="L200" s="185"/>
      <c r="M200" s="190"/>
      <c r="T200" s="191"/>
      <c r="AT200" s="186" t="s">
        <v>178</v>
      </c>
      <c r="AU200" s="186" t="s">
        <v>81</v>
      </c>
      <c r="AV200" s="184" t="s">
        <v>81</v>
      </c>
      <c r="AW200" s="184" t="s">
        <v>29</v>
      </c>
      <c r="AX200" s="184" t="s">
        <v>72</v>
      </c>
      <c r="AY200" s="186" t="s">
        <v>162</v>
      </c>
    </row>
    <row r="201" s="192" customFormat="true" ht="11.25" hidden="false" customHeight="false" outlineLevel="0" collapsed="false">
      <c r="B201" s="193"/>
      <c r="D201" s="178" t="s">
        <v>178</v>
      </c>
      <c r="E201" s="194"/>
      <c r="F201" s="195" t="s">
        <v>216</v>
      </c>
      <c r="H201" s="196" t="n">
        <v>52</v>
      </c>
      <c r="I201" s="197"/>
      <c r="L201" s="193"/>
      <c r="M201" s="198"/>
      <c r="T201" s="199"/>
      <c r="AT201" s="194" t="s">
        <v>178</v>
      </c>
      <c r="AU201" s="194" t="s">
        <v>81</v>
      </c>
      <c r="AV201" s="192" t="s">
        <v>169</v>
      </c>
      <c r="AW201" s="192" t="s">
        <v>29</v>
      </c>
      <c r="AX201" s="192" t="s">
        <v>79</v>
      </c>
      <c r="AY201" s="194" t="s">
        <v>162</v>
      </c>
    </row>
    <row r="202" s="22" customFormat="true" ht="24" hidden="false" customHeight="true" outlineLevel="0" collapsed="false">
      <c r="B202" s="162"/>
      <c r="C202" s="163" t="s">
        <v>340</v>
      </c>
      <c r="D202" s="163" t="s">
        <v>164</v>
      </c>
      <c r="E202" s="164" t="s">
        <v>1126</v>
      </c>
      <c r="F202" s="165" t="s">
        <v>1127</v>
      </c>
      <c r="G202" s="166" t="s">
        <v>311</v>
      </c>
      <c r="H202" s="167" t="n">
        <v>12</v>
      </c>
      <c r="I202" s="168"/>
      <c r="J202" s="169" t="n">
        <f aca="false">ROUND(I202*H202,2)</f>
        <v>0</v>
      </c>
      <c r="K202" s="165"/>
      <c r="L202" s="23"/>
      <c r="M202" s="170"/>
      <c r="N202" s="171" t="s">
        <v>37</v>
      </c>
      <c r="P202" s="172" t="n">
        <f aca="false">O202*H202</f>
        <v>0</v>
      </c>
      <c r="Q202" s="172" t="n">
        <v>0</v>
      </c>
      <c r="R202" s="172" t="n">
        <f aca="false">Q202*H202</f>
        <v>0</v>
      </c>
      <c r="S202" s="172" t="n">
        <v>0</v>
      </c>
      <c r="T202" s="173" t="n">
        <f aca="false">S202*H202</f>
        <v>0</v>
      </c>
      <c r="AR202" s="174" t="s">
        <v>169</v>
      </c>
      <c r="AT202" s="174" t="s">
        <v>164</v>
      </c>
      <c r="AU202" s="174" t="s">
        <v>81</v>
      </c>
      <c r="AY202" s="3" t="s">
        <v>162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9</v>
      </c>
      <c r="BK202" s="175" t="n">
        <f aca="false">ROUND(I202*H202,2)</f>
        <v>0</v>
      </c>
      <c r="BL202" s="3" t="s">
        <v>169</v>
      </c>
      <c r="BM202" s="174" t="s">
        <v>326</v>
      </c>
    </row>
    <row r="203" s="184" customFormat="true" ht="11.25" hidden="false" customHeight="false" outlineLevel="0" collapsed="false">
      <c r="B203" s="185"/>
      <c r="D203" s="178" t="s">
        <v>178</v>
      </c>
      <c r="E203" s="186"/>
      <c r="F203" s="187" t="s">
        <v>1128</v>
      </c>
      <c r="H203" s="188" t="n">
        <v>12</v>
      </c>
      <c r="I203" s="189"/>
      <c r="L203" s="185"/>
      <c r="M203" s="190"/>
      <c r="T203" s="191"/>
      <c r="AT203" s="186" t="s">
        <v>178</v>
      </c>
      <c r="AU203" s="186" t="s">
        <v>81</v>
      </c>
      <c r="AV203" s="184" t="s">
        <v>81</v>
      </c>
      <c r="AW203" s="184" t="s">
        <v>29</v>
      </c>
      <c r="AX203" s="184" t="s">
        <v>72</v>
      </c>
      <c r="AY203" s="186" t="s">
        <v>162</v>
      </c>
    </row>
    <row r="204" s="192" customFormat="true" ht="11.25" hidden="false" customHeight="false" outlineLevel="0" collapsed="false">
      <c r="B204" s="193"/>
      <c r="D204" s="178" t="s">
        <v>178</v>
      </c>
      <c r="E204" s="194"/>
      <c r="F204" s="195" t="s">
        <v>216</v>
      </c>
      <c r="H204" s="196" t="n">
        <v>12</v>
      </c>
      <c r="I204" s="197"/>
      <c r="L204" s="193"/>
      <c r="M204" s="198"/>
      <c r="T204" s="199"/>
      <c r="AT204" s="194" t="s">
        <v>178</v>
      </c>
      <c r="AU204" s="194" t="s">
        <v>81</v>
      </c>
      <c r="AV204" s="192" t="s">
        <v>169</v>
      </c>
      <c r="AW204" s="192" t="s">
        <v>29</v>
      </c>
      <c r="AX204" s="192" t="s">
        <v>79</v>
      </c>
      <c r="AY204" s="194" t="s">
        <v>162</v>
      </c>
    </row>
    <row r="205" s="22" customFormat="true" ht="24" hidden="false" customHeight="true" outlineLevel="0" collapsed="false">
      <c r="B205" s="162"/>
      <c r="C205" s="163" t="s">
        <v>345</v>
      </c>
      <c r="D205" s="163" t="s">
        <v>164</v>
      </c>
      <c r="E205" s="164" t="s">
        <v>1129</v>
      </c>
      <c r="F205" s="165" t="s">
        <v>1130</v>
      </c>
      <c r="G205" s="166" t="s">
        <v>311</v>
      </c>
      <c r="H205" s="167" t="n">
        <v>6</v>
      </c>
      <c r="I205" s="168"/>
      <c r="J205" s="169" t="n">
        <f aca="false">ROUND(I205*H205,2)</f>
        <v>0</v>
      </c>
      <c r="K205" s="165"/>
      <c r="L205" s="23"/>
      <c r="M205" s="170"/>
      <c r="N205" s="171" t="s">
        <v>37</v>
      </c>
      <c r="P205" s="172" t="n">
        <f aca="false">O205*H205</f>
        <v>0</v>
      </c>
      <c r="Q205" s="172" t="n">
        <v>0</v>
      </c>
      <c r="R205" s="172" t="n">
        <f aca="false">Q205*H205</f>
        <v>0</v>
      </c>
      <c r="S205" s="172" t="n">
        <v>0</v>
      </c>
      <c r="T205" s="173" t="n">
        <f aca="false">S205*H205</f>
        <v>0</v>
      </c>
      <c r="AR205" s="174" t="s">
        <v>169</v>
      </c>
      <c r="AT205" s="174" t="s">
        <v>164</v>
      </c>
      <c r="AU205" s="174" t="s">
        <v>81</v>
      </c>
      <c r="AY205" s="3" t="s">
        <v>162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9</v>
      </c>
      <c r="BK205" s="175" t="n">
        <f aca="false">ROUND(I205*H205,2)</f>
        <v>0</v>
      </c>
      <c r="BL205" s="3" t="s">
        <v>169</v>
      </c>
      <c r="BM205" s="174" t="s">
        <v>333</v>
      </c>
    </row>
    <row r="206" s="22" customFormat="true" ht="24" hidden="false" customHeight="true" outlineLevel="0" collapsed="false">
      <c r="B206" s="162"/>
      <c r="C206" s="163" t="s">
        <v>350</v>
      </c>
      <c r="D206" s="163" t="s">
        <v>164</v>
      </c>
      <c r="E206" s="164" t="s">
        <v>1131</v>
      </c>
      <c r="F206" s="165" t="s">
        <v>1132</v>
      </c>
      <c r="G206" s="166" t="s">
        <v>311</v>
      </c>
      <c r="H206" s="167" t="n">
        <v>6</v>
      </c>
      <c r="I206" s="168"/>
      <c r="J206" s="169" t="n">
        <f aca="false">ROUND(I206*H206,2)</f>
        <v>0</v>
      </c>
      <c r="K206" s="165"/>
      <c r="L206" s="23"/>
      <c r="M206" s="170"/>
      <c r="N206" s="171" t="s">
        <v>37</v>
      </c>
      <c r="P206" s="172" t="n">
        <f aca="false">O206*H206</f>
        <v>0</v>
      </c>
      <c r="Q206" s="172" t="n">
        <v>0</v>
      </c>
      <c r="R206" s="172" t="n">
        <f aca="false">Q206*H206</f>
        <v>0</v>
      </c>
      <c r="S206" s="172" t="n">
        <v>0</v>
      </c>
      <c r="T206" s="173" t="n">
        <f aca="false">S206*H206</f>
        <v>0</v>
      </c>
      <c r="AR206" s="174" t="s">
        <v>169</v>
      </c>
      <c r="AT206" s="174" t="s">
        <v>164</v>
      </c>
      <c r="AU206" s="174" t="s">
        <v>81</v>
      </c>
      <c r="AY206" s="3" t="s">
        <v>162</v>
      </c>
      <c r="BE206" s="175" t="n">
        <f aca="false">IF(N206="základní",J206,0)</f>
        <v>0</v>
      </c>
      <c r="BF206" s="175" t="n">
        <f aca="false">IF(N206="snížená",J206,0)</f>
        <v>0</v>
      </c>
      <c r="BG206" s="175" t="n">
        <f aca="false">IF(N206="zákl. přenesená",J206,0)</f>
        <v>0</v>
      </c>
      <c r="BH206" s="175" t="n">
        <f aca="false">IF(N206="sníž. přenesená",J206,0)</f>
        <v>0</v>
      </c>
      <c r="BI206" s="175" t="n">
        <f aca="false">IF(N206="nulová",J206,0)</f>
        <v>0</v>
      </c>
      <c r="BJ206" s="3" t="s">
        <v>79</v>
      </c>
      <c r="BK206" s="175" t="n">
        <f aca="false">ROUND(I206*H206,2)</f>
        <v>0</v>
      </c>
      <c r="BL206" s="3" t="s">
        <v>169</v>
      </c>
      <c r="BM206" s="174" t="s">
        <v>338</v>
      </c>
    </row>
    <row r="207" s="22" customFormat="true" ht="24" hidden="false" customHeight="true" outlineLevel="0" collapsed="false">
      <c r="B207" s="162"/>
      <c r="C207" s="163" t="s">
        <v>359</v>
      </c>
      <c r="D207" s="163" t="s">
        <v>164</v>
      </c>
      <c r="E207" s="164" t="s">
        <v>1133</v>
      </c>
      <c r="F207" s="165" t="s">
        <v>1134</v>
      </c>
      <c r="G207" s="166" t="s">
        <v>311</v>
      </c>
      <c r="H207" s="167" t="n">
        <v>6</v>
      </c>
      <c r="I207" s="168"/>
      <c r="J207" s="169" t="n">
        <f aca="false">ROUND(I207*H207,2)</f>
        <v>0</v>
      </c>
      <c r="K207" s="165"/>
      <c r="L207" s="23"/>
      <c r="M207" s="170"/>
      <c r="N207" s="171" t="s">
        <v>37</v>
      </c>
      <c r="P207" s="172" t="n">
        <f aca="false">O207*H207</f>
        <v>0</v>
      </c>
      <c r="Q207" s="172" t="n">
        <v>0</v>
      </c>
      <c r="R207" s="172" t="n">
        <f aca="false">Q207*H207</f>
        <v>0</v>
      </c>
      <c r="S207" s="172" t="n">
        <v>0</v>
      </c>
      <c r="T207" s="173" t="n">
        <f aca="false">S207*H207</f>
        <v>0</v>
      </c>
      <c r="AR207" s="174" t="s">
        <v>169</v>
      </c>
      <c r="AT207" s="174" t="s">
        <v>164</v>
      </c>
      <c r="AU207" s="174" t="s">
        <v>81</v>
      </c>
      <c r="AY207" s="3" t="s">
        <v>162</v>
      </c>
      <c r="BE207" s="175" t="n">
        <f aca="false">IF(N207="základní",J207,0)</f>
        <v>0</v>
      </c>
      <c r="BF207" s="175" t="n">
        <f aca="false">IF(N207="snížená",J207,0)</f>
        <v>0</v>
      </c>
      <c r="BG207" s="175" t="n">
        <f aca="false">IF(N207="zákl. přenesená",J207,0)</f>
        <v>0</v>
      </c>
      <c r="BH207" s="175" t="n">
        <f aca="false">IF(N207="sníž. přenesená",J207,0)</f>
        <v>0</v>
      </c>
      <c r="BI207" s="175" t="n">
        <f aca="false">IF(N207="nulová",J207,0)</f>
        <v>0</v>
      </c>
      <c r="BJ207" s="3" t="s">
        <v>79</v>
      </c>
      <c r="BK207" s="175" t="n">
        <f aca="false">ROUND(I207*H207,2)</f>
        <v>0</v>
      </c>
      <c r="BL207" s="3" t="s">
        <v>169</v>
      </c>
      <c r="BM207" s="174" t="s">
        <v>343</v>
      </c>
    </row>
    <row r="208" s="22" customFormat="true" ht="16.5" hidden="false" customHeight="true" outlineLevel="0" collapsed="false">
      <c r="B208" s="162"/>
      <c r="C208" s="163" t="s">
        <v>365</v>
      </c>
      <c r="D208" s="163" t="s">
        <v>164</v>
      </c>
      <c r="E208" s="164" t="s">
        <v>1135</v>
      </c>
      <c r="F208" s="165" t="s">
        <v>1136</v>
      </c>
      <c r="G208" s="166" t="s">
        <v>311</v>
      </c>
      <c r="H208" s="167" t="n">
        <v>6</v>
      </c>
      <c r="I208" s="168"/>
      <c r="J208" s="169" t="n">
        <f aca="false">ROUND(I208*H208,2)</f>
        <v>0</v>
      </c>
      <c r="K208" s="165"/>
      <c r="L208" s="23"/>
      <c r="M208" s="170"/>
      <c r="N208" s="171" t="s">
        <v>37</v>
      </c>
      <c r="P208" s="172" t="n">
        <f aca="false">O208*H208</f>
        <v>0</v>
      </c>
      <c r="Q208" s="172" t="n">
        <v>0</v>
      </c>
      <c r="R208" s="172" t="n">
        <f aca="false">Q208*H208</f>
        <v>0</v>
      </c>
      <c r="S208" s="172" t="n">
        <v>0</v>
      </c>
      <c r="T208" s="173" t="n">
        <f aca="false">S208*H208</f>
        <v>0</v>
      </c>
      <c r="AR208" s="174" t="s">
        <v>169</v>
      </c>
      <c r="AT208" s="174" t="s">
        <v>164</v>
      </c>
      <c r="AU208" s="174" t="s">
        <v>81</v>
      </c>
      <c r="AY208" s="3" t="s">
        <v>162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79</v>
      </c>
      <c r="BK208" s="175" t="n">
        <f aca="false">ROUND(I208*H208,2)</f>
        <v>0</v>
      </c>
      <c r="BL208" s="3" t="s">
        <v>169</v>
      </c>
      <c r="BM208" s="174" t="s">
        <v>348</v>
      </c>
    </row>
    <row r="209" s="22" customFormat="true" ht="16.5" hidden="false" customHeight="true" outlineLevel="0" collapsed="false">
      <c r="B209" s="162"/>
      <c r="C209" s="163" t="s">
        <v>370</v>
      </c>
      <c r="D209" s="163" t="s">
        <v>164</v>
      </c>
      <c r="E209" s="164" t="s">
        <v>1137</v>
      </c>
      <c r="F209" s="165" t="s">
        <v>1138</v>
      </c>
      <c r="G209" s="166" t="s">
        <v>311</v>
      </c>
      <c r="H209" s="167" t="n">
        <v>6</v>
      </c>
      <c r="I209" s="168"/>
      <c r="J209" s="169" t="n">
        <f aca="false">ROUND(I209*H209,2)</f>
        <v>0</v>
      </c>
      <c r="K209" s="165"/>
      <c r="L209" s="23"/>
      <c r="M209" s="170"/>
      <c r="N209" s="171" t="s">
        <v>37</v>
      </c>
      <c r="P209" s="172" t="n">
        <f aca="false">O209*H209</f>
        <v>0</v>
      </c>
      <c r="Q209" s="172" t="n">
        <v>0</v>
      </c>
      <c r="R209" s="172" t="n">
        <f aca="false">Q209*H209</f>
        <v>0</v>
      </c>
      <c r="S209" s="172" t="n">
        <v>0</v>
      </c>
      <c r="T209" s="173" t="n">
        <f aca="false">S209*H209</f>
        <v>0</v>
      </c>
      <c r="AR209" s="174" t="s">
        <v>169</v>
      </c>
      <c r="AT209" s="174" t="s">
        <v>164</v>
      </c>
      <c r="AU209" s="174" t="s">
        <v>81</v>
      </c>
      <c r="AY209" s="3" t="s">
        <v>162</v>
      </c>
      <c r="BE209" s="175" t="n">
        <f aca="false">IF(N209="základní",J209,0)</f>
        <v>0</v>
      </c>
      <c r="BF209" s="175" t="n">
        <f aca="false">IF(N209="snížená",J209,0)</f>
        <v>0</v>
      </c>
      <c r="BG209" s="175" t="n">
        <f aca="false">IF(N209="zákl. přenesená",J209,0)</f>
        <v>0</v>
      </c>
      <c r="BH209" s="175" t="n">
        <f aca="false">IF(N209="sníž. přenesená",J209,0)</f>
        <v>0</v>
      </c>
      <c r="BI209" s="175" t="n">
        <f aca="false">IF(N209="nulová",J209,0)</f>
        <v>0</v>
      </c>
      <c r="BJ209" s="3" t="s">
        <v>79</v>
      </c>
      <c r="BK209" s="175" t="n">
        <f aca="false">ROUND(I209*H209,2)</f>
        <v>0</v>
      </c>
      <c r="BL209" s="3" t="s">
        <v>169</v>
      </c>
      <c r="BM209" s="174" t="s">
        <v>353</v>
      </c>
    </row>
    <row r="210" s="22" customFormat="true" ht="16.5" hidden="false" customHeight="true" outlineLevel="0" collapsed="false">
      <c r="B210" s="162"/>
      <c r="C210" s="163" t="s">
        <v>374</v>
      </c>
      <c r="D210" s="163" t="s">
        <v>164</v>
      </c>
      <c r="E210" s="164" t="s">
        <v>1139</v>
      </c>
      <c r="F210" s="165" t="s">
        <v>1140</v>
      </c>
      <c r="G210" s="166" t="s">
        <v>194</v>
      </c>
      <c r="H210" s="167" t="n">
        <v>276</v>
      </c>
      <c r="I210" s="168"/>
      <c r="J210" s="169" t="n">
        <f aca="false">ROUND(I210*H210,2)</f>
        <v>0</v>
      </c>
      <c r="K210" s="165"/>
      <c r="L210" s="23"/>
      <c r="M210" s="170"/>
      <c r="N210" s="171" t="s">
        <v>37</v>
      </c>
      <c r="P210" s="172" t="n">
        <f aca="false">O210*H210</f>
        <v>0</v>
      </c>
      <c r="Q210" s="172" t="n">
        <v>0</v>
      </c>
      <c r="R210" s="172" t="n">
        <f aca="false">Q210*H210</f>
        <v>0</v>
      </c>
      <c r="S210" s="172" t="n">
        <v>0</v>
      </c>
      <c r="T210" s="173" t="n">
        <f aca="false">S210*H210</f>
        <v>0</v>
      </c>
      <c r="AR210" s="174" t="s">
        <v>169</v>
      </c>
      <c r="AT210" s="174" t="s">
        <v>164</v>
      </c>
      <c r="AU210" s="174" t="s">
        <v>81</v>
      </c>
      <c r="AY210" s="3" t="s">
        <v>162</v>
      </c>
      <c r="BE210" s="175" t="n">
        <f aca="false">IF(N210="základní",J210,0)</f>
        <v>0</v>
      </c>
      <c r="BF210" s="175" t="n">
        <f aca="false">IF(N210="snížená",J210,0)</f>
        <v>0</v>
      </c>
      <c r="BG210" s="175" t="n">
        <f aca="false">IF(N210="zákl. přenesená",J210,0)</f>
        <v>0</v>
      </c>
      <c r="BH210" s="175" t="n">
        <f aca="false">IF(N210="sníž. přenesená",J210,0)</f>
        <v>0</v>
      </c>
      <c r="BI210" s="175" t="n">
        <f aca="false">IF(N210="nulová",J210,0)</f>
        <v>0</v>
      </c>
      <c r="BJ210" s="3" t="s">
        <v>79</v>
      </c>
      <c r="BK210" s="175" t="n">
        <f aca="false">ROUND(I210*H210,2)</f>
        <v>0</v>
      </c>
      <c r="BL210" s="3" t="s">
        <v>169</v>
      </c>
      <c r="BM210" s="174" t="s">
        <v>362</v>
      </c>
    </row>
    <row r="211" s="184" customFormat="true" ht="11.25" hidden="false" customHeight="false" outlineLevel="0" collapsed="false">
      <c r="B211" s="185"/>
      <c r="D211" s="178" t="s">
        <v>178</v>
      </c>
      <c r="E211" s="186"/>
      <c r="F211" s="187" t="s">
        <v>1141</v>
      </c>
      <c r="H211" s="188" t="n">
        <v>276</v>
      </c>
      <c r="I211" s="189"/>
      <c r="L211" s="185"/>
      <c r="M211" s="190"/>
      <c r="T211" s="191"/>
      <c r="AT211" s="186" t="s">
        <v>178</v>
      </c>
      <c r="AU211" s="186" t="s">
        <v>81</v>
      </c>
      <c r="AV211" s="184" t="s">
        <v>81</v>
      </c>
      <c r="AW211" s="184" t="s">
        <v>29</v>
      </c>
      <c r="AX211" s="184" t="s">
        <v>72</v>
      </c>
      <c r="AY211" s="186" t="s">
        <v>162</v>
      </c>
    </row>
    <row r="212" s="192" customFormat="true" ht="11.25" hidden="false" customHeight="false" outlineLevel="0" collapsed="false">
      <c r="B212" s="193"/>
      <c r="D212" s="178" t="s">
        <v>178</v>
      </c>
      <c r="E212" s="194"/>
      <c r="F212" s="195" t="s">
        <v>216</v>
      </c>
      <c r="H212" s="196" t="n">
        <v>276</v>
      </c>
      <c r="I212" s="197"/>
      <c r="L212" s="193"/>
      <c r="M212" s="198"/>
      <c r="T212" s="199"/>
      <c r="AT212" s="194" t="s">
        <v>178</v>
      </c>
      <c r="AU212" s="194" t="s">
        <v>81</v>
      </c>
      <c r="AV212" s="192" t="s">
        <v>169</v>
      </c>
      <c r="AW212" s="192" t="s">
        <v>29</v>
      </c>
      <c r="AX212" s="192" t="s">
        <v>79</v>
      </c>
      <c r="AY212" s="194" t="s">
        <v>162</v>
      </c>
    </row>
    <row r="213" s="22" customFormat="true" ht="33" hidden="false" customHeight="true" outlineLevel="0" collapsed="false">
      <c r="B213" s="162"/>
      <c r="C213" s="163" t="s">
        <v>256</v>
      </c>
      <c r="D213" s="163" t="s">
        <v>164</v>
      </c>
      <c r="E213" s="164" t="s">
        <v>1142</v>
      </c>
      <c r="F213" s="165" t="s">
        <v>1143</v>
      </c>
      <c r="G213" s="166" t="s">
        <v>311</v>
      </c>
      <c r="H213" s="167" t="n">
        <v>1</v>
      </c>
      <c r="I213" s="168"/>
      <c r="J213" s="169" t="n">
        <f aca="false">ROUND(I213*H213,2)</f>
        <v>0</v>
      </c>
      <c r="K213" s="165"/>
      <c r="L213" s="23"/>
      <c r="M213" s="170"/>
      <c r="N213" s="171" t="s">
        <v>37</v>
      </c>
      <c r="P213" s="172" t="n">
        <f aca="false">O213*H213</f>
        <v>0</v>
      </c>
      <c r="Q213" s="172" t="n">
        <v>0</v>
      </c>
      <c r="R213" s="172" t="n">
        <f aca="false">Q213*H213</f>
        <v>0</v>
      </c>
      <c r="S213" s="172" t="n">
        <v>0</v>
      </c>
      <c r="T213" s="173" t="n">
        <f aca="false">S213*H213</f>
        <v>0</v>
      </c>
      <c r="AR213" s="174" t="s">
        <v>169</v>
      </c>
      <c r="AT213" s="174" t="s">
        <v>164</v>
      </c>
      <c r="AU213" s="174" t="s">
        <v>81</v>
      </c>
      <c r="AY213" s="3" t="s">
        <v>162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9</v>
      </c>
      <c r="BK213" s="175" t="n">
        <f aca="false">ROUND(I213*H213,2)</f>
        <v>0</v>
      </c>
      <c r="BL213" s="3" t="s">
        <v>169</v>
      </c>
      <c r="BM213" s="174" t="s">
        <v>368</v>
      </c>
    </row>
    <row r="214" s="22" customFormat="true" ht="24" hidden="false" customHeight="true" outlineLevel="0" collapsed="false">
      <c r="B214" s="162"/>
      <c r="C214" s="163" t="s">
        <v>385</v>
      </c>
      <c r="D214" s="163" t="s">
        <v>164</v>
      </c>
      <c r="E214" s="164" t="s">
        <v>1144</v>
      </c>
      <c r="F214" s="165" t="s">
        <v>1145</v>
      </c>
      <c r="G214" s="166" t="s">
        <v>311</v>
      </c>
      <c r="H214" s="167" t="n">
        <v>2</v>
      </c>
      <c r="I214" s="168"/>
      <c r="J214" s="169" t="n">
        <f aca="false">ROUND(I214*H214,2)</f>
        <v>0</v>
      </c>
      <c r="K214" s="165"/>
      <c r="L214" s="23"/>
      <c r="M214" s="170"/>
      <c r="N214" s="171" t="s">
        <v>37</v>
      </c>
      <c r="P214" s="172" t="n">
        <f aca="false">O214*H214</f>
        <v>0</v>
      </c>
      <c r="Q214" s="172" t="n">
        <v>0</v>
      </c>
      <c r="R214" s="172" t="n">
        <f aca="false">Q214*H214</f>
        <v>0</v>
      </c>
      <c r="S214" s="172" t="n">
        <v>0</v>
      </c>
      <c r="T214" s="173" t="n">
        <f aca="false">S214*H214</f>
        <v>0</v>
      </c>
      <c r="AR214" s="174" t="s">
        <v>169</v>
      </c>
      <c r="AT214" s="174" t="s">
        <v>164</v>
      </c>
      <c r="AU214" s="174" t="s">
        <v>81</v>
      </c>
      <c r="AY214" s="3" t="s">
        <v>162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9</v>
      </c>
      <c r="BK214" s="175" t="n">
        <f aca="false">ROUND(I214*H214,2)</f>
        <v>0</v>
      </c>
      <c r="BL214" s="3" t="s">
        <v>169</v>
      </c>
      <c r="BM214" s="174" t="s">
        <v>373</v>
      </c>
    </row>
    <row r="215" s="22" customFormat="true" ht="16.5" hidden="false" customHeight="true" outlineLevel="0" collapsed="false">
      <c r="B215" s="162"/>
      <c r="C215" s="163" t="s">
        <v>393</v>
      </c>
      <c r="D215" s="163" t="s">
        <v>164</v>
      </c>
      <c r="E215" s="164" t="s">
        <v>1146</v>
      </c>
      <c r="F215" s="165" t="s">
        <v>1147</v>
      </c>
      <c r="G215" s="166" t="s">
        <v>311</v>
      </c>
      <c r="H215" s="167" t="n">
        <v>64</v>
      </c>
      <c r="I215" s="168"/>
      <c r="J215" s="169" t="n">
        <f aca="false">ROUND(I215*H215,2)</f>
        <v>0</v>
      </c>
      <c r="K215" s="165"/>
      <c r="L215" s="23"/>
      <c r="M215" s="170"/>
      <c r="N215" s="171" t="s">
        <v>37</v>
      </c>
      <c r="P215" s="172" t="n">
        <f aca="false">O215*H215</f>
        <v>0</v>
      </c>
      <c r="Q215" s="172" t="n">
        <v>0</v>
      </c>
      <c r="R215" s="172" t="n">
        <f aca="false">Q215*H215</f>
        <v>0</v>
      </c>
      <c r="S215" s="172" t="n">
        <v>0</v>
      </c>
      <c r="T215" s="173" t="n">
        <f aca="false">S215*H215</f>
        <v>0</v>
      </c>
      <c r="AR215" s="174" t="s">
        <v>169</v>
      </c>
      <c r="AT215" s="174" t="s">
        <v>164</v>
      </c>
      <c r="AU215" s="174" t="s">
        <v>81</v>
      </c>
      <c r="AY215" s="3" t="s">
        <v>162</v>
      </c>
      <c r="BE215" s="175" t="n">
        <f aca="false">IF(N215="základní",J215,0)</f>
        <v>0</v>
      </c>
      <c r="BF215" s="175" t="n">
        <f aca="false">IF(N215="snížená",J215,0)</f>
        <v>0</v>
      </c>
      <c r="BG215" s="175" t="n">
        <f aca="false">IF(N215="zákl. přenesená",J215,0)</f>
        <v>0</v>
      </c>
      <c r="BH215" s="175" t="n">
        <f aca="false">IF(N215="sníž. přenesená",J215,0)</f>
        <v>0</v>
      </c>
      <c r="BI215" s="175" t="n">
        <f aca="false">IF(N215="nulová",J215,0)</f>
        <v>0</v>
      </c>
      <c r="BJ215" s="3" t="s">
        <v>79</v>
      </c>
      <c r="BK215" s="175" t="n">
        <f aca="false">ROUND(I215*H215,2)</f>
        <v>0</v>
      </c>
      <c r="BL215" s="3" t="s">
        <v>169</v>
      </c>
      <c r="BM215" s="174" t="s">
        <v>377</v>
      </c>
    </row>
    <row r="216" s="184" customFormat="true" ht="11.25" hidden="false" customHeight="false" outlineLevel="0" collapsed="false">
      <c r="B216" s="185"/>
      <c r="D216" s="178" t="s">
        <v>178</v>
      </c>
      <c r="E216" s="186"/>
      <c r="F216" s="187" t="s">
        <v>1148</v>
      </c>
      <c r="H216" s="188" t="n">
        <v>64</v>
      </c>
      <c r="I216" s="189"/>
      <c r="L216" s="185"/>
      <c r="M216" s="190"/>
      <c r="T216" s="191"/>
      <c r="AT216" s="186" t="s">
        <v>178</v>
      </c>
      <c r="AU216" s="186" t="s">
        <v>81</v>
      </c>
      <c r="AV216" s="184" t="s">
        <v>81</v>
      </c>
      <c r="AW216" s="184" t="s">
        <v>29</v>
      </c>
      <c r="AX216" s="184" t="s">
        <v>72</v>
      </c>
      <c r="AY216" s="186" t="s">
        <v>162</v>
      </c>
    </row>
    <row r="217" s="192" customFormat="true" ht="11.25" hidden="false" customHeight="false" outlineLevel="0" collapsed="false">
      <c r="B217" s="193"/>
      <c r="D217" s="178" t="s">
        <v>178</v>
      </c>
      <c r="E217" s="194"/>
      <c r="F217" s="195" t="s">
        <v>216</v>
      </c>
      <c r="H217" s="196" t="n">
        <v>64</v>
      </c>
      <c r="I217" s="197"/>
      <c r="L217" s="193"/>
      <c r="M217" s="198"/>
      <c r="T217" s="199"/>
      <c r="AT217" s="194" t="s">
        <v>178</v>
      </c>
      <c r="AU217" s="194" t="s">
        <v>81</v>
      </c>
      <c r="AV217" s="192" t="s">
        <v>169</v>
      </c>
      <c r="AW217" s="192" t="s">
        <v>29</v>
      </c>
      <c r="AX217" s="192" t="s">
        <v>79</v>
      </c>
      <c r="AY217" s="194" t="s">
        <v>162</v>
      </c>
    </row>
    <row r="218" s="22" customFormat="true" ht="16.5" hidden="false" customHeight="true" outlineLevel="0" collapsed="false">
      <c r="B218" s="162"/>
      <c r="C218" s="163" t="s">
        <v>397</v>
      </c>
      <c r="D218" s="163" t="s">
        <v>164</v>
      </c>
      <c r="E218" s="164" t="s">
        <v>1149</v>
      </c>
      <c r="F218" s="165" t="s">
        <v>1150</v>
      </c>
      <c r="G218" s="166" t="s">
        <v>311</v>
      </c>
      <c r="H218" s="167" t="n">
        <v>276</v>
      </c>
      <c r="I218" s="168"/>
      <c r="J218" s="169" t="n">
        <f aca="false">ROUND(I218*H218,2)</f>
        <v>0</v>
      </c>
      <c r="K218" s="165"/>
      <c r="L218" s="23"/>
      <c r="M218" s="170"/>
      <c r="N218" s="171" t="s">
        <v>37</v>
      </c>
      <c r="P218" s="172" t="n">
        <f aca="false">O218*H218</f>
        <v>0</v>
      </c>
      <c r="Q218" s="172" t="n">
        <v>0</v>
      </c>
      <c r="R218" s="172" t="n">
        <f aca="false">Q218*H218</f>
        <v>0</v>
      </c>
      <c r="S218" s="172" t="n">
        <v>0</v>
      </c>
      <c r="T218" s="173" t="n">
        <f aca="false">S218*H218</f>
        <v>0</v>
      </c>
      <c r="AR218" s="174" t="s">
        <v>169</v>
      </c>
      <c r="AT218" s="174" t="s">
        <v>164</v>
      </c>
      <c r="AU218" s="174" t="s">
        <v>81</v>
      </c>
      <c r="AY218" s="3" t="s">
        <v>162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9</v>
      </c>
      <c r="BK218" s="175" t="n">
        <f aca="false">ROUND(I218*H218,2)</f>
        <v>0</v>
      </c>
      <c r="BL218" s="3" t="s">
        <v>169</v>
      </c>
      <c r="BM218" s="174" t="s">
        <v>381</v>
      </c>
    </row>
    <row r="219" s="184" customFormat="true" ht="11.25" hidden="false" customHeight="false" outlineLevel="0" collapsed="false">
      <c r="B219" s="185"/>
      <c r="D219" s="178" t="s">
        <v>178</v>
      </c>
      <c r="E219" s="186"/>
      <c r="F219" s="187" t="s">
        <v>1151</v>
      </c>
      <c r="H219" s="188" t="n">
        <v>276</v>
      </c>
      <c r="I219" s="189"/>
      <c r="L219" s="185"/>
      <c r="M219" s="190"/>
      <c r="T219" s="191"/>
      <c r="AT219" s="186" t="s">
        <v>178</v>
      </c>
      <c r="AU219" s="186" t="s">
        <v>81</v>
      </c>
      <c r="AV219" s="184" t="s">
        <v>81</v>
      </c>
      <c r="AW219" s="184" t="s">
        <v>29</v>
      </c>
      <c r="AX219" s="184" t="s">
        <v>72</v>
      </c>
      <c r="AY219" s="186" t="s">
        <v>162</v>
      </c>
    </row>
    <row r="220" s="192" customFormat="true" ht="11.25" hidden="false" customHeight="false" outlineLevel="0" collapsed="false">
      <c r="B220" s="193"/>
      <c r="D220" s="178" t="s">
        <v>178</v>
      </c>
      <c r="E220" s="194"/>
      <c r="F220" s="195" t="s">
        <v>216</v>
      </c>
      <c r="H220" s="196" t="n">
        <v>276</v>
      </c>
      <c r="I220" s="197"/>
      <c r="L220" s="193"/>
      <c r="M220" s="198"/>
      <c r="T220" s="199"/>
      <c r="AT220" s="194" t="s">
        <v>178</v>
      </c>
      <c r="AU220" s="194" t="s">
        <v>81</v>
      </c>
      <c r="AV220" s="192" t="s">
        <v>169</v>
      </c>
      <c r="AW220" s="192" t="s">
        <v>29</v>
      </c>
      <c r="AX220" s="192" t="s">
        <v>79</v>
      </c>
      <c r="AY220" s="194" t="s">
        <v>162</v>
      </c>
    </row>
    <row r="221" s="22" customFormat="true" ht="33" hidden="false" customHeight="true" outlineLevel="0" collapsed="false">
      <c r="B221" s="162"/>
      <c r="C221" s="163" t="s">
        <v>268</v>
      </c>
      <c r="D221" s="163" t="s">
        <v>164</v>
      </c>
      <c r="E221" s="164" t="s">
        <v>1152</v>
      </c>
      <c r="F221" s="165" t="s">
        <v>1153</v>
      </c>
      <c r="G221" s="166" t="s">
        <v>194</v>
      </c>
      <c r="H221" s="167" t="n">
        <v>65</v>
      </c>
      <c r="I221" s="168"/>
      <c r="J221" s="169" t="n">
        <f aca="false">ROUND(I221*H221,2)</f>
        <v>0</v>
      </c>
      <c r="K221" s="165"/>
      <c r="L221" s="23"/>
      <c r="M221" s="170"/>
      <c r="N221" s="171" t="s">
        <v>37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169</v>
      </c>
      <c r="AT221" s="174" t="s">
        <v>164</v>
      </c>
      <c r="AU221" s="174" t="s">
        <v>81</v>
      </c>
      <c r="AY221" s="3" t="s">
        <v>162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79</v>
      </c>
      <c r="BK221" s="175" t="n">
        <f aca="false">ROUND(I221*H221,2)</f>
        <v>0</v>
      </c>
      <c r="BL221" s="3" t="s">
        <v>169</v>
      </c>
      <c r="BM221" s="174" t="s">
        <v>388</v>
      </c>
    </row>
    <row r="222" s="184" customFormat="true" ht="11.25" hidden="false" customHeight="false" outlineLevel="0" collapsed="false">
      <c r="B222" s="185"/>
      <c r="D222" s="178" t="s">
        <v>178</v>
      </c>
      <c r="E222" s="186"/>
      <c r="F222" s="187" t="s">
        <v>1154</v>
      </c>
      <c r="H222" s="188" t="n">
        <v>65</v>
      </c>
      <c r="I222" s="189"/>
      <c r="L222" s="185"/>
      <c r="M222" s="190"/>
      <c r="T222" s="191"/>
      <c r="AT222" s="186" t="s">
        <v>178</v>
      </c>
      <c r="AU222" s="186" t="s">
        <v>81</v>
      </c>
      <c r="AV222" s="184" t="s">
        <v>81</v>
      </c>
      <c r="AW222" s="184" t="s">
        <v>29</v>
      </c>
      <c r="AX222" s="184" t="s">
        <v>72</v>
      </c>
      <c r="AY222" s="186" t="s">
        <v>162</v>
      </c>
    </row>
    <row r="223" s="192" customFormat="true" ht="11.25" hidden="false" customHeight="false" outlineLevel="0" collapsed="false">
      <c r="B223" s="193"/>
      <c r="D223" s="178" t="s">
        <v>178</v>
      </c>
      <c r="E223" s="194"/>
      <c r="F223" s="195" t="s">
        <v>216</v>
      </c>
      <c r="H223" s="196" t="n">
        <v>65</v>
      </c>
      <c r="I223" s="197"/>
      <c r="L223" s="193"/>
      <c r="M223" s="198"/>
      <c r="T223" s="199"/>
      <c r="AT223" s="194" t="s">
        <v>178</v>
      </c>
      <c r="AU223" s="194" t="s">
        <v>81</v>
      </c>
      <c r="AV223" s="192" t="s">
        <v>169</v>
      </c>
      <c r="AW223" s="192" t="s">
        <v>29</v>
      </c>
      <c r="AX223" s="192" t="s">
        <v>79</v>
      </c>
      <c r="AY223" s="194" t="s">
        <v>162</v>
      </c>
    </row>
    <row r="224" s="22" customFormat="true" ht="33" hidden="false" customHeight="true" outlineLevel="0" collapsed="false">
      <c r="B224" s="162"/>
      <c r="C224" s="163" t="s">
        <v>404</v>
      </c>
      <c r="D224" s="163" t="s">
        <v>164</v>
      </c>
      <c r="E224" s="164" t="s">
        <v>1155</v>
      </c>
      <c r="F224" s="165" t="s">
        <v>1156</v>
      </c>
      <c r="G224" s="166" t="s">
        <v>194</v>
      </c>
      <c r="H224" s="167" t="n">
        <v>30</v>
      </c>
      <c r="I224" s="168"/>
      <c r="J224" s="169" t="n">
        <f aca="false">ROUND(I224*H224,2)</f>
        <v>0</v>
      </c>
      <c r="K224" s="165"/>
      <c r="L224" s="23"/>
      <c r="M224" s="170"/>
      <c r="N224" s="171" t="s">
        <v>37</v>
      </c>
      <c r="P224" s="172" t="n">
        <f aca="false">O224*H224</f>
        <v>0</v>
      </c>
      <c r="Q224" s="172" t="n">
        <v>0</v>
      </c>
      <c r="R224" s="172" t="n">
        <f aca="false">Q224*H224</f>
        <v>0</v>
      </c>
      <c r="S224" s="172" t="n">
        <v>0</v>
      </c>
      <c r="T224" s="173" t="n">
        <f aca="false">S224*H224</f>
        <v>0</v>
      </c>
      <c r="AR224" s="174" t="s">
        <v>169</v>
      </c>
      <c r="AT224" s="174" t="s">
        <v>164</v>
      </c>
      <c r="AU224" s="174" t="s">
        <v>81</v>
      </c>
      <c r="AY224" s="3" t="s">
        <v>162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79</v>
      </c>
      <c r="BK224" s="175" t="n">
        <f aca="false">ROUND(I224*H224,2)</f>
        <v>0</v>
      </c>
      <c r="BL224" s="3" t="s">
        <v>169</v>
      </c>
      <c r="BM224" s="174" t="s">
        <v>396</v>
      </c>
    </row>
    <row r="225" s="184" customFormat="true" ht="11.25" hidden="false" customHeight="false" outlineLevel="0" collapsed="false">
      <c r="B225" s="185"/>
      <c r="D225" s="178" t="s">
        <v>178</v>
      </c>
      <c r="E225" s="186"/>
      <c r="F225" s="187" t="s">
        <v>1157</v>
      </c>
      <c r="H225" s="188" t="n">
        <v>30</v>
      </c>
      <c r="I225" s="189"/>
      <c r="L225" s="185"/>
      <c r="M225" s="190"/>
      <c r="T225" s="191"/>
      <c r="AT225" s="186" t="s">
        <v>178</v>
      </c>
      <c r="AU225" s="186" t="s">
        <v>81</v>
      </c>
      <c r="AV225" s="184" t="s">
        <v>81</v>
      </c>
      <c r="AW225" s="184" t="s">
        <v>29</v>
      </c>
      <c r="AX225" s="184" t="s">
        <v>72</v>
      </c>
      <c r="AY225" s="186" t="s">
        <v>162</v>
      </c>
    </row>
    <row r="226" s="192" customFormat="true" ht="11.25" hidden="false" customHeight="false" outlineLevel="0" collapsed="false">
      <c r="B226" s="193"/>
      <c r="D226" s="178" t="s">
        <v>178</v>
      </c>
      <c r="E226" s="194"/>
      <c r="F226" s="195" t="s">
        <v>216</v>
      </c>
      <c r="H226" s="196" t="n">
        <v>30</v>
      </c>
      <c r="I226" s="197"/>
      <c r="L226" s="193"/>
      <c r="M226" s="198"/>
      <c r="T226" s="199"/>
      <c r="AT226" s="194" t="s">
        <v>178</v>
      </c>
      <c r="AU226" s="194" t="s">
        <v>81</v>
      </c>
      <c r="AV226" s="192" t="s">
        <v>169</v>
      </c>
      <c r="AW226" s="192" t="s">
        <v>29</v>
      </c>
      <c r="AX226" s="192" t="s">
        <v>79</v>
      </c>
      <c r="AY226" s="194" t="s">
        <v>162</v>
      </c>
    </row>
    <row r="227" s="22" customFormat="true" ht="33" hidden="false" customHeight="true" outlineLevel="0" collapsed="false">
      <c r="B227" s="162"/>
      <c r="C227" s="163" t="s">
        <v>409</v>
      </c>
      <c r="D227" s="163" t="s">
        <v>164</v>
      </c>
      <c r="E227" s="164" t="s">
        <v>1158</v>
      </c>
      <c r="F227" s="165" t="s">
        <v>1159</v>
      </c>
      <c r="G227" s="166" t="s">
        <v>194</v>
      </c>
      <c r="H227" s="167" t="n">
        <v>1149</v>
      </c>
      <c r="I227" s="168"/>
      <c r="J227" s="169" t="n">
        <f aca="false">ROUND(I227*H227,2)</f>
        <v>0</v>
      </c>
      <c r="K227" s="165"/>
      <c r="L227" s="23"/>
      <c r="M227" s="170"/>
      <c r="N227" s="171" t="s">
        <v>37</v>
      </c>
      <c r="P227" s="172" t="n">
        <f aca="false">O227*H227</f>
        <v>0</v>
      </c>
      <c r="Q227" s="172" t="n">
        <v>0</v>
      </c>
      <c r="R227" s="172" t="n">
        <f aca="false">Q227*H227</f>
        <v>0</v>
      </c>
      <c r="S227" s="172" t="n">
        <v>0</v>
      </c>
      <c r="T227" s="173" t="n">
        <f aca="false">S227*H227</f>
        <v>0</v>
      </c>
      <c r="AR227" s="174" t="s">
        <v>169</v>
      </c>
      <c r="AT227" s="174" t="s">
        <v>164</v>
      </c>
      <c r="AU227" s="174" t="s">
        <v>81</v>
      </c>
      <c r="AY227" s="3" t="s">
        <v>162</v>
      </c>
      <c r="BE227" s="175" t="n">
        <f aca="false">IF(N227="základní",J227,0)</f>
        <v>0</v>
      </c>
      <c r="BF227" s="175" t="n">
        <f aca="false">IF(N227="snížená",J227,0)</f>
        <v>0</v>
      </c>
      <c r="BG227" s="175" t="n">
        <f aca="false">IF(N227="zákl. přenesená",J227,0)</f>
        <v>0</v>
      </c>
      <c r="BH227" s="175" t="n">
        <f aca="false">IF(N227="sníž. přenesená",J227,0)</f>
        <v>0</v>
      </c>
      <c r="BI227" s="175" t="n">
        <f aca="false">IF(N227="nulová",J227,0)</f>
        <v>0</v>
      </c>
      <c r="BJ227" s="3" t="s">
        <v>79</v>
      </c>
      <c r="BK227" s="175" t="n">
        <f aca="false">ROUND(I227*H227,2)</f>
        <v>0</v>
      </c>
      <c r="BL227" s="3" t="s">
        <v>169</v>
      </c>
      <c r="BM227" s="174" t="s">
        <v>400</v>
      </c>
    </row>
    <row r="228" s="184" customFormat="true" ht="22.5" hidden="false" customHeight="false" outlineLevel="0" collapsed="false">
      <c r="B228" s="185"/>
      <c r="D228" s="178" t="s">
        <v>178</v>
      </c>
      <c r="E228" s="186"/>
      <c r="F228" s="187" t="s">
        <v>1160</v>
      </c>
      <c r="H228" s="188" t="n">
        <v>1149</v>
      </c>
      <c r="I228" s="189"/>
      <c r="L228" s="185"/>
      <c r="M228" s="190"/>
      <c r="T228" s="191"/>
      <c r="AT228" s="186" t="s">
        <v>178</v>
      </c>
      <c r="AU228" s="186" t="s">
        <v>81</v>
      </c>
      <c r="AV228" s="184" t="s">
        <v>81</v>
      </c>
      <c r="AW228" s="184" t="s">
        <v>29</v>
      </c>
      <c r="AX228" s="184" t="s">
        <v>72</v>
      </c>
      <c r="AY228" s="186" t="s">
        <v>162</v>
      </c>
    </row>
    <row r="229" s="192" customFormat="true" ht="11.25" hidden="false" customHeight="false" outlineLevel="0" collapsed="false">
      <c r="B229" s="193"/>
      <c r="D229" s="178" t="s">
        <v>178</v>
      </c>
      <c r="E229" s="194"/>
      <c r="F229" s="195" t="s">
        <v>216</v>
      </c>
      <c r="H229" s="196" t="n">
        <v>1149</v>
      </c>
      <c r="I229" s="197"/>
      <c r="L229" s="193"/>
      <c r="M229" s="198"/>
      <c r="T229" s="199"/>
      <c r="AT229" s="194" t="s">
        <v>178</v>
      </c>
      <c r="AU229" s="194" t="s">
        <v>81</v>
      </c>
      <c r="AV229" s="192" t="s">
        <v>169</v>
      </c>
      <c r="AW229" s="192" t="s">
        <v>29</v>
      </c>
      <c r="AX229" s="192" t="s">
        <v>79</v>
      </c>
      <c r="AY229" s="194" t="s">
        <v>162</v>
      </c>
    </row>
    <row r="230" s="22" customFormat="true" ht="33" hidden="false" customHeight="true" outlineLevel="0" collapsed="false">
      <c r="B230" s="162"/>
      <c r="C230" s="163" t="s">
        <v>414</v>
      </c>
      <c r="D230" s="163" t="s">
        <v>164</v>
      </c>
      <c r="E230" s="164" t="s">
        <v>1161</v>
      </c>
      <c r="F230" s="165" t="s">
        <v>1162</v>
      </c>
      <c r="G230" s="166" t="s">
        <v>194</v>
      </c>
      <c r="H230" s="167" t="n">
        <v>6</v>
      </c>
      <c r="I230" s="168"/>
      <c r="J230" s="169" t="n">
        <f aca="false">ROUND(I230*H230,2)</f>
        <v>0</v>
      </c>
      <c r="K230" s="165"/>
      <c r="L230" s="23"/>
      <c r="M230" s="170"/>
      <c r="N230" s="171" t="s">
        <v>37</v>
      </c>
      <c r="P230" s="172" t="n">
        <f aca="false">O230*H230</f>
        <v>0</v>
      </c>
      <c r="Q230" s="172" t="n">
        <v>0</v>
      </c>
      <c r="R230" s="172" t="n">
        <f aca="false">Q230*H230</f>
        <v>0</v>
      </c>
      <c r="S230" s="172" t="n">
        <v>0</v>
      </c>
      <c r="T230" s="173" t="n">
        <f aca="false">S230*H230</f>
        <v>0</v>
      </c>
      <c r="AR230" s="174" t="s">
        <v>169</v>
      </c>
      <c r="AT230" s="174" t="s">
        <v>164</v>
      </c>
      <c r="AU230" s="174" t="s">
        <v>81</v>
      </c>
      <c r="AY230" s="3" t="s">
        <v>162</v>
      </c>
      <c r="BE230" s="175" t="n">
        <f aca="false">IF(N230="základní",J230,0)</f>
        <v>0</v>
      </c>
      <c r="BF230" s="175" t="n">
        <f aca="false">IF(N230="snížená",J230,0)</f>
        <v>0</v>
      </c>
      <c r="BG230" s="175" t="n">
        <f aca="false">IF(N230="zákl. přenesená",J230,0)</f>
        <v>0</v>
      </c>
      <c r="BH230" s="175" t="n">
        <f aca="false">IF(N230="sníž. přenesená",J230,0)</f>
        <v>0</v>
      </c>
      <c r="BI230" s="175" t="n">
        <f aca="false">IF(N230="nulová",J230,0)</f>
        <v>0</v>
      </c>
      <c r="BJ230" s="3" t="s">
        <v>79</v>
      </c>
      <c r="BK230" s="175" t="n">
        <f aca="false">ROUND(I230*H230,2)</f>
        <v>0</v>
      </c>
      <c r="BL230" s="3" t="s">
        <v>169</v>
      </c>
      <c r="BM230" s="174" t="s">
        <v>403</v>
      </c>
    </row>
    <row r="231" s="22" customFormat="true" ht="33" hidden="false" customHeight="true" outlineLevel="0" collapsed="false">
      <c r="B231" s="162"/>
      <c r="C231" s="163" t="s">
        <v>419</v>
      </c>
      <c r="D231" s="163" t="s">
        <v>164</v>
      </c>
      <c r="E231" s="164" t="s">
        <v>1163</v>
      </c>
      <c r="F231" s="165" t="s">
        <v>1164</v>
      </c>
      <c r="G231" s="166" t="s">
        <v>194</v>
      </c>
      <c r="H231" s="167" t="n">
        <v>159</v>
      </c>
      <c r="I231" s="168"/>
      <c r="J231" s="169" t="n">
        <f aca="false">ROUND(I231*H231,2)</f>
        <v>0</v>
      </c>
      <c r="K231" s="165"/>
      <c r="L231" s="23"/>
      <c r="M231" s="170"/>
      <c r="N231" s="171" t="s">
        <v>37</v>
      </c>
      <c r="P231" s="172" t="n">
        <f aca="false">O231*H231</f>
        <v>0</v>
      </c>
      <c r="Q231" s="172" t="n">
        <v>0</v>
      </c>
      <c r="R231" s="172" t="n">
        <f aca="false">Q231*H231</f>
        <v>0</v>
      </c>
      <c r="S231" s="172" t="n">
        <v>0</v>
      </c>
      <c r="T231" s="173" t="n">
        <f aca="false">S231*H231</f>
        <v>0</v>
      </c>
      <c r="AR231" s="174" t="s">
        <v>169</v>
      </c>
      <c r="AT231" s="174" t="s">
        <v>164</v>
      </c>
      <c r="AU231" s="174" t="s">
        <v>81</v>
      </c>
      <c r="AY231" s="3" t="s">
        <v>162</v>
      </c>
      <c r="BE231" s="175" t="n">
        <f aca="false">IF(N231="základní",J231,0)</f>
        <v>0</v>
      </c>
      <c r="BF231" s="175" t="n">
        <f aca="false">IF(N231="snížená",J231,0)</f>
        <v>0</v>
      </c>
      <c r="BG231" s="175" t="n">
        <f aca="false">IF(N231="zákl. přenesená",J231,0)</f>
        <v>0</v>
      </c>
      <c r="BH231" s="175" t="n">
        <f aca="false">IF(N231="sníž. přenesená",J231,0)</f>
        <v>0</v>
      </c>
      <c r="BI231" s="175" t="n">
        <f aca="false">IF(N231="nulová",J231,0)</f>
        <v>0</v>
      </c>
      <c r="BJ231" s="3" t="s">
        <v>79</v>
      </c>
      <c r="BK231" s="175" t="n">
        <f aca="false">ROUND(I231*H231,2)</f>
        <v>0</v>
      </c>
      <c r="BL231" s="3" t="s">
        <v>169</v>
      </c>
      <c r="BM231" s="174" t="s">
        <v>407</v>
      </c>
    </row>
    <row r="232" s="184" customFormat="true" ht="11.25" hidden="false" customHeight="false" outlineLevel="0" collapsed="false">
      <c r="B232" s="185"/>
      <c r="D232" s="178" t="s">
        <v>178</v>
      </c>
      <c r="E232" s="186"/>
      <c r="F232" s="187" t="s">
        <v>1165</v>
      </c>
      <c r="H232" s="188" t="n">
        <v>159</v>
      </c>
      <c r="I232" s="189"/>
      <c r="L232" s="185"/>
      <c r="M232" s="190"/>
      <c r="T232" s="191"/>
      <c r="AT232" s="186" t="s">
        <v>178</v>
      </c>
      <c r="AU232" s="186" t="s">
        <v>81</v>
      </c>
      <c r="AV232" s="184" t="s">
        <v>81</v>
      </c>
      <c r="AW232" s="184" t="s">
        <v>29</v>
      </c>
      <c r="AX232" s="184" t="s">
        <v>72</v>
      </c>
      <c r="AY232" s="186" t="s">
        <v>162</v>
      </c>
    </row>
    <row r="233" s="192" customFormat="true" ht="11.25" hidden="false" customHeight="false" outlineLevel="0" collapsed="false">
      <c r="B233" s="193"/>
      <c r="D233" s="178" t="s">
        <v>178</v>
      </c>
      <c r="E233" s="194"/>
      <c r="F233" s="195" t="s">
        <v>216</v>
      </c>
      <c r="H233" s="196" t="n">
        <v>159</v>
      </c>
      <c r="I233" s="197"/>
      <c r="L233" s="193"/>
      <c r="M233" s="198"/>
      <c r="T233" s="199"/>
      <c r="AT233" s="194" t="s">
        <v>178</v>
      </c>
      <c r="AU233" s="194" t="s">
        <v>81</v>
      </c>
      <c r="AV233" s="192" t="s">
        <v>169</v>
      </c>
      <c r="AW233" s="192" t="s">
        <v>29</v>
      </c>
      <c r="AX233" s="192" t="s">
        <v>79</v>
      </c>
      <c r="AY233" s="194" t="s">
        <v>162</v>
      </c>
    </row>
    <row r="234" s="22" customFormat="true" ht="33" hidden="false" customHeight="true" outlineLevel="0" collapsed="false">
      <c r="B234" s="162"/>
      <c r="C234" s="163" t="s">
        <v>423</v>
      </c>
      <c r="D234" s="163" t="s">
        <v>164</v>
      </c>
      <c r="E234" s="164" t="s">
        <v>1166</v>
      </c>
      <c r="F234" s="165" t="s">
        <v>1167</v>
      </c>
      <c r="G234" s="166" t="s">
        <v>194</v>
      </c>
      <c r="H234" s="167" t="n">
        <v>5</v>
      </c>
      <c r="I234" s="168"/>
      <c r="J234" s="169" t="n">
        <f aca="false">ROUND(I234*H234,2)</f>
        <v>0</v>
      </c>
      <c r="K234" s="165"/>
      <c r="L234" s="23"/>
      <c r="M234" s="170"/>
      <c r="N234" s="171" t="s">
        <v>37</v>
      </c>
      <c r="P234" s="172" t="n">
        <f aca="false">O234*H234</f>
        <v>0</v>
      </c>
      <c r="Q234" s="172" t="n">
        <v>0</v>
      </c>
      <c r="R234" s="172" t="n">
        <f aca="false">Q234*H234</f>
        <v>0</v>
      </c>
      <c r="S234" s="172" t="n">
        <v>0</v>
      </c>
      <c r="T234" s="173" t="n">
        <f aca="false">S234*H234</f>
        <v>0</v>
      </c>
      <c r="AR234" s="174" t="s">
        <v>169</v>
      </c>
      <c r="AT234" s="174" t="s">
        <v>164</v>
      </c>
      <c r="AU234" s="174" t="s">
        <v>81</v>
      </c>
      <c r="AY234" s="3" t="s">
        <v>162</v>
      </c>
      <c r="BE234" s="175" t="n">
        <f aca="false">IF(N234="základní",J234,0)</f>
        <v>0</v>
      </c>
      <c r="BF234" s="175" t="n">
        <f aca="false">IF(N234="snížená",J234,0)</f>
        <v>0</v>
      </c>
      <c r="BG234" s="175" t="n">
        <f aca="false">IF(N234="zákl. přenesená",J234,0)</f>
        <v>0</v>
      </c>
      <c r="BH234" s="175" t="n">
        <f aca="false">IF(N234="sníž. přenesená",J234,0)</f>
        <v>0</v>
      </c>
      <c r="BI234" s="175" t="n">
        <f aca="false">IF(N234="nulová",J234,0)</f>
        <v>0</v>
      </c>
      <c r="BJ234" s="3" t="s">
        <v>79</v>
      </c>
      <c r="BK234" s="175" t="n">
        <f aca="false">ROUND(I234*H234,2)</f>
        <v>0</v>
      </c>
      <c r="BL234" s="3" t="s">
        <v>169</v>
      </c>
      <c r="BM234" s="174" t="s">
        <v>412</v>
      </c>
    </row>
    <row r="235" s="22" customFormat="true" ht="24" hidden="false" customHeight="true" outlineLevel="0" collapsed="false">
      <c r="B235" s="162"/>
      <c r="C235" s="163" t="s">
        <v>432</v>
      </c>
      <c r="D235" s="163" t="s">
        <v>164</v>
      </c>
      <c r="E235" s="164" t="s">
        <v>1168</v>
      </c>
      <c r="F235" s="165" t="s">
        <v>1169</v>
      </c>
      <c r="G235" s="166" t="s">
        <v>167</v>
      </c>
      <c r="H235" s="167" t="n">
        <v>23.93</v>
      </c>
      <c r="I235" s="168"/>
      <c r="J235" s="169" t="n">
        <f aca="false">ROUND(I235*H235,2)</f>
        <v>0</v>
      </c>
      <c r="K235" s="165"/>
      <c r="L235" s="23"/>
      <c r="M235" s="170"/>
      <c r="N235" s="171" t="s">
        <v>37</v>
      </c>
      <c r="P235" s="172" t="n">
        <f aca="false">O235*H235</f>
        <v>0</v>
      </c>
      <c r="Q235" s="172" t="n">
        <v>0</v>
      </c>
      <c r="R235" s="172" t="n">
        <f aca="false">Q235*H235</f>
        <v>0</v>
      </c>
      <c r="S235" s="172" t="n">
        <v>0</v>
      </c>
      <c r="T235" s="173" t="n">
        <f aca="false">S235*H235</f>
        <v>0</v>
      </c>
      <c r="AR235" s="174" t="s">
        <v>169</v>
      </c>
      <c r="AT235" s="174" t="s">
        <v>164</v>
      </c>
      <c r="AU235" s="174" t="s">
        <v>81</v>
      </c>
      <c r="AY235" s="3" t="s">
        <v>162</v>
      </c>
      <c r="BE235" s="175" t="n">
        <f aca="false">IF(N235="základní",J235,0)</f>
        <v>0</v>
      </c>
      <c r="BF235" s="175" t="n">
        <f aca="false">IF(N235="snížená",J235,0)</f>
        <v>0</v>
      </c>
      <c r="BG235" s="175" t="n">
        <f aca="false">IF(N235="zákl. přenesená",J235,0)</f>
        <v>0</v>
      </c>
      <c r="BH235" s="175" t="n">
        <f aca="false">IF(N235="sníž. přenesená",J235,0)</f>
        <v>0</v>
      </c>
      <c r="BI235" s="175" t="n">
        <f aca="false">IF(N235="nulová",J235,0)</f>
        <v>0</v>
      </c>
      <c r="BJ235" s="3" t="s">
        <v>79</v>
      </c>
      <c r="BK235" s="175" t="n">
        <f aca="false">ROUND(I235*H235,2)</f>
        <v>0</v>
      </c>
      <c r="BL235" s="3" t="s">
        <v>169</v>
      </c>
      <c r="BM235" s="174" t="s">
        <v>417</v>
      </c>
    </row>
    <row r="236" s="22" customFormat="true" ht="24" hidden="false" customHeight="true" outlineLevel="0" collapsed="false">
      <c r="B236" s="162"/>
      <c r="C236" s="163" t="s">
        <v>439</v>
      </c>
      <c r="D236" s="163" t="s">
        <v>164</v>
      </c>
      <c r="E236" s="164" t="s">
        <v>1170</v>
      </c>
      <c r="F236" s="165" t="s">
        <v>1171</v>
      </c>
      <c r="G236" s="166" t="s">
        <v>167</v>
      </c>
      <c r="H236" s="167" t="n">
        <v>23.93</v>
      </c>
      <c r="I236" s="168"/>
      <c r="J236" s="169" t="n">
        <f aca="false">ROUND(I236*H236,2)</f>
        <v>0</v>
      </c>
      <c r="K236" s="165"/>
      <c r="L236" s="23"/>
      <c r="M236" s="170"/>
      <c r="N236" s="171" t="s">
        <v>37</v>
      </c>
      <c r="P236" s="172" t="n">
        <f aca="false">O236*H236</f>
        <v>0</v>
      </c>
      <c r="Q236" s="172" t="n">
        <v>0</v>
      </c>
      <c r="R236" s="172" t="n">
        <f aca="false">Q236*H236</f>
        <v>0</v>
      </c>
      <c r="S236" s="172" t="n">
        <v>0</v>
      </c>
      <c r="T236" s="173" t="n">
        <f aca="false">S236*H236</f>
        <v>0</v>
      </c>
      <c r="AR236" s="174" t="s">
        <v>169</v>
      </c>
      <c r="AT236" s="174" t="s">
        <v>164</v>
      </c>
      <c r="AU236" s="174" t="s">
        <v>81</v>
      </c>
      <c r="AY236" s="3" t="s">
        <v>162</v>
      </c>
      <c r="BE236" s="175" t="n">
        <f aca="false">IF(N236="základní",J236,0)</f>
        <v>0</v>
      </c>
      <c r="BF236" s="175" t="n">
        <f aca="false">IF(N236="snížená",J236,0)</f>
        <v>0</v>
      </c>
      <c r="BG236" s="175" t="n">
        <f aca="false">IF(N236="zákl. přenesená",J236,0)</f>
        <v>0</v>
      </c>
      <c r="BH236" s="175" t="n">
        <f aca="false">IF(N236="sníž. přenesená",J236,0)</f>
        <v>0</v>
      </c>
      <c r="BI236" s="175" t="n">
        <f aca="false">IF(N236="nulová",J236,0)</f>
        <v>0</v>
      </c>
      <c r="BJ236" s="3" t="s">
        <v>79</v>
      </c>
      <c r="BK236" s="175" t="n">
        <f aca="false">ROUND(I236*H236,2)</f>
        <v>0</v>
      </c>
      <c r="BL236" s="3" t="s">
        <v>169</v>
      </c>
      <c r="BM236" s="174" t="s">
        <v>422</v>
      </c>
    </row>
    <row r="237" s="22" customFormat="true" ht="24" hidden="false" customHeight="true" outlineLevel="0" collapsed="false">
      <c r="B237" s="162"/>
      <c r="C237" s="163" t="s">
        <v>443</v>
      </c>
      <c r="D237" s="163" t="s">
        <v>164</v>
      </c>
      <c r="E237" s="164" t="s">
        <v>1172</v>
      </c>
      <c r="F237" s="165" t="s">
        <v>1173</v>
      </c>
      <c r="G237" s="166" t="s">
        <v>167</v>
      </c>
      <c r="H237" s="167" t="n">
        <v>23.93</v>
      </c>
      <c r="I237" s="168"/>
      <c r="J237" s="169" t="n">
        <f aca="false">ROUND(I237*H237,2)</f>
        <v>0</v>
      </c>
      <c r="K237" s="165"/>
      <c r="L237" s="23"/>
      <c r="M237" s="170"/>
      <c r="N237" s="171" t="s">
        <v>37</v>
      </c>
      <c r="P237" s="172" t="n">
        <f aca="false">O237*H237</f>
        <v>0</v>
      </c>
      <c r="Q237" s="172" t="n">
        <v>0</v>
      </c>
      <c r="R237" s="172" t="n">
        <f aca="false">Q237*H237</f>
        <v>0</v>
      </c>
      <c r="S237" s="172" t="n">
        <v>0</v>
      </c>
      <c r="T237" s="173" t="n">
        <f aca="false">S237*H237</f>
        <v>0</v>
      </c>
      <c r="AR237" s="174" t="s">
        <v>169</v>
      </c>
      <c r="AT237" s="174" t="s">
        <v>164</v>
      </c>
      <c r="AU237" s="174" t="s">
        <v>81</v>
      </c>
      <c r="AY237" s="3" t="s">
        <v>162</v>
      </c>
      <c r="BE237" s="175" t="n">
        <f aca="false">IF(N237="základní",J237,0)</f>
        <v>0</v>
      </c>
      <c r="BF237" s="175" t="n">
        <f aca="false">IF(N237="snížená",J237,0)</f>
        <v>0</v>
      </c>
      <c r="BG237" s="175" t="n">
        <f aca="false">IF(N237="zákl. přenesená",J237,0)</f>
        <v>0</v>
      </c>
      <c r="BH237" s="175" t="n">
        <f aca="false">IF(N237="sníž. přenesená",J237,0)</f>
        <v>0</v>
      </c>
      <c r="BI237" s="175" t="n">
        <f aca="false">IF(N237="nulová",J237,0)</f>
        <v>0</v>
      </c>
      <c r="BJ237" s="3" t="s">
        <v>79</v>
      </c>
      <c r="BK237" s="175" t="n">
        <f aca="false">ROUND(I237*H237,2)</f>
        <v>0</v>
      </c>
      <c r="BL237" s="3" t="s">
        <v>169</v>
      </c>
      <c r="BM237" s="174" t="s">
        <v>426</v>
      </c>
    </row>
    <row r="238" s="22" customFormat="true" ht="24" hidden="false" customHeight="true" outlineLevel="0" collapsed="false">
      <c r="B238" s="162"/>
      <c r="C238" s="163" t="s">
        <v>449</v>
      </c>
      <c r="D238" s="163" t="s">
        <v>164</v>
      </c>
      <c r="E238" s="164" t="s">
        <v>1174</v>
      </c>
      <c r="F238" s="165" t="s">
        <v>1175</v>
      </c>
      <c r="G238" s="166" t="s">
        <v>311</v>
      </c>
      <c r="H238" s="167" t="n">
        <v>14</v>
      </c>
      <c r="I238" s="168"/>
      <c r="J238" s="169" t="n">
        <f aca="false">ROUND(I238*H238,2)</f>
        <v>0</v>
      </c>
      <c r="K238" s="165"/>
      <c r="L238" s="23"/>
      <c r="M238" s="170"/>
      <c r="N238" s="171" t="s">
        <v>37</v>
      </c>
      <c r="P238" s="172" t="n">
        <f aca="false">O238*H238</f>
        <v>0</v>
      </c>
      <c r="Q238" s="172" t="n">
        <v>0</v>
      </c>
      <c r="R238" s="172" t="n">
        <f aca="false">Q238*H238</f>
        <v>0</v>
      </c>
      <c r="S238" s="172" t="n">
        <v>0</v>
      </c>
      <c r="T238" s="173" t="n">
        <f aca="false">S238*H238</f>
        <v>0</v>
      </c>
      <c r="AR238" s="174" t="s">
        <v>169</v>
      </c>
      <c r="AT238" s="174" t="s">
        <v>164</v>
      </c>
      <c r="AU238" s="174" t="s">
        <v>81</v>
      </c>
      <c r="AY238" s="3" t="s">
        <v>162</v>
      </c>
      <c r="BE238" s="175" t="n">
        <f aca="false">IF(N238="základní",J238,0)</f>
        <v>0</v>
      </c>
      <c r="BF238" s="175" t="n">
        <f aca="false">IF(N238="snížená",J238,0)</f>
        <v>0</v>
      </c>
      <c r="BG238" s="175" t="n">
        <f aca="false">IF(N238="zákl. přenesená",J238,0)</f>
        <v>0</v>
      </c>
      <c r="BH238" s="175" t="n">
        <f aca="false">IF(N238="sníž. přenesená",J238,0)</f>
        <v>0</v>
      </c>
      <c r="BI238" s="175" t="n">
        <f aca="false">IF(N238="nulová",J238,0)</f>
        <v>0</v>
      </c>
      <c r="BJ238" s="3" t="s">
        <v>79</v>
      </c>
      <c r="BK238" s="175" t="n">
        <f aca="false">ROUND(I238*H238,2)</f>
        <v>0</v>
      </c>
      <c r="BL238" s="3" t="s">
        <v>169</v>
      </c>
      <c r="BM238" s="174" t="s">
        <v>435</v>
      </c>
    </row>
    <row r="239" s="184" customFormat="true" ht="11.25" hidden="false" customHeight="false" outlineLevel="0" collapsed="false">
      <c r="B239" s="185"/>
      <c r="D239" s="178" t="s">
        <v>178</v>
      </c>
      <c r="E239" s="186"/>
      <c r="F239" s="187" t="s">
        <v>1176</v>
      </c>
      <c r="H239" s="188" t="n">
        <v>14</v>
      </c>
      <c r="I239" s="189"/>
      <c r="L239" s="185"/>
      <c r="M239" s="190"/>
      <c r="T239" s="191"/>
      <c r="AT239" s="186" t="s">
        <v>178</v>
      </c>
      <c r="AU239" s="186" t="s">
        <v>81</v>
      </c>
      <c r="AV239" s="184" t="s">
        <v>81</v>
      </c>
      <c r="AW239" s="184" t="s">
        <v>29</v>
      </c>
      <c r="AX239" s="184" t="s">
        <v>72</v>
      </c>
      <c r="AY239" s="186" t="s">
        <v>162</v>
      </c>
    </row>
    <row r="240" s="192" customFormat="true" ht="11.25" hidden="false" customHeight="false" outlineLevel="0" collapsed="false">
      <c r="B240" s="193"/>
      <c r="D240" s="178" t="s">
        <v>178</v>
      </c>
      <c r="E240" s="194"/>
      <c r="F240" s="195" t="s">
        <v>216</v>
      </c>
      <c r="H240" s="196" t="n">
        <v>14</v>
      </c>
      <c r="I240" s="197"/>
      <c r="L240" s="193"/>
      <c r="M240" s="198"/>
      <c r="T240" s="199"/>
      <c r="AT240" s="194" t="s">
        <v>178</v>
      </c>
      <c r="AU240" s="194" t="s">
        <v>81</v>
      </c>
      <c r="AV240" s="192" t="s">
        <v>169</v>
      </c>
      <c r="AW240" s="192" t="s">
        <v>29</v>
      </c>
      <c r="AX240" s="192" t="s">
        <v>79</v>
      </c>
      <c r="AY240" s="194" t="s">
        <v>162</v>
      </c>
    </row>
    <row r="241" s="22" customFormat="true" ht="24" hidden="false" customHeight="true" outlineLevel="0" collapsed="false">
      <c r="B241" s="162"/>
      <c r="C241" s="163" t="s">
        <v>464</v>
      </c>
      <c r="D241" s="163" t="s">
        <v>164</v>
      </c>
      <c r="E241" s="164" t="s">
        <v>1177</v>
      </c>
      <c r="F241" s="165" t="s">
        <v>1178</v>
      </c>
      <c r="G241" s="166" t="s">
        <v>311</v>
      </c>
      <c r="H241" s="167" t="n">
        <v>262</v>
      </c>
      <c r="I241" s="168"/>
      <c r="J241" s="169" t="n">
        <f aca="false">ROUND(I241*H241,2)</f>
        <v>0</v>
      </c>
      <c r="K241" s="165"/>
      <c r="L241" s="23"/>
      <c r="M241" s="170"/>
      <c r="N241" s="171" t="s">
        <v>37</v>
      </c>
      <c r="P241" s="172" t="n">
        <f aca="false">O241*H241</f>
        <v>0</v>
      </c>
      <c r="Q241" s="172" t="n">
        <v>0</v>
      </c>
      <c r="R241" s="172" t="n">
        <f aca="false">Q241*H241</f>
        <v>0</v>
      </c>
      <c r="S241" s="172" t="n">
        <v>0</v>
      </c>
      <c r="T241" s="173" t="n">
        <f aca="false">S241*H241</f>
        <v>0</v>
      </c>
      <c r="AR241" s="174" t="s">
        <v>169</v>
      </c>
      <c r="AT241" s="174" t="s">
        <v>164</v>
      </c>
      <c r="AU241" s="174" t="s">
        <v>81</v>
      </c>
      <c r="AY241" s="3" t="s">
        <v>162</v>
      </c>
      <c r="BE241" s="175" t="n">
        <f aca="false">IF(N241="základní",J241,0)</f>
        <v>0</v>
      </c>
      <c r="BF241" s="175" t="n">
        <f aca="false">IF(N241="snížená",J241,0)</f>
        <v>0</v>
      </c>
      <c r="BG241" s="175" t="n">
        <f aca="false">IF(N241="zákl. přenesená",J241,0)</f>
        <v>0</v>
      </c>
      <c r="BH241" s="175" t="n">
        <f aca="false">IF(N241="sníž. přenesená",J241,0)</f>
        <v>0</v>
      </c>
      <c r="BI241" s="175" t="n">
        <f aca="false">IF(N241="nulová",J241,0)</f>
        <v>0</v>
      </c>
      <c r="BJ241" s="3" t="s">
        <v>79</v>
      </c>
      <c r="BK241" s="175" t="n">
        <f aca="false">ROUND(I241*H241,2)</f>
        <v>0</v>
      </c>
      <c r="BL241" s="3" t="s">
        <v>169</v>
      </c>
      <c r="BM241" s="174" t="s">
        <v>442</v>
      </c>
    </row>
    <row r="242" s="184" customFormat="true" ht="11.25" hidden="false" customHeight="false" outlineLevel="0" collapsed="false">
      <c r="B242" s="185"/>
      <c r="D242" s="178" t="s">
        <v>178</v>
      </c>
      <c r="E242" s="186"/>
      <c r="F242" s="187" t="s">
        <v>1179</v>
      </c>
      <c r="H242" s="188" t="n">
        <v>262</v>
      </c>
      <c r="I242" s="189"/>
      <c r="L242" s="185"/>
      <c r="M242" s="190"/>
      <c r="T242" s="191"/>
      <c r="AT242" s="186" t="s">
        <v>178</v>
      </c>
      <c r="AU242" s="186" t="s">
        <v>81</v>
      </c>
      <c r="AV242" s="184" t="s">
        <v>81</v>
      </c>
      <c r="AW242" s="184" t="s">
        <v>29</v>
      </c>
      <c r="AX242" s="184" t="s">
        <v>72</v>
      </c>
      <c r="AY242" s="186" t="s">
        <v>162</v>
      </c>
    </row>
    <row r="243" s="192" customFormat="true" ht="11.25" hidden="false" customHeight="false" outlineLevel="0" collapsed="false">
      <c r="B243" s="193"/>
      <c r="D243" s="178" t="s">
        <v>178</v>
      </c>
      <c r="E243" s="194"/>
      <c r="F243" s="195" t="s">
        <v>216</v>
      </c>
      <c r="H243" s="196" t="n">
        <v>262</v>
      </c>
      <c r="I243" s="197"/>
      <c r="L243" s="193"/>
      <c r="M243" s="198"/>
      <c r="T243" s="199"/>
      <c r="AT243" s="194" t="s">
        <v>178</v>
      </c>
      <c r="AU243" s="194" t="s">
        <v>81</v>
      </c>
      <c r="AV243" s="192" t="s">
        <v>169</v>
      </c>
      <c r="AW243" s="192" t="s">
        <v>29</v>
      </c>
      <c r="AX243" s="192" t="s">
        <v>79</v>
      </c>
      <c r="AY243" s="194" t="s">
        <v>162</v>
      </c>
    </row>
    <row r="244" s="22" customFormat="true" ht="24" hidden="false" customHeight="true" outlineLevel="0" collapsed="false">
      <c r="B244" s="162"/>
      <c r="C244" s="163" t="s">
        <v>481</v>
      </c>
      <c r="D244" s="163" t="s">
        <v>164</v>
      </c>
      <c r="E244" s="164" t="s">
        <v>1180</v>
      </c>
      <c r="F244" s="165" t="s">
        <v>1181</v>
      </c>
      <c r="G244" s="166" t="s">
        <v>311</v>
      </c>
      <c r="H244" s="167" t="n">
        <v>14</v>
      </c>
      <c r="I244" s="168"/>
      <c r="J244" s="169" t="n">
        <f aca="false">ROUND(I244*H244,2)</f>
        <v>0</v>
      </c>
      <c r="K244" s="165"/>
      <c r="L244" s="23"/>
      <c r="M244" s="170"/>
      <c r="N244" s="171" t="s">
        <v>37</v>
      </c>
      <c r="P244" s="172" t="n">
        <f aca="false">O244*H244</f>
        <v>0</v>
      </c>
      <c r="Q244" s="172" t="n">
        <v>0</v>
      </c>
      <c r="R244" s="172" t="n">
        <f aca="false">Q244*H244</f>
        <v>0</v>
      </c>
      <c r="S244" s="172" t="n">
        <v>0</v>
      </c>
      <c r="T244" s="173" t="n">
        <f aca="false">S244*H244</f>
        <v>0</v>
      </c>
      <c r="AR244" s="174" t="s">
        <v>169</v>
      </c>
      <c r="AT244" s="174" t="s">
        <v>164</v>
      </c>
      <c r="AU244" s="174" t="s">
        <v>81</v>
      </c>
      <c r="AY244" s="3" t="s">
        <v>162</v>
      </c>
      <c r="BE244" s="175" t="n">
        <f aca="false">IF(N244="základní",J244,0)</f>
        <v>0</v>
      </c>
      <c r="BF244" s="175" t="n">
        <f aca="false">IF(N244="snížená",J244,0)</f>
        <v>0</v>
      </c>
      <c r="BG244" s="175" t="n">
        <f aca="false">IF(N244="zákl. přenesená",J244,0)</f>
        <v>0</v>
      </c>
      <c r="BH244" s="175" t="n">
        <f aca="false">IF(N244="sníž. přenesená",J244,0)</f>
        <v>0</v>
      </c>
      <c r="BI244" s="175" t="n">
        <f aca="false">IF(N244="nulová",J244,0)</f>
        <v>0</v>
      </c>
      <c r="BJ244" s="3" t="s">
        <v>79</v>
      </c>
      <c r="BK244" s="175" t="n">
        <f aca="false">ROUND(I244*H244,2)</f>
        <v>0</v>
      </c>
      <c r="BL244" s="3" t="s">
        <v>169</v>
      </c>
      <c r="BM244" s="174" t="s">
        <v>446</v>
      </c>
    </row>
    <row r="245" s="184" customFormat="true" ht="11.25" hidden="false" customHeight="false" outlineLevel="0" collapsed="false">
      <c r="B245" s="185"/>
      <c r="D245" s="178" t="s">
        <v>178</v>
      </c>
      <c r="E245" s="186"/>
      <c r="F245" s="187" t="s">
        <v>1176</v>
      </c>
      <c r="H245" s="188" t="n">
        <v>14</v>
      </c>
      <c r="I245" s="189"/>
      <c r="L245" s="185"/>
      <c r="M245" s="190"/>
      <c r="T245" s="191"/>
      <c r="AT245" s="186" t="s">
        <v>178</v>
      </c>
      <c r="AU245" s="186" t="s">
        <v>81</v>
      </c>
      <c r="AV245" s="184" t="s">
        <v>81</v>
      </c>
      <c r="AW245" s="184" t="s">
        <v>29</v>
      </c>
      <c r="AX245" s="184" t="s">
        <v>72</v>
      </c>
      <c r="AY245" s="186" t="s">
        <v>162</v>
      </c>
    </row>
    <row r="246" s="192" customFormat="true" ht="11.25" hidden="false" customHeight="false" outlineLevel="0" collapsed="false">
      <c r="B246" s="193"/>
      <c r="D246" s="178" t="s">
        <v>178</v>
      </c>
      <c r="E246" s="194"/>
      <c r="F246" s="195" t="s">
        <v>216</v>
      </c>
      <c r="H246" s="196" t="n">
        <v>14</v>
      </c>
      <c r="I246" s="197"/>
      <c r="L246" s="193"/>
      <c r="M246" s="198"/>
      <c r="T246" s="199"/>
      <c r="AT246" s="194" t="s">
        <v>178</v>
      </c>
      <c r="AU246" s="194" t="s">
        <v>81</v>
      </c>
      <c r="AV246" s="192" t="s">
        <v>169</v>
      </c>
      <c r="AW246" s="192" t="s">
        <v>29</v>
      </c>
      <c r="AX246" s="192" t="s">
        <v>79</v>
      </c>
      <c r="AY246" s="194" t="s">
        <v>162</v>
      </c>
    </row>
    <row r="247" s="22" customFormat="true" ht="37.5" hidden="false" customHeight="true" outlineLevel="0" collapsed="false">
      <c r="B247" s="162"/>
      <c r="C247" s="163" t="s">
        <v>485</v>
      </c>
      <c r="D247" s="163" t="s">
        <v>164</v>
      </c>
      <c r="E247" s="164" t="s">
        <v>1182</v>
      </c>
      <c r="F247" s="165" t="s">
        <v>1183</v>
      </c>
      <c r="G247" s="166" t="s">
        <v>1184</v>
      </c>
      <c r="H247" s="167" t="n">
        <v>76</v>
      </c>
      <c r="I247" s="168"/>
      <c r="J247" s="169" t="n">
        <f aca="false">ROUND(I247*H247,2)</f>
        <v>0</v>
      </c>
      <c r="K247" s="165"/>
      <c r="L247" s="23"/>
      <c r="M247" s="170"/>
      <c r="N247" s="171" t="s">
        <v>37</v>
      </c>
      <c r="P247" s="172" t="n">
        <f aca="false">O247*H247</f>
        <v>0</v>
      </c>
      <c r="Q247" s="172" t="n">
        <v>0</v>
      </c>
      <c r="R247" s="172" t="n">
        <f aca="false">Q247*H247</f>
        <v>0</v>
      </c>
      <c r="S247" s="172" t="n">
        <v>0</v>
      </c>
      <c r="T247" s="173" t="n">
        <f aca="false">S247*H247</f>
        <v>0</v>
      </c>
      <c r="AR247" s="174" t="s">
        <v>169</v>
      </c>
      <c r="AT247" s="174" t="s">
        <v>164</v>
      </c>
      <c r="AU247" s="174" t="s">
        <v>81</v>
      </c>
      <c r="AY247" s="3" t="s">
        <v>162</v>
      </c>
      <c r="BE247" s="175" t="n">
        <f aca="false">IF(N247="základní",J247,0)</f>
        <v>0</v>
      </c>
      <c r="BF247" s="175" t="n">
        <f aca="false">IF(N247="snížená",J247,0)</f>
        <v>0</v>
      </c>
      <c r="BG247" s="175" t="n">
        <f aca="false">IF(N247="zákl. přenesená",J247,0)</f>
        <v>0</v>
      </c>
      <c r="BH247" s="175" t="n">
        <f aca="false">IF(N247="sníž. přenesená",J247,0)</f>
        <v>0</v>
      </c>
      <c r="BI247" s="175" t="n">
        <f aca="false">IF(N247="nulová",J247,0)</f>
        <v>0</v>
      </c>
      <c r="BJ247" s="3" t="s">
        <v>79</v>
      </c>
      <c r="BK247" s="175" t="n">
        <f aca="false">ROUND(I247*H247,2)</f>
        <v>0</v>
      </c>
      <c r="BL247" s="3" t="s">
        <v>169</v>
      </c>
      <c r="BM247" s="174" t="s">
        <v>452</v>
      </c>
    </row>
    <row r="248" s="184" customFormat="true" ht="11.25" hidden="false" customHeight="false" outlineLevel="0" collapsed="false">
      <c r="B248" s="185"/>
      <c r="D248" s="178" t="s">
        <v>178</v>
      </c>
      <c r="E248" s="186"/>
      <c r="F248" s="187" t="s">
        <v>1185</v>
      </c>
      <c r="H248" s="188" t="n">
        <v>76</v>
      </c>
      <c r="I248" s="189"/>
      <c r="L248" s="185"/>
      <c r="M248" s="190"/>
      <c r="T248" s="191"/>
      <c r="AT248" s="186" t="s">
        <v>178</v>
      </c>
      <c r="AU248" s="186" t="s">
        <v>81</v>
      </c>
      <c r="AV248" s="184" t="s">
        <v>81</v>
      </c>
      <c r="AW248" s="184" t="s">
        <v>29</v>
      </c>
      <c r="AX248" s="184" t="s">
        <v>72</v>
      </c>
      <c r="AY248" s="186" t="s">
        <v>162</v>
      </c>
    </row>
    <row r="249" s="192" customFormat="true" ht="11.25" hidden="false" customHeight="false" outlineLevel="0" collapsed="false">
      <c r="B249" s="193"/>
      <c r="D249" s="178" t="s">
        <v>178</v>
      </c>
      <c r="E249" s="194"/>
      <c r="F249" s="195" t="s">
        <v>216</v>
      </c>
      <c r="H249" s="196" t="n">
        <v>76</v>
      </c>
      <c r="I249" s="197"/>
      <c r="L249" s="193"/>
      <c r="M249" s="198"/>
      <c r="T249" s="199"/>
      <c r="AT249" s="194" t="s">
        <v>178</v>
      </c>
      <c r="AU249" s="194" t="s">
        <v>81</v>
      </c>
      <c r="AV249" s="192" t="s">
        <v>169</v>
      </c>
      <c r="AW249" s="192" t="s">
        <v>29</v>
      </c>
      <c r="AX249" s="192" t="s">
        <v>79</v>
      </c>
      <c r="AY249" s="194" t="s">
        <v>162</v>
      </c>
    </row>
    <row r="250" s="22" customFormat="true" ht="21.75" hidden="false" customHeight="true" outlineLevel="0" collapsed="false">
      <c r="B250" s="162"/>
      <c r="C250" s="163" t="s">
        <v>491</v>
      </c>
      <c r="D250" s="163" t="s">
        <v>164</v>
      </c>
      <c r="E250" s="164" t="s">
        <v>1186</v>
      </c>
      <c r="F250" s="165" t="s">
        <v>1187</v>
      </c>
      <c r="G250" s="166" t="s">
        <v>311</v>
      </c>
      <c r="H250" s="167" t="n">
        <v>1</v>
      </c>
      <c r="I250" s="168"/>
      <c r="J250" s="169" t="n">
        <f aca="false">ROUND(I250*H250,2)</f>
        <v>0</v>
      </c>
      <c r="K250" s="165"/>
      <c r="L250" s="23"/>
      <c r="M250" s="170"/>
      <c r="N250" s="171" t="s">
        <v>37</v>
      </c>
      <c r="P250" s="172" t="n">
        <f aca="false">O250*H250</f>
        <v>0</v>
      </c>
      <c r="Q250" s="172" t="n">
        <v>0</v>
      </c>
      <c r="R250" s="172" t="n">
        <f aca="false">Q250*H250</f>
        <v>0</v>
      </c>
      <c r="S250" s="172" t="n">
        <v>0</v>
      </c>
      <c r="T250" s="173" t="n">
        <f aca="false">S250*H250</f>
        <v>0</v>
      </c>
      <c r="AR250" s="174" t="s">
        <v>169</v>
      </c>
      <c r="AT250" s="174" t="s">
        <v>164</v>
      </c>
      <c r="AU250" s="174" t="s">
        <v>81</v>
      </c>
      <c r="AY250" s="3" t="s">
        <v>162</v>
      </c>
      <c r="BE250" s="175" t="n">
        <f aca="false">IF(N250="základní",J250,0)</f>
        <v>0</v>
      </c>
      <c r="BF250" s="175" t="n">
        <f aca="false">IF(N250="snížená",J250,0)</f>
        <v>0</v>
      </c>
      <c r="BG250" s="175" t="n">
        <f aca="false">IF(N250="zákl. přenesená",J250,0)</f>
        <v>0</v>
      </c>
      <c r="BH250" s="175" t="n">
        <f aca="false">IF(N250="sníž. přenesená",J250,0)</f>
        <v>0</v>
      </c>
      <c r="BI250" s="175" t="n">
        <f aca="false">IF(N250="nulová",J250,0)</f>
        <v>0</v>
      </c>
      <c r="BJ250" s="3" t="s">
        <v>79</v>
      </c>
      <c r="BK250" s="175" t="n">
        <f aca="false">ROUND(I250*H250,2)</f>
        <v>0</v>
      </c>
      <c r="BL250" s="3" t="s">
        <v>169</v>
      </c>
      <c r="BM250" s="174" t="s">
        <v>467</v>
      </c>
    </row>
    <row r="251" s="22" customFormat="true" ht="21.75" hidden="false" customHeight="true" outlineLevel="0" collapsed="false">
      <c r="B251" s="162"/>
      <c r="C251" s="163" t="s">
        <v>496</v>
      </c>
      <c r="D251" s="163" t="s">
        <v>164</v>
      </c>
      <c r="E251" s="164" t="s">
        <v>1188</v>
      </c>
      <c r="F251" s="165" t="s">
        <v>1189</v>
      </c>
      <c r="G251" s="166" t="s">
        <v>311</v>
      </c>
      <c r="H251" s="167" t="n">
        <v>1</v>
      </c>
      <c r="I251" s="168"/>
      <c r="J251" s="169" t="n">
        <f aca="false">ROUND(I251*H251,2)</f>
        <v>0</v>
      </c>
      <c r="K251" s="165"/>
      <c r="L251" s="23"/>
      <c r="M251" s="170"/>
      <c r="N251" s="171" t="s">
        <v>37</v>
      </c>
      <c r="P251" s="172" t="n">
        <f aca="false">O251*H251</f>
        <v>0</v>
      </c>
      <c r="Q251" s="172" t="n">
        <v>0</v>
      </c>
      <c r="R251" s="172" t="n">
        <f aca="false">Q251*H251</f>
        <v>0</v>
      </c>
      <c r="S251" s="172" t="n">
        <v>0</v>
      </c>
      <c r="T251" s="173" t="n">
        <f aca="false">S251*H251</f>
        <v>0</v>
      </c>
      <c r="AR251" s="174" t="s">
        <v>169</v>
      </c>
      <c r="AT251" s="174" t="s">
        <v>164</v>
      </c>
      <c r="AU251" s="174" t="s">
        <v>81</v>
      </c>
      <c r="AY251" s="3" t="s">
        <v>162</v>
      </c>
      <c r="BE251" s="175" t="n">
        <f aca="false">IF(N251="základní",J251,0)</f>
        <v>0</v>
      </c>
      <c r="BF251" s="175" t="n">
        <f aca="false">IF(N251="snížená",J251,0)</f>
        <v>0</v>
      </c>
      <c r="BG251" s="175" t="n">
        <f aca="false">IF(N251="zákl. přenesená",J251,0)</f>
        <v>0</v>
      </c>
      <c r="BH251" s="175" t="n">
        <f aca="false">IF(N251="sníž. přenesená",J251,0)</f>
        <v>0</v>
      </c>
      <c r="BI251" s="175" t="n">
        <f aca="false">IF(N251="nulová",J251,0)</f>
        <v>0</v>
      </c>
      <c r="BJ251" s="3" t="s">
        <v>79</v>
      </c>
      <c r="BK251" s="175" t="n">
        <f aca="false">ROUND(I251*H251,2)</f>
        <v>0</v>
      </c>
      <c r="BL251" s="3" t="s">
        <v>169</v>
      </c>
      <c r="BM251" s="174" t="s">
        <v>484</v>
      </c>
    </row>
    <row r="252" s="22" customFormat="true" ht="24" hidden="false" customHeight="true" outlineLevel="0" collapsed="false">
      <c r="B252" s="162"/>
      <c r="C252" s="163" t="s">
        <v>503</v>
      </c>
      <c r="D252" s="163" t="s">
        <v>164</v>
      </c>
      <c r="E252" s="164" t="s">
        <v>1190</v>
      </c>
      <c r="F252" s="165" t="s">
        <v>1191</v>
      </c>
      <c r="G252" s="166" t="s">
        <v>311</v>
      </c>
      <c r="H252" s="167" t="n">
        <v>1</v>
      </c>
      <c r="I252" s="168"/>
      <c r="J252" s="169" t="n">
        <f aca="false">ROUND(I252*H252,2)</f>
        <v>0</v>
      </c>
      <c r="K252" s="165"/>
      <c r="L252" s="23"/>
      <c r="M252" s="170"/>
      <c r="N252" s="171" t="s">
        <v>37</v>
      </c>
      <c r="P252" s="172" t="n">
        <f aca="false">O252*H252</f>
        <v>0</v>
      </c>
      <c r="Q252" s="172" t="n">
        <v>0</v>
      </c>
      <c r="R252" s="172" t="n">
        <f aca="false">Q252*H252</f>
        <v>0</v>
      </c>
      <c r="S252" s="172" t="n">
        <v>0</v>
      </c>
      <c r="T252" s="173" t="n">
        <f aca="false">S252*H252</f>
        <v>0</v>
      </c>
      <c r="AR252" s="174" t="s">
        <v>169</v>
      </c>
      <c r="AT252" s="174" t="s">
        <v>164</v>
      </c>
      <c r="AU252" s="174" t="s">
        <v>81</v>
      </c>
      <c r="AY252" s="3" t="s">
        <v>162</v>
      </c>
      <c r="BE252" s="175" t="n">
        <f aca="false">IF(N252="základní",J252,0)</f>
        <v>0</v>
      </c>
      <c r="BF252" s="175" t="n">
        <f aca="false">IF(N252="snížená",J252,0)</f>
        <v>0</v>
      </c>
      <c r="BG252" s="175" t="n">
        <f aca="false">IF(N252="zákl. přenesená",J252,0)</f>
        <v>0</v>
      </c>
      <c r="BH252" s="175" t="n">
        <f aca="false">IF(N252="sníž. přenesená",J252,0)</f>
        <v>0</v>
      </c>
      <c r="BI252" s="175" t="n">
        <f aca="false">IF(N252="nulová",J252,0)</f>
        <v>0</v>
      </c>
      <c r="BJ252" s="3" t="s">
        <v>79</v>
      </c>
      <c r="BK252" s="175" t="n">
        <f aca="false">ROUND(I252*H252,2)</f>
        <v>0</v>
      </c>
      <c r="BL252" s="3" t="s">
        <v>169</v>
      </c>
      <c r="BM252" s="174" t="s">
        <v>488</v>
      </c>
    </row>
    <row r="253" s="149" customFormat="true" ht="22.5" hidden="false" customHeight="true" outlineLevel="0" collapsed="false">
      <c r="B253" s="150"/>
      <c r="D253" s="151" t="s">
        <v>71</v>
      </c>
      <c r="E253" s="160" t="s">
        <v>1192</v>
      </c>
      <c r="F253" s="160" t="s">
        <v>1193</v>
      </c>
      <c r="I253" s="153"/>
      <c r="J253" s="161" t="n">
        <f aca="false">BK253</f>
        <v>0</v>
      </c>
      <c r="L253" s="150"/>
      <c r="M253" s="155"/>
      <c r="P253" s="156" t="n">
        <f aca="false">SUM(P254:P360)</f>
        <v>0</v>
      </c>
      <c r="R253" s="156" t="n">
        <f aca="false">SUM(R254:R360)</f>
        <v>0</v>
      </c>
      <c r="T253" s="157" t="n">
        <f aca="false">SUM(T254:T360)</f>
        <v>0</v>
      </c>
      <c r="AR253" s="151" t="s">
        <v>79</v>
      </c>
      <c r="AT253" s="158" t="s">
        <v>71</v>
      </c>
      <c r="AU253" s="158" t="s">
        <v>79</v>
      </c>
      <c r="AY253" s="151" t="s">
        <v>162</v>
      </c>
      <c r="BK253" s="159" t="n">
        <f aca="false">SUM(BK254:BK360)</f>
        <v>0</v>
      </c>
    </row>
    <row r="254" s="22" customFormat="true" ht="16.5" hidden="false" customHeight="true" outlineLevel="0" collapsed="false">
      <c r="B254" s="162"/>
      <c r="C254" s="163" t="s">
        <v>508</v>
      </c>
      <c r="D254" s="163" t="s">
        <v>164</v>
      </c>
      <c r="E254" s="164" t="s">
        <v>1194</v>
      </c>
      <c r="F254" s="165" t="s">
        <v>1195</v>
      </c>
      <c r="G254" s="166" t="s">
        <v>311</v>
      </c>
      <c r="H254" s="167" t="n">
        <v>2</v>
      </c>
      <c r="I254" s="168"/>
      <c r="J254" s="169" t="n">
        <f aca="false">ROUND(I254*H254,2)</f>
        <v>0</v>
      </c>
      <c r="K254" s="165"/>
      <c r="L254" s="23"/>
      <c r="M254" s="170"/>
      <c r="N254" s="171" t="s">
        <v>37</v>
      </c>
      <c r="P254" s="172" t="n">
        <f aca="false">O254*H254</f>
        <v>0</v>
      </c>
      <c r="Q254" s="172" t="n">
        <v>0</v>
      </c>
      <c r="R254" s="172" t="n">
        <f aca="false">Q254*H254</f>
        <v>0</v>
      </c>
      <c r="S254" s="172" t="n">
        <v>0</v>
      </c>
      <c r="T254" s="173" t="n">
        <f aca="false">S254*H254</f>
        <v>0</v>
      </c>
      <c r="AR254" s="174" t="s">
        <v>169</v>
      </c>
      <c r="AT254" s="174" t="s">
        <v>164</v>
      </c>
      <c r="AU254" s="174" t="s">
        <v>81</v>
      </c>
      <c r="AY254" s="3" t="s">
        <v>162</v>
      </c>
      <c r="BE254" s="175" t="n">
        <f aca="false">IF(N254="základní",J254,0)</f>
        <v>0</v>
      </c>
      <c r="BF254" s="175" t="n">
        <f aca="false">IF(N254="snížená",J254,0)</f>
        <v>0</v>
      </c>
      <c r="BG254" s="175" t="n">
        <f aca="false">IF(N254="zákl. přenesená",J254,0)</f>
        <v>0</v>
      </c>
      <c r="BH254" s="175" t="n">
        <f aca="false">IF(N254="sníž. přenesená",J254,0)</f>
        <v>0</v>
      </c>
      <c r="BI254" s="175" t="n">
        <f aca="false">IF(N254="nulová",J254,0)</f>
        <v>0</v>
      </c>
      <c r="BJ254" s="3" t="s">
        <v>79</v>
      </c>
      <c r="BK254" s="175" t="n">
        <f aca="false">ROUND(I254*H254,2)</f>
        <v>0</v>
      </c>
      <c r="BL254" s="3" t="s">
        <v>169</v>
      </c>
      <c r="BM254" s="174" t="s">
        <v>494</v>
      </c>
    </row>
    <row r="255" s="22" customFormat="true" ht="24" hidden="false" customHeight="true" outlineLevel="0" collapsed="false">
      <c r="B255" s="162"/>
      <c r="C255" s="163" t="s">
        <v>512</v>
      </c>
      <c r="D255" s="163" t="s">
        <v>164</v>
      </c>
      <c r="E255" s="164" t="s">
        <v>1196</v>
      </c>
      <c r="F255" s="165" t="s">
        <v>1197</v>
      </c>
      <c r="G255" s="166" t="s">
        <v>311</v>
      </c>
      <c r="H255" s="167" t="n">
        <v>8</v>
      </c>
      <c r="I255" s="168"/>
      <c r="J255" s="169" t="n">
        <f aca="false">ROUND(I255*H255,2)</f>
        <v>0</v>
      </c>
      <c r="K255" s="165"/>
      <c r="L255" s="23"/>
      <c r="M255" s="170"/>
      <c r="N255" s="171" t="s">
        <v>37</v>
      </c>
      <c r="P255" s="172" t="n">
        <f aca="false">O255*H255</f>
        <v>0</v>
      </c>
      <c r="Q255" s="172" t="n">
        <v>0</v>
      </c>
      <c r="R255" s="172" t="n">
        <f aca="false">Q255*H255</f>
        <v>0</v>
      </c>
      <c r="S255" s="172" t="n">
        <v>0</v>
      </c>
      <c r="T255" s="173" t="n">
        <f aca="false">S255*H255</f>
        <v>0</v>
      </c>
      <c r="AR255" s="174" t="s">
        <v>169</v>
      </c>
      <c r="AT255" s="174" t="s">
        <v>164</v>
      </c>
      <c r="AU255" s="174" t="s">
        <v>81</v>
      </c>
      <c r="AY255" s="3" t="s">
        <v>162</v>
      </c>
      <c r="BE255" s="175" t="n">
        <f aca="false">IF(N255="základní",J255,0)</f>
        <v>0</v>
      </c>
      <c r="BF255" s="175" t="n">
        <f aca="false">IF(N255="snížená",J255,0)</f>
        <v>0</v>
      </c>
      <c r="BG255" s="175" t="n">
        <f aca="false">IF(N255="zákl. přenesená",J255,0)</f>
        <v>0</v>
      </c>
      <c r="BH255" s="175" t="n">
        <f aca="false">IF(N255="sníž. přenesená",J255,0)</f>
        <v>0</v>
      </c>
      <c r="BI255" s="175" t="n">
        <f aca="false">IF(N255="nulová",J255,0)</f>
        <v>0</v>
      </c>
      <c r="BJ255" s="3" t="s">
        <v>79</v>
      </c>
      <c r="BK255" s="175" t="n">
        <f aca="false">ROUND(I255*H255,2)</f>
        <v>0</v>
      </c>
      <c r="BL255" s="3" t="s">
        <v>169</v>
      </c>
      <c r="BM255" s="174" t="s">
        <v>499</v>
      </c>
    </row>
    <row r="256" s="22" customFormat="true" ht="24" hidden="false" customHeight="true" outlineLevel="0" collapsed="false">
      <c r="B256" s="162"/>
      <c r="C256" s="163" t="s">
        <v>312</v>
      </c>
      <c r="D256" s="163" t="s">
        <v>164</v>
      </c>
      <c r="E256" s="164" t="s">
        <v>1198</v>
      </c>
      <c r="F256" s="165" t="s">
        <v>1199</v>
      </c>
      <c r="G256" s="166" t="s">
        <v>311</v>
      </c>
      <c r="H256" s="167" t="n">
        <v>1</v>
      </c>
      <c r="I256" s="168"/>
      <c r="J256" s="169" t="n">
        <f aca="false">ROUND(I256*H256,2)</f>
        <v>0</v>
      </c>
      <c r="K256" s="165"/>
      <c r="L256" s="23"/>
      <c r="M256" s="170"/>
      <c r="N256" s="171" t="s">
        <v>37</v>
      </c>
      <c r="P256" s="172" t="n">
        <f aca="false">O256*H256</f>
        <v>0</v>
      </c>
      <c r="Q256" s="172" t="n">
        <v>0</v>
      </c>
      <c r="R256" s="172" t="n">
        <f aca="false">Q256*H256</f>
        <v>0</v>
      </c>
      <c r="S256" s="172" t="n">
        <v>0</v>
      </c>
      <c r="T256" s="173" t="n">
        <f aca="false">S256*H256</f>
        <v>0</v>
      </c>
      <c r="AR256" s="174" t="s">
        <v>169</v>
      </c>
      <c r="AT256" s="174" t="s">
        <v>164</v>
      </c>
      <c r="AU256" s="174" t="s">
        <v>81</v>
      </c>
      <c r="AY256" s="3" t="s">
        <v>162</v>
      </c>
      <c r="BE256" s="175" t="n">
        <f aca="false">IF(N256="základní",J256,0)</f>
        <v>0</v>
      </c>
      <c r="BF256" s="175" t="n">
        <f aca="false">IF(N256="snížená",J256,0)</f>
        <v>0</v>
      </c>
      <c r="BG256" s="175" t="n">
        <f aca="false">IF(N256="zákl. přenesená",J256,0)</f>
        <v>0</v>
      </c>
      <c r="BH256" s="175" t="n">
        <f aca="false">IF(N256="sníž. přenesená",J256,0)</f>
        <v>0</v>
      </c>
      <c r="BI256" s="175" t="n">
        <f aca="false">IF(N256="nulová",J256,0)</f>
        <v>0</v>
      </c>
      <c r="BJ256" s="3" t="s">
        <v>79</v>
      </c>
      <c r="BK256" s="175" t="n">
        <f aca="false">ROUND(I256*H256,2)</f>
        <v>0</v>
      </c>
      <c r="BL256" s="3" t="s">
        <v>169</v>
      </c>
      <c r="BM256" s="174" t="s">
        <v>506</v>
      </c>
    </row>
    <row r="257" s="22" customFormat="true" ht="24" hidden="false" customHeight="true" outlineLevel="0" collapsed="false">
      <c r="B257" s="162"/>
      <c r="C257" s="163" t="s">
        <v>524</v>
      </c>
      <c r="D257" s="163" t="s">
        <v>164</v>
      </c>
      <c r="E257" s="164" t="s">
        <v>1200</v>
      </c>
      <c r="F257" s="165" t="s">
        <v>1201</v>
      </c>
      <c r="G257" s="166" t="s">
        <v>311</v>
      </c>
      <c r="H257" s="167" t="n">
        <v>42</v>
      </c>
      <c r="I257" s="168"/>
      <c r="J257" s="169" t="n">
        <f aca="false">ROUND(I257*H257,2)</f>
        <v>0</v>
      </c>
      <c r="K257" s="165"/>
      <c r="L257" s="23"/>
      <c r="M257" s="170"/>
      <c r="N257" s="171" t="s">
        <v>37</v>
      </c>
      <c r="P257" s="172" t="n">
        <f aca="false">O257*H257</f>
        <v>0</v>
      </c>
      <c r="Q257" s="172" t="n">
        <v>0</v>
      </c>
      <c r="R257" s="172" t="n">
        <f aca="false">Q257*H257</f>
        <v>0</v>
      </c>
      <c r="S257" s="172" t="n">
        <v>0</v>
      </c>
      <c r="T257" s="173" t="n">
        <f aca="false">S257*H257</f>
        <v>0</v>
      </c>
      <c r="AR257" s="174" t="s">
        <v>169</v>
      </c>
      <c r="AT257" s="174" t="s">
        <v>164</v>
      </c>
      <c r="AU257" s="174" t="s">
        <v>81</v>
      </c>
      <c r="AY257" s="3" t="s">
        <v>162</v>
      </c>
      <c r="BE257" s="175" t="n">
        <f aca="false">IF(N257="základní",J257,0)</f>
        <v>0</v>
      </c>
      <c r="BF257" s="175" t="n">
        <f aca="false">IF(N257="snížená",J257,0)</f>
        <v>0</v>
      </c>
      <c r="BG257" s="175" t="n">
        <f aca="false">IF(N257="zákl. přenesená",J257,0)</f>
        <v>0</v>
      </c>
      <c r="BH257" s="175" t="n">
        <f aca="false">IF(N257="sníž. přenesená",J257,0)</f>
        <v>0</v>
      </c>
      <c r="BI257" s="175" t="n">
        <f aca="false">IF(N257="nulová",J257,0)</f>
        <v>0</v>
      </c>
      <c r="BJ257" s="3" t="s">
        <v>79</v>
      </c>
      <c r="BK257" s="175" t="n">
        <f aca="false">ROUND(I257*H257,2)</f>
        <v>0</v>
      </c>
      <c r="BL257" s="3" t="s">
        <v>169</v>
      </c>
      <c r="BM257" s="174" t="s">
        <v>511</v>
      </c>
    </row>
    <row r="258" s="22" customFormat="true" ht="24" hidden="false" customHeight="true" outlineLevel="0" collapsed="false">
      <c r="B258" s="162"/>
      <c r="C258" s="163" t="s">
        <v>316</v>
      </c>
      <c r="D258" s="163" t="s">
        <v>164</v>
      </c>
      <c r="E258" s="164" t="s">
        <v>1202</v>
      </c>
      <c r="F258" s="165" t="s">
        <v>1203</v>
      </c>
      <c r="G258" s="166" t="s">
        <v>311</v>
      </c>
      <c r="H258" s="167" t="n">
        <v>10</v>
      </c>
      <c r="I258" s="168"/>
      <c r="J258" s="169" t="n">
        <f aca="false">ROUND(I258*H258,2)</f>
        <v>0</v>
      </c>
      <c r="K258" s="165"/>
      <c r="L258" s="23"/>
      <c r="M258" s="170"/>
      <c r="N258" s="171" t="s">
        <v>37</v>
      </c>
      <c r="P258" s="172" t="n">
        <f aca="false">O258*H258</f>
        <v>0</v>
      </c>
      <c r="Q258" s="172" t="n">
        <v>0</v>
      </c>
      <c r="R258" s="172" t="n">
        <f aca="false">Q258*H258</f>
        <v>0</v>
      </c>
      <c r="S258" s="172" t="n">
        <v>0</v>
      </c>
      <c r="T258" s="173" t="n">
        <f aca="false">S258*H258</f>
        <v>0</v>
      </c>
      <c r="AR258" s="174" t="s">
        <v>169</v>
      </c>
      <c r="AT258" s="174" t="s">
        <v>164</v>
      </c>
      <c r="AU258" s="174" t="s">
        <v>81</v>
      </c>
      <c r="AY258" s="3" t="s">
        <v>162</v>
      </c>
      <c r="BE258" s="175" t="n">
        <f aca="false">IF(N258="základní",J258,0)</f>
        <v>0</v>
      </c>
      <c r="BF258" s="175" t="n">
        <f aca="false">IF(N258="snížená",J258,0)</f>
        <v>0</v>
      </c>
      <c r="BG258" s="175" t="n">
        <f aca="false">IF(N258="zákl. přenesená",J258,0)</f>
        <v>0</v>
      </c>
      <c r="BH258" s="175" t="n">
        <f aca="false">IF(N258="sníž. přenesená",J258,0)</f>
        <v>0</v>
      </c>
      <c r="BI258" s="175" t="n">
        <f aca="false">IF(N258="nulová",J258,0)</f>
        <v>0</v>
      </c>
      <c r="BJ258" s="3" t="s">
        <v>79</v>
      </c>
      <c r="BK258" s="175" t="n">
        <f aca="false">ROUND(I258*H258,2)</f>
        <v>0</v>
      </c>
      <c r="BL258" s="3" t="s">
        <v>169</v>
      </c>
      <c r="BM258" s="174" t="s">
        <v>515</v>
      </c>
    </row>
    <row r="259" s="22" customFormat="true" ht="24" hidden="false" customHeight="true" outlineLevel="0" collapsed="false">
      <c r="B259" s="162"/>
      <c r="C259" s="163" t="s">
        <v>534</v>
      </c>
      <c r="D259" s="163" t="s">
        <v>164</v>
      </c>
      <c r="E259" s="164" t="s">
        <v>1204</v>
      </c>
      <c r="F259" s="165" t="s">
        <v>1205</v>
      </c>
      <c r="G259" s="166" t="s">
        <v>311</v>
      </c>
      <c r="H259" s="167" t="n">
        <v>6</v>
      </c>
      <c r="I259" s="168"/>
      <c r="J259" s="169" t="n">
        <f aca="false">ROUND(I259*H259,2)</f>
        <v>0</v>
      </c>
      <c r="K259" s="165"/>
      <c r="L259" s="23"/>
      <c r="M259" s="170"/>
      <c r="N259" s="171" t="s">
        <v>37</v>
      </c>
      <c r="P259" s="172" t="n">
        <f aca="false">O259*H259</f>
        <v>0</v>
      </c>
      <c r="Q259" s="172" t="n">
        <v>0</v>
      </c>
      <c r="R259" s="172" t="n">
        <f aca="false">Q259*H259</f>
        <v>0</v>
      </c>
      <c r="S259" s="172" t="n">
        <v>0</v>
      </c>
      <c r="T259" s="173" t="n">
        <f aca="false">S259*H259</f>
        <v>0</v>
      </c>
      <c r="AR259" s="174" t="s">
        <v>169</v>
      </c>
      <c r="AT259" s="174" t="s">
        <v>164</v>
      </c>
      <c r="AU259" s="174" t="s">
        <v>81</v>
      </c>
      <c r="AY259" s="3" t="s">
        <v>162</v>
      </c>
      <c r="BE259" s="175" t="n">
        <f aca="false">IF(N259="základní",J259,0)</f>
        <v>0</v>
      </c>
      <c r="BF259" s="175" t="n">
        <f aca="false">IF(N259="snížená",J259,0)</f>
        <v>0</v>
      </c>
      <c r="BG259" s="175" t="n">
        <f aca="false">IF(N259="zákl. přenesená",J259,0)</f>
        <v>0</v>
      </c>
      <c r="BH259" s="175" t="n">
        <f aca="false">IF(N259="sníž. přenesená",J259,0)</f>
        <v>0</v>
      </c>
      <c r="BI259" s="175" t="n">
        <f aca="false">IF(N259="nulová",J259,0)</f>
        <v>0</v>
      </c>
      <c r="BJ259" s="3" t="s">
        <v>79</v>
      </c>
      <c r="BK259" s="175" t="n">
        <f aca="false">ROUND(I259*H259,2)</f>
        <v>0</v>
      </c>
      <c r="BL259" s="3" t="s">
        <v>169</v>
      </c>
      <c r="BM259" s="174" t="s">
        <v>520</v>
      </c>
    </row>
    <row r="260" s="22" customFormat="true" ht="24" hidden="false" customHeight="true" outlineLevel="0" collapsed="false">
      <c r="B260" s="162"/>
      <c r="C260" s="163" t="s">
        <v>321</v>
      </c>
      <c r="D260" s="163" t="s">
        <v>164</v>
      </c>
      <c r="E260" s="164" t="s">
        <v>1206</v>
      </c>
      <c r="F260" s="165" t="s">
        <v>1207</v>
      </c>
      <c r="G260" s="166" t="s">
        <v>311</v>
      </c>
      <c r="H260" s="167" t="n">
        <v>6</v>
      </c>
      <c r="I260" s="168"/>
      <c r="J260" s="169" t="n">
        <f aca="false">ROUND(I260*H260,2)</f>
        <v>0</v>
      </c>
      <c r="K260" s="165"/>
      <c r="L260" s="23"/>
      <c r="M260" s="170"/>
      <c r="N260" s="171" t="s">
        <v>37</v>
      </c>
      <c r="P260" s="172" t="n">
        <f aca="false">O260*H260</f>
        <v>0</v>
      </c>
      <c r="Q260" s="172" t="n">
        <v>0</v>
      </c>
      <c r="R260" s="172" t="n">
        <f aca="false">Q260*H260</f>
        <v>0</v>
      </c>
      <c r="S260" s="172" t="n">
        <v>0</v>
      </c>
      <c r="T260" s="173" t="n">
        <f aca="false">S260*H260</f>
        <v>0</v>
      </c>
      <c r="AR260" s="174" t="s">
        <v>169</v>
      </c>
      <c r="AT260" s="174" t="s">
        <v>164</v>
      </c>
      <c r="AU260" s="174" t="s">
        <v>81</v>
      </c>
      <c r="AY260" s="3" t="s">
        <v>162</v>
      </c>
      <c r="BE260" s="175" t="n">
        <f aca="false">IF(N260="základní",J260,0)</f>
        <v>0</v>
      </c>
      <c r="BF260" s="175" t="n">
        <f aca="false">IF(N260="snížená",J260,0)</f>
        <v>0</v>
      </c>
      <c r="BG260" s="175" t="n">
        <f aca="false">IF(N260="zákl. přenesená",J260,0)</f>
        <v>0</v>
      </c>
      <c r="BH260" s="175" t="n">
        <f aca="false">IF(N260="sníž. přenesená",J260,0)</f>
        <v>0</v>
      </c>
      <c r="BI260" s="175" t="n">
        <f aca="false">IF(N260="nulová",J260,0)</f>
        <v>0</v>
      </c>
      <c r="BJ260" s="3" t="s">
        <v>79</v>
      </c>
      <c r="BK260" s="175" t="n">
        <f aca="false">ROUND(I260*H260,2)</f>
        <v>0</v>
      </c>
      <c r="BL260" s="3" t="s">
        <v>169</v>
      </c>
      <c r="BM260" s="174" t="s">
        <v>527</v>
      </c>
    </row>
    <row r="261" s="22" customFormat="true" ht="33" hidden="false" customHeight="true" outlineLevel="0" collapsed="false">
      <c r="B261" s="162"/>
      <c r="C261" s="163" t="s">
        <v>542</v>
      </c>
      <c r="D261" s="163" t="s">
        <v>164</v>
      </c>
      <c r="E261" s="164" t="s">
        <v>1208</v>
      </c>
      <c r="F261" s="165" t="s">
        <v>1209</v>
      </c>
      <c r="G261" s="166" t="s">
        <v>311</v>
      </c>
      <c r="H261" s="167" t="n">
        <v>5</v>
      </c>
      <c r="I261" s="168"/>
      <c r="J261" s="169" t="n">
        <f aca="false">ROUND(I261*H261,2)</f>
        <v>0</v>
      </c>
      <c r="K261" s="165"/>
      <c r="L261" s="23"/>
      <c r="M261" s="170"/>
      <c r="N261" s="171" t="s">
        <v>37</v>
      </c>
      <c r="P261" s="172" t="n">
        <f aca="false">O261*H261</f>
        <v>0</v>
      </c>
      <c r="Q261" s="172" t="n">
        <v>0</v>
      </c>
      <c r="R261" s="172" t="n">
        <f aca="false">Q261*H261</f>
        <v>0</v>
      </c>
      <c r="S261" s="172" t="n">
        <v>0</v>
      </c>
      <c r="T261" s="173" t="n">
        <f aca="false">S261*H261</f>
        <v>0</v>
      </c>
      <c r="AR261" s="174" t="s">
        <v>169</v>
      </c>
      <c r="AT261" s="174" t="s">
        <v>164</v>
      </c>
      <c r="AU261" s="174" t="s">
        <v>81</v>
      </c>
      <c r="AY261" s="3" t="s">
        <v>162</v>
      </c>
      <c r="BE261" s="175" t="n">
        <f aca="false">IF(N261="základní",J261,0)</f>
        <v>0</v>
      </c>
      <c r="BF261" s="175" t="n">
        <f aca="false">IF(N261="snížená",J261,0)</f>
        <v>0</v>
      </c>
      <c r="BG261" s="175" t="n">
        <f aca="false">IF(N261="zákl. přenesená",J261,0)</f>
        <v>0</v>
      </c>
      <c r="BH261" s="175" t="n">
        <f aca="false">IF(N261="sníž. přenesená",J261,0)</f>
        <v>0</v>
      </c>
      <c r="BI261" s="175" t="n">
        <f aca="false">IF(N261="nulová",J261,0)</f>
        <v>0</v>
      </c>
      <c r="BJ261" s="3" t="s">
        <v>79</v>
      </c>
      <c r="BK261" s="175" t="n">
        <f aca="false">ROUND(I261*H261,2)</f>
        <v>0</v>
      </c>
      <c r="BL261" s="3" t="s">
        <v>169</v>
      </c>
      <c r="BM261" s="174" t="s">
        <v>533</v>
      </c>
    </row>
    <row r="262" s="22" customFormat="true" ht="16.5" hidden="false" customHeight="true" outlineLevel="0" collapsed="false">
      <c r="B262" s="162"/>
      <c r="C262" s="163" t="s">
        <v>326</v>
      </c>
      <c r="D262" s="163" t="s">
        <v>164</v>
      </c>
      <c r="E262" s="164" t="s">
        <v>1210</v>
      </c>
      <c r="F262" s="165" t="s">
        <v>1211</v>
      </c>
      <c r="G262" s="166" t="s">
        <v>311</v>
      </c>
      <c r="H262" s="167" t="n">
        <v>6</v>
      </c>
      <c r="I262" s="168"/>
      <c r="J262" s="169" t="n">
        <f aca="false">ROUND(I262*H262,2)</f>
        <v>0</v>
      </c>
      <c r="K262" s="165"/>
      <c r="L262" s="23"/>
      <c r="M262" s="170"/>
      <c r="N262" s="171" t="s">
        <v>37</v>
      </c>
      <c r="P262" s="172" t="n">
        <f aca="false">O262*H262</f>
        <v>0</v>
      </c>
      <c r="Q262" s="172" t="n">
        <v>0</v>
      </c>
      <c r="R262" s="172" t="n">
        <f aca="false">Q262*H262</f>
        <v>0</v>
      </c>
      <c r="S262" s="172" t="n">
        <v>0</v>
      </c>
      <c r="T262" s="173" t="n">
        <f aca="false">S262*H262</f>
        <v>0</v>
      </c>
      <c r="AR262" s="174" t="s">
        <v>169</v>
      </c>
      <c r="AT262" s="174" t="s">
        <v>164</v>
      </c>
      <c r="AU262" s="174" t="s">
        <v>81</v>
      </c>
      <c r="AY262" s="3" t="s">
        <v>162</v>
      </c>
      <c r="BE262" s="175" t="n">
        <f aca="false">IF(N262="základní",J262,0)</f>
        <v>0</v>
      </c>
      <c r="BF262" s="175" t="n">
        <f aca="false">IF(N262="snížená",J262,0)</f>
        <v>0</v>
      </c>
      <c r="BG262" s="175" t="n">
        <f aca="false">IF(N262="zákl. přenesená",J262,0)</f>
        <v>0</v>
      </c>
      <c r="BH262" s="175" t="n">
        <f aca="false">IF(N262="sníž. přenesená",J262,0)</f>
        <v>0</v>
      </c>
      <c r="BI262" s="175" t="n">
        <f aca="false">IF(N262="nulová",J262,0)</f>
        <v>0</v>
      </c>
      <c r="BJ262" s="3" t="s">
        <v>79</v>
      </c>
      <c r="BK262" s="175" t="n">
        <f aca="false">ROUND(I262*H262,2)</f>
        <v>0</v>
      </c>
      <c r="BL262" s="3" t="s">
        <v>169</v>
      </c>
      <c r="BM262" s="174" t="s">
        <v>537</v>
      </c>
    </row>
    <row r="263" s="22" customFormat="true" ht="16.5" hidden="false" customHeight="true" outlineLevel="0" collapsed="false">
      <c r="B263" s="162"/>
      <c r="C263" s="163" t="s">
        <v>550</v>
      </c>
      <c r="D263" s="163" t="s">
        <v>164</v>
      </c>
      <c r="E263" s="164" t="s">
        <v>1212</v>
      </c>
      <c r="F263" s="165" t="s">
        <v>1213</v>
      </c>
      <c r="G263" s="166" t="s">
        <v>311</v>
      </c>
      <c r="H263" s="167" t="n">
        <v>6</v>
      </c>
      <c r="I263" s="168"/>
      <c r="J263" s="169" t="n">
        <f aca="false">ROUND(I263*H263,2)</f>
        <v>0</v>
      </c>
      <c r="K263" s="165"/>
      <c r="L263" s="23"/>
      <c r="M263" s="170"/>
      <c r="N263" s="171" t="s">
        <v>37</v>
      </c>
      <c r="P263" s="172" t="n">
        <f aca="false">O263*H263</f>
        <v>0</v>
      </c>
      <c r="Q263" s="172" t="n">
        <v>0</v>
      </c>
      <c r="R263" s="172" t="n">
        <f aca="false">Q263*H263</f>
        <v>0</v>
      </c>
      <c r="S263" s="172" t="n">
        <v>0</v>
      </c>
      <c r="T263" s="173" t="n">
        <f aca="false">S263*H263</f>
        <v>0</v>
      </c>
      <c r="AR263" s="174" t="s">
        <v>169</v>
      </c>
      <c r="AT263" s="174" t="s">
        <v>164</v>
      </c>
      <c r="AU263" s="174" t="s">
        <v>81</v>
      </c>
      <c r="AY263" s="3" t="s">
        <v>162</v>
      </c>
      <c r="BE263" s="175" t="n">
        <f aca="false">IF(N263="základní",J263,0)</f>
        <v>0</v>
      </c>
      <c r="BF263" s="175" t="n">
        <f aca="false">IF(N263="snížená",J263,0)</f>
        <v>0</v>
      </c>
      <c r="BG263" s="175" t="n">
        <f aca="false">IF(N263="zákl. přenesená",J263,0)</f>
        <v>0</v>
      </c>
      <c r="BH263" s="175" t="n">
        <f aca="false">IF(N263="sníž. přenesená",J263,0)</f>
        <v>0</v>
      </c>
      <c r="BI263" s="175" t="n">
        <f aca="false">IF(N263="nulová",J263,0)</f>
        <v>0</v>
      </c>
      <c r="BJ263" s="3" t="s">
        <v>79</v>
      </c>
      <c r="BK263" s="175" t="n">
        <f aca="false">ROUND(I263*H263,2)</f>
        <v>0</v>
      </c>
      <c r="BL263" s="3" t="s">
        <v>169</v>
      </c>
      <c r="BM263" s="174" t="s">
        <v>541</v>
      </c>
    </row>
    <row r="264" s="22" customFormat="true" ht="24" hidden="false" customHeight="true" outlineLevel="0" collapsed="false">
      <c r="B264" s="162"/>
      <c r="C264" s="163" t="s">
        <v>333</v>
      </c>
      <c r="D264" s="163" t="s">
        <v>164</v>
      </c>
      <c r="E264" s="164" t="s">
        <v>1214</v>
      </c>
      <c r="F264" s="165" t="s">
        <v>1215</v>
      </c>
      <c r="G264" s="166" t="s">
        <v>311</v>
      </c>
      <c r="H264" s="167" t="n">
        <v>6</v>
      </c>
      <c r="I264" s="168"/>
      <c r="J264" s="169" t="n">
        <f aca="false">ROUND(I264*H264,2)</f>
        <v>0</v>
      </c>
      <c r="K264" s="165"/>
      <c r="L264" s="23"/>
      <c r="M264" s="170"/>
      <c r="N264" s="171" t="s">
        <v>37</v>
      </c>
      <c r="P264" s="172" t="n">
        <f aca="false">O264*H264</f>
        <v>0</v>
      </c>
      <c r="Q264" s="172" t="n">
        <v>0</v>
      </c>
      <c r="R264" s="172" t="n">
        <f aca="false">Q264*H264</f>
        <v>0</v>
      </c>
      <c r="S264" s="172" t="n">
        <v>0</v>
      </c>
      <c r="T264" s="173" t="n">
        <f aca="false">S264*H264</f>
        <v>0</v>
      </c>
      <c r="AR264" s="174" t="s">
        <v>169</v>
      </c>
      <c r="AT264" s="174" t="s">
        <v>164</v>
      </c>
      <c r="AU264" s="174" t="s">
        <v>81</v>
      </c>
      <c r="AY264" s="3" t="s">
        <v>162</v>
      </c>
      <c r="BE264" s="175" t="n">
        <f aca="false">IF(N264="základní",J264,0)</f>
        <v>0</v>
      </c>
      <c r="BF264" s="175" t="n">
        <f aca="false">IF(N264="snížená",J264,0)</f>
        <v>0</v>
      </c>
      <c r="BG264" s="175" t="n">
        <f aca="false">IF(N264="zákl. přenesená",J264,0)</f>
        <v>0</v>
      </c>
      <c r="BH264" s="175" t="n">
        <f aca="false">IF(N264="sníž. přenesená",J264,0)</f>
        <v>0</v>
      </c>
      <c r="BI264" s="175" t="n">
        <f aca="false">IF(N264="nulová",J264,0)</f>
        <v>0</v>
      </c>
      <c r="BJ264" s="3" t="s">
        <v>79</v>
      </c>
      <c r="BK264" s="175" t="n">
        <f aca="false">ROUND(I264*H264,2)</f>
        <v>0</v>
      </c>
      <c r="BL264" s="3" t="s">
        <v>169</v>
      </c>
      <c r="BM264" s="174" t="s">
        <v>545</v>
      </c>
    </row>
    <row r="265" s="22" customFormat="true" ht="24" hidden="false" customHeight="true" outlineLevel="0" collapsed="false">
      <c r="B265" s="162"/>
      <c r="C265" s="163" t="s">
        <v>559</v>
      </c>
      <c r="D265" s="163" t="s">
        <v>164</v>
      </c>
      <c r="E265" s="164" t="s">
        <v>1216</v>
      </c>
      <c r="F265" s="165" t="s">
        <v>1217</v>
      </c>
      <c r="G265" s="166" t="s">
        <v>311</v>
      </c>
      <c r="H265" s="167" t="n">
        <v>6</v>
      </c>
      <c r="I265" s="168"/>
      <c r="J265" s="169" t="n">
        <f aca="false">ROUND(I265*H265,2)</f>
        <v>0</v>
      </c>
      <c r="K265" s="165"/>
      <c r="L265" s="23"/>
      <c r="M265" s="170"/>
      <c r="N265" s="171" t="s">
        <v>37</v>
      </c>
      <c r="P265" s="172" t="n">
        <f aca="false">O265*H265</f>
        <v>0</v>
      </c>
      <c r="Q265" s="172" t="n">
        <v>0</v>
      </c>
      <c r="R265" s="172" t="n">
        <f aca="false">Q265*H265</f>
        <v>0</v>
      </c>
      <c r="S265" s="172" t="n">
        <v>0</v>
      </c>
      <c r="T265" s="173" t="n">
        <f aca="false">S265*H265</f>
        <v>0</v>
      </c>
      <c r="AR265" s="174" t="s">
        <v>169</v>
      </c>
      <c r="AT265" s="174" t="s">
        <v>164</v>
      </c>
      <c r="AU265" s="174" t="s">
        <v>81</v>
      </c>
      <c r="AY265" s="3" t="s">
        <v>162</v>
      </c>
      <c r="BE265" s="175" t="n">
        <f aca="false">IF(N265="základní",J265,0)</f>
        <v>0</v>
      </c>
      <c r="BF265" s="175" t="n">
        <f aca="false">IF(N265="snížená",J265,0)</f>
        <v>0</v>
      </c>
      <c r="BG265" s="175" t="n">
        <f aca="false">IF(N265="zákl. přenesená",J265,0)</f>
        <v>0</v>
      </c>
      <c r="BH265" s="175" t="n">
        <f aca="false">IF(N265="sníž. přenesená",J265,0)</f>
        <v>0</v>
      </c>
      <c r="BI265" s="175" t="n">
        <f aca="false">IF(N265="nulová",J265,0)</f>
        <v>0</v>
      </c>
      <c r="BJ265" s="3" t="s">
        <v>79</v>
      </c>
      <c r="BK265" s="175" t="n">
        <f aca="false">ROUND(I265*H265,2)</f>
        <v>0</v>
      </c>
      <c r="BL265" s="3" t="s">
        <v>169</v>
      </c>
      <c r="BM265" s="174" t="s">
        <v>549</v>
      </c>
    </row>
    <row r="266" s="22" customFormat="true" ht="16.5" hidden="false" customHeight="true" outlineLevel="0" collapsed="false">
      <c r="B266" s="162"/>
      <c r="C266" s="163" t="s">
        <v>338</v>
      </c>
      <c r="D266" s="163" t="s">
        <v>164</v>
      </c>
      <c r="E266" s="164" t="s">
        <v>1218</v>
      </c>
      <c r="F266" s="165" t="s">
        <v>1219</v>
      </c>
      <c r="G266" s="166" t="s">
        <v>262</v>
      </c>
      <c r="H266" s="167" t="n">
        <v>0.02</v>
      </c>
      <c r="I266" s="168"/>
      <c r="J266" s="169" t="n">
        <f aca="false">ROUND(I266*H266,2)</f>
        <v>0</v>
      </c>
      <c r="K266" s="165"/>
      <c r="L266" s="23"/>
      <c r="M266" s="170"/>
      <c r="N266" s="171" t="s">
        <v>37</v>
      </c>
      <c r="P266" s="172" t="n">
        <f aca="false">O266*H266</f>
        <v>0</v>
      </c>
      <c r="Q266" s="172" t="n">
        <v>0</v>
      </c>
      <c r="R266" s="172" t="n">
        <f aca="false">Q266*H266</f>
        <v>0</v>
      </c>
      <c r="S266" s="172" t="n">
        <v>0</v>
      </c>
      <c r="T266" s="173" t="n">
        <f aca="false">S266*H266</f>
        <v>0</v>
      </c>
      <c r="AR266" s="174" t="s">
        <v>169</v>
      </c>
      <c r="AT266" s="174" t="s">
        <v>164</v>
      </c>
      <c r="AU266" s="174" t="s">
        <v>81</v>
      </c>
      <c r="AY266" s="3" t="s">
        <v>162</v>
      </c>
      <c r="BE266" s="175" t="n">
        <f aca="false">IF(N266="základní",J266,0)</f>
        <v>0</v>
      </c>
      <c r="BF266" s="175" t="n">
        <f aca="false">IF(N266="snížená",J266,0)</f>
        <v>0</v>
      </c>
      <c r="BG266" s="175" t="n">
        <f aca="false">IF(N266="zákl. přenesená",J266,0)</f>
        <v>0</v>
      </c>
      <c r="BH266" s="175" t="n">
        <f aca="false">IF(N266="sníž. přenesená",J266,0)</f>
        <v>0</v>
      </c>
      <c r="BI266" s="175" t="n">
        <f aca="false">IF(N266="nulová",J266,0)</f>
        <v>0</v>
      </c>
      <c r="BJ266" s="3" t="s">
        <v>79</v>
      </c>
      <c r="BK266" s="175" t="n">
        <f aca="false">ROUND(I266*H266,2)</f>
        <v>0</v>
      </c>
      <c r="BL266" s="3" t="s">
        <v>169</v>
      </c>
      <c r="BM266" s="174" t="s">
        <v>553</v>
      </c>
    </row>
    <row r="267" s="22" customFormat="true" ht="16.5" hidden="false" customHeight="true" outlineLevel="0" collapsed="false">
      <c r="B267" s="162"/>
      <c r="C267" s="163" t="s">
        <v>567</v>
      </c>
      <c r="D267" s="163" t="s">
        <v>164</v>
      </c>
      <c r="E267" s="164" t="s">
        <v>1220</v>
      </c>
      <c r="F267" s="165" t="s">
        <v>1221</v>
      </c>
      <c r="G267" s="166" t="s">
        <v>262</v>
      </c>
      <c r="H267" s="167" t="n">
        <v>0.13</v>
      </c>
      <c r="I267" s="168"/>
      <c r="J267" s="169" t="n">
        <f aca="false">ROUND(I267*H267,2)</f>
        <v>0</v>
      </c>
      <c r="K267" s="165"/>
      <c r="L267" s="23"/>
      <c r="M267" s="170"/>
      <c r="N267" s="171" t="s">
        <v>37</v>
      </c>
      <c r="P267" s="172" t="n">
        <f aca="false">O267*H267</f>
        <v>0</v>
      </c>
      <c r="Q267" s="172" t="n">
        <v>0</v>
      </c>
      <c r="R267" s="172" t="n">
        <f aca="false">Q267*H267</f>
        <v>0</v>
      </c>
      <c r="S267" s="172" t="n">
        <v>0</v>
      </c>
      <c r="T267" s="173" t="n">
        <f aca="false">S267*H267</f>
        <v>0</v>
      </c>
      <c r="AR267" s="174" t="s">
        <v>169</v>
      </c>
      <c r="AT267" s="174" t="s">
        <v>164</v>
      </c>
      <c r="AU267" s="174" t="s">
        <v>81</v>
      </c>
      <c r="AY267" s="3" t="s">
        <v>162</v>
      </c>
      <c r="BE267" s="175" t="n">
        <f aca="false">IF(N267="základní",J267,0)</f>
        <v>0</v>
      </c>
      <c r="BF267" s="175" t="n">
        <f aca="false">IF(N267="snížená",J267,0)</f>
        <v>0</v>
      </c>
      <c r="BG267" s="175" t="n">
        <f aca="false">IF(N267="zákl. přenesená",J267,0)</f>
        <v>0</v>
      </c>
      <c r="BH267" s="175" t="n">
        <f aca="false">IF(N267="sníž. přenesená",J267,0)</f>
        <v>0</v>
      </c>
      <c r="BI267" s="175" t="n">
        <f aca="false">IF(N267="nulová",J267,0)</f>
        <v>0</v>
      </c>
      <c r="BJ267" s="3" t="s">
        <v>79</v>
      </c>
      <c r="BK267" s="175" t="n">
        <f aca="false">ROUND(I267*H267,2)</f>
        <v>0</v>
      </c>
      <c r="BL267" s="3" t="s">
        <v>169</v>
      </c>
      <c r="BM267" s="174" t="s">
        <v>557</v>
      </c>
    </row>
    <row r="268" s="22" customFormat="true" ht="16.5" hidden="false" customHeight="true" outlineLevel="0" collapsed="false">
      <c r="B268" s="162"/>
      <c r="C268" s="163" t="s">
        <v>343</v>
      </c>
      <c r="D268" s="163" t="s">
        <v>164</v>
      </c>
      <c r="E268" s="164" t="s">
        <v>1222</v>
      </c>
      <c r="F268" s="165" t="s">
        <v>1223</v>
      </c>
      <c r="G268" s="166" t="s">
        <v>919</v>
      </c>
      <c r="H268" s="167" t="n">
        <v>3</v>
      </c>
      <c r="I268" s="168"/>
      <c r="J268" s="169" t="n">
        <f aca="false">ROUND(I268*H268,2)</f>
        <v>0</v>
      </c>
      <c r="K268" s="165"/>
      <c r="L268" s="23"/>
      <c r="M268" s="170"/>
      <c r="N268" s="171" t="s">
        <v>37</v>
      </c>
      <c r="P268" s="172" t="n">
        <f aca="false">O268*H268</f>
        <v>0</v>
      </c>
      <c r="Q268" s="172" t="n">
        <v>0</v>
      </c>
      <c r="R268" s="172" t="n">
        <f aca="false">Q268*H268</f>
        <v>0</v>
      </c>
      <c r="S268" s="172" t="n">
        <v>0</v>
      </c>
      <c r="T268" s="173" t="n">
        <f aca="false">S268*H268</f>
        <v>0</v>
      </c>
      <c r="AR268" s="174" t="s">
        <v>169</v>
      </c>
      <c r="AT268" s="174" t="s">
        <v>164</v>
      </c>
      <c r="AU268" s="174" t="s">
        <v>81</v>
      </c>
      <c r="AY268" s="3" t="s">
        <v>162</v>
      </c>
      <c r="BE268" s="175" t="n">
        <f aca="false">IF(N268="základní",J268,0)</f>
        <v>0</v>
      </c>
      <c r="BF268" s="175" t="n">
        <f aca="false">IF(N268="snížená",J268,0)</f>
        <v>0</v>
      </c>
      <c r="BG268" s="175" t="n">
        <f aca="false">IF(N268="zákl. přenesená",J268,0)</f>
        <v>0</v>
      </c>
      <c r="BH268" s="175" t="n">
        <f aca="false">IF(N268="sníž. přenesená",J268,0)</f>
        <v>0</v>
      </c>
      <c r="BI268" s="175" t="n">
        <f aca="false">IF(N268="nulová",J268,0)</f>
        <v>0</v>
      </c>
      <c r="BJ268" s="3" t="s">
        <v>79</v>
      </c>
      <c r="BK268" s="175" t="n">
        <f aca="false">ROUND(I268*H268,2)</f>
        <v>0</v>
      </c>
      <c r="BL268" s="3" t="s">
        <v>169</v>
      </c>
      <c r="BM268" s="174" t="s">
        <v>562</v>
      </c>
    </row>
    <row r="269" s="22" customFormat="true" ht="16.5" hidden="false" customHeight="true" outlineLevel="0" collapsed="false">
      <c r="B269" s="162"/>
      <c r="C269" s="163" t="s">
        <v>576</v>
      </c>
      <c r="D269" s="163" t="s">
        <v>164</v>
      </c>
      <c r="E269" s="164" t="s">
        <v>1224</v>
      </c>
      <c r="F269" s="165" t="s">
        <v>1225</v>
      </c>
      <c r="G269" s="166" t="s">
        <v>1226</v>
      </c>
      <c r="H269" s="167" t="n">
        <v>3</v>
      </c>
      <c r="I269" s="168"/>
      <c r="J269" s="169" t="n">
        <f aca="false">ROUND(I269*H269,2)</f>
        <v>0</v>
      </c>
      <c r="K269" s="165"/>
      <c r="L269" s="23"/>
      <c r="M269" s="170"/>
      <c r="N269" s="171" t="s">
        <v>37</v>
      </c>
      <c r="P269" s="172" t="n">
        <f aca="false">O269*H269</f>
        <v>0</v>
      </c>
      <c r="Q269" s="172" t="n">
        <v>0</v>
      </c>
      <c r="R269" s="172" t="n">
        <f aca="false">Q269*H269</f>
        <v>0</v>
      </c>
      <c r="S269" s="172" t="n">
        <v>0</v>
      </c>
      <c r="T269" s="173" t="n">
        <f aca="false">S269*H269</f>
        <v>0</v>
      </c>
      <c r="AR269" s="174" t="s">
        <v>169</v>
      </c>
      <c r="AT269" s="174" t="s">
        <v>164</v>
      </c>
      <c r="AU269" s="174" t="s">
        <v>81</v>
      </c>
      <c r="AY269" s="3" t="s">
        <v>162</v>
      </c>
      <c r="BE269" s="175" t="n">
        <f aca="false">IF(N269="základní",J269,0)</f>
        <v>0</v>
      </c>
      <c r="BF269" s="175" t="n">
        <f aca="false">IF(N269="snížená",J269,0)</f>
        <v>0</v>
      </c>
      <c r="BG269" s="175" t="n">
        <f aca="false">IF(N269="zákl. přenesená",J269,0)</f>
        <v>0</v>
      </c>
      <c r="BH269" s="175" t="n">
        <f aca="false">IF(N269="sníž. přenesená",J269,0)</f>
        <v>0</v>
      </c>
      <c r="BI269" s="175" t="n">
        <f aca="false">IF(N269="nulová",J269,0)</f>
        <v>0</v>
      </c>
      <c r="BJ269" s="3" t="s">
        <v>79</v>
      </c>
      <c r="BK269" s="175" t="n">
        <f aca="false">ROUND(I269*H269,2)</f>
        <v>0</v>
      </c>
      <c r="BL269" s="3" t="s">
        <v>169</v>
      </c>
      <c r="BM269" s="174" t="s">
        <v>566</v>
      </c>
    </row>
    <row r="270" s="22" customFormat="true" ht="16.5" hidden="false" customHeight="true" outlineLevel="0" collapsed="false">
      <c r="B270" s="162"/>
      <c r="C270" s="163" t="s">
        <v>348</v>
      </c>
      <c r="D270" s="163" t="s">
        <v>164</v>
      </c>
      <c r="E270" s="164" t="s">
        <v>1227</v>
      </c>
      <c r="F270" s="165" t="s">
        <v>1228</v>
      </c>
      <c r="G270" s="166" t="s">
        <v>311</v>
      </c>
      <c r="H270" s="167" t="n">
        <v>6</v>
      </c>
      <c r="I270" s="168"/>
      <c r="J270" s="169" t="n">
        <f aca="false">ROUND(I270*H270,2)</f>
        <v>0</v>
      </c>
      <c r="K270" s="165"/>
      <c r="L270" s="23"/>
      <c r="M270" s="170"/>
      <c r="N270" s="171" t="s">
        <v>37</v>
      </c>
      <c r="P270" s="172" t="n">
        <f aca="false">O270*H270</f>
        <v>0</v>
      </c>
      <c r="Q270" s="172" t="n">
        <v>0</v>
      </c>
      <c r="R270" s="172" t="n">
        <f aca="false">Q270*H270</f>
        <v>0</v>
      </c>
      <c r="S270" s="172" t="n">
        <v>0</v>
      </c>
      <c r="T270" s="173" t="n">
        <f aca="false">S270*H270</f>
        <v>0</v>
      </c>
      <c r="AR270" s="174" t="s">
        <v>169</v>
      </c>
      <c r="AT270" s="174" t="s">
        <v>164</v>
      </c>
      <c r="AU270" s="174" t="s">
        <v>81</v>
      </c>
      <c r="AY270" s="3" t="s">
        <v>162</v>
      </c>
      <c r="BE270" s="175" t="n">
        <f aca="false">IF(N270="základní",J270,0)</f>
        <v>0</v>
      </c>
      <c r="BF270" s="175" t="n">
        <f aca="false">IF(N270="snížená",J270,0)</f>
        <v>0</v>
      </c>
      <c r="BG270" s="175" t="n">
        <f aca="false">IF(N270="zákl. přenesená",J270,0)</f>
        <v>0</v>
      </c>
      <c r="BH270" s="175" t="n">
        <f aca="false">IF(N270="sníž. přenesená",J270,0)</f>
        <v>0</v>
      </c>
      <c r="BI270" s="175" t="n">
        <f aca="false">IF(N270="nulová",J270,0)</f>
        <v>0</v>
      </c>
      <c r="BJ270" s="3" t="s">
        <v>79</v>
      </c>
      <c r="BK270" s="175" t="n">
        <f aca="false">ROUND(I270*H270,2)</f>
        <v>0</v>
      </c>
      <c r="BL270" s="3" t="s">
        <v>169</v>
      </c>
      <c r="BM270" s="174" t="s">
        <v>570</v>
      </c>
    </row>
    <row r="271" s="22" customFormat="true" ht="16.5" hidden="false" customHeight="true" outlineLevel="0" collapsed="false">
      <c r="B271" s="162"/>
      <c r="C271" s="163" t="s">
        <v>585</v>
      </c>
      <c r="D271" s="163" t="s">
        <v>164</v>
      </c>
      <c r="E271" s="164" t="s">
        <v>1229</v>
      </c>
      <c r="F271" s="165" t="s">
        <v>1230</v>
      </c>
      <c r="G271" s="166" t="s">
        <v>919</v>
      </c>
      <c r="H271" s="167" t="n">
        <v>3</v>
      </c>
      <c r="I271" s="168"/>
      <c r="J271" s="169" t="n">
        <f aca="false">ROUND(I271*H271,2)</f>
        <v>0</v>
      </c>
      <c r="K271" s="165"/>
      <c r="L271" s="23"/>
      <c r="M271" s="170"/>
      <c r="N271" s="171" t="s">
        <v>37</v>
      </c>
      <c r="P271" s="172" t="n">
        <f aca="false">O271*H271</f>
        <v>0</v>
      </c>
      <c r="Q271" s="172" t="n">
        <v>0</v>
      </c>
      <c r="R271" s="172" t="n">
        <f aca="false">Q271*H271</f>
        <v>0</v>
      </c>
      <c r="S271" s="172" t="n">
        <v>0</v>
      </c>
      <c r="T271" s="173" t="n">
        <f aca="false">S271*H271</f>
        <v>0</v>
      </c>
      <c r="AR271" s="174" t="s">
        <v>169</v>
      </c>
      <c r="AT271" s="174" t="s">
        <v>164</v>
      </c>
      <c r="AU271" s="174" t="s">
        <v>81</v>
      </c>
      <c r="AY271" s="3" t="s">
        <v>162</v>
      </c>
      <c r="BE271" s="175" t="n">
        <f aca="false">IF(N271="základní",J271,0)</f>
        <v>0</v>
      </c>
      <c r="BF271" s="175" t="n">
        <f aca="false">IF(N271="snížená",J271,0)</f>
        <v>0</v>
      </c>
      <c r="BG271" s="175" t="n">
        <f aca="false">IF(N271="zákl. přenesená",J271,0)</f>
        <v>0</v>
      </c>
      <c r="BH271" s="175" t="n">
        <f aca="false">IF(N271="sníž. přenesená",J271,0)</f>
        <v>0</v>
      </c>
      <c r="BI271" s="175" t="n">
        <f aca="false">IF(N271="nulová",J271,0)</f>
        <v>0</v>
      </c>
      <c r="BJ271" s="3" t="s">
        <v>79</v>
      </c>
      <c r="BK271" s="175" t="n">
        <f aca="false">ROUND(I271*H271,2)</f>
        <v>0</v>
      </c>
      <c r="BL271" s="3" t="s">
        <v>169</v>
      </c>
      <c r="BM271" s="174" t="s">
        <v>573</v>
      </c>
    </row>
    <row r="272" s="22" customFormat="true" ht="24" hidden="false" customHeight="true" outlineLevel="0" collapsed="false">
      <c r="B272" s="162"/>
      <c r="C272" s="163" t="s">
        <v>353</v>
      </c>
      <c r="D272" s="163" t="s">
        <v>164</v>
      </c>
      <c r="E272" s="164" t="s">
        <v>1231</v>
      </c>
      <c r="F272" s="165" t="s">
        <v>1232</v>
      </c>
      <c r="G272" s="166" t="s">
        <v>194</v>
      </c>
      <c r="H272" s="167" t="n">
        <v>276</v>
      </c>
      <c r="I272" s="168"/>
      <c r="J272" s="169" t="n">
        <f aca="false">ROUND(I272*H272,2)</f>
        <v>0</v>
      </c>
      <c r="K272" s="165"/>
      <c r="L272" s="23"/>
      <c r="M272" s="170"/>
      <c r="N272" s="171" t="s">
        <v>37</v>
      </c>
      <c r="P272" s="172" t="n">
        <f aca="false">O272*H272</f>
        <v>0</v>
      </c>
      <c r="Q272" s="172" t="n">
        <v>0</v>
      </c>
      <c r="R272" s="172" t="n">
        <f aca="false">Q272*H272</f>
        <v>0</v>
      </c>
      <c r="S272" s="172" t="n">
        <v>0</v>
      </c>
      <c r="T272" s="173" t="n">
        <f aca="false">S272*H272</f>
        <v>0</v>
      </c>
      <c r="AR272" s="174" t="s">
        <v>169</v>
      </c>
      <c r="AT272" s="174" t="s">
        <v>164</v>
      </c>
      <c r="AU272" s="174" t="s">
        <v>81</v>
      </c>
      <c r="AY272" s="3" t="s">
        <v>162</v>
      </c>
      <c r="BE272" s="175" t="n">
        <f aca="false">IF(N272="základní",J272,0)</f>
        <v>0</v>
      </c>
      <c r="BF272" s="175" t="n">
        <f aca="false">IF(N272="snížená",J272,0)</f>
        <v>0</v>
      </c>
      <c r="BG272" s="175" t="n">
        <f aca="false">IF(N272="zákl. přenesená",J272,0)</f>
        <v>0</v>
      </c>
      <c r="BH272" s="175" t="n">
        <f aca="false">IF(N272="sníž. přenesená",J272,0)</f>
        <v>0</v>
      </c>
      <c r="BI272" s="175" t="n">
        <f aca="false">IF(N272="nulová",J272,0)</f>
        <v>0</v>
      </c>
      <c r="BJ272" s="3" t="s">
        <v>79</v>
      </c>
      <c r="BK272" s="175" t="n">
        <f aca="false">ROUND(I272*H272,2)</f>
        <v>0</v>
      </c>
      <c r="BL272" s="3" t="s">
        <v>169</v>
      </c>
      <c r="BM272" s="174" t="s">
        <v>579</v>
      </c>
    </row>
    <row r="273" s="184" customFormat="true" ht="11.25" hidden="false" customHeight="false" outlineLevel="0" collapsed="false">
      <c r="B273" s="185"/>
      <c r="D273" s="178" t="s">
        <v>178</v>
      </c>
      <c r="E273" s="186"/>
      <c r="F273" s="187" t="s">
        <v>1141</v>
      </c>
      <c r="H273" s="188" t="n">
        <v>276</v>
      </c>
      <c r="I273" s="189"/>
      <c r="L273" s="185"/>
      <c r="M273" s="190"/>
      <c r="T273" s="191"/>
      <c r="AT273" s="186" t="s">
        <v>178</v>
      </c>
      <c r="AU273" s="186" t="s">
        <v>81</v>
      </c>
      <c r="AV273" s="184" t="s">
        <v>81</v>
      </c>
      <c r="AW273" s="184" t="s">
        <v>29</v>
      </c>
      <c r="AX273" s="184" t="s">
        <v>72</v>
      </c>
      <c r="AY273" s="186" t="s">
        <v>162</v>
      </c>
    </row>
    <row r="274" s="192" customFormat="true" ht="11.25" hidden="false" customHeight="false" outlineLevel="0" collapsed="false">
      <c r="B274" s="193"/>
      <c r="D274" s="178" t="s">
        <v>178</v>
      </c>
      <c r="E274" s="194"/>
      <c r="F274" s="195" t="s">
        <v>216</v>
      </c>
      <c r="H274" s="196" t="n">
        <v>276</v>
      </c>
      <c r="I274" s="197"/>
      <c r="L274" s="193"/>
      <c r="M274" s="198"/>
      <c r="T274" s="199"/>
      <c r="AT274" s="194" t="s">
        <v>178</v>
      </c>
      <c r="AU274" s="194" t="s">
        <v>81</v>
      </c>
      <c r="AV274" s="192" t="s">
        <v>169</v>
      </c>
      <c r="AW274" s="192" t="s">
        <v>29</v>
      </c>
      <c r="AX274" s="192" t="s">
        <v>79</v>
      </c>
      <c r="AY274" s="194" t="s">
        <v>162</v>
      </c>
    </row>
    <row r="275" s="22" customFormat="true" ht="24" hidden="false" customHeight="true" outlineLevel="0" collapsed="false">
      <c r="B275" s="162"/>
      <c r="C275" s="163" t="s">
        <v>593</v>
      </c>
      <c r="D275" s="163" t="s">
        <v>164</v>
      </c>
      <c r="E275" s="164" t="s">
        <v>1233</v>
      </c>
      <c r="F275" s="165" t="s">
        <v>1234</v>
      </c>
      <c r="G275" s="166" t="s">
        <v>194</v>
      </c>
      <c r="H275" s="167" t="n">
        <v>30</v>
      </c>
      <c r="I275" s="168"/>
      <c r="J275" s="169" t="n">
        <f aca="false">ROUND(I275*H275,2)</f>
        <v>0</v>
      </c>
      <c r="K275" s="165"/>
      <c r="L275" s="23"/>
      <c r="M275" s="170"/>
      <c r="N275" s="171" t="s">
        <v>37</v>
      </c>
      <c r="P275" s="172" t="n">
        <f aca="false">O275*H275</f>
        <v>0</v>
      </c>
      <c r="Q275" s="172" t="n">
        <v>0</v>
      </c>
      <c r="R275" s="172" t="n">
        <f aca="false">Q275*H275</f>
        <v>0</v>
      </c>
      <c r="S275" s="172" t="n">
        <v>0</v>
      </c>
      <c r="T275" s="173" t="n">
        <f aca="false">S275*H275</f>
        <v>0</v>
      </c>
      <c r="AR275" s="174" t="s">
        <v>169</v>
      </c>
      <c r="AT275" s="174" t="s">
        <v>164</v>
      </c>
      <c r="AU275" s="174" t="s">
        <v>81</v>
      </c>
      <c r="AY275" s="3" t="s">
        <v>162</v>
      </c>
      <c r="BE275" s="175" t="n">
        <f aca="false">IF(N275="základní",J275,0)</f>
        <v>0</v>
      </c>
      <c r="BF275" s="175" t="n">
        <f aca="false">IF(N275="snížená",J275,0)</f>
        <v>0</v>
      </c>
      <c r="BG275" s="175" t="n">
        <f aca="false">IF(N275="zákl. přenesená",J275,0)</f>
        <v>0</v>
      </c>
      <c r="BH275" s="175" t="n">
        <f aca="false">IF(N275="sníž. přenesená",J275,0)</f>
        <v>0</v>
      </c>
      <c r="BI275" s="175" t="n">
        <f aca="false">IF(N275="nulová",J275,0)</f>
        <v>0</v>
      </c>
      <c r="BJ275" s="3" t="s">
        <v>79</v>
      </c>
      <c r="BK275" s="175" t="n">
        <f aca="false">ROUND(I275*H275,2)</f>
        <v>0</v>
      </c>
      <c r="BL275" s="3" t="s">
        <v>169</v>
      </c>
      <c r="BM275" s="174" t="s">
        <v>583</v>
      </c>
    </row>
    <row r="276" s="184" customFormat="true" ht="11.25" hidden="false" customHeight="false" outlineLevel="0" collapsed="false">
      <c r="B276" s="185"/>
      <c r="D276" s="178" t="s">
        <v>178</v>
      </c>
      <c r="E276" s="186"/>
      <c r="F276" s="187" t="s">
        <v>1157</v>
      </c>
      <c r="H276" s="188" t="n">
        <v>30</v>
      </c>
      <c r="I276" s="189"/>
      <c r="L276" s="185"/>
      <c r="M276" s="190"/>
      <c r="T276" s="191"/>
      <c r="AT276" s="186" t="s">
        <v>178</v>
      </c>
      <c r="AU276" s="186" t="s">
        <v>81</v>
      </c>
      <c r="AV276" s="184" t="s">
        <v>81</v>
      </c>
      <c r="AW276" s="184" t="s">
        <v>29</v>
      </c>
      <c r="AX276" s="184" t="s">
        <v>72</v>
      </c>
      <c r="AY276" s="186" t="s">
        <v>162</v>
      </c>
    </row>
    <row r="277" s="192" customFormat="true" ht="11.25" hidden="false" customHeight="false" outlineLevel="0" collapsed="false">
      <c r="B277" s="193"/>
      <c r="D277" s="178" t="s">
        <v>178</v>
      </c>
      <c r="E277" s="194"/>
      <c r="F277" s="195" t="s">
        <v>216</v>
      </c>
      <c r="H277" s="196" t="n">
        <v>30</v>
      </c>
      <c r="I277" s="197"/>
      <c r="L277" s="193"/>
      <c r="M277" s="198"/>
      <c r="T277" s="199"/>
      <c r="AT277" s="194" t="s">
        <v>178</v>
      </c>
      <c r="AU277" s="194" t="s">
        <v>81</v>
      </c>
      <c r="AV277" s="192" t="s">
        <v>169</v>
      </c>
      <c r="AW277" s="192" t="s">
        <v>29</v>
      </c>
      <c r="AX277" s="192" t="s">
        <v>79</v>
      </c>
      <c r="AY277" s="194" t="s">
        <v>162</v>
      </c>
    </row>
    <row r="278" s="22" customFormat="true" ht="24" hidden="false" customHeight="true" outlineLevel="0" collapsed="false">
      <c r="B278" s="162"/>
      <c r="C278" s="163" t="s">
        <v>362</v>
      </c>
      <c r="D278" s="163" t="s">
        <v>164</v>
      </c>
      <c r="E278" s="164" t="s">
        <v>1235</v>
      </c>
      <c r="F278" s="165" t="s">
        <v>1236</v>
      </c>
      <c r="G278" s="166" t="s">
        <v>194</v>
      </c>
      <c r="H278" s="167" t="n">
        <v>65</v>
      </c>
      <c r="I278" s="168"/>
      <c r="J278" s="169" t="n">
        <f aca="false">ROUND(I278*H278,2)</f>
        <v>0</v>
      </c>
      <c r="K278" s="165"/>
      <c r="L278" s="23"/>
      <c r="M278" s="170"/>
      <c r="N278" s="171" t="s">
        <v>37</v>
      </c>
      <c r="P278" s="172" t="n">
        <f aca="false">O278*H278</f>
        <v>0</v>
      </c>
      <c r="Q278" s="172" t="n">
        <v>0</v>
      </c>
      <c r="R278" s="172" t="n">
        <f aca="false">Q278*H278</f>
        <v>0</v>
      </c>
      <c r="S278" s="172" t="n">
        <v>0</v>
      </c>
      <c r="T278" s="173" t="n">
        <f aca="false">S278*H278</f>
        <v>0</v>
      </c>
      <c r="AR278" s="174" t="s">
        <v>169</v>
      </c>
      <c r="AT278" s="174" t="s">
        <v>164</v>
      </c>
      <c r="AU278" s="174" t="s">
        <v>81</v>
      </c>
      <c r="AY278" s="3" t="s">
        <v>162</v>
      </c>
      <c r="BE278" s="175" t="n">
        <f aca="false">IF(N278="základní",J278,0)</f>
        <v>0</v>
      </c>
      <c r="BF278" s="175" t="n">
        <f aca="false">IF(N278="snížená",J278,0)</f>
        <v>0</v>
      </c>
      <c r="BG278" s="175" t="n">
        <f aca="false">IF(N278="zákl. přenesená",J278,0)</f>
        <v>0</v>
      </c>
      <c r="BH278" s="175" t="n">
        <f aca="false">IF(N278="sníž. přenesená",J278,0)</f>
        <v>0</v>
      </c>
      <c r="BI278" s="175" t="n">
        <f aca="false">IF(N278="nulová",J278,0)</f>
        <v>0</v>
      </c>
      <c r="BJ278" s="3" t="s">
        <v>79</v>
      </c>
      <c r="BK278" s="175" t="n">
        <f aca="false">ROUND(I278*H278,2)</f>
        <v>0</v>
      </c>
      <c r="BL278" s="3" t="s">
        <v>169</v>
      </c>
      <c r="BM278" s="174" t="s">
        <v>588</v>
      </c>
    </row>
    <row r="279" s="184" customFormat="true" ht="11.25" hidden="false" customHeight="false" outlineLevel="0" collapsed="false">
      <c r="B279" s="185"/>
      <c r="D279" s="178" t="s">
        <v>178</v>
      </c>
      <c r="E279" s="186"/>
      <c r="F279" s="187" t="s">
        <v>1154</v>
      </c>
      <c r="H279" s="188" t="n">
        <v>65</v>
      </c>
      <c r="I279" s="189"/>
      <c r="L279" s="185"/>
      <c r="M279" s="190"/>
      <c r="T279" s="191"/>
      <c r="AT279" s="186" t="s">
        <v>178</v>
      </c>
      <c r="AU279" s="186" t="s">
        <v>81</v>
      </c>
      <c r="AV279" s="184" t="s">
        <v>81</v>
      </c>
      <c r="AW279" s="184" t="s">
        <v>29</v>
      </c>
      <c r="AX279" s="184" t="s">
        <v>72</v>
      </c>
      <c r="AY279" s="186" t="s">
        <v>162</v>
      </c>
    </row>
    <row r="280" s="192" customFormat="true" ht="11.25" hidden="false" customHeight="false" outlineLevel="0" collapsed="false">
      <c r="B280" s="193"/>
      <c r="D280" s="178" t="s">
        <v>178</v>
      </c>
      <c r="E280" s="194"/>
      <c r="F280" s="195" t="s">
        <v>216</v>
      </c>
      <c r="H280" s="196" t="n">
        <v>65</v>
      </c>
      <c r="I280" s="197"/>
      <c r="L280" s="193"/>
      <c r="M280" s="198"/>
      <c r="T280" s="199"/>
      <c r="AT280" s="194" t="s">
        <v>178</v>
      </c>
      <c r="AU280" s="194" t="s">
        <v>81</v>
      </c>
      <c r="AV280" s="192" t="s">
        <v>169</v>
      </c>
      <c r="AW280" s="192" t="s">
        <v>29</v>
      </c>
      <c r="AX280" s="192" t="s">
        <v>79</v>
      </c>
      <c r="AY280" s="194" t="s">
        <v>162</v>
      </c>
    </row>
    <row r="281" s="22" customFormat="true" ht="24" hidden="false" customHeight="true" outlineLevel="0" collapsed="false">
      <c r="B281" s="162"/>
      <c r="C281" s="163" t="s">
        <v>602</v>
      </c>
      <c r="D281" s="163" t="s">
        <v>164</v>
      </c>
      <c r="E281" s="164" t="s">
        <v>1237</v>
      </c>
      <c r="F281" s="165" t="s">
        <v>1238</v>
      </c>
      <c r="G281" s="166" t="s">
        <v>194</v>
      </c>
      <c r="H281" s="167" t="n">
        <v>1149</v>
      </c>
      <c r="I281" s="168"/>
      <c r="J281" s="169" t="n">
        <f aca="false">ROUND(I281*H281,2)</f>
        <v>0</v>
      </c>
      <c r="K281" s="165"/>
      <c r="L281" s="23"/>
      <c r="M281" s="170"/>
      <c r="N281" s="171" t="s">
        <v>37</v>
      </c>
      <c r="P281" s="172" t="n">
        <f aca="false">O281*H281</f>
        <v>0</v>
      </c>
      <c r="Q281" s="172" t="n">
        <v>0</v>
      </c>
      <c r="R281" s="172" t="n">
        <f aca="false">Q281*H281</f>
        <v>0</v>
      </c>
      <c r="S281" s="172" t="n">
        <v>0</v>
      </c>
      <c r="T281" s="173" t="n">
        <f aca="false">S281*H281</f>
        <v>0</v>
      </c>
      <c r="AR281" s="174" t="s">
        <v>169</v>
      </c>
      <c r="AT281" s="174" t="s">
        <v>164</v>
      </c>
      <c r="AU281" s="174" t="s">
        <v>81</v>
      </c>
      <c r="AY281" s="3" t="s">
        <v>162</v>
      </c>
      <c r="BE281" s="175" t="n">
        <f aca="false">IF(N281="základní",J281,0)</f>
        <v>0</v>
      </c>
      <c r="BF281" s="175" t="n">
        <f aca="false">IF(N281="snížená",J281,0)</f>
        <v>0</v>
      </c>
      <c r="BG281" s="175" t="n">
        <f aca="false">IF(N281="zákl. přenesená",J281,0)</f>
        <v>0</v>
      </c>
      <c r="BH281" s="175" t="n">
        <f aca="false">IF(N281="sníž. přenesená",J281,0)</f>
        <v>0</v>
      </c>
      <c r="BI281" s="175" t="n">
        <f aca="false">IF(N281="nulová",J281,0)</f>
        <v>0</v>
      </c>
      <c r="BJ281" s="3" t="s">
        <v>79</v>
      </c>
      <c r="BK281" s="175" t="n">
        <f aca="false">ROUND(I281*H281,2)</f>
        <v>0</v>
      </c>
      <c r="BL281" s="3" t="s">
        <v>169</v>
      </c>
      <c r="BM281" s="174" t="s">
        <v>591</v>
      </c>
    </row>
    <row r="282" s="184" customFormat="true" ht="22.5" hidden="false" customHeight="false" outlineLevel="0" collapsed="false">
      <c r="B282" s="185"/>
      <c r="D282" s="178" t="s">
        <v>178</v>
      </c>
      <c r="E282" s="186"/>
      <c r="F282" s="187" t="s">
        <v>1160</v>
      </c>
      <c r="H282" s="188" t="n">
        <v>1149</v>
      </c>
      <c r="I282" s="189"/>
      <c r="L282" s="185"/>
      <c r="M282" s="190"/>
      <c r="T282" s="191"/>
      <c r="AT282" s="186" t="s">
        <v>178</v>
      </c>
      <c r="AU282" s="186" t="s">
        <v>81</v>
      </c>
      <c r="AV282" s="184" t="s">
        <v>81</v>
      </c>
      <c r="AW282" s="184" t="s">
        <v>29</v>
      </c>
      <c r="AX282" s="184" t="s">
        <v>72</v>
      </c>
      <c r="AY282" s="186" t="s">
        <v>162</v>
      </c>
    </row>
    <row r="283" s="192" customFormat="true" ht="11.25" hidden="false" customHeight="false" outlineLevel="0" collapsed="false">
      <c r="B283" s="193"/>
      <c r="D283" s="178" t="s">
        <v>178</v>
      </c>
      <c r="E283" s="194"/>
      <c r="F283" s="195" t="s">
        <v>216</v>
      </c>
      <c r="H283" s="196" t="n">
        <v>1149</v>
      </c>
      <c r="I283" s="197"/>
      <c r="L283" s="193"/>
      <c r="M283" s="198"/>
      <c r="T283" s="199"/>
      <c r="AT283" s="194" t="s">
        <v>178</v>
      </c>
      <c r="AU283" s="194" t="s">
        <v>81</v>
      </c>
      <c r="AV283" s="192" t="s">
        <v>169</v>
      </c>
      <c r="AW283" s="192" t="s">
        <v>29</v>
      </c>
      <c r="AX283" s="192" t="s">
        <v>79</v>
      </c>
      <c r="AY283" s="194" t="s">
        <v>162</v>
      </c>
    </row>
    <row r="284" s="22" customFormat="true" ht="24" hidden="false" customHeight="true" outlineLevel="0" collapsed="false">
      <c r="B284" s="162"/>
      <c r="C284" s="163" t="s">
        <v>368</v>
      </c>
      <c r="D284" s="163" t="s">
        <v>164</v>
      </c>
      <c r="E284" s="164" t="s">
        <v>1239</v>
      </c>
      <c r="F284" s="165" t="s">
        <v>1240</v>
      </c>
      <c r="G284" s="166" t="s">
        <v>194</v>
      </c>
      <c r="H284" s="167" t="n">
        <v>6</v>
      </c>
      <c r="I284" s="168"/>
      <c r="J284" s="169" t="n">
        <f aca="false">ROUND(I284*H284,2)</f>
        <v>0</v>
      </c>
      <c r="K284" s="165"/>
      <c r="L284" s="23"/>
      <c r="M284" s="170"/>
      <c r="N284" s="171" t="s">
        <v>37</v>
      </c>
      <c r="P284" s="172" t="n">
        <f aca="false">O284*H284</f>
        <v>0</v>
      </c>
      <c r="Q284" s="172" t="n">
        <v>0</v>
      </c>
      <c r="R284" s="172" t="n">
        <f aca="false">Q284*H284</f>
        <v>0</v>
      </c>
      <c r="S284" s="172" t="n">
        <v>0</v>
      </c>
      <c r="T284" s="173" t="n">
        <f aca="false">S284*H284</f>
        <v>0</v>
      </c>
      <c r="AR284" s="174" t="s">
        <v>169</v>
      </c>
      <c r="AT284" s="174" t="s">
        <v>164</v>
      </c>
      <c r="AU284" s="174" t="s">
        <v>81</v>
      </c>
      <c r="AY284" s="3" t="s">
        <v>162</v>
      </c>
      <c r="BE284" s="175" t="n">
        <f aca="false">IF(N284="základní",J284,0)</f>
        <v>0</v>
      </c>
      <c r="BF284" s="175" t="n">
        <f aca="false">IF(N284="snížená",J284,0)</f>
        <v>0</v>
      </c>
      <c r="BG284" s="175" t="n">
        <f aca="false">IF(N284="zákl. přenesená",J284,0)</f>
        <v>0</v>
      </c>
      <c r="BH284" s="175" t="n">
        <f aca="false">IF(N284="sníž. přenesená",J284,0)</f>
        <v>0</v>
      </c>
      <c r="BI284" s="175" t="n">
        <f aca="false">IF(N284="nulová",J284,0)</f>
        <v>0</v>
      </c>
      <c r="BJ284" s="3" t="s">
        <v>79</v>
      </c>
      <c r="BK284" s="175" t="n">
        <f aca="false">ROUND(I284*H284,2)</f>
        <v>0</v>
      </c>
      <c r="BL284" s="3" t="s">
        <v>169</v>
      </c>
      <c r="BM284" s="174" t="s">
        <v>596</v>
      </c>
    </row>
    <row r="285" s="22" customFormat="true" ht="24" hidden="false" customHeight="true" outlineLevel="0" collapsed="false">
      <c r="B285" s="162"/>
      <c r="C285" s="163" t="s">
        <v>611</v>
      </c>
      <c r="D285" s="163" t="s">
        <v>164</v>
      </c>
      <c r="E285" s="164" t="s">
        <v>1241</v>
      </c>
      <c r="F285" s="165" t="s">
        <v>1242</v>
      </c>
      <c r="G285" s="166" t="s">
        <v>194</v>
      </c>
      <c r="H285" s="167" t="n">
        <v>159</v>
      </c>
      <c r="I285" s="168"/>
      <c r="J285" s="169" t="n">
        <f aca="false">ROUND(I285*H285,2)</f>
        <v>0</v>
      </c>
      <c r="K285" s="165"/>
      <c r="L285" s="23"/>
      <c r="M285" s="170"/>
      <c r="N285" s="171" t="s">
        <v>37</v>
      </c>
      <c r="P285" s="172" t="n">
        <f aca="false">O285*H285</f>
        <v>0</v>
      </c>
      <c r="Q285" s="172" t="n">
        <v>0</v>
      </c>
      <c r="R285" s="172" t="n">
        <f aca="false">Q285*H285</f>
        <v>0</v>
      </c>
      <c r="S285" s="172" t="n">
        <v>0</v>
      </c>
      <c r="T285" s="173" t="n">
        <f aca="false">S285*H285</f>
        <v>0</v>
      </c>
      <c r="AR285" s="174" t="s">
        <v>169</v>
      </c>
      <c r="AT285" s="174" t="s">
        <v>164</v>
      </c>
      <c r="AU285" s="174" t="s">
        <v>81</v>
      </c>
      <c r="AY285" s="3" t="s">
        <v>162</v>
      </c>
      <c r="BE285" s="175" t="n">
        <f aca="false">IF(N285="základní",J285,0)</f>
        <v>0</v>
      </c>
      <c r="BF285" s="175" t="n">
        <f aca="false">IF(N285="snížená",J285,0)</f>
        <v>0</v>
      </c>
      <c r="BG285" s="175" t="n">
        <f aca="false">IF(N285="zákl. přenesená",J285,0)</f>
        <v>0</v>
      </c>
      <c r="BH285" s="175" t="n">
        <f aca="false">IF(N285="sníž. přenesená",J285,0)</f>
        <v>0</v>
      </c>
      <c r="BI285" s="175" t="n">
        <f aca="false">IF(N285="nulová",J285,0)</f>
        <v>0</v>
      </c>
      <c r="BJ285" s="3" t="s">
        <v>79</v>
      </c>
      <c r="BK285" s="175" t="n">
        <f aca="false">ROUND(I285*H285,2)</f>
        <v>0</v>
      </c>
      <c r="BL285" s="3" t="s">
        <v>169</v>
      </c>
      <c r="BM285" s="174" t="s">
        <v>600</v>
      </c>
    </row>
    <row r="286" s="184" customFormat="true" ht="11.25" hidden="false" customHeight="false" outlineLevel="0" collapsed="false">
      <c r="B286" s="185"/>
      <c r="D286" s="178" t="s">
        <v>178</v>
      </c>
      <c r="E286" s="186"/>
      <c r="F286" s="187" t="s">
        <v>1165</v>
      </c>
      <c r="H286" s="188" t="n">
        <v>159</v>
      </c>
      <c r="I286" s="189"/>
      <c r="L286" s="185"/>
      <c r="M286" s="190"/>
      <c r="T286" s="191"/>
      <c r="AT286" s="186" t="s">
        <v>178</v>
      </c>
      <c r="AU286" s="186" t="s">
        <v>81</v>
      </c>
      <c r="AV286" s="184" t="s">
        <v>81</v>
      </c>
      <c r="AW286" s="184" t="s">
        <v>29</v>
      </c>
      <c r="AX286" s="184" t="s">
        <v>72</v>
      </c>
      <c r="AY286" s="186" t="s">
        <v>162</v>
      </c>
    </row>
    <row r="287" s="192" customFormat="true" ht="11.25" hidden="false" customHeight="false" outlineLevel="0" collapsed="false">
      <c r="B287" s="193"/>
      <c r="D287" s="178" t="s">
        <v>178</v>
      </c>
      <c r="E287" s="194"/>
      <c r="F287" s="195" t="s">
        <v>216</v>
      </c>
      <c r="H287" s="196" t="n">
        <v>159</v>
      </c>
      <c r="I287" s="197"/>
      <c r="L287" s="193"/>
      <c r="M287" s="198"/>
      <c r="T287" s="199"/>
      <c r="AT287" s="194" t="s">
        <v>178</v>
      </c>
      <c r="AU287" s="194" t="s">
        <v>81</v>
      </c>
      <c r="AV287" s="192" t="s">
        <v>169</v>
      </c>
      <c r="AW287" s="192" t="s">
        <v>29</v>
      </c>
      <c r="AX287" s="192" t="s">
        <v>79</v>
      </c>
      <c r="AY287" s="194" t="s">
        <v>162</v>
      </c>
    </row>
    <row r="288" s="22" customFormat="true" ht="24" hidden="false" customHeight="true" outlineLevel="0" collapsed="false">
      <c r="B288" s="162"/>
      <c r="C288" s="163" t="s">
        <v>373</v>
      </c>
      <c r="D288" s="163" t="s">
        <v>164</v>
      </c>
      <c r="E288" s="164" t="s">
        <v>1243</v>
      </c>
      <c r="F288" s="165" t="s">
        <v>1244</v>
      </c>
      <c r="G288" s="166" t="s">
        <v>194</v>
      </c>
      <c r="H288" s="167" t="n">
        <v>5</v>
      </c>
      <c r="I288" s="168"/>
      <c r="J288" s="169" t="n">
        <f aca="false">ROUND(I288*H288,2)</f>
        <v>0</v>
      </c>
      <c r="K288" s="165"/>
      <c r="L288" s="23"/>
      <c r="M288" s="170"/>
      <c r="N288" s="171" t="s">
        <v>37</v>
      </c>
      <c r="P288" s="172" t="n">
        <f aca="false">O288*H288</f>
        <v>0</v>
      </c>
      <c r="Q288" s="172" t="n">
        <v>0</v>
      </c>
      <c r="R288" s="172" t="n">
        <f aca="false">Q288*H288</f>
        <v>0</v>
      </c>
      <c r="S288" s="172" t="n">
        <v>0</v>
      </c>
      <c r="T288" s="173" t="n">
        <f aca="false">S288*H288</f>
        <v>0</v>
      </c>
      <c r="AR288" s="174" t="s">
        <v>169</v>
      </c>
      <c r="AT288" s="174" t="s">
        <v>164</v>
      </c>
      <c r="AU288" s="174" t="s">
        <v>81</v>
      </c>
      <c r="AY288" s="3" t="s">
        <v>162</v>
      </c>
      <c r="BE288" s="175" t="n">
        <f aca="false">IF(N288="základní",J288,0)</f>
        <v>0</v>
      </c>
      <c r="BF288" s="175" t="n">
        <f aca="false">IF(N288="snížená",J288,0)</f>
        <v>0</v>
      </c>
      <c r="BG288" s="175" t="n">
        <f aca="false">IF(N288="zákl. přenesená",J288,0)</f>
        <v>0</v>
      </c>
      <c r="BH288" s="175" t="n">
        <f aca="false">IF(N288="sníž. přenesená",J288,0)</f>
        <v>0</v>
      </c>
      <c r="BI288" s="175" t="n">
        <f aca="false">IF(N288="nulová",J288,0)</f>
        <v>0</v>
      </c>
      <c r="BJ288" s="3" t="s">
        <v>79</v>
      </c>
      <c r="BK288" s="175" t="n">
        <f aca="false">ROUND(I288*H288,2)</f>
        <v>0</v>
      </c>
      <c r="BL288" s="3" t="s">
        <v>169</v>
      </c>
      <c r="BM288" s="174" t="s">
        <v>605</v>
      </c>
    </row>
    <row r="289" s="22" customFormat="true" ht="16.5" hidden="false" customHeight="true" outlineLevel="0" collapsed="false">
      <c r="B289" s="162"/>
      <c r="C289" s="163" t="s">
        <v>619</v>
      </c>
      <c r="D289" s="163" t="s">
        <v>164</v>
      </c>
      <c r="E289" s="164" t="s">
        <v>1245</v>
      </c>
      <c r="F289" s="165" t="s">
        <v>1246</v>
      </c>
      <c r="G289" s="166" t="s">
        <v>311</v>
      </c>
      <c r="H289" s="167" t="n">
        <v>6</v>
      </c>
      <c r="I289" s="168"/>
      <c r="J289" s="169" t="n">
        <f aca="false">ROUND(I289*H289,2)</f>
        <v>0</v>
      </c>
      <c r="K289" s="165"/>
      <c r="L289" s="23"/>
      <c r="M289" s="170"/>
      <c r="N289" s="171" t="s">
        <v>37</v>
      </c>
      <c r="P289" s="172" t="n">
        <f aca="false">O289*H289</f>
        <v>0</v>
      </c>
      <c r="Q289" s="172" t="n">
        <v>0</v>
      </c>
      <c r="R289" s="172" t="n">
        <f aca="false">Q289*H289</f>
        <v>0</v>
      </c>
      <c r="S289" s="172" t="n">
        <v>0</v>
      </c>
      <c r="T289" s="173" t="n">
        <f aca="false">S289*H289</f>
        <v>0</v>
      </c>
      <c r="AR289" s="174" t="s">
        <v>169</v>
      </c>
      <c r="AT289" s="174" t="s">
        <v>164</v>
      </c>
      <c r="AU289" s="174" t="s">
        <v>81</v>
      </c>
      <c r="AY289" s="3" t="s">
        <v>162</v>
      </c>
      <c r="BE289" s="175" t="n">
        <f aca="false">IF(N289="základní",J289,0)</f>
        <v>0</v>
      </c>
      <c r="BF289" s="175" t="n">
        <f aca="false">IF(N289="snížená",J289,0)</f>
        <v>0</v>
      </c>
      <c r="BG289" s="175" t="n">
        <f aca="false">IF(N289="zákl. přenesená",J289,0)</f>
        <v>0</v>
      </c>
      <c r="BH289" s="175" t="n">
        <f aca="false">IF(N289="sníž. přenesená",J289,0)</f>
        <v>0</v>
      </c>
      <c r="BI289" s="175" t="n">
        <f aca="false">IF(N289="nulová",J289,0)</f>
        <v>0</v>
      </c>
      <c r="BJ289" s="3" t="s">
        <v>79</v>
      </c>
      <c r="BK289" s="175" t="n">
        <f aca="false">ROUND(I289*H289,2)</f>
        <v>0</v>
      </c>
      <c r="BL289" s="3" t="s">
        <v>169</v>
      </c>
      <c r="BM289" s="174" t="s">
        <v>610</v>
      </c>
    </row>
    <row r="290" s="22" customFormat="true" ht="16.5" hidden="false" customHeight="true" outlineLevel="0" collapsed="false">
      <c r="B290" s="162"/>
      <c r="C290" s="163" t="s">
        <v>377</v>
      </c>
      <c r="D290" s="163" t="s">
        <v>164</v>
      </c>
      <c r="E290" s="164" t="s">
        <v>1247</v>
      </c>
      <c r="F290" s="165" t="s">
        <v>1248</v>
      </c>
      <c r="G290" s="166" t="s">
        <v>194</v>
      </c>
      <c r="H290" s="167" t="n">
        <v>258</v>
      </c>
      <c r="I290" s="168"/>
      <c r="J290" s="169" t="n">
        <f aca="false">ROUND(I290*H290,2)</f>
        <v>0</v>
      </c>
      <c r="K290" s="165"/>
      <c r="L290" s="23"/>
      <c r="M290" s="170"/>
      <c r="N290" s="171" t="s">
        <v>37</v>
      </c>
      <c r="P290" s="172" t="n">
        <f aca="false">O290*H290</f>
        <v>0</v>
      </c>
      <c r="Q290" s="172" t="n">
        <v>0</v>
      </c>
      <c r="R290" s="172" t="n">
        <f aca="false">Q290*H290</f>
        <v>0</v>
      </c>
      <c r="S290" s="172" t="n">
        <v>0</v>
      </c>
      <c r="T290" s="173" t="n">
        <f aca="false">S290*H290</f>
        <v>0</v>
      </c>
      <c r="AR290" s="174" t="s">
        <v>169</v>
      </c>
      <c r="AT290" s="174" t="s">
        <v>164</v>
      </c>
      <c r="AU290" s="174" t="s">
        <v>81</v>
      </c>
      <c r="AY290" s="3" t="s">
        <v>162</v>
      </c>
      <c r="BE290" s="175" t="n">
        <f aca="false">IF(N290="základní",J290,0)</f>
        <v>0</v>
      </c>
      <c r="BF290" s="175" t="n">
        <f aca="false">IF(N290="snížená",J290,0)</f>
        <v>0</v>
      </c>
      <c r="BG290" s="175" t="n">
        <f aca="false">IF(N290="zákl. přenesená",J290,0)</f>
        <v>0</v>
      </c>
      <c r="BH290" s="175" t="n">
        <f aca="false">IF(N290="sníž. přenesená",J290,0)</f>
        <v>0</v>
      </c>
      <c r="BI290" s="175" t="n">
        <f aca="false">IF(N290="nulová",J290,0)</f>
        <v>0</v>
      </c>
      <c r="BJ290" s="3" t="s">
        <v>79</v>
      </c>
      <c r="BK290" s="175" t="n">
        <f aca="false">ROUND(I290*H290,2)</f>
        <v>0</v>
      </c>
      <c r="BL290" s="3" t="s">
        <v>169</v>
      </c>
      <c r="BM290" s="174" t="s">
        <v>614</v>
      </c>
    </row>
    <row r="291" s="184" customFormat="true" ht="11.25" hidden="false" customHeight="false" outlineLevel="0" collapsed="false">
      <c r="B291" s="185"/>
      <c r="D291" s="178" t="s">
        <v>178</v>
      </c>
      <c r="E291" s="186"/>
      <c r="F291" s="187" t="s">
        <v>1055</v>
      </c>
      <c r="H291" s="188" t="n">
        <v>258</v>
      </c>
      <c r="I291" s="189"/>
      <c r="L291" s="185"/>
      <c r="M291" s="190"/>
      <c r="T291" s="191"/>
      <c r="AT291" s="186" t="s">
        <v>178</v>
      </c>
      <c r="AU291" s="186" t="s">
        <v>81</v>
      </c>
      <c r="AV291" s="184" t="s">
        <v>81</v>
      </c>
      <c r="AW291" s="184" t="s">
        <v>29</v>
      </c>
      <c r="AX291" s="184" t="s">
        <v>72</v>
      </c>
      <c r="AY291" s="186" t="s">
        <v>162</v>
      </c>
    </row>
    <row r="292" s="192" customFormat="true" ht="11.25" hidden="false" customHeight="false" outlineLevel="0" collapsed="false">
      <c r="B292" s="193"/>
      <c r="D292" s="178" t="s">
        <v>178</v>
      </c>
      <c r="E292" s="194"/>
      <c r="F292" s="195" t="s">
        <v>216</v>
      </c>
      <c r="H292" s="196" t="n">
        <v>258</v>
      </c>
      <c r="I292" s="197"/>
      <c r="L292" s="193"/>
      <c r="M292" s="198"/>
      <c r="T292" s="199"/>
      <c r="AT292" s="194" t="s">
        <v>178</v>
      </c>
      <c r="AU292" s="194" t="s">
        <v>81</v>
      </c>
      <c r="AV292" s="192" t="s">
        <v>169</v>
      </c>
      <c r="AW292" s="192" t="s">
        <v>29</v>
      </c>
      <c r="AX292" s="192" t="s">
        <v>79</v>
      </c>
      <c r="AY292" s="194" t="s">
        <v>162</v>
      </c>
    </row>
    <row r="293" s="22" customFormat="true" ht="16.5" hidden="false" customHeight="true" outlineLevel="0" collapsed="false">
      <c r="B293" s="162"/>
      <c r="C293" s="163" t="s">
        <v>629</v>
      </c>
      <c r="D293" s="163" t="s">
        <v>164</v>
      </c>
      <c r="E293" s="164" t="s">
        <v>1249</v>
      </c>
      <c r="F293" s="165" t="s">
        <v>1250</v>
      </c>
      <c r="G293" s="166" t="s">
        <v>194</v>
      </c>
      <c r="H293" s="167" t="n">
        <v>7.2</v>
      </c>
      <c r="I293" s="168"/>
      <c r="J293" s="169" t="n">
        <f aca="false">ROUND(I293*H293,2)</f>
        <v>0</v>
      </c>
      <c r="K293" s="165"/>
      <c r="L293" s="23"/>
      <c r="M293" s="170"/>
      <c r="N293" s="171" t="s">
        <v>37</v>
      </c>
      <c r="P293" s="172" t="n">
        <f aca="false">O293*H293</f>
        <v>0</v>
      </c>
      <c r="Q293" s="172" t="n">
        <v>0</v>
      </c>
      <c r="R293" s="172" t="n">
        <f aca="false">Q293*H293</f>
        <v>0</v>
      </c>
      <c r="S293" s="172" t="n">
        <v>0</v>
      </c>
      <c r="T293" s="173" t="n">
        <f aca="false">S293*H293</f>
        <v>0</v>
      </c>
      <c r="AR293" s="174" t="s">
        <v>169</v>
      </c>
      <c r="AT293" s="174" t="s">
        <v>164</v>
      </c>
      <c r="AU293" s="174" t="s">
        <v>81</v>
      </c>
      <c r="AY293" s="3" t="s">
        <v>162</v>
      </c>
      <c r="BE293" s="175" t="n">
        <f aca="false">IF(N293="základní",J293,0)</f>
        <v>0</v>
      </c>
      <c r="BF293" s="175" t="n">
        <f aca="false">IF(N293="snížená",J293,0)</f>
        <v>0</v>
      </c>
      <c r="BG293" s="175" t="n">
        <f aca="false">IF(N293="zákl. přenesená",J293,0)</f>
        <v>0</v>
      </c>
      <c r="BH293" s="175" t="n">
        <f aca="false">IF(N293="sníž. přenesená",J293,0)</f>
        <v>0</v>
      </c>
      <c r="BI293" s="175" t="n">
        <f aca="false">IF(N293="nulová",J293,0)</f>
        <v>0</v>
      </c>
      <c r="BJ293" s="3" t="s">
        <v>79</v>
      </c>
      <c r="BK293" s="175" t="n">
        <f aca="false">ROUND(I293*H293,2)</f>
        <v>0</v>
      </c>
      <c r="BL293" s="3" t="s">
        <v>169</v>
      </c>
      <c r="BM293" s="174" t="s">
        <v>617</v>
      </c>
    </row>
    <row r="294" s="184" customFormat="true" ht="11.25" hidden="false" customHeight="false" outlineLevel="0" collapsed="false">
      <c r="B294" s="185"/>
      <c r="D294" s="178" t="s">
        <v>178</v>
      </c>
      <c r="E294" s="186"/>
      <c r="F294" s="187" t="s">
        <v>1049</v>
      </c>
      <c r="H294" s="188" t="n">
        <v>7.2</v>
      </c>
      <c r="I294" s="189"/>
      <c r="L294" s="185"/>
      <c r="M294" s="190"/>
      <c r="T294" s="191"/>
      <c r="AT294" s="186" t="s">
        <v>178</v>
      </c>
      <c r="AU294" s="186" t="s">
        <v>81</v>
      </c>
      <c r="AV294" s="184" t="s">
        <v>81</v>
      </c>
      <c r="AW294" s="184" t="s">
        <v>29</v>
      </c>
      <c r="AX294" s="184" t="s">
        <v>72</v>
      </c>
      <c r="AY294" s="186" t="s">
        <v>162</v>
      </c>
    </row>
    <row r="295" s="192" customFormat="true" ht="11.25" hidden="false" customHeight="false" outlineLevel="0" collapsed="false">
      <c r="B295" s="193"/>
      <c r="D295" s="178" t="s">
        <v>178</v>
      </c>
      <c r="E295" s="194"/>
      <c r="F295" s="195" t="s">
        <v>216</v>
      </c>
      <c r="H295" s="196" t="n">
        <v>7.2</v>
      </c>
      <c r="I295" s="197"/>
      <c r="L295" s="193"/>
      <c r="M295" s="198"/>
      <c r="T295" s="199"/>
      <c r="AT295" s="194" t="s">
        <v>178</v>
      </c>
      <c r="AU295" s="194" t="s">
        <v>81</v>
      </c>
      <c r="AV295" s="192" t="s">
        <v>169</v>
      </c>
      <c r="AW295" s="192" t="s">
        <v>29</v>
      </c>
      <c r="AX295" s="192" t="s">
        <v>79</v>
      </c>
      <c r="AY295" s="194" t="s">
        <v>162</v>
      </c>
    </row>
    <row r="296" s="22" customFormat="true" ht="16.5" hidden="false" customHeight="true" outlineLevel="0" collapsed="false">
      <c r="B296" s="162"/>
      <c r="C296" s="163" t="s">
        <v>381</v>
      </c>
      <c r="D296" s="163" t="s">
        <v>164</v>
      </c>
      <c r="E296" s="164" t="s">
        <v>1251</v>
      </c>
      <c r="F296" s="165" t="s">
        <v>1252</v>
      </c>
      <c r="G296" s="166" t="s">
        <v>194</v>
      </c>
      <c r="H296" s="167" t="n">
        <v>62</v>
      </c>
      <c r="I296" s="168"/>
      <c r="J296" s="169" t="n">
        <f aca="false">ROUND(I296*H296,2)</f>
        <v>0</v>
      </c>
      <c r="K296" s="165"/>
      <c r="L296" s="23"/>
      <c r="M296" s="170"/>
      <c r="N296" s="171" t="s">
        <v>37</v>
      </c>
      <c r="P296" s="172" t="n">
        <f aca="false">O296*H296</f>
        <v>0</v>
      </c>
      <c r="Q296" s="172" t="n">
        <v>0</v>
      </c>
      <c r="R296" s="172" t="n">
        <f aca="false">Q296*H296</f>
        <v>0</v>
      </c>
      <c r="S296" s="172" t="n">
        <v>0</v>
      </c>
      <c r="T296" s="173" t="n">
        <f aca="false">S296*H296</f>
        <v>0</v>
      </c>
      <c r="AR296" s="174" t="s">
        <v>169</v>
      </c>
      <c r="AT296" s="174" t="s">
        <v>164</v>
      </c>
      <c r="AU296" s="174" t="s">
        <v>81</v>
      </c>
      <c r="AY296" s="3" t="s">
        <v>162</v>
      </c>
      <c r="BE296" s="175" t="n">
        <f aca="false">IF(N296="základní",J296,0)</f>
        <v>0</v>
      </c>
      <c r="BF296" s="175" t="n">
        <f aca="false">IF(N296="snížená",J296,0)</f>
        <v>0</v>
      </c>
      <c r="BG296" s="175" t="n">
        <f aca="false">IF(N296="zákl. přenesená",J296,0)</f>
        <v>0</v>
      </c>
      <c r="BH296" s="175" t="n">
        <f aca="false">IF(N296="sníž. přenesená",J296,0)</f>
        <v>0</v>
      </c>
      <c r="BI296" s="175" t="n">
        <f aca="false">IF(N296="nulová",J296,0)</f>
        <v>0</v>
      </c>
      <c r="BJ296" s="3" t="s">
        <v>79</v>
      </c>
      <c r="BK296" s="175" t="n">
        <f aca="false">ROUND(I296*H296,2)</f>
        <v>0</v>
      </c>
      <c r="BL296" s="3" t="s">
        <v>169</v>
      </c>
      <c r="BM296" s="174" t="s">
        <v>622</v>
      </c>
    </row>
    <row r="297" s="184" customFormat="true" ht="11.25" hidden="false" customHeight="false" outlineLevel="0" collapsed="false">
      <c r="B297" s="185"/>
      <c r="D297" s="178" t="s">
        <v>178</v>
      </c>
      <c r="E297" s="186"/>
      <c r="F297" s="187" t="s">
        <v>1052</v>
      </c>
      <c r="H297" s="188" t="n">
        <v>62</v>
      </c>
      <c r="I297" s="189"/>
      <c r="L297" s="185"/>
      <c r="M297" s="190"/>
      <c r="T297" s="191"/>
      <c r="AT297" s="186" t="s">
        <v>178</v>
      </c>
      <c r="AU297" s="186" t="s">
        <v>81</v>
      </c>
      <c r="AV297" s="184" t="s">
        <v>81</v>
      </c>
      <c r="AW297" s="184" t="s">
        <v>29</v>
      </c>
      <c r="AX297" s="184" t="s">
        <v>72</v>
      </c>
      <c r="AY297" s="186" t="s">
        <v>162</v>
      </c>
    </row>
    <row r="298" s="192" customFormat="true" ht="11.25" hidden="false" customHeight="false" outlineLevel="0" collapsed="false">
      <c r="B298" s="193"/>
      <c r="D298" s="178" t="s">
        <v>178</v>
      </c>
      <c r="E298" s="194"/>
      <c r="F298" s="195" t="s">
        <v>216</v>
      </c>
      <c r="H298" s="196" t="n">
        <v>62</v>
      </c>
      <c r="I298" s="197"/>
      <c r="L298" s="193"/>
      <c r="M298" s="198"/>
      <c r="T298" s="199"/>
      <c r="AT298" s="194" t="s">
        <v>178</v>
      </c>
      <c r="AU298" s="194" t="s">
        <v>81</v>
      </c>
      <c r="AV298" s="192" t="s">
        <v>169</v>
      </c>
      <c r="AW298" s="192" t="s">
        <v>29</v>
      </c>
      <c r="AX298" s="192" t="s">
        <v>79</v>
      </c>
      <c r="AY298" s="194" t="s">
        <v>162</v>
      </c>
    </row>
    <row r="299" s="22" customFormat="true" ht="24" hidden="false" customHeight="true" outlineLevel="0" collapsed="false">
      <c r="B299" s="162"/>
      <c r="C299" s="163" t="s">
        <v>638</v>
      </c>
      <c r="D299" s="163" t="s">
        <v>164</v>
      </c>
      <c r="E299" s="164" t="s">
        <v>1253</v>
      </c>
      <c r="F299" s="165" t="s">
        <v>1254</v>
      </c>
      <c r="G299" s="166" t="s">
        <v>311</v>
      </c>
      <c r="H299" s="167" t="n">
        <v>25</v>
      </c>
      <c r="I299" s="168"/>
      <c r="J299" s="169" t="n">
        <f aca="false">ROUND(I299*H299,2)</f>
        <v>0</v>
      </c>
      <c r="K299" s="165"/>
      <c r="L299" s="23"/>
      <c r="M299" s="170"/>
      <c r="N299" s="171" t="s">
        <v>37</v>
      </c>
      <c r="P299" s="172" t="n">
        <f aca="false">O299*H299</f>
        <v>0</v>
      </c>
      <c r="Q299" s="172" t="n">
        <v>0</v>
      </c>
      <c r="R299" s="172" t="n">
        <f aca="false">Q299*H299</f>
        <v>0</v>
      </c>
      <c r="S299" s="172" t="n">
        <v>0</v>
      </c>
      <c r="T299" s="173" t="n">
        <f aca="false">S299*H299</f>
        <v>0</v>
      </c>
      <c r="AR299" s="174" t="s">
        <v>169</v>
      </c>
      <c r="AT299" s="174" t="s">
        <v>164</v>
      </c>
      <c r="AU299" s="174" t="s">
        <v>81</v>
      </c>
      <c r="AY299" s="3" t="s">
        <v>162</v>
      </c>
      <c r="BE299" s="175" t="n">
        <f aca="false">IF(N299="základní",J299,0)</f>
        <v>0</v>
      </c>
      <c r="BF299" s="175" t="n">
        <f aca="false">IF(N299="snížená",J299,0)</f>
        <v>0</v>
      </c>
      <c r="BG299" s="175" t="n">
        <f aca="false">IF(N299="zákl. přenesená",J299,0)</f>
        <v>0</v>
      </c>
      <c r="BH299" s="175" t="n">
        <f aca="false">IF(N299="sníž. přenesená",J299,0)</f>
        <v>0</v>
      </c>
      <c r="BI299" s="175" t="n">
        <f aca="false">IF(N299="nulová",J299,0)</f>
        <v>0</v>
      </c>
      <c r="BJ299" s="3" t="s">
        <v>79</v>
      </c>
      <c r="BK299" s="175" t="n">
        <f aca="false">ROUND(I299*H299,2)</f>
        <v>0</v>
      </c>
      <c r="BL299" s="3" t="s">
        <v>169</v>
      </c>
      <c r="BM299" s="174" t="s">
        <v>626</v>
      </c>
    </row>
    <row r="300" s="184" customFormat="true" ht="11.25" hidden="false" customHeight="false" outlineLevel="0" collapsed="false">
      <c r="B300" s="185"/>
      <c r="D300" s="178" t="s">
        <v>178</v>
      </c>
      <c r="E300" s="186"/>
      <c r="F300" s="187" t="s">
        <v>1062</v>
      </c>
      <c r="H300" s="188" t="n">
        <v>25</v>
      </c>
      <c r="I300" s="189"/>
      <c r="L300" s="185"/>
      <c r="M300" s="190"/>
      <c r="T300" s="191"/>
      <c r="AT300" s="186" t="s">
        <v>178</v>
      </c>
      <c r="AU300" s="186" t="s">
        <v>81</v>
      </c>
      <c r="AV300" s="184" t="s">
        <v>81</v>
      </c>
      <c r="AW300" s="184" t="s">
        <v>29</v>
      </c>
      <c r="AX300" s="184" t="s">
        <v>72</v>
      </c>
      <c r="AY300" s="186" t="s">
        <v>162</v>
      </c>
    </row>
    <row r="301" s="192" customFormat="true" ht="11.25" hidden="false" customHeight="false" outlineLevel="0" collapsed="false">
      <c r="B301" s="193"/>
      <c r="D301" s="178" t="s">
        <v>178</v>
      </c>
      <c r="E301" s="194"/>
      <c r="F301" s="195" t="s">
        <v>216</v>
      </c>
      <c r="H301" s="196" t="n">
        <v>25</v>
      </c>
      <c r="I301" s="197"/>
      <c r="L301" s="193"/>
      <c r="M301" s="198"/>
      <c r="T301" s="199"/>
      <c r="AT301" s="194" t="s">
        <v>178</v>
      </c>
      <c r="AU301" s="194" t="s">
        <v>81</v>
      </c>
      <c r="AV301" s="192" t="s">
        <v>169</v>
      </c>
      <c r="AW301" s="192" t="s">
        <v>29</v>
      </c>
      <c r="AX301" s="192" t="s">
        <v>79</v>
      </c>
      <c r="AY301" s="194" t="s">
        <v>162</v>
      </c>
    </row>
    <row r="302" s="22" customFormat="true" ht="16.5" hidden="false" customHeight="true" outlineLevel="0" collapsed="false">
      <c r="B302" s="162"/>
      <c r="C302" s="163" t="s">
        <v>388</v>
      </c>
      <c r="D302" s="163" t="s">
        <v>164</v>
      </c>
      <c r="E302" s="164" t="s">
        <v>1255</v>
      </c>
      <c r="F302" s="165" t="s">
        <v>1256</v>
      </c>
      <c r="G302" s="166" t="s">
        <v>194</v>
      </c>
      <c r="H302" s="167" t="n">
        <v>6</v>
      </c>
      <c r="I302" s="168"/>
      <c r="J302" s="169" t="n">
        <f aca="false">ROUND(I302*H302,2)</f>
        <v>0</v>
      </c>
      <c r="K302" s="165"/>
      <c r="L302" s="23"/>
      <c r="M302" s="170"/>
      <c r="N302" s="171" t="s">
        <v>37</v>
      </c>
      <c r="P302" s="172" t="n">
        <f aca="false">O302*H302</f>
        <v>0</v>
      </c>
      <c r="Q302" s="172" t="n">
        <v>0</v>
      </c>
      <c r="R302" s="172" t="n">
        <f aca="false">Q302*H302</f>
        <v>0</v>
      </c>
      <c r="S302" s="172" t="n">
        <v>0</v>
      </c>
      <c r="T302" s="173" t="n">
        <f aca="false">S302*H302</f>
        <v>0</v>
      </c>
      <c r="AR302" s="174" t="s">
        <v>169</v>
      </c>
      <c r="AT302" s="174" t="s">
        <v>164</v>
      </c>
      <c r="AU302" s="174" t="s">
        <v>81</v>
      </c>
      <c r="AY302" s="3" t="s">
        <v>162</v>
      </c>
      <c r="BE302" s="175" t="n">
        <f aca="false">IF(N302="základní",J302,0)</f>
        <v>0</v>
      </c>
      <c r="BF302" s="175" t="n">
        <f aca="false">IF(N302="snížená",J302,0)</f>
        <v>0</v>
      </c>
      <c r="BG302" s="175" t="n">
        <f aca="false">IF(N302="zákl. přenesená",J302,0)</f>
        <v>0</v>
      </c>
      <c r="BH302" s="175" t="n">
        <f aca="false">IF(N302="sníž. přenesená",J302,0)</f>
        <v>0</v>
      </c>
      <c r="BI302" s="175" t="n">
        <f aca="false">IF(N302="nulová",J302,0)</f>
        <v>0</v>
      </c>
      <c r="BJ302" s="3" t="s">
        <v>79</v>
      </c>
      <c r="BK302" s="175" t="n">
        <f aca="false">ROUND(I302*H302,2)</f>
        <v>0</v>
      </c>
      <c r="BL302" s="3" t="s">
        <v>169</v>
      </c>
      <c r="BM302" s="174" t="s">
        <v>632</v>
      </c>
    </row>
    <row r="303" s="22" customFormat="true" ht="24" hidden="false" customHeight="true" outlineLevel="0" collapsed="false">
      <c r="B303" s="162"/>
      <c r="C303" s="163" t="s">
        <v>646</v>
      </c>
      <c r="D303" s="163" t="s">
        <v>164</v>
      </c>
      <c r="E303" s="164" t="s">
        <v>1257</v>
      </c>
      <c r="F303" s="165" t="s">
        <v>1258</v>
      </c>
      <c r="G303" s="166" t="s">
        <v>311</v>
      </c>
      <c r="H303" s="167" t="n">
        <v>5</v>
      </c>
      <c r="I303" s="168"/>
      <c r="J303" s="169" t="n">
        <f aca="false">ROUND(I303*H303,2)</f>
        <v>0</v>
      </c>
      <c r="K303" s="165"/>
      <c r="L303" s="23"/>
      <c r="M303" s="170"/>
      <c r="N303" s="171" t="s">
        <v>37</v>
      </c>
      <c r="P303" s="172" t="n">
        <f aca="false">O303*H303</f>
        <v>0</v>
      </c>
      <c r="Q303" s="172" t="n">
        <v>0</v>
      </c>
      <c r="R303" s="172" t="n">
        <f aca="false">Q303*H303</f>
        <v>0</v>
      </c>
      <c r="S303" s="172" t="n">
        <v>0</v>
      </c>
      <c r="T303" s="173" t="n">
        <f aca="false">S303*H303</f>
        <v>0</v>
      </c>
      <c r="AR303" s="174" t="s">
        <v>169</v>
      </c>
      <c r="AT303" s="174" t="s">
        <v>164</v>
      </c>
      <c r="AU303" s="174" t="s">
        <v>81</v>
      </c>
      <c r="AY303" s="3" t="s">
        <v>162</v>
      </c>
      <c r="BE303" s="175" t="n">
        <f aca="false">IF(N303="základní",J303,0)</f>
        <v>0</v>
      </c>
      <c r="BF303" s="175" t="n">
        <f aca="false">IF(N303="snížená",J303,0)</f>
        <v>0</v>
      </c>
      <c r="BG303" s="175" t="n">
        <f aca="false">IF(N303="zákl. přenesená",J303,0)</f>
        <v>0</v>
      </c>
      <c r="BH303" s="175" t="n">
        <f aca="false">IF(N303="sníž. přenesená",J303,0)</f>
        <v>0</v>
      </c>
      <c r="BI303" s="175" t="n">
        <f aca="false">IF(N303="nulová",J303,0)</f>
        <v>0</v>
      </c>
      <c r="BJ303" s="3" t="s">
        <v>79</v>
      </c>
      <c r="BK303" s="175" t="n">
        <f aca="false">ROUND(I303*H303,2)</f>
        <v>0</v>
      </c>
      <c r="BL303" s="3" t="s">
        <v>169</v>
      </c>
      <c r="BM303" s="174" t="s">
        <v>641</v>
      </c>
    </row>
    <row r="304" s="184" customFormat="true" ht="11.25" hidden="false" customHeight="false" outlineLevel="0" collapsed="false">
      <c r="B304" s="185"/>
      <c r="D304" s="178" t="s">
        <v>178</v>
      </c>
      <c r="E304" s="186"/>
      <c r="F304" s="187" t="s">
        <v>1259</v>
      </c>
      <c r="H304" s="188" t="n">
        <v>5</v>
      </c>
      <c r="I304" s="189"/>
      <c r="L304" s="185"/>
      <c r="M304" s="190"/>
      <c r="T304" s="191"/>
      <c r="AT304" s="186" t="s">
        <v>178</v>
      </c>
      <c r="AU304" s="186" t="s">
        <v>81</v>
      </c>
      <c r="AV304" s="184" t="s">
        <v>81</v>
      </c>
      <c r="AW304" s="184" t="s">
        <v>29</v>
      </c>
      <c r="AX304" s="184" t="s">
        <v>72</v>
      </c>
      <c r="AY304" s="186" t="s">
        <v>162</v>
      </c>
    </row>
    <row r="305" s="192" customFormat="true" ht="11.25" hidden="false" customHeight="false" outlineLevel="0" collapsed="false">
      <c r="B305" s="193"/>
      <c r="D305" s="178" t="s">
        <v>178</v>
      </c>
      <c r="E305" s="194"/>
      <c r="F305" s="195" t="s">
        <v>216</v>
      </c>
      <c r="H305" s="196" t="n">
        <v>5</v>
      </c>
      <c r="I305" s="197"/>
      <c r="L305" s="193"/>
      <c r="M305" s="198"/>
      <c r="T305" s="199"/>
      <c r="AT305" s="194" t="s">
        <v>178</v>
      </c>
      <c r="AU305" s="194" t="s">
        <v>81</v>
      </c>
      <c r="AV305" s="192" t="s">
        <v>169</v>
      </c>
      <c r="AW305" s="192" t="s">
        <v>29</v>
      </c>
      <c r="AX305" s="192" t="s">
        <v>79</v>
      </c>
      <c r="AY305" s="194" t="s">
        <v>162</v>
      </c>
    </row>
    <row r="306" s="22" customFormat="true" ht="21.75" hidden="false" customHeight="true" outlineLevel="0" collapsed="false">
      <c r="B306" s="162"/>
      <c r="C306" s="163" t="s">
        <v>396</v>
      </c>
      <c r="D306" s="163" t="s">
        <v>164</v>
      </c>
      <c r="E306" s="164" t="s">
        <v>1260</v>
      </c>
      <c r="F306" s="165" t="s">
        <v>1261</v>
      </c>
      <c r="G306" s="166" t="s">
        <v>311</v>
      </c>
      <c r="H306" s="167" t="n">
        <v>3</v>
      </c>
      <c r="I306" s="168"/>
      <c r="J306" s="169" t="n">
        <f aca="false">ROUND(I306*H306,2)</f>
        <v>0</v>
      </c>
      <c r="K306" s="165"/>
      <c r="L306" s="23"/>
      <c r="M306" s="170"/>
      <c r="N306" s="171" t="s">
        <v>37</v>
      </c>
      <c r="P306" s="172" t="n">
        <f aca="false">O306*H306</f>
        <v>0</v>
      </c>
      <c r="Q306" s="172" t="n">
        <v>0</v>
      </c>
      <c r="R306" s="172" t="n">
        <f aca="false">Q306*H306</f>
        <v>0</v>
      </c>
      <c r="S306" s="172" t="n">
        <v>0</v>
      </c>
      <c r="T306" s="173" t="n">
        <f aca="false">S306*H306</f>
        <v>0</v>
      </c>
      <c r="AR306" s="174" t="s">
        <v>169</v>
      </c>
      <c r="AT306" s="174" t="s">
        <v>164</v>
      </c>
      <c r="AU306" s="174" t="s">
        <v>81</v>
      </c>
      <c r="AY306" s="3" t="s">
        <v>162</v>
      </c>
      <c r="BE306" s="175" t="n">
        <f aca="false">IF(N306="základní",J306,0)</f>
        <v>0</v>
      </c>
      <c r="BF306" s="175" t="n">
        <f aca="false">IF(N306="snížená",J306,0)</f>
        <v>0</v>
      </c>
      <c r="BG306" s="175" t="n">
        <f aca="false">IF(N306="zákl. přenesená",J306,0)</f>
        <v>0</v>
      </c>
      <c r="BH306" s="175" t="n">
        <f aca="false">IF(N306="sníž. přenesená",J306,0)</f>
        <v>0</v>
      </c>
      <c r="BI306" s="175" t="n">
        <f aca="false">IF(N306="nulová",J306,0)</f>
        <v>0</v>
      </c>
      <c r="BJ306" s="3" t="s">
        <v>79</v>
      </c>
      <c r="BK306" s="175" t="n">
        <f aca="false">ROUND(I306*H306,2)</f>
        <v>0</v>
      </c>
      <c r="BL306" s="3" t="s">
        <v>169</v>
      </c>
      <c r="BM306" s="174" t="s">
        <v>1262</v>
      </c>
    </row>
    <row r="307" s="22" customFormat="true" ht="24" hidden="false" customHeight="true" outlineLevel="0" collapsed="false">
      <c r="B307" s="162"/>
      <c r="C307" s="163" t="s">
        <v>655</v>
      </c>
      <c r="D307" s="163" t="s">
        <v>164</v>
      </c>
      <c r="E307" s="164" t="s">
        <v>1263</v>
      </c>
      <c r="F307" s="165" t="s">
        <v>1264</v>
      </c>
      <c r="G307" s="166" t="s">
        <v>311</v>
      </c>
      <c r="H307" s="167" t="n">
        <v>1</v>
      </c>
      <c r="I307" s="168"/>
      <c r="J307" s="169" t="n">
        <f aca="false">ROUND(I307*H307,2)</f>
        <v>0</v>
      </c>
      <c r="K307" s="165"/>
      <c r="L307" s="23"/>
      <c r="M307" s="170"/>
      <c r="N307" s="171" t="s">
        <v>37</v>
      </c>
      <c r="P307" s="172" t="n">
        <f aca="false">O307*H307</f>
        <v>0</v>
      </c>
      <c r="Q307" s="172" t="n">
        <v>0</v>
      </c>
      <c r="R307" s="172" t="n">
        <f aca="false">Q307*H307</f>
        <v>0</v>
      </c>
      <c r="S307" s="172" t="n">
        <v>0</v>
      </c>
      <c r="T307" s="173" t="n">
        <f aca="false">S307*H307</f>
        <v>0</v>
      </c>
      <c r="AR307" s="174" t="s">
        <v>169</v>
      </c>
      <c r="AT307" s="174" t="s">
        <v>164</v>
      </c>
      <c r="AU307" s="174" t="s">
        <v>81</v>
      </c>
      <c r="AY307" s="3" t="s">
        <v>162</v>
      </c>
      <c r="BE307" s="175" t="n">
        <f aca="false">IF(N307="základní",J307,0)</f>
        <v>0</v>
      </c>
      <c r="BF307" s="175" t="n">
        <f aca="false">IF(N307="snížená",J307,0)</f>
        <v>0</v>
      </c>
      <c r="BG307" s="175" t="n">
        <f aca="false">IF(N307="zákl. přenesená",J307,0)</f>
        <v>0</v>
      </c>
      <c r="BH307" s="175" t="n">
        <f aca="false">IF(N307="sníž. přenesená",J307,0)</f>
        <v>0</v>
      </c>
      <c r="BI307" s="175" t="n">
        <f aca="false">IF(N307="nulová",J307,0)</f>
        <v>0</v>
      </c>
      <c r="BJ307" s="3" t="s">
        <v>79</v>
      </c>
      <c r="BK307" s="175" t="n">
        <f aca="false">ROUND(I307*H307,2)</f>
        <v>0</v>
      </c>
      <c r="BL307" s="3" t="s">
        <v>169</v>
      </c>
      <c r="BM307" s="174" t="s">
        <v>649</v>
      </c>
    </row>
    <row r="308" s="22" customFormat="true" ht="16.5" hidden="false" customHeight="true" outlineLevel="0" collapsed="false">
      <c r="B308" s="162"/>
      <c r="C308" s="163" t="s">
        <v>400</v>
      </c>
      <c r="D308" s="163" t="s">
        <v>164</v>
      </c>
      <c r="E308" s="164" t="s">
        <v>1265</v>
      </c>
      <c r="F308" s="165" t="s">
        <v>1266</v>
      </c>
      <c r="G308" s="166" t="s">
        <v>311</v>
      </c>
      <c r="H308" s="167" t="n">
        <v>1</v>
      </c>
      <c r="I308" s="168"/>
      <c r="J308" s="169" t="n">
        <f aca="false">ROUND(I308*H308,2)</f>
        <v>0</v>
      </c>
      <c r="K308" s="165"/>
      <c r="L308" s="23"/>
      <c r="M308" s="170"/>
      <c r="N308" s="171" t="s">
        <v>37</v>
      </c>
      <c r="P308" s="172" t="n">
        <f aca="false">O308*H308</f>
        <v>0</v>
      </c>
      <c r="Q308" s="172" t="n">
        <v>0</v>
      </c>
      <c r="R308" s="172" t="n">
        <f aca="false">Q308*H308</f>
        <v>0</v>
      </c>
      <c r="S308" s="172" t="n">
        <v>0</v>
      </c>
      <c r="T308" s="173" t="n">
        <f aca="false">S308*H308</f>
        <v>0</v>
      </c>
      <c r="AR308" s="174" t="s">
        <v>169</v>
      </c>
      <c r="AT308" s="174" t="s">
        <v>164</v>
      </c>
      <c r="AU308" s="174" t="s">
        <v>81</v>
      </c>
      <c r="AY308" s="3" t="s">
        <v>162</v>
      </c>
      <c r="BE308" s="175" t="n">
        <f aca="false">IF(N308="základní",J308,0)</f>
        <v>0</v>
      </c>
      <c r="BF308" s="175" t="n">
        <f aca="false">IF(N308="snížená",J308,0)</f>
        <v>0</v>
      </c>
      <c r="BG308" s="175" t="n">
        <f aca="false">IF(N308="zákl. přenesená",J308,0)</f>
        <v>0</v>
      </c>
      <c r="BH308" s="175" t="n">
        <f aca="false">IF(N308="sníž. přenesená",J308,0)</f>
        <v>0</v>
      </c>
      <c r="BI308" s="175" t="n">
        <f aca="false">IF(N308="nulová",J308,0)</f>
        <v>0</v>
      </c>
      <c r="BJ308" s="3" t="s">
        <v>79</v>
      </c>
      <c r="BK308" s="175" t="n">
        <f aca="false">ROUND(I308*H308,2)</f>
        <v>0</v>
      </c>
      <c r="BL308" s="3" t="s">
        <v>169</v>
      </c>
      <c r="BM308" s="174" t="s">
        <v>653</v>
      </c>
    </row>
    <row r="309" s="22" customFormat="true" ht="24" hidden="false" customHeight="true" outlineLevel="0" collapsed="false">
      <c r="B309" s="162"/>
      <c r="C309" s="163" t="s">
        <v>663</v>
      </c>
      <c r="D309" s="163" t="s">
        <v>164</v>
      </c>
      <c r="E309" s="164" t="s">
        <v>1267</v>
      </c>
      <c r="F309" s="165" t="s">
        <v>1268</v>
      </c>
      <c r="G309" s="166" t="s">
        <v>311</v>
      </c>
      <c r="H309" s="167" t="n">
        <v>70</v>
      </c>
      <c r="I309" s="168"/>
      <c r="J309" s="169" t="n">
        <f aca="false">ROUND(I309*H309,2)</f>
        <v>0</v>
      </c>
      <c r="K309" s="165"/>
      <c r="L309" s="23"/>
      <c r="M309" s="170"/>
      <c r="N309" s="171" t="s">
        <v>37</v>
      </c>
      <c r="P309" s="172" t="n">
        <f aca="false">O309*H309</f>
        <v>0</v>
      </c>
      <c r="Q309" s="172" t="n">
        <v>0</v>
      </c>
      <c r="R309" s="172" t="n">
        <f aca="false">Q309*H309</f>
        <v>0</v>
      </c>
      <c r="S309" s="172" t="n">
        <v>0</v>
      </c>
      <c r="T309" s="173" t="n">
        <f aca="false">S309*H309</f>
        <v>0</v>
      </c>
      <c r="AR309" s="174" t="s">
        <v>169</v>
      </c>
      <c r="AT309" s="174" t="s">
        <v>164</v>
      </c>
      <c r="AU309" s="174" t="s">
        <v>81</v>
      </c>
      <c r="AY309" s="3" t="s">
        <v>162</v>
      </c>
      <c r="BE309" s="175" t="n">
        <f aca="false">IF(N309="základní",J309,0)</f>
        <v>0</v>
      </c>
      <c r="BF309" s="175" t="n">
        <f aca="false">IF(N309="snížená",J309,0)</f>
        <v>0</v>
      </c>
      <c r="BG309" s="175" t="n">
        <f aca="false">IF(N309="zákl. přenesená",J309,0)</f>
        <v>0</v>
      </c>
      <c r="BH309" s="175" t="n">
        <f aca="false">IF(N309="sníž. přenesená",J309,0)</f>
        <v>0</v>
      </c>
      <c r="BI309" s="175" t="n">
        <f aca="false">IF(N309="nulová",J309,0)</f>
        <v>0</v>
      </c>
      <c r="BJ309" s="3" t="s">
        <v>79</v>
      </c>
      <c r="BK309" s="175" t="n">
        <f aca="false">ROUND(I309*H309,2)</f>
        <v>0</v>
      </c>
      <c r="BL309" s="3" t="s">
        <v>169</v>
      </c>
      <c r="BM309" s="174" t="s">
        <v>1269</v>
      </c>
    </row>
    <row r="310" s="22" customFormat="true" ht="24" hidden="false" customHeight="true" outlineLevel="0" collapsed="false">
      <c r="B310" s="162"/>
      <c r="C310" s="163" t="s">
        <v>403</v>
      </c>
      <c r="D310" s="163" t="s">
        <v>164</v>
      </c>
      <c r="E310" s="164" t="s">
        <v>1270</v>
      </c>
      <c r="F310" s="165" t="s">
        <v>1271</v>
      </c>
      <c r="G310" s="166" t="s">
        <v>194</v>
      </c>
      <c r="H310" s="167" t="n">
        <v>139</v>
      </c>
      <c r="I310" s="168"/>
      <c r="J310" s="169" t="n">
        <f aca="false">ROUND(I310*H310,2)</f>
        <v>0</v>
      </c>
      <c r="K310" s="165"/>
      <c r="L310" s="23"/>
      <c r="M310" s="170"/>
      <c r="N310" s="171" t="s">
        <v>37</v>
      </c>
      <c r="P310" s="172" t="n">
        <f aca="false">O310*H310</f>
        <v>0</v>
      </c>
      <c r="Q310" s="172" t="n">
        <v>0</v>
      </c>
      <c r="R310" s="172" t="n">
        <f aca="false">Q310*H310</f>
        <v>0</v>
      </c>
      <c r="S310" s="172" t="n">
        <v>0</v>
      </c>
      <c r="T310" s="173" t="n">
        <f aca="false">S310*H310</f>
        <v>0</v>
      </c>
      <c r="AR310" s="174" t="s">
        <v>169</v>
      </c>
      <c r="AT310" s="174" t="s">
        <v>164</v>
      </c>
      <c r="AU310" s="174" t="s">
        <v>81</v>
      </c>
      <c r="AY310" s="3" t="s">
        <v>162</v>
      </c>
      <c r="BE310" s="175" t="n">
        <f aca="false">IF(N310="základní",J310,0)</f>
        <v>0</v>
      </c>
      <c r="BF310" s="175" t="n">
        <f aca="false">IF(N310="snížená",J310,0)</f>
        <v>0</v>
      </c>
      <c r="BG310" s="175" t="n">
        <f aca="false">IF(N310="zákl. přenesená",J310,0)</f>
        <v>0</v>
      </c>
      <c r="BH310" s="175" t="n">
        <f aca="false">IF(N310="sníž. přenesená",J310,0)</f>
        <v>0</v>
      </c>
      <c r="BI310" s="175" t="n">
        <f aca="false">IF(N310="nulová",J310,0)</f>
        <v>0</v>
      </c>
      <c r="BJ310" s="3" t="s">
        <v>79</v>
      </c>
      <c r="BK310" s="175" t="n">
        <f aca="false">ROUND(I310*H310,2)</f>
        <v>0</v>
      </c>
      <c r="BL310" s="3" t="s">
        <v>169</v>
      </c>
      <c r="BM310" s="174" t="s">
        <v>661</v>
      </c>
    </row>
    <row r="311" s="184" customFormat="true" ht="11.25" hidden="false" customHeight="false" outlineLevel="0" collapsed="false">
      <c r="B311" s="185"/>
      <c r="D311" s="178" t="s">
        <v>178</v>
      </c>
      <c r="E311" s="186"/>
      <c r="F311" s="187" t="s">
        <v>1073</v>
      </c>
      <c r="H311" s="188" t="n">
        <v>139</v>
      </c>
      <c r="I311" s="189"/>
      <c r="L311" s="185"/>
      <c r="M311" s="190"/>
      <c r="T311" s="191"/>
      <c r="AT311" s="186" t="s">
        <v>178</v>
      </c>
      <c r="AU311" s="186" t="s">
        <v>81</v>
      </c>
      <c r="AV311" s="184" t="s">
        <v>81</v>
      </c>
      <c r="AW311" s="184" t="s">
        <v>29</v>
      </c>
      <c r="AX311" s="184" t="s">
        <v>72</v>
      </c>
      <c r="AY311" s="186" t="s">
        <v>162</v>
      </c>
    </row>
    <row r="312" s="192" customFormat="true" ht="11.25" hidden="false" customHeight="false" outlineLevel="0" collapsed="false">
      <c r="B312" s="193"/>
      <c r="D312" s="178" t="s">
        <v>178</v>
      </c>
      <c r="E312" s="194"/>
      <c r="F312" s="195" t="s">
        <v>216</v>
      </c>
      <c r="H312" s="196" t="n">
        <v>139</v>
      </c>
      <c r="I312" s="197"/>
      <c r="L312" s="193"/>
      <c r="M312" s="198"/>
      <c r="T312" s="199"/>
      <c r="AT312" s="194" t="s">
        <v>178</v>
      </c>
      <c r="AU312" s="194" t="s">
        <v>81</v>
      </c>
      <c r="AV312" s="192" t="s">
        <v>169</v>
      </c>
      <c r="AW312" s="192" t="s">
        <v>29</v>
      </c>
      <c r="AX312" s="192" t="s">
        <v>79</v>
      </c>
      <c r="AY312" s="194" t="s">
        <v>162</v>
      </c>
    </row>
    <row r="313" s="22" customFormat="true" ht="16.5" hidden="false" customHeight="true" outlineLevel="0" collapsed="false">
      <c r="B313" s="162"/>
      <c r="C313" s="163" t="s">
        <v>671</v>
      </c>
      <c r="D313" s="163" t="s">
        <v>164</v>
      </c>
      <c r="E313" s="164" t="s">
        <v>1272</v>
      </c>
      <c r="F313" s="165" t="s">
        <v>1273</v>
      </c>
      <c r="G313" s="166" t="s">
        <v>194</v>
      </c>
      <c r="H313" s="167" t="n">
        <v>139</v>
      </c>
      <c r="I313" s="168"/>
      <c r="J313" s="169" t="n">
        <f aca="false">ROUND(I313*H313,2)</f>
        <v>0</v>
      </c>
      <c r="K313" s="165"/>
      <c r="L313" s="23"/>
      <c r="M313" s="170"/>
      <c r="N313" s="171" t="s">
        <v>37</v>
      </c>
      <c r="P313" s="172" t="n">
        <f aca="false">O313*H313</f>
        <v>0</v>
      </c>
      <c r="Q313" s="172" t="n">
        <v>0</v>
      </c>
      <c r="R313" s="172" t="n">
        <f aca="false">Q313*H313</f>
        <v>0</v>
      </c>
      <c r="S313" s="172" t="n">
        <v>0</v>
      </c>
      <c r="T313" s="173" t="n">
        <f aca="false">S313*H313</f>
        <v>0</v>
      </c>
      <c r="AR313" s="174" t="s">
        <v>169</v>
      </c>
      <c r="AT313" s="174" t="s">
        <v>164</v>
      </c>
      <c r="AU313" s="174" t="s">
        <v>81</v>
      </c>
      <c r="AY313" s="3" t="s">
        <v>162</v>
      </c>
      <c r="BE313" s="175" t="n">
        <f aca="false">IF(N313="základní",J313,0)</f>
        <v>0</v>
      </c>
      <c r="BF313" s="175" t="n">
        <f aca="false">IF(N313="snížená",J313,0)</f>
        <v>0</v>
      </c>
      <c r="BG313" s="175" t="n">
        <f aca="false">IF(N313="zákl. přenesená",J313,0)</f>
        <v>0</v>
      </c>
      <c r="BH313" s="175" t="n">
        <f aca="false">IF(N313="sníž. přenesená",J313,0)</f>
        <v>0</v>
      </c>
      <c r="BI313" s="175" t="n">
        <f aca="false">IF(N313="nulová",J313,0)</f>
        <v>0</v>
      </c>
      <c r="BJ313" s="3" t="s">
        <v>79</v>
      </c>
      <c r="BK313" s="175" t="n">
        <f aca="false">ROUND(I313*H313,2)</f>
        <v>0</v>
      </c>
      <c r="BL313" s="3" t="s">
        <v>169</v>
      </c>
      <c r="BM313" s="174" t="s">
        <v>666</v>
      </c>
    </row>
    <row r="314" s="184" customFormat="true" ht="11.25" hidden="false" customHeight="false" outlineLevel="0" collapsed="false">
      <c r="B314" s="185"/>
      <c r="D314" s="178" t="s">
        <v>178</v>
      </c>
      <c r="E314" s="186"/>
      <c r="F314" s="187" t="s">
        <v>1073</v>
      </c>
      <c r="H314" s="188" t="n">
        <v>139</v>
      </c>
      <c r="I314" s="189"/>
      <c r="L314" s="185"/>
      <c r="M314" s="190"/>
      <c r="T314" s="191"/>
      <c r="AT314" s="186" t="s">
        <v>178</v>
      </c>
      <c r="AU314" s="186" t="s">
        <v>81</v>
      </c>
      <c r="AV314" s="184" t="s">
        <v>81</v>
      </c>
      <c r="AW314" s="184" t="s">
        <v>29</v>
      </c>
      <c r="AX314" s="184" t="s">
        <v>72</v>
      </c>
      <c r="AY314" s="186" t="s">
        <v>162</v>
      </c>
    </row>
    <row r="315" s="192" customFormat="true" ht="11.25" hidden="false" customHeight="false" outlineLevel="0" collapsed="false">
      <c r="B315" s="193"/>
      <c r="D315" s="178" t="s">
        <v>178</v>
      </c>
      <c r="E315" s="194"/>
      <c r="F315" s="195" t="s">
        <v>216</v>
      </c>
      <c r="H315" s="196" t="n">
        <v>139</v>
      </c>
      <c r="I315" s="197"/>
      <c r="L315" s="193"/>
      <c r="M315" s="198"/>
      <c r="T315" s="199"/>
      <c r="AT315" s="194" t="s">
        <v>178</v>
      </c>
      <c r="AU315" s="194" t="s">
        <v>81</v>
      </c>
      <c r="AV315" s="192" t="s">
        <v>169</v>
      </c>
      <c r="AW315" s="192" t="s">
        <v>29</v>
      </c>
      <c r="AX315" s="192" t="s">
        <v>79</v>
      </c>
      <c r="AY315" s="194" t="s">
        <v>162</v>
      </c>
    </row>
    <row r="316" s="22" customFormat="true" ht="24" hidden="false" customHeight="true" outlineLevel="0" collapsed="false">
      <c r="B316" s="162"/>
      <c r="C316" s="163" t="s">
        <v>407</v>
      </c>
      <c r="D316" s="163" t="s">
        <v>164</v>
      </c>
      <c r="E316" s="164" t="s">
        <v>1274</v>
      </c>
      <c r="F316" s="165" t="s">
        <v>1275</v>
      </c>
      <c r="G316" s="166" t="s">
        <v>311</v>
      </c>
      <c r="H316" s="167" t="n">
        <v>120</v>
      </c>
      <c r="I316" s="168"/>
      <c r="J316" s="169" t="n">
        <f aca="false">ROUND(I316*H316,2)</f>
        <v>0</v>
      </c>
      <c r="K316" s="165"/>
      <c r="L316" s="23"/>
      <c r="M316" s="170"/>
      <c r="N316" s="171" t="s">
        <v>37</v>
      </c>
      <c r="P316" s="172" t="n">
        <f aca="false">O316*H316</f>
        <v>0</v>
      </c>
      <c r="Q316" s="172" t="n">
        <v>0</v>
      </c>
      <c r="R316" s="172" t="n">
        <f aca="false">Q316*H316</f>
        <v>0</v>
      </c>
      <c r="S316" s="172" t="n">
        <v>0</v>
      </c>
      <c r="T316" s="173" t="n">
        <f aca="false">S316*H316</f>
        <v>0</v>
      </c>
      <c r="AR316" s="174" t="s">
        <v>169</v>
      </c>
      <c r="AT316" s="174" t="s">
        <v>164</v>
      </c>
      <c r="AU316" s="174" t="s">
        <v>81</v>
      </c>
      <c r="AY316" s="3" t="s">
        <v>162</v>
      </c>
      <c r="BE316" s="175" t="n">
        <f aca="false">IF(N316="základní",J316,0)</f>
        <v>0</v>
      </c>
      <c r="BF316" s="175" t="n">
        <f aca="false">IF(N316="snížená",J316,0)</f>
        <v>0</v>
      </c>
      <c r="BG316" s="175" t="n">
        <f aca="false">IF(N316="zákl. přenesená",J316,0)</f>
        <v>0</v>
      </c>
      <c r="BH316" s="175" t="n">
        <f aca="false">IF(N316="sníž. přenesená",J316,0)</f>
        <v>0</v>
      </c>
      <c r="BI316" s="175" t="n">
        <f aca="false">IF(N316="nulová",J316,0)</f>
        <v>0</v>
      </c>
      <c r="BJ316" s="3" t="s">
        <v>79</v>
      </c>
      <c r="BK316" s="175" t="n">
        <f aca="false">ROUND(I316*H316,2)</f>
        <v>0</v>
      </c>
      <c r="BL316" s="3" t="s">
        <v>169</v>
      </c>
      <c r="BM316" s="174" t="s">
        <v>669</v>
      </c>
    </row>
    <row r="317" s="22" customFormat="true" ht="16.5" hidden="false" customHeight="true" outlineLevel="0" collapsed="false">
      <c r="B317" s="162"/>
      <c r="C317" s="163" t="s">
        <v>679</v>
      </c>
      <c r="D317" s="163" t="s">
        <v>164</v>
      </c>
      <c r="E317" s="164" t="s">
        <v>1276</v>
      </c>
      <c r="F317" s="165" t="s">
        <v>1277</v>
      </c>
      <c r="G317" s="166" t="s">
        <v>311</v>
      </c>
      <c r="H317" s="167" t="n">
        <v>22</v>
      </c>
      <c r="I317" s="168"/>
      <c r="J317" s="169" t="n">
        <f aca="false">ROUND(I317*H317,2)</f>
        <v>0</v>
      </c>
      <c r="K317" s="165"/>
      <c r="L317" s="23"/>
      <c r="M317" s="170"/>
      <c r="N317" s="171" t="s">
        <v>37</v>
      </c>
      <c r="P317" s="172" t="n">
        <f aca="false">O317*H317</f>
        <v>0</v>
      </c>
      <c r="Q317" s="172" t="n">
        <v>0</v>
      </c>
      <c r="R317" s="172" t="n">
        <f aca="false">Q317*H317</f>
        <v>0</v>
      </c>
      <c r="S317" s="172" t="n">
        <v>0</v>
      </c>
      <c r="T317" s="173" t="n">
        <f aca="false">S317*H317</f>
        <v>0</v>
      </c>
      <c r="AR317" s="174" t="s">
        <v>169</v>
      </c>
      <c r="AT317" s="174" t="s">
        <v>164</v>
      </c>
      <c r="AU317" s="174" t="s">
        <v>81</v>
      </c>
      <c r="AY317" s="3" t="s">
        <v>162</v>
      </c>
      <c r="BE317" s="175" t="n">
        <f aca="false">IF(N317="základní",J317,0)</f>
        <v>0</v>
      </c>
      <c r="BF317" s="175" t="n">
        <f aca="false">IF(N317="snížená",J317,0)</f>
        <v>0</v>
      </c>
      <c r="BG317" s="175" t="n">
        <f aca="false">IF(N317="zákl. přenesená",J317,0)</f>
        <v>0</v>
      </c>
      <c r="BH317" s="175" t="n">
        <f aca="false">IF(N317="sníž. přenesená",J317,0)</f>
        <v>0</v>
      </c>
      <c r="BI317" s="175" t="n">
        <f aca="false">IF(N317="nulová",J317,0)</f>
        <v>0</v>
      </c>
      <c r="BJ317" s="3" t="s">
        <v>79</v>
      </c>
      <c r="BK317" s="175" t="n">
        <f aca="false">ROUND(I317*H317,2)</f>
        <v>0</v>
      </c>
      <c r="BL317" s="3" t="s">
        <v>169</v>
      </c>
      <c r="BM317" s="174" t="s">
        <v>674</v>
      </c>
    </row>
    <row r="318" s="184" customFormat="true" ht="11.25" hidden="false" customHeight="false" outlineLevel="0" collapsed="false">
      <c r="B318" s="185"/>
      <c r="D318" s="178" t="s">
        <v>178</v>
      </c>
      <c r="E318" s="186"/>
      <c r="F318" s="187" t="s">
        <v>1090</v>
      </c>
      <c r="H318" s="188" t="n">
        <v>22</v>
      </c>
      <c r="I318" s="189"/>
      <c r="L318" s="185"/>
      <c r="M318" s="190"/>
      <c r="T318" s="191"/>
      <c r="AT318" s="186" t="s">
        <v>178</v>
      </c>
      <c r="AU318" s="186" t="s">
        <v>81</v>
      </c>
      <c r="AV318" s="184" t="s">
        <v>81</v>
      </c>
      <c r="AW318" s="184" t="s">
        <v>29</v>
      </c>
      <c r="AX318" s="184" t="s">
        <v>72</v>
      </c>
      <c r="AY318" s="186" t="s">
        <v>162</v>
      </c>
    </row>
    <row r="319" s="192" customFormat="true" ht="11.25" hidden="false" customHeight="false" outlineLevel="0" collapsed="false">
      <c r="B319" s="193"/>
      <c r="D319" s="178" t="s">
        <v>178</v>
      </c>
      <c r="E319" s="194"/>
      <c r="F319" s="195" t="s">
        <v>216</v>
      </c>
      <c r="H319" s="196" t="n">
        <v>22</v>
      </c>
      <c r="I319" s="197"/>
      <c r="L319" s="193"/>
      <c r="M319" s="198"/>
      <c r="T319" s="199"/>
      <c r="AT319" s="194" t="s">
        <v>178</v>
      </c>
      <c r="AU319" s="194" t="s">
        <v>81</v>
      </c>
      <c r="AV319" s="192" t="s">
        <v>169</v>
      </c>
      <c r="AW319" s="192" t="s">
        <v>29</v>
      </c>
      <c r="AX319" s="192" t="s">
        <v>79</v>
      </c>
      <c r="AY319" s="194" t="s">
        <v>162</v>
      </c>
    </row>
    <row r="320" s="22" customFormat="true" ht="16.5" hidden="false" customHeight="true" outlineLevel="0" collapsed="false">
      <c r="B320" s="162"/>
      <c r="C320" s="163" t="s">
        <v>412</v>
      </c>
      <c r="D320" s="163" t="s">
        <v>164</v>
      </c>
      <c r="E320" s="164" t="s">
        <v>1278</v>
      </c>
      <c r="F320" s="165" t="s">
        <v>1279</v>
      </c>
      <c r="G320" s="166" t="s">
        <v>311</v>
      </c>
      <c r="H320" s="167" t="n">
        <v>64</v>
      </c>
      <c r="I320" s="168"/>
      <c r="J320" s="169" t="n">
        <f aca="false">ROUND(I320*H320,2)</f>
        <v>0</v>
      </c>
      <c r="K320" s="165"/>
      <c r="L320" s="23"/>
      <c r="M320" s="170"/>
      <c r="N320" s="171" t="s">
        <v>37</v>
      </c>
      <c r="P320" s="172" t="n">
        <f aca="false">O320*H320</f>
        <v>0</v>
      </c>
      <c r="Q320" s="172" t="n">
        <v>0</v>
      </c>
      <c r="R320" s="172" t="n">
        <f aca="false">Q320*H320</f>
        <v>0</v>
      </c>
      <c r="S320" s="172" t="n">
        <v>0</v>
      </c>
      <c r="T320" s="173" t="n">
        <f aca="false">S320*H320</f>
        <v>0</v>
      </c>
      <c r="AR320" s="174" t="s">
        <v>169</v>
      </c>
      <c r="AT320" s="174" t="s">
        <v>164</v>
      </c>
      <c r="AU320" s="174" t="s">
        <v>81</v>
      </c>
      <c r="AY320" s="3" t="s">
        <v>162</v>
      </c>
      <c r="BE320" s="175" t="n">
        <f aca="false">IF(N320="základní",J320,0)</f>
        <v>0</v>
      </c>
      <c r="BF320" s="175" t="n">
        <f aca="false">IF(N320="snížená",J320,0)</f>
        <v>0</v>
      </c>
      <c r="BG320" s="175" t="n">
        <f aca="false">IF(N320="zákl. přenesená",J320,0)</f>
        <v>0</v>
      </c>
      <c r="BH320" s="175" t="n">
        <f aca="false">IF(N320="sníž. přenesená",J320,0)</f>
        <v>0</v>
      </c>
      <c r="BI320" s="175" t="n">
        <f aca="false">IF(N320="nulová",J320,0)</f>
        <v>0</v>
      </c>
      <c r="BJ320" s="3" t="s">
        <v>79</v>
      </c>
      <c r="BK320" s="175" t="n">
        <f aca="false">ROUND(I320*H320,2)</f>
        <v>0</v>
      </c>
      <c r="BL320" s="3" t="s">
        <v>169</v>
      </c>
      <c r="BM320" s="174" t="s">
        <v>678</v>
      </c>
    </row>
    <row r="321" s="184" customFormat="true" ht="11.25" hidden="false" customHeight="false" outlineLevel="0" collapsed="false">
      <c r="B321" s="185"/>
      <c r="D321" s="178" t="s">
        <v>178</v>
      </c>
      <c r="E321" s="186"/>
      <c r="F321" s="187" t="s">
        <v>1148</v>
      </c>
      <c r="H321" s="188" t="n">
        <v>64</v>
      </c>
      <c r="I321" s="189"/>
      <c r="L321" s="185"/>
      <c r="M321" s="190"/>
      <c r="T321" s="191"/>
      <c r="AT321" s="186" t="s">
        <v>178</v>
      </c>
      <c r="AU321" s="186" t="s">
        <v>81</v>
      </c>
      <c r="AV321" s="184" t="s">
        <v>81</v>
      </c>
      <c r="AW321" s="184" t="s">
        <v>29</v>
      </c>
      <c r="AX321" s="184" t="s">
        <v>72</v>
      </c>
      <c r="AY321" s="186" t="s">
        <v>162</v>
      </c>
    </row>
    <row r="322" s="192" customFormat="true" ht="11.25" hidden="false" customHeight="false" outlineLevel="0" collapsed="false">
      <c r="B322" s="193"/>
      <c r="D322" s="178" t="s">
        <v>178</v>
      </c>
      <c r="E322" s="194"/>
      <c r="F322" s="195" t="s">
        <v>216</v>
      </c>
      <c r="H322" s="196" t="n">
        <v>64</v>
      </c>
      <c r="I322" s="197"/>
      <c r="L322" s="193"/>
      <c r="M322" s="198"/>
      <c r="T322" s="199"/>
      <c r="AT322" s="194" t="s">
        <v>178</v>
      </c>
      <c r="AU322" s="194" t="s">
        <v>81</v>
      </c>
      <c r="AV322" s="192" t="s">
        <v>169</v>
      </c>
      <c r="AW322" s="192" t="s">
        <v>29</v>
      </c>
      <c r="AX322" s="192" t="s">
        <v>79</v>
      </c>
      <c r="AY322" s="194" t="s">
        <v>162</v>
      </c>
    </row>
    <row r="323" s="22" customFormat="true" ht="24" hidden="false" customHeight="true" outlineLevel="0" collapsed="false">
      <c r="B323" s="162"/>
      <c r="C323" s="163" t="s">
        <v>686</v>
      </c>
      <c r="D323" s="163" t="s">
        <v>164</v>
      </c>
      <c r="E323" s="164" t="s">
        <v>1280</v>
      </c>
      <c r="F323" s="165" t="s">
        <v>1281</v>
      </c>
      <c r="G323" s="166" t="s">
        <v>311</v>
      </c>
      <c r="H323" s="167" t="n">
        <v>176</v>
      </c>
      <c r="I323" s="168"/>
      <c r="J323" s="169" t="n">
        <f aca="false">ROUND(I323*H323,2)</f>
        <v>0</v>
      </c>
      <c r="K323" s="165"/>
      <c r="L323" s="23"/>
      <c r="M323" s="170"/>
      <c r="N323" s="171" t="s">
        <v>37</v>
      </c>
      <c r="P323" s="172" t="n">
        <f aca="false">O323*H323</f>
        <v>0</v>
      </c>
      <c r="Q323" s="172" t="n">
        <v>0</v>
      </c>
      <c r="R323" s="172" t="n">
        <f aca="false">Q323*H323</f>
        <v>0</v>
      </c>
      <c r="S323" s="172" t="n">
        <v>0</v>
      </c>
      <c r="T323" s="173" t="n">
        <f aca="false">S323*H323</f>
        <v>0</v>
      </c>
      <c r="AR323" s="174" t="s">
        <v>169</v>
      </c>
      <c r="AT323" s="174" t="s">
        <v>164</v>
      </c>
      <c r="AU323" s="174" t="s">
        <v>81</v>
      </c>
      <c r="AY323" s="3" t="s">
        <v>162</v>
      </c>
      <c r="BE323" s="175" t="n">
        <f aca="false">IF(N323="základní",J323,0)</f>
        <v>0</v>
      </c>
      <c r="BF323" s="175" t="n">
        <f aca="false">IF(N323="snížená",J323,0)</f>
        <v>0</v>
      </c>
      <c r="BG323" s="175" t="n">
        <f aca="false">IF(N323="zákl. přenesená",J323,0)</f>
        <v>0</v>
      </c>
      <c r="BH323" s="175" t="n">
        <f aca="false">IF(N323="sníž. přenesená",J323,0)</f>
        <v>0</v>
      </c>
      <c r="BI323" s="175" t="n">
        <f aca="false">IF(N323="nulová",J323,0)</f>
        <v>0</v>
      </c>
      <c r="BJ323" s="3" t="s">
        <v>79</v>
      </c>
      <c r="BK323" s="175" t="n">
        <f aca="false">ROUND(I323*H323,2)</f>
        <v>0</v>
      </c>
      <c r="BL323" s="3" t="s">
        <v>169</v>
      </c>
      <c r="BM323" s="174" t="s">
        <v>682</v>
      </c>
    </row>
    <row r="324" s="184" customFormat="true" ht="11.25" hidden="false" customHeight="false" outlineLevel="0" collapsed="false">
      <c r="B324" s="185"/>
      <c r="D324" s="178" t="s">
        <v>178</v>
      </c>
      <c r="E324" s="186"/>
      <c r="F324" s="187" t="s">
        <v>1282</v>
      </c>
      <c r="H324" s="188" t="n">
        <v>176</v>
      </c>
      <c r="I324" s="189"/>
      <c r="L324" s="185"/>
      <c r="M324" s="190"/>
      <c r="T324" s="191"/>
      <c r="AT324" s="186" t="s">
        <v>178</v>
      </c>
      <c r="AU324" s="186" t="s">
        <v>81</v>
      </c>
      <c r="AV324" s="184" t="s">
        <v>81</v>
      </c>
      <c r="AW324" s="184" t="s">
        <v>29</v>
      </c>
      <c r="AX324" s="184" t="s">
        <v>72</v>
      </c>
      <c r="AY324" s="186" t="s">
        <v>162</v>
      </c>
    </row>
    <row r="325" s="192" customFormat="true" ht="11.25" hidden="false" customHeight="false" outlineLevel="0" collapsed="false">
      <c r="B325" s="193"/>
      <c r="D325" s="178" t="s">
        <v>178</v>
      </c>
      <c r="E325" s="194"/>
      <c r="F325" s="195" t="s">
        <v>216</v>
      </c>
      <c r="H325" s="196" t="n">
        <v>176</v>
      </c>
      <c r="I325" s="197"/>
      <c r="L325" s="193"/>
      <c r="M325" s="198"/>
      <c r="T325" s="199"/>
      <c r="AT325" s="194" t="s">
        <v>178</v>
      </c>
      <c r="AU325" s="194" t="s">
        <v>81</v>
      </c>
      <c r="AV325" s="192" t="s">
        <v>169</v>
      </c>
      <c r="AW325" s="192" t="s">
        <v>29</v>
      </c>
      <c r="AX325" s="192" t="s">
        <v>79</v>
      </c>
      <c r="AY325" s="194" t="s">
        <v>162</v>
      </c>
    </row>
    <row r="326" s="22" customFormat="true" ht="16.5" hidden="false" customHeight="true" outlineLevel="0" collapsed="false">
      <c r="B326" s="162"/>
      <c r="C326" s="163" t="s">
        <v>417</v>
      </c>
      <c r="D326" s="163" t="s">
        <v>164</v>
      </c>
      <c r="E326" s="164" t="s">
        <v>1283</v>
      </c>
      <c r="F326" s="165" t="s">
        <v>1284</v>
      </c>
      <c r="G326" s="166" t="s">
        <v>311</v>
      </c>
      <c r="H326" s="167" t="n">
        <v>176</v>
      </c>
      <c r="I326" s="168"/>
      <c r="J326" s="169" t="n">
        <f aca="false">ROUND(I326*H326,2)</f>
        <v>0</v>
      </c>
      <c r="K326" s="165"/>
      <c r="L326" s="23"/>
      <c r="M326" s="170"/>
      <c r="N326" s="171" t="s">
        <v>37</v>
      </c>
      <c r="P326" s="172" t="n">
        <f aca="false">O326*H326</f>
        <v>0</v>
      </c>
      <c r="Q326" s="172" t="n">
        <v>0</v>
      </c>
      <c r="R326" s="172" t="n">
        <f aca="false">Q326*H326</f>
        <v>0</v>
      </c>
      <c r="S326" s="172" t="n">
        <v>0</v>
      </c>
      <c r="T326" s="173" t="n">
        <f aca="false">S326*H326</f>
        <v>0</v>
      </c>
      <c r="AR326" s="174" t="s">
        <v>169</v>
      </c>
      <c r="AT326" s="174" t="s">
        <v>164</v>
      </c>
      <c r="AU326" s="174" t="s">
        <v>81</v>
      </c>
      <c r="AY326" s="3" t="s">
        <v>162</v>
      </c>
      <c r="BE326" s="175" t="n">
        <f aca="false">IF(N326="základní",J326,0)</f>
        <v>0</v>
      </c>
      <c r="BF326" s="175" t="n">
        <f aca="false">IF(N326="snížená",J326,0)</f>
        <v>0</v>
      </c>
      <c r="BG326" s="175" t="n">
        <f aca="false">IF(N326="zákl. přenesená",J326,0)</f>
        <v>0</v>
      </c>
      <c r="BH326" s="175" t="n">
        <f aca="false">IF(N326="sníž. přenesená",J326,0)</f>
        <v>0</v>
      </c>
      <c r="BI326" s="175" t="n">
        <f aca="false">IF(N326="nulová",J326,0)</f>
        <v>0</v>
      </c>
      <c r="BJ326" s="3" t="s">
        <v>79</v>
      </c>
      <c r="BK326" s="175" t="n">
        <f aca="false">ROUND(I326*H326,2)</f>
        <v>0</v>
      </c>
      <c r="BL326" s="3" t="s">
        <v>169</v>
      </c>
      <c r="BM326" s="174" t="s">
        <v>685</v>
      </c>
    </row>
    <row r="327" s="184" customFormat="true" ht="11.25" hidden="false" customHeight="false" outlineLevel="0" collapsed="false">
      <c r="B327" s="185"/>
      <c r="D327" s="178" t="s">
        <v>178</v>
      </c>
      <c r="E327" s="186"/>
      <c r="F327" s="187" t="s">
        <v>1282</v>
      </c>
      <c r="H327" s="188" t="n">
        <v>176</v>
      </c>
      <c r="I327" s="189"/>
      <c r="L327" s="185"/>
      <c r="M327" s="190"/>
      <c r="T327" s="191"/>
      <c r="AT327" s="186" t="s">
        <v>178</v>
      </c>
      <c r="AU327" s="186" t="s">
        <v>81</v>
      </c>
      <c r="AV327" s="184" t="s">
        <v>81</v>
      </c>
      <c r="AW327" s="184" t="s">
        <v>29</v>
      </c>
      <c r="AX327" s="184" t="s">
        <v>72</v>
      </c>
      <c r="AY327" s="186" t="s">
        <v>162</v>
      </c>
    </row>
    <row r="328" s="192" customFormat="true" ht="11.25" hidden="false" customHeight="false" outlineLevel="0" collapsed="false">
      <c r="B328" s="193"/>
      <c r="D328" s="178" t="s">
        <v>178</v>
      </c>
      <c r="E328" s="194"/>
      <c r="F328" s="195" t="s">
        <v>216</v>
      </c>
      <c r="H328" s="196" t="n">
        <v>176</v>
      </c>
      <c r="I328" s="197"/>
      <c r="L328" s="193"/>
      <c r="M328" s="198"/>
      <c r="T328" s="199"/>
      <c r="AT328" s="194" t="s">
        <v>178</v>
      </c>
      <c r="AU328" s="194" t="s">
        <v>81</v>
      </c>
      <c r="AV328" s="192" t="s">
        <v>169</v>
      </c>
      <c r="AW328" s="192" t="s">
        <v>29</v>
      </c>
      <c r="AX328" s="192" t="s">
        <v>79</v>
      </c>
      <c r="AY328" s="194" t="s">
        <v>162</v>
      </c>
    </row>
    <row r="329" s="22" customFormat="true" ht="16.5" hidden="false" customHeight="true" outlineLevel="0" collapsed="false">
      <c r="B329" s="162"/>
      <c r="C329" s="163" t="s">
        <v>693</v>
      </c>
      <c r="D329" s="163" t="s">
        <v>164</v>
      </c>
      <c r="E329" s="164" t="s">
        <v>1285</v>
      </c>
      <c r="F329" s="165" t="s">
        <v>1286</v>
      </c>
      <c r="G329" s="166" t="s">
        <v>311</v>
      </c>
      <c r="H329" s="167" t="n">
        <v>24</v>
      </c>
      <c r="I329" s="168"/>
      <c r="J329" s="169" t="n">
        <f aca="false">ROUND(I329*H329,2)</f>
        <v>0</v>
      </c>
      <c r="K329" s="165"/>
      <c r="L329" s="23"/>
      <c r="M329" s="170"/>
      <c r="N329" s="171" t="s">
        <v>37</v>
      </c>
      <c r="P329" s="172" t="n">
        <f aca="false">O329*H329</f>
        <v>0</v>
      </c>
      <c r="Q329" s="172" t="n">
        <v>0</v>
      </c>
      <c r="R329" s="172" t="n">
        <f aca="false">Q329*H329</f>
        <v>0</v>
      </c>
      <c r="S329" s="172" t="n">
        <v>0</v>
      </c>
      <c r="T329" s="173" t="n">
        <f aca="false">S329*H329</f>
        <v>0</v>
      </c>
      <c r="AR329" s="174" t="s">
        <v>169</v>
      </c>
      <c r="AT329" s="174" t="s">
        <v>164</v>
      </c>
      <c r="AU329" s="174" t="s">
        <v>81</v>
      </c>
      <c r="AY329" s="3" t="s">
        <v>162</v>
      </c>
      <c r="BE329" s="175" t="n">
        <f aca="false">IF(N329="základní",J329,0)</f>
        <v>0</v>
      </c>
      <c r="BF329" s="175" t="n">
        <f aca="false">IF(N329="snížená",J329,0)</f>
        <v>0</v>
      </c>
      <c r="BG329" s="175" t="n">
        <f aca="false">IF(N329="zákl. přenesená",J329,0)</f>
        <v>0</v>
      </c>
      <c r="BH329" s="175" t="n">
        <f aca="false">IF(N329="sníž. přenesená",J329,0)</f>
        <v>0</v>
      </c>
      <c r="BI329" s="175" t="n">
        <f aca="false">IF(N329="nulová",J329,0)</f>
        <v>0</v>
      </c>
      <c r="BJ329" s="3" t="s">
        <v>79</v>
      </c>
      <c r="BK329" s="175" t="n">
        <f aca="false">ROUND(I329*H329,2)</f>
        <v>0</v>
      </c>
      <c r="BL329" s="3" t="s">
        <v>169</v>
      </c>
      <c r="BM329" s="174" t="s">
        <v>689</v>
      </c>
    </row>
    <row r="330" s="184" customFormat="true" ht="11.25" hidden="false" customHeight="false" outlineLevel="0" collapsed="false">
      <c r="B330" s="185"/>
      <c r="D330" s="178" t="s">
        <v>178</v>
      </c>
      <c r="E330" s="186"/>
      <c r="F330" s="187" t="s">
        <v>1287</v>
      </c>
      <c r="H330" s="188" t="n">
        <v>24</v>
      </c>
      <c r="I330" s="189"/>
      <c r="L330" s="185"/>
      <c r="M330" s="190"/>
      <c r="T330" s="191"/>
      <c r="AT330" s="186" t="s">
        <v>178</v>
      </c>
      <c r="AU330" s="186" t="s">
        <v>81</v>
      </c>
      <c r="AV330" s="184" t="s">
        <v>81</v>
      </c>
      <c r="AW330" s="184" t="s">
        <v>29</v>
      </c>
      <c r="AX330" s="184" t="s">
        <v>72</v>
      </c>
      <c r="AY330" s="186" t="s">
        <v>162</v>
      </c>
    </row>
    <row r="331" s="192" customFormat="true" ht="11.25" hidden="false" customHeight="false" outlineLevel="0" collapsed="false">
      <c r="B331" s="193"/>
      <c r="D331" s="178" t="s">
        <v>178</v>
      </c>
      <c r="E331" s="194"/>
      <c r="F331" s="195" t="s">
        <v>216</v>
      </c>
      <c r="H331" s="196" t="n">
        <v>24</v>
      </c>
      <c r="I331" s="197"/>
      <c r="L331" s="193"/>
      <c r="M331" s="198"/>
      <c r="T331" s="199"/>
      <c r="AT331" s="194" t="s">
        <v>178</v>
      </c>
      <c r="AU331" s="194" t="s">
        <v>81</v>
      </c>
      <c r="AV331" s="192" t="s">
        <v>169</v>
      </c>
      <c r="AW331" s="192" t="s">
        <v>29</v>
      </c>
      <c r="AX331" s="192" t="s">
        <v>79</v>
      </c>
      <c r="AY331" s="194" t="s">
        <v>162</v>
      </c>
    </row>
    <row r="332" s="22" customFormat="true" ht="16.5" hidden="false" customHeight="true" outlineLevel="0" collapsed="false">
      <c r="B332" s="162"/>
      <c r="C332" s="163" t="s">
        <v>422</v>
      </c>
      <c r="D332" s="163" t="s">
        <v>164</v>
      </c>
      <c r="E332" s="164" t="s">
        <v>1288</v>
      </c>
      <c r="F332" s="165" t="s">
        <v>1289</v>
      </c>
      <c r="G332" s="166" t="s">
        <v>311</v>
      </c>
      <c r="H332" s="167" t="n">
        <v>24</v>
      </c>
      <c r="I332" s="168"/>
      <c r="J332" s="169" t="n">
        <f aca="false">ROUND(I332*H332,2)</f>
        <v>0</v>
      </c>
      <c r="K332" s="165"/>
      <c r="L332" s="23"/>
      <c r="M332" s="170"/>
      <c r="N332" s="171" t="s">
        <v>37</v>
      </c>
      <c r="P332" s="172" t="n">
        <f aca="false">O332*H332</f>
        <v>0</v>
      </c>
      <c r="Q332" s="172" t="n">
        <v>0</v>
      </c>
      <c r="R332" s="172" t="n">
        <f aca="false">Q332*H332</f>
        <v>0</v>
      </c>
      <c r="S332" s="172" t="n">
        <v>0</v>
      </c>
      <c r="T332" s="173" t="n">
        <f aca="false">S332*H332</f>
        <v>0</v>
      </c>
      <c r="AR332" s="174" t="s">
        <v>169</v>
      </c>
      <c r="AT332" s="174" t="s">
        <v>164</v>
      </c>
      <c r="AU332" s="174" t="s">
        <v>81</v>
      </c>
      <c r="AY332" s="3" t="s">
        <v>162</v>
      </c>
      <c r="BE332" s="175" t="n">
        <f aca="false">IF(N332="základní",J332,0)</f>
        <v>0</v>
      </c>
      <c r="BF332" s="175" t="n">
        <f aca="false">IF(N332="snížená",J332,0)</f>
        <v>0</v>
      </c>
      <c r="BG332" s="175" t="n">
        <f aca="false">IF(N332="zákl. přenesená",J332,0)</f>
        <v>0</v>
      </c>
      <c r="BH332" s="175" t="n">
        <f aca="false">IF(N332="sníž. přenesená",J332,0)</f>
        <v>0</v>
      </c>
      <c r="BI332" s="175" t="n">
        <f aca="false">IF(N332="nulová",J332,0)</f>
        <v>0</v>
      </c>
      <c r="BJ332" s="3" t="s">
        <v>79</v>
      </c>
      <c r="BK332" s="175" t="n">
        <f aca="false">ROUND(I332*H332,2)</f>
        <v>0</v>
      </c>
      <c r="BL332" s="3" t="s">
        <v>169</v>
      </c>
      <c r="BM332" s="174" t="s">
        <v>692</v>
      </c>
    </row>
    <row r="333" s="184" customFormat="true" ht="11.25" hidden="false" customHeight="false" outlineLevel="0" collapsed="false">
      <c r="B333" s="185"/>
      <c r="D333" s="178" t="s">
        <v>178</v>
      </c>
      <c r="E333" s="186"/>
      <c r="F333" s="187" t="s">
        <v>1287</v>
      </c>
      <c r="H333" s="188" t="n">
        <v>24</v>
      </c>
      <c r="I333" s="189"/>
      <c r="L333" s="185"/>
      <c r="M333" s="190"/>
      <c r="T333" s="191"/>
      <c r="AT333" s="186" t="s">
        <v>178</v>
      </c>
      <c r="AU333" s="186" t="s">
        <v>81</v>
      </c>
      <c r="AV333" s="184" t="s">
        <v>81</v>
      </c>
      <c r="AW333" s="184" t="s">
        <v>29</v>
      </c>
      <c r="AX333" s="184" t="s">
        <v>72</v>
      </c>
      <c r="AY333" s="186" t="s">
        <v>162</v>
      </c>
    </row>
    <row r="334" s="192" customFormat="true" ht="11.25" hidden="false" customHeight="false" outlineLevel="0" collapsed="false">
      <c r="B334" s="193"/>
      <c r="D334" s="178" t="s">
        <v>178</v>
      </c>
      <c r="E334" s="194"/>
      <c r="F334" s="195" t="s">
        <v>216</v>
      </c>
      <c r="H334" s="196" t="n">
        <v>24</v>
      </c>
      <c r="I334" s="197"/>
      <c r="L334" s="193"/>
      <c r="M334" s="198"/>
      <c r="T334" s="199"/>
      <c r="AT334" s="194" t="s">
        <v>178</v>
      </c>
      <c r="AU334" s="194" t="s">
        <v>81</v>
      </c>
      <c r="AV334" s="192" t="s">
        <v>169</v>
      </c>
      <c r="AW334" s="192" t="s">
        <v>29</v>
      </c>
      <c r="AX334" s="192" t="s">
        <v>79</v>
      </c>
      <c r="AY334" s="194" t="s">
        <v>162</v>
      </c>
    </row>
    <row r="335" s="22" customFormat="true" ht="24" hidden="false" customHeight="true" outlineLevel="0" collapsed="false">
      <c r="B335" s="162"/>
      <c r="C335" s="163" t="s">
        <v>702</v>
      </c>
      <c r="D335" s="163" t="s">
        <v>164</v>
      </c>
      <c r="E335" s="164" t="s">
        <v>1290</v>
      </c>
      <c r="F335" s="165" t="s">
        <v>1291</v>
      </c>
      <c r="G335" s="166" t="s">
        <v>311</v>
      </c>
      <c r="H335" s="167" t="n">
        <v>22</v>
      </c>
      <c r="I335" s="168"/>
      <c r="J335" s="169" t="n">
        <f aca="false">ROUND(I335*H335,2)</f>
        <v>0</v>
      </c>
      <c r="K335" s="165"/>
      <c r="L335" s="23"/>
      <c r="M335" s="170"/>
      <c r="N335" s="171" t="s">
        <v>37</v>
      </c>
      <c r="P335" s="172" t="n">
        <f aca="false">O335*H335</f>
        <v>0</v>
      </c>
      <c r="Q335" s="172" t="n">
        <v>0</v>
      </c>
      <c r="R335" s="172" t="n">
        <f aca="false">Q335*H335</f>
        <v>0</v>
      </c>
      <c r="S335" s="172" t="n">
        <v>0</v>
      </c>
      <c r="T335" s="173" t="n">
        <f aca="false">S335*H335</f>
        <v>0</v>
      </c>
      <c r="AR335" s="174" t="s">
        <v>169</v>
      </c>
      <c r="AT335" s="174" t="s">
        <v>164</v>
      </c>
      <c r="AU335" s="174" t="s">
        <v>81</v>
      </c>
      <c r="AY335" s="3" t="s">
        <v>162</v>
      </c>
      <c r="BE335" s="175" t="n">
        <f aca="false">IF(N335="základní",J335,0)</f>
        <v>0</v>
      </c>
      <c r="BF335" s="175" t="n">
        <f aca="false">IF(N335="snížená",J335,0)</f>
        <v>0</v>
      </c>
      <c r="BG335" s="175" t="n">
        <f aca="false">IF(N335="zákl. přenesená",J335,0)</f>
        <v>0</v>
      </c>
      <c r="BH335" s="175" t="n">
        <f aca="false">IF(N335="sníž. přenesená",J335,0)</f>
        <v>0</v>
      </c>
      <c r="BI335" s="175" t="n">
        <f aca="false">IF(N335="nulová",J335,0)</f>
        <v>0</v>
      </c>
      <c r="BJ335" s="3" t="s">
        <v>79</v>
      </c>
      <c r="BK335" s="175" t="n">
        <f aca="false">ROUND(I335*H335,2)</f>
        <v>0</v>
      </c>
      <c r="BL335" s="3" t="s">
        <v>169</v>
      </c>
      <c r="BM335" s="174" t="s">
        <v>696</v>
      </c>
    </row>
    <row r="336" s="184" customFormat="true" ht="11.25" hidden="false" customHeight="false" outlineLevel="0" collapsed="false">
      <c r="B336" s="185"/>
      <c r="D336" s="178" t="s">
        <v>178</v>
      </c>
      <c r="E336" s="186"/>
      <c r="F336" s="187" t="s">
        <v>1292</v>
      </c>
      <c r="H336" s="188" t="n">
        <v>22</v>
      </c>
      <c r="I336" s="189"/>
      <c r="L336" s="185"/>
      <c r="M336" s="190"/>
      <c r="T336" s="191"/>
      <c r="AT336" s="186" t="s">
        <v>178</v>
      </c>
      <c r="AU336" s="186" t="s">
        <v>81</v>
      </c>
      <c r="AV336" s="184" t="s">
        <v>81</v>
      </c>
      <c r="AW336" s="184" t="s">
        <v>29</v>
      </c>
      <c r="AX336" s="184" t="s">
        <v>72</v>
      </c>
      <c r="AY336" s="186" t="s">
        <v>162</v>
      </c>
    </row>
    <row r="337" s="192" customFormat="true" ht="11.25" hidden="false" customHeight="false" outlineLevel="0" collapsed="false">
      <c r="B337" s="193"/>
      <c r="D337" s="178" t="s">
        <v>178</v>
      </c>
      <c r="E337" s="194"/>
      <c r="F337" s="195" t="s">
        <v>216</v>
      </c>
      <c r="H337" s="196" t="n">
        <v>22</v>
      </c>
      <c r="I337" s="197"/>
      <c r="L337" s="193"/>
      <c r="M337" s="198"/>
      <c r="T337" s="199"/>
      <c r="AT337" s="194" t="s">
        <v>178</v>
      </c>
      <c r="AU337" s="194" t="s">
        <v>81</v>
      </c>
      <c r="AV337" s="192" t="s">
        <v>169</v>
      </c>
      <c r="AW337" s="192" t="s">
        <v>29</v>
      </c>
      <c r="AX337" s="192" t="s">
        <v>79</v>
      </c>
      <c r="AY337" s="194" t="s">
        <v>162</v>
      </c>
    </row>
    <row r="338" s="22" customFormat="true" ht="24" hidden="false" customHeight="true" outlineLevel="0" collapsed="false">
      <c r="B338" s="162"/>
      <c r="C338" s="163" t="s">
        <v>426</v>
      </c>
      <c r="D338" s="163" t="s">
        <v>164</v>
      </c>
      <c r="E338" s="164" t="s">
        <v>1293</v>
      </c>
      <c r="F338" s="165" t="s">
        <v>1294</v>
      </c>
      <c r="G338" s="166" t="s">
        <v>311</v>
      </c>
      <c r="H338" s="167" t="n">
        <v>86</v>
      </c>
      <c r="I338" s="168"/>
      <c r="J338" s="169" t="n">
        <f aca="false">ROUND(I338*H338,2)</f>
        <v>0</v>
      </c>
      <c r="K338" s="165"/>
      <c r="L338" s="23"/>
      <c r="M338" s="170"/>
      <c r="N338" s="171" t="s">
        <v>37</v>
      </c>
      <c r="P338" s="172" t="n">
        <f aca="false">O338*H338</f>
        <v>0</v>
      </c>
      <c r="Q338" s="172" t="n">
        <v>0</v>
      </c>
      <c r="R338" s="172" t="n">
        <f aca="false">Q338*H338</f>
        <v>0</v>
      </c>
      <c r="S338" s="172" t="n">
        <v>0</v>
      </c>
      <c r="T338" s="173" t="n">
        <f aca="false">S338*H338</f>
        <v>0</v>
      </c>
      <c r="AR338" s="174" t="s">
        <v>169</v>
      </c>
      <c r="AT338" s="174" t="s">
        <v>164</v>
      </c>
      <c r="AU338" s="174" t="s">
        <v>81</v>
      </c>
      <c r="AY338" s="3" t="s">
        <v>162</v>
      </c>
      <c r="BE338" s="175" t="n">
        <f aca="false">IF(N338="základní",J338,0)</f>
        <v>0</v>
      </c>
      <c r="BF338" s="175" t="n">
        <f aca="false">IF(N338="snížená",J338,0)</f>
        <v>0</v>
      </c>
      <c r="BG338" s="175" t="n">
        <f aca="false">IF(N338="zákl. přenesená",J338,0)</f>
        <v>0</v>
      </c>
      <c r="BH338" s="175" t="n">
        <f aca="false">IF(N338="sníž. přenesená",J338,0)</f>
        <v>0</v>
      </c>
      <c r="BI338" s="175" t="n">
        <f aca="false">IF(N338="nulová",J338,0)</f>
        <v>0</v>
      </c>
      <c r="BJ338" s="3" t="s">
        <v>79</v>
      </c>
      <c r="BK338" s="175" t="n">
        <f aca="false">ROUND(I338*H338,2)</f>
        <v>0</v>
      </c>
      <c r="BL338" s="3" t="s">
        <v>169</v>
      </c>
      <c r="BM338" s="174" t="s">
        <v>699</v>
      </c>
    </row>
    <row r="339" s="22" customFormat="true" ht="24" hidden="false" customHeight="true" outlineLevel="0" collapsed="false">
      <c r="B339" s="162"/>
      <c r="C339" s="163" t="s">
        <v>712</v>
      </c>
      <c r="D339" s="163" t="s">
        <v>164</v>
      </c>
      <c r="E339" s="164" t="s">
        <v>1295</v>
      </c>
      <c r="F339" s="165" t="s">
        <v>1296</v>
      </c>
      <c r="G339" s="166" t="s">
        <v>311</v>
      </c>
      <c r="H339" s="167" t="n">
        <v>225</v>
      </c>
      <c r="I339" s="168"/>
      <c r="J339" s="169" t="n">
        <f aca="false">ROUND(I339*H339,2)</f>
        <v>0</v>
      </c>
      <c r="K339" s="165"/>
      <c r="L339" s="23"/>
      <c r="M339" s="170"/>
      <c r="N339" s="171" t="s">
        <v>37</v>
      </c>
      <c r="P339" s="172" t="n">
        <f aca="false">O339*H339</f>
        <v>0</v>
      </c>
      <c r="Q339" s="172" t="n">
        <v>0</v>
      </c>
      <c r="R339" s="172" t="n">
        <f aca="false">Q339*H339</f>
        <v>0</v>
      </c>
      <c r="S339" s="172" t="n">
        <v>0</v>
      </c>
      <c r="T339" s="173" t="n">
        <f aca="false">S339*H339</f>
        <v>0</v>
      </c>
      <c r="AR339" s="174" t="s">
        <v>169</v>
      </c>
      <c r="AT339" s="174" t="s">
        <v>164</v>
      </c>
      <c r="AU339" s="174" t="s">
        <v>81</v>
      </c>
      <c r="AY339" s="3" t="s">
        <v>162</v>
      </c>
      <c r="BE339" s="175" t="n">
        <f aca="false">IF(N339="základní",J339,0)</f>
        <v>0</v>
      </c>
      <c r="BF339" s="175" t="n">
        <f aca="false">IF(N339="snížená",J339,0)</f>
        <v>0</v>
      </c>
      <c r="BG339" s="175" t="n">
        <f aca="false">IF(N339="zákl. přenesená",J339,0)</f>
        <v>0</v>
      </c>
      <c r="BH339" s="175" t="n">
        <f aca="false">IF(N339="sníž. přenesená",J339,0)</f>
        <v>0</v>
      </c>
      <c r="BI339" s="175" t="n">
        <f aca="false">IF(N339="nulová",J339,0)</f>
        <v>0</v>
      </c>
      <c r="BJ339" s="3" t="s">
        <v>79</v>
      </c>
      <c r="BK339" s="175" t="n">
        <f aca="false">ROUND(I339*H339,2)</f>
        <v>0</v>
      </c>
      <c r="BL339" s="3" t="s">
        <v>169</v>
      </c>
      <c r="BM339" s="174" t="s">
        <v>705</v>
      </c>
    </row>
    <row r="340" s="22" customFormat="true" ht="16.5" hidden="false" customHeight="true" outlineLevel="0" collapsed="false">
      <c r="B340" s="162"/>
      <c r="C340" s="163" t="s">
        <v>435</v>
      </c>
      <c r="D340" s="163" t="s">
        <v>164</v>
      </c>
      <c r="E340" s="164" t="s">
        <v>1297</v>
      </c>
      <c r="F340" s="165" t="s">
        <v>1298</v>
      </c>
      <c r="G340" s="166" t="s">
        <v>311</v>
      </c>
      <c r="H340" s="167" t="n">
        <v>68</v>
      </c>
      <c r="I340" s="168"/>
      <c r="J340" s="169" t="n">
        <f aca="false">ROUND(I340*H340,2)</f>
        <v>0</v>
      </c>
      <c r="K340" s="165"/>
      <c r="L340" s="23"/>
      <c r="M340" s="170"/>
      <c r="N340" s="171" t="s">
        <v>37</v>
      </c>
      <c r="P340" s="172" t="n">
        <f aca="false">O340*H340</f>
        <v>0</v>
      </c>
      <c r="Q340" s="172" t="n">
        <v>0</v>
      </c>
      <c r="R340" s="172" t="n">
        <f aca="false">Q340*H340</f>
        <v>0</v>
      </c>
      <c r="S340" s="172" t="n">
        <v>0</v>
      </c>
      <c r="T340" s="173" t="n">
        <f aca="false">S340*H340</f>
        <v>0</v>
      </c>
      <c r="AR340" s="174" t="s">
        <v>169</v>
      </c>
      <c r="AT340" s="174" t="s">
        <v>164</v>
      </c>
      <c r="AU340" s="174" t="s">
        <v>81</v>
      </c>
      <c r="AY340" s="3" t="s">
        <v>162</v>
      </c>
      <c r="BE340" s="175" t="n">
        <f aca="false">IF(N340="základní",J340,0)</f>
        <v>0</v>
      </c>
      <c r="BF340" s="175" t="n">
        <f aca="false">IF(N340="snížená",J340,0)</f>
        <v>0</v>
      </c>
      <c r="BG340" s="175" t="n">
        <f aca="false">IF(N340="zákl. přenesená",J340,0)</f>
        <v>0</v>
      </c>
      <c r="BH340" s="175" t="n">
        <f aca="false">IF(N340="sníž. přenesená",J340,0)</f>
        <v>0</v>
      </c>
      <c r="BI340" s="175" t="n">
        <f aca="false">IF(N340="nulová",J340,0)</f>
        <v>0</v>
      </c>
      <c r="BJ340" s="3" t="s">
        <v>79</v>
      </c>
      <c r="BK340" s="175" t="n">
        <f aca="false">ROUND(I340*H340,2)</f>
        <v>0</v>
      </c>
      <c r="BL340" s="3" t="s">
        <v>169</v>
      </c>
      <c r="BM340" s="174" t="s">
        <v>709</v>
      </c>
    </row>
    <row r="341" s="22" customFormat="true" ht="24" hidden="false" customHeight="true" outlineLevel="0" collapsed="false">
      <c r="B341" s="162"/>
      <c r="C341" s="163" t="s">
        <v>719</v>
      </c>
      <c r="D341" s="163" t="s">
        <v>164</v>
      </c>
      <c r="E341" s="164" t="s">
        <v>1299</v>
      </c>
      <c r="F341" s="165" t="s">
        <v>1300</v>
      </c>
      <c r="G341" s="166" t="s">
        <v>311</v>
      </c>
      <c r="H341" s="167" t="n">
        <v>1</v>
      </c>
      <c r="I341" s="168"/>
      <c r="J341" s="169" t="n">
        <f aca="false">ROUND(I341*H341,2)</f>
        <v>0</v>
      </c>
      <c r="K341" s="165"/>
      <c r="L341" s="23"/>
      <c r="M341" s="170"/>
      <c r="N341" s="171" t="s">
        <v>37</v>
      </c>
      <c r="P341" s="172" t="n">
        <f aca="false">O341*H341</f>
        <v>0</v>
      </c>
      <c r="Q341" s="172" t="n">
        <v>0</v>
      </c>
      <c r="R341" s="172" t="n">
        <f aca="false">Q341*H341</f>
        <v>0</v>
      </c>
      <c r="S341" s="172" t="n">
        <v>0</v>
      </c>
      <c r="T341" s="173" t="n">
        <f aca="false">S341*H341</f>
        <v>0</v>
      </c>
      <c r="AR341" s="174" t="s">
        <v>169</v>
      </c>
      <c r="AT341" s="174" t="s">
        <v>164</v>
      </c>
      <c r="AU341" s="174" t="s">
        <v>81</v>
      </c>
      <c r="AY341" s="3" t="s">
        <v>162</v>
      </c>
      <c r="BE341" s="175" t="n">
        <f aca="false">IF(N341="základní",J341,0)</f>
        <v>0</v>
      </c>
      <c r="BF341" s="175" t="n">
        <f aca="false">IF(N341="snížená",J341,0)</f>
        <v>0</v>
      </c>
      <c r="BG341" s="175" t="n">
        <f aca="false">IF(N341="zákl. přenesená",J341,0)</f>
        <v>0</v>
      </c>
      <c r="BH341" s="175" t="n">
        <f aca="false">IF(N341="sníž. přenesená",J341,0)</f>
        <v>0</v>
      </c>
      <c r="BI341" s="175" t="n">
        <f aca="false">IF(N341="nulová",J341,0)</f>
        <v>0</v>
      </c>
      <c r="BJ341" s="3" t="s">
        <v>79</v>
      </c>
      <c r="BK341" s="175" t="n">
        <f aca="false">ROUND(I341*H341,2)</f>
        <v>0</v>
      </c>
      <c r="BL341" s="3" t="s">
        <v>169</v>
      </c>
      <c r="BM341" s="174" t="s">
        <v>715</v>
      </c>
    </row>
    <row r="342" s="22" customFormat="true" ht="24" hidden="false" customHeight="true" outlineLevel="0" collapsed="false">
      <c r="B342" s="162"/>
      <c r="C342" s="163" t="s">
        <v>442</v>
      </c>
      <c r="D342" s="163" t="s">
        <v>164</v>
      </c>
      <c r="E342" s="164" t="s">
        <v>1301</v>
      </c>
      <c r="F342" s="165" t="s">
        <v>1302</v>
      </c>
      <c r="G342" s="166" t="s">
        <v>311</v>
      </c>
      <c r="H342" s="167" t="n">
        <v>2</v>
      </c>
      <c r="I342" s="168"/>
      <c r="J342" s="169" t="n">
        <f aca="false">ROUND(I342*H342,2)</f>
        <v>0</v>
      </c>
      <c r="K342" s="165"/>
      <c r="L342" s="23"/>
      <c r="M342" s="170"/>
      <c r="N342" s="171" t="s">
        <v>37</v>
      </c>
      <c r="P342" s="172" t="n">
        <f aca="false">O342*H342</f>
        <v>0</v>
      </c>
      <c r="Q342" s="172" t="n">
        <v>0</v>
      </c>
      <c r="R342" s="172" t="n">
        <f aca="false">Q342*H342</f>
        <v>0</v>
      </c>
      <c r="S342" s="172" t="n">
        <v>0</v>
      </c>
      <c r="T342" s="173" t="n">
        <f aca="false">S342*H342</f>
        <v>0</v>
      </c>
      <c r="AR342" s="174" t="s">
        <v>169</v>
      </c>
      <c r="AT342" s="174" t="s">
        <v>164</v>
      </c>
      <c r="AU342" s="174" t="s">
        <v>81</v>
      </c>
      <c r="AY342" s="3" t="s">
        <v>162</v>
      </c>
      <c r="BE342" s="175" t="n">
        <f aca="false">IF(N342="základní",J342,0)</f>
        <v>0</v>
      </c>
      <c r="BF342" s="175" t="n">
        <f aca="false">IF(N342="snížená",J342,0)</f>
        <v>0</v>
      </c>
      <c r="BG342" s="175" t="n">
        <f aca="false">IF(N342="zákl. přenesená",J342,0)</f>
        <v>0</v>
      </c>
      <c r="BH342" s="175" t="n">
        <f aca="false">IF(N342="sníž. přenesená",J342,0)</f>
        <v>0</v>
      </c>
      <c r="BI342" s="175" t="n">
        <f aca="false">IF(N342="nulová",J342,0)</f>
        <v>0</v>
      </c>
      <c r="BJ342" s="3" t="s">
        <v>79</v>
      </c>
      <c r="BK342" s="175" t="n">
        <f aca="false">ROUND(I342*H342,2)</f>
        <v>0</v>
      </c>
      <c r="BL342" s="3" t="s">
        <v>169</v>
      </c>
      <c r="BM342" s="174" t="s">
        <v>718</v>
      </c>
    </row>
    <row r="343" s="22" customFormat="true" ht="16.5" hidden="false" customHeight="true" outlineLevel="0" collapsed="false">
      <c r="B343" s="162"/>
      <c r="C343" s="163" t="s">
        <v>726</v>
      </c>
      <c r="D343" s="163" t="s">
        <v>164</v>
      </c>
      <c r="E343" s="164" t="s">
        <v>1303</v>
      </c>
      <c r="F343" s="165" t="s">
        <v>1304</v>
      </c>
      <c r="G343" s="166" t="s">
        <v>311</v>
      </c>
      <c r="H343" s="167" t="n">
        <v>4</v>
      </c>
      <c r="I343" s="168"/>
      <c r="J343" s="169" t="n">
        <f aca="false">ROUND(I343*H343,2)</f>
        <v>0</v>
      </c>
      <c r="K343" s="165"/>
      <c r="L343" s="23"/>
      <c r="M343" s="170"/>
      <c r="N343" s="171" t="s">
        <v>37</v>
      </c>
      <c r="P343" s="172" t="n">
        <f aca="false">O343*H343</f>
        <v>0</v>
      </c>
      <c r="Q343" s="172" t="n">
        <v>0</v>
      </c>
      <c r="R343" s="172" t="n">
        <f aca="false">Q343*H343</f>
        <v>0</v>
      </c>
      <c r="S343" s="172" t="n">
        <v>0</v>
      </c>
      <c r="T343" s="173" t="n">
        <f aca="false">S343*H343</f>
        <v>0</v>
      </c>
      <c r="AR343" s="174" t="s">
        <v>169</v>
      </c>
      <c r="AT343" s="174" t="s">
        <v>164</v>
      </c>
      <c r="AU343" s="174" t="s">
        <v>81</v>
      </c>
      <c r="AY343" s="3" t="s">
        <v>162</v>
      </c>
      <c r="BE343" s="175" t="n">
        <f aca="false">IF(N343="základní",J343,0)</f>
        <v>0</v>
      </c>
      <c r="BF343" s="175" t="n">
        <f aca="false">IF(N343="snížená",J343,0)</f>
        <v>0</v>
      </c>
      <c r="BG343" s="175" t="n">
        <f aca="false">IF(N343="zákl. přenesená",J343,0)</f>
        <v>0</v>
      </c>
      <c r="BH343" s="175" t="n">
        <f aca="false">IF(N343="sníž. přenesená",J343,0)</f>
        <v>0</v>
      </c>
      <c r="BI343" s="175" t="n">
        <f aca="false">IF(N343="nulová",J343,0)</f>
        <v>0</v>
      </c>
      <c r="BJ343" s="3" t="s">
        <v>79</v>
      </c>
      <c r="BK343" s="175" t="n">
        <f aca="false">ROUND(I343*H343,2)</f>
        <v>0</v>
      </c>
      <c r="BL343" s="3" t="s">
        <v>169</v>
      </c>
      <c r="BM343" s="174" t="s">
        <v>722</v>
      </c>
    </row>
    <row r="344" s="22" customFormat="true" ht="24" hidden="false" customHeight="true" outlineLevel="0" collapsed="false">
      <c r="B344" s="162"/>
      <c r="C344" s="163" t="s">
        <v>446</v>
      </c>
      <c r="D344" s="163" t="s">
        <v>164</v>
      </c>
      <c r="E344" s="164" t="s">
        <v>1305</v>
      </c>
      <c r="F344" s="165" t="s">
        <v>1306</v>
      </c>
      <c r="G344" s="166" t="s">
        <v>194</v>
      </c>
      <c r="H344" s="167" t="n">
        <v>4</v>
      </c>
      <c r="I344" s="168"/>
      <c r="J344" s="169" t="n">
        <f aca="false">ROUND(I344*H344,2)</f>
        <v>0</v>
      </c>
      <c r="K344" s="165"/>
      <c r="L344" s="23"/>
      <c r="M344" s="170"/>
      <c r="N344" s="171" t="s">
        <v>37</v>
      </c>
      <c r="P344" s="172" t="n">
        <f aca="false">O344*H344</f>
        <v>0</v>
      </c>
      <c r="Q344" s="172" t="n">
        <v>0</v>
      </c>
      <c r="R344" s="172" t="n">
        <f aca="false">Q344*H344</f>
        <v>0</v>
      </c>
      <c r="S344" s="172" t="n">
        <v>0</v>
      </c>
      <c r="T344" s="173" t="n">
        <f aca="false">S344*H344</f>
        <v>0</v>
      </c>
      <c r="AR344" s="174" t="s">
        <v>169</v>
      </c>
      <c r="AT344" s="174" t="s">
        <v>164</v>
      </c>
      <c r="AU344" s="174" t="s">
        <v>81</v>
      </c>
      <c r="AY344" s="3" t="s">
        <v>162</v>
      </c>
      <c r="BE344" s="175" t="n">
        <f aca="false">IF(N344="základní",J344,0)</f>
        <v>0</v>
      </c>
      <c r="BF344" s="175" t="n">
        <f aca="false">IF(N344="snížená",J344,0)</f>
        <v>0</v>
      </c>
      <c r="BG344" s="175" t="n">
        <f aca="false">IF(N344="zákl. přenesená",J344,0)</f>
        <v>0</v>
      </c>
      <c r="BH344" s="175" t="n">
        <f aca="false">IF(N344="sníž. přenesená",J344,0)</f>
        <v>0</v>
      </c>
      <c r="BI344" s="175" t="n">
        <f aca="false">IF(N344="nulová",J344,0)</f>
        <v>0</v>
      </c>
      <c r="BJ344" s="3" t="s">
        <v>79</v>
      </c>
      <c r="BK344" s="175" t="n">
        <f aca="false">ROUND(I344*H344,2)</f>
        <v>0</v>
      </c>
      <c r="BL344" s="3" t="s">
        <v>169</v>
      </c>
      <c r="BM344" s="174" t="s">
        <v>725</v>
      </c>
    </row>
    <row r="345" s="184" customFormat="true" ht="11.25" hidden="false" customHeight="false" outlineLevel="0" collapsed="false">
      <c r="B345" s="185"/>
      <c r="D345" s="178" t="s">
        <v>178</v>
      </c>
      <c r="E345" s="186"/>
      <c r="F345" s="187" t="s">
        <v>1307</v>
      </c>
      <c r="H345" s="188" t="n">
        <v>4</v>
      </c>
      <c r="I345" s="189"/>
      <c r="L345" s="185"/>
      <c r="M345" s="190"/>
      <c r="T345" s="191"/>
      <c r="AT345" s="186" t="s">
        <v>178</v>
      </c>
      <c r="AU345" s="186" t="s">
        <v>81</v>
      </c>
      <c r="AV345" s="184" t="s">
        <v>81</v>
      </c>
      <c r="AW345" s="184" t="s">
        <v>29</v>
      </c>
      <c r="AX345" s="184" t="s">
        <v>72</v>
      </c>
      <c r="AY345" s="186" t="s">
        <v>162</v>
      </c>
    </row>
    <row r="346" s="192" customFormat="true" ht="11.25" hidden="false" customHeight="false" outlineLevel="0" collapsed="false">
      <c r="B346" s="193"/>
      <c r="D346" s="178" t="s">
        <v>178</v>
      </c>
      <c r="E346" s="194"/>
      <c r="F346" s="195" t="s">
        <v>216</v>
      </c>
      <c r="H346" s="196" t="n">
        <v>4</v>
      </c>
      <c r="I346" s="197"/>
      <c r="L346" s="193"/>
      <c r="M346" s="198"/>
      <c r="T346" s="199"/>
      <c r="AT346" s="194" t="s">
        <v>178</v>
      </c>
      <c r="AU346" s="194" t="s">
        <v>81</v>
      </c>
      <c r="AV346" s="192" t="s">
        <v>169</v>
      </c>
      <c r="AW346" s="192" t="s">
        <v>29</v>
      </c>
      <c r="AX346" s="192" t="s">
        <v>79</v>
      </c>
      <c r="AY346" s="194" t="s">
        <v>162</v>
      </c>
    </row>
    <row r="347" s="22" customFormat="true" ht="24" hidden="false" customHeight="true" outlineLevel="0" collapsed="false">
      <c r="B347" s="162"/>
      <c r="C347" s="163" t="s">
        <v>734</v>
      </c>
      <c r="D347" s="163" t="s">
        <v>164</v>
      </c>
      <c r="E347" s="164" t="s">
        <v>1308</v>
      </c>
      <c r="F347" s="165" t="s">
        <v>1309</v>
      </c>
      <c r="G347" s="166" t="s">
        <v>311</v>
      </c>
      <c r="H347" s="167" t="n">
        <v>4</v>
      </c>
      <c r="I347" s="168"/>
      <c r="J347" s="169" t="n">
        <f aca="false">ROUND(I347*H347,2)</f>
        <v>0</v>
      </c>
      <c r="K347" s="165"/>
      <c r="L347" s="23"/>
      <c r="M347" s="170"/>
      <c r="N347" s="171" t="s">
        <v>37</v>
      </c>
      <c r="P347" s="172" t="n">
        <f aca="false">O347*H347</f>
        <v>0</v>
      </c>
      <c r="Q347" s="172" t="n">
        <v>0</v>
      </c>
      <c r="R347" s="172" t="n">
        <f aca="false">Q347*H347</f>
        <v>0</v>
      </c>
      <c r="S347" s="172" t="n">
        <v>0</v>
      </c>
      <c r="T347" s="173" t="n">
        <f aca="false">S347*H347</f>
        <v>0</v>
      </c>
      <c r="AR347" s="174" t="s">
        <v>169</v>
      </c>
      <c r="AT347" s="174" t="s">
        <v>164</v>
      </c>
      <c r="AU347" s="174" t="s">
        <v>81</v>
      </c>
      <c r="AY347" s="3" t="s">
        <v>162</v>
      </c>
      <c r="BE347" s="175" t="n">
        <f aca="false">IF(N347="základní",J347,0)</f>
        <v>0</v>
      </c>
      <c r="BF347" s="175" t="n">
        <f aca="false">IF(N347="snížená",J347,0)</f>
        <v>0</v>
      </c>
      <c r="BG347" s="175" t="n">
        <f aca="false">IF(N347="zákl. přenesená",J347,0)</f>
        <v>0</v>
      </c>
      <c r="BH347" s="175" t="n">
        <f aca="false">IF(N347="sníž. přenesená",J347,0)</f>
        <v>0</v>
      </c>
      <c r="BI347" s="175" t="n">
        <f aca="false">IF(N347="nulová",J347,0)</f>
        <v>0</v>
      </c>
      <c r="BJ347" s="3" t="s">
        <v>79</v>
      </c>
      <c r="BK347" s="175" t="n">
        <f aca="false">ROUND(I347*H347,2)</f>
        <v>0</v>
      </c>
      <c r="BL347" s="3" t="s">
        <v>169</v>
      </c>
      <c r="BM347" s="174" t="s">
        <v>729</v>
      </c>
    </row>
    <row r="348" s="184" customFormat="true" ht="11.25" hidden="false" customHeight="false" outlineLevel="0" collapsed="false">
      <c r="B348" s="185"/>
      <c r="D348" s="178" t="s">
        <v>178</v>
      </c>
      <c r="E348" s="186"/>
      <c r="F348" s="187" t="s">
        <v>1307</v>
      </c>
      <c r="H348" s="188" t="n">
        <v>4</v>
      </c>
      <c r="I348" s="189"/>
      <c r="L348" s="185"/>
      <c r="M348" s="190"/>
      <c r="T348" s="191"/>
      <c r="AT348" s="186" t="s">
        <v>178</v>
      </c>
      <c r="AU348" s="186" t="s">
        <v>81</v>
      </c>
      <c r="AV348" s="184" t="s">
        <v>81</v>
      </c>
      <c r="AW348" s="184" t="s">
        <v>29</v>
      </c>
      <c r="AX348" s="184" t="s">
        <v>72</v>
      </c>
      <c r="AY348" s="186" t="s">
        <v>162</v>
      </c>
    </row>
    <row r="349" s="192" customFormat="true" ht="11.25" hidden="false" customHeight="false" outlineLevel="0" collapsed="false">
      <c r="B349" s="193"/>
      <c r="D349" s="178" t="s">
        <v>178</v>
      </c>
      <c r="E349" s="194"/>
      <c r="F349" s="195" t="s">
        <v>216</v>
      </c>
      <c r="H349" s="196" t="n">
        <v>4</v>
      </c>
      <c r="I349" s="197"/>
      <c r="L349" s="193"/>
      <c r="M349" s="198"/>
      <c r="T349" s="199"/>
      <c r="AT349" s="194" t="s">
        <v>178</v>
      </c>
      <c r="AU349" s="194" t="s">
        <v>81</v>
      </c>
      <c r="AV349" s="192" t="s">
        <v>169</v>
      </c>
      <c r="AW349" s="192" t="s">
        <v>29</v>
      </c>
      <c r="AX349" s="192" t="s">
        <v>79</v>
      </c>
      <c r="AY349" s="194" t="s">
        <v>162</v>
      </c>
    </row>
    <row r="350" s="22" customFormat="true" ht="16.5" hidden="false" customHeight="true" outlineLevel="0" collapsed="false">
      <c r="B350" s="162"/>
      <c r="C350" s="163" t="s">
        <v>452</v>
      </c>
      <c r="D350" s="163" t="s">
        <v>164</v>
      </c>
      <c r="E350" s="164" t="s">
        <v>1310</v>
      </c>
      <c r="F350" s="165" t="s">
        <v>1311</v>
      </c>
      <c r="G350" s="166" t="s">
        <v>311</v>
      </c>
      <c r="H350" s="167" t="n">
        <v>189</v>
      </c>
      <c r="I350" s="168"/>
      <c r="J350" s="169" t="n">
        <f aca="false">ROUND(I350*H350,2)</f>
        <v>0</v>
      </c>
      <c r="K350" s="165"/>
      <c r="L350" s="23"/>
      <c r="M350" s="170"/>
      <c r="N350" s="171" t="s">
        <v>37</v>
      </c>
      <c r="P350" s="172" t="n">
        <f aca="false">O350*H350</f>
        <v>0</v>
      </c>
      <c r="Q350" s="172" t="n">
        <v>0</v>
      </c>
      <c r="R350" s="172" t="n">
        <f aca="false">Q350*H350</f>
        <v>0</v>
      </c>
      <c r="S350" s="172" t="n">
        <v>0</v>
      </c>
      <c r="T350" s="173" t="n">
        <f aca="false">S350*H350</f>
        <v>0</v>
      </c>
      <c r="AR350" s="174" t="s">
        <v>169</v>
      </c>
      <c r="AT350" s="174" t="s">
        <v>164</v>
      </c>
      <c r="AU350" s="174" t="s">
        <v>81</v>
      </c>
      <c r="AY350" s="3" t="s">
        <v>162</v>
      </c>
      <c r="BE350" s="175" t="n">
        <f aca="false">IF(N350="základní",J350,0)</f>
        <v>0</v>
      </c>
      <c r="BF350" s="175" t="n">
        <f aca="false">IF(N350="snížená",J350,0)</f>
        <v>0</v>
      </c>
      <c r="BG350" s="175" t="n">
        <f aca="false">IF(N350="zákl. přenesená",J350,0)</f>
        <v>0</v>
      </c>
      <c r="BH350" s="175" t="n">
        <f aca="false">IF(N350="sníž. přenesená",J350,0)</f>
        <v>0</v>
      </c>
      <c r="BI350" s="175" t="n">
        <f aca="false">IF(N350="nulová",J350,0)</f>
        <v>0</v>
      </c>
      <c r="BJ350" s="3" t="s">
        <v>79</v>
      </c>
      <c r="BK350" s="175" t="n">
        <f aca="false">ROUND(I350*H350,2)</f>
        <v>0</v>
      </c>
      <c r="BL350" s="3" t="s">
        <v>169</v>
      </c>
      <c r="BM350" s="174" t="s">
        <v>732</v>
      </c>
    </row>
    <row r="351" s="184" customFormat="true" ht="11.25" hidden="false" customHeight="false" outlineLevel="0" collapsed="false">
      <c r="B351" s="185"/>
      <c r="D351" s="178" t="s">
        <v>178</v>
      </c>
      <c r="E351" s="186"/>
      <c r="F351" s="187" t="s">
        <v>1312</v>
      </c>
      <c r="H351" s="188" t="n">
        <v>189</v>
      </c>
      <c r="I351" s="189"/>
      <c r="L351" s="185"/>
      <c r="M351" s="190"/>
      <c r="T351" s="191"/>
      <c r="AT351" s="186" t="s">
        <v>178</v>
      </c>
      <c r="AU351" s="186" t="s">
        <v>81</v>
      </c>
      <c r="AV351" s="184" t="s">
        <v>81</v>
      </c>
      <c r="AW351" s="184" t="s">
        <v>29</v>
      </c>
      <c r="AX351" s="184" t="s">
        <v>72</v>
      </c>
      <c r="AY351" s="186" t="s">
        <v>162</v>
      </c>
    </row>
    <row r="352" s="192" customFormat="true" ht="11.25" hidden="false" customHeight="false" outlineLevel="0" collapsed="false">
      <c r="B352" s="193"/>
      <c r="D352" s="178" t="s">
        <v>178</v>
      </c>
      <c r="E352" s="194"/>
      <c r="F352" s="195" t="s">
        <v>216</v>
      </c>
      <c r="H352" s="196" t="n">
        <v>189</v>
      </c>
      <c r="I352" s="197"/>
      <c r="L352" s="193"/>
      <c r="M352" s="198"/>
      <c r="T352" s="199"/>
      <c r="AT352" s="194" t="s">
        <v>178</v>
      </c>
      <c r="AU352" s="194" t="s">
        <v>81</v>
      </c>
      <c r="AV352" s="192" t="s">
        <v>169</v>
      </c>
      <c r="AW352" s="192" t="s">
        <v>29</v>
      </c>
      <c r="AX352" s="192" t="s">
        <v>79</v>
      </c>
      <c r="AY352" s="194" t="s">
        <v>162</v>
      </c>
    </row>
    <row r="353" s="22" customFormat="true" ht="24" hidden="false" customHeight="true" outlineLevel="0" collapsed="false">
      <c r="B353" s="162"/>
      <c r="C353" s="163" t="s">
        <v>741</v>
      </c>
      <c r="D353" s="163" t="s">
        <v>164</v>
      </c>
      <c r="E353" s="164" t="s">
        <v>1313</v>
      </c>
      <c r="F353" s="165" t="s">
        <v>1314</v>
      </c>
      <c r="G353" s="166" t="s">
        <v>194</v>
      </c>
      <c r="H353" s="167" t="n">
        <v>6</v>
      </c>
      <c r="I353" s="168"/>
      <c r="J353" s="169" t="n">
        <f aca="false">ROUND(I353*H353,2)</f>
        <v>0</v>
      </c>
      <c r="K353" s="165"/>
      <c r="L353" s="23"/>
      <c r="M353" s="170"/>
      <c r="N353" s="171" t="s">
        <v>37</v>
      </c>
      <c r="P353" s="172" t="n">
        <f aca="false">O353*H353</f>
        <v>0</v>
      </c>
      <c r="Q353" s="172" t="n">
        <v>0</v>
      </c>
      <c r="R353" s="172" t="n">
        <f aca="false">Q353*H353</f>
        <v>0</v>
      </c>
      <c r="S353" s="172" t="n">
        <v>0</v>
      </c>
      <c r="T353" s="173" t="n">
        <f aca="false">S353*H353</f>
        <v>0</v>
      </c>
      <c r="AR353" s="174" t="s">
        <v>169</v>
      </c>
      <c r="AT353" s="174" t="s">
        <v>164</v>
      </c>
      <c r="AU353" s="174" t="s">
        <v>81</v>
      </c>
      <c r="AY353" s="3" t="s">
        <v>162</v>
      </c>
      <c r="BE353" s="175" t="n">
        <f aca="false">IF(N353="základní",J353,0)</f>
        <v>0</v>
      </c>
      <c r="BF353" s="175" t="n">
        <f aca="false">IF(N353="snížená",J353,0)</f>
        <v>0</v>
      </c>
      <c r="BG353" s="175" t="n">
        <f aca="false">IF(N353="zákl. přenesená",J353,0)</f>
        <v>0</v>
      </c>
      <c r="BH353" s="175" t="n">
        <f aca="false">IF(N353="sníž. přenesená",J353,0)</f>
        <v>0</v>
      </c>
      <c r="BI353" s="175" t="n">
        <f aca="false">IF(N353="nulová",J353,0)</f>
        <v>0</v>
      </c>
      <c r="BJ353" s="3" t="s">
        <v>79</v>
      </c>
      <c r="BK353" s="175" t="n">
        <f aca="false">ROUND(I353*H353,2)</f>
        <v>0</v>
      </c>
      <c r="BL353" s="3" t="s">
        <v>169</v>
      </c>
      <c r="BM353" s="174" t="s">
        <v>737</v>
      </c>
    </row>
    <row r="354" s="184" customFormat="true" ht="11.25" hidden="false" customHeight="false" outlineLevel="0" collapsed="false">
      <c r="B354" s="185"/>
      <c r="D354" s="178" t="s">
        <v>178</v>
      </c>
      <c r="E354" s="186"/>
      <c r="F354" s="187" t="s">
        <v>1068</v>
      </c>
      <c r="H354" s="188" t="n">
        <v>6</v>
      </c>
      <c r="I354" s="189"/>
      <c r="L354" s="185"/>
      <c r="M354" s="190"/>
      <c r="T354" s="191"/>
      <c r="AT354" s="186" t="s">
        <v>178</v>
      </c>
      <c r="AU354" s="186" t="s">
        <v>81</v>
      </c>
      <c r="AV354" s="184" t="s">
        <v>81</v>
      </c>
      <c r="AW354" s="184" t="s">
        <v>29</v>
      </c>
      <c r="AX354" s="184" t="s">
        <v>72</v>
      </c>
      <c r="AY354" s="186" t="s">
        <v>162</v>
      </c>
    </row>
    <row r="355" s="192" customFormat="true" ht="11.25" hidden="false" customHeight="false" outlineLevel="0" collapsed="false">
      <c r="B355" s="193"/>
      <c r="D355" s="178" t="s">
        <v>178</v>
      </c>
      <c r="E355" s="194"/>
      <c r="F355" s="195" t="s">
        <v>216</v>
      </c>
      <c r="H355" s="196" t="n">
        <v>6</v>
      </c>
      <c r="I355" s="197"/>
      <c r="L355" s="193"/>
      <c r="M355" s="198"/>
      <c r="T355" s="199"/>
      <c r="AT355" s="194" t="s">
        <v>178</v>
      </c>
      <c r="AU355" s="194" t="s">
        <v>81</v>
      </c>
      <c r="AV355" s="192" t="s">
        <v>169</v>
      </c>
      <c r="AW355" s="192" t="s">
        <v>29</v>
      </c>
      <c r="AX355" s="192" t="s">
        <v>79</v>
      </c>
      <c r="AY355" s="194" t="s">
        <v>162</v>
      </c>
    </row>
    <row r="356" s="22" customFormat="true" ht="21.75" hidden="false" customHeight="true" outlineLevel="0" collapsed="false">
      <c r="B356" s="162"/>
      <c r="C356" s="163" t="s">
        <v>467</v>
      </c>
      <c r="D356" s="163" t="s">
        <v>164</v>
      </c>
      <c r="E356" s="164" t="s">
        <v>1315</v>
      </c>
      <c r="F356" s="165" t="s">
        <v>1316</v>
      </c>
      <c r="G356" s="166" t="s">
        <v>311</v>
      </c>
      <c r="H356" s="167" t="n">
        <v>16</v>
      </c>
      <c r="I356" s="168"/>
      <c r="J356" s="169" t="n">
        <f aca="false">ROUND(I356*H356,2)</f>
        <v>0</v>
      </c>
      <c r="K356" s="165"/>
      <c r="L356" s="23"/>
      <c r="M356" s="170"/>
      <c r="N356" s="171" t="s">
        <v>37</v>
      </c>
      <c r="P356" s="172" t="n">
        <f aca="false">O356*H356</f>
        <v>0</v>
      </c>
      <c r="Q356" s="172" t="n">
        <v>0</v>
      </c>
      <c r="R356" s="172" t="n">
        <f aca="false">Q356*H356</f>
        <v>0</v>
      </c>
      <c r="S356" s="172" t="n">
        <v>0</v>
      </c>
      <c r="T356" s="173" t="n">
        <f aca="false">S356*H356</f>
        <v>0</v>
      </c>
      <c r="AR356" s="174" t="s">
        <v>169</v>
      </c>
      <c r="AT356" s="174" t="s">
        <v>164</v>
      </c>
      <c r="AU356" s="174" t="s">
        <v>81</v>
      </c>
      <c r="AY356" s="3" t="s">
        <v>162</v>
      </c>
      <c r="BE356" s="175" t="n">
        <f aca="false">IF(N356="základní",J356,0)</f>
        <v>0</v>
      </c>
      <c r="BF356" s="175" t="n">
        <f aca="false">IF(N356="snížená",J356,0)</f>
        <v>0</v>
      </c>
      <c r="BG356" s="175" t="n">
        <f aca="false">IF(N356="zákl. přenesená",J356,0)</f>
        <v>0</v>
      </c>
      <c r="BH356" s="175" t="n">
        <f aca="false">IF(N356="sníž. přenesená",J356,0)</f>
        <v>0</v>
      </c>
      <c r="BI356" s="175" t="n">
        <f aca="false">IF(N356="nulová",J356,0)</f>
        <v>0</v>
      </c>
      <c r="BJ356" s="3" t="s">
        <v>79</v>
      </c>
      <c r="BK356" s="175" t="n">
        <f aca="false">ROUND(I356*H356,2)</f>
        <v>0</v>
      </c>
      <c r="BL356" s="3" t="s">
        <v>169</v>
      </c>
      <c r="BM356" s="174" t="s">
        <v>740</v>
      </c>
    </row>
    <row r="357" s="22" customFormat="true" ht="19.5" hidden="false" customHeight="false" outlineLevel="0" collapsed="false">
      <c r="B357" s="23"/>
      <c r="D357" s="178" t="s">
        <v>796</v>
      </c>
      <c r="F357" s="210" t="s">
        <v>1317</v>
      </c>
      <c r="I357" s="211"/>
      <c r="L357" s="23"/>
      <c r="M357" s="212"/>
      <c r="T357" s="57"/>
      <c r="AT357" s="3" t="s">
        <v>796</v>
      </c>
      <c r="AU357" s="3" t="s">
        <v>81</v>
      </c>
    </row>
    <row r="358" s="22" customFormat="true" ht="24" hidden="false" customHeight="true" outlineLevel="0" collapsed="false">
      <c r="B358" s="162"/>
      <c r="C358" s="163" t="s">
        <v>751</v>
      </c>
      <c r="D358" s="163" t="s">
        <v>164</v>
      </c>
      <c r="E358" s="164" t="s">
        <v>1318</v>
      </c>
      <c r="F358" s="165" t="s">
        <v>1319</v>
      </c>
      <c r="G358" s="166" t="s">
        <v>311</v>
      </c>
      <c r="H358" s="167" t="n">
        <v>6</v>
      </c>
      <c r="I358" s="168"/>
      <c r="J358" s="169" t="n">
        <f aca="false">ROUND(I358*H358,2)</f>
        <v>0</v>
      </c>
      <c r="K358" s="165"/>
      <c r="L358" s="23"/>
      <c r="M358" s="170"/>
      <c r="N358" s="171" t="s">
        <v>37</v>
      </c>
      <c r="P358" s="172" t="n">
        <f aca="false">O358*H358</f>
        <v>0</v>
      </c>
      <c r="Q358" s="172" t="n">
        <v>0</v>
      </c>
      <c r="R358" s="172" t="n">
        <f aca="false">Q358*H358</f>
        <v>0</v>
      </c>
      <c r="S358" s="172" t="n">
        <v>0</v>
      </c>
      <c r="T358" s="173" t="n">
        <f aca="false">S358*H358</f>
        <v>0</v>
      </c>
      <c r="AR358" s="174" t="s">
        <v>169</v>
      </c>
      <c r="AT358" s="174" t="s">
        <v>164</v>
      </c>
      <c r="AU358" s="174" t="s">
        <v>81</v>
      </c>
      <c r="AY358" s="3" t="s">
        <v>162</v>
      </c>
      <c r="BE358" s="175" t="n">
        <f aca="false">IF(N358="základní",J358,0)</f>
        <v>0</v>
      </c>
      <c r="BF358" s="175" t="n">
        <f aca="false">IF(N358="snížená",J358,0)</f>
        <v>0</v>
      </c>
      <c r="BG358" s="175" t="n">
        <f aca="false">IF(N358="zákl. přenesená",J358,0)</f>
        <v>0</v>
      </c>
      <c r="BH358" s="175" t="n">
        <f aca="false">IF(N358="sníž. přenesená",J358,0)</f>
        <v>0</v>
      </c>
      <c r="BI358" s="175" t="n">
        <f aca="false">IF(N358="nulová",J358,0)</f>
        <v>0</v>
      </c>
      <c r="BJ358" s="3" t="s">
        <v>79</v>
      </c>
      <c r="BK358" s="175" t="n">
        <f aca="false">ROUND(I358*H358,2)</f>
        <v>0</v>
      </c>
      <c r="BL358" s="3" t="s">
        <v>169</v>
      </c>
      <c r="BM358" s="174" t="s">
        <v>745</v>
      </c>
    </row>
    <row r="359" s="22" customFormat="true" ht="24" hidden="false" customHeight="true" outlineLevel="0" collapsed="false">
      <c r="B359" s="162"/>
      <c r="C359" s="163" t="s">
        <v>484</v>
      </c>
      <c r="D359" s="163" t="s">
        <v>164</v>
      </c>
      <c r="E359" s="164" t="s">
        <v>1320</v>
      </c>
      <c r="F359" s="165" t="s">
        <v>1321</v>
      </c>
      <c r="G359" s="166" t="s">
        <v>311</v>
      </c>
      <c r="H359" s="167" t="n">
        <v>1</v>
      </c>
      <c r="I359" s="168"/>
      <c r="J359" s="169" t="n">
        <f aca="false">ROUND(I359*H359,2)</f>
        <v>0</v>
      </c>
      <c r="K359" s="165"/>
      <c r="L359" s="23"/>
      <c r="M359" s="170"/>
      <c r="N359" s="171" t="s">
        <v>37</v>
      </c>
      <c r="P359" s="172" t="n">
        <f aca="false">O359*H359</f>
        <v>0</v>
      </c>
      <c r="Q359" s="172" t="n">
        <v>0</v>
      </c>
      <c r="R359" s="172" t="n">
        <f aca="false">Q359*H359</f>
        <v>0</v>
      </c>
      <c r="S359" s="172" t="n">
        <v>0</v>
      </c>
      <c r="T359" s="173" t="n">
        <f aca="false">S359*H359</f>
        <v>0</v>
      </c>
      <c r="AR359" s="174" t="s">
        <v>169</v>
      </c>
      <c r="AT359" s="174" t="s">
        <v>164</v>
      </c>
      <c r="AU359" s="174" t="s">
        <v>81</v>
      </c>
      <c r="AY359" s="3" t="s">
        <v>162</v>
      </c>
      <c r="BE359" s="175" t="n">
        <f aca="false">IF(N359="základní",J359,0)</f>
        <v>0</v>
      </c>
      <c r="BF359" s="175" t="n">
        <f aca="false">IF(N359="snížená",J359,0)</f>
        <v>0</v>
      </c>
      <c r="BG359" s="175" t="n">
        <f aca="false">IF(N359="zákl. přenesená",J359,0)</f>
        <v>0</v>
      </c>
      <c r="BH359" s="175" t="n">
        <f aca="false">IF(N359="sníž. přenesená",J359,0)</f>
        <v>0</v>
      </c>
      <c r="BI359" s="175" t="n">
        <f aca="false">IF(N359="nulová",J359,0)</f>
        <v>0</v>
      </c>
      <c r="BJ359" s="3" t="s">
        <v>79</v>
      </c>
      <c r="BK359" s="175" t="n">
        <f aca="false">ROUND(I359*H359,2)</f>
        <v>0</v>
      </c>
      <c r="BL359" s="3" t="s">
        <v>169</v>
      </c>
      <c r="BM359" s="174" t="s">
        <v>748</v>
      </c>
    </row>
    <row r="360" s="22" customFormat="true" ht="16.5" hidden="false" customHeight="true" outlineLevel="0" collapsed="false">
      <c r="B360" s="162"/>
      <c r="C360" s="163" t="s">
        <v>759</v>
      </c>
      <c r="D360" s="163" t="s">
        <v>164</v>
      </c>
      <c r="E360" s="164" t="s">
        <v>1322</v>
      </c>
      <c r="F360" s="165" t="s">
        <v>1323</v>
      </c>
      <c r="G360" s="166" t="s">
        <v>311</v>
      </c>
      <c r="H360" s="167" t="n">
        <v>1</v>
      </c>
      <c r="I360" s="168"/>
      <c r="J360" s="169" t="n">
        <f aca="false">ROUND(I360*H360,2)</f>
        <v>0</v>
      </c>
      <c r="K360" s="165"/>
      <c r="L360" s="23"/>
      <c r="M360" s="170"/>
      <c r="N360" s="171" t="s">
        <v>37</v>
      </c>
      <c r="P360" s="172" t="n">
        <f aca="false">O360*H360</f>
        <v>0</v>
      </c>
      <c r="Q360" s="172" t="n">
        <v>0</v>
      </c>
      <c r="R360" s="172" t="n">
        <f aca="false">Q360*H360</f>
        <v>0</v>
      </c>
      <c r="S360" s="172" t="n">
        <v>0</v>
      </c>
      <c r="T360" s="173" t="n">
        <f aca="false">S360*H360</f>
        <v>0</v>
      </c>
      <c r="AR360" s="174" t="s">
        <v>169</v>
      </c>
      <c r="AT360" s="174" t="s">
        <v>164</v>
      </c>
      <c r="AU360" s="174" t="s">
        <v>81</v>
      </c>
      <c r="AY360" s="3" t="s">
        <v>162</v>
      </c>
      <c r="BE360" s="175" t="n">
        <f aca="false">IF(N360="základní",J360,0)</f>
        <v>0</v>
      </c>
      <c r="BF360" s="175" t="n">
        <f aca="false">IF(N360="snížená",J360,0)</f>
        <v>0</v>
      </c>
      <c r="BG360" s="175" t="n">
        <f aca="false">IF(N360="zákl. přenesená",J360,0)</f>
        <v>0</v>
      </c>
      <c r="BH360" s="175" t="n">
        <f aca="false">IF(N360="sníž. přenesená",J360,0)</f>
        <v>0</v>
      </c>
      <c r="BI360" s="175" t="n">
        <f aca="false">IF(N360="nulová",J360,0)</f>
        <v>0</v>
      </c>
      <c r="BJ360" s="3" t="s">
        <v>79</v>
      </c>
      <c r="BK360" s="175" t="n">
        <f aca="false">ROUND(I360*H360,2)</f>
        <v>0</v>
      </c>
      <c r="BL360" s="3" t="s">
        <v>169</v>
      </c>
      <c r="BM360" s="174" t="s">
        <v>754</v>
      </c>
    </row>
    <row r="361" s="149" customFormat="true" ht="22.5" hidden="false" customHeight="true" outlineLevel="0" collapsed="false">
      <c r="B361" s="150"/>
      <c r="D361" s="151" t="s">
        <v>71</v>
      </c>
      <c r="E361" s="160" t="s">
        <v>1324</v>
      </c>
      <c r="F361" s="160" t="s">
        <v>1325</v>
      </c>
      <c r="I361" s="153"/>
      <c r="J361" s="161" t="n">
        <f aca="false">BK361</f>
        <v>0</v>
      </c>
      <c r="L361" s="150"/>
      <c r="M361" s="155"/>
      <c r="P361" s="156" t="n">
        <f aca="false">SUM(P362:P370)</f>
        <v>0</v>
      </c>
      <c r="R361" s="156" t="n">
        <f aca="false">SUM(R362:R370)</f>
        <v>0</v>
      </c>
      <c r="T361" s="157" t="n">
        <f aca="false">SUM(T362:T370)</f>
        <v>0</v>
      </c>
      <c r="AR361" s="151" t="s">
        <v>79</v>
      </c>
      <c r="AT361" s="158" t="s">
        <v>71</v>
      </c>
      <c r="AU361" s="158" t="s">
        <v>79</v>
      </c>
      <c r="AY361" s="151" t="s">
        <v>162</v>
      </c>
      <c r="BK361" s="159" t="n">
        <f aca="false">SUM(BK362:BK370)</f>
        <v>0</v>
      </c>
    </row>
    <row r="362" s="22" customFormat="true" ht="24" hidden="false" customHeight="true" outlineLevel="0" collapsed="false">
      <c r="B362" s="162"/>
      <c r="C362" s="163" t="s">
        <v>488</v>
      </c>
      <c r="D362" s="163" t="s">
        <v>164</v>
      </c>
      <c r="E362" s="164" t="s">
        <v>1326</v>
      </c>
      <c r="F362" s="165" t="s">
        <v>1327</v>
      </c>
      <c r="G362" s="166" t="s">
        <v>311</v>
      </c>
      <c r="H362" s="167" t="n">
        <v>1</v>
      </c>
      <c r="I362" s="168"/>
      <c r="J362" s="169" t="n">
        <f aca="false">ROUND(I362*H362,2)</f>
        <v>0</v>
      </c>
      <c r="K362" s="165"/>
      <c r="L362" s="23"/>
      <c r="M362" s="170"/>
      <c r="N362" s="171" t="s">
        <v>37</v>
      </c>
      <c r="P362" s="172" t="n">
        <f aca="false">O362*H362</f>
        <v>0</v>
      </c>
      <c r="Q362" s="172" t="n">
        <v>0</v>
      </c>
      <c r="R362" s="172" t="n">
        <f aca="false">Q362*H362</f>
        <v>0</v>
      </c>
      <c r="S362" s="172" t="n">
        <v>0</v>
      </c>
      <c r="T362" s="173" t="n">
        <f aca="false">S362*H362</f>
        <v>0</v>
      </c>
      <c r="AR362" s="174" t="s">
        <v>169</v>
      </c>
      <c r="AT362" s="174" t="s">
        <v>164</v>
      </c>
      <c r="AU362" s="174" t="s">
        <v>81</v>
      </c>
      <c r="AY362" s="3" t="s">
        <v>162</v>
      </c>
      <c r="BE362" s="175" t="n">
        <f aca="false">IF(N362="základní",J362,0)</f>
        <v>0</v>
      </c>
      <c r="BF362" s="175" t="n">
        <f aca="false">IF(N362="snížená",J362,0)</f>
        <v>0</v>
      </c>
      <c r="BG362" s="175" t="n">
        <f aca="false">IF(N362="zákl. přenesená",J362,0)</f>
        <v>0</v>
      </c>
      <c r="BH362" s="175" t="n">
        <f aca="false">IF(N362="sníž. přenesená",J362,0)</f>
        <v>0</v>
      </c>
      <c r="BI362" s="175" t="n">
        <f aca="false">IF(N362="nulová",J362,0)</f>
        <v>0</v>
      </c>
      <c r="BJ362" s="3" t="s">
        <v>79</v>
      </c>
      <c r="BK362" s="175" t="n">
        <f aca="false">ROUND(I362*H362,2)</f>
        <v>0</v>
      </c>
      <c r="BL362" s="3" t="s">
        <v>169</v>
      </c>
      <c r="BM362" s="174" t="s">
        <v>757</v>
      </c>
    </row>
    <row r="363" s="22" customFormat="true" ht="24" hidden="false" customHeight="true" outlineLevel="0" collapsed="false">
      <c r="B363" s="162"/>
      <c r="C363" s="163" t="s">
        <v>768</v>
      </c>
      <c r="D363" s="163" t="s">
        <v>164</v>
      </c>
      <c r="E363" s="164" t="s">
        <v>1328</v>
      </c>
      <c r="F363" s="165" t="s">
        <v>1329</v>
      </c>
      <c r="G363" s="166" t="s">
        <v>311</v>
      </c>
      <c r="H363" s="167" t="n">
        <v>1</v>
      </c>
      <c r="I363" s="168"/>
      <c r="J363" s="169" t="n">
        <f aca="false">ROUND(I363*H363,2)</f>
        <v>0</v>
      </c>
      <c r="K363" s="165"/>
      <c r="L363" s="23"/>
      <c r="M363" s="170"/>
      <c r="N363" s="171" t="s">
        <v>37</v>
      </c>
      <c r="P363" s="172" t="n">
        <f aca="false">O363*H363</f>
        <v>0</v>
      </c>
      <c r="Q363" s="172" t="n">
        <v>0</v>
      </c>
      <c r="R363" s="172" t="n">
        <f aca="false">Q363*H363</f>
        <v>0</v>
      </c>
      <c r="S363" s="172" t="n">
        <v>0</v>
      </c>
      <c r="T363" s="173" t="n">
        <f aca="false">S363*H363</f>
        <v>0</v>
      </c>
      <c r="AR363" s="174" t="s">
        <v>169</v>
      </c>
      <c r="AT363" s="174" t="s">
        <v>164</v>
      </c>
      <c r="AU363" s="174" t="s">
        <v>81</v>
      </c>
      <c r="AY363" s="3" t="s">
        <v>162</v>
      </c>
      <c r="BE363" s="175" t="n">
        <f aca="false">IF(N363="základní",J363,0)</f>
        <v>0</v>
      </c>
      <c r="BF363" s="175" t="n">
        <f aca="false">IF(N363="snížená",J363,0)</f>
        <v>0</v>
      </c>
      <c r="BG363" s="175" t="n">
        <f aca="false">IF(N363="zákl. přenesená",J363,0)</f>
        <v>0</v>
      </c>
      <c r="BH363" s="175" t="n">
        <f aca="false">IF(N363="sníž. přenesená",J363,0)</f>
        <v>0</v>
      </c>
      <c r="BI363" s="175" t="n">
        <f aca="false">IF(N363="nulová",J363,0)</f>
        <v>0</v>
      </c>
      <c r="BJ363" s="3" t="s">
        <v>79</v>
      </c>
      <c r="BK363" s="175" t="n">
        <f aca="false">ROUND(I363*H363,2)</f>
        <v>0</v>
      </c>
      <c r="BL363" s="3" t="s">
        <v>169</v>
      </c>
      <c r="BM363" s="174" t="s">
        <v>1330</v>
      </c>
    </row>
    <row r="364" s="22" customFormat="true" ht="24" hidden="false" customHeight="true" outlineLevel="0" collapsed="false">
      <c r="B364" s="162"/>
      <c r="C364" s="163" t="s">
        <v>494</v>
      </c>
      <c r="D364" s="163" t="s">
        <v>164</v>
      </c>
      <c r="E364" s="164" t="s">
        <v>1331</v>
      </c>
      <c r="F364" s="165" t="s">
        <v>1332</v>
      </c>
      <c r="G364" s="166" t="s">
        <v>311</v>
      </c>
      <c r="H364" s="167" t="n">
        <v>58</v>
      </c>
      <c r="I364" s="168"/>
      <c r="J364" s="169" t="n">
        <f aca="false">ROUND(I364*H364,2)</f>
        <v>0</v>
      </c>
      <c r="K364" s="165"/>
      <c r="L364" s="23"/>
      <c r="M364" s="170"/>
      <c r="N364" s="171" t="s">
        <v>37</v>
      </c>
      <c r="P364" s="172" t="n">
        <f aca="false">O364*H364</f>
        <v>0</v>
      </c>
      <c r="Q364" s="172" t="n">
        <v>0</v>
      </c>
      <c r="R364" s="172" t="n">
        <f aca="false">Q364*H364</f>
        <v>0</v>
      </c>
      <c r="S364" s="172" t="n">
        <v>0</v>
      </c>
      <c r="T364" s="173" t="n">
        <f aca="false">S364*H364</f>
        <v>0</v>
      </c>
      <c r="AR364" s="174" t="s">
        <v>169</v>
      </c>
      <c r="AT364" s="174" t="s">
        <v>164</v>
      </c>
      <c r="AU364" s="174" t="s">
        <v>81</v>
      </c>
      <c r="AY364" s="3" t="s">
        <v>162</v>
      </c>
      <c r="BE364" s="175" t="n">
        <f aca="false">IF(N364="základní",J364,0)</f>
        <v>0</v>
      </c>
      <c r="BF364" s="175" t="n">
        <f aca="false">IF(N364="snížená",J364,0)</f>
        <v>0</v>
      </c>
      <c r="BG364" s="175" t="n">
        <f aca="false">IF(N364="zákl. přenesená",J364,0)</f>
        <v>0</v>
      </c>
      <c r="BH364" s="175" t="n">
        <f aca="false">IF(N364="sníž. přenesená",J364,0)</f>
        <v>0</v>
      </c>
      <c r="BI364" s="175" t="n">
        <f aca="false">IF(N364="nulová",J364,0)</f>
        <v>0</v>
      </c>
      <c r="BJ364" s="3" t="s">
        <v>79</v>
      </c>
      <c r="BK364" s="175" t="n">
        <f aca="false">ROUND(I364*H364,2)</f>
        <v>0</v>
      </c>
      <c r="BL364" s="3" t="s">
        <v>169</v>
      </c>
      <c r="BM364" s="174" t="s">
        <v>1333</v>
      </c>
    </row>
    <row r="365" s="184" customFormat="true" ht="11.25" hidden="false" customHeight="false" outlineLevel="0" collapsed="false">
      <c r="B365" s="185"/>
      <c r="D365" s="178" t="s">
        <v>178</v>
      </c>
      <c r="E365" s="186"/>
      <c r="F365" s="187" t="s">
        <v>1334</v>
      </c>
      <c r="H365" s="188" t="n">
        <v>58</v>
      </c>
      <c r="I365" s="189"/>
      <c r="L365" s="185"/>
      <c r="M365" s="190"/>
      <c r="T365" s="191"/>
      <c r="AT365" s="186" t="s">
        <v>178</v>
      </c>
      <c r="AU365" s="186" t="s">
        <v>81</v>
      </c>
      <c r="AV365" s="184" t="s">
        <v>81</v>
      </c>
      <c r="AW365" s="184" t="s">
        <v>29</v>
      </c>
      <c r="AX365" s="184" t="s">
        <v>72</v>
      </c>
      <c r="AY365" s="186" t="s">
        <v>162</v>
      </c>
    </row>
    <row r="366" s="192" customFormat="true" ht="11.25" hidden="false" customHeight="false" outlineLevel="0" collapsed="false">
      <c r="B366" s="193"/>
      <c r="D366" s="178" t="s">
        <v>178</v>
      </c>
      <c r="E366" s="194"/>
      <c r="F366" s="195" t="s">
        <v>216</v>
      </c>
      <c r="H366" s="196" t="n">
        <v>58</v>
      </c>
      <c r="I366" s="197"/>
      <c r="L366" s="193"/>
      <c r="M366" s="198"/>
      <c r="T366" s="199"/>
      <c r="AT366" s="194" t="s">
        <v>178</v>
      </c>
      <c r="AU366" s="194" t="s">
        <v>81</v>
      </c>
      <c r="AV366" s="192" t="s">
        <v>169</v>
      </c>
      <c r="AW366" s="192" t="s">
        <v>29</v>
      </c>
      <c r="AX366" s="192" t="s">
        <v>79</v>
      </c>
      <c r="AY366" s="194" t="s">
        <v>162</v>
      </c>
    </row>
    <row r="367" s="22" customFormat="true" ht="24" hidden="false" customHeight="true" outlineLevel="0" collapsed="false">
      <c r="B367" s="162"/>
      <c r="C367" s="163" t="s">
        <v>779</v>
      </c>
      <c r="D367" s="163" t="s">
        <v>164</v>
      </c>
      <c r="E367" s="164" t="s">
        <v>1335</v>
      </c>
      <c r="F367" s="165" t="s">
        <v>1336</v>
      </c>
      <c r="G367" s="166" t="s">
        <v>311</v>
      </c>
      <c r="H367" s="167" t="n">
        <v>6</v>
      </c>
      <c r="I367" s="168"/>
      <c r="J367" s="169" t="n">
        <f aca="false">ROUND(I367*H367,2)</f>
        <v>0</v>
      </c>
      <c r="K367" s="165"/>
      <c r="L367" s="23"/>
      <c r="M367" s="170"/>
      <c r="N367" s="171" t="s">
        <v>37</v>
      </c>
      <c r="P367" s="172" t="n">
        <f aca="false">O367*H367</f>
        <v>0</v>
      </c>
      <c r="Q367" s="172" t="n">
        <v>0</v>
      </c>
      <c r="R367" s="172" t="n">
        <f aca="false">Q367*H367</f>
        <v>0</v>
      </c>
      <c r="S367" s="172" t="n">
        <v>0</v>
      </c>
      <c r="T367" s="173" t="n">
        <f aca="false">S367*H367</f>
        <v>0</v>
      </c>
      <c r="AR367" s="174" t="s">
        <v>169</v>
      </c>
      <c r="AT367" s="174" t="s">
        <v>164</v>
      </c>
      <c r="AU367" s="174" t="s">
        <v>81</v>
      </c>
      <c r="AY367" s="3" t="s">
        <v>162</v>
      </c>
      <c r="BE367" s="175" t="n">
        <f aca="false">IF(N367="základní",J367,0)</f>
        <v>0</v>
      </c>
      <c r="BF367" s="175" t="n">
        <f aca="false">IF(N367="snížená",J367,0)</f>
        <v>0</v>
      </c>
      <c r="BG367" s="175" t="n">
        <f aca="false">IF(N367="zákl. přenesená",J367,0)</f>
        <v>0</v>
      </c>
      <c r="BH367" s="175" t="n">
        <f aca="false">IF(N367="sníž. přenesená",J367,0)</f>
        <v>0</v>
      </c>
      <c r="BI367" s="175" t="n">
        <f aca="false">IF(N367="nulová",J367,0)</f>
        <v>0</v>
      </c>
      <c r="BJ367" s="3" t="s">
        <v>79</v>
      </c>
      <c r="BK367" s="175" t="n">
        <f aca="false">ROUND(I367*H367,2)</f>
        <v>0</v>
      </c>
      <c r="BL367" s="3" t="s">
        <v>169</v>
      </c>
      <c r="BM367" s="174" t="s">
        <v>1337</v>
      </c>
    </row>
    <row r="368" s="22" customFormat="true" ht="24" hidden="false" customHeight="true" outlineLevel="0" collapsed="false">
      <c r="B368" s="162"/>
      <c r="C368" s="163" t="s">
        <v>499</v>
      </c>
      <c r="D368" s="163" t="s">
        <v>164</v>
      </c>
      <c r="E368" s="164" t="s">
        <v>1338</v>
      </c>
      <c r="F368" s="165" t="s">
        <v>1339</v>
      </c>
      <c r="G368" s="166" t="s">
        <v>311</v>
      </c>
      <c r="H368" s="167" t="n">
        <v>10</v>
      </c>
      <c r="I368" s="168"/>
      <c r="J368" s="169" t="n">
        <f aca="false">ROUND(I368*H368,2)</f>
        <v>0</v>
      </c>
      <c r="K368" s="165"/>
      <c r="L368" s="23"/>
      <c r="M368" s="170"/>
      <c r="N368" s="171" t="s">
        <v>37</v>
      </c>
      <c r="P368" s="172" t="n">
        <f aca="false">O368*H368</f>
        <v>0</v>
      </c>
      <c r="Q368" s="172" t="n">
        <v>0</v>
      </c>
      <c r="R368" s="172" t="n">
        <f aca="false">Q368*H368</f>
        <v>0</v>
      </c>
      <c r="S368" s="172" t="n">
        <v>0</v>
      </c>
      <c r="T368" s="173" t="n">
        <f aca="false">S368*H368</f>
        <v>0</v>
      </c>
      <c r="AR368" s="174" t="s">
        <v>169</v>
      </c>
      <c r="AT368" s="174" t="s">
        <v>164</v>
      </c>
      <c r="AU368" s="174" t="s">
        <v>81</v>
      </c>
      <c r="AY368" s="3" t="s">
        <v>162</v>
      </c>
      <c r="BE368" s="175" t="n">
        <f aca="false">IF(N368="základní",J368,0)</f>
        <v>0</v>
      </c>
      <c r="BF368" s="175" t="n">
        <f aca="false">IF(N368="snížená",J368,0)</f>
        <v>0</v>
      </c>
      <c r="BG368" s="175" t="n">
        <f aca="false">IF(N368="zákl. přenesená",J368,0)</f>
        <v>0</v>
      </c>
      <c r="BH368" s="175" t="n">
        <f aca="false">IF(N368="sníž. přenesená",J368,0)</f>
        <v>0</v>
      </c>
      <c r="BI368" s="175" t="n">
        <f aca="false">IF(N368="nulová",J368,0)</f>
        <v>0</v>
      </c>
      <c r="BJ368" s="3" t="s">
        <v>79</v>
      </c>
      <c r="BK368" s="175" t="n">
        <f aca="false">ROUND(I368*H368,2)</f>
        <v>0</v>
      </c>
      <c r="BL368" s="3" t="s">
        <v>169</v>
      </c>
      <c r="BM368" s="174" t="s">
        <v>1340</v>
      </c>
    </row>
    <row r="369" s="22" customFormat="true" ht="16.5" hidden="false" customHeight="true" outlineLevel="0" collapsed="false">
      <c r="B369" s="162"/>
      <c r="C369" s="163" t="s">
        <v>792</v>
      </c>
      <c r="D369" s="163" t="s">
        <v>164</v>
      </c>
      <c r="E369" s="164" t="s">
        <v>1341</v>
      </c>
      <c r="F369" s="165" t="s">
        <v>1342</v>
      </c>
      <c r="G369" s="166" t="s">
        <v>311</v>
      </c>
      <c r="H369" s="167" t="n">
        <v>1</v>
      </c>
      <c r="I369" s="168"/>
      <c r="J369" s="169" t="n">
        <f aca="false">ROUND(I369*H369,2)</f>
        <v>0</v>
      </c>
      <c r="K369" s="165"/>
      <c r="L369" s="23"/>
      <c r="M369" s="170"/>
      <c r="N369" s="171" t="s">
        <v>37</v>
      </c>
      <c r="P369" s="172" t="n">
        <f aca="false">O369*H369</f>
        <v>0</v>
      </c>
      <c r="Q369" s="172" t="n">
        <v>0</v>
      </c>
      <c r="R369" s="172" t="n">
        <f aca="false">Q369*H369</f>
        <v>0</v>
      </c>
      <c r="S369" s="172" t="n">
        <v>0</v>
      </c>
      <c r="T369" s="173" t="n">
        <f aca="false">S369*H369</f>
        <v>0</v>
      </c>
      <c r="AR369" s="174" t="s">
        <v>169</v>
      </c>
      <c r="AT369" s="174" t="s">
        <v>164</v>
      </c>
      <c r="AU369" s="174" t="s">
        <v>81</v>
      </c>
      <c r="AY369" s="3" t="s">
        <v>162</v>
      </c>
      <c r="BE369" s="175" t="n">
        <f aca="false">IF(N369="základní",J369,0)</f>
        <v>0</v>
      </c>
      <c r="BF369" s="175" t="n">
        <f aca="false">IF(N369="snížená",J369,0)</f>
        <v>0</v>
      </c>
      <c r="BG369" s="175" t="n">
        <f aca="false">IF(N369="zákl. přenesená",J369,0)</f>
        <v>0</v>
      </c>
      <c r="BH369" s="175" t="n">
        <f aca="false">IF(N369="sníž. přenesená",J369,0)</f>
        <v>0</v>
      </c>
      <c r="BI369" s="175" t="n">
        <f aca="false">IF(N369="nulová",J369,0)</f>
        <v>0</v>
      </c>
      <c r="BJ369" s="3" t="s">
        <v>79</v>
      </c>
      <c r="BK369" s="175" t="n">
        <f aca="false">ROUND(I369*H369,2)</f>
        <v>0</v>
      </c>
      <c r="BL369" s="3" t="s">
        <v>169</v>
      </c>
      <c r="BM369" s="174" t="s">
        <v>782</v>
      </c>
    </row>
    <row r="370" s="22" customFormat="true" ht="16.5" hidden="false" customHeight="true" outlineLevel="0" collapsed="false">
      <c r="B370" s="162"/>
      <c r="C370" s="163" t="s">
        <v>506</v>
      </c>
      <c r="D370" s="163" t="s">
        <v>164</v>
      </c>
      <c r="E370" s="164" t="s">
        <v>1343</v>
      </c>
      <c r="F370" s="165" t="s">
        <v>1344</v>
      </c>
      <c r="G370" s="166" t="s">
        <v>311</v>
      </c>
      <c r="H370" s="167" t="n">
        <v>1</v>
      </c>
      <c r="I370" s="168"/>
      <c r="J370" s="169" t="n">
        <f aca="false">ROUND(I370*H370,2)</f>
        <v>0</v>
      </c>
      <c r="K370" s="165"/>
      <c r="L370" s="23"/>
      <c r="M370" s="170"/>
      <c r="N370" s="171" t="s">
        <v>37</v>
      </c>
      <c r="P370" s="172" t="n">
        <f aca="false">O370*H370</f>
        <v>0</v>
      </c>
      <c r="Q370" s="172" t="n">
        <v>0</v>
      </c>
      <c r="R370" s="172" t="n">
        <f aca="false">Q370*H370</f>
        <v>0</v>
      </c>
      <c r="S370" s="172" t="n">
        <v>0</v>
      </c>
      <c r="T370" s="173" t="n">
        <f aca="false">S370*H370</f>
        <v>0</v>
      </c>
      <c r="AR370" s="174" t="s">
        <v>169</v>
      </c>
      <c r="AT370" s="174" t="s">
        <v>164</v>
      </c>
      <c r="AU370" s="174" t="s">
        <v>81</v>
      </c>
      <c r="AY370" s="3" t="s">
        <v>162</v>
      </c>
      <c r="BE370" s="175" t="n">
        <f aca="false">IF(N370="základní",J370,0)</f>
        <v>0</v>
      </c>
      <c r="BF370" s="175" t="n">
        <f aca="false">IF(N370="snížená",J370,0)</f>
        <v>0</v>
      </c>
      <c r="BG370" s="175" t="n">
        <f aca="false">IF(N370="zákl. přenesená",J370,0)</f>
        <v>0</v>
      </c>
      <c r="BH370" s="175" t="n">
        <f aca="false">IF(N370="sníž. přenesená",J370,0)</f>
        <v>0</v>
      </c>
      <c r="BI370" s="175" t="n">
        <f aca="false">IF(N370="nulová",J370,0)</f>
        <v>0</v>
      </c>
      <c r="BJ370" s="3" t="s">
        <v>79</v>
      </c>
      <c r="BK370" s="175" t="n">
        <f aca="false">ROUND(I370*H370,2)</f>
        <v>0</v>
      </c>
      <c r="BL370" s="3" t="s">
        <v>169</v>
      </c>
      <c r="BM370" s="174" t="s">
        <v>789</v>
      </c>
    </row>
    <row r="371" s="149" customFormat="true" ht="22.5" hidden="false" customHeight="true" outlineLevel="0" collapsed="false">
      <c r="B371" s="150"/>
      <c r="D371" s="151" t="s">
        <v>71</v>
      </c>
      <c r="E371" s="160" t="s">
        <v>1345</v>
      </c>
      <c r="F371" s="160" t="s">
        <v>1346</v>
      </c>
      <c r="I371" s="153"/>
      <c r="J371" s="161" t="n">
        <f aca="false">BK371</f>
        <v>0</v>
      </c>
      <c r="L371" s="150"/>
      <c r="M371" s="155"/>
      <c r="P371" s="156" t="n">
        <f aca="false">SUM(P372:P405)</f>
        <v>0</v>
      </c>
      <c r="R371" s="156" t="n">
        <f aca="false">SUM(R372:R405)</f>
        <v>0</v>
      </c>
      <c r="T371" s="157" t="n">
        <f aca="false">SUM(T372:T405)</f>
        <v>0</v>
      </c>
      <c r="AR371" s="151" t="s">
        <v>79</v>
      </c>
      <c r="AT371" s="158" t="s">
        <v>71</v>
      </c>
      <c r="AU371" s="158" t="s">
        <v>79</v>
      </c>
      <c r="AY371" s="151" t="s">
        <v>162</v>
      </c>
      <c r="BK371" s="159" t="n">
        <f aca="false">SUM(BK372:BK405)</f>
        <v>0</v>
      </c>
    </row>
    <row r="372" s="22" customFormat="true" ht="16.5" hidden="false" customHeight="true" outlineLevel="0" collapsed="false">
      <c r="B372" s="162"/>
      <c r="C372" s="163" t="s">
        <v>803</v>
      </c>
      <c r="D372" s="163" t="s">
        <v>164</v>
      </c>
      <c r="E372" s="164" t="s">
        <v>1347</v>
      </c>
      <c r="F372" s="165" t="s">
        <v>1348</v>
      </c>
      <c r="G372" s="166" t="s">
        <v>311</v>
      </c>
      <c r="H372" s="167" t="n">
        <v>1</v>
      </c>
      <c r="I372" s="168"/>
      <c r="J372" s="169" t="n">
        <f aca="false">ROUND(I372*H372,2)</f>
        <v>0</v>
      </c>
      <c r="K372" s="165"/>
      <c r="L372" s="23"/>
      <c r="M372" s="170"/>
      <c r="N372" s="171" t="s">
        <v>37</v>
      </c>
      <c r="P372" s="172" t="n">
        <f aca="false">O372*H372</f>
        <v>0</v>
      </c>
      <c r="Q372" s="172" t="n">
        <v>0</v>
      </c>
      <c r="R372" s="172" t="n">
        <f aca="false">Q372*H372</f>
        <v>0</v>
      </c>
      <c r="S372" s="172" t="n">
        <v>0</v>
      </c>
      <c r="T372" s="173" t="n">
        <f aca="false">S372*H372</f>
        <v>0</v>
      </c>
      <c r="AR372" s="174" t="s">
        <v>169</v>
      </c>
      <c r="AT372" s="174" t="s">
        <v>164</v>
      </c>
      <c r="AU372" s="174" t="s">
        <v>81</v>
      </c>
      <c r="AY372" s="3" t="s">
        <v>162</v>
      </c>
      <c r="BE372" s="175" t="n">
        <f aca="false">IF(N372="základní",J372,0)</f>
        <v>0</v>
      </c>
      <c r="BF372" s="175" t="n">
        <f aca="false">IF(N372="snížená",J372,0)</f>
        <v>0</v>
      </c>
      <c r="BG372" s="175" t="n">
        <f aca="false">IF(N372="zákl. přenesená",J372,0)</f>
        <v>0</v>
      </c>
      <c r="BH372" s="175" t="n">
        <f aca="false">IF(N372="sníž. přenesená",J372,0)</f>
        <v>0</v>
      </c>
      <c r="BI372" s="175" t="n">
        <f aca="false">IF(N372="nulová",J372,0)</f>
        <v>0</v>
      </c>
      <c r="BJ372" s="3" t="s">
        <v>79</v>
      </c>
      <c r="BK372" s="175" t="n">
        <f aca="false">ROUND(I372*H372,2)</f>
        <v>0</v>
      </c>
      <c r="BL372" s="3" t="s">
        <v>169</v>
      </c>
      <c r="BM372" s="174" t="s">
        <v>795</v>
      </c>
    </row>
    <row r="373" s="22" customFormat="true" ht="16.5" hidden="false" customHeight="true" outlineLevel="0" collapsed="false">
      <c r="B373" s="162"/>
      <c r="C373" s="163" t="s">
        <v>511</v>
      </c>
      <c r="D373" s="163" t="s">
        <v>164</v>
      </c>
      <c r="E373" s="164" t="s">
        <v>1349</v>
      </c>
      <c r="F373" s="165" t="s">
        <v>1350</v>
      </c>
      <c r="G373" s="166" t="s">
        <v>311</v>
      </c>
      <c r="H373" s="167" t="n">
        <v>1</v>
      </c>
      <c r="I373" s="168"/>
      <c r="J373" s="169" t="n">
        <f aca="false">ROUND(I373*H373,2)</f>
        <v>0</v>
      </c>
      <c r="K373" s="165"/>
      <c r="L373" s="23"/>
      <c r="M373" s="170"/>
      <c r="N373" s="171" t="s">
        <v>37</v>
      </c>
      <c r="P373" s="172" t="n">
        <f aca="false">O373*H373</f>
        <v>0</v>
      </c>
      <c r="Q373" s="172" t="n">
        <v>0</v>
      </c>
      <c r="R373" s="172" t="n">
        <f aca="false">Q373*H373</f>
        <v>0</v>
      </c>
      <c r="S373" s="172" t="n">
        <v>0</v>
      </c>
      <c r="T373" s="173" t="n">
        <f aca="false">S373*H373</f>
        <v>0</v>
      </c>
      <c r="AR373" s="174" t="s">
        <v>169</v>
      </c>
      <c r="AT373" s="174" t="s">
        <v>164</v>
      </c>
      <c r="AU373" s="174" t="s">
        <v>81</v>
      </c>
      <c r="AY373" s="3" t="s">
        <v>162</v>
      </c>
      <c r="BE373" s="175" t="n">
        <f aca="false">IF(N373="základní",J373,0)</f>
        <v>0</v>
      </c>
      <c r="BF373" s="175" t="n">
        <f aca="false">IF(N373="snížená",J373,0)</f>
        <v>0</v>
      </c>
      <c r="BG373" s="175" t="n">
        <f aca="false">IF(N373="zákl. přenesená",J373,0)</f>
        <v>0</v>
      </c>
      <c r="BH373" s="175" t="n">
        <f aca="false">IF(N373="sníž. přenesená",J373,0)</f>
        <v>0</v>
      </c>
      <c r="BI373" s="175" t="n">
        <f aca="false">IF(N373="nulová",J373,0)</f>
        <v>0</v>
      </c>
      <c r="BJ373" s="3" t="s">
        <v>79</v>
      </c>
      <c r="BK373" s="175" t="n">
        <f aca="false">ROUND(I373*H373,2)</f>
        <v>0</v>
      </c>
      <c r="BL373" s="3" t="s">
        <v>169</v>
      </c>
      <c r="BM373" s="174" t="s">
        <v>801</v>
      </c>
    </row>
    <row r="374" s="22" customFormat="true" ht="21.75" hidden="false" customHeight="true" outlineLevel="0" collapsed="false">
      <c r="B374" s="162"/>
      <c r="C374" s="163" t="s">
        <v>811</v>
      </c>
      <c r="D374" s="163" t="s">
        <v>164</v>
      </c>
      <c r="E374" s="164" t="s">
        <v>1088</v>
      </c>
      <c r="F374" s="165" t="s">
        <v>1089</v>
      </c>
      <c r="G374" s="166" t="s">
        <v>311</v>
      </c>
      <c r="H374" s="167" t="n">
        <v>6</v>
      </c>
      <c r="I374" s="168"/>
      <c r="J374" s="169" t="n">
        <f aca="false">ROUND(I374*H374,2)</f>
        <v>0</v>
      </c>
      <c r="K374" s="165"/>
      <c r="L374" s="23"/>
      <c r="M374" s="170"/>
      <c r="N374" s="171" t="s">
        <v>37</v>
      </c>
      <c r="P374" s="172" t="n">
        <f aca="false">O374*H374</f>
        <v>0</v>
      </c>
      <c r="Q374" s="172" t="n">
        <v>0</v>
      </c>
      <c r="R374" s="172" t="n">
        <f aca="false">Q374*H374</f>
        <v>0</v>
      </c>
      <c r="S374" s="172" t="n">
        <v>0</v>
      </c>
      <c r="T374" s="173" t="n">
        <f aca="false">S374*H374</f>
        <v>0</v>
      </c>
      <c r="AR374" s="174" t="s">
        <v>169</v>
      </c>
      <c r="AT374" s="174" t="s">
        <v>164</v>
      </c>
      <c r="AU374" s="174" t="s">
        <v>81</v>
      </c>
      <c r="AY374" s="3" t="s">
        <v>162</v>
      </c>
      <c r="BE374" s="175" t="n">
        <f aca="false">IF(N374="základní",J374,0)</f>
        <v>0</v>
      </c>
      <c r="BF374" s="175" t="n">
        <f aca="false">IF(N374="snížená",J374,0)</f>
        <v>0</v>
      </c>
      <c r="BG374" s="175" t="n">
        <f aca="false">IF(N374="zákl. přenesená",J374,0)</f>
        <v>0</v>
      </c>
      <c r="BH374" s="175" t="n">
        <f aca="false">IF(N374="sníž. přenesená",J374,0)</f>
        <v>0</v>
      </c>
      <c r="BI374" s="175" t="n">
        <f aca="false">IF(N374="nulová",J374,0)</f>
        <v>0</v>
      </c>
      <c r="BJ374" s="3" t="s">
        <v>79</v>
      </c>
      <c r="BK374" s="175" t="n">
        <f aca="false">ROUND(I374*H374,2)</f>
        <v>0</v>
      </c>
      <c r="BL374" s="3" t="s">
        <v>169</v>
      </c>
      <c r="BM374" s="174" t="s">
        <v>806</v>
      </c>
    </row>
    <row r="375" s="22" customFormat="true" ht="24" hidden="false" customHeight="true" outlineLevel="0" collapsed="false">
      <c r="B375" s="162"/>
      <c r="C375" s="163" t="s">
        <v>515</v>
      </c>
      <c r="D375" s="163" t="s">
        <v>164</v>
      </c>
      <c r="E375" s="164" t="s">
        <v>1351</v>
      </c>
      <c r="F375" s="165" t="s">
        <v>1352</v>
      </c>
      <c r="G375" s="166" t="s">
        <v>167</v>
      </c>
      <c r="H375" s="167" t="n">
        <v>2.32</v>
      </c>
      <c r="I375" s="168"/>
      <c r="J375" s="169" t="n">
        <f aca="false">ROUND(I375*H375,2)</f>
        <v>0</v>
      </c>
      <c r="K375" s="165"/>
      <c r="L375" s="23"/>
      <c r="M375" s="170"/>
      <c r="N375" s="171" t="s">
        <v>37</v>
      </c>
      <c r="P375" s="172" t="n">
        <f aca="false">O375*H375</f>
        <v>0</v>
      </c>
      <c r="Q375" s="172" t="n">
        <v>0</v>
      </c>
      <c r="R375" s="172" t="n">
        <f aca="false">Q375*H375</f>
        <v>0</v>
      </c>
      <c r="S375" s="172" t="n">
        <v>0</v>
      </c>
      <c r="T375" s="173" t="n">
        <f aca="false">S375*H375</f>
        <v>0</v>
      </c>
      <c r="AR375" s="174" t="s">
        <v>169</v>
      </c>
      <c r="AT375" s="174" t="s">
        <v>164</v>
      </c>
      <c r="AU375" s="174" t="s">
        <v>81</v>
      </c>
      <c r="AY375" s="3" t="s">
        <v>162</v>
      </c>
      <c r="BE375" s="175" t="n">
        <f aca="false">IF(N375="základní",J375,0)</f>
        <v>0</v>
      </c>
      <c r="BF375" s="175" t="n">
        <f aca="false">IF(N375="snížená",J375,0)</f>
        <v>0</v>
      </c>
      <c r="BG375" s="175" t="n">
        <f aca="false">IF(N375="zákl. přenesená",J375,0)</f>
        <v>0</v>
      </c>
      <c r="BH375" s="175" t="n">
        <f aca="false">IF(N375="sníž. přenesená",J375,0)</f>
        <v>0</v>
      </c>
      <c r="BI375" s="175" t="n">
        <f aca="false">IF(N375="nulová",J375,0)</f>
        <v>0</v>
      </c>
      <c r="BJ375" s="3" t="s">
        <v>79</v>
      </c>
      <c r="BK375" s="175" t="n">
        <f aca="false">ROUND(I375*H375,2)</f>
        <v>0</v>
      </c>
      <c r="BL375" s="3" t="s">
        <v>169</v>
      </c>
      <c r="BM375" s="174" t="s">
        <v>810</v>
      </c>
    </row>
    <row r="376" s="22" customFormat="true" ht="24" hidden="false" customHeight="true" outlineLevel="0" collapsed="false">
      <c r="B376" s="162"/>
      <c r="C376" s="163" t="s">
        <v>825</v>
      </c>
      <c r="D376" s="163" t="s">
        <v>164</v>
      </c>
      <c r="E376" s="164" t="s">
        <v>1353</v>
      </c>
      <c r="F376" s="165" t="s">
        <v>1354</v>
      </c>
      <c r="G376" s="166" t="s">
        <v>167</v>
      </c>
      <c r="H376" s="167" t="n">
        <v>2.32</v>
      </c>
      <c r="I376" s="168"/>
      <c r="J376" s="169" t="n">
        <f aca="false">ROUND(I376*H376,2)</f>
        <v>0</v>
      </c>
      <c r="K376" s="165"/>
      <c r="L376" s="23"/>
      <c r="M376" s="170"/>
      <c r="N376" s="171" t="s">
        <v>37</v>
      </c>
      <c r="P376" s="172" t="n">
        <f aca="false">O376*H376</f>
        <v>0</v>
      </c>
      <c r="Q376" s="172" t="n">
        <v>0</v>
      </c>
      <c r="R376" s="172" t="n">
        <f aca="false">Q376*H376</f>
        <v>0</v>
      </c>
      <c r="S376" s="172" t="n">
        <v>0</v>
      </c>
      <c r="T376" s="173" t="n">
        <f aca="false">S376*H376</f>
        <v>0</v>
      </c>
      <c r="AR376" s="174" t="s">
        <v>169</v>
      </c>
      <c r="AT376" s="174" t="s">
        <v>164</v>
      </c>
      <c r="AU376" s="174" t="s">
        <v>81</v>
      </c>
      <c r="AY376" s="3" t="s">
        <v>162</v>
      </c>
      <c r="BE376" s="175" t="n">
        <f aca="false">IF(N376="základní",J376,0)</f>
        <v>0</v>
      </c>
      <c r="BF376" s="175" t="n">
        <f aca="false">IF(N376="snížená",J376,0)</f>
        <v>0</v>
      </c>
      <c r="BG376" s="175" t="n">
        <f aca="false">IF(N376="zákl. přenesená",J376,0)</f>
        <v>0</v>
      </c>
      <c r="BH376" s="175" t="n">
        <f aca="false">IF(N376="sníž. přenesená",J376,0)</f>
        <v>0</v>
      </c>
      <c r="BI376" s="175" t="n">
        <f aca="false">IF(N376="nulová",J376,0)</f>
        <v>0</v>
      </c>
      <c r="BJ376" s="3" t="s">
        <v>79</v>
      </c>
      <c r="BK376" s="175" t="n">
        <f aca="false">ROUND(I376*H376,2)</f>
        <v>0</v>
      </c>
      <c r="BL376" s="3" t="s">
        <v>169</v>
      </c>
      <c r="BM376" s="174" t="s">
        <v>814</v>
      </c>
    </row>
    <row r="377" s="22" customFormat="true" ht="24" hidden="false" customHeight="true" outlineLevel="0" collapsed="false">
      <c r="B377" s="162"/>
      <c r="C377" s="163" t="s">
        <v>520</v>
      </c>
      <c r="D377" s="163" t="s">
        <v>164</v>
      </c>
      <c r="E377" s="164" t="s">
        <v>1355</v>
      </c>
      <c r="F377" s="165" t="s">
        <v>1356</v>
      </c>
      <c r="G377" s="166" t="s">
        <v>167</v>
      </c>
      <c r="H377" s="167" t="n">
        <v>2.32</v>
      </c>
      <c r="I377" s="168"/>
      <c r="J377" s="169" t="n">
        <f aca="false">ROUND(I377*H377,2)</f>
        <v>0</v>
      </c>
      <c r="K377" s="165"/>
      <c r="L377" s="23"/>
      <c r="M377" s="170"/>
      <c r="N377" s="171" t="s">
        <v>37</v>
      </c>
      <c r="P377" s="172" t="n">
        <f aca="false">O377*H377</f>
        <v>0</v>
      </c>
      <c r="Q377" s="172" t="n">
        <v>0</v>
      </c>
      <c r="R377" s="172" t="n">
        <f aca="false">Q377*H377</f>
        <v>0</v>
      </c>
      <c r="S377" s="172" t="n">
        <v>0</v>
      </c>
      <c r="T377" s="173" t="n">
        <f aca="false">S377*H377</f>
        <v>0</v>
      </c>
      <c r="AR377" s="174" t="s">
        <v>169</v>
      </c>
      <c r="AT377" s="174" t="s">
        <v>164</v>
      </c>
      <c r="AU377" s="174" t="s">
        <v>81</v>
      </c>
      <c r="AY377" s="3" t="s">
        <v>162</v>
      </c>
      <c r="BE377" s="175" t="n">
        <f aca="false">IF(N377="základní",J377,0)</f>
        <v>0</v>
      </c>
      <c r="BF377" s="175" t="n">
        <f aca="false">IF(N377="snížená",J377,0)</f>
        <v>0</v>
      </c>
      <c r="BG377" s="175" t="n">
        <f aca="false">IF(N377="zákl. přenesená",J377,0)</f>
        <v>0</v>
      </c>
      <c r="BH377" s="175" t="n">
        <f aca="false">IF(N377="sníž. přenesená",J377,0)</f>
        <v>0</v>
      </c>
      <c r="BI377" s="175" t="n">
        <f aca="false">IF(N377="nulová",J377,0)</f>
        <v>0</v>
      </c>
      <c r="BJ377" s="3" t="s">
        <v>79</v>
      </c>
      <c r="BK377" s="175" t="n">
        <f aca="false">ROUND(I377*H377,2)</f>
        <v>0</v>
      </c>
      <c r="BL377" s="3" t="s">
        <v>169</v>
      </c>
      <c r="BM377" s="174" t="s">
        <v>823</v>
      </c>
    </row>
    <row r="378" s="22" customFormat="true" ht="24" hidden="false" customHeight="true" outlineLevel="0" collapsed="false">
      <c r="B378" s="162"/>
      <c r="C378" s="163" t="s">
        <v>832</v>
      </c>
      <c r="D378" s="163" t="s">
        <v>164</v>
      </c>
      <c r="E378" s="164" t="s">
        <v>1357</v>
      </c>
      <c r="F378" s="165" t="s">
        <v>1358</v>
      </c>
      <c r="G378" s="166" t="s">
        <v>167</v>
      </c>
      <c r="H378" s="167" t="n">
        <v>2.32</v>
      </c>
      <c r="I378" s="168"/>
      <c r="J378" s="169" t="n">
        <f aca="false">ROUND(I378*H378,2)</f>
        <v>0</v>
      </c>
      <c r="K378" s="165"/>
      <c r="L378" s="23"/>
      <c r="M378" s="170"/>
      <c r="N378" s="171" t="s">
        <v>37</v>
      </c>
      <c r="P378" s="172" t="n">
        <f aca="false">O378*H378</f>
        <v>0</v>
      </c>
      <c r="Q378" s="172" t="n">
        <v>0</v>
      </c>
      <c r="R378" s="172" t="n">
        <f aca="false">Q378*H378</f>
        <v>0</v>
      </c>
      <c r="S378" s="172" t="n">
        <v>0</v>
      </c>
      <c r="T378" s="173" t="n">
        <f aca="false">S378*H378</f>
        <v>0</v>
      </c>
      <c r="AR378" s="174" t="s">
        <v>169</v>
      </c>
      <c r="AT378" s="174" t="s">
        <v>164</v>
      </c>
      <c r="AU378" s="174" t="s">
        <v>81</v>
      </c>
      <c r="AY378" s="3" t="s">
        <v>162</v>
      </c>
      <c r="BE378" s="175" t="n">
        <f aca="false">IF(N378="základní",J378,0)</f>
        <v>0</v>
      </c>
      <c r="BF378" s="175" t="n">
        <f aca="false">IF(N378="snížená",J378,0)</f>
        <v>0</v>
      </c>
      <c r="BG378" s="175" t="n">
        <f aca="false">IF(N378="zákl. přenesená",J378,0)</f>
        <v>0</v>
      </c>
      <c r="BH378" s="175" t="n">
        <f aca="false">IF(N378="sníž. přenesená",J378,0)</f>
        <v>0</v>
      </c>
      <c r="BI378" s="175" t="n">
        <f aca="false">IF(N378="nulová",J378,0)</f>
        <v>0</v>
      </c>
      <c r="BJ378" s="3" t="s">
        <v>79</v>
      </c>
      <c r="BK378" s="175" t="n">
        <f aca="false">ROUND(I378*H378,2)</f>
        <v>0</v>
      </c>
      <c r="BL378" s="3" t="s">
        <v>169</v>
      </c>
      <c r="BM378" s="174" t="s">
        <v>828</v>
      </c>
    </row>
    <row r="379" s="22" customFormat="true" ht="21.75" hidden="false" customHeight="true" outlineLevel="0" collapsed="false">
      <c r="B379" s="162"/>
      <c r="C379" s="163" t="s">
        <v>527</v>
      </c>
      <c r="D379" s="163" t="s">
        <v>164</v>
      </c>
      <c r="E379" s="164" t="s">
        <v>1359</v>
      </c>
      <c r="F379" s="165" t="s">
        <v>1360</v>
      </c>
      <c r="G379" s="166" t="s">
        <v>311</v>
      </c>
      <c r="H379" s="167" t="n">
        <v>7</v>
      </c>
      <c r="I379" s="168"/>
      <c r="J379" s="169" t="n">
        <f aca="false">ROUND(I379*H379,2)</f>
        <v>0</v>
      </c>
      <c r="K379" s="165"/>
      <c r="L379" s="23"/>
      <c r="M379" s="170"/>
      <c r="N379" s="171" t="s">
        <v>37</v>
      </c>
      <c r="P379" s="172" t="n">
        <f aca="false">O379*H379</f>
        <v>0</v>
      </c>
      <c r="Q379" s="172" t="n">
        <v>0</v>
      </c>
      <c r="R379" s="172" t="n">
        <f aca="false">Q379*H379</f>
        <v>0</v>
      </c>
      <c r="S379" s="172" t="n">
        <v>0</v>
      </c>
      <c r="T379" s="173" t="n">
        <f aca="false">S379*H379</f>
        <v>0</v>
      </c>
      <c r="AR379" s="174" t="s">
        <v>169</v>
      </c>
      <c r="AT379" s="174" t="s">
        <v>164</v>
      </c>
      <c r="AU379" s="174" t="s">
        <v>81</v>
      </c>
      <c r="AY379" s="3" t="s">
        <v>162</v>
      </c>
      <c r="BE379" s="175" t="n">
        <f aca="false">IF(N379="základní",J379,0)</f>
        <v>0</v>
      </c>
      <c r="BF379" s="175" t="n">
        <f aca="false">IF(N379="snížená",J379,0)</f>
        <v>0</v>
      </c>
      <c r="BG379" s="175" t="n">
        <f aca="false">IF(N379="zákl. přenesená",J379,0)</f>
        <v>0</v>
      </c>
      <c r="BH379" s="175" t="n">
        <f aca="false">IF(N379="sníž. přenesená",J379,0)</f>
        <v>0</v>
      </c>
      <c r="BI379" s="175" t="n">
        <f aca="false">IF(N379="nulová",J379,0)</f>
        <v>0</v>
      </c>
      <c r="BJ379" s="3" t="s">
        <v>79</v>
      </c>
      <c r="BK379" s="175" t="n">
        <f aca="false">ROUND(I379*H379,2)</f>
        <v>0</v>
      </c>
      <c r="BL379" s="3" t="s">
        <v>169</v>
      </c>
      <c r="BM379" s="174" t="s">
        <v>831</v>
      </c>
    </row>
    <row r="380" s="22" customFormat="true" ht="33" hidden="false" customHeight="true" outlineLevel="0" collapsed="false">
      <c r="B380" s="162"/>
      <c r="C380" s="163" t="s">
        <v>837</v>
      </c>
      <c r="D380" s="163" t="s">
        <v>164</v>
      </c>
      <c r="E380" s="164" t="s">
        <v>1361</v>
      </c>
      <c r="F380" s="165" t="s">
        <v>1362</v>
      </c>
      <c r="G380" s="166" t="s">
        <v>194</v>
      </c>
      <c r="H380" s="167" t="n">
        <v>180</v>
      </c>
      <c r="I380" s="168"/>
      <c r="J380" s="169" t="n">
        <f aca="false">ROUND(I380*H380,2)</f>
        <v>0</v>
      </c>
      <c r="K380" s="165"/>
      <c r="L380" s="23"/>
      <c r="M380" s="170"/>
      <c r="N380" s="171" t="s">
        <v>37</v>
      </c>
      <c r="P380" s="172" t="n">
        <f aca="false">O380*H380</f>
        <v>0</v>
      </c>
      <c r="Q380" s="172" t="n">
        <v>0</v>
      </c>
      <c r="R380" s="172" t="n">
        <f aca="false">Q380*H380</f>
        <v>0</v>
      </c>
      <c r="S380" s="172" t="n">
        <v>0</v>
      </c>
      <c r="T380" s="173" t="n">
        <f aca="false">S380*H380</f>
        <v>0</v>
      </c>
      <c r="AR380" s="174" t="s">
        <v>169</v>
      </c>
      <c r="AT380" s="174" t="s">
        <v>164</v>
      </c>
      <c r="AU380" s="174" t="s">
        <v>81</v>
      </c>
      <c r="AY380" s="3" t="s">
        <v>162</v>
      </c>
      <c r="BE380" s="175" t="n">
        <f aca="false">IF(N380="základní",J380,0)</f>
        <v>0</v>
      </c>
      <c r="BF380" s="175" t="n">
        <f aca="false">IF(N380="snížená",J380,0)</f>
        <v>0</v>
      </c>
      <c r="BG380" s="175" t="n">
        <f aca="false">IF(N380="zákl. přenesená",J380,0)</f>
        <v>0</v>
      </c>
      <c r="BH380" s="175" t="n">
        <f aca="false">IF(N380="sníž. přenesená",J380,0)</f>
        <v>0</v>
      </c>
      <c r="BI380" s="175" t="n">
        <f aca="false">IF(N380="nulová",J380,0)</f>
        <v>0</v>
      </c>
      <c r="BJ380" s="3" t="s">
        <v>79</v>
      </c>
      <c r="BK380" s="175" t="n">
        <f aca="false">ROUND(I380*H380,2)</f>
        <v>0</v>
      </c>
      <c r="BL380" s="3" t="s">
        <v>169</v>
      </c>
      <c r="BM380" s="174" t="s">
        <v>835</v>
      </c>
    </row>
    <row r="381" s="184" customFormat="true" ht="11.25" hidden="false" customHeight="false" outlineLevel="0" collapsed="false">
      <c r="B381" s="185"/>
      <c r="D381" s="178" t="s">
        <v>178</v>
      </c>
      <c r="E381" s="186"/>
      <c r="F381" s="187" t="s">
        <v>1363</v>
      </c>
      <c r="H381" s="188" t="n">
        <v>180</v>
      </c>
      <c r="I381" s="189"/>
      <c r="L381" s="185"/>
      <c r="M381" s="190"/>
      <c r="T381" s="191"/>
      <c r="AT381" s="186" t="s">
        <v>178</v>
      </c>
      <c r="AU381" s="186" t="s">
        <v>81</v>
      </c>
      <c r="AV381" s="184" t="s">
        <v>81</v>
      </c>
      <c r="AW381" s="184" t="s">
        <v>29</v>
      </c>
      <c r="AX381" s="184" t="s">
        <v>72</v>
      </c>
      <c r="AY381" s="186" t="s">
        <v>162</v>
      </c>
    </row>
    <row r="382" s="192" customFormat="true" ht="11.25" hidden="false" customHeight="false" outlineLevel="0" collapsed="false">
      <c r="B382" s="193"/>
      <c r="D382" s="178" t="s">
        <v>178</v>
      </c>
      <c r="E382" s="194"/>
      <c r="F382" s="195" t="s">
        <v>216</v>
      </c>
      <c r="H382" s="196" t="n">
        <v>180</v>
      </c>
      <c r="I382" s="197"/>
      <c r="L382" s="193"/>
      <c r="M382" s="198"/>
      <c r="T382" s="199"/>
      <c r="AT382" s="194" t="s">
        <v>178</v>
      </c>
      <c r="AU382" s="194" t="s">
        <v>81</v>
      </c>
      <c r="AV382" s="192" t="s">
        <v>169</v>
      </c>
      <c r="AW382" s="192" t="s">
        <v>29</v>
      </c>
      <c r="AX382" s="192" t="s">
        <v>79</v>
      </c>
      <c r="AY382" s="194" t="s">
        <v>162</v>
      </c>
    </row>
    <row r="383" s="22" customFormat="true" ht="37.5" hidden="false" customHeight="true" outlineLevel="0" collapsed="false">
      <c r="B383" s="162"/>
      <c r="C383" s="163" t="s">
        <v>533</v>
      </c>
      <c r="D383" s="163" t="s">
        <v>164</v>
      </c>
      <c r="E383" s="164" t="s">
        <v>1364</v>
      </c>
      <c r="F383" s="165" t="s">
        <v>1365</v>
      </c>
      <c r="G383" s="166" t="s">
        <v>194</v>
      </c>
      <c r="H383" s="167" t="n">
        <v>168</v>
      </c>
      <c r="I383" s="168"/>
      <c r="J383" s="169" t="n">
        <f aca="false">ROUND(I383*H383,2)</f>
        <v>0</v>
      </c>
      <c r="K383" s="165"/>
      <c r="L383" s="23"/>
      <c r="M383" s="170"/>
      <c r="N383" s="171" t="s">
        <v>37</v>
      </c>
      <c r="P383" s="172" t="n">
        <f aca="false">O383*H383</f>
        <v>0</v>
      </c>
      <c r="Q383" s="172" t="n">
        <v>0</v>
      </c>
      <c r="R383" s="172" t="n">
        <f aca="false">Q383*H383</f>
        <v>0</v>
      </c>
      <c r="S383" s="172" t="n">
        <v>0</v>
      </c>
      <c r="T383" s="173" t="n">
        <f aca="false">S383*H383</f>
        <v>0</v>
      </c>
      <c r="AR383" s="174" t="s">
        <v>169</v>
      </c>
      <c r="AT383" s="174" t="s">
        <v>164</v>
      </c>
      <c r="AU383" s="174" t="s">
        <v>81</v>
      </c>
      <c r="AY383" s="3" t="s">
        <v>162</v>
      </c>
      <c r="BE383" s="175" t="n">
        <f aca="false">IF(N383="základní",J383,0)</f>
        <v>0</v>
      </c>
      <c r="BF383" s="175" t="n">
        <f aca="false">IF(N383="snížená",J383,0)</f>
        <v>0</v>
      </c>
      <c r="BG383" s="175" t="n">
        <f aca="false">IF(N383="zákl. přenesená",J383,0)</f>
        <v>0</v>
      </c>
      <c r="BH383" s="175" t="n">
        <f aca="false">IF(N383="sníž. přenesená",J383,0)</f>
        <v>0</v>
      </c>
      <c r="BI383" s="175" t="n">
        <f aca="false">IF(N383="nulová",J383,0)</f>
        <v>0</v>
      </c>
      <c r="BJ383" s="3" t="s">
        <v>79</v>
      </c>
      <c r="BK383" s="175" t="n">
        <f aca="false">ROUND(I383*H383,2)</f>
        <v>0</v>
      </c>
      <c r="BL383" s="3" t="s">
        <v>169</v>
      </c>
      <c r="BM383" s="174" t="s">
        <v>836</v>
      </c>
    </row>
    <row r="384" s="184" customFormat="true" ht="11.25" hidden="false" customHeight="false" outlineLevel="0" collapsed="false">
      <c r="B384" s="185"/>
      <c r="D384" s="178" t="s">
        <v>178</v>
      </c>
      <c r="E384" s="186"/>
      <c r="F384" s="187" t="s">
        <v>1366</v>
      </c>
      <c r="H384" s="188" t="n">
        <v>168</v>
      </c>
      <c r="I384" s="189"/>
      <c r="L384" s="185"/>
      <c r="M384" s="190"/>
      <c r="T384" s="191"/>
      <c r="AT384" s="186" t="s">
        <v>178</v>
      </c>
      <c r="AU384" s="186" t="s">
        <v>81</v>
      </c>
      <c r="AV384" s="184" t="s">
        <v>81</v>
      </c>
      <c r="AW384" s="184" t="s">
        <v>29</v>
      </c>
      <c r="AX384" s="184" t="s">
        <v>72</v>
      </c>
      <c r="AY384" s="186" t="s">
        <v>162</v>
      </c>
    </row>
    <row r="385" s="192" customFormat="true" ht="11.25" hidden="false" customHeight="false" outlineLevel="0" collapsed="false">
      <c r="B385" s="193"/>
      <c r="D385" s="178" t="s">
        <v>178</v>
      </c>
      <c r="E385" s="194"/>
      <c r="F385" s="195" t="s">
        <v>216</v>
      </c>
      <c r="H385" s="196" t="n">
        <v>168</v>
      </c>
      <c r="I385" s="197"/>
      <c r="L385" s="193"/>
      <c r="M385" s="198"/>
      <c r="T385" s="199"/>
      <c r="AT385" s="194" t="s">
        <v>178</v>
      </c>
      <c r="AU385" s="194" t="s">
        <v>81</v>
      </c>
      <c r="AV385" s="192" t="s">
        <v>169</v>
      </c>
      <c r="AW385" s="192" t="s">
        <v>29</v>
      </c>
      <c r="AX385" s="192" t="s">
        <v>79</v>
      </c>
      <c r="AY385" s="194" t="s">
        <v>162</v>
      </c>
    </row>
    <row r="386" s="22" customFormat="true" ht="33" hidden="false" customHeight="true" outlineLevel="0" collapsed="false">
      <c r="B386" s="162"/>
      <c r="C386" s="163" t="s">
        <v>852</v>
      </c>
      <c r="D386" s="163" t="s">
        <v>164</v>
      </c>
      <c r="E386" s="164" t="s">
        <v>1367</v>
      </c>
      <c r="F386" s="165" t="s">
        <v>1368</v>
      </c>
      <c r="G386" s="166" t="s">
        <v>194</v>
      </c>
      <c r="H386" s="167" t="n">
        <v>580</v>
      </c>
      <c r="I386" s="168"/>
      <c r="J386" s="169" t="n">
        <f aca="false">ROUND(I386*H386,2)</f>
        <v>0</v>
      </c>
      <c r="K386" s="165"/>
      <c r="L386" s="23"/>
      <c r="M386" s="170"/>
      <c r="N386" s="171" t="s">
        <v>37</v>
      </c>
      <c r="P386" s="172" t="n">
        <f aca="false">O386*H386</f>
        <v>0</v>
      </c>
      <c r="Q386" s="172" t="n">
        <v>0</v>
      </c>
      <c r="R386" s="172" t="n">
        <f aca="false">Q386*H386</f>
        <v>0</v>
      </c>
      <c r="S386" s="172" t="n">
        <v>0</v>
      </c>
      <c r="T386" s="173" t="n">
        <f aca="false">S386*H386</f>
        <v>0</v>
      </c>
      <c r="AR386" s="174" t="s">
        <v>169</v>
      </c>
      <c r="AT386" s="174" t="s">
        <v>164</v>
      </c>
      <c r="AU386" s="174" t="s">
        <v>81</v>
      </c>
      <c r="AY386" s="3" t="s">
        <v>162</v>
      </c>
      <c r="BE386" s="175" t="n">
        <f aca="false">IF(N386="základní",J386,0)</f>
        <v>0</v>
      </c>
      <c r="BF386" s="175" t="n">
        <f aca="false">IF(N386="snížená",J386,0)</f>
        <v>0</v>
      </c>
      <c r="BG386" s="175" t="n">
        <f aca="false">IF(N386="zákl. přenesená",J386,0)</f>
        <v>0</v>
      </c>
      <c r="BH386" s="175" t="n">
        <f aca="false">IF(N386="sníž. přenesená",J386,0)</f>
        <v>0</v>
      </c>
      <c r="BI386" s="175" t="n">
        <f aca="false">IF(N386="nulová",J386,0)</f>
        <v>0</v>
      </c>
      <c r="BJ386" s="3" t="s">
        <v>79</v>
      </c>
      <c r="BK386" s="175" t="n">
        <f aca="false">ROUND(I386*H386,2)</f>
        <v>0</v>
      </c>
      <c r="BL386" s="3" t="s">
        <v>169</v>
      </c>
      <c r="BM386" s="174" t="s">
        <v>840</v>
      </c>
    </row>
    <row r="387" s="184" customFormat="true" ht="11.25" hidden="false" customHeight="false" outlineLevel="0" collapsed="false">
      <c r="B387" s="185"/>
      <c r="D387" s="178" t="s">
        <v>178</v>
      </c>
      <c r="E387" s="186"/>
      <c r="F387" s="187" t="s">
        <v>1369</v>
      </c>
      <c r="H387" s="188" t="n">
        <v>580</v>
      </c>
      <c r="I387" s="189"/>
      <c r="L387" s="185"/>
      <c r="M387" s="190"/>
      <c r="T387" s="191"/>
      <c r="AT387" s="186" t="s">
        <v>178</v>
      </c>
      <c r="AU387" s="186" t="s">
        <v>81</v>
      </c>
      <c r="AV387" s="184" t="s">
        <v>81</v>
      </c>
      <c r="AW387" s="184" t="s">
        <v>29</v>
      </c>
      <c r="AX387" s="184" t="s">
        <v>72</v>
      </c>
      <c r="AY387" s="186" t="s">
        <v>162</v>
      </c>
    </row>
    <row r="388" s="192" customFormat="true" ht="11.25" hidden="false" customHeight="false" outlineLevel="0" collapsed="false">
      <c r="B388" s="193"/>
      <c r="D388" s="178" t="s">
        <v>178</v>
      </c>
      <c r="E388" s="194"/>
      <c r="F388" s="195" t="s">
        <v>216</v>
      </c>
      <c r="H388" s="196" t="n">
        <v>580</v>
      </c>
      <c r="I388" s="197"/>
      <c r="L388" s="193"/>
      <c r="M388" s="198"/>
      <c r="T388" s="199"/>
      <c r="AT388" s="194" t="s">
        <v>178</v>
      </c>
      <c r="AU388" s="194" t="s">
        <v>81</v>
      </c>
      <c r="AV388" s="192" t="s">
        <v>169</v>
      </c>
      <c r="AW388" s="192" t="s">
        <v>29</v>
      </c>
      <c r="AX388" s="192" t="s">
        <v>79</v>
      </c>
      <c r="AY388" s="194" t="s">
        <v>162</v>
      </c>
    </row>
    <row r="389" s="22" customFormat="true" ht="16.5" hidden="false" customHeight="true" outlineLevel="0" collapsed="false">
      <c r="B389" s="162"/>
      <c r="C389" s="163" t="s">
        <v>537</v>
      </c>
      <c r="D389" s="163" t="s">
        <v>164</v>
      </c>
      <c r="E389" s="164" t="s">
        <v>1370</v>
      </c>
      <c r="F389" s="165" t="s">
        <v>1371</v>
      </c>
      <c r="G389" s="166" t="s">
        <v>311</v>
      </c>
      <c r="H389" s="167" t="n">
        <v>274</v>
      </c>
      <c r="I389" s="168"/>
      <c r="J389" s="169" t="n">
        <f aca="false">ROUND(I389*H389,2)</f>
        <v>0</v>
      </c>
      <c r="K389" s="165"/>
      <c r="L389" s="23"/>
      <c r="M389" s="170"/>
      <c r="N389" s="171" t="s">
        <v>37</v>
      </c>
      <c r="P389" s="172" t="n">
        <f aca="false">O389*H389</f>
        <v>0</v>
      </c>
      <c r="Q389" s="172" t="n">
        <v>0</v>
      </c>
      <c r="R389" s="172" t="n">
        <f aca="false">Q389*H389</f>
        <v>0</v>
      </c>
      <c r="S389" s="172" t="n">
        <v>0</v>
      </c>
      <c r="T389" s="173" t="n">
        <f aca="false">S389*H389</f>
        <v>0</v>
      </c>
      <c r="AR389" s="174" t="s">
        <v>169</v>
      </c>
      <c r="AT389" s="174" t="s">
        <v>164</v>
      </c>
      <c r="AU389" s="174" t="s">
        <v>81</v>
      </c>
      <c r="AY389" s="3" t="s">
        <v>162</v>
      </c>
      <c r="BE389" s="175" t="n">
        <f aca="false">IF(N389="základní",J389,0)</f>
        <v>0</v>
      </c>
      <c r="BF389" s="175" t="n">
        <f aca="false">IF(N389="snížená",J389,0)</f>
        <v>0</v>
      </c>
      <c r="BG389" s="175" t="n">
        <f aca="false">IF(N389="zákl. přenesená",J389,0)</f>
        <v>0</v>
      </c>
      <c r="BH389" s="175" t="n">
        <f aca="false">IF(N389="sníž. přenesená",J389,0)</f>
        <v>0</v>
      </c>
      <c r="BI389" s="175" t="n">
        <f aca="false">IF(N389="nulová",J389,0)</f>
        <v>0</v>
      </c>
      <c r="BJ389" s="3" t="s">
        <v>79</v>
      </c>
      <c r="BK389" s="175" t="n">
        <f aca="false">ROUND(I389*H389,2)</f>
        <v>0</v>
      </c>
      <c r="BL389" s="3" t="s">
        <v>169</v>
      </c>
      <c r="BM389" s="174" t="s">
        <v>850</v>
      </c>
    </row>
    <row r="390" s="184" customFormat="true" ht="11.25" hidden="false" customHeight="false" outlineLevel="0" collapsed="false">
      <c r="B390" s="185"/>
      <c r="D390" s="178" t="s">
        <v>178</v>
      </c>
      <c r="E390" s="186"/>
      <c r="F390" s="187" t="s">
        <v>1372</v>
      </c>
      <c r="H390" s="188" t="n">
        <v>274</v>
      </c>
      <c r="I390" s="189"/>
      <c r="L390" s="185"/>
      <c r="M390" s="190"/>
      <c r="T390" s="191"/>
      <c r="AT390" s="186" t="s">
        <v>178</v>
      </c>
      <c r="AU390" s="186" t="s">
        <v>81</v>
      </c>
      <c r="AV390" s="184" t="s">
        <v>81</v>
      </c>
      <c r="AW390" s="184" t="s">
        <v>29</v>
      </c>
      <c r="AX390" s="184" t="s">
        <v>72</v>
      </c>
      <c r="AY390" s="186" t="s">
        <v>162</v>
      </c>
    </row>
    <row r="391" s="192" customFormat="true" ht="11.25" hidden="false" customHeight="false" outlineLevel="0" collapsed="false">
      <c r="B391" s="193"/>
      <c r="D391" s="178" t="s">
        <v>178</v>
      </c>
      <c r="E391" s="194"/>
      <c r="F391" s="195" t="s">
        <v>216</v>
      </c>
      <c r="H391" s="196" t="n">
        <v>274</v>
      </c>
      <c r="I391" s="197"/>
      <c r="L391" s="193"/>
      <c r="M391" s="198"/>
      <c r="T391" s="199"/>
      <c r="AT391" s="194" t="s">
        <v>178</v>
      </c>
      <c r="AU391" s="194" t="s">
        <v>81</v>
      </c>
      <c r="AV391" s="192" t="s">
        <v>169</v>
      </c>
      <c r="AW391" s="192" t="s">
        <v>29</v>
      </c>
      <c r="AX391" s="192" t="s">
        <v>79</v>
      </c>
      <c r="AY391" s="194" t="s">
        <v>162</v>
      </c>
    </row>
    <row r="392" s="22" customFormat="true" ht="16.5" hidden="false" customHeight="true" outlineLevel="0" collapsed="false">
      <c r="B392" s="162"/>
      <c r="C392" s="163" t="s">
        <v>863</v>
      </c>
      <c r="D392" s="163" t="s">
        <v>164</v>
      </c>
      <c r="E392" s="164" t="s">
        <v>1373</v>
      </c>
      <c r="F392" s="165" t="s">
        <v>1374</v>
      </c>
      <c r="G392" s="166" t="s">
        <v>311</v>
      </c>
      <c r="H392" s="167" t="n">
        <v>84</v>
      </c>
      <c r="I392" s="168"/>
      <c r="J392" s="169" t="n">
        <f aca="false">ROUND(I392*H392,2)</f>
        <v>0</v>
      </c>
      <c r="K392" s="165"/>
      <c r="L392" s="23"/>
      <c r="M392" s="170"/>
      <c r="N392" s="171" t="s">
        <v>37</v>
      </c>
      <c r="P392" s="172" t="n">
        <f aca="false">O392*H392</f>
        <v>0</v>
      </c>
      <c r="Q392" s="172" t="n">
        <v>0</v>
      </c>
      <c r="R392" s="172" t="n">
        <f aca="false">Q392*H392</f>
        <v>0</v>
      </c>
      <c r="S392" s="172" t="n">
        <v>0</v>
      </c>
      <c r="T392" s="173" t="n">
        <f aca="false">S392*H392</f>
        <v>0</v>
      </c>
      <c r="AR392" s="174" t="s">
        <v>169</v>
      </c>
      <c r="AT392" s="174" t="s">
        <v>164</v>
      </c>
      <c r="AU392" s="174" t="s">
        <v>81</v>
      </c>
      <c r="AY392" s="3" t="s">
        <v>162</v>
      </c>
      <c r="BE392" s="175" t="n">
        <f aca="false">IF(N392="základní",J392,0)</f>
        <v>0</v>
      </c>
      <c r="BF392" s="175" t="n">
        <f aca="false">IF(N392="snížená",J392,0)</f>
        <v>0</v>
      </c>
      <c r="BG392" s="175" t="n">
        <f aca="false">IF(N392="zákl. přenesená",J392,0)</f>
        <v>0</v>
      </c>
      <c r="BH392" s="175" t="n">
        <f aca="false">IF(N392="sníž. přenesená",J392,0)</f>
        <v>0</v>
      </c>
      <c r="BI392" s="175" t="n">
        <f aca="false">IF(N392="nulová",J392,0)</f>
        <v>0</v>
      </c>
      <c r="BJ392" s="3" t="s">
        <v>79</v>
      </c>
      <c r="BK392" s="175" t="n">
        <f aca="false">ROUND(I392*H392,2)</f>
        <v>0</v>
      </c>
      <c r="BL392" s="3" t="s">
        <v>169</v>
      </c>
      <c r="BM392" s="174" t="s">
        <v>855</v>
      </c>
    </row>
    <row r="393" s="184" customFormat="true" ht="11.25" hidden="false" customHeight="false" outlineLevel="0" collapsed="false">
      <c r="B393" s="185"/>
      <c r="D393" s="178" t="s">
        <v>178</v>
      </c>
      <c r="E393" s="186"/>
      <c r="F393" s="187" t="s">
        <v>1375</v>
      </c>
      <c r="H393" s="188" t="n">
        <v>84</v>
      </c>
      <c r="I393" s="189"/>
      <c r="L393" s="185"/>
      <c r="M393" s="190"/>
      <c r="T393" s="191"/>
      <c r="AT393" s="186" t="s">
        <v>178</v>
      </c>
      <c r="AU393" s="186" t="s">
        <v>81</v>
      </c>
      <c r="AV393" s="184" t="s">
        <v>81</v>
      </c>
      <c r="AW393" s="184" t="s">
        <v>29</v>
      </c>
      <c r="AX393" s="184" t="s">
        <v>72</v>
      </c>
      <c r="AY393" s="186" t="s">
        <v>162</v>
      </c>
    </row>
    <row r="394" s="192" customFormat="true" ht="11.25" hidden="false" customHeight="false" outlineLevel="0" collapsed="false">
      <c r="B394" s="193"/>
      <c r="D394" s="178" t="s">
        <v>178</v>
      </c>
      <c r="E394" s="194"/>
      <c r="F394" s="195" t="s">
        <v>216</v>
      </c>
      <c r="H394" s="196" t="n">
        <v>84</v>
      </c>
      <c r="I394" s="197"/>
      <c r="L394" s="193"/>
      <c r="M394" s="198"/>
      <c r="T394" s="199"/>
      <c r="AT394" s="194" t="s">
        <v>178</v>
      </c>
      <c r="AU394" s="194" t="s">
        <v>81</v>
      </c>
      <c r="AV394" s="192" t="s">
        <v>169</v>
      </c>
      <c r="AW394" s="192" t="s">
        <v>29</v>
      </c>
      <c r="AX394" s="192" t="s">
        <v>79</v>
      </c>
      <c r="AY394" s="194" t="s">
        <v>162</v>
      </c>
    </row>
    <row r="395" s="22" customFormat="true" ht="16.5" hidden="false" customHeight="true" outlineLevel="0" collapsed="false">
      <c r="B395" s="162"/>
      <c r="C395" s="163" t="s">
        <v>541</v>
      </c>
      <c r="D395" s="163" t="s">
        <v>164</v>
      </c>
      <c r="E395" s="164" t="s">
        <v>1137</v>
      </c>
      <c r="F395" s="165" t="s">
        <v>1138</v>
      </c>
      <c r="G395" s="166" t="s">
        <v>311</v>
      </c>
      <c r="H395" s="167" t="n">
        <v>6</v>
      </c>
      <c r="I395" s="168"/>
      <c r="J395" s="169" t="n">
        <f aca="false">ROUND(I395*H395,2)</f>
        <v>0</v>
      </c>
      <c r="K395" s="165"/>
      <c r="L395" s="23"/>
      <c r="M395" s="170"/>
      <c r="N395" s="171" t="s">
        <v>37</v>
      </c>
      <c r="P395" s="172" t="n">
        <f aca="false">O395*H395</f>
        <v>0</v>
      </c>
      <c r="Q395" s="172" t="n">
        <v>0</v>
      </c>
      <c r="R395" s="172" t="n">
        <f aca="false">Q395*H395</f>
        <v>0</v>
      </c>
      <c r="S395" s="172" t="n">
        <v>0</v>
      </c>
      <c r="T395" s="173" t="n">
        <f aca="false">S395*H395</f>
        <v>0</v>
      </c>
      <c r="AR395" s="174" t="s">
        <v>169</v>
      </c>
      <c r="AT395" s="174" t="s">
        <v>164</v>
      </c>
      <c r="AU395" s="174" t="s">
        <v>81</v>
      </c>
      <c r="AY395" s="3" t="s">
        <v>162</v>
      </c>
      <c r="BE395" s="175" t="n">
        <f aca="false">IF(N395="základní",J395,0)</f>
        <v>0</v>
      </c>
      <c r="BF395" s="175" t="n">
        <f aca="false">IF(N395="snížená",J395,0)</f>
        <v>0</v>
      </c>
      <c r="BG395" s="175" t="n">
        <f aca="false">IF(N395="zákl. přenesená",J395,0)</f>
        <v>0</v>
      </c>
      <c r="BH395" s="175" t="n">
        <f aca="false">IF(N395="sníž. přenesená",J395,0)</f>
        <v>0</v>
      </c>
      <c r="BI395" s="175" t="n">
        <f aca="false">IF(N395="nulová",J395,0)</f>
        <v>0</v>
      </c>
      <c r="BJ395" s="3" t="s">
        <v>79</v>
      </c>
      <c r="BK395" s="175" t="n">
        <f aca="false">ROUND(I395*H395,2)</f>
        <v>0</v>
      </c>
      <c r="BL395" s="3" t="s">
        <v>169</v>
      </c>
      <c r="BM395" s="174" t="s">
        <v>860</v>
      </c>
    </row>
    <row r="396" s="22" customFormat="true" ht="16.5" hidden="false" customHeight="true" outlineLevel="0" collapsed="false">
      <c r="B396" s="162"/>
      <c r="C396" s="163" t="s">
        <v>873</v>
      </c>
      <c r="D396" s="163" t="s">
        <v>164</v>
      </c>
      <c r="E396" s="164" t="s">
        <v>1376</v>
      </c>
      <c r="F396" s="165" t="s">
        <v>1377</v>
      </c>
      <c r="G396" s="166" t="s">
        <v>311</v>
      </c>
      <c r="H396" s="167" t="n">
        <v>12</v>
      </c>
      <c r="I396" s="168"/>
      <c r="J396" s="169" t="n">
        <f aca="false">ROUND(I396*H396,2)</f>
        <v>0</v>
      </c>
      <c r="K396" s="165"/>
      <c r="L396" s="23"/>
      <c r="M396" s="170"/>
      <c r="N396" s="171" t="s">
        <v>37</v>
      </c>
      <c r="P396" s="172" t="n">
        <f aca="false">O396*H396</f>
        <v>0</v>
      </c>
      <c r="Q396" s="172" t="n">
        <v>0</v>
      </c>
      <c r="R396" s="172" t="n">
        <f aca="false">Q396*H396</f>
        <v>0</v>
      </c>
      <c r="S396" s="172" t="n">
        <v>0</v>
      </c>
      <c r="T396" s="173" t="n">
        <f aca="false">S396*H396</f>
        <v>0</v>
      </c>
      <c r="AR396" s="174" t="s">
        <v>169</v>
      </c>
      <c r="AT396" s="174" t="s">
        <v>164</v>
      </c>
      <c r="AU396" s="174" t="s">
        <v>81</v>
      </c>
      <c r="AY396" s="3" t="s">
        <v>162</v>
      </c>
      <c r="BE396" s="175" t="n">
        <f aca="false">IF(N396="základní",J396,0)</f>
        <v>0</v>
      </c>
      <c r="BF396" s="175" t="n">
        <f aca="false">IF(N396="snížená",J396,0)</f>
        <v>0</v>
      </c>
      <c r="BG396" s="175" t="n">
        <f aca="false">IF(N396="zákl. přenesená",J396,0)</f>
        <v>0</v>
      </c>
      <c r="BH396" s="175" t="n">
        <f aca="false">IF(N396="sníž. přenesená",J396,0)</f>
        <v>0</v>
      </c>
      <c r="BI396" s="175" t="n">
        <f aca="false">IF(N396="nulová",J396,0)</f>
        <v>0</v>
      </c>
      <c r="BJ396" s="3" t="s">
        <v>79</v>
      </c>
      <c r="BK396" s="175" t="n">
        <f aca="false">ROUND(I396*H396,2)</f>
        <v>0</v>
      </c>
      <c r="BL396" s="3" t="s">
        <v>169</v>
      </c>
      <c r="BM396" s="174" t="s">
        <v>866</v>
      </c>
    </row>
    <row r="397" s="22" customFormat="true" ht="16.5" hidden="false" customHeight="true" outlineLevel="0" collapsed="false">
      <c r="B397" s="162"/>
      <c r="C397" s="163" t="s">
        <v>545</v>
      </c>
      <c r="D397" s="163" t="s">
        <v>164</v>
      </c>
      <c r="E397" s="164" t="s">
        <v>1378</v>
      </c>
      <c r="F397" s="165" t="s">
        <v>1379</v>
      </c>
      <c r="G397" s="166" t="s">
        <v>311</v>
      </c>
      <c r="H397" s="167" t="n">
        <v>12</v>
      </c>
      <c r="I397" s="168"/>
      <c r="J397" s="169" t="n">
        <f aca="false">ROUND(I397*H397,2)</f>
        <v>0</v>
      </c>
      <c r="K397" s="165"/>
      <c r="L397" s="23"/>
      <c r="M397" s="170"/>
      <c r="N397" s="171" t="s">
        <v>37</v>
      </c>
      <c r="P397" s="172" t="n">
        <f aca="false">O397*H397</f>
        <v>0</v>
      </c>
      <c r="Q397" s="172" t="n">
        <v>0</v>
      </c>
      <c r="R397" s="172" t="n">
        <f aca="false">Q397*H397</f>
        <v>0</v>
      </c>
      <c r="S397" s="172" t="n">
        <v>0</v>
      </c>
      <c r="T397" s="173" t="n">
        <f aca="false">S397*H397</f>
        <v>0</v>
      </c>
      <c r="AR397" s="174" t="s">
        <v>169</v>
      </c>
      <c r="AT397" s="174" t="s">
        <v>164</v>
      </c>
      <c r="AU397" s="174" t="s">
        <v>81</v>
      </c>
      <c r="AY397" s="3" t="s">
        <v>162</v>
      </c>
      <c r="BE397" s="175" t="n">
        <f aca="false">IF(N397="základní",J397,0)</f>
        <v>0</v>
      </c>
      <c r="BF397" s="175" t="n">
        <f aca="false">IF(N397="snížená",J397,0)</f>
        <v>0</v>
      </c>
      <c r="BG397" s="175" t="n">
        <f aca="false">IF(N397="zákl. přenesená",J397,0)</f>
        <v>0</v>
      </c>
      <c r="BH397" s="175" t="n">
        <f aca="false">IF(N397="sníž. přenesená",J397,0)</f>
        <v>0</v>
      </c>
      <c r="BI397" s="175" t="n">
        <f aca="false">IF(N397="nulová",J397,0)</f>
        <v>0</v>
      </c>
      <c r="BJ397" s="3" t="s">
        <v>79</v>
      </c>
      <c r="BK397" s="175" t="n">
        <f aca="false">ROUND(I397*H397,2)</f>
        <v>0</v>
      </c>
      <c r="BL397" s="3" t="s">
        <v>169</v>
      </c>
      <c r="BM397" s="174" t="s">
        <v>870</v>
      </c>
    </row>
    <row r="398" s="22" customFormat="true" ht="16.5" hidden="false" customHeight="true" outlineLevel="0" collapsed="false">
      <c r="B398" s="162"/>
      <c r="C398" s="163" t="s">
        <v>882</v>
      </c>
      <c r="D398" s="163" t="s">
        <v>164</v>
      </c>
      <c r="E398" s="164" t="s">
        <v>1139</v>
      </c>
      <c r="F398" s="165" t="s">
        <v>1140</v>
      </c>
      <c r="G398" s="166" t="s">
        <v>194</v>
      </c>
      <c r="H398" s="167" t="n">
        <v>195</v>
      </c>
      <c r="I398" s="168"/>
      <c r="J398" s="169" t="n">
        <f aca="false">ROUND(I398*H398,2)</f>
        <v>0</v>
      </c>
      <c r="K398" s="165"/>
      <c r="L398" s="23"/>
      <c r="M398" s="170"/>
      <c r="N398" s="171" t="s">
        <v>37</v>
      </c>
      <c r="P398" s="172" t="n">
        <f aca="false">O398*H398</f>
        <v>0</v>
      </c>
      <c r="Q398" s="172" t="n">
        <v>0</v>
      </c>
      <c r="R398" s="172" t="n">
        <f aca="false">Q398*H398</f>
        <v>0</v>
      </c>
      <c r="S398" s="172" t="n">
        <v>0</v>
      </c>
      <c r="T398" s="173" t="n">
        <f aca="false">S398*H398</f>
        <v>0</v>
      </c>
      <c r="AR398" s="174" t="s">
        <v>169</v>
      </c>
      <c r="AT398" s="174" t="s">
        <v>164</v>
      </c>
      <c r="AU398" s="174" t="s">
        <v>81</v>
      </c>
      <c r="AY398" s="3" t="s">
        <v>162</v>
      </c>
      <c r="BE398" s="175" t="n">
        <f aca="false">IF(N398="základní",J398,0)</f>
        <v>0</v>
      </c>
      <c r="BF398" s="175" t="n">
        <f aca="false">IF(N398="snížená",J398,0)</f>
        <v>0</v>
      </c>
      <c r="BG398" s="175" t="n">
        <f aca="false">IF(N398="zákl. přenesená",J398,0)</f>
        <v>0</v>
      </c>
      <c r="BH398" s="175" t="n">
        <f aca="false">IF(N398="sníž. přenesená",J398,0)</f>
        <v>0</v>
      </c>
      <c r="BI398" s="175" t="n">
        <f aca="false">IF(N398="nulová",J398,0)</f>
        <v>0</v>
      </c>
      <c r="BJ398" s="3" t="s">
        <v>79</v>
      </c>
      <c r="BK398" s="175" t="n">
        <f aca="false">ROUND(I398*H398,2)</f>
        <v>0</v>
      </c>
      <c r="BL398" s="3" t="s">
        <v>169</v>
      </c>
      <c r="BM398" s="174" t="s">
        <v>876</v>
      </c>
    </row>
    <row r="399" s="184" customFormat="true" ht="11.25" hidden="false" customHeight="false" outlineLevel="0" collapsed="false">
      <c r="B399" s="185"/>
      <c r="D399" s="178" t="s">
        <v>178</v>
      </c>
      <c r="E399" s="186"/>
      <c r="F399" s="187" t="s">
        <v>1380</v>
      </c>
      <c r="H399" s="188" t="n">
        <v>195</v>
      </c>
      <c r="I399" s="189"/>
      <c r="L399" s="185"/>
      <c r="M399" s="190"/>
      <c r="T399" s="191"/>
      <c r="AT399" s="186" t="s">
        <v>178</v>
      </c>
      <c r="AU399" s="186" t="s">
        <v>81</v>
      </c>
      <c r="AV399" s="184" t="s">
        <v>81</v>
      </c>
      <c r="AW399" s="184" t="s">
        <v>29</v>
      </c>
      <c r="AX399" s="184" t="s">
        <v>72</v>
      </c>
      <c r="AY399" s="186" t="s">
        <v>162</v>
      </c>
    </row>
    <row r="400" s="192" customFormat="true" ht="11.25" hidden="false" customHeight="false" outlineLevel="0" collapsed="false">
      <c r="B400" s="193"/>
      <c r="D400" s="178" t="s">
        <v>178</v>
      </c>
      <c r="E400" s="194"/>
      <c r="F400" s="195" t="s">
        <v>216</v>
      </c>
      <c r="H400" s="196" t="n">
        <v>195</v>
      </c>
      <c r="I400" s="197"/>
      <c r="L400" s="193"/>
      <c r="M400" s="198"/>
      <c r="T400" s="199"/>
      <c r="AT400" s="194" t="s">
        <v>178</v>
      </c>
      <c r="AU400" s="194" t="s">
        <v>81</v>
      </c>
      <c r="AV400" s="192" t="s">
        <v>169</v>
      </c>
      <c r="AW400" s="192" t="s">
        <v>29</v>
      </c>
      <c r="AX400" s="192" t="s">
        <v>79</v>
      </c>
      <c r="AY400" s="194" t="s">
        <v>162</v>
      </c>
    </row>
    <row r="401" s="22" customFormat="true" ht="21.75" hidden="false" customHeight="true" outlineLevel="0" collapsed="false">
      <c r="B401" s="162"/>
      <c r="C401" s="163" t="s">
        <v>549</v>
      </c>
      <c r="D401" s="163" t="s">
        <v>164</v>
      </c>
      <c r="E401" s="164" t="s">
        <v>1381</v>
      </c>
      <c r="F401" s="165" t="s">
        <v>1382</v>
      </c>
      <c r="G401" s="166" t="s">
        <v>167</v>
      </c>
      <c r="H401" s="167" t="n">
        <v>2.32</v>
      </c>
      <c r="I401" s="168"/>
      <c r="J401" s="169" t="n">
        <f aca="false">ROUND(I401*H401,2)</f>
        <v>0</v>
      </c>
      <c r="K401" s="165"/>
      <c r="L401" s="23"/>
      <c r="M401" s="170"/>
      <c r="N401" s="171" t="s">
        <v>37</v>
      </c>
      <c r="P401" s="172" t="n">
        <f aca="false">O401*H401</f>
        <v>0</v>
      </c>
      <c r="Q401" s="172" t="n">
        <v>0</v>
      </c>
      <c r="R401" s="172" t="n">
        <f aca="false">Q401*H401</f>
        <v>0</v>
      </c>
      <c r="S401" s="172" t="n">
        <v>0</v>
      </c>
      <c r="T401" s="173" t="n">
        <f aca="false">S401*H401</f>
        <v>0</v>
      </c>
      <c r="AR401" s="174" t="s">
        <v>169</v>
      </c>
      <c r="AT401" s="174" t="s">
        <v>164</v>
      </c>
      <c r="AU401" s="174" t="s">
        <v>81</v>
      </c>
      <c r="AY401" s="3" t="s">
        <v>162</v>
      </c>
      <c r="BE401" s="175" t="n">
        <f aca="false">IF(N401="základní",J401,0)</f>
        <v>0</v>
      </c>
      <c r="BF401" s="175" t="n">
        <f aca="false">IF(N401="snížená",J401,0)</f>
        <v>0</v>
      </c>
      <c r="BG401" s="175" t="n">
        <f aca="false">IF(N401="zákl. přenesená",J401,0)</f>
        <v>0</v>
      </c>
      <c r="BH401" s="175" t="n">
        <f aca="false">IF(N401="sníž. přenesená",J401,0)</f>
        <v>0</v>
      </c>
      <c r="BI401" s="175" t="n">
        <f aca="false">IF(N401="nulová",J401,0)</f>
        <v>0</v>
      </c>
      <c r="BJ401" s="3" t="s">
        <v>79</v>
      </c>
      <c r="BK401" s="175" t="n">
        <f aca="false">ROUND(I401*H401,2)</f>
        <v>0</v>
      </c>
      <c r="BL401" s="3" t="s">
        <v>169</v>
      </c>
      <c r="BM401" s="174" t="s">
        <v>880</v>
      </c>
    </row>
    <row r="402" s="184" customFormat="true" ht="11.25" hidden="false" customHeight="false" outlineLevel="0" collapsed="false">
      <c r="B402" s="185"/>
      <c r="D402" s="178" t="s">
        <v>178</v>
      </c>
      <c r="E402" s="186"/>
      <c r="F402" s="187" t="s">
        <v>1383</v>
      </c>
      <c r="H402" s="188" t="n">
        <v>2.32</v>
      </c>
      <c r="I402" s="189"/>
      <c r="L402" s="185"/>
      <c r="M402" s="190"/>
      <c r="T402" s="191"/>
      <c r="AT402" s="186" t="s">
        <v>178</v>
      </c>
      <c r="AU402" s="186" t="s">
        <v>81</v>
      </c>
      <c r="AV402" s="184" t="s">
        <v>81</v>
      </c>
      <c r="AW402" s="184" t="s">
        <v>29</v>
      </c>
      <c r="AX402" s="184" t="s">
        <v>72</v>
      </c>
      <c r="AY402" s="186" t="s">
        <v>162</v>
      </c>
    </row>
    <row r="403" s="192" customFormat="true" ht="11.25" hidden="false" customHeight="false" outlineLevel="0" collapsed="false">
      <c r="B403" s="193"/>
      <c r="D403" s="178" t="s">
        <v>178</v>
      </c>
      <c r="E403" s="194"/>
      <c r="F403" s="195" t="s">
        <v>216</v>
      </c>
      <c r="H403" s="196" t="n">
        <v>2.32</v>
      </c>
      <c r="I403" s="197"/>
      <c r="L403" s="193"/>
      <c r="M403" s="198"/>
      <c r="T403" s="199"/>
      <c r="AT403" s="194" t="s">
        <v>178</v>
      </c>
      <c r="AU403" s="194" t="s">
        <v>81</v>
      </c>
      <c r="AV403" s="192" t="s">
        <v>169</v>
      </c>
      <c r="AW403" s="192" t="s">
        <v>29</v>
      </c>
      <c r="AX403" s="192" t="s">
        <v>79</v>
      </c>
      <c r="AY403" s="194" t="s">
        <v>162</v>
      </c>
    </row>
    <row r="404" s="22" customFormat="true" ht="24" hidden="false" customHeight="true" outlineLevel="0" collapsed="false">
      <c r="B404" s="162"/>
      <c r="C404" s="163" t="s">
        <v>891</v>
      </c>
      <c r="D404" s="163" t="s">
        <v>164</v>
      </c>
      <c r="E404" s="164" t="s">
        <v>1384</v>
      </c>
      <c r="F404" s="165" t="s">
        <v>1385</v>
      </c>
      <c r="G404" s="166" t="s">
        <v>1184</v>
      </c>
      <c r="H404" s="167" t="n">
        <v>14</v>
      </c>
      <c r="I404" s="168"/>
      <c r="J404" s="169" t="n">
        <f aca="false">ROUND(I404*H404,2)</f>
        <v>0</v>
      </c>
      <c r="K404" s="165"/>
      <c r="L404" s="23"/>
      <c r="M404" s="170"/>
      <c r="N404" s="171" t="s">
        <v>37</v>
      </c>
      <c r="P404" s="172" t="n">
        <f aca="false">O404*H404</f>
        <v>0</v>
      </c>
      <c r="Q404" s="172" t="n">
        <v>0</v>
      </c>
      <c r="R404" s="172" t="n">
        <f aca="false">Q404*H404</f>
        <v>0</v>
      </c>
      <c r="S404" s="172" t="n">
        <v>0</v>
      </c>
      <c r="T404" s="173" t="n">
        <f aca="false">S404*H404</f>
        <v>0</v>
      </c>
      <c r="AR404" s="174" t="s">
        <v>169</v>
      </c>
      <c r="AT404" s="174" t="s">
        <v>164</v>
      </c>
      <c r="AU404" s="174" t="s">
        <v>81</v>
      </c>
      <c r="AY404" s="3" t="s">
        <v>162</v>
      </c>
      <c r="BE404" s="175" t="n">
        <f aca="false">IF(N404="základní",J404,0)</f>
        <v>0</v>
      </c>
      <c r="BF404" s="175" t="n">
        <f aca="false">IF(N404="snížená",J404,0)</f>
        <v>0</v>
      </c>
      <c r="BG404" s="175" t="n">
        <f aca="false">IF(N404="zákl. přenesená",J404,0)</f>
        <v>0</v>
      </c>
      <c r="BH404" s="175" t="n">
        <f aca="false">IF(N404="sníž. přenesená",J404,0)</f>
        <v>0</v>
      </c>
      <c r="BI404" s="175" t="n">
        <f aca="false">IF(N404="nulová",J404,0)</f>
        <v>0</v>
      </c>
      <c r="BJ404" s="3" t="s">
        <v>79</v>
      </c>
      <c r="BK404" s="175" t="n">
        <f aca="false">ROUND(I404*H404,2)</f>
        <v>0</v>
      </c>
      <c r="BL404" s="3" t="s">
        <v>169</v>
      </c>
      <c r="BM404" s="174" t="s">
        <v>885</v>
      </c>
    </row>
    <row r="405" s="22" customFormat="true" ht="24" hidden="false" customHeight="true" outlineLevel="0" collapsed="false">
      <c r="B405" s="162"/>
      <c r="C405" s="163" t="s">
        <v>553</v>
      </c>
      <c r="D405" s="163" t="s">
        <v>164</v>
      </c>
      <c r="E405" s="164" t="s">
        <v>1190</v>
      </c>
      <c r="F405" s="165" t="s">
        <v>1191</v>
      </c>
      <c r="G405" s="166" t="s">
        <v>311</v>
      </c>
      <c r="H405" s="167" t="n">
        <v>1</v>
      </c>
      <c r="I405" s="168"/>
      <c r="J405" s="169" t="n">
        <f aca="false">ROUND(I405*H405,2)</f>
        <v>0</v>
      </c>
      <c r="K405" s="165"/>
      <c r="L405" s="23"/>
      <c r="M405" s="170"/>
      <c r="N405" s="171" t="s">
        <v>37</v>
      </c>
      <c r="P405" s="172" t="n">
        <f aca="false">O405*H405</f>
        <v>0</v>
      </c>
      <c r="Q405" s="172" t="n">
        <v>0</v>
      </c>
      <c r="R405" s="172" t="n">
        <f aca="false">Q405*H405</f>
        <v>0</v>
      </c>
      <c r="S405" s="172" t="n">
        <v>0</v>
      </c>
      <c r="T405" s="173" t="n">
        <f aca="false">S405*H405</f>
        <v>0</v>
      </c>
      <c r="AR405" s="174" t="s">
        <v>169</v>
      </c>
      <c r="AT405" s="174" t="s">
        <v>164</v>
      </c>
      <c r="AU405" s="174" t="s">
        <v>81</v>
      </c>
      <c r="AY405" s="3" t="s">
        <v>162</v>
      </c>
      <c r="BE405" s="175" t="n">
        <f aca="false">IF(N405="základní",J405,0)</f>
        <v>0</v>
      </c>
      <c r="BF405" s="175" t="n">
        <f aca="false">IF(N405="snížená",J405,0)</f>
        <v>0</v>
      </c>
      <c r="BG405" s="175" t="n">
        <f aca="false">IF(N405="zákl. přenesená",J405,0)</f>
        <v>0</v>
      </c>
      <c r="BH405" s="175" t="n">
        <f aca="false">IF(N405="sníž. přenesená",J405,0)</f>
        <v>0</v>
      </c>
      <c r="BI405" s="175" t="n">
        <f aca="false">IF(N405="nulová",J405,0)</f>
        <v>0</v>
      </c>
      <c r="BJ405" s="3" t="s">
        <v>79</v>
      </c>
      <c r="BK405" s="175" t="n">
        <f aca="false">ROUND(I405*H405,2)</f>
        <v>0</v>
      </c>
      <c r="BL405" s="3" t="s">
        <v>169</v>
      </c>
      <c r="BM405" s="174" t="s">
        <v>890</v>
      </c>
    </row>
    <row r="406" s="149" customFormat="true" ht="22.5" hidden="false" customHeight="true" outlineLevel="0" collapsed="false">
      <c r="B406" s="150"/>
      <c r="D406" s="151" t="s">
        <v>71</v>
      </c>
      <c r="E406" s="160" t="s">
        <v>1386</v>
      </c>
      <c r="F406" s="160" t="s">
        <v>1387</v>
      </c>
      <c r="I406" s="153"/>
      <c r="J406" s="161" t="n">
        <f aca="false">BK406</f>
        <v>0</v>
      </c>
      <c r="L406" s="150"/>
      <c r="M406" s="155"/>
      <c r="P406" s="156" t="n">
        <f aca="false">SUM(P407:P461)</f>
        <v>0</v>
      </c>
      <c r="R406" s="156" t="n">
        <f aca="false">SUM(R407:R461)</f>
        <v>0</v>
      </c>
      <c r="T406" s="157" t="n">
        <f aca="false">SUM(T407:T461)</f>
        <v>0</v>
      </c>
      <c r="AR406" s="151" t="s">
        <v>79</v>
      </c>
      <c r="AT406" s="158" t="s">
        <v>71</v>
      </c>
      <c r="AU406" s="158" t="s">
        <v>79</v>
      </c>
      <c r="AY406" s="151" t="s">
        <v>162</v>
      </c>
      <c r="BK406" s="159" t="n">
        <f aca="false">SUM(BK407:BK461)</f>
        <v>0</v>
      </c>
    </row>
    <row r="407" s="22" customFormat="true" ht="24" hidden="false" customHeight="true" outlineLevel="0" collapsed="false">
      <c r="B407" s="162"/>
      <c r="C407" s="163" t="s">
        <v>900</v>
      </c>
      <c r="D407" s="163" t="s">
        <v>164</v>
      </c>
      <c r="E407" s="164" t="s">
        <v>1388</v>
      </c>
      <c r="F407" s="165" t="s">
        <v>1389</v>
      </c>
      <c r="G407" s="166" t="s">
        <v>919</v>
      </c>
      <c r="H407" s="167" t="n">
        <v>29.6</v>
      </c>
      <c r="I407" s="168"/>
      <c r="J407" s="169" t="n">
        <f aca="false">ROUND(I407*H407,2)</f>
        <v>0</v>
      </c>
      <c r="K407" s="165"/>
      <c r="L407" s="23"/>
      <c r="M407" s="170"/>
      <c r="N407" s="171" t="s">
        <v>37</v>
      </c>
      <c r="P407" s="172" t="n">
        <f aca="false">O407*H407</f>
        <v>0</v>
      </c>
      <c r="Q407" s="172" t="n">
        <v>0</v>
      </c>
      <c r="R407" s="172" t="n">
        <f aca="false">Q407*H407</f>
        <v>0</v>
      </c>
      <c r="S407" s="172" t="n">
        <v>0</v>
      </c>
      <c r="T407" s="173" t="n">
        <f aca="false">S407*H407</f>
        <v>0</v>
      </c>
      <c r="AR407" s="174" t="s">
        <v>169</v>
      </c>
      <c r="AT407" s="174" t="s">
        <v>164</v>
      </c>
      <c r="AU407" s="174" t="s">
        <v>81</v>
      </c>
      <c r="AY407" s="3" t="s">
        <v>162</v>
      </c>
      <c r="BE407" s="175" t="n">
        <f aca="false">IF(N407="základní",J407,0)</f>
        <v>0</v>
      </c>
      <c r="BF407" s="175" t="n">
        <f aca="false">IF(N407="snížená",J407,0)</f>
        <v>0</v>
      </c>
      <c r="BG407" s="175" t="n">
        <f aca="false">IF(N407="zákl. přenesená",J407,0)</f>
        <v>0</v>
      </c>
      <c r="BH407" s="175" t="n">
        <f aca="false">IF(N407="sníž. přenesená",J407,0)</f>
        <v>0</v>
      </c>
      <c r="BI407" s="175" t="n">
        <f aca="false">IF(N407="nulová",J407,0)</f>
        <v>0</v>
      </c>
      <c r="BJ407" s="3" t="s">
        <v>79</v>
      </c>
      <c r="BK407" s="175" t="n">
        <f aca="false">ROUND(I407*H407,2)</f>
        <v>0</v>
      </c>
      <c r="BL407" s="3" t="s">
        <v>169</v>
      </c>
      <c r="BM407" s="174" t="s">
        <v>894</v>
      </c>
    </row>
    <row r="408" s="184" customFormat="true" ht="11.25" hidden="false" customHeight="false" outlineLevel="0" collapsed="false">
      <c r="B408" s="185"/>
      <c r="D408" s="178" t="s">
        <v>178</v>
      </c>
      <c r="E408" s="186"/>
      <c r="F408" s="187" t="s">
        <v>1390</v>
      </c>
      <c r="H408" s="188" t="n">
        <v>29.6</v>
      </c>
      <c r="I408" s="189"/>
      <c r="L408" s="185"/>
      <c r="M408" s="190"/>
      <c r="T408" s="191"/>
      <c r="AT408" s="186" t="s">
        <v>178</v>
      </c>
      <c r="AU408" s="186" t="s">
        <v>81</v>
      </c>
      <c r="AV408" s="184" t="s">
        <v>81</v>
      </c>
      <c r="AW408" s="184" t="s">
        <v>29</v>
      </c>
      <c r="AX408" s="184" t="s">
        <v>72</v>
      </c>
      <c r="AY408" s="186" t="s">
        <v>162</v>
      </c>
    </row>
    <row r="409" s="192" customFormat="true" ht="11.25" hidden="false" customHeight="false" outlineLevel="0" collapsed="false">
      <c r="B409" s="193"/>
      <c r="D409" s="178" t="s">
        <v>178</v>
      </c>
      <c r="E409" s="194"/>
      <c r="F409" s="195" t="s">
        <v>216</v>
      </c>
      <c r="H409" s="196" t="n">
        <v>29.6</v>
      </c>
      <c r="I409" s="197"/>
      <c r="L409" s="193"/>
      <c r="M409" s="198"/>
      <c r="T409" s="199"/>
      <c r="AT409" s="194" t="s">
        <v>178</v>
      </c>
      <c r="AU409" s="194" t="s">
        <v>81</v>
      </c>
      <c r="AV409" s="192" t="s">
        <v>169</v>
      </c>
      <c r="AW409" s="192" t="s">
        <v>29</v>
      </c>
      <c r="AX409" s="192" t="s">
        <v>79</v>
      </c>
      <c r="AY409" s="194" t="s">
        <v>162</v>
      </c>
    </row>
    <row r="410" s="22" customFormat="true" ht="24" hidden="false" customHeight="true" outlineLevel="0" collapsed="false">
      <c r="B410" s="162"/>
      <c r="C410" s="163" t="s">
        <v>557</v>
      </c>
      <c r="D410" s="163" t="s">
        <v>164</v>
      </c>
      <c r="E410" s="164" t="s">
        <v>1391</v>
      </c>
      <c r="F410" s="165" t="s">
        <v>1392</v>
      </c>
      <c r="G410" s="166" t="s">
        <v>311</v>
      </c>
      <c r="H410" s="167" t="n">
        <v>1</v>
      </c>
      <c r="I410" s="168"/>
      <c r="J410" s="169" t="n">
        <f aca="false">ROUND(I410*H410,2)</f>
        <v>0</v>
      </c>
      <c r="K410" s="165"/>
      <c r="L410" s="23"/>
      <c r="M410" s="170"/>
      <c r="N410" s="171" t="s">
        <v>37</v>
      </c>
      <c r="P410" s="172" t="n">
        <f aca="false">O410*H410</f>
        <v>0</v>
      </c>
      <c r="Q410" s="172" t="n">
        <v>0</v>
      </c>
      <c r="R410" s="172" t="n">
        <f aca="false">Q410*H410</f>
        <v>0</v>
      </c>
      <c r="S410" s="172" t="n">
        <v>0</v>
      </c>
      <c r="T410" s="173" t="n">
        <f aca="false">S410*H410</f>
        <v>0</v>
      </c>
      <c r="AR410" s="174" t="s">
        <v>169</v>
      </c>
      <c r="AT410" s="174" t="s">
        <v>164</v>
      </c>
      <c r="AU410" s="174" t="s">
        <v>81</v>
      </c>
      <c r="AY410" s="3" t="s">
        <v>162</v>
      </c>
      <c r="BE410" s="175" t="n">
        <f aca="false">IF(N410="základní",J410,0)</f>
        <v>0</v>
      </c>
      <c r="BF410" s="175" t="n">
        <f aca="false">IF(N410="snížená",J410,0)</f>
        <v>0</v>
      </c>
      <c r="BG410" s="175" t="n">
        <f aca="false">IF(N410="zákl. přenesená",J410,0)</f>
        <v>0</v>
      </c>
      <c r="BH410" s="175" t="n">
        <f aca="false">IF(N410="sníž. přenesená",J410,0)</f>
        <v>0</v>
      </c>
      <c r="BI410" s="175" t="n">
        <f aca="false">IF(N410="nulová",J410,0)</f>
        <v>0</v>
      </c>
      <c r="BJ410" s="3" t="s">
        <v>79</v>
      </c>
      <c r="BK410" s="175" t="n">
        <f aca="false">ROUND(I410*H410,2)</f>
        <v>0</v>
      </c>
      <c r="BL410" s="3" t="s">
        <v>169</v>
      </c>
      <c r="BM410" s="174" t="s">
        <v>898</v>
      </c>
    </row>
    <row r="411" s="22" customFormat="true" ht="16.5" hidden="false" customHeight="true" outlineLevel="0" collapsed="false">
      <c r="B411" s="162"/>
      <c r="C411" s="163" t="s">
        <v>909</v>
      </c>
      <c r="D411" s="163" t="s">
        <v>164</v>
      </c>
      <c r="E411" s="164" t="s">
        <v>1393</v>
      </c>
      <c r="F411" s="165" t="s">
        <v>1394</v>
      </c>
      <c r="G411" s="166" t="s">
        <v>311</v>
      </c>
      <c r="H411" s="167" t="n">
        <v>6</v>
      </c>
      <c r="I411" s="168"/>
      <c r="J411" s="169" t="n">
        <f aca="false">ROUND(I411*H411,2)</f>
        <v>0</v>
      </c>
      <c r="K411" s="165"/>
      <c r="L411" s="23"/>
      <c r="M411" s="170"/>
      <c r="N411" s="171" t="s">
        <v>37</v>
      </c>
      <c r="P411" s="172" t="n">
        <f aca="false">O411*H411</f>
        <v>0</v>
      </c>
      <c r="Q411" s="172" t="n">
        <v>0</v>
      </c>
      <c r="R411" s="172" t="n">
        <f aca="false">Q411*H411</f>
        <v>0</v>
      </c>
      <c r="S411" s="172" t="n">
        <v>0</v>
      </c>
      <c r="T411" s="173" t="n">
        <f aca="false">S411*H411</f>
        <v>0</v>
      </c>
      <c r="AR411" s="174" t="s">
        <v>169</v>
      </c>
      <c r="AT411" s="174" t="s">
        <v>164</v>
      </c>
      <c r="AU411" s="174" t="s">
        <v>81</v>
      </c>
      <c r="AY411" s="3" t="s">
        <v>162</v>
      </c>
      <c r="BE411" s="175" t="n">
        <f aca="false">IF(N411="základní",J411,0)</f>
        <v>0</v>
      </c>
      <c r="BF411" s="175" t="n">
        <f aca="false">IF(N411="snížená",J411,0)</f>
        <v>0</v>
      </c>
      <c r="BG411" s="175" t="n">
        <f aca="false">IF(N411="zákl. přenesená",J411,0)</f>
        <v>0</v>
      </c>
      <c r="BH411" s="175" t="n">
        <f aca="false">IF(N411="sníž. přenesená",J411,0)</f>
        <v>0</v>
      </c>
      <c r="BI411" s="175" t="n">
        <f aca="false">IF(N411="nulová",J411,0)</f>
        <v>0</v>
      </c>
      <c r="BJ411" s="3" t="s">
        <v>79</v>
      </c>
      <c r="BK411" s="175" t="n">
        <f aca="false">ROUND(I411*H411,2)</f>
        <v>0</v>
      </c>
      <c r="BL411" s="3" t="s">
        <v>169</v>
      </c>
      <c r="BM411" s="174" t="s">
        <v>903</v>
      </c>
    </row>
    <row r="412" s="22" customFormat="true" ht="16.5" hidden="false" customHeight="true" outlineLevel="0" collapsed="false">
      <c r="B412" s="162"/>
      <c r="C412" s="163" t="s">
        <v>562</v>
      </c>
      <c r="D412" s="163" t="s">
        <v>164</v>
      </c>
      <c r="E412" s="164" t="s">
        <v>1194</v>
      </c>
      <c r="F412" s="165" t="s">
        <v>1195</v>
      </c>
      <c r="G412" s="166" t="s">
        <v>311</v>
      </c>
      <c r="H412" s="167" t="n">
        <v>1</v>
      </c>
      <c r="I412" s="168"/>
      <c r="J412" s="169" t="n">
        <f aca="false">ROUND(I412*H412,2)</f>
        <v>0</v>
      </c>
      <c r="K412" s="165"/>
      <c r="L412" s="23"/>
      <c r="M412" s="170"/>
      <c r="N412" s="171" t="s">
        <v>37</v>
      </c>
      <c r="P412" s="172" t="n">
        <f aca="false">O412*H412</f>
        <v>0</v>
      </c>
      <c r="Q412" s="172" t="n">
        <v>0</v>
      </c>
      <c r="R412" s="172" t="n">
        <f aca="false">Q412*H412</f>
        <v>0</v>
      </c>
      <c r="S412" s="172" t="n">
        <v>0</v>
      </c>
      <c r="T412" s="173" t="n">
        <f aca="false">S412*H412</f>
        <v>0</v>
      </c>
      <c r="AR412" s="174" t="s">
        <v>169</v>
      </c>
      <c r="AT412" s="174" t="s">
        <v>164</v>
      </c>
      <c r="AU412" s="174" t="s">
        <v>81</v>
      </c>
      <c r="AY412" s="3" t="s">
        <v>162</v>
      </c>
      <c r="BE412" s="175" t="n">
        <f aca="false">IF(N412="základní",J412,0)</f>
        <v>0</v>
      </c>
      <c r="BF412" s="175" t="n">
        <f aca="false">IF(N412="snížená",J412,0)</f>
        <v>0</v>
      </c>
      <c r="BG412" s="175" t="n">
        <f aca="false">IF(N412="zákl. přenesená",J412,0)</f>
        <v>0</v>
      </c>
      <c r="BH412" s="175" t="n">
        <f aca="false">IF(N412="sníž. přenesená",J412,0)</f>
        <v>0</v>
      </c>
      <c r="BI412" s="175" t="n">
        <f aca="false">IF(N412="nulová",J412,0)</f>
        <v>0</v>
      </c>
      <c r="BJ412" s="3" t="s">
        <v>79</v>
      </c>
      <c r="BK412" s="175" t="n">
        <f aca="false">ROUND(I412*H412,2)</f>
        <v>0</v>
      </c>
      <c r="BL412" s="3" t="s">
        <v>169</v>
      </c>
      <c r="BM412" s="174" t="s">
        <v>908</v>
      </c>
    </row>
    <row r="413" s="22" customFormat="true" ht="16.5" hidden="false" customHeight="true" outlineLevel="0" collapsed="false">
      <c r="B413" s="162"/>
      <c r="C413" s="163" t="s">
        <v>916</v>
      </c>
      <c r="D413" s="163" t="s">
        <v>164</v>
      </c>
      <c r="E413" s="164" t="s">
        <v>1395</v>
      </c>
      <c r="F413" s="165" t="s">
        <v>1396</v>
      </c>
      <c r="G413" s="166" t="s">
        <v>919</v>
      </c>
      <c r="H413" s="167" t="n">
        <v>37.2</v>
      </c>
      <c r="I413" s="168"/>
      <c r="J413" s="169" t="n">
        <f aca="false">ROUND(I413*H413,2)</f>
        <v>0</v>
      </c>
      <c r="K413" s="165"/>
      <c r="L413" s="23"/>
      <c r="M413" s="170"/>
      <c r="N413" s="171" t="s">
        <v>37</v>
      </c>
      <c r="P413" s="172" t="n">
        <f aca="false">O413*H413</f>
        <v>0</v>
      </c>
      <c r="Q413" s="172" t="n">
        <v>0</v>
      </c>
      <c r="R413" s="172" t="n">
        <f aca="false">Q413*H413</f>
        <v>0</v>
      </c>
      <c r="S413" s="172" t="n">
        <v>0</v>
      </c>
      <c r="T413" s="173" t="n">
        <f aca="false">S413*H413</f>
        <v>0</v>
      </c>
      <c r="AR413" s="174" t="s">
        <v>169</v>
      </c>
      <c r="AT413" s="174" t="s">
        <v>164</v>
      </c>
      <c r="AU413" s="174" t="s">
        <v>81</v>
      </c>
      <c r="AY413" s="3" t="s">
        <v>162</v>
      </c>
      <c r="BE413" s="175" t="n">
        <f aca="false">IF(N413="základní",J413,0)</f>
        <v>0</v>
      </c>
      <c r="BF413" s="175" t="n">
        <f aca="false">IF(N413="snížená",J413,0)</f>
        <v>0</v>
      </c>
      <c r="BG413" s="175" t="n">
        <f aca="false">IF(N413="zákl. přenesená",J413,0)</f>
        <v>0</v>
      </c>
      <c r="BH413" s="175" t="n">
        <f aca="false">IF(N413="sníž. přenesená",J413,0)</f>
        <v>0</v>
      </c>
      <c r="BI413" s="175" t="n">
        <f aca="false">IF(N413="nulová",J413,0)</f>
        <v>0</v>
      </c>
      <c r="BJ413" s="3" t="s">
        <v>79</v>
      </c>
      <c r="BK413" s="175" t="n">
        <f aca="false">ROUND(I413*H413,2)</f>
        <v>0</v>
      </c>
      <c r="BL413" s="3" t="s">
        <v>169</v>
      </c>
      <c r="BM413" s="174" t="s">
        <v>912</v>
      </c>
    </row>
    <row r="414" s="184" customFormat="true" ht="11.25" hidden="false" customHeight="false" outlineLevel="0" collapsed="false">
      <c r="B414" s="185"/>
      <c r="D414" s="178" t="s">
        <v>178</v>
      </c>
      <c r="E414" s="186"/>
      <c r="F414" s="187" t="s">
        <v>1397</v>
      </c>
      <c r="H414" s="188" t="n">
        <v>37.2</v>
      </c>
      <c r="I414" s="189"/>
      <c r="L414" s="185"/>
      <c r="M414" s="190"/>
      <c r="T414" s="191"/>
      <c r="AT414" s="186" t="s">
        <v>178</v>
      </c>
      <c r="AU414" s="186" t="s">
        <v>81</v>
      </c>
      <c r="AV414" s="184" t="s">
        <v>81</v>
      </c>
      <c r="AW414" s="184" t="s">
        <v>29</v>
      </c>
      <c r="AX414" s="184" t="s">
        <v>72</v>
      </c>
      <c r="AY414" s="186" t="s">
        <v>162</v>
      </c>
    </row>
    <row r="415" s="192" customFormat="true" ht="11.25" hidden="false" customHeight="false" outlineLevel="0" collapsed="false">
      <c r="B415" s="193"/>
      <c r="D415" s="178" t="s">
        <v>178</v>
      </c>
      <c r="E415" s="194"/>
      <c r="F415" s="195" t="s">
        <v>216</v>
      </c>
      <c r="H415" s="196" t="n">
        <v>37.2</v>
      </c>
      <c r="I415" s="197"/>
      <c r="L415" s="193"/>
      <c r="M415" s="198"/>
      <c r="T415" s="199"/>
      <c r="AT415" s="194" t="s">
        <v>178</v>
      </c>
      <c r="AU415" s="194" t="s">
        <v>81</v>
      </c>
      <c r="AV415" s="192" t="s">
        <v>169</v>
      </c>
      <c r="AW415" s="192" t="s">
        <v>29</v>
      </c>
      <c r="AX415" s="192" t="s">
        <v>79</v>
      </c>
      <c r="AY415" s="194" t="s">
        <v>162</v>
      </c>
    </row>
    <row r="416" s="22" customFormat="true" ht="16.5" hidden="false" customHeight="true" outlineLevel="0" collapsed="false">
      <c r="B416" s="162"/>
      <c r="C416" s="163" t="s">
        <v>566</v>
      </c>
      <c r="D416" s="163" t="s">
        <v>164</v>
      </c>
      <c r="E416" s="164" t="s">
        <v>1398</v>
      </c>
      <c r="F416" s="165" t="s">
        <v>1399</v>
      </c>
      <c r="G416" s="166" t="s">
        <v>919</v>
      </c>
      <c r="H416" s="167" t="n">
        <v>434</v>
      </c>
      <c r="I416" s="168"/>
      <c r="J416" s="169" t="n">
        <f aca="false">ROUND(I416*H416,2)</f>
        <v>0</v>
      </c>
      <c r="K416" s="165"/>
      <c r="L416" s="23"/>
      <c r="M416" s="170"/>
      <c r="N416" s="171" t="s">
        <v>37</v>
      </c>
      <c r="P416" s="172" t="n">
        <f aca="false">O416*H416</f>
        <v>0</v>
      </c>
      <c r="Q416" s="172" t="n">
        <v>0</v>
      </c>
      <c r="R416" s="172" t="n">
        <f aca="false">Q416*H416</f>
        <v>0</v>
      </c>
      <c r="S416" s="172" t="n">
        <v>0</v>
      </c>
      <c r="T416" s="173" t="n">
        <f aca="false">S416*H416</f>
        <v>0</v>
      </c>
      <c r="AR416" s="174" t="s">
        <v>169</v>
      </c>
      <c r="AT416" s="174" t="s">
        <v>164</v>
      </c>
      <c r="AU416" s="174" t="s">
        <v>81</v>
      </c>
      <c r="AY416" s="3" t="s">
        <v>162</v>
      </c>
      <c r="BE416" s="175" t="n">
        <f aca="false">IF(N416="základní",J416,0)</f>
        <v>0</v>
      </c>
      <c r="BF416" s="175" t="n">
        <f aca="false">IF(N416="snížená",J416,0)</f>
        <v>0</v>
      </c>
      <c r="BG416" s="175" t="n">
        <f aca="false">IF(N416="zákl. přenesená",J416,0)</f>
        <v>0</v>
      </c>
      <c r="BH416" s="175" t="n">
        <f aca="false">IF(N416="sníž. přenesená",J416,0)</f>
        <v>0</v>
      </c>
      <c r="BI416" s="175" t="n">
        <f aca="false">IF(N416="nulová",J416,0)</f>
        <v>0</v>
      </c>
      <c r="BJ416" s="3" t="s">
        <v>79</v>
      </c>
      <c r="BK416" s="175" t="n">
        <f aca="false">ROUND(I416*H416,2)</f>
        <v>0</v>
      </c>
      <c r="BL416" s="3" t="s">
        <v>169</v>
      </c>
      <c r="BM416" s="174" t="s">
        <v>915</v>
      </c>
    </row>
    <row r="417" s="184" customFormat="true" ht="11.25" hidden="false" customHeight="false" outlineLevel="0" collapsed="false">
      <c r="B417" s="185"/>
      <c r="D417" s="178" t="s">
        <v>178</v>
      </c>
      <c r="E417" s="186"/>
      <c r="F417" s="187" t="s">
        <v>1400</v>
      </c>
      <c r="H417" s="188" t="n">
        <v>434</v>
      </c>
      <c r="I417" s="189"/>
      <c r="L417" s="185"/>
      <c r="M417" s="190"/>
      <c r="T417" s="191"/>
      <c r="AT417" s="186" t="s">
        <v>178</v>
      </c>
      <c r="AU417" s="186" t="s">
        <v>81</v>
      </c>
      <c r="AV417" s="184" t="s">
        <v>81</v>
      </c>
      <c r="AW417" s="184" t="s">
        <v>29</v>
      </c>
      <c r="AX417" s="184" t="s">
        <v>72</v>
      </c>
      <c r="AY417" s="186" t="s">
        <v>162</v>
      </c>
    </row>
    <row r="418" s="192" customFormat="true" ht="11.25" hidden="false" customHeight="false" outlineLevel="0" collapsed="false">
      <c r="B418" s="193"/>
      <c r="D418" s="178" t="s">
        <v>178</v>
      </c>
      <c r="E418" s="194"/>
      <c r="F418" s="195" t="s">
        <v>216</v>
      </c>
      <c r="H418" s="196" t="n">
        <v>434</v>
      </c>
      <c r="I418" s="197"/>
      <c r="L418" s="193"/>
      <c r="M418" s="198"/>
      <c r="T418" s="199"/>
      <c r="AT418" s="194" t="s">
        <v>178</v>
      </c>
      <c r="AU418" s="194" t="s">
        <v>81</v>
      </c>
      <c r="AV418" s="192" t="s">
        <v>169</v>
      </c>
      <c r="AW418" s="192" t="s">
        <v>29</v>
      </c>
      <c r="AX418" s="192" t="s">
        <v>79</v>
      </c>
      <c r="AY418" s="194" t="s">
        <v>162</v>
      </c>
    </row>
    <row r="419" s="22" customFormat="true" ht="16.5" hidden="false" customHeight="true" outlineLevel="0" collapsed="false">
      <c r="B419" s="162"/>
      <c r="C419" s="163" t="s">
        <v>926</v>
      </c>
      <c r="D419" s="163" t="s">
        <v>164</v>
      </c>
      <c r="E419" s="164" t="s">
        <v>1401</v>
      </c>
      <c r="F419" s="165" t="s">
        <v>1402</v>
      </c>
      <c r="G419" s="166" t="s">
        <v>1226</v>
      </c>
      <c r="H419" s="167" t="n">
        <v>1</v>
      </c>
      <c r="I419" s="168"/>
      <c r="J419" s="169" t="n">
        <f aca="false">ROUND(I419*H419,2)</f>
        <v>0</v>
      </c>
      <c r="K419" s="165"/>
      <c r="L419" s="23"/>
      <c r="M419" s="170"/>
      <c r="N419" s="171" t="s">
        <v>37</v>
      </c>
      <c r="P419" s="172" t="n">
        <f aca="false">O419*H419</f>
        <v>0</v>
      </c>
      <c r="Q419" s="172" t="n">
        <v>0</v>
      </c>
      <c r="R419" s="172" t="n">
        <f aca="false">Q419*H419</f>
        <v>0</v>
      </c>
      <c r="S419" s="172" t="n">
        <v>0</v>
      </c>
      <c r="T419" s="173" t="n">
        <f aca="false">S419*H419</f>
        <v>0</v>
      </c>
      <c r="AR419" s="174" t="s">
        <v>169</v>
      </c>
      <c r="AT419" s="174" t="s">
        <v>164</v>
      </c>
      <c r="AU419" s="174" t="s">
        <v>81</v>
      </c>
      <c r="AY419" s="3" t="s">
        <v>162</v>
      </c>
      <c r="BE419" s="175" t="n">
        <f aca="false">IF(N419="základní",J419,0)</f>
        <v>0</v>
      </c>
      <c r="BF419" s="175" t="n">
        <f aca="false">IF(N419="snížená",J419,0)</f>
        <v>0</v>
      </c>
      <c r="BG419" s="175" t="n">
        <f aca="false">IF(N419="zákl. přenesená",J419,0)</f>
        <v>0</v>
      </c>
      <c r="BH419" s="175" t="n">
        <f aca="false">IF(N419="sníž. přenesená",J419,0)</f>
        <v>0</v>
      </c>
      <c r="BI419" s="175" t="n">
        <f aca="false">IF(N419="nulová",J419,0)</f>
        <v>0</v>
      </c>
      <c r="BJ419" s="3" t="s">
        <v>79</v>
      </c>
      <c r="BK419" s="175" t="n">
        <f aca="false">ROUND(I419*H419,2)</f>
        <v>0</v>
      </c>
      <c r="BL419" s="3" t="s">
        <v>169</v>
      </c>
      <c r="BM419" s="174" t="s">
        <v>920</v>
      </c>
    </row>
    <row r="420" s="22" customFormat="true" ht="16.5" hidden="false" customHeight="true" outlineLevel="0" collapsed="false">
      <c r="B420" s="162"/>
      <c r="C420" s="163" t="s">
        <v>570</v>
      </c>
      <c r="D420" s="163" t="s">
        <v>164</v>
      </c>
      <c r="E420" s="164" t="s">
        <v>1403</v>
      </c>
      <c r="F420" s="165" t="s">
        <v>1404</v>
      </c>
      <c r="G420" s="166" t="s">
        <v>1226</v>
      </c>
      <c r="H420" s="167" t="n">
        <v>1</v>
      </c>
      <c r="I420" s="168"/>
      <c r="J420" s="169" t="n">
        <f aca="false">ROUND(I420*H420,2)</f>
        <v>0</v>
      </c>
      <c r="K420" s="165"/>
      <c r="L420" s="23"/>
      <c r="M420" s="170"/>
      <c r="N420" s="171" t="s">
        <v>37</v>
      </c>
      <c r="P420" s="172" t="n">
        <f aca="false">O420*H420</f>
        <v>0</v>
      </c>
      <c r="Q420" s="172" t="n">
        <v>0</v>
      </c>
      <c r="R420" s="172" t="n">
        <f aca="false">Q420*H420</f>
        <v>0</v>
      </c>
      <c r="S420" s="172" t="n">
        <v>0</v>
      </c>
      <c r="T420" s="173" t="n">
        <f aca="false">S420*H420</f>
        <v>0</v>
      </c>
      <c r="AR420" s="174" t="s">
        <v>169</v>
      </c>
      <c r="AT420" s="174" t="s">
        <v>164</v>
      </c>
      <c r="AU420" s="174" t="s">
        <v>81</v>
      </c>
      <c r="AY420" s="3" t="s">
        <v>162</v>
      </c>
      <c r="BE420" s="175" t="n">
        <f aca="false">IF(N420="základní",J420,0)</f>
        <v>0</v>
      </c>
      <c r="BF420" s="175" t="n">
        <f aca="false">IF(N420="snížená",J420,0)</f>
        <v>0</v>
      </c>
      <c r="BG420" s="175" t="n">
        <f aca="false">IF(N420="zákl. přenesená",J420,0)</f>
        <v>0</v>
      </c>
      <c r="BH420" s="175" t="n">
        <f aca="false">IF(N420="sníž. přenesená",J420,0)</f>
        <v>0</v>
      </c>
      <c r="BI420" s="175" t="n">
        <f aca="false">IF(N420="nulová",J420,0)</f>
        <v>0</v>
      </c>
      <c r="BJ420" s="3" t="s">
        <v>79</v>
      </c>
      <c r="BK420" s="175" t="n">
        <f aca="false">ROUND(I420*H420,2)</f>
        <v>0</v>
      </c>
      <c r="BL420" s="3" t="s">
        <v>169</v>
      </c>
      <c r="BM420" s="174" t="s">
        <v>924</v>
      </c>
    </row>
    <row r="421" s="22" customFormat="true" ht="16.5" hidden="false" customHeight="true" outlineLevel="0" collapsed="false">
      <c r="B421" s="162"/>
      <c r="C421" s="163" t="s">
        <v>935</v>
      </c>
      <c r="D421" s="163" t="s">
        <v>164</v>
      </c>
      <c r="E421" s="164" t="s">
        <v>1405</v>
      </c>
      <c r="F421" s="165" t="s">
        <v>1406</v>
      </c>
      <c r="G421" s="166" t="s">
        <v>919</v>
      </c>
      <c r="H421" s="167" t="n">
        <v>2</v>
      </c>
      <c r="I421" s="168"/>
      <c r="J421" s="169" t="n">
        <f aca="false">ROUND(I421*H421,2)</f>
        <v>0</v>
      </c>
      <c r="K421" s="165"/>
      <c r="L421" s="23"/>
      <c r="M421" s="170"/>
      <c r="N421" s="171" t="s">
        <v>37</v>
      </c>
      <c r="P421" s="172" t="n">
        <f aca="false">O421*H421</f>
        <v>0</v>
      </c>
      <c r="Q421" s="172" t="n">
        <v>0</v>
      </c>
      <c r="R421" s="172" t="n">
        <f aca="false">Q421*H421</f>
        <v>0</v>
      </c>
      <c r="S421" s="172" t="n">
        <v>0</v>
      </c>
      <c r="T421" s="173" t="n">
        <f aca="false">S421*H421</f>
        <v>0</v>
      </c>
      <c r="AR421" s="174" t="s">
        <v>169</v>
      </c>
      <c r="AT421" s="174" t="s">
        <v>164</v>
      </c>
      <c r="AU421" s="174" t="s">
        <v>81</v>
      </c>
      <c r="AY421" s="3" t="s">
        <v>162</v>
      </c>
      <c r="BE421" s="175" t="n">
        <f aca="false">IF(N421="základní",J421,0)</f>
        <v>0</v>
      </c>
      <c r="BF421" s="175" t="n">
        <f aca="false">IF(N421="snížená",J421,0)</f>
        <v>0</v>
      </c>
      <c r="BG421" s="175" t="n">
        <f aca="false">IF(N421="zákl. přenesená",J421,0)</f>
        <v>0</v>
      </c>
      <c r="BH421" s="175" t="n">
        <f aca="false">IF(N421="sníž. přenesená",J421,0)</f>
        <v>0</v>
      </c>
      <c r="BI421" s="175" t="n">
        <f aca="false">IF(N421="nulová",J421,0)</f>
        <v>0</v>
      </c>
      <c r="BJ421" s="3" t="s">
        <v>79</v>
      </c>
      <c r="BK421" s="175" t="n">
        <f aca="false">ROUND(I421*H421,2)</f>
        <v>0</v>
      </c>
      <c r="BL421" s="3" t="s">
        <v>169</v>
      </c>
      <c r="BM421" s="174" t="s">
        <v>929</v>
      </c>
    </row>
    <row r="422" s="22" customFormat="true" ht="16.5" hidden="false" customHeight="true" outlineLevel="0" collapsed="false">
      <c r="B422" s="162"/>
      <c r="C422" s="163" t="s">
        <v>573</v>
      </c>
      <c r="D422" s="163" t="s">
        <v>164</v>
      </c>
      <c r="E422" s="164" t="s">
        <v>1407</v>
      </c>
      <c r="F422" s="165" t="s">
        <v>1408</v>
      </c>
      <c r="G422" s="166" t="s">
        <v>919</v>
      </c>
      <c r="H422" s="167" t="n">
        <v>2</v>
      </c>
      <c r="I422" s="168"/>
      <c r="J422" s="169" t="n">
        <f aca="false">ROUND(I422*H422,2)</f>
        <v>0</v>
      </c>
      <c r="K422" s="165"/>
      <c r="L422" s="23"/>
      <c r="M422" s="170"/>
      <c r="N422" s="171" t="s">
        <v>37</v>
      </c>
      <c r="P422" s="172" t="n">
        <f aca="false">O422*H422</f>
        <v>0</v>
      </c>
      <c r="Q422" s="172" t="n">
        <v>0</v>
      </c>
      <c r="R422" s="172" t="n">
        <f aca="false">Q422*H422</f>
        <v>0</v>
      </c>
      <c r="S422" s="172" t="n">
        <v>0</v>
      </c>
      <c r="T422" s="173" t="n">
        <f aca="false">S422*H422</f>
        <v>0</v>
      </c>
      <c r="AR422" s="174" t="s">
        <v>169</v>
      </c>
      <c r="AT422" s="174" t="s">
        <v>164</v>
      </c>
      <c r="AU422" s="174" t="s">
        <v>81</v>
      </c>
      <c r="AY422" s="3" t="s">
        <v>162</v>
      </c>
      <c r="BE422" s="175" t="n">
        <f aca="false">IF(N422="základní",J422,0)</f>
        <v>0</v>
      </c>
      <c r="BF422" s="175" t="n">
        <f aca="false">IF(N422="snížená",J422,0)</f>
        <v>0</v>
      </c>
      <c r="BG422" s="175" t="n">
        <f aca="false">IF(N422="zákl. přenesená",J422,0)</f>
        <v>0</v>
      </c>
      <c r="BH422" s="175" t="n">
        <f aca="false">IF(N422="sníž. přenesená",J422,0)</f>
        <v>0</v>
      </c>
      <c r="BI422" s="175" t="n">
        <f aca="false">IF(N422="nulová",J422,0)</f>
        <v>0</v>
      </c>
      <c r="BJ422" s="3" t="s">
        <v>79</v>
      </c>
      <c r="BK422" s="175" t="n">
        <f aca="false">ROUND(I422*H422,2)</f>
        <v>0</v>
      </c>
      <c r="BL422" s="3" t="s">
        <v>169</v>
      </c>
      <c r="BM422" s="174" t="s">
        <v>932</v>
      </c>
    </row>
    <row r="423" s="22" customFormat="true" ht="16.5" hidden="false" customHeight="true" outlineLevel="0" collapsed="false">
      <c r="B423" s="162"/>
      <c r="C423" s="163" t="s">
        <v>943</v>
      </c>
      <c r="D423" s="163" t="s">
        <v>164</v>
      </c>
      <c r="E423" s="164" t="s">
        <v>1229</v>
      </c>
      <c r="F423" s="165" t="s">
        <v>1230</v>
      </c>
      <c r="G423" s="166" t="s">
        <v>919</v>
      </c>
      <c r="H423" s="167" t="n">
        <v>3</v>
      </c>
      <c r="I423" s="168"/>
      <c r="J423" s="169" t="n">
        <f aca="false">ROUND(I423*H423,2)</f>
        <v>0</v>
      </c>
      <c r="K423" s="165"/>
      <c r="L423" s="23"/>
      <c r="M423" s="170"/>
      <c r="N423" s="171" t="s">
        <v>37</v>
      </c>
      <c r="P423" s="172" t="n">
        <f aca="false">O423*H423</f>
        <v>0</v>
      </c>
      <c r="Q423" s="172" t="n">
        <v>0</v>
      </c>
      <c r="R423" s="172" t="n">
        <f aca="false">Q423*H423</f>
        <v>0</v>
      </c>
      <c r="S423" s="172" t="n">
        <v>0</v>
      </c>
      <c r="T423" s="173" t="n">
        <f aca="false">S423*H423</f>
        <v>0</v>
      </c>
      <c r="AR423" s="174" t="s">
        <v>169</v>
      </c>
      <c r="AT423" s="174" t="s">
        <v>164</v>
      </c>
      <c r="AU423" s="174" t="s">
        <v>81</v>
      </c>
      <c r="AY423" s="3" t="s">
        <v>162</v>
      </c>
      <c r="BE423" s="175" t="n">
        <f aca="false">IF(N423="základní",J423,0)</f>
        <v>0</v>
      </c>
      <c r="BF423" s="175" t="n">
        <f aca="false">IF(N423="snížená",J423,0)</f>
        <v>0</v>
      </c>
      <c r="BG423" s="175" t="n">
        <f aca="false">IF(N423="zákl. přenesená",J423,0)</f>
        <v>0</v>
      </c>
      <c r="BH423" s="175" t="n">
        <f aca="false">IF(N423="sníž. přenesená",J423,0)</f>
        <v>0</v>
      </c>
      <c r="BI423" s="175" t="n">
        <f aca="false">IF(N423="nulová",J423,0)</f>
        <v>0</v>
      </c>
      <c r="BJ423" s="3" t="s">
        <v>79</v>
      </c>
      <c r="BK423" s="175" t="n">
        <f aca="false">ROUND(I423*H423,2)</f>
        <v>0</v>
      </c>
      <c r="BL423" s="3" t="s">
        <v>169</v>
      </c>
      <c r="BM423" s="174" t="s">
        <v>938</v>
      </c>
    </row>
    <row r="424" s="22" customFormat="true" ht="24" hidden="false" customHeight="true" outlineLevel="0" collapsed="false">
      <c r="B424" s="162"/>
      <c r="C424" s="163" t="s">
        <v>579</v>
      </c>
      <c r="D424" s="163" t="s">
        <v>164</v>
      </c>
      <c r="E424" s="164" t="s">
        <v>1409</v>
      </c>
      <c r="F424" s="165" t="s">
        <v>1232</v>
      </c>
      <c r="G424" s="166" t="s">
        <v>194</v>
      </c>
      <c r="H424" s="167" t="n">
        <v>195</v>
      </c>
      <c r="I424" s="168"/>
      <c r="J424" s="169" t="n">
        <f aca="false">ROUND(I424*H424,2)</f>
        <v>0</v>
      </c>
      <c r="K424" s="165"/>
      <c r="L424" s="23"/>
      <c r="M424" s="170"/>
      <c r="N424" s="171" t="s">
        <v>37</v>
      </c>
      <c r="P424" s="172" t="n">
        <f aca="false">O424*H424</f>
        <v>0</v>
      </c>
      <c r="Q424" s="172" t="n">
        <v>0</v>
      </c>
      <c r="R424" s="172" t="n">
        <f aca="false">Q424*H424</f>
        <v>0</v>
      </c>
      <c r="S424" s="172" t="n">
        <v>0</v>
      </c>
      <c r="T424" s="173" t="n">
        <f aca="false">S424*H424</f>
        <v>0</v>
      </c>
      <c r="AR424" s="174" t="s">
        <v>169</v>
      </c>
      <c r="AT424" s="174" t="s">
        <v>164</v>
      </c>
      <c r="AU424" s="174" t="s">
        <v>81</v>
      </c>
      <c r="AY424" s="3" t="s">
        <v>162</v>
      </c>
      <c r="BE424" s="175" t="n">
        <f aca="false">IF(N424="základní",J424,0)</f>
        <v>0</v>
      </c>
      <c r="BF424" s="175" t="n">
        <f aca="false">IF(N424="snížená",J424,0)</f>
        <v>0</v>
      </c>
      <c r="BG424" s="175" t="n">
        <f aca="false">IF(N424="zákl. přenesená",J424,0)</f>
        <v>0</v>
      </c>
      <c r="BH424" s="175" t="n">
        <f aca="false">IF(N424="sníž. přenesená",J424,0)</f>
        <v>0</v>
      </c>
      <c r="BI424" s="175" t="n">
        <f aca="false">IF(N424="nulová",J424,0)</f>
        <v>0</v>
      </c>
      <c r="BJ424" s="3" t="s">
        <v>79</v>
      </c>
      <c r="BK424" s="175" t="n">
        <f aca="false">ROUND(I424*H424,2)</f>
        <v>0</v>
      </c>
      <c r="BL424" s="3" t="s">
        <v>169</v>
      </c>
      <c r="BM424" s="174" t="s">
        <v>942</v>
      </c>
    </row>
    <row r="425" s="184" customFormat="true" ht="11.25" hidden="false" customHeight="false" outlineLevel="0" collapsed="false">
      <c r="B425" s="185"/>
      <c r="D425" s="178" t="s">
        <v>178</v>
      </c>
      <c r="E425" s="186"/>
      <c r="F425" s="187" t="s">
        <v>1380</v>
      </c>
      <c r="H425" s="188" t="n">
        <v>195</v>
      </c>
      <c r="I425" s="189"/>
      <c r="L425" s="185"/>
      <c r="M425" s="190"/>
      <c r="T425" s="191"/>
      <c r="AT425" s="186" t="s">
        <v>178</v>
      </c>
      <c r="AU425" s="186" t="s">
        <v>81</v>
      </c>
      <c r="AV425" s="184" t="s">
        <v>81</v>
      </c>
      <c r="AW425" s="184" t="s">
        <v>29</v>
      </c>
      <c r="AX425" s="184" t="s">
        <v>72</v>
      </c>
      <c r="AY425" s="186" t="s">
        <v>162</v>
      </c>
    </row>
    <row r="426" s="192" customFormat="true" ht="11.25" hidden="false" customHeight="false" outlineLevel="0" collapsed="false">
      <c r="B426" s="193"/>
      <c r="D426" s="178" t="s">
        <v>178</v>
      </c>
      <c r="E426" s="194"/>
      <c r="F426" s="195" t="s">
        <v>216</v>
      </c>
      <c r="H426" s="196" t="n">
        <v>195</v>
      </c>
      <c r="I426" s="197"/>
      <c r="L426" s="193"/>
      <c r="M426" s="198"/>
      <c r="T426" s="199"/>
      <c r="AT426" s="194" t="s">
        <v>178</v>
      </c>
      <c r="AU426" s="194" t="s">
        <v>81</v>
      </c>
      <c r="AV426" s="192" t="s">
        <v>169</v>
      </c>
      <c r="AW426" s="192" t="s">
        <v>29</v>
      </c>
      <c r="AX426" s="192" t="s">
        <v>79</v>
      </c>
      <c r="AY426" s="194" t="s">
        <v>162</v>
      </c>
    </row>
    <row r="427" s="22" customFormat="true" ht="16.5" hidden="false" customHeight="true" outlineLevel="0" collapsed="false">
      <c r="B427" s="162"/>
      <c r="C427" s="163" t="s">
        <v>954</v>
      </c>
      <c r="D427" s="163" t="s">
        <v>164</v>
      </c>
      <c r="E427" s="164" t="s">
        <v>1410</v>
      </c>
      <c r="F427" s="165" t="s">
        <v>1411</v>
      </c>
      <c r="G427" s="166" t="s">
        <v>919</v>
      </c>
      <c r="H427" s="167" t="n">
        <v>159.6</v>
      </c>
      <c r="I427" s="168"/>
      <c r="J427" s="169" t="n">
        <f aca="false">ROUND(I427*H427,2)</f>
        <v>0</v>
      </c>
      <c r="K427" s="165"/>
      <c r="L427" s="23"/>
      <c r="M427" s="170"/>
      <c r="N427" s="171" t="s">
        <v>37</v>
      </c>
      <c r="P427" s="172" t="n">
        <f aca="false">O427*H427</f>
        <v>0</v>
      </c>
      <c r="Q427" s="172" t="n">
        <v>0</v>
      </c>
      <c r="R427" s="172" t="n">
        <f aca="false">Q427*H427</f>
        <v>0</v>
      </c>
      <c r="S427" s="172" t="n">
        <v>0</v>
      </c>
      <c r="T427" s="173" t="n">
        <f aca="false">S427*H427</f>
        <v>0</v>
      </c>
      <c r="AR427" s="174" t="s">
        <v>169</v>
      </c>
      <c r="AT427" s="174" t="s">
        <v>164</v>
      </c>
      <c r="AU427" s="174" t="s">
        <v>81</v>
      </c>
      <c r="AY427" s="3" t="s">
        <v>162</v>
      </c>
      <c r="BE427" s="175" t="n">
        <f aca="false">IF(N427="základní",J427,0)</f>
        <v>0</v>
      </c>
      <c r="BF427" s="175" t="n">
        <f aca="false">IF(N427="snížená",J427,0)</f>
        <v>0</v>
      </c>
      <c r="BG427" s="175" t="n">
        <f aca="false">IF(N427="zákl. přenesená",J427,0)</f>
        <v>0</v>
      </c>
      <c r="BH427" s="175" t="n">
        <f aca="false">IF(N427="sníž. přenesená",J427,0)</f>
        <v>0</v>
      </c>
      <c r="BI427" s="175" t="n">
        <f aca="false">IF(N427="nulová",J427,0)</f>
        <v>0</v>
      </c>
      <c r="BJ427" s="3" t="s">
        <v>79</v>
      </c>
      <c r="BK427" s="175" t="n">
        <f aca="false">ROUND(I427*H427,2)</f>
        <v>0</v>
      </c>
      <c r="BL427" s="3" t="s">
        <v>169</v>
      </c>
      <c r="BM427" s="174" t="s">
        <v>946</v>
      </c>
    </row>
    <row r="428" s="184" customFormat="true" ht="11.25" hidden="false" customHeight="false" outlineLevel="0" collapsed="false">
      <c r="B428" s="185"/>
      <c r="D428" s="178" t="s">
        <v>178</v>
      </c>
      <c r="E428" s="186"/>
      <c r="F428" s="187" t="s">
        <v>1412</v>
      </c>
      <c r="H428" s="188" t="n">
        <v>159.6</v>
      </c>
      <c r="I428" s="189"/>
      <c r="L428" s="185"/>
      <c r="M428" s="190"/>
      <c r="T428" s="191"/>
      <c r="AT428" s="186" t="s">
        <v>178</v>
      </c>
      <c r="AU428" s="186" t="s">
        <v>81</v>
      </c>
      <c r="AV428" s="184" t="s">
        <v>81</v>
      </c>
      <c r="AW428" s="184" t="s">
        <v>29</v>
      </c>
      <c r="AX428" s="184" t="s">
        <v>72</v>
      </c>
      <c r="AY428" s="186" t="s">
        <v>162</v>
      </c>
    </row>
    <row r="429" s="192" customFormat="true" ht="11.25" hidden="false" customHeight="false" outlineLevel="0" collapsed="false">
      <c r="B429" s="193"/>
      <c r="D429" s="178" t="s">
        <v>178</v>
      </c>
      <c r="E429" s="194"/>
      <c r="F429" s="195" t="s">
        <v>216</v>
      </c>
      <c r="H429" s="196" t="n">
        <v>159.6</v>
      </c>
      <c r="I429" s="197"/>
      <c r="L429" s="193"/>
      <c r="M429" s="198"/>
      <c r="T429" s="199"/>
      <c r="AT429" s="194" t="s">
        <v>178</v>
      </c>
      <c r="AU429" s="194" t="s">
        <v>81</v>
      </c>
      <c r="AV429" s="192" t="s">
        <v>169</v>
      </c>
      <c r="AW429" s="192" t="s">
        <v>29</v>
      </c>
      <c r="AX429" s="192" t="s">
        <v>79</v>
      </c>
      <c r="AY429" s="194" t="s">
        <v>162</v>
      </c>
    </row>
    <row r="430" s="22" customFormat="true" ht="16.5" hidden="false" customHeight="true" outlineLevel="0" collapsed="false">
      <c r="B430" s="162"/>
      <c r="C430" s="163" t="s">
        <v>583</v>
      </c>
      <c r="D430" s="163" t="s">
        <v>164</v>
      </c>
      <c r="E430" s="164" t="s">
        <v>1413</v>
      </c>
      <c r="F430" s="165" t="s">
        <v>1414</v>
      </c>
      <c r="G430" s="166" t="s">
        <v>311</v>
      </c>
      <c r="H430" s="167" t="n">
        <v>14</v>
      </c>
      <c r="I430" s="168"/>
      <c r="J430" s="169" t="n">
        <f aca="false">ROUND(I430*H430,2)</f>
        <v>0</v>
      </c>
      <c r="K430" s="165"/>
      <c r="L430" s="23"/>
      <c r="M430" s="170"/>
      <c r="N430" s="171" t="s">
        <v>37</v>
      </c>
      <c r="P430" s="172" t="n">
        <f aca="false">O430*H430</f>
        <v>0</v>
      </c>
      <c r="Q430" s="172" t="n">
        <v>0</v>
      </c>
      <c r="R430" s="172" t="n">
        <f aca="false">Q430*H430</f>
        <v>0</v>
      </c>
      <c r="S430" s="172" t="n">
        <v>0</v>
      </c>
      <c r="T430" s="173" t="n">
        <f aca="false">S430*H430</f>
        <v>0</v>
      </c>
      <c r="AR430" s="174" t="s">
        <v>169</v>
      </c>
      <c r="AT430" s="174" t="s">
        <v>164</v>
      </c>
      <c r="AU430" s="174" t="s">
        <v>81</v>
      </c>
      <c r="AY430" s="3" t="s">
        <v>162</v>
      </c>
      <c r="BE430" s="175" t="n">
        <f aca="false">IF(N430="základní",J430,0)</f>
        <v>0</v>
      </c>
      <c r="BF430" s="175" t="n">
        <f aca="false">IF(N430="snížená",J430,0)</f>
        <v>0</v>
      </c>
      <c r="BG430" s="175" t="n">
        <f aca="false">IF(N430="zákl. přenesená",J430,0)</f>
        <v>0</v>
      </c>
      <c r="BH430" s="175" t="n">
        <f aca="false">IF(N430="sníž. přenesená",J430,0)</f>
        <v>0</v>
      </c>
      <c r="BI430" s="175" t="n">
        <f aca="false">IF(N430="nulová",J430,0)</f>
        <v>0</v>
      </c>
      <c r="BJ430" s="3" t="s">
        <v>79</v>
      </c>
      <c r="BK430" s="175" t="n">
        <f aca="false">ROUND(I430*H430,2)</f>
        <v>0</v>
      </c>
      <c r="BL430" s="3" t="s">
        <v>169</v>
      </c>
      <c r="BM430" s="174" t="s">
        <v>950</v>
      </c>
    </row>
    <row r="431" s="22" customFormat="true" ht="16.5" hidden="false" customHeight="true" outlineLevel="0" collapsed="false">
      <c r="B431" s="162"/>
      <c r="C431" s="163" t="s">
        <v>1415</v>
      </c>
      <c r="D431" s="163" t="s">
        <v>164</v>
      </c>
      <c r="E431" s="164" t="s">
        <v>1416</v>
      </c>
      <c r="F431" s="165" t="s">
        <v>1417</v>
      </c>
      <c r="G431" s="166" t="s">
        <v>311</v>
      </c>
      <c r="H431" s="167" t="n">
        <v>144</v>
      </c>
      <c r="I431" s="168"/>
      <c r="J431" s="169" t="n">
        <f aca="false">ROUND(I431*H431,2)</f>
        <v>0</v>
      </c>
      <c r="K431" s="165"/>
      <c r="L431" s="23"/>
      <c r="M431" s="170"/>
      <c r="N431" s="171" t="s">
        <v>37</v>
      </c>
      <c r="P431" s="172" t="n">
        <f aca="false">O431*H431</f>
        <v>0</v>
      </c>
      <c r="Q431" s="172" t="n">
        <v>0</v>
      </c>
      <c r="R431" s="172" t="n">
        <f aca="false">Q431*H431</f>
        <v>0</v>
      </c>
      <c r="S431" s="172" t="n">
        <v>0</v>
      </c>
      <c r="T431" s="173" t="n">
        <f aca="false">S431*H431</f>
        <v>0</v>
      </c>
      <c r="AR431" s="174" t="s">
        <v>169</v>
      </c>
      <c r="AT431" s="174" t="s">
        <v>164</v>
      </c>
      <c r="AU431" s="174" t="s">
        <v>81</v>
      </c>
      <c r="AY431" s="3" t="s">
        <v>162</v>
      </c>
      <c r="BE431" s="175" t="n">
        <f aca="false">IF(N431="základní",J431,0)</f>
        <v>0</v>
      </c>
      <c r="BF431" s="175" t="n">
        <f aca="false">IF(N431="snížená",J431,0)</f>
        <v>0</v>
      </c>
      <c r="BG431" s="175" t="n">
        <f aca="false">IF(N431="zákl. přenesená",J431,0)</f>
        <v>0</v>
      </c>
      <c r="BH431" s="175" t="n">
        <f aca="false">IF(N431="sníž. přenesená",J431,0)</f>
        <v>0</v>
      </c>
      <c r="BI431" s="175" t="n">
        <f aca="false">IF(N431="nulová",J431,0)</f>
        <v>0</v>
      </c>
      <c r="BJ431" s="3" t="s">
        <v>79</v>
      </c>
      <c r="BK431" s="175" t="n">
        <f aca="false">ROUND(I431*H431,2)</f>
        <v>0</v>
      </c>
      <c r="BL431" s="3" t="s">
        <v>169</v>
      </c>
      <c r="BM431" s="174" t="s">
        <v>957</v>
      </c>
    </row>
    <row r="432" s="184" customFormat="true" ht="11.25" hidden="false" customHeight="false" outlineLevel="0" collapsed="false">
      <c r="B432" s="185"/>
      <c r="D432" s="178" t="s">
        <v>178</v>
      </c>
      <c r="E432" s="186"/>
      <c r="F432" s="187" t="s">
        <v>1418</v>
      </c>
      <c r="H432" s="188" t="n">
        <v>144</v>
      </c>
      <c r="I432" s="189"/>
      <c r="L432" s="185"/>
      <c r="M432" s="190"/>
      <c r="T432" s="191"/>
      <c r="AT432" s="186" t="s">
        <v>178</v>
      </c>
      <c r="AU432" s="186" t="s">
        <v>81</v>
      </c>
      <c r="AV432" s="184" t="s">
        <v>81</v>
      </c>
      <c r="AW432" s="184" t="s">
        <v>29</v>
      </c>
      <c r="AX432" s="184" t="s">
        <v>72</v>
      </c>
      <c r="AY432" s="186" t="s">
        <v>162</v>
      </c>
    </row>
    <row r="433" s="192" customFormat="true" ht="11.25" hidden="false" customHeight="false" outlineLevel="0" collapsed="false">
      <c r="B433" s="193"/>
      <c r="D433" s="178" t="s">
        <v>178</v>
      </c>
      <c r="E433" s="194"/>
      <c r="F433" s="195" t="s">
        <v>216</v>
      </c>
      <c r="H433" s="196" t="n">
        <v>144</v>
      </c>
      <c r="I433" s="197"/>
      <c r="L433" s="193"/>
      <c r="M433" s="198"/>
      <c r="T433" s="199"/>
      <c r="AT433" s="194" t="s">
        <v>178</v>
      </c>
      <c r="AU433" s="194" t="s">
        <v>81</v>
      </c>
      <c r="AV433" s="192" t="s">
        <v>169</v>
      </c>
      <c r="AW433" s="192" t="s">
        <v>29</v>
      </c>
      <c r="AX433" s="192" t="s">
        <v>79</v>
      </c>
      <c r="AY433" s="194" t="s">
        <v>162</v>
      </c>
    </row>
    <row r="434" s="22" customFormat="true" ht="16.5" hidden="false" customHeight="true" outlineLevel="0" collapsed="false">
      <c r="B434" s="162"/>
      <c r="C434" s="163" t="s">
        <v>588</v>
      </c>
      <c r="D434" s="163" t="s">
        <v>164</v>
      </c>
      <c r="E434" s="164" t="s">
        <v>1419</v>
      </c>
      <c r="F434" s="165" t="s">
        <v>1420</v>
      </c>
      <c r="G434" s="166" t="s">
        <v>311</v>
      </c>
      <c r="H434" s="167" t="n">
        <v>24</v>
      </c>
      <c r="I434" s="168"/>
      <c r="J434" s="169" t="n">
        <f aca="false">ROUND(I434*H434,2)</f>
        <v>0</v>
      </c>
      <c r="K434" s="165"/>
      <c r="L434" s="23"/>
      <c r="M434" s="170"/>
      <c r="N434" s="171" t="s">
        <v>37</v>
      </c>
      <c r="P434" s="172" t="n">
        <f aca="false">O434*H434</f>
        <v>0</v>
      </c>
      <c r="Q434" s="172" t="n">
        <v>0</v>
      </c>
      <c r="R434" s="172" t="n">
        <f aca="false">Q434*H434</f>
        <v>0</v>
      </c>
      <c r="S434" s="172" t="n">
        <v>0</v>
      </c>
      <c r="T434" s="173" t="n">
        <f aca="false">S434*H434</f>
        <v>0</v>
      </c>
      <c r="AR434" s="174" t="s">
        <v>169</v>
      </c>
      <c r="AT434" s="174" t="s">
        <v>164</v>
      </c>
      <c r="AU434" s="174" t="s">
        <v>81</v>
      </c>
      <c r="AY434" s="3" t="s">
        <v>162</v>
      </c>
      <c r="BE434" s="175" t="n">
        <f aca="false">IF(N434="základní",J434,0)</f>
        <v>0</v>
      </c>
      <c r="BF434" s="175" t="n">
        <f aca="false">IF(N434="snížená",J434,0)</f>
        <v>0</v>
      </c>
      <c r="BG434" s="175" t="n">
        <f aca="false">IF(N434="zákl. přenesená",J434,0)</f>
        <v>0</v>
      </c>
      <c r="BH434" s="175" t="n">
        <f aca="false">IF(N434="sníž. přenesená",J434,0)</f>
        <v>0</v>
      </c>
      <c r="BI434" s="175" t="n">
        <f aca="false">IF(N434="nulová",J434,0)</f>
        <v>0</v>
      </c>
      <c r="BJ434" s="3" t="s">
        <v>79</v>
      </c>
      <c r="BK434" s="175" t="n">
        <f aca="false">ROUND(I434*H434,2)</f>
        <v>0</v>
      </c>
      <c r="BL434" s="3" t="s">
        <v>169</v>
      </c>
      <c r="BM434" s="174" t="s">
        <v>1421</v>
      </c>
    </row>
    <row r="435" s="184" customFormat="true" ht="11.25" hidden="false" customHeight="false" outlineLevel="0" collapsed="false">
      <c r="B435" s="185"/>
      <c r="D435" s="178" t="s">
        <v>178</v>
      </c>
      <c r="E435" s="186"/>
      <c r="F435" s="187" t="s">
        <v>1422</v>
      </c>
      <c r="H435" s="188" t="n">
        <v>24</v>
      </c>
      <c r="I435" s="189"/>
      <c r="L435" s="185"/>
      <c r="M435" s="190"/>
      <c r="T435" s="191"/>
      <c r="AT435" s="186" t="s">
        <v>178</v>
      </c>
      <c r="AU435" s="186" t="s">
        <v>81</v>
      </c>
      <c r="AV435" s="184" t="s">
        <v>81</v>
      </c>
      <c r="AW435" s="184" t="s">
        <v>29</v>
      </c>
      <c r="AX435" s="184" t="s">
        <v>72</v>
      </c>
      <c r="AY435" s="186" t="s">
        <v>162</v>
      </c>
    </row>
    <row r="436" s="192" customFormat="true" ht="11.25" hidden="false" customHeight="false" outlineLevel="0" collapsed="false">
      <c r="B436" s="193"/>
      <c r="D436" s="178" t="s">
        <v>178</v>
      </c>
      <c r="E436" s="194"/>
      <c r="F436" s="195" t="s">
        <v>216</v>
      </c>
      <c r="H436" s="196" t="n">
        <v>24</v>
      </c>
      <c r="I436" s="197"/>
      <c r="L436" s="193"/>
      <c r="M436" s="198"/>
      <c r="T436" s="199"/>
      <c r="AT436" s="194" t="s">
        <v>178</v>
      </c>
      <c r="AU436" s="194" t="s">
        <v>81</v>
      </c>
      <c r="AV436" s="192" t="s">
        <v>169</v>
      </c>
      <c r="AW436" s="192" t="s">
        <v>29</v>
      </c>
      <c r="AX436" s="192" t="s">
        <v>79</v>
      </c>
      <c r="AY436" s="194" t="s">
        <v>162</v>
      </c>
    </row>
    <row r="437" s="22" customFormat="true" ht="16.5" hidden="false" customHeight="true" outlineLevel="0" collapsed="false">
      <c r="B437" s="162"/>
      <c r="C437" s="163" t="s">
        <v>1423</v>
      </c>
      <c r="D437" s="163" t="s">
        <v>164</v>
      </c>
      <c r="E437" s="164" t="s">
        <v>1424</v>
      </c>
      <c r="F437" s="165" t="s">
        <v>1425</v>
      </c>
      <c r="G437" s="166" t="s">
        <v>311</v>
      </c>
      <c r="H437" s="167" t="n">
        <v>4</v>
      </c>
      <c r="I437" s="168"/>
      <c r="J437" s="169" t="n">
        <f aca="false">ROUND(I437*H437,2)</f>
        <v>0</v>
      </c>
      <c r="K437" s="165"/>
      <c r="L437" s="23"/>
      <c r="M437" s="170"/>
      <c r="N437" s="171" t="s">
        <v>37</v>
      </c>
      <c r="P437" s="172" t="n">
        <f aca="false">O437*H437</f>
        <v>0</v>
      </c>
      <c r="Q437" s="172" t="n">
        <v>0</v>
      </c>
      <c r="R437" s="172" t="n">
        <f aca="false">Q437*H437</f>
        <v>0</v>
      </c>
      <c r="S437" s="172" t="n">
        <v>0</v>
      </c>
      <c r="T437" s="173" t="n">
        <f aca="false">S437*H437</f>
        <v>0</v>
      </c>
      <c r="AR437" s="174" t="s">
        <v>169</v>
      </c>
      <c r="AT437" s="174" t="s">
        <v>164</v>
      </c>
      <c r="AU437" s="174" t="s">
        <v>81</v>
      </c>
      <c r="AY437" s="3" t="s">
        <v>162</v>
      </c>
      <c r="BE437" s="175" t="n">
        <f aca="false">IF(N437="základní",J437,0)</f>
        <v>0</v>
      </c>
      <c r="BF437" s="175" t="n">
        <f aca="false">IF(N437="snížená",J437,0)</f>
        <v>0</v>
      </c>
      <c r="BG437" s="175" t="n">
        <f aca="false">IF(N437="zákl. přenesená",J437,0)</f>
        <v>0</v>
      </c>
      <c r="BH437" s="175" t="n">
        <f aca="false">IF(N437="sníž. přenesená",J437,0)</f>
        <v>0</v>
      </c>
      <c r="BI437" s="175" t="n">
        <f aca="false">IF(N437="nulová",J437,0)</f>
        <v>0</v>
      </c>
      <c r="BJ437" s="3" t="s">
        <v>79</v>
      </c>
      <c r="BK437" s="175" t="n">
        <f aca="false">ROUND(I437*H437,2)</f>
        <v>0</v>
      </c>
      <c r="BL437" s="3" t="s">
        <v>169</v>
      </c>
      <c r="BM437" s="174" t="s">
        <v>1426</v>
      </c>
    </row>
    <row r="438" s="22" customFormat="true" ht="16.5" hidden="false" customHeight="true" outlineLevel="0" collapsed="false">
      <c r="B438" s="162"/>
      <c r="C438" s="163" t="s">
        <v>591</v>
      </c>
      <c r="D438" s="163" t="s">
        <v>164</v>
      </c>
      <c r="E438" s="164" t="s">
        <v>1427</v>
      </c>
      <c r="F438" s="165" t="s">
        <v>1428</v>
      </c>
      <c r="G438" s="166" t="s">
        <v>311</v>
      </c>
      <c r="H438" s="167" t="n">
        <v>1</v>
      </c>
      <c r="I438" s="168"/>
      <c r="J438" s="169" t="n">
        <f aca="false">ROUND(I438*H438,2)</f>
        <v>0</v>
      </c>
      <c r="K438" s="165"/>
      <c r="L438" s="23"/>
      <c r="M438" s="170"/>
      <c r="N438" s="171" t="s">
        <v>37</v>
      </c>
      <c r="P438" s="172" t="n">
        <f aca="false">O438*H438</f>
        <v>0</v>
      </c>
      <c r="Q438" s="172" t="n">
        <v>0</v>
      </c>
      <c r="R438" s="172" t="n">
        <f aca="false">Q438*H438</f>
        <v>0</v>
      </c>
      <c r="S438" s="172" t="n">
        <v>0</v>
      </c>
      <c r="T438" s="173" t="n">
        <f aca="false">S438*H438</f>
        <v>0</v>
      </c>
      <c r="AR438" s="174" t="s">
        <v>169</v>
      </c>
      <c r="AT438" s="174" t="s">
        <v>164</v>
      </c>
      <c r="AU438" s="174" t="s">
        <v>81</v>
      </c>
      <c r="AY438" s="3" t="s">
        <v>162</v>
      </c>
      <c r="BE438" s="175" t="n">
        <f aca="false">IF(N438="základní",J438,0)</f>
        <v>0</v>
      </c>
      <c r="BF438" s="175" t="n">
        <f aca="false">IF(N438="snížená",J438,0)</f>
        <v>0</v>
      </c>
      <c r="BG438" s="175" t="n">
        <f aca="false">IF(N438="zákl. přenesená",J438,0)</f>
        <v>0</v>
      </c>
      <c r="BH438" s="175" t="n">
        <f aca="false">IF(N438="sníž. přenesená",J438,0)</f>
        <v>0</v>
      </c>
      <c r="BI438" s="175" t="n">
        <f aca="false">IF(N438="nulová",J438,0)</f>
        <v>0</v>
      </c>
      <c r="BJ438" s="3" t="s">
        <v>79</v>
      </c>
      <c r="BK438" s="175" t="n">
        <f aca="false">ROUND(I438*H438,2)</f>
        <v>0</v>
      </c>
      <c r="BL438" s="3" t="s">
        <v>169</v>
      </c>
      <c r="BM438" s="174" t="s">
        <v>1429</v>
      </c>
    </row>
    <row r="439" s="22" customFormat="true" ht="16.5" hidden="false" customHeight="true" outlineLevel="0" collapsed="false">
      <c r="B439" s="162"/>
      <c r="C439" s="163" t="s">
        <v>1430</v>
      </c>
      <c r="D439" s="163" t="s">
        <v>164</v>
      </c>
      <c r="E439" s="164" t="s">
        <v>1431</v>
      </c>
      <c r="F439" s="165" t="s">
        <v>1432</v>
      </c>
      <c r="G439" s="166" t="s">
        <v>311</v>
      </c>
      <c r="H439" s="167" t="n">
        <v>24</v>
      </c>
      <c r="I439" s="168"/>
      <c r="J439" s="169" t="n">
        <f aca="false">ROUND(I439*H439,2)</f>
        <v>0</v>
      </c>
      <c r="K439" s="165"/>
      <c r="L439" s="23"/>
      <c r="M439" s="170"/>
      <c r="N439" s="171" t="s">
        <v>37</v>
      </c>
      <c r="P439" s="172" t="n">
        <f aca="false">O439*H439</f>
        <v>0</v>
      </c>
      <c r="Q439" s="172" t="n">
        <v>0</v>
      </c>
      <c r="R439" s="172" t="n">
        <f aca="false">Q439*H439</f>
        <v>0</v>
      </c>
      <c r="S439" s="172" t="n">
        <v>0</v>
      </c>
      <c r="T439" s="173" t="n">
        <f aca="false">S439*H439</f>
        <v>0</v>
      </c>
      <c r="AR439" s="174" t="s">
        <v>169</v>
      </c>
      <c r="AT439" s="174" t="s">
        <v>164</v>
      </c>
      <c r="AU439" s="174" t="s">
        <v>81</v>
      </c>
      <c r="AY439" s="3" t="s">
        <v>162</v>
      </c>
      <c r="BE439" s="175" t="n">
        <f aca="false">IF(N439="základní",J439,0)</f>
        <v>0</v>
      </c>
      <c r="BF439" s="175" t="n">
        <f aca="false">IF(N439="snížená",J439,0)</f>
        <v>0</v>
      </c>
      <c r="BG439" s="175" t="n">
        <f aca="false">IF(N439="zákl. přenesená",J439,0)</f>
        <v>0</v>
      </c>
      <c r="BH439" s="175" t="n">
        <f aca="false">IF(N439="sníž. přenesená",J439,0)</f>
        <v>0</v>
      </c>
      <c r="BI439" s="175" t="n">
        <f aca="false">IF(N439="nulová",J439,0)</f>
        <v>0</v>
      </c>
      <c r="BJ439" s="3" t="s">
        <v>79</v>
      </c>
      <c r="BK439" s="175" t="n">
        <f aca="false">ROUND(I439*H439,2)</f>
        <v>0</v>
      </c>
      <c r="BL439" s="3" t="s">
        <v>169</v>
      </c>
      <c r="BM439" s="174" t="s">
        <v>1433</v>
      </c>
    </row>
    <row r="440" s="184" customFormat="true" ht="11.25" hidden="false" customHeight="false" outlineLevel="0" collapsed="false">
      <c r="B440" s="185"/>
      <c r="D440" s="178" t="s">
        <v>178</v>
      </c>
      <c r="E440" s="186"/>
      <c r="F440" s="187" t="s">
        <v>1434</v>
      </c>
      <c r="H440" s="188" t="n">
        <v>24</v>
      </c>
      <c r="I440" s="189"/>
      <c r="L440" s="185"/>
      <c r="M440" s="190"/>
      <c r="T440" s="191"/>
      <c r="AT440" s="186" t="s">
        <v>178</v>
      </c>
      <c r="AU440" s="186" t="s">
        <v>81</v>
      </c>
      <c r="AV440" s="184" t="s">
        <v>81</v>
      </c>
      <c r="AW440" s="184" t="s">
        <v>29</v>
      </c>
      <c r="AX440" s="184" t="s">
        <v>72</v>
      </c>
      <c r="AY440" s="186" t="s">
        <v>162</v>
      </c>
    </row>
    <row r="441" s="192" customFormat="true" ht="11.25" hidden="false" customHeight="false" outlineLevel="0" collapsed="false">
      <c r="B441" s="193"/>
      <c r="D441" s="178" t="s">
        <v>178</v>
      </c>
      <c r="E441" s="194"/>
      <c r="F441" s="195" t="s">
        <v>216</v>
      </c>
      <c r="H441" s="196" t="n">
        <v>24</v>
      </c>
      <c r="I441" s="197"/>
      <c r="L441" s="193"/>
      <c r="M441" s="198"/>
      <c r="T441" s="199"/>
      <c r="AT441" s="194" t="s">
        <v>178</v>
      </c>
      <c r="AU441" s="194" t="s">
        <v>81</v>
      </c>
      <c r="AV441" s="192" t="s">
        <v>169</v>
      </c>
      <c r="AW441" s="192" t="s">
        <v>29</v>
      </c>
      <c r="AX441" s="192" t="s">
        <v>79</v>
      </c>
      <c r="AY441" s="194" t="s">
        <v>162</v>
      </c>
    </row>
    <row r="442" s="22" customFormat="true" ht="16.5" hidden="false" customHeight="true" outlineLevel="0" collapsed="false">
      <c r="B442" s="162"/>
      <c r="C442" s="163" t="s">
        <v>596</v>
      </c>
      <c r="D442" s="163" t="s">
        <v>164</v>
      </c>
      <c r="E442" s="164" t="s">
        <v>1435</v>
      </c>
      <c r="F442" s="165" t="s">
        <v>1436</v>
      </c>
      <c r="G442" s="166" t="s">
        <v>311</v>
      </c>
      <c r="H442" s="167" t="n">
        <v>88</v>
      </c>
      <c r="I442" s="168"/>
      <c r="J442" s="169" t="n">
        <f aca="false">ROUND(I442*H442,2)</f>
        <v>0</v>
      </c>
      <c r="K442" s="165"/>
      <c r="L442" s="23"/>
      <c r="M442" s="170"/>
      <c r="N442" s="171" t="s">
        <v>37</v>
      </c>
      <c r="P442" s="172" t="n">
        <f aca="false">O442*H442</f>
        <v>0</v>
      </c>
      <c r="Q442" s="172" t="n">
        <v>0</v>
      </c>
      <c r="R442" s="172" t="n">
        <f aca="false">Q442*H442</f>
        <v>0</v>
      </c>
      <c r="S442" s="172" t="n">
        <v>0</v>
      </c>
      <c r="T442" s="173" t="n">
        <f aca="false">S442*H442</f>
        <v>0</v>
      </c>
      <c r="AR442" s="174" t="s">
        <v>169</v>
      </c>
      <c r="AT442" s="174" t="s">
        <v>164</v>
      </c>
      <c r="AU442" s="174" t="s">
        <v>81</v>
      </c>
      <c r="AY442" s="3" t="s">
        <v>162</v>
      </c>
      <c r="BE442" s="175" t="n">
        <f aca="false">IF(N442="základní",J442,0)</f>
        <v>0</v>
      </c>
      <c r="BF442" s="175" t="n">
        <f aca="false">IF(N442="snížená",J442,0)</f>
        <v>0</v>
      </c>
      <c r="BG442" s="175" t="n">
        <f aca="false">IF(N442="zákl. přenesená",J442,0)</f>
        <v>0</v>
      </c>
      <c r="BH442" s="175" t="n">
        <f aca="false">IF(N442="sníž. přenesená",J442,0)</f>
        <v>0</v>
      </c>
      <c r="BI442" s="175" t="n">
        <f aca="false">IF(N442="nulová",J442,0)</f>
        <v>0</v>
      </c>
      <c r="BJ442" s="3" t="s">
        <v>79</v>
      </c>
      <c r="BK442" s="175" t="n">
        <f aca="false">ROUND(I442*H442,2)</f>
        <v>0</v>
      </c>
      <c r="BL442" s="3" t="s">
        <v>169</v>
      </c>
      <c r="BM442" s="174" t="s">
        <v>1437</v>
      </c>
    </row>
    <row r="443" s="184" customFormat="true" ht="11.25" hidden="false" customHeight="false" outlineLevel="0" collapsed="false">
      <c r="B443" s="185"/>
      <c r="D443" s="178" t="s">
        <v>178</v>
      </c>
      <c r="E443" s="186"/>
      <c r="F443" s="187" t="s">
        <v>1438</v>
      </c>
      <c r="H443" s="188" t="n">
        <v>88</v>
      </c>
      <c r="I443" s="189"/>
      <c r="L443" s="185"/>
      <c r="M443" s="190"/>
      <c r="T443" s="191"/>
      <c r="AT443" s="186" t="s">
        <v>178</v>
      </c>
      <c r="AU443" s="186" t="s">
        <v>81</v>
      </c>
      <c r="AV443" s="184" t="s">
        <v>81</v>
      </c>
      <c r="AW443" s="184" t="s">
        <v>29</v>
      </c>
      <c r="AX443" s="184" t="s">
        <v>72</v>
      </c>
      <c r="AY443" s="186" t="s">
        <v>162</v>
      </c>
    </row>
    <row r="444" s="192" customFormat="true" ht="11.25" hidden="false" customHeight="false" outlineLevel="0" collapsed="false">
      <c r="B444" s="193"/>
      <c r="D444" s="178" t="s">
        <v>178</v>
      </c>
      <c r="E444" s="194"/>
      <c r="F444" s="195" t="s">
        <v>216</v>
      </c>
      <c r="H444" s="196" t="n">
        <v>88</v>
      </c>
      <c r="I444" s="197"/>
      <c r="L444" s="193"/>
      <c r="M444" s="198"/>
      <c r="T444" s="199"/>
      <c r="AT444" s="194" t="s">
        <v>178</v>
      </c>
      <c r="AU444" s="194" t="s">
        <v>81</v>
      </c>
      <c r="AV444" s="192" t="s">
        <v>169</v>
      </c>
      <c r="AW444" s="192" t="s">
        <v>29</v>
      </c>
      <c r="AX444" s="192" t="s">
        <v>79</v>
      </c>
      <c r="AY444" s="194" t="s">
        <v>162</v>
      </c>
    </row>
    <row r="445" s="22" customFormat="true" ht="16.5" hidden="false" customHeight="true" outlineLevel="0" collapsed="false">
      <c r="B445" s="162"/>
      <c r="C445" s="163" t="s">
        <v>1439</v>
      </c>
      <c r="D445" s="163" t="s">
        <v>164</v>
      </c>
      <c r="E445" s="164" t="s">
        <v>1440</v>
      </c>
      <c r="F445" s="165" t="s">
        <v>1441</v>
      </c>
      <c r="G445" s="166" t="s">
        <v>311</v>
      </c>
      <c r="H445" s="167" t="n">
        <v>8</v>
      </c>
      <c r="I445" s="168"/>
      <c r="J445" s="169" t="n">
        <f aca="false">ROUND(I445*H445,2)</f>
        <v>0</v>
      </c>
      <c r="K445" s="165"/>
      <c r="L445" s="23"/>
      <c r="M445" s="170"/>
      <c r="N445" s="171" t="s">
        <v>37</v>
      </c>
      <c r="P445" s="172" t="n">
        <f aca="false">O445*H445</f>
        <v>0</v>
      </c>
      <c r="Q445" s="172" t="n">
        <v>0</v>
      </c>
      <c r="R445" s="172" t="n">
        <f aca="false">Q445*H445</f>
        <v>0</v>
      </c>
      <c r="S445" s="172" t="n">
        <v>0</v>
      </c>
      <c r="T445" s="173" t="n">
        <f aca="false">S445*H445</f>
        <v>0</v>
      </c>
      <c r="AR445" s="174" t="s">
        <v>169</v>
      </c>
      <c r="AT445" s="174" t="s">
        <v>164</v>
      </c>
      <c r="AU445" s="174" t="s">
        <v>81</v>
      </c>
      <c r="AY445" s="3" t="s">
        <v>162</v>
      </c>
      <c r="BE445" s="175" t="n">
        <f aca="false">IF(N445="základní",J445,0)</f>
        <v>0</v>
      </c>
      <c r="BF445" s="175" t="n">
        <f aca="false">IF(N445="snížená",J445,0)</f>
        <v>0</v>
      </c>
      <c r="BG445" s="175" t="n">
        <f aca="false">IF(N445="zákl. přenesená",J445,0)</f>
        <v>0</v>
      </c>
      <c r="BH445" s="175" t="n">
        <f aca="false">IF(N445="sníž. přenesená",J445,0)</f>
        <v>0</v>
      </c>
      <c r="BI445" s="175" t="n">
        <f aca="false">IF(N445="nulová",J445,0)</f>
        <v>0</v>
      </c>
      <c r="BJ445" s="3" t="s">
        <v>79</v>
      </c>
      <c r="BK445" s="175" t="n">
        <f aca="false">ROUND(I445*H445,2)</f>
        <v>0</v>
      </c>
      <c r="BL445" s="3" t="s">
        <v>169</v>
      </c>
      <c r="BM445" s="174" t="s">
        <v>1442</v>
      </c>
    </row>
    <row r="446" s="22" customFormat="true" ht="16.5" hidden="false" customHeight="true" outlineLevel="0" collapsed="false">
      <c r="B446" s="162"/>
      <c r="C446" s="163" t="s">
        <v>600</v>
      </c>
      <c r="D446" s="163" t="s">
        <v>164</v>
      </c>
      <c r="E446" s="164" t="s">
        <v>1255</v>
      </c>
      <c r="F446" s="165" t="s">
        <v>1256</v>
      </c>
      <c r="G446" s="166" t="s">
        <v>194</v>
      </c>
      <c r="H446" s="167" t="n">
        <v>2</v>
      </c>
      <c r="I446" s="168"/>
      <c r="J446" s="169" t="n">
        <f aca="false">ROUND(I446*H446,2)</f>
        <v>0</v>
      </c>
      <c r="K446" s="165"/>
      <c r="L446" s="23"/>
      <c r="M446" s="170"/>
      <c r="N446" s="171" t="s">
        <v>37</v>
      </c>
      <c r="P446" s="172" t="n">
        <f aca="false">O446*H446</f>
        <v>0</v>
      </c>
      <c r="Q446" s="172" t="n">
        <v>0</v>
      </c>
      <c r="R446" s="172" t="n">
        <f aca="false">Q446*H446</f>
        <v>0</v>
      </c>
      <c r="S446" s="172" t="n">
        <v>0</v>
      </c>
      <c r="T446" s="173" t="n">
        <f aca="false">S446*H446</f>
        <v>0</v>
      </c>
      <c r="AR446" s="174" t="s">
        <v>169</v>
      </c>
      <c r="AT446" s="174" t="s">
        <v>164</v>
      </c>
      <c r="AU446" s="174" t="s">
        <v>81</v>
      </c>
      <c r="AY446" s="3" t="s">
        <v>162</v>
      </c>
      <c r="BE446" s="175" t="n">
        <f aca="false">IF(N446="základní",J446,0)</f>
        <v>0</v>
      </c>
      <c r="BF446" s="175" t="n">
        <f aca="false">IF(N446="snížená",J446,0)</f>
        <v>0</v>
      </c>
      <c r="BG446" s="175" t="n">
        <f aca="false">IF(N446="zákl. přenesená",J446,0)</f>
        <v>0</v>
      </c>
      <c r="BH446" s="175" t="n">
        <f aca="false">IF(N446="sníž. přenesená",J446,0)</f>
        <v>0</v>
      </c>
      <c r="BI446" s="175" t="n">
        <f aca="false">IF(N446="nulová",J446,0)</f>
        <v>0</v>
      </c>
      <c r="BJ446" s="3" t="s">
        <v>79</v>
      </c>
      <c r="BK446" s="175" t="n">
        <f aca="false">ROUND(I446*H446,2)</f>
        <v>0</v>
      </c>
      <c r="BL446" s="3" t="s">
        <v>169</v>
      </c>
      <c r="BM446" s="174" t="s">
        <v>1443</v>
      </c>
    </row>
    <row r="447" s="22" customFormat="true" ht="24" hidden="false" customHeight="true" outlineLevel="0" collapsed="false">
      <c r="B447" s="162"/>
      <c r="C447" s="163" t="s">
        <v>1444</v>
      </c>
      <c r="D447" s="163" t="s">
        <v>164</v>
      </c>
      <c r="E447" s="164" t="s">
        <v>1445</v>
      </c>
      <c r="F447" s="165" t="s">
        <v>1446</v>
      </c>
      <c r="G447" s="166" t="s">
        <v>311</v>
      </c>
      <c r="H447" s="167" t="n">
        <v>7</v>
      </c>
      <c r="I447" s="168"/>
      <c r="J447" s="169" t="n">
        <f aca="false">ROUND(I447*H447,2)</f>
        <v>0</v>
      </c>
      <c r="K447" s="165"/>
      <c r="L447" s="23"/>
      <c r="M447" s="170"/>
      <c r="N447" s="171" t="s">
        <v>37</v>
      </c>
      <c r="P447" s="172" t="n">
        <f aca="false">O447*H447</f>
        <v>0</v>
      </c>
      <c r="Q447" s="172" t="n">
        <v>0</v>
      </c>
      <c r="R447" s="172" t="n">
        <f aca="false">Q447*H447</f>
        <v>0</v>
      </c>
      <c r="S447" s="172" t="n">
        <v>0</v>
      </c>
      <c r="T447" s="173" t="n">
        <f aca="false">S447*H447</f>
        <v>0</v>
      </c>
      <c r="AR447" s="174" t="s">
        <v>169</v>
      </c>
      <c r="AT447" s="174" t="s">
        <v>164</v>
      </c>
      <c r="AU447" s="174" t="s">
        <v>81</v>
      </c>
      <c r="AY447" s="3" t="s">
        <v>162</v>
      </c>
      <c r="BE447" s="175" t="n">
        <f aca="false">IF(N447="základní",J447,0)</f>
        <v>0</v>
      </c>
      <c r="BF447" s="175" t="n">
        <f aca="false">IF(N447="snížená",J447,0)</f>
        <v>0</v>
      </c>
      <c r="BG447" s="175" t="n">
        <f aca="false">IF(N447="zákl. přenesená",J447,0)</f>
        <v>0</v>
      </c>
      <c r="BH447" s="175" t="n">
        <f aca="false">IF(N447="sníž. přenesená",J447,0)</f>
        <v>0</v>
      </c>
      <c r="BI447" s="175" t="n">
        <f aca="false">IF(N447="nulová",J447,0)</f>
        <v>0</v>
      </c>
      <c r="BJ447" s="3" t="s">
        <v>79</v>
      </c>
      <c r="BK447" s="175" t="n">
        <f aca="false">ROUND(I447*H447,2)</f>
        <v>0</v>
      </c>
      <c r="BL447" s="3" t="s">
        <v>169</v>
      </c>
      <c r="BM447" s="174" t="s">
        <v>1447</v>
      </c>
    </row>
    <row r="448" s="184" customFormat="true" ht="11.25" hidden="false" customHeight="false" outlineLevel="0" collapsed="false">
      <c r="B448" s="185"/>
      <c r="D448" s="178" t="s">
        <v>178</v>
      </c>
      <c r="E448" s="186"/>
      <c r="F448" s="187" t="s">
        <v>1448</v>
      </c>
      <c r="H448" s="188" t="n">
        <v>7</v>
      </c>
      <c r="I448" s="189"/>
      <c r="L448" s="185"/>
      <c r="M448" s="190"/>
      <c r="T448" s="191"/>
      <c r="AT448" s="186" t="s">
        <v>178</v>
      </c>
      <c r="AU448" s="186" t="s">
        <v>81</v>
      </c>
      <c r="AV448" s="184" t="s">
        <v>81</v>
      </c>
      <c r="AW448" s="184" t="s">
        <v>29</v>
      </c>
      <c r="AX448" s="184" t="s">
        <v>72</v>
      </c>
      <c r="AY448" s="186" t="s">
        <v>162</v>
      </c>
    </row>
    <row r="449" s="192" customFormat="true" ht="11.25" hidden="false" customHeight="false" outlineLevel="0" collapsed="false">
      <c r="B449" s="193"/>
      <c r="D449" s="178" t="s">
        <v>178</v>
      </c>
      <c r="E449" s="194"/>
      <c r="F449" s="195" t="s">
        <v>216</v>
      </c>
      <c r="H449" s="196" t="n">
        <v>7</v>
      </c>
      <c r="I449" s="197"/>
      <c r="L449" s="193"/>
      <c r="M449" s="198"/>
      <c r="T449" s="199"/>
      <c r="AT449" s="194" t="s">
        <v>178</v>
      </c>
      <c r="AU449" s="194" t="s">
        <v>81</v>
      </c>
      <c r="AV449" s="192" t="s">
        <v>169</v>
      </c>
      <c r="AW449" s="192" t="s">
        <v>29</v>
      </c>
      <c r="AX449" s="192" t="s">
        <v>79</v>
      </c>
      <c r="AY449" s="194" t="s">
        <v>162</v>
      </c>
    </row>
    <row r="450" s="22" customFormat="true" ht="16.5" hidden="false" customHeight="true" outlineLevel="0" collapsed="false">
      <c r="B450" s="162"/>
      <c r="C450" s="163" t="s">
        <v>605</v>
      </c>
      <c r="D450" s="163" t="s">
        <v>164</v>
      </c>
      <c r="E450" s="164" t="s">
        <v>1449</v>
      </c>
      <c r="F450" s="165" t="s">
        <v>1450</v>
      </c>
      <c r="G450" s="166" t="s">
        <v>311</v>
      </c>
      <c r="H450" s="167" t="n">
        <v>120</v>
      </c>
      <c r="I450" s="168"/>
      <c r="J450" s="169" t="n">
        <f aca="false">ROUND(I450*H450,2)</f>
        <v>0</v>
      </c>
      <c r="K450" s="165"/>
      <c r="L450" s="23"/>
      <c r="M450" s="170"/>
      <c r="N450" s="171" t="s">
        <v>37</v>
      </c>
      <c r="P450" s="172" t="n">
        <f aca="false">O450*H450</f>
        <v>0</v>
      </c>
      <c r="Q450" s="172" t="n">
        <v>0</v>
      </c>
      <c r="R450" s="172" t="n">
        <f aca="false">Q450*H450</f>
        <v>0</v>
      </c>
      <c r="S450" s="172" t="n">
        <v>0</v>
      </c>
      <c r="T450" s="173" t="n">
        <f aca="false">S450*H450</f>
        <v>0</v>
      </c>
      <c r="AR450" s="174" t="s">
        <v>169</v>
      </c>
      <c r="AT450" s="174" t="s">
        <v>164</v>
      </c>
      <c r="AU450" s="174" t="s">
        <v>81</v>
      </c>
      <c r="AY450" s="3" t="s">
        <v>162</v>
      </c>
      <c r="BE450" s="175" t="n">
        <f aca="false">IF(N450="základní",J450,0)</f>
        <v>0</v>
      </c>
      <c r="BF450" s="175" t="n">
        <f aca="false">IF(N450="snížená",J450,0)</f>
        <v>0</v>
      </c>
      <c r="BG450" s="175" t="n">
        <f aca="false">IF(N450="zákl. přenesená",J450,0)</f>
        <v>0</v>
      </c>
      <c r="BH450" s="175" t="n">
        <f aca="false">IF(N450="sníž. přenesená",J450,0)</f>
        <v>0</v>
      </c>
      <c r="BI450" s="175" t="n">
        <f aca="false">IF(N450="nulová",J450,0)</f>
        <v>0</v>
      </c>
      <c r="BJ450" s="3" t="s">
        <v>79</v>
      </c>
      <c r="BK450" s="175" t="n">
        <f aca="false">ROUND(I450*H450,2)</f>
        <v>0</v>
      </c>
      <c r="BL450" s="3" t="s">
        <v>169</v>
      </c>
      <c r="BM450" s="174" t="s">
        <v>1451</v>
      </c>
    </row>
    <row r="451" s="22" customFormat="true" ht="16.5" hidden="false" customHeight="true" outlineLevel="0" collapsed="false">
      <c r="B451" s="162"/>
      <c r="C451" s="163" t="s">
        <v>1452</v>
      </c>
      <c r="D451" s="163" t="s">
        <v>164</v>
      </c>
      <c r="E451" s="164" t="s">
        <v>1453</v>
      </c>
      <c r="F451" s="165" t="s">
        <v>1454</v>
      </c>
      <c r="G451" s="166" t="s">
        <v>311</v>
      </c>
      <c r="H451" s="167" t="n">
        <v>42</v>
      </c>
      <c r="I451" s="168"/>
      <c r="J451" s="169" t="n">
        <f aca="false">ROUND(I451*H451,2)</f>
        <v>0</v>
      </c>
      <c r="K451" s="165"/>
      <c r="L451" s="23"/>
      <c r="M451" s="170"/>
      <c r="N451" s="171" t="s">
        <v>37</v>
      </c>
      <c r="P451" s="172" t="n">
        <f aca="false">O451*H451</f>
        <v>0</v>
      </c>
      <c r="Q451" s="172" t="n">
        <v>0</v>
      </c>
      <c r="R451" s="172" t="n">
        <f aca="false">Q451*H451</f>
        <v>0</v>
      </c>
      <c r="S451" s="172" t="n">
        <v>0</v>
      </c>
      <c r="T451" s="173" t="n">
        <f aca="false">S451*H451</f>
        <v>0</v>
      </c>
      <c r="AR451" s="174" t="s">
        <v>169</v>
      </c>
      <c r="AT451" s="174" t="s">
        <v>164</v>
      </c>
      <c r="AU451" s="174" t="s">
        <v>81</v>
      </c>
      <c r="AY451" s="3" t="s">
        <v>162</v>
      </c>
      <c r="BE451" s="175" t="n">
        <f aca="false">IF(N451="základní",J451,0)</f>
        <v>0</v>
      </c>
      <c r="BF451" s="175" t="n">
        <f aca="false">IF(N451="snížená",J451,0)</f>
        <v>0</v>
      </c>
      <c r="BG451" s="175" t="n">
        <f aca="false">IF(N451="zákl. přenesená",J451,0)</f>
        <v>0</v>
      </c>
      <c r="BH451" s="175" t="n">
        <f aca="false">IF(N451="sníž. přenesená",J451,0)</f>
        <v>0</v>
      </c>
      <c r="BI451" s="175" t="n">
        <f aca="false">IF(N451="nulová",J451,0)</f>
        <v>0</v>
      </c>
      <c r="BJ451" s="3" t="s">
        <v>79</v>
      </c>
      <c r="BK451" s="175" t="n">
        <f aca="false">ROUND(I451*H451,2)</f>
        <v>0</v>
      </c>
      <c r="BL451" s="3" t="s">
        <v>169</v>
      </c>
      <c r="BM451" s="174" t="s">
        <v>1455</v>
      </c>
    </row>
    <row r="452" s="184" customFormat="true" ht="11.25" hidden="false" customHeight="false" outlineLevel="0" collapsed="false">
      <c r="B452" s="185"/>
      <c r="D452" s="178" t="s">
        <v>178</v>
      </c>
      <c r="E452" s="186"/>
      <c r="F452" s="187" t="s">
        <v>1456</v>
      </c>
      <c r="H452" s="188" t="n">
        <v>42</v>
      </c>
      <c r="I452" s="189"/>
      <c r="L452" s="185"/>
      <c r="M452" s="190"/>
      <c r="T452" s="191"/>
      <c r="AT452" s="186" t="s">
        <v>178</v>
      </c>
      <c r="AU452" s="186" t="s">
        <v>81</v>
      </c>
      <c r="AV452" s="184" t="s">
        <v>81</v>
      </c>
      <c r="AW452" s="184" t="s">
        <v>29</v>
      </c>
      <c r="AX452" s="184" t="s">
        <v>72</v>
      </c>
      <c r="AY452" s="186" t="s">
        <v>162</v>
      </c>
    </row>
    <row r="453" s="192" customFormat="true" ht="11.25" hidden="false" customHeight="false" outlineLevel="0" collapsed="false">
      <c r="B453" s="193"/>
      <c r="D453" s="178" t="s">
        <v>178</v>
      </c>
      <c r="E453" s="194"/>
      <c r="F453" s="195" t="s">
        <v>216</v>
      </c>
      <c r="H453" s="196" t="n">
        <v>42</v>
      </c>
      <c r="I453" s="197"/>
      <c r="L453" s="193"/>
      <c r="M453" s="198"/>
      <c r="T453" s="199"/>
      <c r="AT453" s="194" t="s">
        <v>178</v>
      </c>
      <c r="AU453" s="194" t="s">
        <v>81</v>
      </c>
      <c r="AV453" s="192" t="s">
        <v>169</v>
      </c>
      <c r="AW453" s="192" t="s">
        <v>29</v>
      </c>
      <c r="AX453" s="192" t="s">
        <v>79</v>
      </c>
      <c r="AY453" s="194" t="s">
        <v>162</v>
      </c>
    </row>
    <row r="454" s="22" customFormat="true" ht="16.5" hidden="false" customHeight="true" outlineLevel="0" collapsed="false">
      <c r="B454" s="162"/>
      <c r="C454" s="163" t="s">
        <v>610</v>
      </c>
      <c r="D454" s="163" t="s">
        <v>164</v>
      </c>
      <c r="E454" s="164" t="s">
        <v>1457</v>
      </c>
      <c r="F454" s="165" t="s">
        <v>1458</v>
      </c>
      <c r="G454" s="166" t="s">
        <v>311</v>
      </c>
      <c r="H454" s="167" t="n">
        <v>23</v>
      </c>
      <c r="I454" s="168"/>
      <c r="J454" s="169" t="n">
        <f aca="false">ROUND(I454*H454,2)</f>
        <v>0</v>
      </c>
      <c r="K454" s="165"/>
      <c r="L454" s="23"/>
      <c r="M454" s="170"/>
      <c r="N454" s="171" t="s">
        <v>37</v>
      </c>
      <c r="P454" s="172" t="n">
        <f aca="false">O454*H454</f>
        <v>0</v>
      </c>
      <c r="Q454" s="172" t="n">
        <v>0</v>
      </c>
      <c r="R454" s="172" t="n">
        <f aca="false">Q454*H454</f>
        <v>0</v>
      </c>
      <c r="S454" s="172" t="n">
        <v>0</v>
      </c>
      <c r="T454" s="173" t="n">
        <f aca="false">S454*H454</f>
        <v>0</v>
      </c>
      <c r="AR454" s="174" t="s">
        <v>169</v>
      </c>
      <c r="AT454" s="174" t="s">
        <v>164</v>
      </c>
      <c r="AU454" s="174" t="s">
        <v>81</v>
      </c>
      <c r="AY454" s="3" t="s">
        <v>162</v>
      </c>
      <c r="BE454" s="175" t="n">
        <f aca="false">IF(N454="základní",J454,0)</f>
        <v>0</v>
      </c>
      <c r="BF454" s="175" t="n">
        <f aca="false">IF(N454="snížená",J454,0)</f>
        <v>0</v>
      </c>
      <c r="BG454" s="175" t="n">
        <f aca="false">IF(N454="zákl. přenesená",J454,0)</f>
        <v>0</v>
      </c>
      <c r="BH454" s="175" t="n">
        <f aca="false">IF(N454="sníž. přenesená",J454,0)</f>
        <v>0</v>
      </c>
      <c r="BI454" s="175" t="n">
        <f aca="false">IF(N454="nulová",J454,0)</f>
        <v>0</v>
      </c>
      <c r="BJ454" s="3" t="s">
        <v>79</v>
      </c>
      <c r="BK454" s="175" t="n">
        <f aca="false">ROUND(I454*H454,2)</f>
        <v>0</v>
      </c>
      <c r="BL454" s="3" t="s">
        <v>169</v>
      </c>
      <c r="BM454" s="174" t="s">
        <v>1459</v>
      </c>
    </row>
    <row r="455" s="22" customFormat="true" ht="16.5" hidden="false" customHeight="true" outlineLevel="0" collapsed="false">
      <c r="B455" s="162"/>
      <c r="C455" s="163" t="s">
        <v>1460</v>
      </c>
      <c r="D455" s="163" t="s">
        <v>164</v>
      </c>
      <c r="E455" s="164" t="s">
        <v>1461</v>
      </c>
      <c r="F455" s="165" t="s">
        <v>1462</v>
      </c>
      <c r="G455" s="166" t="s">
        <v>311</v>
      </c>
      <c r="H455" s="167" t="n">
        <v>12</v>
      </c>
      <c r="I455" s="168"/>
      <c r="J455" s="169" t="n">
        <f aca="false">ROUND(I455*H455,2)</f>
        <v>0</v>
      </c>
      <c r="K455" s="165"/>
      <c r="L455" s="23"/>
      <c r="M455" s="170"/>
      <c r="N455" s="171" t="s">
        <v>37</v>
      </c>
      <c r="P455" s="172" t="n">
        <f aca="false">O455*H455</f>
        <v>0</v>
      </c>
      <c r="Q455" s="172" t="n">
        <v>0</v>
      </c>
      <c r="R455" s="172" t="n">
        <f aca="false">Q455*H455</f>
        <v>0</v>
      </c>
      <c r="S455" s="172" t="n">
        <v>0</v>
      </c>
      <c r="T455" s="173" t="n">
        <f aca="false">S455*H455</f>
        <v>0</v>
      </c>
      <c r="AR455" s="174" t="s">
        <v>169</v>
      </c>
      <c r="AT455" s="174" t="s">
        <v>164</v>
      </c>
      <c r="AU455" s="174" t="s">
        <v>81</v>
      </c>
      <c r="AY455" s="3" t="s">
        <v>162</v>
      </c>
      <c r="BE455" s="175" t="n">
        <f aca="false">IF(N455="základní",J455,0)</f>
        <v>0</v>
      </c>
      <c r="BF455" s="175" t="n">
        <f aca="false">IF(N455="snížená",J455,0)</f>
        <v>0</v>
      </c>
      <c r="BG455" s="175" t="n">
        <f aca="false">IF(N455="zákl. přenesená",J455,0)</f>
        <v>0</v>
      </c>
      <c r="BH455" s="175" t="n">
        <f aca="false">IF(N455="sníž. přenesená",J455,0)</f>
        <v>0</v>
      </c>
      <c r="BI455" s="175" t="n">
        <f aca="false">IF(N455="nulová",J455,0)</f>
        <v>0</v>
      </c>
      <c r="BJ455" s="3" t="s">
        <v>79</v>
      </c>
      <c r="BK455" s="175" t="n">
        <f aca="false">ROUND(I455*H455,2)</f>
        <v>0</v>
      </c>
      <c r="BL455" s="3" t="s">
        <v>169</v>
      </c>
      <c r="BM455" s="174" t="s">
        <v>1463</v>
      </c>
    </row>
    <row r="456" s="22" customFormat="true" ht="24" hidden="false" customHeight="true" outlineLevel="0" collapsed="false">
      <c r="B456" s="162"/>
      <c r="C456" s="163" t="s">
        <v>614</v>
      </c>
      <c r="D456" s="163" t="s">
        <v>164</v>
      </c>
      <c r="E456" s="164" t="s">
        <v>1464</v>
      </c>
      <c r="F456" s="165" t="s">
        <v>1465</v>
      </c>
      <c r="G456" s="166" t="s">
        <v>311</v>
      </c>
      <c r="H456" s="167" t="n">
        <v>6</v>
      </c>
      <c r="I456" s="168"/>
      <c r="J456" s="169" t="n">
        <f aca="false">ROUND(I456*H456,2)</f>
        <v>0</v>
      </c>
      <c r="K456" s="165"/>
      <c r="L456" s="23"/>
      <c r="M456" s="170"/>
      <c r="N456" s="171" t="s">
        <v>37</v>
      </c>
      <c r="P456" s="172" t="n">
        <f aca="false">O456*H456</f>
        <v>0</v>
      </c>
      <c r="Q456" s="172" t="n">
        <v>0</v>
      </c>
      <c r="R456" s="172" t="n">
        <f aca="false">Q456*H456</f>
        <v>0</v>
      </c>
      <c r="S456" s="172" t="n">
        <v>0</v>
      </c>
      <c r="T456" s="173" t="n">
        <f aca="false">S456*H456</f>
        <v>0</v>
      </c>
      <c r="AR456" s="174" t="s">
        <v>169</v>
      </c>
      <c r="AT456" s="174" t="s">
        <v>164</v>
      </c>
      <c r="AU456" s="174" t="s">
        <v>81</v>
      </c>
      <c r="AY456" s="3" t="s">
        <v>162</v>
      </c>
      <c r="BE456" s="175" t="n">
        <f aca="false">IF(N456="základní",J456,0)</f>
        <v>0</v>
      </c>
      <c r="BF456" s="175" t="n">
        <f aca="false">IF(N456="snížená",J456,0)</f>
        <v>0</v>
      </c>
      <c r="BG456" s="175" t="n">
        <f aca="false">IF(N456="zákl. přenesená",J456,0)</f>
        <v>0</v>
      </c>
      <c r="BH456" s="175" t="n">
        <f aca="false">IF(N456="sníž. přenesená",J456,0)</f>
        <v>0</v>
      </c>
      <c r="BI456" s="175" t="n">
        <f aca="false">IF(N456="nulová",J456,0)</f>
        <v>0</v>
      </c>
      <c r="BJ456" s="3" t="s">
        <v>79</v>
      </c>
      <c r="BK456" s="175" t="n">
        <f aca="false">ROUND(I456*H456,2)</f>
        <v>0</v>
      </c>
      <c r="BL456" s="3" t="s">
        <v>169</v>
      </c>
      <c r="BM456" s="174" t="s">
        <v>1466</v>
      </c>
    </row>
    <row r="457" s="22" customFormat="true" ht="21.75" hidden="false" customHeight="true" outlineLevel="0" collapsed="false">
      <c r="B457" s="162"/>
      <c r="C457" s="163" t="s">
        <v>1467</v>
      </c>
      <c r="D457" s="163" t="s">
        <v>164</v>
      </c>
      <c r="E457" s="164" t="s">
        <v>1468</v>
      </c>
      <c r="F457" s="165" t="s">
        <v>1469</v>
      </c>
      <c r="G457" s="166" t="s">
        <v>311</v>
      </c>
      <c r="H457" s="167" t="n">
        <v>14.8</v>
      </c>
      <c r="I457" s="168"/>
      <c r="J457" s="169" t="n">
        <f aca="false">ROUND(I457*H457,2)</f>
        <v>0</v>
      </c>
      <c r="K457" s="165"/>
      <c r="L457" s="23"/>
      <c r="M457" s="170"/>
      <c r="N457" s="171" t="s">
        <v>37</v>
      </c>
      <c r="P457" s="172" t="n">
        <f aca="false">O457*H457</f>
        <v>0</v>
      </c>
      <c r="Q457" s="172" t="n">
        <v>0</v>
      </c>
      <c r="R457" s="172" t="n">
        <f aca="false">Q457*H457</f>
        <v>0</v>
      </c>
      <c r="S457" s="172" t="n">
        <v>0</v>
      </c>
      <c r="T457" s="173" t="n">
        <f aca="false">S457*H457</f>
        <v>0</v>
      </c>
      <c r="AR457" s="174" t="s">
        <v>169</v>
      </c>
      <c r="AT457" s="174" t="s">
        <v>164</v>
      </c>
      <c r="AU457" s="174" t="s">
        <v>81</v>
      </c>
      <c r="AY457" s="3" t="s">
        <v>162</v>
      </c>
      <c r="BE457" s="175" t="n">
        <f aca="false">IF(N457="základní",J457,0)</f>
        <v>0</v>
      </c>
      <c r="BF457" s="175" t="n">
        <f aca="false">IF(N457="snížená",J457,0)</f>
        <v>0</v>
      </c>
      <c r="BG457" s="175" t="n">
        <f aca="false">IF(N457="zákl. přenesená",J457,0)</f>
        <v>0</v>
      </c>
      <c r="BH457" s="175" t="n">
        <f aca="false">IF(N457="sníž. přenesená",J457,0)</f>
        <v>0</v>
      </c>
      <c r="BI457" s="175" t="n">
        <f aca="false">IF(N457="nulová",J457,0)</f>
        <v>0</v>
      </c>
      <c r="BJ457" s="3" t="s">
        <v>79</v>
      </c>
      <c r="BK457" s="175" t="n">
        <f aca="false">ROUND(I457*H457,2)</f>
        <v>0</v>
      </c>
      <c r="BL457" s="3" t="s">
        <v>169</v>
      </c>
      <c r="BM457" s="174" t="s">
        <v>1470</v>
      </c>
    </row>
    <row r="458" s="184" customFormat="true" ht="11.25" hidden="false" customHeight="false" outlineLevel="0" collapsed="false">
      <c r="B458" s="185"/>
      <c r="D458" s="178" t="s">
        <v>178</v>
      </c>
      <c r="E458" s="186"/>
      <c r="F458" s="187" t="s">
        <v>1471</v>
      </c>
      <c r="H458" s="188" t="n">
        <v>14.8</v>
      </c>
      <c r="I458" s="189"/>
      <c r="L458" s="185"/>
      <c r="M458" s="190"/>
      <c r="T458" s="191"/>
      <c r="AT458" s="186" t="s">
        <v>178</v>
      </c>
      <c r="AU458" s="186" t="s">
        <v>81</v>
      </c>
      <c r="AV458" s="184" t="s">
        <v>81</v>
      </c>
      <c r="AW458" s="184" t="s">
        <v>29</v>
      </c>
      <c r="AX458" s="184" t="s">
        <v>72</v>
      </c>
      <c r="AY458" s="186" t="s">
        <v>162</v>
      </c>
    </row>
    <row r="459" s="192" customFormat="true" ht="11.25" hidden="false" customHeight="false" outlineLevel="0" collapsed="false">
      <c r="B459" s="193"/>
      <c r="D459" s="178" t="s">
        <v>178</v>
      </c>
      <c r="E459" s="194"/>
      <c r="F459" s="195" t="s">
        <v>216</v>
      </c>
      <c r="H459" s="196" t="n">
        <v>14.8</v>
      </c>
      <c r="I459" s="197"/>
      <c r="L459" s="193"/>
      <c r="M459" s="198"/>
      <c r="T459" s="199"/>
      <c r="AT459" s="194" t="s">
        <v>178</v>
      </c>
      <c r="AU459" s="194" t="s">
        <v>81</v>
      </c>
      <c r="AV459" s="192" t="s">
        <v>169</v>
      </c>
      <c r="AW459" s="192" t="s">
        <v>29</v>
      </c>
      <c r="AX459" s="192" t="s">
        <v>79</v>
      </c>
      <c r="AY459" s="194" t="s">
        <v>162</v>
      </c>
    </row>
    <row r="460" s="22" customFormat="true" ht="24" hidden="false" customHeight="true" outlineLevel="0" collapsed="false">
      <c r="B460" s="162"/>
      <c r="C460" s="163" t="s">
        <v>617</v>
      </c>
      <c r="D460" s="163" t="s">
        <v>164</v>
      </c>
      <c r="E460" s="164" t="s">
        <v>1320</v>
      </c>
      <c r="F460" s="165" t="s">
        <v>1321</v>
      </c>
      <c r="G460" s="166" t="s">
        <v>311</v>
      </c>
      <c r="H460" s="167" t="n">
        <v>1</v>
      </c>
      <c r="I460" s="168"/>
      <c r="J460" s="169" t="n">
        <f aca="false">ROUND(I460*H460,2)</f>
        <v>0</v>
      </c>
      <c r="K460" s="165"/>
      <c r="L460" s="23"/>
      <c r="M460" s="170"/>
      <c r="N460" s="171" t="s">
        <v>37</v>
      </c>
      <c r="P460" s="172" t="n">
        <f aca="false">O460*H460</f>
        <v>0</v>
      </c>
      <c r="Q460" s="172" t="n">
        <v>0</v>
      </c>
      <c r="R460" s="172" t="n">
        <f aca="false">Q460*H460</f>
        <v>0</v>
      </c>
      <c r="S460" s="172" t="n">
        <v>0</v>
      </c>
      <c r="T460" s="173" t="n">
        <f aca="false">S460*H460</f>
        <v>0</v>
      </c>
      <c r="AR460" s="174" t="s">
        <v>169</v>
      </c>
      <c r="AT460" s="174" t="s">
        <v>164</v>
      </c>
      <c r="AU460" s="174" t="s">
        <v>81</v>
      </c>
      <c r="AY460" s="3" t="s">
        <v>162</v>
      </c>
      <c r="BE460" s="175" t="n">
        <f aca="false">IF(N460="základní",J460,0)</f>
        <v>0</v>
      </c>
      <c r="BF460" s="175" t="n">
        <f aca="false">IF(N460="snížená",J460,0)</f>
        <v>0</v>
      </c>
      <c r="BG460" s="175" t="n">
        <f aca="false">IF(N460="zákl. přenesená",J460,0)</f>
        <v>0</v>
      </c>
      <c r="BH460" s="175" t="n">
        <f aca="false">IF(N460="sníž. přenesená",J460,0)</f>
        <v>0</v>
      </c>
      <c r="BI460" s="175" t="n">
        <f aca="false">IF(N460="nulová",J460,0)</f>
        <v>0</v>
      </c>
      <c r="BJ460" s="3" t="s">
        <v>79</v>
      </c>
      <c r="BK460" s="175" t="n">
        <f aca="false">ROUND(I460*H460,2)</f>
        <v>0</v>
      </c>
      <c r="BL460" s="3" t="s">
        <v>169</v>
      </c>
      <c r="BM460" s="174" t="s">
        <v>1472</v>
      </c>
    </row>
    <row r="461" s="22" customFormat="true" ht="16.5" hidden="false" customHeight="true" outlineLevel="0" collapsed="false">
      <c r="B461" s="162"/>
      <c r="C461" s="163" t="s">
        <v>1473</v>
      </c>
      <c r="D461" s="163" t="s">
        <v>164</v>
      </c>
      <c r="E461" s="164" t="s">
        <v>1322</v>
      </c>
      <c r="F461" s="165" t="s">
        <v>1323</v>
      </c>
      <c r="G461" s="166" t="s">
        <v>311</v>
      </c>
      <c r="H461" s="167" t="n">
        <v>1</v>
      </c>
      <c r="I461" s="168"/>
      <c r="J461" s="169" t="n">
        <f aca="false">ROUND(I461*H461,2)</f>
        <v>0</v>
      </c>
      <c r="K461" s="165"/>
      <c r="L461" s="23"/>
      <c r="M461" s="170"/>
      <c r="N461" s="171" t="s">
        <v>37</v>
      </c>
      <c r="P461" s="172" t="n">
        <f aca="false">O461*H461</f>
        <v>0</v>
      </c>
      <c r="Q461" s="172" t="n">
        <v>0</v>
      </c>
      <c r="R461" s="172" t="n">
        <f aca="false">Q461*H461</f>
        <v>0</v>
      </c>
      <c r="S461" s="172" t="n">
        <v>0</v>
      </c>
      <c r="T461" s="173" t="n">
        <f aca="false">S461*H461</f>
        <v>0</v>
      </c>
      <c r="AR461" s="174" t="s">
        <v>169</v>
      </c>
      <c r="AT461" s="174" t="s">
        <v>164</v>
      </c>
      <c r="AU461" s="174" t="s">
        <v>81</v>
      </c>
      <c r="AY461" s="3" t="s">
        <v>162</v>
      </c>
      <c r="BE461" s="175" t="n">
        <f aca="false">IF(N461="základní",J461,0)</f>
        <v>0</v>
      </c>
      <c r="BF461" s="175" t="n">
        <f aca="false">IF(N461="snížená",J461,0)</f>
        <v>0</v>
      </c>
      <c r="BG461" s="175" t="n">
        <f aca="false">IF(N461="zákl. přenesená",J461,0)</f>
        <v>0</v>
      </c>
      <c r="BH461" s="175" t="n">
        <f aca="false">IF(N461="sníž. přenesená",J461,0)</f>
        <v>0</v>
      </c>
      <c r="BI461" s="175" t="n">
        <f aca="false">IF(N461="nulová",J461,0)</f>
        <v>0</v>
      </c>
      <c r="BJ461" s="3" t="s">
        <v>79</v>
      </c>
      <c r="BK461" s="175" t="n">
        <f aca="false">ROUND(I461*H461,2)</f>
        <v>0</v>
      </c>
      <c r="BL461" s="3" t="s">
        <v>169</v>
      </c>
      <c r="BM461" s="174" t="s">
        <v>1474</v>
      </c>
    </row>
    <row r="462" s="149" customFormat="true" ht="22.5" hidden="false" customHeight="true" outlineLevel="0" collapsed="false">
      <c r="B462" s="150"/>
      <c r="D462" s="151" t="s">
        <v>71</v>
      </c>
      <c r="E462" s="160" t="s">
        <v>1475</v>
      </c>
      <c r="F462" s="160" t="s">
        <v>1476</v>
      </c>
      <c r="I462" s="153"/>
      <c r="J462" s="161" t="n">
        <f aca="false">BK462</f>
        <v>0</v>
      </c>
      <c r="L462" s="150"/>
      <c r="M462" s="155"/>
      <c r="P462" s="156" t="n">
        <f aca="false">SUM(P463:P510)</f>
        <v>0</v>
      </c>
      <c r="R462" s="156" t="n">
        <f aca="false">SUM(R463:R510)</f>
        <v>0</v>
      </c>
      <c r="T462" s="157" t="n">
        <f aca="false">SUM(T463:T510)</f>
        <v>0</v>
      </c>
      <c r="AR462" s="151" t="s">
        <v>79</v>
      </c>
      <c r="AT462" s="158" t="s">
        <v>71</v>
      </c>
      <c r="AU462" s="158" t="s">
        <v>79</v>
      </c>
      <c r="AY462" s="151" t="s">
        <v>162</v>
      </c>
      <c r="BK462" s="159" t="n">
        <f aca="false">SUM(BK463:BK510)</f>
        <v>0</v>
      </c>
    </row>
    <row r="463" s="22" customFormat="true" ht="24" hidden="false" customHeight="true" outlineLevel="0" collapsed="false">
      <c r="B463" s="162"/>
      <c r="C463" s="163" t="s">
        <v>622</v>
      </c>
      <c r="D463" s="163" t="s">
        <v>164</v>
      </c>
      <c r="E463" s="164" t="s">
        <v>1081</v>
      </c>
      <c r="F463" s="165" t="s">
        <v>1082</v>
      </c>
      <c r="G463" s="166" t="s">
        <v>311</v>
      </c>
      <c r="H463" s="167" t="n">
        <v>1</v>
      </c>
      <c r="I463" s="168"/>
      <c r="J463" s="169" t="n">
        <f aca="false">ROUND(I463*H463,2)</f>
        <v>0</v>
      </c>
      <c r="K463" s="165"/>
      <c r="L463" s="23"/>
      <c r="M463" s="170"/>
      <c r="N463" s="171" t="s">
        <v>37</v>
      </c>
      <c r="P463" s="172" t="n">
        <f aca="false">O463*H463</f>
        <v>0</v>
      </c>
      <c r="Q463" s="172" t="n">
        <v>0</v>
      </c>
      <c r="R463" s="172" t="n">
        <f aca="false">Q463*H463</f>
        <v>0</v>
      </c>
      <c r="S463" s="172" t="n">
        <v>0</v>
      </c>
      <c r="T463" s="173" t="n">
        <f aca="false">S463*H463</f>
        <v>0</v>
      </c>
      <c r="AR463" s="174" t="s">
        <v>169</v>
      </c>
      <c r="AT463" s="174" t="s">
        <v>164</v>
      </c>
      <c r="AU463" s="174" t="s">
        <v>81</v>
      </c>
      <c r="AY463" s="3" t="s">
        <v>162</v>
      </c>
      <c r="BE463" s="175" t="n">
        <f aca="false">IF(N463="základní",J463,0)</f>
        <v>0</v>
      </c>
      <c r="BF463" s="175" t="n">
        <f aca="false">IF(N463="snížená",J463,0)</f>
        <v>0</v>
      </c>
      <c r="BG463" s="175" t="n">
        <f aca="false">IF(N463="zákl. přenesená",J463,0)</f>
        <v>0</v>
      </c>
      <c r="BH463" s="175" t="n">
        <f aca="false">IF(N463="sníž. přenesená",J463,0)</f>
        <v>0</v>
      </c>
      <c r="BI463" s="175" t="n">
        <f aca="false">IF(N463="nulová",J463,0)</f>
        <v>0</v>
      </c>
      <c r="BJ463" s="3" t="s">
        <v>79</v>
      </c>
      <c r="BK463" s="175" t="n">
        <f aca="false">ROUND(I463*H463,2)</f>
        <v>0</v>
      </c>
      <c r="BL463" s="3" t="s">
        <v>169</v>
      </c>
      <c r="BM463" s="174" t="s">
        <v>1477</v>
      </c>
    </row>
    <row r="464" s="22" customFormat="true" ht="16.5" hidden="false" customHeight="true" outlineLevel="0" collapsed="false">
      <c r="B464" s="162"/>
      <c r="C464" s="163" t="s">
        <v>1478</v>
      </c>
      <c r="D464" s="163" t="s">
        <v>164</v>
      </c>
      <c r="E464" s="164" t="s">
        <v>1479</v>
      </c>
      <c r="F464" s="165" t="s">
        <v>1480</v>
      </c>
      <c r="G464" s="166" t="s">
        <v>311</v>
      </c>
      <c r="H464" s="167" t="n">
        <v>1</v>
      </c>
      <c r="I464" s="168"/>
      <c r="J464" s="169" t="n">
        <f aca="false">ROUND(I464*H464,2)</f>
        <v>0</v>
      </c>
      <c r="K464" s="165"/>
      <c r="L464" s="23"/>
      <c r="M464" s="170"/>
      <c r="N464" s="171" t="s">
        <v>37</v>
      </c>
      <c r="P464" s="172" t="n">
        <f aca="false">O464*H464</f>
        <v>0</v>
      </c>
      <c r="Q464" s="172" t="n">
        <v>0</v>
      </c>
      <c r="R464" s="172" t="n">
        <f aca="false">Q464*H464</f>
        <v>0</v>
      </c>
      <c r="S464" s="172" t="n">
        <v>0</v>
      </c>
      <c r="T464" s="173" t="n">
        <f aca="false">S464*H464</f>
        <v>0</v>
      </c>
      <c r="AR464" s="174" t="s">
        <v>169</v>
      </c>
      <c r="AT464" s="174" t="s">
        <v>164</v>
      </c>
      <c r="AU464" s="174" t="s">
        <v>81</v>
      </c>
      <c r="AY464" s="3" t="s">
        <v>162</v>
      </c>
      <c r="BE464" s="175" t="n">
        <f aca="false">IF(N464="základní",J464,0)</f>
        <v>0</v>
      </c>
      <c r="BF464" s="175" t="n">
        <f aca="false">IF(N464="snížená",J464,0)</f>
        <v>0</v>
      </c>
      <c r="BG464" s="175" t="n">
        <f aca="false">IF(N464="zákl. přenesená",J464,0)</f>
        <v>0</v>
      </c>
      <c r="BH464" s="175" t="n">
        <f aca="false">IF(N464="sníž. přenesená",J464,0)</f>
        <v>0</v>
      </c>
      <c r="BI464" s="175" t="n">
        <f aca="false">IF(N464="nulová",J464,0)</f>
        <v>0</v>
      </c>
      <c r="BJ464" s="3" t="s">
        <v>79</v>
      </c>
      <c r="BK464" s="175" t="n">
        <f aca="false">ROUND(I464*H464,2)</f>
        <v>0</v>
      </c>
      <c r="BL464" s="3" t="s">
        <v>169</v>
      </c>
      <c r="BM464" s="174" t="s">
        <v>1481</v>
      </c>
    </row>
    <row r="465" s="22" customFormat="true" ht="33" hidden="false" customHeight="true" outlineLevel="0" collapsed="false">
      <c r="B465" s="162"/>
      <c r="C465" s="163" t="s">
        <v>626</v>
      </c>
      <c r="D465" s="163" t="s">
        <v>164</v>
      </c>
      <c r="E465" s="164" t="s">
        <v>1482</v>
      </c>
      <c r="F465" s="165" t="s">
        <v>1483</v>
      </c>
      <c r="G465" s="166" t="s">
        <v>311</v>
      </c>
      <c r="H465" s="167" t="n">
        <v>20</v>
      </c>
      <c r="I465" s="168"/>
      <c r="J465" s="169" t="n">
        <f aca="false">ROUND(I465*H465,2)</f>
        <v>0</v>
      </c>
      <c r="K465" s="165"/>
      <c r="L465" s="23"/>
      <c r="M465" s="170"/>
      <c r="N465" s="171" t="s">
        <v>37</v>
      </c>
      <c r="P465" s="172" t="n">
        <f aca="false">O465*H465</f>
        <v>0</v>
      </c>
      <c r="Q465" s="172" t="n">
        <v>0</v>
      </c>
      <c r="R465" s="172" t="n">
        <f aca="false">Q465*H465</f>
        <v>0</v>
      </c>
      <c r="S465" s="172" t="n">
        <v>0</v>
      </c>
      <c r="T465" s="173" t="n">
        <f aca="false">S465*H465</f>
        <v>0</v>
      </c>
      <c r="AR465" s="174" t="s">
        <v>169</v>
      </c>
      <c r="AT465" s="174" t="s">
        <v>164</v>
      </c>
      <c r="AU465" s="174" t="s">
        <v>81</v>
      </c>
      <c r="AY465" s="3" t="s">
        <v>162</v>
      </c>
      <c r="BE465" s="175" t="n">
        <f aca="false">IF(N465="základní",J465,0)</f>
        <v>0</v>
      </c>
      <c r="BF465" s="175" t="n">
        <f aca="false">IF(N465="snížená",J465,0)</f>
        <v>0</v>
      </c>
      <c r="BG465" s="175" t="n">
        <f aca="false">IF(N465="zákl. přenesená",J465,0)</f>
        <v>0</v>
      </c>
      <c r="BH465" s="175" t="n">
        <f aca="false">IF(N465="sníž. přenesená",J465,0)</f>
        <v>0</v>
      </c>
      <c r="BI465" s="175" t="n">
        <f aca="false">IF(N465="nulová",J465,0)</f>
        <v>0</v>
      </c>
      <c r="BJ465" s="3" t="s">
        <v>79</v>
      </c>
      <c r="BK465" s="175" t="n">
        <f aca="false">ROUND(I465*H465,2)</f>
        <v>0</v>
      </c>
      <c r="BL465" s="3" t="s">
        <v>169</v>
      </c>
      <c r="BM465" s="174" t="s">
        <v>1484</v>
      </c>
    </row>
    <row r="466" s="184" customFormat="true" ht="11.25" hidden="false" customHeight="false" outlineLevel="0" collapsed="false">
      <c r="B466" s="185"/>
      <c r="D466" s="178" t="s">
        <v>178</v>
      </c>
      <c r="E466" s="186"/>
      <c r="F466" s="187" t="s">
        <v>1485</v>
      </c>
      <c r="H466" s="188" t="n">
        <v>20</v>
      </c>
      <c r="I466" s="189"/>
      <c r="L466" s="185"/>
      <c r="M466" s="190"/>
      <c r="T466" s="191"/>
      <c r="AT466" s="186" t="s">
        <v>178</v>
      </c>
      <c r="AU466" s="186" t="s">
        <v>81</v>
      </c>
      <c r="AV466" s="184" t="s">
        <v>81</v>
      </c>
      <c r="AW466" s="184" t="s">
        <v>29</v>
      </c>
      <c r="AX466" s="184" t="s">
        <v>72</v>
      </c>
      <c r="AY466" s="186" t="s">
        <v>162</v>
      </c>
    </row>
    <row r="467" s="192" customFormat="true" ht="11.25" hidden="false" customHeight="false" outlineLevel="0" collapsed="false">
      <c r="B467" s="193"/>
      <c r="D467" s="178" t="s">
        <v>178</v>
      </c>
      <c r="E467" s="194"/>
      <c r="F467" s="195" t="s">
        <v>216</v>
      </c>
      <c r="H467" s="196" t="n">
        <v>20</v>
      </c>
      <c r="I467" s="197"/>
      <c r="L467" s="193"/>
      <c r="M467" s="198"/>
      <c r="T467" s="199"/>
      <c r="AT467" s="194" t="s">
        <v>178</v>
      </c>
      <c r="AU467" s="194" t="s">
        <v>81</v>
      </c>
      <c r="AV467" s="192" t="s">
        <v>169</v>
      </c>
      <c r="AW467" s="192" t="s">
        <v>29</v>
      </c>
      <c r="AX467" s="192" t="s">
        <v>79</v>
      </c>
      <c r="AY467" s="194" t="s">
        <v>162</v>
      </c>
    </row>
    <row r="468" s="22" customFormat="true" ht="21.75" hidden="false" customHeight="true" outlineLevel="0" collapsed="false">
      <c r="B468" s="162"/>
      <c r="C468" s="163" t="s">
        <v>1486</v>
      </c>
      <c r="D468" s="163" t="s">
        <v>164</v>
      </c>
      <c r="E468" s="164" t="s">
        <v>1487</v>
      </c>
      <c r="F468" s="165" t="s">
        <v>1488</v>
      </c>
      <c r="G468" s="166" t="s">
        <v>311</v>
      </c>
      <c r="H468" s="167" t="n">
        <v>1</v>
      </c>
      <c r="I468" s="168"/>
      <c r="J468" s="169" t="n">
        <f aca="false">ROUND(I468*H468,2)</f>
        <v>0</v>
      </c>
      <c r="K468" s="165"/>
      <c r="L468" s="23"/>
      <c r="M468" s="170"/>
      <c r="N468" s="171" t="s">
        <v>37</v>
      </c>
      <c r="P468" s="172" t="n">
        <f aca="false">O468*H468</f>
        <v>0</v>
      </c>
      <c r="Q468" s="172" t="n">
        <v>0</v>
      </c>
      <c r="R468" s="172" t="n">
        <f aca="false">Q468*H468</f>
        <v>0</v>
      </c>
      <c r="S468" s="172" t="n">
        <v>0</v>
      </c>
      <c r="T468" s="173" t="n">
        <f aca="false">S468*H468</f>
        <v>0</v>
      </c>
      <c r="AR468" s="174" t="s">
        <v>169</v>
      </c>
      <c r="AT468" s="174" t="s">
        <v>164</v>
      </c>
      <c r="AU468" s="174" t="s">
        <v>81</v>
      </c>
      <c r="AY468" s="3" t="s">
        <v>162</v>
      </c>
      <c r="BE468" s="175" t="n">
        <f aca="false">IF(N468="základní",J468,0)</f>
        <v>0</v>
      </c>
      <c r="BF468" s="175" t="n">
        <f aca="false">IF(N468="snížená",J468,0)</f>
        <v>0</v>
      </c>
      <c r="BG468" s="175" t="n">
        <f aca="false">IF(N468="zákl. přenesená",J468,0)</f>
        <v>0</v>
      </c>
      <c r="BH468" s="175" t="n">
        <f aca="false">IF(N468="sníž. přenesená",J468,0)</f>
        <v>0</v>
      </c>
      <c r="BI468" s="175" t="n">
        <f aca="false">IF(N468="nulová",J468,0)</f>
        <v>0</v>
      </c>
      <c r="BJ468" s="3" t="s">
        <v>79</v>
      </c>
      <c r="BK468" s="175" t="n">
        <f aca="false">ROUND(I468*H468,2)</f>
        <v>0</v>
      </c>
      <c r="BL468" s="3" t="s">
        <v>169</v>
      </c>
      <c r="BM468" s="174" t="s">
        <v>1489</v>
      </c>
    </row>
    <row r="469" s="22" customFormat="true" ht="16.5" hidden="false" customHeight="true" outlineLevel="0" collapsed="false">
      <c r="B469" s="162"/>
      <c r="C469" s="163" t="s">
        <v>632</v>
      </c>
      <c r="D469" s="163" t="s">
        <v>164</v>
      </c>
      <c r="E469" s="164" t="s">
        <v>1490</v>
      </c>
      <c r="F469" s="165" t="s">
        <v>1491</v>
      </c>
      <c r="G469" s="166" t="s">
        <v>311</v>
      </c>
      <c r="H469" s="167" t="n">
        <v>1</v>
      </c>
      <c r="I469" s="168"/>
      <c r="J469" s="169" t="n">
        <f aca="false">ROUND(I469*H469,2)</f>
        <v>0</v>
      </c>
      <c r="K469" s="165"/>
      <c r="L469" s="23"/>
      <c r="M469" s="170"/>
      <c r="N469" s="171" t="s">
        <v>37</v>
      </c>
      <c r="P469" s="172" t="n">
        <f aca="false">O469*H469</f>
        <v>0</v>
      </c>
      <c r="Q469" s="172" t="n">
        <v>0</v>
      </c>
      <c r="R469" s="172" t="n">
        <f aca="false">Q469*H469</f>
        <v>0</v>
      </c>
      <c r="S469" s="172" t="n">
        <v>0</v>
      </c>
      <c r="T469" s="173" t="n">
        <f aca="false">S469*H469</f>
        <v>0</v>
      </c>
      <c r="AR469" s="174" t="s">
        <v>169</v>
      </c>
      <c r="AT469" s="174" t="s">
        <v>164</v>
      </c>
      <c r="AU469" s="174" t="s">
        <v>81</v>
      </c>
      <c r="AY469" s="3" t="s">
        <v>162</v>
      </c>
      <c r="BE469" s="175" t="n">
        <f aca="false">IF(N469="základní",J469,0)</f>
        <v>0</v>
      </c>
      <c r="BF469" s="175" t="n">
        <f aca="false">IF(N469="snížená",J469,0)</f>
        <v>0</v>
      </c>
      <c r="BG469" s="175" t="n">
        <f aca="false">IF(N469="zákl. přenesená",J469,0)</f>
        <v>0</v>
      </c>
      <c r="BH469" s="175" t="n">
        <f aca="false">IF(N469="sníž. přenesená",J469,0)</f>
        <v>0</v>
      </c>
      <c r="BI469" s="175" t="n">
        <f aca="false">IF(N469="nulová",J469,0)</f>
        <v>0</v>
      </c>
      <c r="BJ469" s="3" t="s">
        <v>79</v>
      </c>
      <c r="BK469" s="175" t="n">
        <f aca="false">ROUND(I469*H469,2)</f>
        <v>0</v>
      </c>
      <c r="BL469" s="3" t="s">
        <v>169</v>
      </c>
      <c r="BM469" s="174" t="s">
        <v>1492</v>
      </c>
    </row>
    <row r="470" s="22" customFormat="true" ht="16.5" hidden="false" customHeight="true" outlineLevel="0" collapsed="false">
      <c r="B470" s="162"/>
      <c r="C470" s="163" t="s">
        <v>1493</v>
      </c>
      <c r="D470" s="163" t="s">
        <v>164</v>
      </c>
      <c r="E470" s="164" t="s">
        <v>1494</v>
      </c>
      <c r="F470" s="165" t="s">
        <v>1495</v>
      </c>
      <c r="G470" s="166" t="s">
        <v>311</v>
      </c>
      <c r="H470" s="167" t="n">
        <v>10</v>
      </c>
      <c r="I470" s="168"/>
      <c r="J470" s="169" t="n">
        <f aca="false">ROUND(I470*H470,2)</f>
        <v>0</v>
      </c>
      <c r="K470" s="165"/>
      <c r="L470" s="23"/>
      <c r="M470" s="170"/>
      <c r="N470" s="171" t="s">
        <v>37</v>
      </c>
      <c r="P470" s="172" t="n">
        <f aca="false">O470*H470</f>
        <v>0</v>
      </c>
      <c r="Q470" s="172" t="n">
        <v>0</v>
      </c>
      <c r="R470" s="172" t="n">
        <f aca="false">Q470*H470</f>
        <v>0</v>
      </c>
      <c r="S470" s="172" t="n">
        <v>0</v>
      </c>
      <c r="T470" s="173" t="n">
        <f aca="false">S470*H470</f>
        <v>0</v>
      </c>
      <c r="AR470" s="174" t="s">
        <v>169</v>
      </c>
      <c r="AT470" s="174" t="s">
        <v>164</v>
      </c>
      <c r="AU470" s="174" t="s">
        <v>81</v>
      </c>
      <c r="AY470" s="3" t="s">
        <v>162</v>
      </c>
      <c r="BE470" s="175" t="n">
        <f aca="false">IF(N470="základní",J470,0)</f>
        <v>0</v>
      </c>
      <c r="BF470" s="175" t="n">
        <f aca="false">IF(N470="snížená",J470,0)</f>
        <v>0</v>
      </c>
      <c r="BG470" s="175" t="n">
        <f aca="false">IF(N470="zákl. přenesená",J470,0)</f>
        <v>0</v>
      </c>
      <c r="BH470" s="175" t="n">
        <f aca="false">IF(N470="sníž. přenesená",J470,0)</f>
        <v>0</v>
      </c>
      <c r="BI470" s="175" t="n">
        <f aca="false">IF(N470="nulová",J470,0)</f>
        <v>0</v>
      </c>
      <c r="BJ470" s="3" t="s">
        <v>79</v>
      </c>
      <c r="BK470" s="175" t="n">
        <f aca="false">ROUND(I470*H470,2)</f>
        <v>0</v>
      </c>
      <c r="BL470" s="3" t="s">
        <v>169</v>
      </c>
      <c r="BM470" s="174" t="s">
        <v>1496</v>
      </c>
    </row>
    <row r="471" s="22" customFormat="true" ht="16.5" hidden="false" customHeight="true" outlineLevel="0" collapsed="false">
      <c r="B471" s="162"/>
      <c r="C471" s="163" t="s">
        <v>641</v>
      </c>
      <c r="D471" s="163" t="s">
        <v>164</v>
      </c>
      <c r="E471" s="164" t="s">
        <v>1497</v>
      </c>
      <c r="F471" s="165" t="s">
        <v>1498</v>
      </c>
      <c r="G471" s="166" t="s">
        <v>311</v>
      </c>
      <c r="H471" s="167" t="n">
        <v>2</v>
      </c>
      <c r="I471" s="168"/>
      <c r="J471" s="169" t="n">
        <f aca="false">ROUND(I471*H471,2)</f>
        <v>0</v>
      </c>
      <c r="K471" s="165"/>
      <c r="L471" s="23"/>
      <c r="M471" s="170"/>
      <c r="N471" s="171" t="s">
        <v>37</v>
      </c>
      <c r="P471" s="172" t="n">
        <f aca="false">O471*H471</f>
        <v>0</v>
      </c>
      <c r="Q471" s="172" t="n">
        <v>0</v>
      </c>
      <c r="R471" s="172" t="n">
        <f aca="false">Q471*H471</f>
        <v>0</v>
      </c>
      <c r="S471" s="172" t="n">
        <v>0</v>
      </c>
      <c r="T471" s="173" t="n">
        <f aca="false">S471*H471</f>
        <v>0</v>
      </c>
      <c r="AR471" s="174" t="s">
        <v>169</v>
      </c>
      <c r="AT471" s="174" t="s">
        <v>164</v>
      </c>
      <c r="AU471" s="174" t="s">
        <v>81</v>
      </c>
      <c r="AY471" s="3" t="s">
        <v>162</v>
      </c>
      <c r="BE471" s="175" t="n">
        <f aca="false">IF(N471="základní",J471,0)</f>
        <v>0</v>
      </c>
      <c r="BF471" s="175" t="n">
        <f aca="false">IF(N471="snížená",J471,0)</f>
        <v>0</v>
      </c>
      <c r="BG471" s="175" t="n">
        <f aca="false">IF(N471="zákl. přenesená",J471,0)</f>
        <v>0</v>
      </c>
      <c r="BH471" s="175" t="n">
        <f aca="false">IF(N471="sníž. přenesená",J471,0)</f>
        <v>0</v>
      </c>
      <c r="BI471" s="175" t="n">
        <f aca="false">IF(N471="nulová",J471,0)</f>
        <v>0</v>
      </c>
      <c r="BJ471" s="3" t="s">
        <v>79</v>
      </c>
      <c r="BK471" s="175" t="n">
        <f aca="false">ROUND(I471*H471,2)</f>
        <v>0</v>
      </c>
      <c r="BL471" s="3" t="s">
        <v>169</v>
      </c>
      <c r="BM471" s="174" t="s">
        <v>1499</v>
      </c>
    </row>
    <row r="472" s="22" customFormat="true" ht="16.5" hidden="false" customHeight="true" outlineLevel="0" collapsed="false">
      <c r="B472" s="162"/>
      <c r="C472" s="163" t="s">
        <v>1500</v>
      </c>
      <c r="D472" s="163" t="s">
        <v>164</v>
      </c>
      <c r="E472" s="164" t="s">
        <v>1501</v>
      </c>
      <c r="F472" s="165" t="s">
        <v>1502</v>
      </c>
      <c r="G472" s="166" t="s">
        <v>1503</v>
      </c>
      <c r="H472" s="167" t="n">
        <v>10</v>
      </c>
      <c r="I472" s="168"/>
      <c r="J472" s="169" t="n">
        <f aca="false">ROUND(I472*H472,2)</f>
        <v>0</v>
      </c>
      <c r="K472" s="165"/>
      <c r="L472" s="23"/>
      <c r="M472" s="170"/>
      <c r="N472" s="171" t="s">
        <v>37</v>
      </c>
      <c r="P472" s="172" t="n">
        <f aca="false">O472*H472</f>
        <v>0</v>
      </c>
      <c r="Q472" s="172" t="n">
        <v>0</v>
      </c>
      <c r="R472" s="172" t="n">
        <f aca="false">Q472*H472</f>
        <v>0</v>
      </c>
      <c r="S472" s="172" t="n">
        <v>0</v>
      </c>
      <c r="T472" s="173" t="n">
        <f aca="false">S472*H472</f>
        <v>0</v>
      </c>
      <c r="AR472" s="174" t="s">
        <v>169</v>
      </c>
      <c r="AT472" s="174" t="s">
        <v>164</v>
      </c>
      <c r="AU472" s="174" t="s">
        <v>81</v>
      </c>
      <c r="AY472" s="3" t="s">
        <v>162</v>
      </c>
      <c r="BE472" s="175" t="n">
        <f aca="false">IF(N472="základní",J472,0)</f>
        <v>0</v>
      </c>
      <c r="BF472" s="175" t="n">
        <f aca="false">IF(N472="snížená",J472,0)</f>
        <v>0</v>
      </c>
      <c r="BG472" s="175" t="n">
        <f aca="false">IF(N472="zákl. přenesená",J472,0)</f>
        <v>0</v>
      </c>
      <c r="BH472" s="175" t="n">
        <f aca="false">IF(N472="sníž. přenesená",J472,0)</f>
        <v>0</v>
      </c>
      <c r="BI472" s="175" t="n">
        <f aca="false">IF(N472="nulová",J472,0)</f>
        <v>0</v>
      </c>
      <c r="BJ472" s="3" t="s">
        <v>79</v>
      </c>
      <c r="BK472" s="175" t="n">
        <f aca="false">ROUND(I472*H472,2)</f>
        <v>0</v>
      </c>
      <c r="BL472" s="3" t="s">
        <v>169</v>
      </c>
      <c r="BM472" s="174" t="s">
        <v>1504</v>
      </c>
    </row>
    <row r="473" s="184" customFormat="true" ht="11.25" hidden="false" customHeight="false" outlineLevel="0" collapsed="false">
      <c r="B473" s="185"/>
      <c r="D473" s="178" t="s">
        <v>178</v>
      </c>
      <c r="E473" s="186"/>
      <c r="F473" s="187" t="s">
        <v>1505</v>
      </c>
      <c r="H473" s="188" t="n">
        <v>10</v>
      </c>
      <c r="I473" s="189"/>
      <c r="L473" s="185"/>
      <c r="M473" s="190"/>
      <c r="T473" s="191"/>
      <c r="AT473" s="186" t="s">
        <v>178</v>
      </c>
      <c r="AU473" s="186" t="s">
        <v>81</v>
      </c>
      <c r="AV473" s="184" t="s">
        <v>81</v>
      </c>
      <c r="AW473" s="184" t="s">
        <v>29</v>
      </c>
      <c r="AX473" s="184" t="s">
        <v>72</v>
      </c>
      <c r="AY473" s="186" t="s">
        <v>162</v>
      </c>
    </row>
    <row r="474" s="192" customFormat="true" ht="11.25" hidden="false" customHeight="false" outlineLevel="0" collapsed="false">
      <c r="B474" s="193"/>
      <c r="D474" s="178" t="s">
        <v>178</v>
      </c>
      <c r="E474" s="194"/>
      <c r="F474" s="195" t="s">
        <v>216</v>
      </c>
      <c r="H474" s="196" t="n">
        <v>10</v>
      </c>
      <c r="I474" s="197"/>
      <c r="L474" s="193"/>
      <c r="M474" s="198"/>
      <c r="T474" s="199"/>
      <c r="AT474" s="194" t="s">
        <v>178</v>
      </c>
      <c r="AU474" s="194" t="s">
        <v>81</v>
      </c>
      <c r="AV474" s="192" t="s">
        <v>169</v>
      </c>
      <c r="AW474" s="192" t="s">
        <v>29</v>
      </c>
      <c r="AX474" s="192" t="s">
        <v>79</v>
      </c>
      <c r="AY474" s="194" t="s">
        <v>162</v>
      </c>
    </row>
    <row r="475" s="22" customFormat="true" ht="16.5" hidden="false" customHeight="true" outlineLevel="0" collapsed="false">
      <c r="B475" s="162"/>
      <c r="C475" s="163" t="s">
        <v>1262</v>
      </c>
      <c r="D475" s="163" t="s">
        <v>164</v>
      </c>
      <c r="E475" s="164" t="s">
        <v>1506</v>
      </c>
      <c r="F475" s="165" t="s">
        <v>1507</v>
      </c>
      <c r="G475" s="166" t="s">
        <v>1503</v>
      </c>
      <c r="H475" s="167" t="n">
        <v>10</v>
      </c>
      <c r="I475" s="168"/>
      <c r="J475" s="169" t="n">
        <f aca="false">ROUND(I475*H475,2)</f>
        <v>0</v>
      </c>
      <c r="K475" s="165"/>
      <c r="L475" s="23"/>
      <c r="M475" s="170"/>
      <c r="N475" s="171" t="s">
        <v>37</v>
      </c>
      <c r="P475" s="172" t="n">
        <f aca="false">O475*H475</f>
        <v>0</v>
      </c>
      <c r="Q475" s="172" t="n">
        <v>0</v>
      </c>
      <c r="R475" s="172" t="n">
        <f aca="false">Q475*H475</f>
        <v>0</v>
      </c>
      <c r="S475" s="172" t="n">
        <v>0</v>
      </c>
      <c r="T475" s="173" t="n">
        <f aca="false">S475*H475</f>
        <v>0</v>
      </c>
      <c r="AR475" s="174" t="s">
        <v>169</v>
      </c>
      <c r="AT475" s="174" t="s">
        <v>164</v>
      </c>
      <c r="AU475" s="174" t="s">
        <v>81</v>
      </c>
      <c r="AY475" s="3" t="s">
        <v>162</v>
      </c>
      <c r="BE475" s="175" t="n">
        <f aca="false">IF(N475="základní",J475,0)</f>
        <v>0</v>
      </c>
      <c r="BF475" s="175" t="n">
        <f aca="false">IF(N475="snížená",J475,0)</f>
        <v>0</v>
      </c>
      <c r="BG475" s="175" t="n">
        <f aca="false">IF(N475="zákl. přenesená",J475,0)</f>
        <v>0</v>
      </c>
      <c r="BH475" s="175" t="n">
        <f aca="false">IF(N475="sníž. přenesená",J475,0)</f>
        <v>0</v>
      </c>
      <c r="BI475" s="175" t="n">
        <f aca="false">IF(N475="nulová",J475,0)</f>
        <v>0</v>
      </c>
      <c r="BJ475" s="3" t="s">
        <v>79</v>
      </c>
      <c r="BK475" s="175" t="n">
        <f aca="false">ROUND(I475*H475,2)</f>
        <v>0</v>
      </c>
      <c r="BL475" s="3" t="s">
        <v>169</v>
      </c>
      <c r="BM475" s="174" t="s">
        <v>1508</v>
      </c>
    </row>
    <row r="476" s="184" customFormat="true" ht="11.25" hidden="false" customHeight="false" outlineLevel="0" collapsed="false">
      <c r="B476" s="185"/>
      <c r="D476" s="178" t="s">
        <v>178</v>
      </c>
      <c r="E476" s="186"/>
      <c r="F476" s="187" t="s">
        <v>1505</v>
      </c>
      <c r="H476" s="188" t="n">
        <v>10</v>
      </c>
      <c r="I476" s="189"/>
      <c r="L476" s="185"/>
      <c r="M476" s="190"/>
      <c r="T476" s="191"/>
      <c r="AT476" s="186" t="s">
        <v>178</v>
      </c>
      <c r="AU476" s="186" t="s">
        <v>81</v>
      </c>
      <c r="AV476" s="184" t="s">
        <v>81</v>
      </c>
      <c r="AW476" s="184" t="s">
        <v>29</v>
      </c>
      <c r="AX476" s="184" t="s">
        <v>72</v>
      </c>
      <c r="AY476" s="186" t="s">
        <v>162</v>
      </c>
    </row>
    <row r="477" s="192" customFormat="true" ht="11.25" hidden="false" customHeight="false" outlineLevel="0" collapsed="false">
      <c r="B477" s="193"/>
      <c r="D477" s="178" t="s">
        <v>178</v>
      </c>
      <c r="E477" s="194"/>
      <c r="F477" s="195" t="s">
        <v>216</v>
      </c>
      <c r="H477" s="196" t="n">
        <v>10</v>
      </c>
      <c r="I477" s="197"/>
      <c r="L477" s="193"/>
      <c r="M477" s="198"/>
      <c r="T477" s="199"/>
      <c r="AT477" s="194" t="s">
        <v>178</v>
      </c>
      <c r="AU477" s="194" t="s">
        <v>81</v>
      </c>
      <c r="AV477" s="192" t="s">
        <v>169</v>
      </c>
      <c r="AW477" s="192" t="s">
        <v>29</v>
      </c>
      <c r="AX477" s="192" t="s">
        <v>79</v>
      </c>
      <c r="AY477" s="194" t="s">
        <v>162</v>
      </c>
    </row>
    <row r="478" s="22" customFormat="true" ht="16.5" hidden="false" customHeight="true" outlineLevel="0" collapsed="false">
      <c r="B478" s="162"/>
      <c r="C478" s="163" t="s">
        <v>1509</v>
      </c>
      <c r="D478" s="163" t="s">
        <v>164</v>
      </c>
      <c r="E478" s="164" t="s">
        <v>1510</v>
      </c>
      <c r="F478" s="165" t="s">
        <v>1511</v>
      </c>
      <c r="G478" s="166" t="s">
        <v>1503</v>
      </c>
      <c r="H478" s="167" t="n">
        <v>10</v>
      </c>
      <c r="I478" s="168"/>
      <c r="J478" s="169" t="n">
        <f aca="false">ROUND(I478*H478,2)</f>
        <v>0</v>
      </c>
      <c r="K478" s="165"/>
      <c r="L478" s="23"/>
      <c r="M478" s="170"/>
      <c r="N478" s="171" t="s">
        <v>37</v>
      </c>
      <c r="P478" s="172" t="n">
        <f aca="false">O478*H478</f>
        <v>0</v>
      </c>
      <c r="Q478" s="172" t="n">
        <v>0</v>
      </c>
      <c r="R478" s="172" t="n">
        <f aca="false">Q478*H478</f>
        <v>0</v>
      </c>
      <c r="S478" s="172" t="n">
        <v>0</v>
      </c>
      <c r="T478" s="173" t="n">
        <f aca="false">S478*H478</f>
        <v>0</v>
      </c>
      <c r="AR478" s="174" t="s">
        <v>169</v>
      </c>
      <c r="AT478" s="174" t="s">
        <v>164</v>
      </c>
      <c r="AU478" s="174" t="s">
        <v>81</v>
      </c>
      <c r="AY478" s="3" t="s">
        <v>162</v>
      </c>
      <c r="BE478" s="175" t="n">
        <f aca="false">IF(N478="základní",J478,0)</f>
        <v>0</v>
      </c>
      <c r="BF478" s="175" t="n">
        <f aca="false">IF(N478="snížená",J478,0)</f>
        <v>0</v>
      </c>
      <c r="BG478" s="175" t="n">
        <f aca="false">IF(N478="zákl. přenesená",J478,0)</f>
        <v>0</v>
      </c>
      <c r="BH478" s="175" t="n">
        <f aca="false">IF(N478="sníž. přenesená",J478,0)</f>
        <v>0</v>
      </c>
      <c r="BI478" s="175" t="n">
        <f aca="false">IF(N478="nulová",J478,0)</f>
        <v>0</v>
      </c>
      <c r="BJ478" s="3" t="s">
        <v>79</v>
      </c>
      <c r="BK478" s="175" t="n">
        <f aca="false">ROUND(I478*H478,2)</f>
        <v>0</v>
      </c>
      <c r="BL478" s="3" t="s">
        <v>169</v>
      </c>
      <c r="BM478" s="174" t="s">
        <v>1512</v>
      </c>
    </row>
    <row r="479" s="184" customFormat="true" ht="11.25" hidden="false" customHeight="false" outlineLevel="0" collapsed="false">
      <c r="B479" s="185"/>
      <c r="D479" s="178" t="s">
        <v>178</v>
      </c>
      <c r="E479" s="186"/>
      <c r="F479" s="187" t="s">
        <v>1505</v>
      </c>
      <c r="H479" s="188" t="n">
        <v>10</v>
      </c>
      <c r="I479" s="189"/>
      <c r="L479" s="185"/>
      <c r="M479" s="190"/>
      <c r="T479" s="191"/>
      <c r="AT479" s="186" t="s">
        <v>178</v>
      </c>
      <c r="AU479" s="186" t="s">
        <v>81</v>
      </c>
      <c r="AV479" s="184" t="s">
        <v>81</v>
      </c>
      <c r="AW479" s="184" t="s">
        <v>29</v>
      </c>
      <c r="AX479" s="184" t="s">
        <v>72</v>
      </c>
      <c r="AY479" s="186" t="s">
        <v>162</v>
      </c>
    </row>
    <row r="480" s="192" customFormat="true" ht="11.25" hidden="false" customHeight="false" outlineLevel="0" collapsed="false">
      <c r="B480" s="193"/>
      <c r="D480" s="178" t="s">
        <v>178</v>
      </c>
      <c r="E480" s="194"/>
      <c r="F480" s="195" t="s">
        <v>216</v>
      </c>
      <c r="H480" s="196" t="n">
        <v>10</v>
      </c>
      <c r="I480" s="197"/>
      <c r="L480" s="193"/>
      <c r="M480" s="198"/>
      <c r="T480" s="199"/>
      <c r="AT480" s="194" t="s">
        <v>178</v>
      </c>
      <c r="AU480" s="194" t="s">
        <v>81</v>
      </c>
      <c r="AV480" s="192" t="s">
        <v>169</v>
      </c>
      <c r="AW480" s="192" t="s">
        <v>29</v>
      </c>
      <c r="AX480" s="192" t="s">
        <v>79</v>
      </c>
      <c r="AY480" s="194" t="s">
        <v>162</v>
      </c>
    </row>
    <row r="481" s="22" customFormat="true" ht="24" hidden="false" customHeight="true" outlineLevel="0" collapsed="false">
      <c r="B481" s="162"/>
      <c r="C481" s="163" t="s">
        <v>649</v>
      </c>
      <c r="D481" s="163" t="s">
        <v>164</v>
      </c>
      <c r="E481" s="164" t="s">
        <v>1513</v>
      </c>
      <c r="F481" s="165" t="s">
        <v>1514</v>
      </c>
      <c r="G481" s="166" t="s">
        <v>311</v>
      </c>
      <c r="H481" s="167" t="n">
        <v>1</v>
      </c>
      <c r="I481" s="168"/>
      <c r="J481" s="169" t="n">
        <f aca="false">ROUND(I481*H481,2)</f>
        <v>0</v>
      </c>
      <c r="K481" s="165"/>
      <c r="L481" s="23"/>
      <c r="M481" s="170"/>
      <c r="N481" s="171" t="s">
        <v>37</v>
      </c>
      <c r="P481" s="172" t="n">
        <f aca="false">O481*H481</f>
        <v>0</v>
      </c>
      <c r="Q481" s="172" t="n">
        <v>0</v>
      </c>
      <c r="R481" s="172" t="n">
        <f aca="false">Q481*H481</f>
        <v>0</v>
      </c>
      <c r="S481" s="172" t="n">
        <v>0</v>
      </c>
      <c r="T481" s="173" t="n">
        <f aca="false">S481*H481</f>
        <v>0</v>
      </c>
      <c r="AR481" s="174" t="s">
        <v>169</v>
      </c>
      <c r="AT481" s="174" t="s">
        <v>164</v>
      </c>
      <c r="AU481" s="174" t="s">
        <v>81</v>
      </c>
      <c r="AY481" s="3" t="s">
        <v>162</v>
      </c>
      <c r="BE481" s="175" t="n">
        <f aca="false">IF(N481="základní",J481,0)</f>
        <v>0</v>
      </c>
      <c r="BF481" s="175" t="n">
        <f aca="false">IF(N481="snížená",J481,0)</f>
        <v>0</v>
      </c>
      <c r="BG481" s="175" t="n">
        <f aca="false">IF(N481="zákl. přenesená",J481,0)</f>
        <v>0</v>
      </c>
      <c r="BH481" s="175" t="n">
        <f aca="false">IF(N481="sníž. přenesená",J481,0)</f>
        <v>0</v>
      </c>
      <c r="BI481" s="175" t="n">
        <f aca="false">IF(N481="nulová",J481,0)</f>
        <v>0</v>
      </c>
      <c r="BJ481" s="3" t="s">
        <v>79</v>
      </c>
      <c r="BK481" s="175" t="n">
        <f aca="false">ROUND(I481*H481,2)</f>
        <v>0</v>
      </c>
      <c r="BL481" s="3" t="s">
        <v>169</v>
      </c>
      <c r="BM481" s="174" t="s">
        <v>1515</v>
      </c>
    </row>
    <row r="482" s="22" customFormat="true" ht="21.75" hidden="false" customHeight="true" outlineLevel="0" collapsed="false">
      <c r="B482" s="162"/>
      <c r="C482" s="163" t="s">
        <v>1516</v>
      </c>
      <c r="D482" s="163" t="s">
        <v>164</v>
      </c>
      <c r="E482" s="164" t="s">
        <v>1517</v>
      </c>
      <c r="F482" s="165" t="s">
        <v>1518</v>
      </c>
      <c r="G482" s="166" t="s">
        <v>311</v>
      </c>
      <c r="H482" s="167" t="n">
        <v>4</v>
      </c>
      <c r="I482" s="168"/>
      <c r="J482" s="169" t="n">
        <f aca="false">ROUND(I482*H482,2)</f>
        <v>0</v>
      </c>
      <c r="K482" s="165"/>
      <c r="L482" s="23"/>
      <c r="M482" s="170"/>
      <c r="N482" s="171" t="s">
        <v>37</v>
      </c>
      <c r="P482" s="172" t="n">
        <f aca="false">O482*H482</f>
        <v>0</v>
      </c>
      <c r="Q482" s="172" t="n">
        <v>0</v>
      </c>
      <c r="R482" s="172" t="n">
        <f aca="false">Q482*H482</f>
        <v>0</v>
      </c>
      <c r="S482" s="172" t="n">
        <v>0</v>
      </c>
      <c r="T482" s="173" t="n">
        <f aca="false">S482*H482</f>
        <v>0</v>
      </c>
      <c r="AR482" s="174" t="s">
        <v>169</v>
      </c>
      <c r="AT482" s="174" t="s">
        <v>164</v>
      </c>
      <c r="AU482" s="174" t="s">
        <v>81</v>
      </c>
      <c r="AY482" s="3" t="s">
        <v>162</v>
      </c>
      <c r="BE482" s="175" t="n">
        <f aca="false">IF(N482="základní",J482,0)</f>
        <v>0</v>
      </c>
      <c r="BF482" s="175" t="n">
        <f aca="false">IF(N482="snížená",J482,0)</f>
        <v>0</v>
      </c>
      <c r="BG482" s="175" t="n">
        <f aca="false">IF(N482="zákl. přenesená",J482,0)</f>
        <v>0</v>
      </c>
      <c r="BH482" s="175" t="n">
        <f aca="false">IF(N482="sníž. přenesená",J482,0)</f>
        <v>0</v>
      </c>
      <c r="BI482" s="175" t="n">
        <f aca="false">IF(N482="nulová",J482,0)</f>
        <v>0</v>
      </c>
      <c r="BJ482" s="3" t="s">
        <v>79</v>
      </c>
      <c r="BK482" s="175" t="n">
        <f aca="false">ROUND(I482*H482,2)</f>
        <v>0</v>
      </c>
      <c r="BL482" s="3" t="s">
        <v>169</v>
      </c>
      <c r="BM482" s="174" t="s">
        <v>1519</v>
      </c>
    </row>
    <row r="483" s="22" customFormat="true" ht="24" hidden="false" customHeight="true" outlineLevel="0" collapsed="false">
      <c r="B483" s="162"/>
      <c r="C483" s="163" t="s">
        <v>653</v>
      </c>
      <c r="D483" s="163" t="s">
        <v>164</v>
      </c>
      <c r="E483" s="164" t="s">
        <v>1520</v>
      </c>
      <c r="F483" s="165" t="s">
        <v>1521</v>
      </c>
      <c r="G483" s="166" t="s">
        <v>311</v>
      </c>
      <c r="H483" s="167" t="n">
        <v>9</v>
      </c>
      <c r="I483" s="168"/>
      <c r="J483" s="169" t="n">
        <f aca="false">ROUND(I483*H483,2)</f>
        <v>0</v>
      </c>
      <c r="K483" s="165"/>
      <c r="L483" s="23"/>
      <c r="M483" s="170"/>
      <c r="N483" s="171" t="s">
        <v>37</v>
      </c>
      <c r="P483" s="172" t="n">
        <f aca="false">O483*H483</f>
        <v>0</v>
      </c>
      <c r="Q483" s="172" t="n">
        <v>0</v>
      </c>
      <c r="R483" s="172" t="n">
        <f aca="false">Q483*H483</f>
        <v>0</v>
      </c>
      <c r="S483" s="172" t="n">
        <v>0</v>
      </c>
      <c r="T483" s="173" t="n">
        <f aca="false">S483*H483</f>
        <v>0</v>
      </c>
      <c r="AR483" s="174" t="s">
        <v>169</v>
      </c>
      <c r="AT483" s="174" t="s">
        <v>164</v>
      </c>
      <c r="AU483" s="174" t="s">
        <v>81</v>
      </c>
      <c r="AY483" s="3" t="s">
        <v>162</v>
      </c>
      <c r="BE483" s="175" t="n">
        <f aca="false">IF(N483="základní",J483,0)</f>
        <v>0</v>
      </c>
      <c r="BF483" s="175" t="n">
        <f aca="false">IF(N483="snížená",J483,0)</f>
        <v>0</v>
      </c>
      <c r="BG483" s="175" t="n">
        <f aca="false">IF(N483="zákl. přenesená",J483,0)</f>
        <v>0</v>
      </c>
      <c r="BH483" s="175" t="n">
        <f aca="false">IF(N483="sníž. přenesená",J483,0)</f>
        <v>0</v>
      </c>
      <c r="BI483" s="175" t="n">
        <f aca="false">IF(N483="nulová",J483,0)</f>
        <v>0</v>
      </c>
      <c r="BJ483" s="3" t="s">
        <v>79</v>
      </c>
      <c r="BK483" s="175" t="n">
        <f aca="false">ROUND(I483*H483,2)</f>
        <v>0</v>
      </c>
      <c r="BL483" s="3" t="s">
        <v>169</v>
      </c>
      <c r="BM483" s="174" t="s">
        <v>1522</v>
      </c>
    </row>
    <row r="484" s="22" customFormat="true" ht="16.5" hidden="false" customHeight="true" outlineLevel="0" collapsed="false">
      <c r="B484" s="162"/>
      <c r="C484" s="163" t="s">
        <v>1523</v>
      </c>
      <c r="D484" s="163" t="s">
        <v>164</v>
      </c>
      <c r="E484" s="164" t="s">
        <v>1524</v>
      </c>
      <c r="F484" s="165" t="s">
        <v>1525</v>
      </c>
      <c r="G484" s="166" t="s">
        <v>311</v>
      </c>
      <c r="H484" s="167" t="n">
        <v>1</v>
      </c>
      <c r="I484" s="168"/>
      <c r="J484" s="169" t="n">
        <f aca="false">ROUND(I484*H484,2)</f>
        <v>0</v>
      </c>
      <c r="K484" s="165"/>
      <c r="L484" s="23"/>
      <c r="M484" s="170"/>
      <c r="N484" s="171" t="s">
        <v>37</v>
      </c>
      <c r="P484" s="172" t="n">
        <f aca="false">O484*H484</f>
        <v>0</v>
      </c>
      <c r="Q484" s="172" t="n">
        <v>0</v>
      </c>
      <c r="R484" s="172" t="n">
        <f aca="false">Q484*H484</f>
        <v>0</v>
      </c>
      <c r="S484" s="172" t="n">
        <v>0</v>
      </c>
      <c r="T484" s="173" t="n">
        <f aca="false">S484*H484</f>
        <v>0</v>
      </c>
      <c r="AR484" s="174" t="s">
        <v>169</v>
      </c>
      <c r="AT484" s="174" t="s">
        <v>164</v>
      </c>
      <c r="AU484" s="174" t="s">
        <v>81</v>
      </c>
      <c r="AY484" s="3" t="s">
        <v>162</v>
      </c>
      <c r="BE484" s="175" t="n">
        <f aca="false">IF(N484="základní",J484,0)</f>
        <v>0</v>
      </c>
      <c r="BF484" s="175" t="n">
        <f aca="false">IF(N484="snížená",J484,0)</f>
        <v>0</v>
      </c>
      <c r="BG484" s="175" t="n">
        <f aca="false">IF(N484="zákl. přenesená",J484,0)</f>
        <v>0</v>
      </c>
      <c r="BH484" s="175" t="n">
        <f aca="false">IF(N484="sníž. přenesená",J484,0)</f>
        <v>0</v>
      </c>
      <c r="BI484" s="175" t="n">
        <f aca="false">IF(N484="nulová",J484,0)</f>
        <v>0</v>
      </c>
      <c r="BJ484" s="3" t="s">
        <v>79</v>
      </c>
      <c r="BK484" s="175" t="n">
        <f aca="false">ROUND(I484*H484,2)</f>
        <v>0</v>
      </c>
      <c r="BL484" s="3" t="s">
        <v>169</v>
      </c>
      <c r="BM484" s="174" t="s">
        <v>1526</v>
      </c>
    </row>
    <row r="485" s="22" customFormat="true" ht="21.75" hidden="false" customHeight="true" outlineLevel="0" collapsed="false">
      <c r="B485" s="162"/>
      <c r="C485" s="163" t="s">
        <v>1269</v>
      </c>
      <c r="D485" s="163" t="s">
        <v>164</v>
      </c>
      <c r="E485" s="164" t="s">
        <v>1527</v>
      </c>
      <c r="F485" s="165" t="s">
        <v>1528</v>
      </c>
      <c r="G485" s="166" t="s">
        <v>194</v>
      </c>
      <c r="H485" s="167" t="n">
        <v>45.15</v>
      </c>
      <c r="I485" s="168"/>
      <c r="J485" s="169" t="n">
        <f aca="false">ROUND(I485*H485,2)</f>
        <v>0</v>
      </c>
      <c r="K485" s="165"/>
      <c r="L485" s="23"/>
      <c r="M485" s="170"/>
      <c r="N485" s="171" t="s">
        <v>37</v>
      </c>
      <c r="P485" s="172" t="n">
        <f aca="false">O485*H485</f>
        <v>0</v>
      </c>
      <c r="Q485" s="172" t="n">
        <v>0</v>
      </c>
      <c r="R485" s="172" t="n">
        <f aca="false">Q485*H485</f>
        <v>0</v>
      </c>
      <c r="S485" s="172" t="n">
        <v>0</v>
      </c>
      <c r="T485" s="173" t="n">
        <f aca="false">S485*H485</f>
        <v>0</v>
      </c>
      <c r="AR485" s="174" t="s">
        <v>169</v>
      </c>
      <c r="AT485" s="174" t="s">
        <v>164</v>
      </c>
      <c r="AU485" s="174" t="s">
        <v>81</v>
      </c>
      <c r="AY485" s="3" t="s">
        <v>162</v>
      </c>
      <c r="BE485" s="175" t="n">
        <f aca="false">IF(N485="základní",J485,0)</f>
        <v>0</v>
      </c>
      <c r="BF485" s="175" t="n">
        <f aca="false">IF(N485="snížená",J485,0)</f>
        <v>0</v>
      </c>
      <c r="BG485" s="175" t="n">
        <f aca="false">IF(N485="zákl. přenesená",J485,0)</f>
        <v>0</v>
      </c>
      <c r="BH485" s="175" t="n">
        <f aca="false">IF(N485="sníž. přenesená",J485,0)</f>
        <v>0</v>
      </c>
      <c r="BI485" s="175" t="n">
        <f aca="false">IF(N485="nulová",J485,0)</f>
        <v>0</v>
      </c>
      <c r="BJ485" s="3" t="s">
        <v>79</v>
      </c>
      <c r="BK485" s="175" t="n">
        <f aca="false">ROUND(I485*H485,2)</f>
        <v>0</v>
      </c>
      <c r="BL485" s="3" t="s">
        <v>169</v>
      </c>
      <c r="BM485" s="174" t="s">
        <v>1529</v>
      </c>
    </row>
    <row r="486" s="184" customFormat="true" ht="11.25" hidden="false" customHeight="false" outlineLevel="0" collapsed="false">
      <c r="B486" s="185"/>
      <c r="D486" s="178" t="s">
        <v>178</v>
      </c>
      <c r="E486" s="186"/>
      <c r="F486" s="187" t="s">
        <v>1530</v>
      </c>
      <c r="H486" s="188" t="n">
        <v>45.15</v>
      </c>
      <c r="I486" s="189"/>
      <c r="L486" s="185"/>
      <c r="M486" s="190"/>
      <c r="T486" s="191"/>
      <c r="AT486" s="186" t="s">
        <v>178</v>
      </c>
      <c r="AU486" s="186" t="s">
        <v>81</v>
      </c>
      <c r="AV486" s="184" t="s">
        <v>81</v>
      </c>
      <c r="AW486" s="184" t="s">
        <v>29</v>
      </c>
      <c r="AX486" s="184" t="s">
        <v>72</v>
      </c>
      <c r="AY486" s="186" t="s">
        <v>162</v>
      </c>
    </row>
    <row r="487" s="192" customFormat="true" ht="11.25" hidden="false" customHeight="false" outlineLevel="0" collapsed="false">
      <c r="B487" s="193"/>
      <c r="D487" s="178" t="s">
        <v>178</v>
      </c>
      <c r="E487" s="194"/>
      <c r="F487" s="195" t="s">
        <v>216</v>
      </c>
      <c r="H487" s="196" t="n">
        <v>45.15</v>
      </c>
      <c r="I487" s="197"/>
      <c r="L487" s="193"/>
      <c r="M487" s="198"/>
      <c r="T487" s="199"/>
      <c r="AT487" s="194" t="s">
        <v>178</v>
      </c>
      <c r="AU487" s="194" t="s">
        <v>81</v>
      </c>
      <c r="AV487" s="192" t="s">
        <v>169</v>
      </c>
      <c r="AW487" s="192" t="s">
        <v>29</v>
      </c>
      <c r="AX487" s="192" t="s">
        <v>79</v>
      </c>
      <c r="AY487" s="194" t="s">
        <v>162</v>
      </c>
    </row>
    <row r="488" s="22" customFormat="true" ht="24" hidden="false" customHeight="true" outlineLevel="0" collapsed="false">
      <c r="B488" s="162"/>
      <c r="C488" s="163" t="s">
        <v>1531</v>
      </c>
      <c r="D488" s="163" t="s">
        <v>164</v>
      </c>
      <c r="E488" s="164" t="s">
        <v>1532</v>
      </c>
      <c r="F488" s="165" t="s">
        <v>1533</v>
      </c>
      <c r="G488" s="166" t="s">
        <v>194</v>
      </c>
      <c r="H488" s="167" t="n">
        <v>170</v>
      </c>
      <c r="I488" s="168"/>
      <c r="J488" s="169" t="n">
        <f aca="false">ROUND(I488*H488,2)</f>
        <v>0</v>
      </c>
      <c r="K488" s="165"/>
      <c r="L488" s="23"/>
      <c r="M488" s="170"/>
      <c r="N488" s="171" t="s">
        <v>37</v>
      </c>
      <c r="P488" s="172" t="n">
        <f aca="false">O488*H488</f>
        <v>0</v>
      </c>
      <c r="Q488" s="172" t="n">
        <v>0</v>
      </c>
      <c r="R488" s="172" t="n">
        <f aca="false">Q488*H488</f>
        <v>0</v>
      </c>
      <c r="S488" s="172" t="n">
        <v>0</v>
      </c>
      <c r="T488" s="173" t="n">
        <f aca="false">S488*H488</f>
        <v>0</v>
      </c>
      <c r="AR488" s="174" t="s">
        <v>169</v>
      </c>
      <c r="AT488" s="174" t="s">
        <v>164</v>
      </c>
      <c r="AU488" s="174" t="s">
        <v>81</v>
      </c>
      <c r="AY488" s="3" t="s">
        <v>162</v>
      </c>
      <c r="BE488" s="175" t="n">
        <f aca="false">IF(N488="základní",J488,0)</f>
        <v>0</v>
      </c>
      <c r="BF488" s="175" t="n">
        <f aca="false">IF(N488="snížená",J488,0)</f>
        <v>0</v>
      </c>
      <c r="BG488" s="175" t="n">
        <f aca="false">IF(N488="zákl. přenesená",J488,0)</f>
        <v>0</v>
      </c>
      <c r="BH488" s="175" t="n">
        <f aca="false">IF(N488="sníž. přenesená",J488,0)</f>
        <v>0</v>
      </c>
      <c r="BI488" s="175" t="n">
        <f aca="false">IF(N488="nulová",J488,0)</f>
        <v>0</v>
      </c>
      <c r="BJ488" s="3" t="s">
        <v>79</v>
      </c>
      <c r="BK488" s="175" t="n">
        <f aca="false">ROUND(I488*H488,2)</f>
        <v>0</v>
      </c>
      <c r="BL488" s="3" t="s">
        <v>169</v>
      </c>
      <c r="BM488" s="174" t="s">
        <v>1534</v>
      </c>
    </row>
    <row r="489" s="184" customFormat="true" ht="11.25" hidden="false" customHeight="false" outlineLevel="0" collapsed="false">
      <c r="B489" s="185"/>
      <c r="D489" s="178" t="s">
        <v>178</v>
      </c>
      <c r="E489" s="186"/>
      <c r="F489" s="187" t="s">
        <v>1535</v>
      </c>
      <c r="H489" s="188" t="n">
        <v>170</v>
      </c>
      <c r="I489" s="189"/>
      <c r="L489" s="185"/>
      <c r="M489" s="190"/>
      <c r="T489" s="191"/>
      <c r="AT489" s="186" t="s">
        <v>178</v>
      </c>
      <c r="AU489" s="186" t="s">
        <v>81</v>
      </c>
      <c r="AV489" s="184" t="s">
        <v>81</v>
      </c>
      <c r="AW489" s="184" t="s">
        <v>29</v>
      </c>
      <c r="AX489" s="184" t="s">
        <v>72</v>
      </c>
      <c r="AY489" s="186" t="s">
        <v>162</v>
      </c>
    </row>
    <row r="490" s="192" customFormat="true" ht="11.25" hidden="false" customHeight="false" outlineLevel="0" collapsed="false">
      <c r="B490" s="193"/>
      <c r="D490" s="178" t="s">
        <v>178</v>
      </c>
      <c r="E490" s="194"/>
      <c r="F490" s="195" t="s">
        <v>216</v>
      </c>
      <c r="H490" s="196" t="n">
        <v>170</v>
      </c>
      <c r="I490" s="197"/>
      <c r="L490" s="193"/>
      <c r="M490" s="198"/>
      <c r="T490" s="199"/>
      <c r="AT490" s="194" t="s">
        <v>178</v>
      </c>
      <c r="AU490" s="194" t="s">
        <v>81</v>
      </c>
      <c r="AV490" s="192" t="s">
        <v>169</v>
      </c>
      <c r="AW490" s="192" t="s">
        <v>29</v>
      </c>
      <c r="AX490" s="192" t="s">
        <v>79</v>
      </c>
      <c r="AY490" s="194" t="s">
        <v>162</v>
      </c>
    </row>
    <row r="491" s="22" customFormat="true" ht="16.5" hidden="false" customHeight="true" outlineLevel="0" collapsed="false">
      <c r="B491" s="162"/>
      <c r="C491" s="163" t="s">
        <v>661</v>
      </c>
      <c r="D491" s="163" t="s">
        <v>164</v>
      </c>
      <c r="E491" s="164" t="s">
        <v>1536</v>
      </c>
      <c r="F491" s="165" t="s">
        <v>1537</v>
      </c>
      <c r="G491" s="166" t="s">
        <v>311</v>
      </c>
      <c r="H491" s="167" t="n">
        <v>680</v>
      </c>
      <c r="I491" s="168"/>
      <c r="J491" s="169" t="n">
        <f aca="false">ROUND(I491*H491,2)</f>
        <v>0</v>
      </c>
      <c r="K491" s="165"/>
      <c r="L491" s="23"/>
      <c r="M491" s="170"/>
      <c r="N491" s="171" t="s">
        <v>37</v>
      </c>
      <c r="P491" s="172" t="n">
        <f aca="false">O491*H491</f>
        <v>0</v>
      </c>
      <c r="Q491" s="172" t="n">
        <v>0</v>
      </c>
      <c r="R491" s="172" t="n">
        <f aca="false">Q491*H491</f>
        <v>0</v>
      </c>
      <c r="S491" s="172" t="n">
        <v>0</v>
      </c>
      <c r="T491" s="173" t="n">
        <f aca="false">S491*H491</f>
        <v>0</v>
      </c>
      <c r="AR491" s="174" t="s">
        <v>169</v>
      </c>
      <c r="AT491" s="174" t="s">
        <v>164</v>
      </c>
      <c r="AU491" s="174" t="s">
        <v>81</v>
      </c>
      <c r="AY491" s="3" t="s">
        <v>162</v>
      </c>
      <c r="BE491" s="175" t="n">
        <f aca="false">IF(N491="základní",J491,0)</f>
        <v>0</v>
      </c>
      <c r="BF491" s="175" t="n">
        <f aca="false">IF(N491="snížená",J491,0)</f>
        <v>0</v>
      </c>
      <c r="BG491" s="175" t="n">
        <f aca="false">IF(N491="zákl. přenesená",J491,0)</f>
        <v>0</v>
      </c>
      <c r="BH491" s="175" t="n">
        <f aca="false">IF(N491="sníž. přenesená",J491,0)</f>
        <v>0</v>
      </c>
      <c r="BI491" s="175" t="n">
        <f aca="false">IF(N491="nulová",J491,0)</f>
        <v>0</v>
      </c>
      <c r="BJ491" s="3" t="s">
        <v>79</v>
      </c>
      <c r="BK491" s="175" t="n">
        <f aca="false">ROUND(I491*H491,2)</f>
        <v>0</v>
      </c>
      <c r="BL491" s="3" t="s">
        <v>169</v>
      </c>
      <c r="BM491" s="174" t="s">
        <v>1538</v>
      </c>
    </row>
    <row r="492" s="184" customFormat="true" ht="11.25" hidden="false" customHeight="false" outlineLevel="0" collapsed="false">
      <c r="B492" s="185"/>
      <c r="D492" s="178" t="s">
        <v>178</v>
      </c>
      <c r="E492" s="186"/>
      <c r="F492" s="187" t="s">
        <v>1539</v>
      </c>
      <c r="H492" s="188" t="n">
        <v>680</v>
      </c>
      <c r="I492" s="189"/>
      <c r="L492" s="185"/>
      <c r="M492" s="190"/>
      <c r="T492" s="191"/>
      <c r="AT492" s="186" t="s">
        <v>178</v>
      </c>
      <c r="AU492" s="186" t="s">
        <v>81</v>
      </c>
      <c r="AV492" s="184" t="s">
        <v>81</v>
      </c>
      <c r="AW492" s="184" t="s">
        <v>29</v>
      </c>
      <c r="AX492" s="184" t="s">
        <v>72</v>
      </c>
      <c r="AY492" s="186" t="s">
        <v>162</v>
      </c>
    </row>
    <row r="493" s="192" customFormat="true" ht="11.25" hidden="false" customHeight="false" outlineLevel="0" collapsed="false">
      <c r="B493" s="193"/>
      <c r="D493" s="178" t="s">
        <v>178</v>
      </c>
      <c r="E493" s="194"/>
      <c r="F493" s="195" t="s">
        <v>216</v>
      </c>
      <c r="H493" s="196" t="n">
        <v>680</v>
      </c>
      <c r="I493" s="197"/>
      <c r="L493" s="193"/>
      <c r="M493" s="198"/>
      <c r="T493" s="199"/>
      <c r="AT493" s="194" t="s">
        <v>178</v>
      </c>
      <c r="AU493" s="194" t="s">
        <v>81</v>
      </c>
      <c r="AV493" s="192" t="s">
        <v>169</v>
      </c>
      <c r="AW493" s="192" t="s">
        <v>29</v>
      </c>
      <c r="AX493" s="192" t="s">
        <v>79</v>
      </c>
      <c r="AY493" s="194" t="s">
        <v>162</v>
      </c>
    </row>
    <row r="494" s="22" customFormat="true" ht="16.5" hidden="false" customHeight="true" outlineLevel="0" collapsed="false">
      <c r="B494" s="162"/>
      <c r="C494" s="163" t="s">
        <v>1540</v>
      </c>
      <c r="D494" s="163" t="s">
        <v>164</v>
      </c>
      <c r="E494" s="164" t="s">
        <v>1541</v>
      </c>
      <c r="F494" s="165" t="s">
        <v>1542</v>
      </c>
      <c r="G494" s="166" t="s">
        <v>311</v>
      </c>
      <c r="H494" s="167" t="n">
        <v>170</v>
      </c>
      <c r="I494" s="168"/>
      <c r="J494" s="169" t="n">
        <f aca="false">ROUND(I494*H494,2)</f>
        <v>0</v>
      </c>
      <c r="K494" s="165"/>
      <c r="L494" s="23"/>
      <c r="M494" s="170"/>
      <c r="N494" s="171" t="s">
        <v>37</v>
      </c>
      <c r="P494" s="172" t="n">
        <f aca="false">O494*H494</f>
        <v>0</v>
      </c>
      <c r="Q494" s="172" t="n">
        <v>0</v>
      </c>
      <c r="R494" s="172" t="n">
        <f aca="false">Q494*H494</f>
        <v>0</v>
      </c>
      <c r="S494" s="172" t="n">
        <v>0</v>
      </c>
      <c r="T494" s="173" t="n">
        <f aca="false">S494*H494</f>
        <v>0</v>
      </c>
      <c r="AR494" s="174" t="s">
        <v>169</v>
      </c>
      <c r="AT494" s="174" t="s">
        <v>164</v>
      </c>
      <c r="AU494" s="174" t="s">
        <v>81</v>
      </c>
      <c r="AY494" s="3" t="s">
        <v>162</v>
      </c>
      <c r="BE494" s="175" t="n">
        <f aca="false">IF(N494="základní",J494,0)</f>
        <v>0</v>
      </c>
      <c r="BF494" s="175" t="n">
        <f aca="false">IF(N494="snížená",J494,0)</f>
        <v>0</v>
      </c>
      <c r="BG494" s="175" t="n">
        <f aca="false">IF(N494="zákl. přenesená",J494,0)</f>
        <v>0</v>
      </c>
      <c r="BH494" s="175" t="n">
        <f aca="false">IF(N494="sníž. přenesená",J494,0)</f>
        <v>0</v>
      </c>
      <c r="BI494" s="175" t="n">
        <f aca="false">IF(N494="nulová",J494,0)</f>
        <v>0</v>
      </c>
      <c r="BJ494" s="3" t="s">
        <v>79</v>
      </c>
      <c r="BK494" s="175" t="n">
        <f aca="false">ROUND(I494*H494,2)</f>
        <v>0</v>
      </c>
      <c r="BL494" s="3" t="s">
        <v>169</v>
      </c>
      <c r="BM494" s="174" t="s">
        <v>1543</v>
      </c>
    </row>
    <row r="495" s="22" customFormat="true" ht="16.5" hidden="false" customHeight="true" outlineLevel="0" collapsed="false">
      <c r="B495" s="162"/>
      <c r="C495" s="163" t="s">
        <v>666</v>
      </c>
      <c r="D495" s="163" t="s">
        <v>164</v>
      </c>
      <c r="E495" s="164" t="s">
        <v>1544</v>
      </c>
      <c r="F495" s="165" t="s">
        <v>1545</v>
      </c>
      <c r="G495" s="166" t="s">
        <v>194</v>
      </c>
      <c r="H495" s="167" t="n">
        <v>170</v>
      </c>
      <c r="I495" s="168"/>
      <c r="J495" s="169" t="n">
        <f aca="false">ROUND(I495*H495,2)</f>
        <v>0</v>
      </c>
      <c r="K495" s="165"/>
      <c r="L495" s="23"/>
      <c r="M495" s="170"/>
      <c r="N495" s="171" t="s">
        <v>37</v>
      </c>
      <c r="P495" s="172" t="n">
        <f aca="false">O495*H495</f>
        <v>0</v>
      </c>
      <c r="Q495" s="172" t="n">
        <v>0</v>
      </c>
      <c r="R495" s="172" t="n">
        <f aca="false">Q495*H495</f>
        <v>0</v>
      </c>
      <c r="S495" s="172" t="n">
        <v>0</v>
      </c>
      <c r="T495" s="173" t="n">
        <f aca="false">S495*H495</f>
        <v>0</v>
      </c>
      <c r="AR495" s="174" t="s">
        <v>169</v>
      </c>
      <c r="AT495" s="174" t="s">
        <v>164</v>
      </c>
      <c r="AU495" s="174" t="s">
        <v>81</v>
      </c>
      <c r="AY495" s="3" t="s">
        <v>162</v>
      </c>
      <c r="BE495" s="175" t="n">
        <f aca="false">IF(N495="základní",J495,0)</f>
        <v>0</v>
      </c>
      <c r="BF495" s="175" t="n">
        <f aca="false">IF(N495="snížená",J495,0)</f>
        <v>0</v>
      </c>
      <c r="BG495" s="175" t="n">
        <f aca="false">IF(N495="zákl. přenesená",J495,0)</f>
        <v>0</v>
      </c>
      <c r="BH495" s="175" t="n">
        <f aca="false">IF(N495="sníž. přenesená",J495,0)</f>
        <v>0</v>
      </c>
      <c r="BI495" s="175" t="n">
        <f aca="false">IF(N495="nulová",J495,0)</f>
        <v>0</v>
      </c>
      <c r="BJ495" s="3" t="s">
        <v>79</v>
      </c>
      <c r="BK495" s="175" t="n">
        <f aca="false">ROUND(I495*H495,2)</f>
        <v>0</v>
      </c>
      <c r="BL495" s="3" t="s">
        <v>169</v>
      </c>
      <c r="BM495" s="174" t="s">
        <v>1546</v>
      </c>
    </row>
    <row r="496" s="22" customFormat="true" ht="16.5" hidden="false" customHeight="true" outlineLevel="0" collapsed="false">
      <c r="B496" s="162"/>
      <c r="C496" s="163" t="s">
        <v>1547</v>
      </c>
      <c r="D496" s="163" t="s">
        <v>164</v>
      </c>
      <c r="E496" s="164" t="s">
        <v>1548</v>
      </c>
      <c r="F496" s="165" t="s">
        <v>1549</v>
      </c>
      <c r="G496" s="166" t="s">
        <v>194</v>
      </c>
      <c r="H496" s="167" t="n">
        <v>282.45</v>
      </c>
      <c r="I496" s="168"/>
      <c r="J496" s="169" t="n">
        <f aca="false">ROUND(I496*H496,2)</f>
        <v>0</v>
      </c>
      <c r="K496" s="165"/>
      <c r="L496" s="23"/>
      <c r="M496" s="170"/>
      <c r="N496" s="171" t="s">
        <v>37</v>
      </c>
      <c r="P496" s="172" t="n">
        <f aca="false">O496*H496</f>
        <v>0</v>
      </c>
      <c r="Q496" s="172" t="n">
        <v>0</v>
      </c>
      <c r="R496" s="172" t="n">
        <f aca="false">Q496*H496</f>
        <v>0</v>
      </c>
      <c r="S496" s="172" t="n">
        <v>0</v>
      </c>
      <c r="T496" s="173" t="n">
        <f aca="false">S496*H496</f>
        <v>0</v>
      </c>
      <c r="AR496" s="174" t="s">
        <v>169</v>
      </c>
      <c r="AT496" s="174" t="s">
        <v>164</v>
      </c>
      <c r="AU496" s="174" t="s">
        <v>81</v>
      </c>
      <c r="AY496" s="3" t="s">
        <v>162</v>
      </c>
      <c r="BE496" s="175" t="n">
        <f aca="false">IF(N496="základní",J496,0)</f>
        <v>0</v>
      </c>
      <c r="BF496" s="175" t="n">
        <f aca="false">IF(N496="snížená",J496,0)</f>
        <v>0</v>
      </c>
      <c r="BG496" s="175" t="n">
        <f aca="false">IF(N496="zákl. přenesená",J496,0)</f>
        <v>0</v>
      </c>
      <c r="BH496" s="175" t="n">
        <f aca="false">IF(N496="sníž. přenesená",J496,0)</f>
        <v>0</v>
      </c>
      <c r="BI496" s="175" t="n">
        <f aca="false">IF(N496="nulová",J496,0)</f>
        <v>0</v>
      </c>
      <c r="BJ496" s="3" t="s">
        <v>79</v>
      </c>
      <c r="BK496" s="175" t="n">
        <f aca="false">ROUND(I496*H496,2)</f>
        <v>0</v>
      </c>
      <c r="BL496" s="3" t="s">
        <v>169</v>
      </c>
      <c r="BM496" s="174" t="s">
        <v>1550</v>
      </c>
    </row>
    <row r="497" s="184" customFormat="true" ht="11.25" hidden="false" customHeight="false" outlineLevel="0" collapsed="false">
      <c r="B497" s="185"/>
      <c r="D497" s="178" t="s">
        <v>178</v>
      </c>
      <c r="E497" s="186"/>
      <c r="F497" s="187" t="s">
        <v>1551</v>
      </c>
      <c r="H497" s="188" t="n">
        <v>282.45</v>
      </c>
      <c r="I497" s="189"/>
      <c r="L497" s="185"/>
      <c r="M497" s="190"/>
      <c r="T497" s="191"/>
      <c r="AT497" s="186" t="s">
        <v>178</v>
      </c>
      <c r="AU497" s="186" t="s">
        <v>81</v>
      </c>
      <c r="AV497" s="184" t="s">
        <v>81</v>
      </c>
      <c r="AW497" s="184" t="s">
        <v>29</v>
      </c>
      <c r="AX497" s="184" t="s">
        <v>72</v>
      </c>
      <c r="AY497" s="186" t="s">
        <v>162</v>
      </c>
    </row>
    <row r="498" s="192" customFormat="true" ht="11.25" hidden="false" customHeight="false" outlineLevel="0" collapsed="false">
      <c r="B498" s="193"/>
      <c r="D498" s="178" t="s">
        <v>178</v>
      </c>
      <c r="E498" s="194"/>
      <c r="F498" s="195" t="s">
        <v>216</v>
      </c>
      <c r="H498" s="196" t="n">
        <v>282.45</v>
      </c>
      <c r="I498" s="197"/>
      <c r="L498" s="193"/>
      <c r="M498" s="198"/>
      <c r="T498" s="199"/>
      <c r="AT498" s="194" t="s">
        <v>178</v>
      </c>
      <c r="AU498" s="194" t="s">
        <v>81</v>
      </c>
      <c r="AV498" s="192" t="s">
        <v>169</v>
      </c>
      <c r="AW498" s="192" t="s">
        <v>29</v>
      </c>
      <c r="AX498" s="192" t="s">
        <v>79</v>
      </c>
      <c r="AY498" s="194" t="s">
        <v>162</v>
      </c>
    </row>
    <row r="499" s="22" customFormat="true" ht="16.5" hidden="false" customHeight="true" outlineLevel="0" collapsed="false">
      <c r="B499" s="162"/>
      <c r="C499" s="163" t="s">
        <v>669</v>
      </c>
      <c r="D499" s="163" t="s">
        <v>164</v>
      </c>
      <c r="E499" s="164" t="s">
        <v>1552</v>
      </c>
      <c r="F499" s="165" t="s">
        <v>1553</v>
      </c>
      <c r="G499" s="166" t="s">
        <v>311</v>
      </c>
      <c r="H499" s="167" t="n">
        <v>70</v>
      </c>
      <c r="I499" s="168"/>
      <c r="J499" s="169" t="n">
        <f aca="false">ROUND(I499*H499,2)</f>
        <v>0</v>
      </c>
      <c r="K499" s="165"/>
      <c r="L499" s="23"/>
      <c r="M499" s="170"/>
      <c r="N499" s="171" t="s">
        <v>37</v>
      </c>
      <c r="P499" s="172" t="n">
        <f aca="false">O499*H499</f>
        <v>0</v>
      </c>
      <c r="Q499" s="172" t="n">
        <v>0</v>
      </c>
      <c r="R499" s="172" t="n">
        <f aca="false">Q499*H499</f>
        <v>0</v>
      </c>
      <c r="S499" s="172" t="n">
        <v>0</v>
      </c>
      <c r="T499" s="173" t="n">
        <f aca="false">S499*H499</f>
        <v>0</v>
      </c>
      <c r="AR499" s="174" t="s">
        <v>169</v>
      </c>
      <c r="AT499" s="174" t="s">
        <v>164</v>
      </c>
      <c r="AU499" s="174" t="s">
        <v>81</v>
      </c>
      <c r="AY499" s="3" t="s">
        <v>162</v>
      </c>
      <c r="BE499" s="175" t="n">
        <f aca="false">IF(N499="základní",J499,0)</f>
        <v>0</v>
      </c>
      <c r="BF499" s="175" t="n">
        <f aca="false">IF(N499="snížená",J499,0)</f>
        <v>0</v>
      </c>
      <c r="BG499" s="175" t="n">
        <f aca="false">IF(N499="zákl. přenesená",J499,0)</f>
        <v>0</v>
      </c>
      <c r="BH499" s="175" t="n">
        <f aca="false">IF(N499="sníž. přenesená",J499,0)</f>
        <v>0</v>
      </c>
      <c r="BI499" s="175" t="n">
        <f aca="false">IF(N499="nulová",J499,0)</f>
        <v>0</v>
      </c>
      <c r="BJ499" s="3" t="s">
        <v>79</v>
      </c>
      <c r="BK499" s="175" t="n">
        <f aca="false">ROUND(I499*H499,2)</f>
        <v>0</v>
      </c>
      <c r="BL499" s="3" t="s">
        <v>169</v>
      </c>
      <c r="BM499" s="174" t="s">
        <v>1554</v>
      </c>
    </row>
    <row r="500" s="184" customFormat="true" ht="11.25" hidden="false" customHeight="false" outlineLevel="0" collapsed="false">
      <c r="B500" s="185"/>
      <c r="D500" s="178" t="s">
        <v>178</v>
      </c>
      <c r="E500" s="186"/>
      <c r="F500" s="187" t="s">
        <v>1555</v>
      </c>
      <c r="H500" s="188" t="n">
        <v>70</v>
      </c>
      <c r="I500" s="189"/>
      <c r="L500" s="185"/>
      <c r="M500" s="190"/>
      <c r="T500" s="191"/>
      <c r="AT500" s="186" t="s">
        <v>178</v>
      </c>
      <c r="AU500" s="186" t="s">
        <v>81</v>
      </c>
      <c r="AV500" s="184" t="s">
        <v>81</v>
      </c>
      <c r="AW500" s="184" t="s">
        <v>29</v>
      </c>
      <c r="AX500" s="184" t="s">
        <v>72</v>
      </c>
      <c r="AY500" s="186" t="s">
        <v>162</v>
      </c>
    </row>
    <row r="501" s="192" customFormat="true" ht="11.25" hidden="false" customHeight="false" outlineLevel="0" collapsed="false">
      <c r="B501" s="193"/>
      <c r="D501" s="178" t="s">
        <v>178</v>
      </c>
      <c r="E501" s="194"/>
      <c r="F501" s="195" t="s">
        <v>216</v>
      </c>
      <c r="H501" s="196" t="n">
        <v>70</v>
      </c>
      <c r="I501" s="197"/>
      <c r="L501" s="193"/>
      <c r="M501" s="198"/>
      <c r="T501" s="199"/>
      <c r="AT501" s="194" t="s">
        <v>178</v>
      </c>
      <c r="AU501" s="194" t="s">
        <v>81</v>
      </c>
      <c r="AV501" s="192" t="s">
        <v>169</v>
      </c>
      <c r="AW501" s="192" t="s">
        <v>29</v>
      </c>
      <c r="AX501" s="192" t="s">
        <v>79</v>
      </c>
      <c r="AY501" s="194" t="s">
        <v>162</v>
      </c>
    </row>
    <row r="502" s="22" customFormat="true" ht="21.75" hidden="false" customHeight="true" outlineLevel="0" collapsed="false">
      <c r="B502" s="162"/>
      <c r="C502" s="163" t="s">
        <v>1556</v>
      </c>
      <c r="D502" s="163" t="s">
        <v>164</v>
      </c>
      <c r="E502" s="164" t="s">
        <v>1557</v>
      </c>
      <c r="F502" s="165" t="s">
        <v>1558</v>
      </c>
      <c r="G502" s="166" t="s">
        <v>311</v>
      </c>
      <c r="H502" s="167" t="n">
        <v>8</v>
      </c>
      <c r="I502" s="168"/>
      <c r="J502" s="169" t="n">
        <f aca="false">ROUND(I502*H502,2)</f>
        <v>0</v>
      </c>
      <c r="K502" s="165"/>
      <c r="L502" s="23"/>
      <c r="M502" s="170"/>
      <c r="N502" s="171" t="s">
        <v>37</v>
      </c>
      <c r="P502" s="172" t="n">
        <f aca="false">O502*H502</f>
        <v>0</v>
      </c>
      <c r="Q502" s="172" t="n">
        <v>0</v>
      </c>
      <c r="R502" s="172" t="n">
        <f aca="false">Q502*H502</f>
        <v>0</v>
      </c>
      <c r="S502" s="172" t="n">
        <v>0</v>
      </c>
      <c r="T502" s="173" t="n">
        <f aca="false">S502*H502</f>
        <v>0</v>
      </c>
      <c r="AR502" s="174" t="s">
        <v>169</v>
      </c>
      <c r="AT502" s="174" t="s">
        <v>164</v>
      </c>
      <c r="AU502" s="174" t="s">
        <v>81</v>
      </c>
      <c r="AY502" s="3" t="s">
        <v>162</v>
      </c>
      <c r="BE502" s="175" t="n">
        <f aca="false">IF(N502="základní",J502,0)</f>
        <v>0</v>
      </c>
      <c r="BF502" s="175" t="n">
        <f aca="false">IF(N502="snížená",J502,0)</f>
        <v>0</v>
      </c>
      <c r="BG502" s="175" t="n">
        <f aca="false">IF(N502="zákl. přenesená",J502,0)</f>
        <v>0</v>
      </c>
      <c r="BH502" s="175" t="n">
        <f aca="false">IF(N502="sníž. přenesená",J502,0)</f>
        <v>0</v>
      </c>
      <c r="BI502" s="175" t="n">
        <f aca="false">IF(N502="nulová",J502,0)</f>
        <v>0</v>
      </c>
      <c r="BJ502" s="3" t="s">
        <v>79</v>
      </c>
      <c r="BK502" s="175" t="n">
        <f aca="false">ROUND(I502*H502,2)</f>
        <v>0</v>
      </c>
      <c r="BL502" s="3" t="s">
        <v>169</v>
      </c>
      <c r="BM502" s="174" t="s">
        <v>1559</v>
      </c>
    </row>
    <row r="503" s="22" customFormat="true" ht="16.5" hidden="false" customHeight="true" outlineLevel="0" collapsed="false">
      <c r="B503" s="162"/>
      <c r="C503" s="163" t="s">
        <v>674</v>
      </c>
      <c r="D503" s="163" t="s">
        <v>164</v>
      </c>
      <c r="E503" s="164" t="s">
        <v>1560</v>
      </c>
      <c r="F503" s="165" t="s">
        <v>1561</v>
      </c>
      <c r="G503" s="166" t="s">
        <v>311</v>
      </c>
      <c r="H503" s="167" t="n">
        <v>1</v>
      </c>
      <c r="I503" s="168"/>
      <c r="J503" s="169" t="n">
        <f aca="false">ROUND(I503*H503,2)</f>
        <v>0</v>
      </c>
      <c r="K503" s="165"/>
      <c r="L503" s="23"/>
      <c r="M503" s="170"/>
      <c r="N503" s="171" t="s">
        <v>37</v>
      </c>
      <c r="P503" s="172" t="n">
        <f aca="false">O503*H503</f>
        <v>0</v>
      </c>
      <c r="Q503" s="172" t="n">
        <v>0</v>
      </c>
      <c r="R503" s="172" t="n">
        <f aca="false">Q503*H503</f>
        <v>0</v>
      </c>
      <c r="S503" s="172" t="n">
        <v>0</v>
      </c>
      <c r="T503" s="173" t="n">
        <f aca="false">S503*H503</f>
        <v>0</v>
      </c>
      <c r="AR503" s="174" t="s">
        <v>169</v>
      </c>
      <c r="AT503" s="174" t="s">
        <v>164</v>
      </c>
      <c r="AU503" s="174" t="s">
        <v>81</v>
      </c>
      <c r="AY503" s="3" t="s">
        <v>162</v>
      </c>
      <c r="BE503" s="175" t="n">
        <f aca="false">IF(N503="základní",J503,0)</f>
        <v>0</v>
      </c>
      <c r="BF503" s="175" t="n">
        <f aca="false">IF(N503="snížená",J503,0)</f>
        <v>0</v>
      </c>
      <c r="BG503" s="175" t="n">
        <f aca="false">IF(N503="zákl. přenesená",J503,0)</f>
        <v>0</v>
      </c>
      <c r="BH503" s="175" t="n">
        <f aca="false">IF(N503="sníž. přenesená",J503,0)</f>
        <v>0</v>
      </c>
      <c r="BI503" s="175" t="n">
        <f aca="false">IF(N503="nulová",J503,0)</f>
        <v>0</v>
      </c>
      <c r="BJ503" s="3" t="s">
        <v>79</v>
      </c>
      <c r="BK503" s="175" t="n">
        <f aca="false">ROUND(I503*H503,2)</f>
        <v>0</v>
      </c>
      <c r="BL503" s="3" t="s">
        <v>169</v>
      </c>
      <c r="BM503" s="174" t="s">
        <v>1562</v>
      </c>
    </row>
    <row r="504" s="22" customFormat="true" ht="16.5" hidden="false" customHeight="true" outlineLevel="0" collapsed="false">
      <c r="B504" s="162"/>
      <c r="C504" s="163" t="s">
        <v>1192</v>
      </c>
      <c r="D504" s="163" t="s">
        <v>164</v>
      </c>
      <c r="E504" s="164" t="s">
        <v>1563</v>
      </c>
      <c r="F504" s="165" t="s">
        <v>1564</v>
      </c>
      <c r="G504" s="166" t="s">
        <v>311</v>
      </c>
      <c r="H504" s="167" t="n">
        <v>8</v>
      </c>
      <c r="I504" s="168"/>
      <c r="J504" s="169" t="n">
        <f aca="false">ROUND(I504*H504,2)</f>
        <v>0</v>
      </c>
      <c r="K504" s="165"/>
      <c r="L504" s="23"/>
      <c r="M504" s="170"/>
      <c r="N504" s="171" t="s">
        <v>37</v>
      </c>
      <c r="P504" s="172" t="n">
        <f aca="false">O504*H504</f>
        <v>0</v>
      </c>
      <c r="Q504" s="172" t="n">
        <v>0</v>
      </c>
      <c r="R504" s="172" t="n">
        <f aca="false">Q504*H504</f>
        <v>0</v>
      </c>
      <c r="S504" s="172" t="n">
        <v>0</v>
      </c>
      <c r="T504" s="173" t="n">
        <f aca="false">S504*H504</f>
        <v>0</v>
      </c>
      <c r="AR504" s="174" t="s">
        <v>169</v>
      </c>
      <c r="AT504" s="174" t="s">
        <v>164</v>
      </c>
      <c r="AU504" s="174" t="s">
        <v>81</v>
      </c>
      <c r="AY504" s="3" t="s">
        <v>162</v>
      </c>
      <c r="BE504" s="175" t="n">
        <f aca="false">IF(N504="základní",J504,0)</f>
        <v>0</v>
      </c>
      <c r="BF504" s="175" t="n">
        <f aca="false">IF(N504="snížená",J504,0)</f>
        <v>0</v>
      </c>
      <c r="BG504" s="175" t="n">
        <f aca="false">IF(N504="zákl. přenesená",J504,0)</f>
        <v>0</v>
      </c>
      <c r="BH504" s="175" t="n">
        <f aca="false">IF(N504="sníž. přenesená",J504,0)</f>
        <v>0</v>
      </c>
      <c r="BI504" s="175" t="n">
        <f aca="false">IF(N504="nulová",J504,0)</f>
        <v>0</v>
      </c>
      <c r="BJ504" s="3" t="s">
        <v>79</v>
      </c>
      <c r="BK504" s="175" t="n">
        <f aca="false">ROUND(I504*H504,2)</f>
        <v>0</v>
      </c>
      <c r="BL504" s="3" t="s">
        <v>169</v>
      </c>
      <c r="BM504" s="174" t="s">
        <v>1565</v>
      </c>
    </row>
    <row r="505" s="22" customFormat="true" ht="21.75" hidden="false" customHeight="true" outlineLevel="0" collapsed="false">
      <c r="B505" s="162"/>
      <c r="C505" s="163" t="s">
        <v>678</v>
      </c>
      <c r="D505" s="163" t="s">
        <v>164</v>
      </c>
      <c r="E505" s="164" t="s">
        <v>1566</v>
      </c>
      <c r="F505" s="165" t="s">
        <v>1567</v>
      </c>
      <c r="G505" s="166" t="s">
        <v>311</v>
      </c>
      <c r="H505" s="167" t="n">
        <v>2</v>
      </c>
      <c r="I505" s="168"/>
      <c r="J505" s="169" t="n">
        <f aca="false">ROUND(I505*H505,2)</f>
        <v>0</v>
      </c>
      <c r="K505" s="165"/>
      <c r="L505" s="23"/>
      <c r="M505" s="170"/>
      <c r="N505" s="171" t="s">
        <v>37</v>
      </c>
      <c r="P505" s="172" t="n">
        <f aca="false">O505*H505</f>
        <v>0</v>
      </c>
      <c r="Q505" s="172" t="n">
        <v>0</v>
      </c>
      <c r="R505" s="172" t="n">
        <f aca="false">Q505*H505</f>
        <v>0</v>
      </c>
      <c r="S505" s="172" t="n">
        <v>0</v>
      </c>
      <c r="T505" s="173" t="n">
        <f aca="false">S505*H505</f>
        <v>0</v>
      </c>
      <c r="AR505" s="174" t="s">
        <v>169</v>
      </c>
      <c r="AT505" s="174" t="s">
        <v>164</v>
      </c>
      <c r="AU505" s="174" t="s">
        <v>81</v>
      </c>
      <c r="AY505" s="3" t="s">
        <v>162</v>
      </c>
      <c r="BE505" s="175" t="n">
        <f aca="false">IF(N505="základní",J505,0)</f>
        <v>0</v>
      </c>
      <c r="BF505" s="175" t="n">
        <f aca="false">IF(N505="snížená",J505,0)</f>
        <v>0</v>
      </c>
      <c r="BG505" s="175" t="n">
        <f aca="false">IF(N505="zákl. přenesená",J505,0)</f>
        <v>0</v>
      </c>
      <c r="BH505" s="175" t="n">
        <f aca="false">IF(N505="sníž. přenesená",J505,0)</f>
        <v>0</v>
      </c>
      <c r="BI505" s="175" t="n">
        <f aca="false">IF(N505="nulová",J505,0)</f>
        <v>0</v>
      </c>
      <c r="BJ505" s="3" t="s">
        <v>79</v>
      </c>
      <c r="BK505" s="175" t="n">
        <f aca="false">ROUND(I505*H505,2)</f>
        <v>0</v>
      </c>
      <c r="BL505" s="3" t="s">
        <v>169</v>
      </c>
      <c r="BM505" s="174" t="s">
        <v>1568</v>
      </c>
    </row>
    <row r="506" s="22" customFormat="true" ht="24" hidden="false" customHeight="true" outlineLevel="0" collapsed="false">
      <c r="B506" s="162"/>
      <c r="C506" s="163" t="s">
        <v>1569</v>
      </c>
      <c r="D506" s="163" t="s">
        <v>164</v>
      </c>
      <c r="E506" s="164" t="s">
        <v>1570</v>
      </c>
      <c r="F506" s="165" t="s">
        <v>1571</v>
      </c>
      <c r="G506" s="166" t="s">
        <v>311</v>
      </c>
      <c r="H506" s="167" t="n">
        <v>1</v>
      </c>
      <c r="I506" s="168"/>
      <c r="J506" s="169" t="n">
        <f aca="false">ROUND(I506*H506,2)</f>
        <v>0</v>
      </c>
      <c r="K506" s="165"/>
      <c r="L506" s="23"/>
      <c r="M506" s="170"/>
      <c r="N506" s="171" t="s">
        <v>37</v>
      </c>
      <c r="P506" s="172" t="n">
        <f aca="false">O506*H506</f>
        <v>0</v>
      </c>
      <c r="Q506" s="172" t="n">
        <v>0</v>
      </c>
      <c r="R506" s="172" t="n">
        <f aca="false">Q506*H506</f>
        <v>0</v>
      </c>
      <c r="S506" s="172" t="n">
        <v>0</v>
      </c>
      <c r="T506" s="173" t="n">
        <f aca="false">S506*H506</f>
        <v>0</v>
      </c>
      <c r="AR506" s="174" t="s">
        <v>169</v>
      </c>
      <c r="AT506" s="174" t="s">
        <v>164</v>
      </c>
      <c r="AU506" s="174" t="s">
        <v>81</v>
      </c>
      <c r="AY506" s="3" t="s">
        <v>162</v>
      </c>
      <c r="BE506" s="175" t="n">
        <f aca="false">IF(N506="základní",J506,0)</f>
        <v>0</v>
      </c>
      <c r="BF506" s="175" t="n">
        <f aca="false">IF(N506="snížená",J506,0)</f>
        <v>0</v>
      </c>
      <c r="BG506" s="175" t="n">
        <f aca="false">IF(N506="zákl. přenesená",J506,0)</f>
        <v>0</v>
      </c>
      <c r="BH506" s="175" t="n">
        <f aca="false">IF(N506="sníž. přenesená",J506,0)</f>
        <v>0</v>
      </c>
      <c r="BI506" s="175" t="n">
        <f aca="false">IF(N506="nulová",J506,0)</f>
        <v>0</v>
      </c>
      <c r="BJ506" s="3" t="s">
        <v>79</v>
      </c>
      <c r="BK506" s="175" t="n">
        <f aca="false">ROUND(I506*H506,2)</f>
        <v>0</v>
      </c>
      <c r="BL506" s="3" t="s">
        <v>169</v>
      </c>
      <c r="BM506" s="174" t="s">
        <v>1572</v>
      </c>
    </row>
    <row r="507" s="22" customFormat="true" ht="24" hidden="false" customHeight="true" outlineLevel="0" collapsed="false">
      <c r="B507" s="162"/>
      <c r="C507" s="163" t="s">
        <v>682</v>
      </c>
      <c r="D507" s="163" t="s">
        <v>164</v>
      </c>
      <c r="E507" s="164" t="s">
        <v>1573</v>
      </c>
      <c r="F507" s="165" t="s">
        <v>1574</v>
      </c>
      <c r="G507" s="166" t="s">
        <v>311</v>
      </c>
      <c r="H507" s="167" t="n">
        <v>2</v>
      </c>
      <c r="I507" s="168"/>
      <c r="J507" s="169" t="n">
        <f aca="false">ROUND(I507*H507,2)</f>
        <v>0</v>
      </c>
      <c r="K507" s="165"/>
      <c r="L507" s="23"/>
      <c r="M507" s="170"/>
      <c r="N507" s="171" t="s">
        <v>37</v>
      </c>
      <c r="P507" s="172" t="n">
        <f aca="false">O507*H507</f>
        <v>0</v>
      </c>
      <c r="Q507" s="172" t="n">
        <v>0</v>
      </c>
      <c r="R507" s="172" t="n">
        <f aca="false">Q507*H507</f>
        <v>0</v>
      </c>
      <c r="S507" s="172" t="n">
        <v>0</v>
      </c>
      <c r="T507" s="173" t="n">
        <f aca="false">S507*H507</f>
        <v>0</v>
      </c>
      <c r="AR507" s="174" t="s">
        <v>169</v>
      </c>
      <c r="AT507" s="174" t="s">
        <v>164</v>
      </c>
      <c r="AU507" s="174" t="s">
        <v>81</v>
      </c>
      <c r="AY507" s="3" t="s">
        <v>162</v>
      </c>
      <c r="BE507" s="175" t="n">
        <f aca="false">IF(N507="základní",J507,0)</f>
        <v>0</v>
      </c>
      <c r="BF507" s="175" t="n">
        <f aca="false">IF(N507="snížená",J507,0)</f>
        <v>0</v>
      </c>
      <c r="BG507" s="175" t="n">
        <f aca="false">IF(N507="zákl. přenesená",J507,0)</f>
        <v>0</v>
      </c>
      <c r="BH507" s="175" t="n">
        <f aca="false">IF(N507="sníž. přenesená",J507,0)</f>
        <v>0</v>
      </c>
      <c r="BI507" s="175" t="n">
        <f aca="false">IF(N507="nulová",J507,0)</f>
        <v>0</v>
      </c>
      <c r="BJ507" s="3" t="s">
        <v>79</v>
      </c>
      <c r="BK507" s="175" t="n">
        <f aca="false">ROUND(I507*H507,2)</f>
        <v>0</v>
      </c>
      <c r="BL507" s="3" t="s">
        <v>169</v>
      </c>
      <c r="BM507" s="174" t="s">
        <v>1575</v>
      </c>
    </row>
    <row r="508" s="22" customFormat="true" ht="33" hidden="false" customHeight="true" outlineLevel="0" collapsed="false">
      <c r="B508" s="162"/>
      <c r="C508" s="163" t="s">
        <v>1576</v>
      </c>
      <c r="D508" s="163" t="s">
        <v>164</v>
      </c>
      <c r="E508" s="164" t="s">
        <v>1577</v>
      </c>
      <c r="F508" s="165" t="s">
        <v>1578</v>
      </c>
      <c r="G508" s="166" t="s">
        <v>1579</v>
      </c>
      <c r="H508" s="167" t="n">
        <v>1</v>
      </c>
      <c r="I508" s="168"/>
      <c r="J508" s="169" t="n">
        <f aca="false">ROUND(I508*H508,2)</f>
        <v>0</v>
      </c>
      <c r="K508" s="165"/>
      <c r="L508" s="23"/>
      <c r="M508" s="170"/>
      <c r="N508" s="171" t="s">
        <v>37</v>
      </c>
      <c r="P508" s="172" t="n">
        <f aca="false">O508*H508</f>
        <v>0</v>
      </c>
      <c r="Q508" s="172" t="n">
        <v>0</v>
      </c>
      <c r="R508" s="172" t="n">
        <f aca="false">Q508*H508</f>
        <v>0</v>
      </c>
      <c r="S508" s="172" t="n">
        <v>0</v>
      </c>
      <c r="T508" s="173" t="n">
        <f aca="false">S508*H508</f>
        <v>0</v>
      </c>
      <c r="AR508" s="174" t="s">
        <v>169</v>
      </c>
      <c r="AT508" s="174" t="s">
        <v>164</v>
      </c>
      <c r="AU508" s="174" t="s">
        <v>81</v>
      </c>
      <c r="AY508" s="3" t="s">
        <v>162</v>
      </c>
      <c r="BE508" s="175" t="n">
        <f aca="false">IF(N508="základní",J508,0)</f>
        <v>0</v>
      </c>
      <c r="BF508" s="175" t="n">
        <f aca="false">IF(N508="snížená",J508,0)</f>
        <v>0</v>
      </c>
      <c r="BG508" s="175" t="n">
        <f aca="false">IF(N508="zákl. přenesená",J508,0)</f>
        <v>0</v>
      </c>
      <c r="BH508" s="175" t="n">
        <f aca="false">IF(N508="sníž. přenesená",J508,0)</f>
        <v>0</v>
      </c>
      <c r="BI508" s="175" t="n">
        <f aca="false">IF(N508="nulová",J508,0)</f>
        <v>0</v>
      </c>
      <c r="BJ508" s="3" t="s">
        <v>79</v>
      </c>
      <c r="BK508" s="175" t="n">
        <f aca="false">ROUND(I508*H508,2)</f>
        <v>0</v>
      </c>
      <c r="BL508" s="3" t="s">
        <v>169</v>
      </c>
      <c r="BM508" s="174" t="s">
        <v>1580</v>
      </c>
    </row>
    <row r="509" s="22" customFormat="true" ht="24" hidden="false" customHeight="true" outlineLevel="0" collapsed="false">
      <c r="B509" s="162"/>
      <c r="C509" s="163" t="s">
        <v>685</v>
      </c>
      <c r="D509" s="163" t="s">
        <v>164</v>
      </c>
      <c r="E509" s="164" t="s">
        <v>1581</v>
      </c>
      <c r="F509" s="165" t="s">
        <v>1582</v>
      </c>
      <c r="G509" s="166" t="s">
        <v>311</v>
      </c>
      <c r="H509" s="167" t="n">
        <v>2</v>
      </c>
      <c r="I509" s="168"/>
      <c r="J509" s="169" t="n">
        <f aca="false">ROUND(I509*H509,2)</f>
        <v>0</v>
      </c>
      <c r="K509" s="165"/>
      <c r="L509" s="23"/>
      <c r="M509" s="170"/>
      <c r="N509" s="171" t="s">
        <v>37</v>
      </c>
      <c r="P509" s="172" t="n">
        <f aca="false">O509*H509</f>
        <v>0</v>
      </c>
      <c r="Q509" s="172" t="n">
        <v>0</v>
      </c>
      <c r="R509" s="172" t="n">
        <f aca="false">Q509*H509</f>
        <v>0</v>
      </c>
      <c r="S509" s="172" t="n">
        <v>0</v>
      </c>
      <c r="T509" s="173" t="n">
        <f aca="false">S509*H509</f>
        <v>0</v>
      </c>
      <c r="AR509" s="174" t="s">
        <v>169</v>
      </c>
      <c r="AT509" s="174" t="s">
        <v>164</v>
      </c>
      <c r="AU509" s="174" t="s">
        <v>81</v>
      </c>
      <c r="AY509" s="3" t="s">
        <v>162</v>
      </c>
      <c r="BE509" s="175" t="n">
        <f aca="false">IF(N509="základní",J509,0)</f>
        <v>0</v>
      </c>
      <c r="BF509" s="175" t="n">
        <f aca="false">IF(N509="snížená",J509,0)</f>
        <v>0</v>
      </c>
      <c r="BG509" s="175" t="n">
        <f aca="false">IF(N509="zákl. přenesená",J509,0)</f>
        <v>0</v>
      </c>
      <c r="BH509" s="175" t="n">
        <f aca="false">IF(N509="sníž. přenesená",J509,0)</f>
        <v>0</v>
      </c>
      <c r="BI509" s="175" t="n">
        <f aca="false">IF(N509="nulová",J509,0)</f>
        <v>0</v>
      </c>
      <c r="BJ509" s="3" t="s">
        <v>79</v>
      </c>
      <c r="BK509" s="175" t="n">
        <f aca="false">ROUND(I509*H509,2)</f>
        <v>0</v>
      </c>
      <c r="BL509" s="3" t="s">
        <v>169</v>
      </c>
      <c r="BM509" s="174" t="s">
        <v>1583</v>
      </c>
    </row>
    <row r="510" s="22" customFormat="true" ht="24" hidden="false" customHeight="true" outlineLevel="0" collapsed="false">
      <c r="B510" s="162"/>
      <c r="C510" s="163" t="s">
        <v>1584</v>
      </c>
      <c r="D510" s="163" t="s">
        <v>164</v>
      </c>
      <c r="E510" s="164" t="s">
        <v>1190</v>
      </c>
      <c r="F510" s="165" t="s">
        <v>1191</v>
      </c>
      <c r="G510" s="166" t="s">
        <v>311</v>
      </c>
      <c r="H510" s="167" t="n">
        <v>1</v>
      </c>
      <c r="I510" s="168"/>
      <c r="J510" s="169" t="n">
        <f aca="false">ROUND(I510*H510,2)</f>
        <v>0</v>
      </c>
      <c r="K510" s="165"/>
      <c r="L510" s="23"/>
      <c r="M510" s="170"/>
      <c r="N510" s="171" t="s">
        <v>37</v>
      </c>
      <c r="P510" s="172" t="n">
        <f aca="false">O510*H510</f>
        <v>0</v>
      </c>
      <c r="Q510" s="172" t="n">
        <v>0</v>
      </c>
      <c r="R510" s="172" t="n">
        <f aca="false">Q510*H510</f>
        <v>0</v>
      </c>
      <c r="S510" s="172" t="n">
        <v>0</v>
      </c>
      <c r="T510" s="173" t="n">
        <f aca="false">S510*H510</f>
        <v>0</v>
      </c>
      <c r="AR510" s="174" t="s">
        <v>169</v>
      </c>
      <c r="AT510" s="174" t="s">
        <v>164</v>
      </c>
      <c r="AU510" s="174" t="s">
        <v>81</v>
      </c>
      <c r="AY510" s="3" t="s">
        <v>162</v>
      </c>
      <c r="BE510" s="175" t="n">
        <f aca="false">IF(N510="základní",J510,0)</f>
        <v>0</v>
      </c>
      <c r="BF510" s="175" t="n">
        <f aca="false">IF(N510="snížená",J510,0)</f>
        <v>0</v>
      </c>
      <c r="BG510" s="175" t="n">
        <f aca="false">IF(N510="zákl. přenesená",J510,0)</f>
        <v>0</v>
      </c>
      <c r="BH510" s="175" t="n">
        <f aca="false">IF(N510="sníž. přenesená",J510,0)</f>
        <v>0</v>
      </c>
      <c r="BI510" s="175" t="n">
        <f aca="false">IF(N510="nulová",J510,0)</f>
        <v>0</v>
      </c>
      <c r="BJ510" s="3" t="s">
        <v>79</v>
      </c>
      <c r="BK510" s="175" t="n">
        <f aca="false">ROUND(I510*H510,2)</f>
        <v>0</v>
      </c>
      <c r="BL510" s="3" t="s">
        <v>169</v>
      </c>
      <c r="BM510" s="174" t="s">
        <v>1585</v>
      </c>
    </row>
    <row r="511" s="149" customFormat="true" ht="22.5" hidden="false" customHeight="true" outlineLevel="0" collapsed="false">
      <c r="B511" s="150"/>
      <c r="D511" s="151" t="s">
        <v>71</v>
      </c>
      <c r="E511" s="160" t="s">
        <v>1586</v>
      </c>
      <c r="F511" s="160" t="s">
        <v>1587</v>
      </c>
      <c r="I511" s="153"/>
      <c r="J511" s="161" t="n">
        <f aca="false">BK511</f>
        <v>0</v>
      </c>
      <c r="L511" s="150"/>
      <c r="M511" s="155"/>
      <c r="P511" s="156" t="n">
        <f aca="false">SUM(P512:P558)</f>
        <v>0</v>
      </c>
      <c r="R511" s="156" t="n">
        <f aca="false">SUM(R512:R558)</f>
        <v>0</v>
      </c>
      <c r="T511" s="157" t="n">
        <f aca="false">SUM(T512:T558)</f>
        <v>0</v>
      </c>
      <c r="AR511" s="151" t="s">
        <v>79</v>
      </c>
      <c r="AT511" s="158" t="s">
        <v>71</v>
      </c>
      <c r="AU511" s="158" t="s">
        <v>79</v>
      </c>
      <c r="AY511" s="151" t="s">
        <v>162</v>
      </c>
      <c r="BK511" s="159" t="n">
        <f aca="false">SUM(BK512:BK558)</f>
        <v>0</v>
      </c>
    </row>
    <row r="512" s="22" customFormat="true" ht="16.5" hidden="false" customHeight="true" outlineLevel="0" collapsed="false">
      <c r="B512" s="162"/>
      <c r="C512" s="163" t="s">
        <v>689</v>
      </c>
      <c r="D512" s="163" t="s">
        <v>164</v>
      </c>
      <c r="E512" s="164" t="s">
        <v>1220</v>
      </c>
      <c r="F512" s="165" t="s">
        <v>1221</v>
      </c>
      <c r="G512" s="166" t="s">
        <v>262</v>
      </c>
      <c r="H512" s="167" t="n">
        <v>0.03</v>
      </c>
      <c r="I512" s="168"/>
      <c r="J512" s="169" t="n">
        <f aca="false">ROUND(I512*H512,2)</f>
        <v>0</v>
      </c>
      <c r="K512" s="165"/>
      <c r="L512" s="23"/>
      <c r="M512" s="170"/>
      <c r="N512" s="171" t="s">
        <v>37</v>
      </c>
      <c r="P512" s="172" t="n">
        <f aca="false">O512*H512</f>
        <v>0</v>
      </c>
      <c r="Q512" s="172" t="n">
        <v>0</v>
      </c>
      <c r="R512" s="172" t="n">
        <f aca="false">Q512*H512</f>
        <v>0</v>
      </c>
      <c r="S512" s="172" t="n">
        <v>0</v>
      </c>
      <c r="T512" s="173" t="n">
        <f aca="false">S512*H512</f>
        <v>0</v>
      </c>
      <c r="AR512" s="174" t="s">
        <v>169</v>
      </c>
      <c r="AT512" s="174" t="s">
        <v>164</v>
      </c>
      <c r="AU512" s="174" t="s">
        <v>81</v>
      </c>
      <c r="AY512" s="3" t="s">
        <v>162</v>
      </c>
      <c r="BE512" s="175" t="n">
        <f aca="false">IF(N512="základní",J512,0)</f>
        <v>0</v>
      </c>
      <c r="BF512" s="175" t="n">
        <f aca="false">IF(N512="snížená",J512,0)</f>
        <v>0</v>
      </c>
      <c r="BG512" s="175" t="n">
        <f aca="false">IF(N512="zákl. přenesená",J512,0)</f>
        <v>0</v>
      </c>
      <c r="BH512" s="175" t="n">
        <f aca="false">IF(N512="sníž. přenesená",J512,0)</f>
        <v>0</v>
      </c>
      <c r="BI512" s="175" t="n">
        <f aca="false">IF(N512="nulová",J512,0)</f>
        <v>0</v>
      </c>
      <c r="BJ512" s="3" t="s">
        <v>79</v>
      </c>
      <c r="BK512" s="175" t="n">
        <f aca="false">ROUND(I512*H512,2)</f>
        <v>0</v>
      </c>
      <c r="BL512" s="3" t="s">
        <v>169</v>
      </c>
      <c r="BM512" s="174" t="s">
        <v>1588</v>
      </c>
    </row>
    <row r="513" s="22" customFormat="true" ht="24" hidden="false" customHeight="true" outlineLevel="0" collapsed="false">
      <c r="B513" s="162"/>
      <c r="C513" s="163" t="s">
        <v>1589</v>
      </c>
      <c r="D513" s="163" t="s">
        <v>164</v>
      </c>
      <c r="E513" s="164" t="s">
        <v>1590</v>
      </c>
      <c r="F513" s="165" t="s">
        <v>1591</v>
      </c>
      <c r="G513" s="166" t="s">
        <v>194</v>
      </c>
      <c r="H513" s="167" t="n">
        <v>165</v>
      </c>
      <c r="I513" s="168"/>
      <c r="J513" s="169" t="n">
        <f aca="false">ROUND(I513*H513,2)</f>
        <v>0</v>
      </c>
      <c r="K513" s="165"/>
      <c r="L513" s="23"/>
      <c r="M513" s="170"/>
      <c r="N513" s="171" t="s">
        <v>37</v>
      </c>
      <c r="P513" s="172" t="n">
        <f aca="false">O513*H513</f>
        <v>0</v>
      </c>
      <c r="Q513" s="172" t="n">
        <v>0</v>
      </c>
      <c r="R513" s="172" t="n">
        <f aca="false">Q513*H513</f>
        <v>0</v>
      </c>
      <c r="S513" s="172" t="n">
        <v>0</v>
      </c>
      <c r="T513" s="173" t="n">
        <f aca="false">S513*H513</f>
        <v>0</v>
      </c>
      <c r="AR513" s="174" t="s">
        <v>169</v>
      </c>
      <c r="AT513" s="174" t="s">
        <v>164</v>
      </c>
      <c r="AU513" s="174" t="s">
        <v>81</v>
      </c>
      <c r="AY513" s="3" t="s">
        <v>162</v>
      </c>
      <c r="BE513" s="175" t="n">
        <f aca="false">IF(N513="základní",J513,0)</f>
        <v>0</v>
      </c>
      <c r="BF513" s="175" t="n">
        <f aca="false">IF(N513="snížená",J513,0)</f>
        <v>0</v>
      </c>
      <c r="BG513" s="175" t="n">
        <f aca="false">IF(N513="zákl. přenesená",J513,0)</f>
        <v>0</v>
      </c>
      <c r="BH513" s="175" t="n">
        <f aca="false">IF(N513="sníž. přenesená",J513,0)</f>
        <v>0</v>
      </c>
      <c r="BI513" s="175" t="n">
        <f aca="false">IF(N513="nulová",J513,0)</f>
        <v>0</v>
      </c>
      <c r="BJ513" s="3" t="s">
        <v>79</v>
      </c>
      <c r="BK513" s="175" t="n">
        <f aca="false">ROUND(I513*H513,2)</f>
        <v>0</v>
      </c>
      <c r="BL513" s="3" t="s">
        <v>169</v>
      </c>
      <c r="BM513" s="174" t="s">
        <v>1592</v>
      </c>
    </row>
    <row r="514" s="184" customFormat="true" ht="11.25" hidden="false" customHeight="false" outlineLevel="0" collapsed="false">
      <c r="B514" s="185"/>
      <c r="D514" s="178" t="s">
        <v>178</v>
      </c>
      <c r="E514" s="186"/>
      <c r="F514" s="187" t="s">
        <v>1593</v>
      </c>
      <c r="H514" s="188" t="n">
        <v>165</v>
      </c>
      <c r="I514" s="189"/>
      <c r="L514" s="185"/>
      <c r="M514" s="190"/>
      <c r="T514" s="191"/>
      <c r="AT514" s="186" t="s">
        <v>178</v>
      </c>
      <c r="AU514" s="186" t="s">
        <v>81</v>
      </c>
      <c r="AV514" s="184" t="s">
        <v>81</v>
      </c>
      <c r="AW514" s="184" t="s">
        <v>29</v>
      </c>
      <c r="AX514" s="184" t="s">
        <v>72</v>
      </c>
      <c r="AY514" s="186" t="s">
        <v>162</v>
      </c>
    </row>
    <row r="515" s="192" customFormat="true" ht="11.25" hidden="false" customHeight="false" outlineLevel="0" collapsed="false">
      <c r="B515" s="193"/>
      <c r="D515" s="178" t="s">
        <v>178</v>
      </c>
      <c r="E515" s="194"/>
      <c r="F515" s="195" t="s">
        <v>216</v>
      </c>
      <c r="H515" s="196" t="n">
        <v>165</v>
      </c>
      <c r="I515" s="197"/>
      <c r="L515" s="193"/>
      <c r="M515" s="198"/>
      <c r="T515" s="199"/>
      <c r="AT515" s="194" t="s">
        <v>178</v>
      </c>
      <c r="AU515" s="194" t="s">
        <v>81</v>
      </c>
      <c r="AV515" s="192" t="s">
        <v>169</v>
      </c>
      <c r="AW515" s="192" t="s">
        <v>29</v>
      </c>
      <c r="AX515" s="192" t="s">
        <v>79</v>
      </c>
      <c r="AY515" s="194" t="s">
        <v>162</v>
      </c>
    </row>
    <row r="516" s="22" customFormat="true" ht="16.5" hidden="false" customHeight="true" outlineLevel="0" collapsed="false">
      <c r="B516" s="162"/>
      <c r="C516" s="163" t="s">
        <v>692</v>
      </c>
      <c r="D516" s="163" t="s">
        <v>164</v>
      </c>
      <c r="E516" s="164" t="s">
        <v>1594</v>
      </c>
      <c r="F516" s="165" t="s">
        <v>1595</v>
      </c>
      <c r="G516" s="166" t="s">
        <v>194</v>
      </c>
      <c r="H516" s="167" t="n">
        <v>165</v>
      </c>
      <c r="I516" s="168"/>
      <c r="J516" s="169" t="n">
        <f aca="false">ROUND(I516*H516,2)</f>
        <v>0</v>
      </c>
      <c r="K516" s="165"/>
      <c r="L516" s="23"/>
      <c r="M516" s="170"/>
      <c r="N516" s="171" t="s">
        <v>37</v>
      </c>
      <c r="P516" s="172" t="n">
        <f aca="false">O516*H516</f>
        <v>0</v>
      </c>
      <c r="Q516" s="172" t="n">
        <v>0</v>
      </c>
      <c r="R516" s="172" t="n">
        <f aca="false">Q516*H516</f>
        <v>0</v>
      </c>
      <c r="S516" s="172" t="n">
        <v>0</v>
      </c>
      <c r="T516" s="173" t="n">
        <f aca="false">S516*H516</f>
        <v>0</v>
      </c>
      <c r="AR516" s="174" t="s">
        <v>169</v>
      </c>
      <c r="AT516" s="174" t="s">
        <v>164</v>
      </c>
      <c r="AU516" s="174" t="s">
        <v>81</v>
      </c>
      <c r="AY516" s="3" t="s">
        <v>162</v>
      </c>
      <c r="BE516" s="175" t="n">
        <f aca="false">IF(N516="základní",J516,0)</f>
        <v>0</v>
      </c>
      <c r="BF516" s="175" t="n">
        <f aca="false">IF(N516="snížená",J516,0)</f>
        <v>0</v>
      </c>
      <c r="BG516" s="175" t="n">
        <f aca="false">IF(N516="zákl. přenesená",J516,0)</f>
        <v>0</v>
      </c>
      <c r="BH516" s="175" t="n">
        <f aca="false">IF(N516="sníž. přenesená",J516,0)</f>
        <v>0</v>
      </c>
      <c r="BI516" s="175" t="n">
        <f aca="false">IF(N516="nulová",J516,0)</f>
        <v>0</v>
      </c>
      <c r="BJ516" s="3" t="s">
        <v>79</v>
      </c>
      <c r="BK516" s="175" t="n">
        <f aca="false">ROUND(I516*H516,2)</f>
        <v>0</v>
      </c>
      <c r="BL516" s="3" t="s">
        <v>169</v>
      </c>
      <c r="BM516" s="174" t="s">
        <v>1596</v>
      </c>
    </row>
    <row r="517" s="184" customFormat="true" ht="11.25" hidden="false" customHeight="false" outlineLevel="0" collapsed="false">
      <c r="B517" s="185"/>
      <c r="D517" s="178" t="s">
        <v>178</v>
      </c>
      <c r="E517" s="186"/>
      <c r="F517" s="187" t="s">
        <v>1593</v>
      </c>
      <c r="H517" s="188" t="n">
        <v>165</v>
      </c>
      <c r="I517" s="189"/>
      <c r="L517" s="185"/>
      <c r="M517" s="190"/>
      <c r="T517" s="191"/>
      <c r="AT517" s="186" t="s">
        <v>178</v>
      </c>
      <c r="AU517" s="186" t="s">
        <v>81</v>
      </c>
      <c r="AV517" s="184" t="s">
        <v>81</v>
      </c>
      <c r="AW517" s="184" t="s">
        <v>29</v>
      </c>
      <c r="AX517" s="184" t="s">
        <v>72</v>
      </c>
      <c r="AY517" s="186" t="s">
        <v>162</v>
      </c>
    </row>
    <row r="518" s="192" customFormat="true" ht="11.25" hidden="false" customHeight="false" outlineLevel="0" collapsed="false">
      <c r="B518" s="193"/>
      <c r="D518" s="178" t="s">
        <v>178</v>
      </c>
      <c r="E518" s="194"/>
      <c r="F518" s="195" t="s">
        <v>216</v>
      </c>
      <c r="H518" s="196" t="n">
        <v>165</v>
      </c>
      <c r="I518" s="197"/>
      <c r="L518" s="193"/>
      <c r="M518" s="198"/>
      <c r="T518" s="199"/>
      <c r="AT518" s="194" t="s">
        <v>178</v>
      </c>
      <c r="AU518" s="194" t="s">
        <v>81</v>
      </c>
      <c r="AV518" s="192" t="s">
        <v>169</v>
      </c>
      <c r="AW518" s="192" t="s">
        <v>29</v>
      </c>
      <c r="AX518" s="192" t="s">
        <v>79</v>
      </c>
      <c r="AY518" s="194" t="s">
        <v>162</v>
      </c>
    </row>
    <row r="519" s="22" customFormat="true" ht="21.75" hidden="false" customHeight="true" outlineLevel="0" collapsed="false">
      <c r="B519" s="162"/>
      <c r="C519" s="163" t="s">
        <v>1597</v>
      </c>
      <c r="D519" s="163" t="s">
        <v>164</v>
      </c>
      <c r="E519" s="164" t="s">
        <v>1598</v>
      </c>
      <c r="F519" s="165" t="s">
        <v>1599</v>
      </c>
      <c r="G519" s="166" t="s">
        <v>311</v>
      </c>
      <c r="H519" s="167" t="n">
        <v>170</v>
      </c>
      <c r="I519" s="168"/>
      <c r="J519" s="169" t="n">
        <f aca="false">ROUND(I519*H519,2)</f>
        <v>0</v>
      </c>
      <c r="K519" s="165"/>
      <c r="L519" s="23"/>
      <c r="M519" s="170"/>
      <c r="N519" s="171" t="s">
        <v>37</v>
      </c>
      <c r="P519" s="172" t="n">
        <f aca="false">O519*H519</f>
        <v>0</v>
      </c>
      <c r="Q519" s="172" t="n">
        <v>0</v>
      </c>
      <c r="R519" s="172" t="n">
        <f aca="false">Q519*H519</f>
        <v>0</v>
      </c>
      <c r="S519" s="172" t="n">
        <v>0</v>
      </c>
      <c r="T519" s="173" t="n">
        <f aca="false">S519*H519</f>
        <v>0</v>
      </c>
      <c r="AR519" s="174" t="s">
        <v>169</v>
      </c>
      <c r="AT519" s="174" t="s">
        <v>164</v>
      </c>
      <c r="AU519" s="174" t="s">
        <v>81</v>
      </c>
      <c r="AY519" s="3" t="s">
        <v>162</v>
      </c>
      <c r="BE519" s="175" t="n">
        <f aca="false">IF(N519="základní",J519,0)</f>
        <v>0</v>
      </c>
      <c r="BF519" s="175" t="n">
        <f aca="false">IF(N519="snížená",J519,0)</f>
        <v>0</v>
      </c>
      <c r="BG519" s="175" t="n">
        <f aca="false">IF(N519="zákl. přenesená",J519,0)</f>
        <v>0</v>
      </c>
      <c r="BH519" s="175" t="n">
        <f aca="false">IF(N519="sníž. přenesená",J519,0)</f>
        <v>0</v>
      </c>
      <c r="BI519" s="175" t="n">
        <f aca="false">IF(N519="nulová",J519,0)</f>
        <v>0</v>
      </c>
      <c r="BJ519" s="3" t="s">
        <v>79</v>
      </c>
      <c r="BK519" s="175" t="n">
        <f aca="false">ROUND(I519*H519,2)</f>
        <v>0</v>
      </c>
      <c r="BL519" s="3" t="s">
        <v>169</v>
      </c>
      <c r="BM519" s="174" t="s">
        <v>1600</v>
      </c>
    </row>
    <row r="520" s="22" customFormat="true" ht="16.5" hidden="false" customHeight="true" outlineLevel="0" collapsed="false">
      <c r="B520" s="162"/>
      <c r="C520" s="163" t="s">
        <v>696</v>
      </c>
      <c r="D520" s="163" t="s">
        <v>164</v>
      </c>
      <c r="E520" s="164" t="s">
        <v>1601</v>
      </c>
      <c r="F520" s="165" t="s">
        <v>1602</v>
      </c>
      <c r="G520" s="166" t="s">
        <v>311</v>
      </c>
      <c r="H520" s="167" t="n">
        <v>668</v>
      </c>
      <c r="I520" s="168"/>
      <c r="J520" s="169" t="n">
        <f aca="false">ROUND(I520*H520,2)</f>
        <v>0</v>
      </c>
      <c r="K520" s="165"/>
      <c r="L520" s="23"/>
      <c r="M520" s="170"/>
      <c r="N520" s="171" t="s">
        <v>37</v>
      </c>
      <c r="P520" s="172" t="n">
        <f aca="false">O520*H520</f>
        <v>0</v>
      </c>
      <c r="Q520" s="172" t="n">
        <v>0</v>
      </c>
      <c r="R520" s="172" t="n">
        <f aca="false">Q520*H520</f>
        <v>0</v>
      </c>
      <c r="S520" s="172" t="n">
        <v>0</v>
      </c>
      <c r="T520" s="173" t="n">
        <f aca="false">S520*H520</f>
        <v>0</v>
      </c>
      <c r="AR520" s="174" t="s">
        <v>169</v>
      </c>
      <c r="AT520" s="174" t="s">
        <v>164</v>
      </c>
      <c r="AU520" s="174" t="s">
        <v>81</v>
      </c>
      <c r="AY520" s="3" t="s">
        <v>162</v>
      </c>
      <c r="BE520" s="175" t="n">
        <f aca="false">IF(N520="základní",J520,0)</f>
        <v>0</v>
      </c>
      <c r="BF520" s="175" t="n">
        <f aca="false">IF(N520="snížená",J520,0)</f>
        <v>0</v>
      </c>
      <c r="BG520" s="175" t="n">
        <f aca="false">IF(N520="zákl. přenesená",J520,0)</f>
        <v>0</v>
      </c>
      <c r="BH520" s="175" t="n">
        <f aca="false">IF(N520="sníž. přenesená",J520,0)</f>
        <v>0</v>
      </c>
      <c r="BI520" s="175" t="n">
        <f aca="false">IF(N520="nulová",J520,0)</f>
        <v>0</v>
      </c>
      <c r="BJ520" s="3" t="s">
        <v>79</v>
      </c>
      <c r="BK520" s="175" t="n">
        <f aca="false">ROUND(I520*H520,2)</f>
        <v>0</v>
      </c>
      <c r="BL520" s="3" t="s">
        <v>169</v>
      </c>
      <c r="BM520" s="174" t="s">
        <v>1603</v>
      </c>
    </row>
    <row r="521" s="184" customFormat="true" ht="11.25" hidden="false" customHeight="false" outlineLevel="0" collapsed="false">
      <c r="B521" s="185"/>
      <c r="D521" s="178" t="s">
        <v>178</v>
      </c>
      <c r="E521" s="186"/>
      <c r="F521" s="187" t="s">
        <v>1604</v>
      </c>
      <c r="H521" s="188" t="n">
        <v>668</v>
      </c>
      <c r="I521" s="189"/>
      <c r="L521" s="185"/>
      <c r="M521" s="190"/>
      <c r="T521" s="191"/>
      <c r="AT521" s="186" t="s">
        <v>178</v>
      </c>
      <c r="AU521" s="186" t="s">
        <v>81</v>
      </c>
      <c r="AV521" s="184" t="s">
        <v>81</v>
      </c>
      <c r="AW521" s="184" t="s">
        <v>29</v>
      </c>
      <c r="AX521" s="184" t="s">
        <v>72</v>
      </c>
      <c r="AY521" s="186" t="s">
        <v>162</v>
      </c>
    </row>
    <row r="522" s="192" customFormat="true" ht="11.25" hidden="false" customHeight="false" outlineLevel="0" collapsed="false">
      <c r="B522" s="193"/>
      <c r="D522" s="178" t="s">
        <v>178</v>
      </c>
      <c r="E522" s="194"/>
      <c r="F522" s="195" t="s">
        <v>216</v>
      </c>
      <c r="H522" s="196" t="n">
        <v>668</v>
      </c>
      <c r="I522" s="197"/>
      <c r="L522" s="193"/>
      <c r="M522" s="198"/>
      <c r="T522" s="199"/>
      <c r="AT522" s="194" t="s">
        <v>178</v>
      </c>
      <c r="AU522" s="194" t="s">
        <v>81</v>
      </c>
      <c r="AV522" s="192" t="s">
        <v>169</v>
      </c>
      <c r="AW522" s="192" t="s">
        <v>29</v>
      </c>
      <c r="AX522" s="192" t="s">
        <v>79</v>
      </c>
      <c r="AY522" s="194" t="s">
        <v>162</v>
      </c>
    </row>
    <row r="523" s="22" customFormat="true" ht="24" hidden="false" customHeight="true" outlineLevel="0" collapsed="false">
      <c r="B523" s="162"/>
      <c r="C523" s="163" t="s">
        <v>1605</v>
      </c>
      <c r="D523" s="163" t="s">
        <v>164</v>
      </c>
      <c r="E523" s="164" t="s">
        <v>1606</v>
      </c>
      <c r="F523" s="165" t="s">
        <v>1607</v>
      </c>
      <c r="G523" s="166" t="s">
        <v>311</v>
      </c>
      <c r="H523" s="167" t="n">
        <v>85</v>
      </c>
      <c r="I523" s="168"/>
      <c r="J523" s="169" t="n">
        <f aca="false">ROUND(I523*H523,2)</f>
        <v>0</v>
      </c>
      <c r="K523" s="165"/>
      <c r="L523" s="23"/>
      <c r="M523" s="170"/>
      <c r="N523" s="171" t="s">
        <v>37</v>
      </c>
      <c r="P523" s="172" t="n">
        <f aca="false">O523*H523</f>
        <v>0</v>
      </c>
      <c r="Q523" s="172" t="n">
        <v>0</v>
      </c>
      <c r="R523" s="172" t="n">
        <f aca="false">Q523*H523</f>
        <v>0</v>
      </c>
      <c r="S523" s="172" t="n">
        <v>0</v>
      </c>
      <c r="T523" s="173" t="n">
        <f aca="false">S523*H523</f>
        <v>0</v>
      </c>
      <c r="AR523" s="174" t="s">
        <v>169</v>
      </c>
      <c r="AT523" s="174" t="s">
        <v>164</v>
      </c>
      <c r="AU523" s="174" t="s">
        <v>81</v>
      </c>
      <c r="AY523" s="3" t="s">
        <v>162</v>
      </c>
      <c r="BE523" s="175" t="n">
        <f aca="false">IF(N523="základní",J523,0)</f>
        <v>0</v>
      </c>
      <c r="BF523" s="175" t="n">
        <f aca="false">IF(N523="snížená",J523,0)</f>
        <v>0</v>
      </c>
      <c r="BG523" s="175" t="n">
        <f aca="false">IF(N523="zákl. přenesená",J523,0)</f>
        <v>0</v>
      </c>
      <c r="BH523" s="175" t="n">
        <f aca="false">IF(N523="sníž. přenesená",J523,0)</f>
        <v>0</v>
      </c>
      <c r="BI523" s="175" t="n">
        <f aca="false">IF(N523="nulová",J523,0)</f>
        <v>0</v>
      </c>
      <c r="BJ523" s="3" t="s">
        <v>79</v>
      </c>
      <c r="BK523" s="175" t="n">
        <f aca="false">ROUND(I523*H523,2)</f>
        <v>0</v>
      </c>
      <c r="BL523" s="3" t="s">
        <v>169</v>
      </c>
      <c r="BM523" s="174" t="s">
        <v>1608</v>
      </c>
    </row>
    <row r="524" s="22" customFormat="true" ht="16.5" hidden="false" customHeight="true" outlineLevel="0" collapsed="false">
      <c r="B524" s="162"/>
      <c r="C524" s="163" t="s">
        <v>699</v>
      </c>
      <c r="D524" s="163" t="s">
        <v>164</v>
      </c>
      <c r="E524" s="164" t="s">
        <v>1609</v>
      </c>
      <c r="F524" s="165" t="s">
        <v>1610</v>
      </c>
      <c r="G524" s="166" t="s">
        <v>311</v>
      </c>
      <c r="H524" s="167" t="n">
        <v>16</v>
      </c>
      <c r="I524" s="168"/>
      <c r="J524" s="169" t="n">
        <f aca="false">ROUND(I524*H524,2)</f>
        <v>0</v>
      </c>
      <c r="K524" s="165"/>
      <c r="L524" s="23"/>
      <c r="M524" s="170"/>
      <c r="N524" s="171" t="s">
        <v>37</v>
      </c>
      <c r="P524" s="172" t="n">
        <f aca="false">O524*H524</f>
        <v>0</v>
      </c>
      <c r="Q524" s="172" t="n">
        <v>0</v>
      </c>
      <c r="R524" s="172" t="n">
        <f aca="false">Q524*H524</f>
        <v>0</v>
      </c>
      <c r="S524" s="172" t="n">
        <v>0</v>
      </c>
      <c r="T524" s="173" t="n">
        <f aca="false">S524*H524</f>
        <v>0</v>
      </c>
      <c r="AR524" s="174" t="s">
        <v>169</v>
      </c>
      <c r="AT524" s="174" t="s">
        <v>164</v>
      </c>
      <c r="AU524" s="174" t="s">
        <v>81</v>
      </c>
      <c r="AY524" s="3" t="s">
        <v>162</v>
      </c>
      <c r="BE524" s="175" t="n">
        <f aca="false">IF(N524="základní",J524,0)</f>
        <v>0</v>
      </c>
      <c r="BF524" s="175" t="n">
        <f aca="false">IF(N524="snížená",J524,0)</f>
        <v>0</v>
      </c>
      <c r="BG524" s="175" t="n">
        <f aca="false">IF(N524="zákl. přenesená",J524,0)</f>
        <v>0</v>
      </c>
      <c r="BH524" s="175" t="n">
        <f aca="false">IF(N524="sníž. přenesená",J524,0)</f>
        <v>0</v>
      </c>
      <c r="BI524" s="175" t="n">
        <f aca="false">IF(N524="nulová",J524,0)</f>
        <v>0</v>
      </c>
      <c r="BJ524" s="3" t="s">
        <v>79</v>
      </c>
      <c r="BK524" s="175" t="n">
        <f aca="false">ROUND(I524*H524,2)</f>
        <v>0</v>
      </c>
      <c r="BL524" s="3" t="s">
        <v>169</v>
      </c>
      <c r="BM524" s="174" t="s">
        <v>1611</v>
      </c>
    </row>
    <row r="525" s="22" customFormat="true" ht="16.5" hidden="false" customHeight="true" outlineLevel="0" collapsed="false">
      <c r="B525" s="162"/>
      <c r="C525" s="163" t="s">
        <v>1612</v>
      </c>
      <c r="D525" s="163" t="s">
        <v>164</v>
      </c>
      <c r="E525" s="164" t="s">
        <v>1613</v>
      </c>
      <c r="F525" s="165" t="s">
        <v>1614</v>
      </c>
      <c r="G525" s="166" t="s">
        <v>194</v>
      </c>
      <c r="H525" s="167" t="n">
        <v>282.45</v>
      </c>
      <c r="I525" s="168"/>
      <c r="J525" s="169" t="n">
        <f aca="false">ROUND(I525*H525,2)</f>
        <v>0</v>
      </c>
      <c r="K525" s="165"/>
      <c r="L525" s="23"/>
      <c r="M525" s="170"/>
      <c r="N525" s="171" t="s">
        <v>37</v>
      </c>
      <c r="P525" s="172" t="n">
        <f aca="false">O525*H525</f>
        <v>0</v>
      </c>
      <c r="Q525" s="172" t="n">
        <v>0</v>
      </c>
      <c r="R525" s="172" t="n">
        <f aca="false">Q525*H525</f>
        <v>0</v>
      </c>
      <c r="S525" s="172" t="n">
        <v>0</v>
      </c>
      <c r="T525" s="173" t="n">
        <f aca="false">S525*H525</f>
        <v>0</v>
      </c>
      <c r="AR525" s="174" t="s">
        <v>169</v>
      </c>
      <c r="AT525" s="174" t="s">
        <v>164</v>
      </c>
      <c r="AU525" s="174" t="s">
        <v>81</v>
      </c>
      <c r="AY525" s="3" t="s">
        <v>162</v>
      </c>
      <c r="BE525" s="175" t="n">
        <f aca="false">IF(N525="základní",J525,0)</f>
        <v>0</v>
      </c>
      <c r="BF525" s="175" t="n">
        <f aca="false">IF(N525="snížená",J525,0)</f>
        <v>0</v>
      </c>
      <c r="BG525" s="175" t="n">
        <f aca="false">IF(N525="zákl. přenesená",J525,0)</f>
        <v>0</v>
      </c>
      <c r="BH525" s="175" t="n">
        <f aca="false">IF(N525="sníž. přenesená",J525,0)</f>
        <v>0</v>
      </c>
      <c r="BI525" s="175" t="n">
        <f aca="false">IF(N525="nulová",J525,0)</f>
        <v>0</v>
      </c>
      <c r="BJ525" s="3" t="s">
        <v>79</v>
      </c>
      <c r="BK525" s="175" t="n">
        <f aca="false">ROUND(I525*H525,2)</f>
        <v>0</v>
      </c>
      <c r="BL525" s="3" t="s">
        <v>169</v>
      </c>
      <c r="BM525" s="174" t="s">
        <v>1615</v>
      </c>
    </row>
    <row r="526" s="184" customFormat="true" ht="11.25" hidden="false" customHeight="false" outlineLevel="0" collapsed="false">
      <c r="B526" s="185"/>
      <c r="D526" s="178" t="s">
        <v>178</v>
      </c>
      <c r="E526" s="186"/>
      <c r="F526" s="187" t="s">
        <v>1551</v>
      </c>
      <c r="H526" s="188" t="n">
        <v>282.45</v>
      </c>
      <c r="I526" s="189"/>
      <c r="L526" s="185"/>
      <c r="M526" s="190"/>
      <c r="T526" s="191"/>
      <c r="AT526" s="186" t="s">
        <v>178</v>
      </c>
      <c r="AU526" s="186" t="s">
        <v>81</v>
      </c>
      <c r="AV526" s="184" t="s">
        <v>81</v>
      </c>
      <c r="AW526" s="184" t="s">
        <v>29</v>
      </c>
      <c r="AX526" s="184" t="s">
        <v>72</v>
      </c>
      <c r="AY526" s="186" t="s">
        <v>162</v>
      </c>
    </row>
    <row r="527" s="192" customFormat="true" ht="11.25" hidden="false" customHeight="false" outlineLevel="0" collapsed="false">
      <c r="B527" s="193"/>
      <c r="D527" s="178" t="s">
        <v>178</v>
      </c>
      <c r="E527" s="194"/>
      <c r="F527" s="195" t="s">
        <v>216</v>
      </c>
      <c r="H527" s="196" t="n">
        <v>282.45</v>
      </c>
      <c r="I527" s="197"/>
      <c r="L527" s="193"/>
      <c r="M527" s="198"/>
      <c r="T527" s="199"/>
      <c r="AT527" s="194" t="s">
        <v>178</v>
      </c>
      <c r="AU527" s="194" t="s">
        <v>81</v>
      </c>
      <c r="AV527" s="192" t="s">
        <v>169</v>
      </c>
      <c r="AW527" s="192" t="s">
        <v>29</v>
      </c>
      <c r="AX527" s="192" t="s">
        <v>79</v>
      </c>
      <c r="AY527" s="194" t="s">
        <v>162</v>
      </c>
    </row>
    <row r="528" s="22" customFormat="true" ht="16.5" hidden="false" customHeight="true" outlineLevel="0" collapsed="false">
      <c r="B528" s="162"/>
      <c r="C528" s="163" t="s">
        <v>705</v>
      </c>
      <c r="D528" s="163" t="s">
        <v>164</v>
      </c>
      <c r="E528" s="164" t="s">
        <v>1616</v>
      </c>
      <c r="F528" s="165" t="s">
        <v>1617</v>
      </c>
      <c r="G528" s="166" t="s">
        <v>194</v>
      </c>
      <c r="H528" s="167" t="n">
        <v>45.15</v>
      </c>
      <c r="I528" s="168"/>
      <c r="J528" s="169" t="n">
        <f aca="false">ROUND(I528*H528,2)</f>
        <v>0</v>
      </c>
      <c r="K528" s="165"/>
      <c r="L528" s="23"/>
      <c r="M528" s="170"/>
      <c r="N528" s="171" t="s">
        <v>37</v>
      </c>
      <c r="P528" s="172" t="n">
        <f aca="false">O528*H528</f>
        <v>0</v>
      </c>
      <c r="Q528" s="172" t="n">
        <v>0</v>
      </c>
      <c r="R528" s="172" t="n">
        <f aca="false">Q528*H528</f>
        <v>0</v>
      </c>
      <c r="S528" s="172" t="n">
        <v>0</v>
      </c>
      <c r="T528" s="173" t="n">
        <f aca="false">S528*H528</f>
        <v>0</v>
      </c>
      <c r="AR528" s="174" t="s">
        <v>169</v>
      </c>
      <c r="AT528" s="174" t="s">
        <v>164</v>
      </c>
      <c r="AU528" s="174" t="s">
        <v>81</v>
      </c>
      <c r="AY528" s="3" t="s">
        <v>162</v>
      </c>
      <c r="BE528" s="175" t="n">
        <f aca="false">IF(N528="základní",J528,0)</f>
        <v>0</v>
      </c>
      <c r="BF528" s="175" t="n">
        <f aca="false">IF(N528="snížená",J528,0)</f>
        <v>0</v>
      </c>
      <c r="BG528" s="175" t="n">
        <f aca="false">IF(N528="zákl. přenesená",J528,0)</f>
        <v>0</v>
      </c>
      <c r="BH528" s="175" t="n">
        <f aca="false">IF(N528="sníž. přenesená",J528,0)</f>
        <v>0</v>
      </c>
      <c r="BI528" s="175" t="n">
        <f aca="false">IF(N528="nulová",J528,0)</f>
        <v>0</v>
      </c>
      <c r="BJ528" s="3" t="s">
        <v>79</v>
      </c>
      <c r="BK528" s="175" t="n">
        <f aca="false">ROUND(I528*H528,2)</f>
        <v>0</v>
      </c>
      <c r="BL528" s="3" t="s">
        <v>169</v>
      </c>
      <c r="BM528" s="174" t="s">
        <v>1618</v>
      </c>
    </row>
    <row r="529" s="184" customFormat="true" ht="11.25" hidden="false" customHeight="false" outlineLevel="0" collapsed="false">
      <c r="B529" s="185"/>
      <c r="D529" s="178" t="s">
        <v>178</v>
      </c>
      <c r="E529" s="186"/>
      <c r="F529" s="187" t="s">
        <v>1530</v>
      </c>
      <c r="H529" s="188" t="n">
        <v>45.15</v>
      </c>
      <c r="I529" s="189"/>
      <c r="L529" s="185"/>
      <c r="M529" s="190"/>
      <c r="T529" s="191"/>
      <c r="AT529" s="186" t="s">
        <v>178</v>
      </c>
      <c r="AU529" s="186" t="s">
        <v>81</v>
      </c>
      <c r="AV529" s="184" t="s">
        <v>81</v>
      </c>
      <c r="AW529" s="184" t="s">
        <v>29</v>
      </c>
      <c r="AX529" s="184" t="s">
        <v>72</v>
      </c>
      <c r="AY529" s="186" t="s">
        <v>162</v>
      </c>
    </row>
    <row r="530" s="192" customFormat="true" ht="11.25" hidden="false" customHeight="false" outlineLevel="0" collapsed="false">
      <c r="B530" s="193"/>
      <c r="D530" s="178" t="s">
        <v>178</v>
      </c>
      <c r="E530" s="194"/>
      <c r="F530" s="195" t="s">
        <v>216</v>
      </c>
      <c r="H530" s="196" t="n">
        <v>45.15</v>
      </c>
      <c r="I530" s="197"/>
      <c r="L530" s="193"/>
      <c r="M530" s="198"/>
      <c r="T530" s="199"/>
      <c r="AT530" s="194" t="s">
        <v>178</v>
      </c>
      <c r="AU530" s="194" t="s">
        <v>81</v>
      </c>
      <c r="AV530" s="192" t="s">
        <v>169</v>
      </c>
      <c r="AW530" s="192" t="s">
        <v>29</v>
      </c>
      <c r="AX530" s="192" t="s">
        <v>79</v>
      </c>
      <c r="AY530" s="194" t="s">
        <v>162</v>
      </c>
    </row>
    <row r="531" s="22" customFormat="true" ht="21.75" hidden="false" customHeight="true" outlineLevel="0" collapsed="false">
      <c r="B531" s="162"/>
      <c r="C531" s="163" t="s">
        <v>1619</v>
      </c>
      <c r="D531" s="163" t="s">
        <v>164</v>
      </c>
      <c r="E531" s="164" t="s">
        <v>1620</v>
      </c>
      <c r="F531" s="165" t="s">
        <v>1621</v>
      </c>
      <c r="G531" s="166" t="s">
        <v>311</v>
      </c>
      <c r="H531" s="167" t="n">
        <v>2</v>
      </c>
      <c r="I531" s="168"/>
      <c r="J531" s="169" t="n">
        <f aca="false">ROUND(I531*H531,2)</f>
        <v>0</v>
      </c>
      <c r="K531" s="165"/>
      <c r="L531" s="23"/>
      <c r="M531" s="170"/>
      <c r="N531" s="171" t="s">
        <v>37</v>
      </c>
      <c r="P531" s="172" t="n">
        <f aca="false">O531*H531</f>
        <v>0</v>
      </c>
      <c r="Q531" s="172" t="n">
        <v>0</v>
      </c>
      <c r="R531" s="172" t="n">
        <f aca="false">Q531*H531</f>
        <v>0</v>
      </c>
      <c r="S531" s="172" t="n">
        <v>0</v>
      </c>
      <c r="T531" s="173" t="n">
        <f aca="false">S531*H531</f>
        <v>0</v>
      </c>
      <c r="AR531" s="174" t="s">
        <v>169</v>
      </c>
      <c r="AT531" s="174" t="s">
        <v>164</v>
      </c>
      <c r="AU531" s="174" t="s">
        <v>81</v>
      </c>
      <c r="AY531" s="3" t="s">
        <v>162</v>
      </c>
      <c r="BE531" s="175" t="n">
        <f aca="false">IF(N531="základní",J531,0)</f>
        <v>0</v>
      </c>
      <c r="BF531" s="175" t="n">
        <f aca="false">IF(N531="snížená",J531,0)</f>
        <v>0</v>
      </c>
      <c r="BG531" s="175" t="n">
        <f aca="false">IF(N531="zákl. přenesená",J531,0)</f>
        <v>0</v>
      </c>
      <c r="BH531" s="175" t="n">
        <f aca="false">IF(N531="sníž. přenesená",J531,0)</f>
        <v>0</v>
      </c>
      <c r="BI531" s="175" t="n">
        <f aca="false">IF(N531="nulová",J531,0)</f>
        <v>0</v>
      </c>
      <c r="BJ531" s="3" t="s">
        <v>79</v>
      </c>
      <c r="BK531" s="175" t="n">
        <f aca="false">ROUND(I531*H531,2)</f>
        <v>0</v>
      </c>
      <c r="BL531" s="3" t="s">
        <v>169</v>
      </c>
      <c r="BM531" s="174" t="s">
        <v>1622</v>
      </c>
    </row>
    <row r="532" s="22" customFormat="true" ht="16.5" hidden="false" customHeight="true" outlineLevel="0" collapsed="false">
      <c r="B532" s="162"/>
      <c r="C532" s="163" t="s">
        <v>709</v>
      </c>
      <c r="D532" s="163" t="s">
        <v>164</v>
      </c>
      <c r="E532" s="164" t="s">
        <v>1623</v>
      </c>
      <c r="F532" s="165" t="s">
        <v>1624</v>
      </c>
      <c r="G532" s="166" t="s">
        <v>311</v>
      </c>
      <c r="H532" s="167" t="n">
        <v>1</v>
      </c>
      <c r="I532" s="168"/>
      <c r="J532" s="169" t="n">
        <f aca="false">ROUND(I532*H532,2)</f>
        <v>0</v>
      </c>
      <c r="K532" s="165"/>
      <c r="L532" s="23"/>
      <c r="M532" s="170"/>
      <c r="N532" s="171" t="s">
        <v>37</v>
      </c>
      <c r="P532" s="172" t="n">
        <f aca="false">O532*H532</f>
        <v>0</v>
      </c>
      <c r="Q532" s="172" t="n">
        <v>0</v>
      </c>
      <c r="R532" s="172" t="n">
        <f aca="false">Q532*H532</f>
        <v>0</v>
      </c>
      <c r="S532" s="172" t="n">
        <v>0</v>
      </c>
      <c r="T532" s="173" t="n">
        <f aca="false">S532*H532</f>
        <v>0</v>
      </c>
      <c r="AR532" s="174" t="s">
        <v>169</v>
      </c>
      <c r="AT532" s="174" t="s">
        <v>164</v>
      </c>
      <c r="AU532" s="174" t="s">
        <v>81</v>
      </c>
      <c r="AY532" s="3" t="s">
        <v>162</v>
      </c>
      <c r="BE532" s="175" t="n">
        <f aca="false">IF(N532="základní",J532,0)</f>
        <v>0</v>
      </c>
      <c r="BF532" s="175" t="n">
        <f aca="false">IF(N532="snížená",J532,0)</f>
        <v>0</v>
      </c>
      <c r="BG532" s="175" t="n">
        <f aca="false">IF(N532="zákl. přenesená",J532,0)</f>
        <v>0</v>
      </c>
      <c r="BH532" s="175" t="n">
        <f aca="false">IF(N532="sníž. přenesená",J532,0)</f>
        <v>0</v>
      </c>
      <c r="BI532" s="175" t="n">
        <f aca="false">IF(N532="nulová",J532,0)</f>
        <v>0</v>
      </c>
      <c r="BJ532" s="3" t="s">
        <v>79</v>
      </c>
      <c r="BK532" s="175" t="n">
        <f aca="false">ROUND(I532*H532,2)</f>
        <v>0</v>
      </c>
      <c r="BL532" s="3" t="s">
        <v>169</v>
      </c>
      <c r="BM532" s="174" t="s">
        <v>1625</v>
      </c>
    </row>
    <row r="533" s="22" customFormat="true" ht="16.5" hidden="false" customHeight="true" outlineLevel="0" collapsed="false">
      <c r="B533" s="162"/>
      <c r="C533" s="163" t="s">
        <v>1626</v>
      </c>
      <c r="D533" s="163" t="s">
        <v>164</v>
      </c>
      <c r="E533" s="164" t="s">
        <v>1627</v>
      </c>
      <c r="F533" s="165" t="s">
        <v>1628</v>
      </c>
      <c r="G533" s="166" t="s">
        <v>311</v>
      </c>
      <c r="H533" s="167" t="n">
        <v>20</v>
      </c>
      <c r="I533" s="168"/>
      <c r="J533" s="169" t="n">
        <f aca="false">ROUND(I533*H533,2)</f>
        <v>0</v>
      </c>
      <c r="K533" s="165"/>
      <c r="L533" s="23"/>
      <c r="M533" s="170"/>
      <c r="N533" s="171" t="s">
        <v>37</v>
      </c>
      <c r="P533" s="172" t="n">
        <f aca="false">O533*H533</f>
        <v>0</v>
      </c>
      <c r="Q533" s="172" t="n">
        <v>0</v>
      </c>
      <c r="R533" s="172" t="n">
        <f aca="false">Q533*H533</f>
        <v>0</v>
      </c>
      <c r="S533" s="172" t="n">
        <v>0</v>
      </c>
      <c r="T533" s="173" t="n">
        <f aca="false">S533*H533</f>
        <v>0</v>
      </c>
      <c r="AR533" s="174" t="s">
        <v>169</v>
      </c>
      <c r="AT533" s="174" t="s">
        <v>164</v>
      </c>
      <c r="AU533" s="174" t="s">
        <v>81</v>
      </c>
      <c r="AY533" s="3" t="s">
        <v>162</v>
      </c>
      <c r="BE533" s="175" t="n">
        <f aca="false">IF(N533="základní",J533,0)</f>
        <v>0</v>
      </c>
      <c r="BF533" s="175" t="n">
        <f aca="false">IF(N533="snížená",J533,0)</f>
        <v>0</v>
      </c>
      <c r="BG533" s="175" t="n">
        <f aca="false">IF(N533="zákl. přenesená",J533,0)</f>
        <v>0</v>
      </c>
      <c r="BH533" s="175" t="n">
        <f aca="false">IF(N533="sníž. přenesená",J533,0)</f>
        <v>0</v>
      </c>
      <c r="BI533" s="175" t="n">
        <f aca="false">IF(N533="nulová",J533,0)</f>
        <v>0</v>
      </c>
      <c r="BJ533" s="3" t="s">
        <v>79</v>
      </c>
      <c r="BK533" s="175" t="n">
        <f aca="false">ROUND(I533*H533,2)</f>
        <v>0</v>
      </c>
      <c r="BL533" s="3" t="s">
        <v>169</v>
      </c>
      <c r="BM533" s="174" t="s">
        <v>1629</v>
      </c>
    </row>
    <row r="534" s="184" customFormat="true" ht="11.25" hidden="false" customHeight="false" outlineLevel="0" collapsed="false">
      <c r="B534" s="185"/>
      <c r="D534" s="178" t="s">
        <v>178</v>
      </c>
      <c r="E534" s="186"/>
      <c r="F534" s="187" t="s">
        <v>1485</v>
      </c>
      <c r="H534" s="188" t="n">
        <v>20</v>
      </c>
      <c r="I534" s="189"/>
      <c r="L534" s="185"/>
      <c r="M534" s="190"/>
      <c r="T534" s="191"/>
      <c r="AT534" s="186" t="s">
        <v>178</v>
      </c>
      <c r="AU534" s="186" t="s">
        <v>81</v>
      </c>
      <c r="AV534" s="184" t="s">
        <v>81</v>
      </c>
      <c r="AW534" s="184" t="s">
        <v>29</v>
      </c>
      <c r="AX534" s="184" t="s">
        <v>72</v>
      </c>
      <c r="AY534" s="186" t="s">
        <v>162</v>
      </c>
    </row>
    <row r="535" s="192" customFormat="true" ht="11.25" hidden="false" customHeight="false" outlineLevel="0" collapsed="false">
      <c r="B535" s="193"/>
      <c r="D535" s="178" t="s">
        <v>178</v>
      </c>
      <c r="E535" s="194"/>
      <c r="F535" s="195" t="s">
        <v>216</v>
      </c>
      <c r="H535" s="196" t="n">
        <v>20</v>
      </c>
      <c r="I535" s="197"/>
      <c r="L535" s="193"/>
      <c r="M535" s="198"/>
      <c r="T535" s="199"/>
      <c r="AT535" s="194" t="s">
        <v>178</v>
      </c>
      <c r="AU535" s="194" t="s">
        <v>81</v>
      </c>
      <c r="AV535" s="192" t="s">
        <v>169</v>
      </c>
      <c r="AW535" s="192" t="s">
        <v>29</v>
      </c>
      <c r="AX535" s="192" t="s">
        <v>79</v>
      </c>
      <c r="AY535" s="194" t="s">
        <v>162</v>
      </c>
    </row>
    <row r="536" s="22" customFormat="true" ht="24" hidden="false" customHeight="true" outlineLevel="0" collapsed="false">
      <c r="B536" s="162"/>
      <c r="C536" s="163" t="s">
        <v>715</v>
      </c>
      <c r="D536" s="163" t="s">
        <v>164</v>
      </c>
      <c r="E536" s="164" t="s">
        <v>1280</v>
      </c>
      <c r="F536" s="165" t="s">
        <v>1281</v>
      </c>
      <c r="G536" s="166" t="s">
        <v>311</v>
      </c>
      <c r="H536" s="167" t="n">
        <v>44</v>
      </c>
      <c r="I536" s="168"/>
      <c r="J536" s="169" t="n">
        <f aca="false">ROUND(I536*H536,2)</f>
        <v>0</v>
      </c>
      <c r="K536" s="165"/>
      <c r="L536" s="23"/>
      <c r="M536" s="170"/>
      <c r="N536" s="171" t="s">
        <v>37</v>
      </c>
      <c r="P536" s="172" t="n">
        <f aca="false">O536*H536</f>
        <v>0</v>
      </c>
      <c r="Q536" s="172" t="n">
        <v>0</v>
      </c>
      <c r="R536" s="172" t="n">
        <f aca="false">Q536*H536</f>
        <v>0</v>
      </c>
      <c r="S536" s="172" t="n">
        <v>0</v>
      </c>
      <c r="T536" s="173" t="n">
        <f aca="false">S536*H536</f>
        <v>0</v>
      </c>
      <c r="AR536" s="174" t="s">
        <v>169</v>
      </c>
      <c r="AT536" s="174" t="s">
        <v>164</v>
      </c>
      <c r="AU536" s="174" t="s">
        <v>81</v>
      </c>
      <c r="AY536" s="3" t="s">
        <v>162</v>
      </c>
      <c r="BE536" s="175" t="n">
        <f aca="false">IF(N536="základní",J536,0)</f>
        <v>0</v>
      </c>
      <c r="BF536" s="175" t="n">
        <f aca="false">IF(N536="snížená",J536,0)</f>
        <v>0</v>
      </c>
      <c r="BG536" s="175" t="n">
        <f aca="false">IF(N536="zákl. přenesená",J536,0)</f>
        <v>0</v>
      </c>
      <c r="BH536" s="175" t="n">
        <f aca="false">IF(N536="sníž. přenesená",J536,0)</f>
        <v>0</v>
      </c>
      <c r="BI536" s="175" t="n">
        <f aca="false">IF(N536="nulová",J536,0)</f>
        <v>0</v>
      </c>
      <c r="BJ536" s="3" t="s">
        <v>79</v>
      </c>
      <c r="BK536" s="175" t="n">
        <f aca="false">ROUND(I536*H536,2)</f>
        <v>0</v>
      </c>
      <c r="BL536" s="3" t="s">
        <v>169</v>
      </c>
      <c r="BM536" s="174" t="s">
        <v>1630</v>
      </c>
    </row>
    <row r="537" s="184" customFormat="true" ht="11.25" hidden="false" customHeight="false" outlineLevel="0" collapsed="false">
      <c r="B537" s="185"/>
      <c r="D537" s="178" t="s">
        <v>178</v>
      </c>
      <c r="E537" s="186"/>
      <c r="F537" s="187" t="s">
        <v>1631</v>
      </c>
      <c r="H537" s="188" t="n">
        <v>44</v>
      </c>
      <c r="I537" s="189"/>
      <c r="L537" s="185"/>
      <c r="M537" s="190"/>
      <c r="T537" s="191"/>
      <c r="AT537" s="186" t="s">
        <v>178</v>
      </c>
      <c r="AU537" s="186" t="s">
        <v>81</v>
      </c>
      <c r="AV537" s="184" t="s">
        <v>81</v>
      </c>
      <c r="AW537" s="184" t="s">
        <v>29</v>
      </c>
      <c r="AX537" s="184" t="s">
        <v>72</v>
      </c>
      <c r="AY537" s="186" t="s">
        <v>162</v>
      </c>
    </row>
    <row r="538" s="192" customFormat="true" ht="11.25" hidden="false" customHeight="false" outlineLevel="0" collapsed="false">
      <c r="B538" s="193"/>
      <c r="D538" s="178" t="s">
        <v>178</v>
      </c>
      <c r="E538" s="194"/>
      <c r="F538" s="195" t="s">
        <v>216</v>
      </c>
      <c r="H538" s="196" t="n">
        <v>44</v>
      </c>
      <c r="I538" s="197"/>
      <c r="L538" s="193"/>
      <c r="M538" s="198"/>
      <c r="T538" s="199"/>
      <c r="AT538" s="194" t="s">
        <v>178</v>
      </c>
      <c r="AU538" s="194" t="s">
        <v>81</v>
      </c>
      <c r="AV538" s="192" t="s">
        <v>169</v>
      </c>
      <c r="AW538" s="192" t="s">
        <v>29</v>
      </c>
      <c r="AX538" s="192" t="s">
        <v>79</v>
      </c>
      <c r="AY538" s="194" t="s">
        <v>162</v>
      </c>
    </row>
    <row r="539" s="22" customFormat="true" ht="16.5" hidden="false" customHeight="true" outlineLevel="0" collapsed="false">
      <c r="B539" s="162"/>
      <c r="C539" s="163" t="s">
        <v>1632</v>
      </c>
      <c r="D539" s="163" t="s">
        <v>164</v>
      </c>
      <c r="E539" s="164" t="s">
        <v>1283</v>
      </c>
      <c r="F539" s="165" t="s">
        <v>1284</v>
      </c>
      <c r="G539" s="166" t="s">
        <v>311</v>
      </c>
      <c r="H539" s="167" t="n">
        <v>44</v>
      </c>
      <c r="I539" s="168"/>
      <c r="J539" s="169" t="n">
        <f aca="false">ROUND(I539*H539,2)</f>
        <v>0</v>
      </c>
      <c r="K539" s="165"/>
      <c r="L539" s="23"/>
      <c r="M539" s="170"/>
      <c r="N539" s="171" t="s">
        <v>37</v>
      </c>
      <c r="P539" s="172" t="n">
        <f aca="false">O539*H539</f>
        <v>0</v>
      </c>
      <c r="Q539" s="172" t="n">
        <v>0</v>
      </c>
      <c r="R539" s="172" t="n">
        <f aca="false">Q539*H539</f>
        <v>0</v>
      </c>
      <c r="S539" s="172" t="n">
        <v>0</v>
      </c>
      <c r="T539" s="173" t="n">
        <f aca="false">S539*H539</f>
        <v>0</v>
      </c>
      <c r="AR539" s="174" t="s">
        <v>169</v>
      </c>
      <c r="AT539" s="174" t="s">
        <v>164</v>
      </c>
      <c r="AU539" s="174" t="s">
        <v>81</v>
      </c>
      <c r="AY539" s="3" t="s">
        <v>162</v>
      </c>
      <c r="BE539" s="175" t="n">
        <f aca="false">IF(N539="základní",J539,0)</f>
        <v>0</v>
      </c>
      <c r="BF539" s="175" t="n">
        <f aca="false">IF(N539="snížená",J539,0)</f>
        <v>0</v>
      </c>
      <c r="BG539" s="175" t="n">
        <f aca="false">IF(N539="zákl. přenesená",J539,0)</f>
        <v>0</v>
      </c>
      <c r="BH539" s="175" t="n">
        <f aca="false">IF(N539="sníž. přenesená",J539,0)</f>
        <v>0</v>
      </c>
      <c r="BI539" s="175" t="n">
        <f aca="false">IF(N539="nulová",J539,0)</f>
        <v>0</v>
      </c>
      <c r="BJ539" s="3" t="s">
        <v>79</v>
      </c>
      <c r="BK539" s="175" t="n">
        <f aca="false">ROUND(I539*H539,2)</f>
        <v>0</v>
      </c>
      <c r="BL539" s="3" t="s">
        <v>169</v>
      </c>
      <c r="BM539" s="174" t="s">
        <v>1633</v>
      </c>
    </row>
    <row r="540" s="184" customFormat="true" ht="11.25" hidden="false" customHeight="false" outlineLevel="0" collapsed="false">
      <c r="B540" s="185"/>
      <c r="D540" s="178" t="s">
        <v>178</v>
      </c>
      <c r="E540" s="186"/>
      <c r="F540" s="187" t="s">
        <v>1631</v>
      </c>
      <c r="H540" s="188" t="n">
        <v>44</v>
      </c>
      <c r="I540" s="189"/>
      <c r="L540" s="185"/>
      <c r="M540" s="190"/>
      <c r="T540" s="191"/>
      <c r="AT540" s="186" t="s">
        <v>178</v>
      </c>
      <c r="AU540" s="186" t="s">
        <v>81</v>
      </c>
      <c r="AV540" s="184" t="s">
        <v>81</v>
      </c>
      <c r="AW540" s="184" t="s">
        <v>29</v>
      </c>
      <c r="AX540" s="184" t="s">
        <v>72</v>
      </c>
      <c r="AY540" s="186" t="s">
        <v>162</v>
      </c>
    </row>
    <row r="541" s="192" customFormat="true" ht="11.25" hidden="false" customHeight="false" outlineLevel="0" collapsed="false">
      <c r="B541" s="193"/>
      <c r="D541" s="178" t="s">
        <v>178</v>
      </c>
      <c r="E541" s="194"/>
      <c r="F541" s="195" t="s">
        <v>216</v>
      </c>
      <c r="H541" s="196" t="n">
        <v>44</v>
      </c>
      <c r="I541" s="197"/>
      <c r="L541" s="193"/>
      <c r="M541" s="198"/>
      <c r="T541" s="199"/>
      <c r="AT541" s="194" t="s">
        <v>178</v>
      </c>
      <c r="AU541" s="194" t="s">
        <v>81</v>
      </c>
      <c r="AV541" s="192" t="s">
        <v>169</v>
      </c>
      <c r="AW541" s="192" t="s">
        <v>29</v>
      </c>
      <c r="AX541" s="192" t="s">
        <v>79</v>
      </c>
      <c r="AY541" s="194" t="s">
        <v>162</v>
      </c>
    </row>
    <row r="542" s="22" customFormat="true" ht="24" hidden="false" customHeight="true" outlineLevel="0" collapsed="false">
      <c r="B542" s="162"/>
      <c r="C542" s="163" t="s">
        <v>718</v>
      </c>
      <c r="D542" s="163" t="s">
        <v>164</v>
      </c>
      <c r="E542" s="164" t="s">
        <v>1308</v>
      </c>
      <c r="F542" s="165" t="s">
        <v>1309</v>
      </c>
      <c r="G542" s="166" t="s">
        <v>311</v>
      </c>
      <c r="H542" s="167" t="n">
        <v>4</v>
      </c>
      <c r="I542" s="168"/>
      <c r="J542" s="169" t="n">
        <f aca="false">ROUND(I542*H542,2)</f>
        <v>0</v>
      </c>
      <c r="K542" s="165"/>
      <c r="L542" s="23"/>
      <c r="M542" s="170"/>
      <c r="N542" s="171" t="s">
        <v>37</v>
      </c>
      <c r="P542" s="172" t="n">
        <f aca="false">O542*H542</f>
        <v>0</v>
      </c>
      <c r="Q542" s="172" t="n">
        <v>0</v>
      </c>
      <c r="R542" s="172" t="n">
        <f aca="false">Q542*H542</f>
        <v>0</v>
      </c>
      <c r="S542" s="172" t="n">
        <v>0</v>
      </c>
      <c r="T542" s="173" t="n">
        <f aca="false">S542*H542</f>
        <v>0</v>
      </c>
      <c r="AR542" s="174" t="s">
        <v>169</v>
      </c>
      <c r="AT542" s="174" t="s">
        <v>164</v>
      </c>
      <c r="AU542" s="174" t="s">
        <v>81</v>
      </c>
      <c r="AY542" s="3" t="s">
        <v>162</v>
      </c>
      <c r="BE542" s="175" t="n">
        <f aca="false">IF(N542="základní",J542,0)</f>
        <v>0</v>
      </c>
      <c r="BF542" s="175" t="n">
        <f aca="false">IF(N542="snížená",J542,0)</f>
        <v>0</v>
      </c>
      <c r="BG542" s="175" t="n">
        <f aca="false">IF(N542="zákl. přenesená",J542,0)</f>
        <v>0</v>
      </c>
      <c r="BH542" s="175" t="n">
        <f aca="false">IF(N542="sníž. přenesená",J542,0)</f>
        <v>0</v>
      </c>
      <c r="BI542" s="175" t="n">
        <f aca="false">IF(N542="nulová",J542,0)</f>
        <v>0</v>
      </c>
      <c r="BJ542" s="3" t="s">
        <v>79</v>
      </c>
      <c r="BK542" s="175" t="n">
        <f aca="false">ROUND(I542*H542,2)</f>
        <v>0</v>
      </c>
      <c r="BL542" s="3" t="s">
        <v>169</v>
      </c>
      <c r="BM542" s="174" t="s">
        <v>1634</v>
      </c>
    </row>
    <row r="543" s="184" customFormat="true" ht="11.25" hidden="false" customHeight="false" outlineLevel="0" collapsed="false">
      <c r="B543" s="185"/>
      <c r="D543" s="178" t="s">
        <v>178</v>
      </c>
      <c r="E543" s="186"/>
      <c r="F543" s="187" t="s">
        <v>1307</v>
      </c>
      <c r="H543" s="188" t="n">
        <v>4</v>
      </c>
      <c r="I543" s="189"/>
      <c r="L543" s="185"/>
      <c r="M543" s="190"/>
      <c r="T543" s="191"/>
      <c r="AT543" s="186" t="s">
        <v>178</v>
      </c>
      <c r="AU543" s="186" t="s">
        <v>81</v>
      </c>
      <c r="AV543" s="184" t="s">
        <v>81</v>
      </c>
      <c r="AW543" s="184" t="s">
        <v>29</v>
      </c>
      <c r="AX543" s="184" t="s">
        <v>72</v>
      </c>
      <c r="AY543" s="186" t="s">
        <v>162</v>
      </c>
    </row>
    <row r="544" s="192" customFormat="true" ht="11.25" hidden="false" customHeight="false" outlineLevel="0" collapsed="false">
      <c r="B544" s="193"/>
      <c r="D544" s="178" t="s">
        <v>178</v>
      </c>
      <c r="E544" s="194"/>
      <c r="F544" s="195" t="s">
        <v>216</v>
      </c>
      <c r="H544" s="196" t="n">
        <v>4</v>
      </c>
      <c r="I544" s="197"/>
      <c r="L544" s="193"/>
      <c r="M544" s="198"/>
      <c r="T544" s="199"/>
      <c r="AT544" s="194" t="s">
        <v>178</v>
      </c>
      <c r="AU544" s="194" t="s">
        <v>81</v>
      </c>
      <c r="AV544" s="192" t="s">
        <v>169</v>
      </c>
      <c r="AW544" s="192" t="s">
        <v>29</v>
      </c>
      <c r="AX544" s="192" t="s">
        <v>79</v>
      </c>
      <c r="AY544" s="194" t="s">
        <v>162</v>
      </c>
    </row>
    <row r="545" s="22" customFormat="true" ht="16.5" hidden="false" customHeight="true" outlineLevel="0" collapsed="false">
      <c r="B545" s="162"/>
      <c r="C545" s="163" t="s">
        <v>1635</v>
      </c>
      <c r="D545" s="163" t="s">
        <v>164</v>
      </c>
      <c r="E545" s="164" t="s">
        <v>1310</v>
      </c>
      <c r="F545" s="165" t="s">
        <v>1311</v>
      </c>
      <c r="G545" s="166" t="s">
        <v>311</v>
      </c>
      <c r="H545" s="167" t="n">
        <v>81</v>
      </c>
      <c r="I545" s="168"/>
      <c r="J545" s="169" t="n">
        <f aca="false">ROUND(I545*H545,2)</f>
        <v>0</v>
      </c>
      <c r="K545" s="165"/>
      <c r="L545" s="23"/>
      <c r="M545" s="170"/>
      <c r="N545" s="171" t="s">
        <v>37</v>
      </c>
      <c r="P545" s="172" t="n">
        <f aca="false">O545*H545</f>
        <v>0</v>
      </c>
      <c r="Q545" s="172" t="n">
        <v>0</v>
      </c>
      <c r="R545" s="172" t="n">
        <f aca="false">Q545*H545</f>
        <v>0</v>
      </c>
      <c r="S545" s="172" t="n">
        <v>0</v>
      </c>
      <c r="T545" s="173" t="n">
        <f aca="false">S545*H545</f>
        <v>0</v>
      </c>
      <c r="AR545" s="174" t="s">
        <v>169</v>
      </c>
      <c r="AT545" s="174" t="s">
        <v>164</v>
      </c>
      <c r="AU545" s="174" t="s">
        <v>81</v>
      </c>
      <c r="AY545" s="3" t="s">
        <v>162</v>
      </c>
      <c r="BE545" s="175" t="n">
        <f aca="false">IF(N545="základní",J545,0)</f>
        <v>0</v>
      </c>
      <c r="BF545" s="175" t="n">
        <f aca="false">IF(N545="snížená",J545,0)</f>
        <v>0</v>
      </c>
      <c r="BG545" s="175" t="n">
        <f aca="false">IF(N545="zákl. přenesená",J545,0)</f>
        <v>0</v>
      </c>
      <c r="BH545" s="175" t="n">
        <f aca="false">IF(N545="sníž. přenesená",J545,0)</f>
        <v>0</v>
      </c>
      <c r="BI545" s="175" t="n">
        <f aca="false">IF(N545="nulová",J545,0)</f>
        <v>0</v>
      </c>
      <c r="BJ545" s="3" t="s">
        <v>79</v>
      </c>
      <c r="BK545" s="175" t="n">
        <f aca="false">ROUND(I545*H545,2)</f>
        <v>0</v>
      </c>
      <c r="BL545" s="3" t="s">
        <v>169</v>
      </c>
      <c r="BM545" s="174" t="s">
        <v>1636</v>
      </c>
    </row>
    <row r="546" s="184" customFormat="true" ht="11.25" hidden="false" customHeight="false" outlineLevel="0" collapsed="false">
      <c r="B546" s="185"/>
      <c r="D546" s="178" t="s">
        <v>178</v>
      </c>
      <c r="E546" s="186"/>
      <c r="F546" s="187" t="s">
        <v>1637</v>
      </c>
      <c r="H546" s="188" t="n">
        <v>81</v>
      </c>
      <c r="I546" s="189"/>
      <c r="L546" s="185"/>
      <c r="M546" s="190"/>
      <c r="T546" s="191"/>
      <c r="AT546" s="186" t="s">
        <v>178</v>
      </c>
      <c r="AU546" s="186" t="s">
        <v>81</v>
      </c>
      <c r="AV546" s="184" t="s">
        <v>81</v>
      </c>
      <c r="AW546" s="184" t="s">
        <v>29</v>
      </c>
      <c r="AX546" s="184" t="s">
        <v>72</v>
      </c>
      <c r="AY546" s="186" t="s">
        <v>162</v>
      </c>
    </row>
    <row r="547" s="192" customFormat="true" ht="11.25" hidden="false" customHeight="false" outlineLevel="0" collapsed="false">
      <c r="B547" s="193"/>
      <c r="D547" s="178" t="s">
        <v>178</v>
      </c>
      <c r="E547" s="194"/>
      <c r="F547" s="195" t="s">
        <v>216</v>
      </c>
      <c r="H547" s="196" t="n">
        <v>81</v>
      </c>
      <c r="I547" s="197"/>
      <c r="L547" s="193"/>
      <c r="M547" s="198"/>
      <c r="T547" s="199"/>
      <c r="AT547" s="194" t="s">
        <v>178</v>
      </c>
      <c r="AU547" s="194" t="s">
        <v>81</v>
      </c>
      <c r="AV547" s="192" t="s">
        <v>169</v>
      </c>
      <c r="AW547" s="192" t="s">
        <v>29</v>
      </c>
      <c r="AX547" s="192" t="s">
        <v>79</v>
      </c>
      <c r="AY547" s="194" t="s">
        <v>162</v>
      </c>
    </row>
    <row r="548" s="22" customFormat="true" ht="21.75" hidden="false" customHeight="true" outlineLevel="0" collapsed="false">
      <c r="B548" s="162"/>
      <c r="C548" s="163" t="s">
        <v>722</v>
      </c>
      <c r="D548" s="163" t="s">
        <v>164</v>
      </c>
      <c r="E548" s="164" t="s">
        <v>1315</v>
      </c>
      <c r="F548" s="165" t="s">
        <v>1316</v>
      </c>
      <c r="G548" s="166" t="s">
        <v>311</v>
      </c>
      <c r="H548" s="167" t="n">
        <v>16</v>
      </c>
      <c r="I548" s="168"/>
      <c r="J548" s="169" t="n">
        <f aca="false">ROUND(I548*H548,2)</f>
        <v>0</v>
      </c>
      <c r="K548" s="165"/>
      <c r="L548" s="23"/>
      <c r="M548" s="170"/>
      <c r="N548" s="171" t="s">
        <v>37</v>
      </c>
      <c r="P548" s="172" t="n">
        <f aca="false">O548*H548</f>
        <v>0</v>
      </c>
      <c r="Q548" s="172" t="n">
        <v>0</v>
      </c>
      <c r="R548" s="172" t="n">
        <f aca="false">Q548*H548</f>
        <v>0</v>
      </c>
      <c r="S548" s="172" t="n">
        <v>0</v>
      </c>
      <c r="T548" s="173" t="n">
        <f aca="false">S548*H548</f>
        <v>0</v>
      </c>
      <c r="AR548" s="174" t="s">
        <v>169</v>
      </c>
      <c r="AT548" s="174" t="s">
        <v>164</v>
      </c>
      <c r="AU548" s="174" t="s">
        <v>81</v>
      </c>
      <c r="AY548" s="3" t="s">
        <v>162</v>
      </c>
      <c r="BE548" s="175" t="n">
        <f aca="false">IF(N548="základní",J548,0)</f>
        <v>0</v>
      </c>
      <c r="BF548" s="175" t="n">
        <f aca="false">IF(N548="snížená",J548,0)</f>
        <v>0</v>
      </c>
      <c r="BG548" s="175" t="n">
        <f aca="false">IF(N548="zákl. přenesená",J548,0)</f>
        <v>0</v>
      </c>
      <c r="BH548" s="175" t="n">
        <f aca="false">IF(N548="sníž. přenesená",J548,0)</f>
        <v>0</v>
      </c>
      <c r="BI548" s="175" t="n">
        <f aca="false">IF(N548="nulová",J548,0)</f>
        <v>0</v>
      </c>
      <c r="BJ548" s="3" t="s">
        <v>79</v>
      </c>
      <c r="BK548" s="175" t="n">
        <f aca="false">ROUND(I548*H548,2)</f>
        <v>0</v>
      </c>
      <c r="BL548" s="3" t="s">
        <v>169</v>
      </c>
      <c r="BM548" s="174" t="s">
        <v>1638</v>
      </c>
    </row>
    <row r="549" s="184" customFormat="true" ht="11.25" hidden="false" customHeight="false" outlineLevel="0" collapsed="false">
      <c r="B549" s="185"/>
      <c r="D549" s="178" t="s">
        <v>178</v>
      </c>
      <c r="E549" s="186"/>
      <c r="F549" s="187" t="s">
        <v>1639</v>
      </c>
      <c r="H549" s="188" t="n">
        <v>16</v>
      </c>
      <c r="I549" s="189"/>
      <c r="L549" s="185"/>
      <c r="M549" s="190"/>
      <c r="T549" s="191"/>
      <c r="AT549" s="186" t="s">
        <v>178</v>
      </c>
      <c r="AU549" s="186" t="s">
        <v>81</v>
      </c>
      <c r="AV549" s="184" t="s">
        <v>81</v>
      </c>
      <c r="AW549" s="184" t="s">
        <v>29</v>
      </c>
      <c r="AX549" s="184" t="s">
        <v>72</v>
      </c>
      <c r="AY549" s="186" t="s">
        <v>162</v>
      </c>
    </row>
    <row r="550" s="192" customFormat="true" ht="11.25" hidden="false" customHeight="false" outlineLevel="0" collapsed="false">
      <c r="B550" s="193"/>
      <c r="D550" s="178" t="s">
        <v>178</v>
      </c>
      <c r="E550" s="194"/>
      <c r="F550" s="195" t="s">
        <v>216</v>
      </c>
      <c r="H550" s="196" t="n">
        <v>16</v>
      </c>
      <c r="I550" s="197"/>
      <c r="L550" s="193"/>
      <c r="M550" s="198"/>
      <c r="T550" s="199"/>
      <c r="AT550" s="194" t="s">
        <v>178</v>
      </c>
      <c r="AU550" s="194" t="s">
        <v>81</v>
      </c>
      <c r="AV550" s="192" t="s">
        <v>169</v>
      </c>
      <c r="AW550" s="192" t="s">
        <v>29</v>
      </c>
      <c r="AX550" s="192" t="s">
        <v>79</v>
      </c>
      <c r="AY550" s="194" t="s">
        <v>162</v>
      </c>
    </row>
    <row r="551" s="22" customFormat="true" ht="21.75" hidden="false" customHeight="true" outlineLevel="0" collapsed="false">
      <c r="B551" s="162"/>
      <c r="C551" s="163" t="s">
        <v>1640</v>
      </c>
      <c r="D551" s="163" t="s">
        <v>164</v>
      </c>
      <c r="E551" s="164" t="s">
        <v>1315</v>
      </c>
      <c r="F551" s="165" t="s">
        <v>1316</v>
      </c>
      <c r="G551" s="166" t="s">
        <v>311</v>
      </c>
      <c r="H551" s="167" t="n">
        <v>8</v>
      </c>
      <c r="I551" s="168"/>
      <c r="J551" s="169" t="n">
        <f aca="false">ROUND(I551*H551,2)</f>
        <v>0</v>
      </c>
      <c r="K551" s="165"/>
      <c r="L551" s="23"/>
      <c r="M551" s="170"/>
      <c r="N551" s="171" t="s">
        <v>37</v>
      </c>
      <c r="P551" s="172" t="n">
        <f aca="false">O551*H551</f>
        <v>0</v>
      </c>
      <c r="Q551" s="172" t="n">
        <v>0</v>
      </c>
      <c r="R551" s="172" t="n">
        <f aca="false">Q551*H551</f>
        <v>0</v>
      </c>
      <c r="S551" s="172" t="n">
        <v>0</v>
      </c>
      <c r="T551" s="173" t="n">
        <f aca="false">S551*H551</f>
        <v>0</v>
      </c>
      <c r="AR551" s="174" t="s">
        <v>169</v>
      </c>
      <c r="AT551" s="174" t="s">
        <v>164</v>
      </c>
      <c r="AU551" s="174" t="s">
        <v>81</v>
      </c>
      <c r="AY551" s="3" t="s">
        <v>162</v>
      </c>
      <c r="BE551" s="175" t="n">
        <f aca="false">IF(N551="základní",J551,0)</f>
        <v>0</v>
      </c>
      <c r="BF551" s="175" t="n">
        <f aca="false">IF(N551="snížená",J551,0)</f>
        <v>0</v>
      </c>
      <c r="BG551" s="175" t="n">
        <f aca="false">IF(N551="zákl. přenesená",J551,0)</f>
        <v>0</v>
      </c>
      <c r="BH551" s="175" t="n">
        <f aca="false">IF(N551="sníž. přenesená",J551,0)</f>
        <v>0</v>
      </c>
      <c r="BI551" s="175" t="n">
        <f aca="false">IF(N551="nulová",J551,0)</f>
        <v>0</v>
      </c>
      <c r="BJ551" s="3" t="s">
        <v>79</v>
      </c>
      <c r="BK551" s="175" t="n">
        <f aca="false">ROUND(I551*H551,2)</f>
        <v>0</v>
      </c>
      <c r="BL551" s="3" t="s">
        <v>169</v>
      </c>
      <c r="BM551" s="174" t="s">
        <v>1641</v>
      </c>
    </row>
    <row r="552" s="184" customFormat="true" ht="11.25" hidden="false" customHeight="false" outlineLevel="0" collapsed="false">
      <c r="B552" s="185"/>
      <c r="D552" s="178" t="s">
        <v>178</v>
      </c>
      <c r="E552" s="186"/>
      <c r="F552" s="187" t="s">
        <v>1642</v>
      </c>
      <c r="H552" s="188" t="n">
        <v>8</v>
      </c>
      <c r="I552" s="189"/>
      <c r="L552" s="185"/>
      <c r="M552" s="190"/>
      <c r="T552" s="191"/>
      <c r="AT552" s="186" t="s">
        <v>178</v>
      </c>
      <c r="AU552" s="186" t="s">
        <v>81</v>
      </c>
      <c r="AV552" s="184" t="s">
        <v>81</v>
      </c>
      <c r="AW552" s="184" t="s">
        <v>29</v>
      </c>
      <c r="AX552" s="184" t="s">
        <v>72</v>
      </c>
      <c r="AY552" s="186" t="s">
        <v>162</v>
      </c>
    </row>
    <row r="553" s="192" customFormat="true" ht="11.25" hidden="false" customHeight="false" outlineLevel="0" collapsed="false">
      <c r="B553" s="193"/>
      <c r="D553" s="178" t="s">
        <v>178</v>
      </c>
      <c r="E553" s="194"/>
      <c r="F553" s="195" t="s">
        <v>216</v>
      </c>
      <c r="H553" s="196" t="n">
        <v>8</v>
      </c>
      <c r="I553" s="197"/>
      <c r="L553" s="193"/>
      <c r="M553" s="198"/>
      <c r="T553" s="199"/>
      <c r="AT553" s="194" t="s">
        <v>178</v>
      </c>
      <c r="AU553" s="194" t="s">
        <v>81</v>
      </c>
      <c r="AV553" s="192" t="s">
        <v>169</v>
      </c>
      <c r="AW553" s="192" t="s">
        <v>29</v>
      </c>
      <c r="AX553" s="192" t="s">
        <v>79</v>
      </c>
      <c r="AY553" s="194" t="s">
        <v>162</v>
      </c>
    </row>
    <row r="554" s="22" customFormat="true" ht="24" hidden="false" customHeight="true" outlineLevel="0" collapsed="false">
      <c r="B554" s="162"/>
      <c r="C554" s="163" t="s">
        <v>725</v>
      </c>
      <c r="D554" s="163" t="s">
        <v>164</v>
      </c>
      <c r="E554" s="164" t="s">
        <v>1643</v>
      </c>
      <c r="F554" s="165" t="s">
        <v>1644</v>
      </c>
      <c r="G554" s="166" t="s">
        <v>194</v>
      </c>
      <c r="H554" s="167" t="n">
        <v>3</v>
      </c>
      <c r="I554" s="168"/>
      <c r="J554" s="169" t="n">
        <f aca="false">ROUND(I554*H554,2)</f>
        <v>0</v>
      </c>
      <c r="K554" s="165"/>
      <c r="L554" s="23"/>
      <c r="M554" s="170"/>
      <c r="N554" s="171" t="s">
        <v>37</v>
      </c>
      <c r="P554" s="172" t="n">
        <f aca="false">O554*H554</f>
        <v>0</v>
      </c>
      <c r="Q554" s="172" t="n">
        <v>0</v>
      </c>
      <c r="R554" s="172" t="n">
        <f aca="false">Q554*H554</f>
        <v>0</v>
      </c>
      <c r="S554" s="172" t="n">
        <v>0</v>
      </c>
      <c r="T554" s="173" t="n">
        <f aca="false">S554*H554</f>
        <v>0</v>
      </c>
      <c r="AR554" s="174" t="s">
        <v>169</v>
      </c>
      <c r="AT554" s="174" t="s">
        <v>164</v>
      </c>
      <c r="AU554" s="174" t="s">
        <v>81</v>
      </c>
      <c r="AY554" s="3" t="s">
        <v>162</v>
      </c>
      <c r="BE554" s="175" t="n">
        <f aca="false">IF(N554="základní",J554,0)</f>
        <v>0</v>
      </c>
      <c r="BF554" s="175" t="n">
        <f aca="false">IF(N554="snížená",J554,0)</f>
        <v>0</v>
      </c>
      <c r="BG554" s="175" t="n">
        <f aca="false">IF(N554="zákl. přenesená",J554,0)</f>
        <v>0</v>
      </c>
      <c r="BH554" s="175" t="n">
        <f aca="false">IF(N554="sníž. přenesená",J554,0)</f>
        <v>0</v>
      </c>
      <c r="BI554" s="175" t="n">
        <f aca="false">IF(N554="nulová",J554,0)</f>
        <v>0</v>
      </c>
      <c r="BJ554" s="3" t="s">
        <v>79</v>
      </c>
      <c r="BK554" s="175" t="n">
        <f aca="false">ROUND(I554*H554,2)</f>
        <v>0</v>
      </c>
      <c r="BL554" s="3" t="s">
        <v>169</v>
      </c>
      <c r="BM554" s="174" t="s">
        <v>1645</v>
      </c>
    </row>
    <row r="555" s="22" customFormat="true" ht="24" hidden="false" customHeight="true" outlineLevel="0" collapsed="false">
      <c r="B555" s="162"/>
      <c r="C555" s="163" t="s">
        <v>1646</v>
      </c>
      <c r="D555" s="163" t="s">
        <v>164</v>
      </c>
      <c r="E555" s="164" t="s">
        <v>1647</v>
      </c>
      <c r="F555" s="165" t="s">
        <v>1648</v>
      </c>
      <c r="G555" s="166" t="s">
        <v>311</v>
      </c>
      <c r="H555" s="167" t="n">
        <v>2</v>
      </c>
      <c r="I555" s="168"/>
      <c r="J555" s="169" t="n">
        <f aca="false">ROUND(I555*H555,2)</f>
        <v>0</v>
      </c>
      <c r="K555" s="165"/>
      <c r="L555" s="23"/>
      <c r="M555" s="170"/>
      <c r="N555" s="171" t="s">
        <v>37</v>
      </c>
      <c r="P555" s="172" t="n">
        <f aca="false">O555*H555</f>
        <v>0</v>
      </c>
      <c r="Q555" s="172" t="n">
        <v>0</v>
      </c>
      <c r="R555" s="172" t="n">
        <f aca="false">Q555*H555</f>
        <v>0</v>
      </c>
      <c r="S555" s="172" t="n">
        <v>0</v>
      </c>
      <c r="T555" s="173" t="n">
        <f aca="false">S555*H555</f>
        <v>0</v>
      </c>
      <c r="AR555" s="174" t="s">
        <v>169</v>
      </c>
      <c r="AT555" s="174" t="s">
        <v>164</v>
      </c>
      <c r="AU555" s="174" t="s">
        <v>81</v>
      </c>
      <c r="AY555" s="3" t="s">
        <v>162</v>
      </c>
      <c r="BE555" s="175" t="n">
        <f aca="false">IF(N555="základní",J555,0)</f>
        <v>0</v>
      </c>
      <c r="BF555" s="175" t="n">
        <f aca="false">IF(N555="snížená",J555,0)</f>
        <v>0</v>
      </c>
      <c r="BG555" s="175" t="n">
        <f aca="false">IF(N555="zákl. přenesená",J555,0)</f>
        <v>0</v>
      </c>
      <c r="BH555" s="175" t="n">
        <f aca="false">IF(N555="sníž. přenesená",J555,0)</f>
        <v>0</v>
      </c>
      <c r="BI555" s="175" t="n">
        <f aca="false">IF(N555="nulová",J555,0)</f>
        <v>0</v>
      </c>
      <c r="BJ555" s="3" t="s">
        <v>79</v>
      </c>
      <c r="BK555" s="175" t="n">
        <f aca="false">ROUND(I555*H555,2)</f>
        <v>0</v>
      </c>
      <c r="BL555" s="3" t="s">
        <v>169</v>
      </c>
      <c r="BM555" s="174" t="s">
        <v>1649</v>
      </c>
    </row>
    <row r="556" s="22" customFormat="true" ht="16.5" hidden="false" customHeight="true" outlineLevel="0" collapsed="false">
      <c r="B556" s="162"/>
      <c r="C556" s="163" t="s">
        <v>729</v>
      </c>
      <c r="D556" s="163" t="s">
        <v>164</v>
      </c>
      <c r="E556" s="164" t="s">
        <v>1650</v>
      </c>
      <c r="F556" s="165" t="s">
        <v>1651</v>
      </c>
      <c r="G556" s="166" t="s">
        <v>311</v>
      </c>
      <c r="H556" s="167" t="n">
        <v>2</v>
      </c>
      <c r="I556" s="168"/>
      <c r="J556" s="169" t="n">
        <f aca="false">ROUND(I556*H556,2)</f>
        <v>0</v>
      </c>
      <c r="K556" s="165"/>
      <c r="L556" s="23"/>
      <c r="M556" s="170"/>
      <c r="N556" s="171" t="s">
        <v>37</v>
      </c>
      <c r="P556" s="172" t="n">
        <f aca="false">O556*H556</f>
        <v>0</v>
      </c>
      <c r="Q556" s="172" t="n">
        <v>0</v>
      </c>
      <c r="R556" s="172" t="n">
        <f aca="false">Q556*H556</f>
        <v>0</v>
      </c>
      <c r="S556" s="172" t="n">
        <v>0</v>
      </c>
      <c r="T556" s="173" t="n">
        <f aca="false">S556*H556</f>
        <v>0</v>
      </c>
      <c r="AR556" s="174" t="s">
        <v>169</v>
      </c>
      <c r="AT556" s="174" t="s">
        <v>164</v>
      </c>
      <c r="AU556" s="174" t="s">
        <v>81</v>
      </c>
      <c r="AY556" s="3" t="s">
        <v>162</v>
      </c>
      <c r="BE556" s="175" t="n">
        <f aca="false">IF(N556="základní",J556,0)</f>
        <v>0</v>
      </c>
      <c r="BF556" s="175" t="n">
        <f aca="false">IF(N556="snížená",J556,0)</f>
        <v>0</v>
      </c>
      <c r="BG556" s="175" t="n">
        <f aca="false">IF(N556="zákl. přenesená",J556,0)</f>
        <v>0</v>
      </c>
      <c r="BH556" s="175" t="n">
        <f aca="false">IF(N556="sníž. přenesená",J556,0)</f>
        <v>0</v>
      </c>
      <c r="BI556" s="175" t="n">
        <f aca="false">IF(N556="nulová",J556,0)</f>
        <v>0</v>
      </c>
      <c r="BJ556" s="3" t="s">
        <v>79</v>
      </c>
      <c r="BK556" s="175" t="n">
        <f aca="false">ROUND(I556*H556,2)</f>
        <v>0</v>
      </c>
      <c r="BL556" s="3" t="s">
        <v>169</v>
      </c>
      <c r="BM556" s="174" t="s">
        <v>1652</v>
      </c>
    </row>
    <row r="557" s="22" customFormat="true" ht="24" hidden="false" customHeight="true" outlineLevel="0" collapsed="false">
      <c r="B557" s="162"/>
      <c r="C557" s="163" t="s">
        <v>1653</v>
      </c>
      <c r="D557" s="163" t="s">
        <v>164</v>
      </c>
      <c r="E557" s="164" t="s">
        <v>1320</v>
      </c>
      <c r="F557" s="165" t="s">
        <v>1321</v>
      </c>
      <c r="G557" s="166" t="s">
        <v>311</v>
      </c>
      <c r="H557" s="167" t="n">
        <v>1</v>
      </c>
      <c r="I557" s="168"/>
      <c r="J557" s="169" t="n">
        <f aca="false">ROUND(I557*H557,2)</f>
        <v>0</v>
      </c>
      <c r="K557" s="165"/>
      <c r="L557" s="23"/>
      <c r="M557" s="170"/>
      <c r="N557" s="171" t="s">
        <v>37</v>
      </c>
      <c r="P557" s="172" t="n">
        <f aca="false">O557*H557</f>
        <v>0</v>
      </c>
      <c r="Q557" s="172" t="n">
        <v>0</v>
      </c>
      <c r="R557" s="172" t="n">
        <f aca="false">Q557*H557</f>
        <v>0</v>
      </c>
      <c r="S557" s="172" t="n">
        <v>0</v>
      </c>
      <c r="T557" s="173" t="n">
        <f aca="false">S557*H557</f>
        <v>0</v>
      </c>
      <c r="AR557" s="174" t="s">
        <v>169</v>
      </c>
      <c r="AT557" s="174" t="s">
        <v>164</v>
      </c>
      <c r="AU557" s="174" t="s">
        <v>81</v>
      </c>
      <c r="AY557" s="3" t="s">
        <v>162</v>
      </c>
      <c r="BE557" s="175" t="n">
        <f aca="false">IF(N557="základní",J557,0)</f>
        <v>0</v>
      </c>
      <c r="BF557" s="175" t="n">
        <f aca="false">IF(N557="snížená",J557,0)</f>
        <v>0</v>
      </c>
      <c r="BG557" s="175" t="n">
        <f aca="false">IF(N557="zákl. přenesená",J557,0)</f>
        <v>0</v>
      </c>
      <c r="BH557" s="175" t="n">
        <f aca="false">IF(N557="sníž. přenesená",J557,0)</f>
        <v>0</v>
      </c>
      <c r="BI557" s="175" t="n">
        <f aca="false">IF(N557="nulová",J557,0)</f>
        <v>0</v>
      </c>
      <c r="BJ557" s="3" t="s">
        <v>79</v>
      </c>
      <c r="BK557" s="175" t="n">
        <f aca="false">ROUND(I557*H557,2)</f>
        <v>0</v>
      </c>
      <c r="BL557" s="3" t="s">
        <v>169</v>
      </c>
      <c r="BM557" s="174" t="s">
        <v>1654</v>
      </c>
    </row>
    <row r="558" s="22" customFormat="true" ht="16.5" hidden="false" customHeight="true" outlineLevel="0" collapsed="false">
      <c r="B558" s="162"/>
      <c r="C558" s="163" t="s">
        <v>732</v>
      </c>
      <c r="D558" s="163" t="s">
        <v>164</v>
      </c>
      <c r="E558" s="164" t="s">
        <v>1322</v>
      </c>
      <c r="F558" s="165" t="s">
        <v>1323</v>
      </c>
      <c r="G558" s="166" t="s">
        <v>311</v>
      </c>
      <c r="H558" s="167" t="n">
        <v>1</v>
      </c>
      <c r="I558" s="168"/>
      <c r="J558" s="169" t="n">
        <f aca="false">ROUND(I558*H558,2)</f>
        <v>0</v>
      </c>
      <c r="K558" s="165"/>
      <c r="L558" s="23"/>
      <c r="M558" s="170"/>
      <c r="N558" s="171" t="s">
        <v>37</v>
      </c>
      <c r="P558" s="172" t="n">
        <f aca="false">O558*H558</f>
        <v>0</v>
      </c>
      <c r="Q558" s="172" t="n">
        <v>0</v>
      </c>
      <c r="R558" s="172" t="n">
        <f aca="false">Q558*H558</f>
        <v>0</v>
      </c>
      <c r="S558" s="172" t="n">
        <v>0</v>
      </c>
      <c r="T558" s="173" t="n">
        <f aca="false">S558*H558</f>
        <v>0</v>
      </c>
      <c r="AR558" s="174" t="s">
        <v>169</v>
      </c>
      <c r="AT558" s="174" t="s">
        <v>164</v>
      </c>
      <c r="AU558" s="174" t="s">
        <v>81</v>
      </c>
      <c r="AY558" s="3" t="s">
        <v>162</v>
      </c>
      <c r="BE558" s="175" t="n">
        <f aca="false">IF(N558="základní",J558,0)</f>
        <v>0</v>
      </c>
      <c r="BF558" s="175" t="n">
        <f aca="false">IF(N558="snížená",J558,0)</f>
        <v>0</v>
      </c>
      <c r="BG558" s="175" t="n">
        <f aca="false">IF(N558="zákl. přenesená",J558,0)</f>
        <v>0</v>
      </c>
      <c r="BH558" s="175" t="n">
        <f aca="false">IF(N558="sníž. přenesená",J558,0)</f>
        <v>0</v>
      </c>
      <c r="BI558" s="175" t="n">
        <f aca="false">IF(N558="nulová",J558,0)</f>
        <v>0</v>
      </c>
      <c r="BJ558" s="3" t="s">
        <v>79</v>
      </c>
      <c r="BK558" s="175" t="n">
        <f aca="false">ROUND(I558*H558,2)</f>
        <v>0</v>
      </c>
      <c r="BL558" s="3" t="s">
        <v>169</v>
      </c>
      <c r="BM558" s="174" t="s">
        <v>1655</v>
      </c>
    </row>
    <row r="559" s="149" customFormat="true" ht="22.5" hidden="false" customHeight="true" outlineLevel="0" collapsed="false">
      <c r="B559" s="150"/>
      <c r="D559" s="151" t="s">
        <v>71</v>
      </c>
      <c r="E559" s="160" t="s">
        <v>1656</v>
      </c>
      <c r="F559" s="160" t="s">
        <v>1657</v>
      </c>
      <c r="I559" s="153"/>
      <c r="J559" s="161" t="n">
        <f aca="false">BK559</f>
        <v>0</v>
      </c>
      <c r="L559" s="150"/>
      <c r="M559" s="155"/>
      <c r="P559" s="156" t="n">
        <f aca="false">SUM(P560:P576)</f>
        <v>0</v>
      </c>
      <c r="R559" s="156" t="n">
        <f aca="false">SUM(R560:R576)</f>
        <v>0</v>
      </c>
      <c r="T559" s="157" t="n">
        <f aca="false">SUM(T560:T576)</f>
        <v>0</v>
      </c>
      <c r="AR559" s="151" t="s">
        <v>79</v>
      </c>
      <c r="AT559" s="158" t="s">
        <v>71</v>
      </c>
      <c r="AU559" s="158" t="s">
        <v>79</v>
      </c>
      <c r="AY559" s="151" t="s">
        <v>162</v>
      </c>
      <c r="BK559" s="159" t="n">
        <f aca="false">SUM(BK560:BK576)</f>
        <v>0</v>
      </c>
    </row>
    <row r="560" s="22" customFormat="true" ht="33" hidden="false" customHeight="true" outlineLevel="0" collapsed="false">
      <c r="B560" s="162"/>
      <c r="C560" s="163" t="s">
        <v>1658</v>
      </c>
      <c r="D560" s="163" t="s">
        <v>164</v>
      </c>
      <c r="E560" s="164" t="s">
        <v>1659</v>
      </c>
      <c r="F560" s="165" t="s">
        <v>1660</v>
      </c>
      <c r="G560" s="166" t="s">
        <v>311</v>
      </c>
      <c r="H560" s="167" t="n">
        <v>1</v>
      </c>
      <c r="I560" s="168"/>
      <c r="J560" s="169" t="n">
        <f aca="false">ROUND(I560*H560,2)</f>
        <v>0</v>
      </c>
      <c r="K560" s="165"/>
      <c r="L560" s="23"/>
      <c r="M560" s="170"/>
      <c r="N560" s="171" t="s">
        <v>37</v>
      </c>
      <c r="P560" s="172" t="n">
        <f aca="false">O560*H560</f>
        <v>0</v>
      </c>
      <c r="Q560" s="172" t="n">
        <v>0</v>
      </c>
      <c r="R560" s="172" t="n">
        <f aca="false">Q560*H560</f>
        <v>0</v>
      </c>
      <c r="S560" s="172" t="n">
        <v>0</v>
      </c>
      <c r="T560" s="173" t="n">
        <f aca="false">S560*H560</f>
        <v>0</v>
      </c>
      <c r="AR560" s="174" t="s">
        <v>169</v>
      </c>
      <c r="AT560" s="174" t="s">
        <v>164</v>
      </c>
      <c r="AU560" s="174" t="s">
        <v>81</v>
      </c>
      <c r="AY560" s="3" t="s">
        <v>162</v>
      </c>
      <c r="BE560" s="175" t="n">
        <f aca="false">IF(N560="základní",J560,0)</f>
        <v>0</v>
      </c>
      <c r="BF560" s="175" t="n">
        <f aca="false">IF(N560="snížená",J560,0)</f>
        <v>0</v>
      </c>
      <c r="BG560" s="175" t="n">
        <f aca="false">IF(N560="zákl. přenesená",J560,0)</f>
        <v>0</v>
      </c>
      <c r="BH560" s="175" t="n">
        <f aca="false">IF(N560="sníž. přenesená",J560,0)</f>
        <v>0</v>
      </c>
      <c r="BI560" s="175" t="n">
        <f aca="false">IF(N560="nulová",J560,0)</f>
        <v>0</v>
      </c>
      <c r="BJ560" s="3" t="s">
        <v>79</v>
      </c>
      <c r="BK560" s="175" t="n">
        <f aca="false">ROUND(I560*H560,2)</f>
        <v>0</v>
      </c>
      <c r="BL560" s="3" t="s">
        <v>169</v>
      </c>
      <c r="BM560" s="174" t="s">
        <v>1661</v>
      </c>
    </row>
    <row r="561" s="22" customFormat="true" ht="33" hidden="false" customHeight="true" outlineLevel="0" collapsed="false">
      <c r="B561" s="162"/>
      <c r="C561" s="163" t="s">
        <v>737</v>
      </c>
      <c r="D561" s="163" t="s">
        <v>164</v>
      </c>
      <c r="E561" s="164" t="s">
        <v>1662</v>
      </c>
      <c r="F561" s="165" t="s">
        <v>1663</v>
      </c>
      <c r="G561" s="166" t="s">
        <v>311</v>
      </c>
      <c r="H561" s="167" t="n">
        <v>2</v>
      </c>
      <c r="I561" s="168"/>
      <c r="J561" s="169" t="n">
        <f aca="false">ROUND(I561*H561,2)</f>
        <v>0</v>
      </c>
      <c r="K561" s="165"/>
      <c r="L561" s="23"/>
      <c r="M561" s="170"/>
      <c r="N561" s="171" t="s">
        <v>37</v>
      </c>
      <c r="P561" s="172" t="n">
        <f aca="false">O561*H561</f>
        <v>0</v>
      </c>
      <c r="Q561" s="172" t="n">
        <v>0</v>
      </c>
      <c r="R561" s="172" t="n">
        <f aca="false">Q561*H561</f>
        <v>0</v>
      </c>
      <c r="S561" s="172" t="n">
        <v>0</v>
      </c>
      <c r="T561" s="173" t="n">
        <f aca="false">S561*H561</f>
        <v>0</v>
      </c>
      <c r="AR561" s="174" t="s">
        <v>169</v>
      </c>
      <c r="AT561" s="174" t="s">
        <v>164</v>
      </c>
      <c r="AU561" s="174" t="s">
        <v>81</v>
      </c>
      <c r="AY561" s="3" t="s">
        <v>162</v>
      </c>
      <c r="BE561" s="175" t="n">
        <f aca="false">IF(N561="základní",J561,0)</f>
        <v>0</v>
      </c>
      <c r="BF561" s="175" t="n">
        <f aca="false">IF(N561="snížená",J561,0)</f>
        <v>0</v>
      </c>
      <c r="BG561" s="175" t="n">
        <f aca="false">IF(N561="zákl. přenesená",J561,0)</f>
        <v>0</v>
      </c>
      <c r="BH561" s="175" t="n">
        <f aca="false">IF(N561="sníž. přenesená",J561,0)</f>
        <v>0</v>
      </c>
      <c r="BI561" s="175" t="n">
        <f aca="false">IF(N561="nulová",J561,0)</f>
        <v>0</v>
      </c>
      <c r="BJ561" s="3" t="s">
        <v>79</v>
      </c>
      <c r="BK561" s="175" t="n">
        <f aca="false">ROUND(I561*H561,2)</f>
        <v>0</v>
      </c>
      <c r="BL561" s="3" t="s">
        <v>169</v>
      </c>
      <c r="BM561" s="174" t="s">
        <v>1664</v>
      </c>
    </row>
    <row r="562" s="22" customFormat="true" ht="16.5" hidden="false" customHeight="true" outlineLevel="0" collapsed="false">
      <c r="B562" s="162"/>
      <c r="C562" s="163" t="s">
        <v>1665</v>
      </c>
      <c r="D562" s="163" t="s">
        <v>164</v>
      </c>
      <c r="E562" s="164" t="s">
        <v>1666</v>
      </c>
      <c r="F562" s="165" t="s">
        <v>1667</v>
      </c>
      <c r="G562" s="166" t="s">
        <v>311</v>
      </c>
      <c r="H562" s="167" t="n">
        <v>16</v>
      </c>
      <c r="I562" s="168"/>
      <c r="J562" s="169" t="n">
        <f aca="false">ROUND(I562*H562,2)</f>
        <v>0</v>
      </c>
      <c r="K562" s="165"/>
      <c r="L562" s="23"/>
      <c r="M562" s="170"/>
      <c r="N562" s="171" t="s">
        <v>37</v>
      </c>
      <c r="P562" s="172" t="n">
        <f aca="false">O562*H562</f>
        <v>0</v>
      </c>
      <c r="Q562" s="172" t="n">
        <v>0</v>
      </c>
      <c r="R562" s="172" t="n">
        <f aca="false">Q562*H562</f>
        <v>0</v>
      </c>
      <c r="S562" s="172" t="n">
        <v>0</v>
      </c>
      <c r="T562" s="173" t="n">
        <f aca="false">S562*H562</f>
        <v>0</v>
      </c>
      <c r="AR562" s="174" t="s">
        <v>169</v>
      </c>
      <c r="AT562" s="174" t="s">
        <v>164</v>
      </c>
      <c r="AU562" s="174" t="s">
        <v>81</v>
      </c>
      <c r="AY562" s="3" t="s">
        <v>162</v>
      </c>
      <c r="BE562" s="175" t="n">
        <f aca="false">IF(N562="základní",J562,0)</f>
        <v>0</v>
      </c>
      <c r="BF562" s="175" t="n">
        <f aca="false">IF(N562="snížená",J562,0)</f>
        <v>0</v>
      </c>
      <c r="BG562" s="175" t="n">
        <f aca="false">IF(N562="zákl. přenesená",J562,0)</f>
        <v>0</v>
      </c>
      <c r="BH562" s="175" t="n">
        <f aca="false">IF(N562="sníž. přenesená",J562,0)</f>
        <v>0</v>
      </c>
      <c r="BI562" s="175" t="n">
        <f aca="false">IF(N562="nulová",J562,0)</f>
        <v>0</v>
      </c>
      <c r="BJ562" s="3" t="s">
        <v>79</v>
      </c>
      <c r="BK562" s="175" t="n">
        <f aca="false">ROUND(I562*H562,2)</f>
        <v>0</v>
      </c>
      <c r="BL562" s="3" t="s">
        <v>169</v>
      </c>
      <c r="BM562" s="174" t="s">
        <v>1668</v>
      </c>
    </row>
    <row r="563" s="184" customFormat="true" ht="11.25" hidden="false" customHeight="false" outlineLevel="0" collapsed="false">
      <c r="B563" s="185"/>
      <c r="D563" s="178" t="s">
        <v>178</v>
      </c>
      <c r="E563" s="186"/>
      <c r="F563" s="187" t="s">
        <v>1669</v>
      </c>
      <c r="H563" s="188" t="n">
        <v>16</v>
      </c>
      <c r="I563" s="189"/>
      <c r="L563" s="185"/>
      <c r="M563" s="190"/>
      <c r="T563" s="191"/>
      <c r="AT563" s="186" t="s">
        <v>178</v>
      </c>
      <c r="AU563" s="186" t="s">
        <v>81</v>
      </c>
      <c r="AV563" s="184" t="s">
        <v>81</v>
      </c>
      <c r="AW563" s="184" t="s">
        <v>29</v>
      </c>
      <c r="AX563" s="184" t="s">
        <v>72</v>
      </c>
      <c r="AY563" s="186" t="s">
        <v>162</v>
      </c>
    </row>
    <row r="564" s="192" customFormat="true" ht="11.25" hidden="false" customHeight="false" outlineLevel="0" collapsed="false">
      <c r="B564" s="193"/>
      <c r="D564" s="178" t="s">
        <v>178</v>
      </c>
      <c r="E564" s="194"/>
      <c r="F564" s="195" t="s">
        <v>216</v>
      </c>
      <c r="H564" s="196" t="n">
        <v>16</v>
      </c>
      <c r="I564" s="197"/>
      <c r="L564" s="193"/>
      <c r="M564" s="198"/>
      <c r="T564" s="199"/>
      <c r="AT564" s="194" t="s">
        <v>178</v>
      </c>
      <c r="AU564" s="194" t="s">
        <v>81</v>
      </c>
      <c r="AV564" s="192" t="s">
        <v>169</v>
      </c>
      <c r="AW564" s="192" t="s">
        <v>29</v>
      </c>
      <c r="AX564" s="192" t="s">
        <v>79</v>
      </c>
      <c r="AY564" s="194" t="s">
        <v>162</v>
      </c>
    </row>
    <row r="565" s="22" customFormat="true" ht="33" hidden="false" customHeight="true" outlineLevel="0" collapsed="false">
      <c r="B565" s="162"/>
      <c r="C565" s="163" t="s">
        <v>740</v>
      </c>
      <c r="D565" s="163" t="s">
        <v>164</v>
      </c>
      <c r="E565" s="164" t="s">
        <v>1670</v>
      </c>
      <c r="F565" s="165" t="s">
        <v>1671</v>
      </c>
      <c r="G565" s="166" t="s">
        <v>311</v>
      </c>
      <c r="H565" s="167" t="n">
        <v>4</v>
      </c>
      <c r="I565" s="168"/>
      <c r="J565" s="169" t="n">
        <f aca="false">ROUND(I565*H565,2)</f>
        <v>0</v>
      </c>
      <c r="K565" s="165"/>
      <c r="L565" s="23"/>
      <c r="M565" s="170"/>
      <c r="N565" s="171" t="s">
        <v>37</v>
      </c>
      <c r="P565" s="172" t="n">
        <f aca="false">O565*H565</f>
        <v>0</v>
      </c>
      <c r="Q565" s="172" t="n">
        <v>0</v>
      </c>
      <c r="R565" s="172" t="n">
        <f aca="false">Q565*H565</f>
        <v>0</v>
      </c>
      <c r="S565" s="172" t="n">
        <v>0</v>
      </c>
      <c r="T565" s="173" t="n">
        <f aca="false">S565*H565</f>
        <v>0</v>
      </c>
      <c r="AR565" s="174" t="s">
        <v>169</v>
      </c>
      <c r="AT565" s="174" t="s">
        <v>164</v>
      </c>
      <c r="AU565" s="174" t="s">
        <v>81</v>
      </c>
      <c r="AY565" s="3" t="s">
        <v>162</v>
      </c>
      <c r="BE565" s="175" t="n">
        <f aca="false">IF(N565="základní",J565,0)</f>
        <v>0</v>
      </c>
      <c r="BF565" s="175" t="n">
        <f aca="false">IF(N565="snížená",J565,0)</f>
        <v>0</v>
      </c>
      <c r="BG565" s="175" t="n">
        <f aca="false">IF(N565="zákl. přenesená",J565,0)</f>
        <v>0</v>
      </c>
      <c r="BH565" s="175" t="n">
        <f aca="false">IF(N565="sníž. přenesená",J565,0)</f>
        <v>0</v>
      </c>
      <c r="BI565" s="175" t="n">
        <f aca="false">IF(N565="nulová",J565,0)</f>
        <v>0</v>
      </c>
      <c r="BJ565" s="3" t="s">
        <v>79</v>
      </c>
      <c r="BK565" s="175" t="n">
        <f aca="false">ROUND(I565*H565,2)</f>
        <v>0</v>
      </c>
      <c r="BL565" s="3" t="s">
        <v>169</v>
      </c>
      <c r="BM565" s="174" t="s">
        <v>1672</v>
      </c>
    </row>
    <row r="566" s="22" customFormat="true" ht="33" hidden="false" customHeight="true" outlineLevel="0" collapsed="false">
      <c r="B566" s="162"/>
      <c r="C566" s="163" t="s">
        <v>1673</v>
      </c>
      <c r="D566" s="163" t="s">
        <v>164</v>
      </c>
      <c r="E566" s="164" t="s">
        <v>1674</v>
      </c>
      <c r="F566" s="165" t="s">
        <v>1675</v>
      </c>
      <c r="G566" s="166" t="s">
        <v>311</v>
      </c>
      <c r="H566" s="167" t="n">
        <v>4</v>
      </c>
      <c r="I566" s="168"/>
      <c r="J566" s="169" t="n">
        <f aca="false">ROUND(I566*H566,2)</f>
        <v>0</v>
      </c>
      <c r="K566" s="165"/>
      <c r="L566" s="23"/>
      <c r="M566" s="170"/>
      <c r="N566" s="171" t="s">
        <v>37</v>
      </c>
      <c r="P566" s="172" t="n">
        <f aca="false">O566*H566</f>
        <v>0</v>
      </c>
      <c r="Q566" s="172" t="n">
        <v>0</v>
      </c>
      <c r="R566" s="172" t="n">
        <f aca="false">Q566*H566</f>
        <v>0</v>
      </c>
      <c r="S566" s="172" t="n">
        <v>0</v>
      </c>
      <c r="T566" s="173" t="n">
        <f aca="false">S566*H566</f>
        <v>0</v>
      </c>
      <c r="AR566" s="174" t="s">
        <v>169</v>
      </c>
      <c r="AT566" s="174" t="s">
        <v>164</v>
      </c>
      <c r="AU566" s="174" t="s">
        <v>81</v>
      </c>
      <c r="AY566" s="3" t="s">
        <v>162</v>
      </c>
      <c r="BE566" s="175" t="n">
        <f aca="false">IF(N566="základní",J566,0)</f>
        <v>0</v>
      </c>
      <c r="BF566" s="175" t="n">
        <f aca="false">IF(N566="snížená",J566,0)</f>
        <v>0</v>
      </c>
      <c r="BG566" s="175" t="n">
        <f aca="false">IF(N566="zákl. přenesená",J566,0)</f>
        <v>0</v>
      </c>
      <c r="BH566" s="175" t="n">
        <f aca="false">IF(N566="sníž. přenesená",J566,0)</f>
        <v>0</v>
      </c>
      <c r="BI566" s="175" t="n">
        <f aca="false">IF(N566="nulová",J566,0)</f>
        <v>0</v>
      </c>
      <c r="BJ566" s="3" t="s">
        <v>79</v>
      </c>
      <c r="BK566" s="175" t="n">
        <f aca="false">ROUND(I566*H566,2)</f>
        <v>0</v>
      </c>
      <c r="BL566" s="3" t="s">
        <v>169</v>
      </c>
      <c r="BM566" s="174" t="s">
        <v>1676</v>
      </c>
    </row>
    <row r="567" s="22" customFormat="true" ht="21.75" hidden="false" customHeight="true" outlineLevel="0" collapsed="false">
      <c r="B567" s="162"/>
      <c r="C567" s="163" t="s">
        <v>745</v>
      </c>
      <c r="D567" s="163" t="s">
        <v>164</v>
      </c>
      <c r="E567" s="164" t="s">
        <v>1677</v>
      </c>
      <c r="F567" s="165" t="s">
        <v>1678</v>
      </c>
      <c r="G567" s="166" t="s">
        <v>311</v>
      </c>
      <c r="H567" s="167" t="n">
        <v>6</v>
      </c>
      <c r="I567" s="168"/>
      <c r="J567" s="169" t="n">
        <f aca="false">ROUND(I567*H567,2)</f>
        <v>0</v>
      </c>
      <c r="K567" s="165"/>
      <c r="L567" s="23"/>
      <c r="M567" s="170"/>
      <c r="N567" s="171" t="s">
        <v>37</v>
      </c>
      <c r="P567" s="172" t="n">
        <f aca="false">O567*H567</f>
        <v>0</v>
      </c>
      <c r="Q567" s="172" t="n">
        <v>0</v>
      </c>
      <c r="R567" s="172" t="n">
        <f aca="false">Q567*H567</f>
        <v>0</v>
      </c>
      <c r="S567" s="172" t="n">
        <v>0</v>
      </c>
      <c r="T567" s="173" t="n">
        <f aca="false">S567*H567</f>
        <v>0</v>
      </c>
      <c r="AR567" s="174" t="s">
        <v>169</v>
      </c>
      <c r="AT567" s="174" t="s">
        <v>164</v>
      </c>
      <c r="AU567" s="174" t="s">
        <v>81</v>
      </c>
      <c r="AY567" s="3" t="s">
        <v>162</v>
      </c>
      <c r="BE567" s="175" t="n">
        <f aca="false">IF(N567="základní",J567,0)</f>
        <v>0</v>
      </c>
      <c r="BF567" s="175" t="n">
        <f aca="false">IF(N567="snížená",J567,0)</f>
        <v>0</v>
      </c>
      <c r="BG567" s="175" t="n">
        <f aca="false">IF(N567="zákl. přenesená",J567,0)</f>
        <v>0</v>
      </c>
      <c r="BH567" s="175" t="n">
        <f aca="false">IF(N567="sníž. přenesená",J567,0)</f>
        <v>0</v>
      </c>
      <c r="BI567" s="175" t="n">
        <f aca="false">IF(N567="nulová",J567,0)</f>
        <v>0</v>
      </c>
      <c r="BJ567" s="3" t="s">
        <v>79</v>
      </c>
      <c r="BK567" s="175" t="n">
        <f aca="false">ROUND(I567*H567,2)</f>
        <v>0</v>
      </c>
      <c r="BL567" s="3" t="s">
        <v>169</v>
      </c>
      <c r="BM567" s="174" t="s">
        <v>1679</v>
      </c>
    </row>
    <row r="568" s="184" customFormat="true" ht="11.25" hidden="false" customHeight="false" outlineLevel="0" collapsed="false">
      <c r="B568" s="185"/>
      <c r="D568" s="178" t="s">
        <v>178</v>
      </c>
      <c r="E568" s="186"/>
      <c r="F568" s="187" t="s">
        <v>1680</v>
      </c>
      <c r="H568" s="188" t="n">
        <v>6</v>
      </c>
      <c r="I568" s="189"/>
      <c r="L568" s="185"/>
      <c r="M568" s="190"/>
      <c r="T568" s="191"/>
      <c r="AT568" s="186" t="s">
        <v>178</v>
      </c>
      <c r="AU568" s="186" t="s">
        <v>81</v>
      </c>
      <c r="AV568" s="184" t="s">
        <v>81</v>
      </c>
      <c r="AW568" s="184" t="s">
        <v>29</v>
      </c>
      <c r="AX568" s="184" t="s">
        <v>72</v>
      </c>
      <c r="AY568" s="186" t="s">
        <v>162</v>
      </c>
    </row>
    <row r="569" s="192" customFormat="true" ht="11.25" hidden="false" customHeight="false" outlineLevel="0" collapsed="false">
      <c r="B569" s="193"/>
      <c r="D569" s="178" t="s">
        <v>178</v>
      </c>
      <c r="E569" s="194"/>
      <c r="F569" s="195" t="s">
        <v>216</v>
      </c>
      <c r="H569" s="196" t="n">
        <v>6</v>
      </c>
      <c r="I569" s="197"/>
      <c r="L569" s="193"/>
      <c r="M569" s="198"/>
      <c r="T569" s="199"/>
      <c r="AT569" s="194" t="s">
        <v>178</v>
      </c>
      <c r="AU569" s="194" t="s">
        <v>81</v>
      </c>
      <c r="AV569" s="192" t="s">
        <v>169</v>
      </c>
      <c r="AW569" s="192" t="s">
        <v>29</v>
      </c>
      <c r="AX569" s="192" t="s">
        <v>79</v>
      </c>
      <c r="AY569" s="194" t="s">
        <v>162</v>
      </c>
    </row>
    <row r="570" s="22" customFormat="true" ht="16.5" hidden="false" customHeight="true" outlineLevel="0" collapsed="false">
      <c r="B570" s="162"/>
      <c r="C570" s="163" t="s">
        <v>1681</v>
      </c>
      <c r="D570" s="163" t="s">
        <v>164</v>
      </c>
      <c r="E570" s="164" t="s">
        <v>1682</v>
      </c>
      <c r="F570" s="165" t="s">
        <v>1683</v>
      </c>
      <c r="G570" s="166" t="s">
        <v>311</v>
      </c>
      <c r="H570" s="167" t="n">
        <v>9</v>
      </c>
      <c r="I570" s="168"/>
      <c r="J570" s="169" t="n">
        <f aca="false">ROUND(I570*H570,2)</f>
        <v>0</v>
      </c>
      <c r="K570" s="165"/>
      <c r="L570" s="23"/>
      <c r="M570" s="170"/>
      <c r="N570" s="171" t="s">
        <v>37</v>
      </c>
      <c r="P570" s="172" t="n">
        <f aca="false">O570*H570</f>
        <v>0</v>
      </c>
      <c r="Q570" s="172" t="n">
        <v>0</v>
      </c>
      <c r="R570" s="172" t="n">
        <f aca="false">Q570*H570</f>
        <v>0</v>
      </c>
      <c r="S570" s="172" t="n">
        <v>0</v>
      </c>
      <c r="T570" s="173" t="n">
        <f aca="false">S570*H570</f>
        <v>0</v>
      </c>
      <c r="AR570" s="174" t="s">
        <v>169</v>
      </c>
      <c r="AT570" s="174" t="s">
        <v>164</v>
      </c>
      <c r="AU570" s="174" t="s">
        <v>81</v>
      </c>
      <c r="AY570" s="3" t="s">
        <v>162</v>
      </c>
      <c r="BE570" s="175" t="n">
        <f aca="false">IF(N570="základní",J570,0)</f>
        <v>0</v>
      </c>
      <c r="BF570" s="175" t="n">
        <f aca="false">IF(N570="snížená",J570,0)</f>
        <v>0</v>
      </c>
      <c r="BG570" s="175" t="n">
        <f aca="false">IF(N570="zákl. přenesená",J570,0)</f>
        <v>0</v>
      </c>
      <c r="BH570" s="175" t="n">
        <f aca="false">IF(N570="sníž. přenesená",J570,0)</f>
        <v>0</v>
      </c>
      <c r="BI570" s="175" t="n">
        <f aca="false">IF(N570="nulová",J570,0)</f>
        <v>0</v>
      </c>
      <c r="BJ570" s="3" t="s">
        <v>79</v>
      </c>
      <c r="BK570" s="175" t="n">
        <f aca="false">ROUND(I570*H570,2)</f>
        <v>0</v>
      </c>
      <c r="BL570" s="3" t="s">
        <v>169</v>
      </c>
      <c r="BM570" s="174" t="s">
        <v>1684</v>
      </c>
    </row>
    <row r="571" s="184" customFormat="true" ht="11.25" hidden="false" customHeight="false" outlineLevel="0" collapsed="false">
      <c r="B571" s="185"/>
      <c r="D571" s="178" t="s">
        <v>178</v>
      </c>
      <c r="E571" s="186"/>
      <c r="F571" s="187" t="s">
        <v>1685</v>
      </c>
      <c r="H571" s="188" t="n">
        <v>9</v>
      </c>
      <c r="I571" s="189"/>
      <c r="L571" s="185"/>
      <c r="M571" s="190"/>
      <c r="T571" s="191"/>
      <c r="AT571" s="186" t="s">
        <v>178</v>
      </c>
      <c r="AU571" s="186" t="s">
        <v>81</v>
      </c>
      <c r="AV571" s="184" t="s">
        <v>81</v>
      </c>
      <c r="AW571" s="184" t="s">
        <v>29</v>
      </c>
      <c r="AX571" s="184" t="s">
        <v>72</v>
      </c>
      <c r="AY571" s="186" t="s">
        <v>162</v>
      </c>
    </row>
    <row r="572" s="192" customFormat="true" ht="11.25" hidden="false" customHeight="false" outlineLevel="0" collapsed="false">
      <c r="B572" s="193"/>
      <c r="D572" s="178" t="s">
        <v>178</v>
      </c>
      <c r="E572" s="194"/>
      <c r="F572" s="195" t="s">
        <v>216</v>
      </c>
      <c r="H572" s="196" t="n">
        <v>9</v>
      </c>
      <c r="I572" s="197"/>
      <c r="L572" s="193"/>
      <c r="M572" s="198"/>
      <c r="T572" s="199"/>
      <c r="AT572" s="194" t="s">
        <v>178</v>
      </c>
      <c r="AU572" s="194" t="s">
        <v>81</v>
      </c>
      <c r="AV572" s="192" t="s">
        <v>169</v>
      </c>
      <c r="AW572" s="192" t="s">
        <v>29</v>
      </c>
      <c r="AX572" s="192" t="s">
        <v>79</v>
      </c>
      <c r="AY572" s="194" t="s">
        <v>162</v>
      </c>
    </row>
    <row r="573" s="22" customFormat="true" ht="24" hidden="false" customHeight="true" outlineLevel="0" collapsed="false">
      <c r="B573" s="162"/>
      <c r="C573" s="163" t="s">
        <v>748</v>
      </c>
      <c r="D573" s="163" t="s">
        <v>164</v>
      </c>
      <c r="E573" s="164" t="s">
        <v>1686</v>
      </c>
      <c r="F573" s="165" t="s">
        <v>1687</v>
      </c>
      <c r="G573" s="166" t="s">
        <v>311</v>
      </c>
      <c r="H573" s="167" t="n">
        <v>1</v>
      </c>
      <c r="I573" s="168"/>
      <c r="J573" s="169" t="n">
        <f aca="false">ROUND(I573*H573,2)</f>
        <v>0</v>
      </c>
      <c r="K573" s="165"/>
      <c r="L573" s="23"/>
      <c r="M573" s="170"/>
      <c r="N573" s="171" t="s">
        <v>37</v>
      </c>
      <c r="P573" s="172" t="n">
        <f aca="false">O573*H573</f>
        <v>0</v>
      </c>
      <c r="Q573" s="172" t="n">
        <v>0</v>
      </c>
      <c r="R573" s="172" t="n">
        <f aca="false">Q573*H573</f>
        <v>0</v>
      </c>
      <c r="S573" s="172" t="n">
        <v>0</v>
      </c>
      <c r="T573" s="173" t="n">
        <f aca="false">S573*H573</f>
        <v>0</v>
      </c>
      <c r="AR573" s="174" t="s">
        <v>169</v>
      </c>
      <c r="AT573" s="174" t="s">
        <v>164</v>
      </c>
      <c r="AU573" s="174" t="s">
        <v>81</v>
      </c>
      <c r="AY573" s="3" t="s">
        <v>162</v>
      </c>
      <c r="BE573" s="175" t="n">
        <f aca="false">IF(N573="základní",J573,0)</f>
        <v>0</v>
      </c>
      <c r="BF573" s="175" t="n">
        <f aca="false">IF(N573="snížená",J573,0)</f>
        <v>0</v>
      </c>
      <c r="BG573" s="175" t="n">
        <f aca="false">IF(N573="zákl. přenesená",J573,0)</f>
        <v>0</v>
      </c>
      <c r="BH573" s="175" t="n">
        <f aca="false">IF(N573="sníž. přenesená",J573,0)</f>
        <v>0</v>
      </c>
      <c r="BI573" s="175" t="n">
        <f aca="false">IF(N573="nulová",J573,0)</f>
        <v>0</v>
      </c>
      <c r="BJ573" s="3" t="s">
        <v>79</v>
      </c>
      <c r="BK573" s="175" t="n">
        <f aca="false">ROUND(I573*H573,2)</f>
        <v>0</v>
      </c>
      <c r="BL573" s="3" t="s">
        <v>169</v>
      </c>
      <c r="BM573" s="174" t="s">
        <v>1688</v>
      </c>
    </row>
    <row r="574" s="22" customFormat="true" ht="24" hidden="false" customHeight="true" outlineLevel="0" collapsed="false">
      <c r="B574" s="162"/>
      <c r="C574" s="163" t="s">
        <v>1689</v>
      </c>
      <c r="D574" s="163" t="s">
        <v>164</v>
      </c>
      <c r="E574" s="164" t="s">
        <v>1690</v>
      </c>
      <c r="F574" s="165" t="s">
        <v>1691</v>
      </c>
      <c r="G574" s="166" t="s">
        <v>311</v>
      </c>
      <c r="H574" s="167" t="n">
        <v>1</v>
      </c>
      <c r="I574" s="168"/>
      <c r="J574" s="169" t="n">
        <f aca="false">ROUND(I574*H574,2)</f>
        <v>0</v>
      </c>
      <c r="K574" s="165"/>
      <c r="L574" s="23"/>
      <c r="M574" s="170"/>
      <c r="N574" s="171" t="s">
        <v>37</v>
      </c>
      <c r="P574" s="172" t="n">
        <f aca="false">O574*H574</f>
        <v>0</v>
      </c>
      <c r="Q574" s="172" t="n">
        <v>0</v>
      </c>
      <c r="R574" s="172" t="n">
        <f aca="false">Q574*H574</f>
        <v>0</v>
      </c>
      <c r="S574" s="172" t="n">
        <v>0</v>
      </c>
      <c r="T574" s="173" t="n">
        <f aca="false">S574*H574</f>
        <v>0</v>
      </c>
      <c r="AR574" s="174" t="s">
        <v>169</v>
      </c>
      <c r="AT574" s="174" t="s">
        <v>164</v>
      </c>
      <c r="AU574" s="174" t="s">
        <v>81</v>
      </c>
      <c r="AY574" s="3" t="s">
        <v>162</v>
      </c>
      <c r="BE574" s="175" t="n">
        <f aca="false">IF(N574="základní",J574,0)</f>
        <v>0</v>
      </c>
      <c r="BF574" s="175" t="n">
        <f aca="false">IF(N574="snížená",J574,0)</f>
        <v>0</v>
      </c>
      <c r="BG574" s="175" t="n">
        <f aca="false">IF(N574="zákl. přenesená",J574,0)</f>
        <v>0</v>
      </c>
      <c r="BH574" s="175" t="n">
        <f aca="false">IF(N574="sníž. přenesená",J574,0)</f>
        <v>0</v>
      </c>
      <c r="BI574" s="175" t="n">
        <f aca="false">IF(N574="nulová",J574,0)</f>
        <v>0</v>
      </c>
      <c r="BJ574" s="3" t="s">
        <v>79</v>
      </c>
      <c r="BK574" s="175" t="n">
        <f aca="false">ROUND(I574*H574,2)</f>
        <v>0</v>
      </c>
      <c r="BL574" s="3" t="s">
        <v>169</v>
      </c>
      <c r="BM574" s="174" t="s">
        <v>1692</v>
      </c>
    </row>
    <row r="575" s="22" customFormat="true" ht="16.5" hidden="false" customHeight="true" outlineLevel="0" collapsed="false">
      <c r="B575" s="162"/>
      <c r="C575" s="163" t="s">
        <v>754</v>
      </c>
      <c r="D575" s="163" t="s">
        <v>164</v>
      </c>
      <c r="E575" s="164" t="s">
        <v>1341</v>
      </c>
      <c r="F575" s="165" t="s">
        <v>1342</v>
      </c>
      <c r="G575" s="166" t="s">
        <v>311</v>
      </c>
      <c r="H575" s="167" t="n">
        <v>1</v>
      </c>
      <c r="I575" s="168"/>
      <c r="J575" s="169" t="n">
        <f aca="false">ROUND(I575*H575,2)</f>
        <v>0</v>
      </c>
      <c r="K575" s="165"/>
      <c r="L575" s="23"/>
      <c r="M575" s="170"/>
      <c r="N575" s="171" t="s">
        <v>37</v>
      </c>
      <c r="P575" s="172" t="n">
        <f aca="false">O575*H575</f>
        <v>0</v>
      </c>
      <c r="Q575" s="172" t="n">
        <v>0</v>
      </c>
      <c r="R575" s="172" t="n">
        <f aca="false">Q575*H575</f>
        <v>0</v>
      </c>
      <c r="S575" s="172" t="n">
        <v>0</v>
      </c>
      <c r="T575" s="173" t="n">
        <f aca="false">S575*H575</f>
        <v>0</v>
      </c>
      <c r="AR575" s="174" t="s">
        <v>169</v>
      </c>
      <c r="AT575" s="174" t="s">
        <v>164</v>
      </c>
      <c r="AU575" s="174" t="s">
        <v>81</v>
      </c>
      <c r="AY575" s="3" t="s">
        <v>162</v>
      </c>
      <c r="BE575" s="175" t="n">
        <f aca="false">IF(N575="základní",J575,0)</f>
        <v>0</v>
      </c>
      <c r="BF575" s="175" t="n">
        <f aca="false">IF(N575="snížená",J575,0)</f>
        <v>0</v>
      </c>
      <c r="BG575" s="175" t="n">
        <f aca="false">IF(N575="zákl. přenesená",J575,0)</f>
        <v>0</v>
      </c>
      <c r="BH575" s="175" t="n">
        <f aca="false">IF(N575="sníž. přenesená",J575,0)</f>
        <v>0</v>
      </c>
      <c r="BI575" s="175" t="n">
        <f aca="false">IF(N575="nulová",J575,0)</f>
        <v>0</v>
      </c>
      <c r="BJ575" s="3" t="s">
        <v>79</v>
      </c>
      <c r="BK575" s="175" t="n">
        <f aca="false">ROUND(I575*H575,2)</f>
        <v>0</v>
      </c>
      <c r="BL575" s="3" t="s">
        <v>169</v>
      </c>
      <c r="BM575" s="174" t="s">
        <v>1693</v>
      </c>
    </row>
    <row r="576" s="22" customFormat="true" ht="16.5" hidden="false" customHeight="true" outlineLevel="0" collapsed="false">
      <c r="B576" s="162"/>
      <c r="C576" s="163" t="s">
        <v>1694</v>
      </c>
      <c r="D576" s="163" t="s">
        <v>164</v>
      </c>
      <c r="E576" s="164" t="s">
        <v>1343</v>
      </c>
      <c r="F576" s="165" t="s">
        <v>1344</v>
      </c>
      <c r="G576" s="166" t="s">
        <v>311</v>
      </c>
      <c r="H576" s="167" t="n">
        <v>1</v>
      </c>
      <c r="I576" s="168"/>
      <c r="J576" s="169" t="n">
        <f aca="false">ROUND(I576*H576,2)</f>
        <v>0</v>
      </c>
      <c r="K576" s="165"/>
      <c r="L576" s="23"/>
      <c r="M576" s="170"/>
      <c r="N576" s="171" t="s">
        <v>37</v>
      </c>
      <c r="P576" s="172" t="n">
        <f aca="false">O576*H576</f>
        <v>0</v>
      </c>
      <c r="Q576" s="172" t="n">
        <v>0</v>
      </c>
      <c r="R576" s="172" t="n">
        <f aca="false">Q576*H576</f>
        <v>0</v>
      </c>
      <c r="S576" s="172" t="n">
        <v>0</v>
      </c>
      <c r="T576" s="173" t="n">
        <f aca="false">S576*H576</f>
        <v>0</v>
      </c>
      <c r="AR576" s="174" t="s">
        <v>169</v>
      </c>
      <c r="AT576" s="174" t="s">
        <v>164</v>
      </c>
      <c r="AU576" s="174" t="s">
        <v>81</v>
      </c>
      <c r="AY576" s="3" t="s">
        <v>162</v>
      </c>
      <c r="BE576" s="175" t="n">
        <f aca="false">IF(N576="základní",J576,0)</f>
        <v>0</v>
      </c>
      <c r="BF576" s="175" t="n">
        <f aca="false">IF(N576="snížená",J576,0)</f>
        <v>0</v>
      </c>
      <c r="BG576" s="175" t="n">
        <f aca="false">IF(N576="zákl. přenesená",J576,0)</f>
        <v>0</v>
      </c>
      <c r="BH576" s="175" t="n">
        <f aca="false">IF(N576="sníž. přenesená",J576,0)</f>
        <v>0</v>
      </c>
      <c r="BI576" s="175" t="n">
        <f aca="false">IF(N576="nulová",J576,0)</f>
        <v>0</v>
      </c>
      <c r="BJ576" s="3" t="s">
        <v>79</v>
      </c>
      <c r="BK576" s="175" t="n">
        <f aca="false">ROUND(I576*H576,2)</f>
        <v>0</v>
      </c>
      <c r="BL576" s="3" t="s">
        <v>169</v>
      </c>
      <c r="BM576" s="174" t="s">
        <v>1695</v>
      </c>
    </row>
    <row r="577" s="149" customFormat="true" ht="22.5" hidden="false" customHeight="true" outlineLevel="0" collapsed="false">
      <c r="B577" s="150"/>
      <c r="D577" s="151" t="s">
        <v>71</v>
      </c>
      <c r="E577" s="160" t="s">
        <v>710</v>
      </c>
      <c r="F577" s="160" t="s">
        <v>1696</v>
      </c>
      <c r="I577" s="153"/>
      <c r="J577" s="161" t="n">
        <f aca="false">BK577</f>
        <v>0</v>
      </c>
      <c r="L577" s="150"/>
      <c r="M577" s="155"/>
      <c r="P577" s="156" t="n">
        <f aca="false">SUM(P578:P634)</f>
        <v>0</v>
      </c>
      <c r="R577" s="156" t="n">
        <f aca="false">SUM(R578:R634)</f>
        <v>0</v>
      </c>
      <c r="T577" s="157" t="n">
        <f aca="false">SUM(T578:T634)</f>
        <v>0</v>
      </c>
      <c r="AR577" s="151" t="s">
        <v>79</v>
      </c>
      <c r="AT577" s="158" t="s">
        <v>71</v>
      </c>
      <c r="AU577" s="158" t="s">
        <v>79</v>
      </c>
      <c r="AY577" s="151" t="s">
        <v>162</v>
      </c>
      <c r="BK577" s="159" t="n">
        <f aca="false">SUM(BK578:BK634)</f>
        <v>0</v>
      </c>
    </row>
    <row r="578" s="22" customFormat="true" ht="24" hidden="false" customHeight="true" outlineLevel="0" collapsed="false">
      <c r="B578" s="162"/>
      <c r="C578" s="163" t="s">
        <v>757</v>
      </c>
      <c r="D578" s="163" t="s">
        <v>164</v>
      </c>
      <c r="E578" s="164" t="s">
        <v>1081</v>
      </c>
      <c r="F578" s="165" t="s">
        <v>1082</v>
      </c>
      <c r="G578" s="166" t="s">
        <v>311</v>
      </c>
      <c r="H578" s="167" t="n">
        <v>4</v>
      </c>
      <c r="I578" s="168"/>
      <c r="J578" s="169" t="n">
        <f aca="false">ROUND(I578*H578,2)</f>
        <v>0</v>
      </c>
      <c r="K578" s="165"/>
      <c r="L578" s="23"/>
      <c r="M578" s="170"/>
      <c r="N578" s="171" t="s">
        <v>37</v>
      </c>
      <c r="P578" s="172" t="n">
        <f aca="false">O578*H578</f>
        <v>0</v>
      </c>
      <c r="Q578" s="172" t="n">
        <v>0</v>
      </c>
      <c r="R578" s="172" t="n">
        <f aca="false">Q578*H578</f>
        <v>0</v>
      </c>
      <c r="S578" s="172" t="n">
        <v>0</v>
      </c>
      <c r="T578" s="173" t="n">
        <f aca="false">S578*H578</f>
        <v>0</v>
      </c>
      <c r="AR578" s="174" t="s">
        <v>169</v>
      </c>
      <c r="AT578" s="174" t="s">
        <v>164</v>
      </c>
      <c r="AU578" s="174" t="s">
        <v>81</v>
      </c>
      <c r="AY578" s="3" t="s">
        <v>162</v>
      </c>
      <c r="BE578" s="175" t="n">
        <f aca="false">IF(N578="základní",J578,0)</f>
        <v>0</v>
      </c>
      <c r="BF578" s="175" t="n">
        <f aca="false">IF(N578="snížená",J578,0)</f>
        <v>0</v>
      </c>
      <c r="BG578" s="175" t="n">
        <f aca="false">IF(N578="zákl. přenesená",J578,0)</f>
        <v>0</v>
      </c>
      <c r="BH578" s="175" t="n">
        <f aca="false">IF(N578="sníž. přenesená",J578,0)</f>
        <v>0</v>
      </c>
      <c r="BI578" s="175" t="n">
        <f aca="false">IF(N578="nulová",J578,0)</f>
        <v>0</v>
      </c>
      <c r="BJ578" s="3" t="s">
        <v>79</v>
      </c>
      <c r="BK578" s="175" t="n">
        <f aca="false">ROUND(I578*H578,2)</f>
        <v>0</v>
      </c>
      <c r="BL578" s="3" t="s">
        <v>169</v>
      </c>
      <c r="BM578" s="174" t="s">
        <v>1697</v>
      </c>
    </row>
    <row r="579" s="184" customFormat="true" ht="11.25" hidden="false" customHeight="false" outlineLevel="0" collapsed="false">
      <c r="B579" s="185"/>
      <c r="D579" s="178" t="s">
        <v>178</v>
      </c>
      <c r="E579" s="186"/>
      <c r="F579" s="187" t="s">
        <v>1698</v>
      </c>
      <c r="H579" s="188" t="n">
        <v>4</v>
      </c>
      <c r="I579" s="189"/>
      <c r="L579" s="185"/>
      <c r="M579" s="190"/>
      <c r="T579" s="191"/>
      <c r="AT579" s="186" t="s">
        <v>178</v>
      </c>
      <c r="AU579" s="186" t="s">
        <v>81</v>
      </c>
      <c r="AV579" s="184" t="s">
        <v>81</v>
      </c>
      <c r="AW579" s="184" t="s">
        <v>29</v>
      </c>
      <c r="AX579" s="184" t="s">
        <v>72</v>
      </c>
      <c r="AY579" s="186" t="s">
        <v>162</v>
      </c>
    </row>
    <row r="580" s="192" customFormat="true" ht="11.25" hidden="false" customHeight="false" outlineLevel="0" collapsed="false">
      <c r="B580" s="193"/>
      <c r="D580" s="178" t="s">
        <v>178</v>
      </c>
      <c r="E580" s="194"/>
      <c r="F580" s="195" t="s">
        <v>216</v>
      </c>
      <c r="H580" s="196" t="n">
        <v>4</v>
      </c>
      <c r="I580" s="197"/>
      <c r="L580" s="193"/>
      <c r="M580" s="198"/>
      <c r="T580" s="199"/>
      <c r="AT580" s="194" t="s">
        <v>178</v>
      </c>
      <c r="AU580" s="194" t="s">
        <v>81</v>
      </c>
      <c r="AV580" s="192" t="s">
        <v>169</v>
      </c>
      <c r="AW580" s="192" t="s">
        <v>29</v>
      </c>
      <c r="AX580" s="192" t="s">
        <v>79</v>
      </c>
      <c r="AY580" s="194" t="s">
        <v>162</v>
      </c>
    </row>
    <row r="581" s="22" customFormat="true" ht="21.75" hidden="false" customHeight="true" outlineLevel="0" collapsed="false">
      <c r="B581" s="162"/>
      <c r="C581" s="163" t="s">
        <v>1699</v>
      </c>
      <c r="D581" s="163" t="s">
        <v>164</v>
      </c>
      <c r="E581" s="164" t="s">
        <v>1088</v>
      </c>
      <c r="F581" s="165" t="s">
        <v>1089</v>
      </c>
      <c r="G581" s="166" t="s">
        <v>311</v>
      </c>
      <c r="H581" s="167" t="n">
        <v>2</v>
      </c>
      <c r="I581" s="168"/>
      <c r="J581" s="169" t="n">
        <f aca="false">ROUND(I581*H581,2)</f>
        <v>0</v>
      </c>
      <c r="K581" s="165"/>
      <c r="L581" s="23"/>
      <c r="M581" s="170"/>
      <c r="N581" s="171" t="s">
        <v>37</v>
      </c>
      <c r="P581" s="172" t="n">
        <f aca="false">O581*H581</f>
        <v>0</v>
      </c>
      <c r="Q581" s="172" t="n">
        <v>0</v>
      </c>
      <c r="R581" s="172" t="n">
        <f aca="false">Q581*H581</f>
        <v>0</v>
      </c>
      <c r="S581" s="172" t="n">
        <v>0</v>
      </c>
      <c r="T581" s="173" t="n">
        <f aca="false">S581*H581</f>
        <v>0</v>
      </c>
      <c r="AR581" s="174" t="s">
        <v>169</v>
      </c>
      <c r="AT581" s="174" t="s">
        <v>164</v>
      </c>
      <c r="AU581" s="174" t="s">
        <v>81</v>
      </c>
      <c r="AY581" s="3" t="s">
        <v>162</v>
      </c>
      <c r="BE581" s="175" t="n">
        <f aca="false">IF(N581="základní",J581,0)</f>
        <v>0</v>
      </c>
      <c r="BF581" s="175" t="n">
        <f aca="false">IF(N581="snížená",J581,0)</f>
        <v>0</v>
      </c>
      <c r="BG581" s="175" t="n">
        <f aca="false">IF(N581="zákl. přenesená",J581,0)</f>
        <v>0</v>
      </c>
      <c r="BH581" s="175" t="n">
        <f aca="false">IF(N581="sníž. přenesená",J581,0)</f>
        <v>0</v>
      </c>
      <c r="BI581" s="175" t="n">
        <f aca="false">IF(N581="nulová",J581,0)</f>
        <v>0</v>
      </c>
      <c r="BJ581" s="3" t="s">
        <v>79</v>
      </c>
      <c r="BK581" s="175" t="n">
        <f aca="false">ROUND(I581*H581,2)</f>
        <v>0</v>
      </c>
      <c r="BL581" s="3" t="s">
        <v>169</v>
      </c>
      <c r="BM581" s="174" t="s">
        <v>1700</v>
      </c>
    </row>
    <row r="582" s="22" customFormat="true" ht="16.5" hidden="false" customHeight="true" outlineLevel="0" collapsed="false">
      <c r="B582" s="162"/>
      <c r="C582" s="163" t="s">
        <v>1330</v>
      </c>
      <c r="D582" s="163" t="s">
        <v>164</v>
      </c>
      <c r="E582" s="164" t="s">
        <v>1479</v>
      </c>
      <c r="F582" s="165" t="s">
        <v>1480</v>
      </c>
      <c r="G582" s="166" t="s">
        <v>311</v>
      </c>
      <c r="H582" s="167" t="n">
        <v>4</v>
      </c>
      <c r="I582" s="168"/>
      <c r="J582" s="169" t="n">
        <f aca="false">ROUND(I582*H582,2)</f>
        <v>0</v>
      </c>
      <c r="K582" s="165"/>
      <c r="L582" s="23"/>
      <c r="M582" s="170"/>
      <c r="N582" s="171" t="s">
        <v>37</v>
      </c>
      <c r="P582" s="172" t="n">
        <f aca="false">O582*H582</f>
        <v>0</v>
      </c>
      <c r="Q582" s="172" t="n">
        <v>0</v>
      </c>
      <c r="R582" s="172" t="n">
        <f aca="false">Q582*H582</f>
        <v>0</v>
      </c>
      <c r="S582" s="172" t="n">
        <v>0</v>
      </c>
      <c r="T582" s="173" t="n">
        <f aca="false">S582*H582</f>
        <v>0</v>
      </c>
      <c r="AR582" s="174" t="s">
        <v>169</v>
      </c>
      <c r="AT582" s="174" t="s">
        <v>164</v>
      </c>
      <c r="AU582" s="174" t="s">
        <v>81</v>
      </c>
      <c r="AY582" s="3" t="s">
        <v>162</v>
      </c>
      <c r="BE582" s="175" t="n">
        <f aca="false">IF(N582="základní",J582,0)</f>
        <v>0</v>
      </c>
      <c r="BF582" s="175" t="n">
        <f aca="false">IF(N582="snížená",J582,0)</f>
        <v>0</v>
      </c>
      <c r="BG582" s="175" t="n">
        <f aca="false">IF(N582="zákl. přenesená",J582,0)</f>
        <v>0</v>
      </c>
      <c r="BH582" s="175" t="n">
        <f aca="false">IF(N582="sníž. přenesená",J582,0)</f>
        <v>0</v>
      </c>
      <c r="BI582" s="175" t="n">
        <f aca="false">IF(N582="nulová",J582,0)</f>
        <v>0</v>
      </c>
      <c r="BJ582" s="3" t="s">
        <v>79</v>
      </c>
      <c r="BK582" s="175" t="n">
        <f aca="false">ROUND(I582*H582,2)</f>
        <v>0</v>
      </c>
      <c r="BL582" s="3" t="s">
        <v>169</v>
      </c>
      <c r="BM582" s="174" t="s">
        <v>1701</v>
      </c>
    </row>
    <row r="583" s="184" customFormat="true" ht="11.25" hidden="false" customHeight="false" outlineLevel="0" collapsed="false">
      <c r="B583" s="185"/>
      <c r="D583" s="178" t="s">
        <v>178</v>
      </c>
      <c r="E583" s="186"/>
      <c r="F583" s="187" t="s">
        <v>1307</v>
      </c>
      <c r="H583" s="188" t="n">
        <v>4</v>
      </c>
      <c r="I583" s="189"/>
      <c r="L583" s="185"/>
      <c r="M583" s="190"/>
      <c r="T583" s="191"/>
      <c r="AT583" s="186" t="s">
        <v>178</v>
      </c>
      <c r="AU583" s="186" t="s">
        <v>81</v>
      </c>
      <c r="AV583" s="184" t="s">
        <v>81</v>
      </c>
      <c r="AW583" s="184" t="s">
        <v>29</v>
      </c>
      <c r="AX583" s="184" t="s">
        <v>72</v>
      </c>
      <c r="AY583" s="186" t="s">
        <v>162</v>
      </c>
    </row>
    <row r="584" s="192" customFormat="true" ht="11.25" hidden="false" customHeight="false" outlineLevel="0" collapsed="false">
      <c r="B584" s="193"/>
      <c r="D584" s="178" t="s">
        <v>178</v>
      </c>
      <c r="E584" s="194"/>
      <c r="F584" s="195" t="s">
        <v>216</v>
      </c>
      <c r="H584" s="196" t="n">
        <v>4</v>
      </c>
      <c r="I584" s="197"/>
      <c r="L584" s="193"/>
      <c r="M584" s="198"/>
      <c r="T584" s="199"/>
      <c r="AT584" s="194" t="s">
        <v>178</v>
      </c>
      <c r="AU584" s="194" t="s">
        <v>81</v>
      </c>
      <c r="AV584" s="192" t="s">
        <v>169</v>
      </c>
      <c r="AW584" s="192" t="s">
        <v>29</v>
      </c>
      <c r="AX584" s="192" t="s">
        <v>79</v>
      </c>
      <c r="AY584" s="194" t="s">
        <v>162</v>
      </c>
    </row>
    <row r="585" s="22" customFormat="true" ht="16.5" hidden="false" customHeight="true" outlineLevel="0" collapsed="false">
      <c r="B585" s="162"/>
      <c r="C585" s="163" t="s">
        <v>1702</v>
      </c>
      <c r="D585" s="163" t="s">
        <v>164</v>
      </c>
      <c r="E585" s="164" t="s">
        <v>1378</v>
      </c>
      <c r="F585" s="165" t="s">
        <v>1379</v>
      </c>
      <c r="G585" s="166" t="s">
        <v>311</v>
      </c>
      <c r="H585" s="167" t="n">
        <v>4</v>
      </c>
      <c r="I585" s="168"/>
      <c r="J585" s="169" t="n">
        <f aca="false">ROUND(I585*H585,2)</f>
        <v>0</v>
      </c>
      <c r="K585" s="165"/>
      <c r="L585" s="23"/>
      <c r="M585" s="170"/>
      <c r="N585" s="171" t="s">
        <v>37</v>
      </c>
      <c r="P585" s="172" t="n">
        <f aca="false">O585*H585</f>
        <v>0</v>
      </c>
      <c r="Q585" s="172" t="n">
        <v>0</v>
      </c>
      <c r="R585" s="172" t="n">
        <f aca="false">Q585*H585</f>
        <v>0</v>
      </c>
      <c r="S585" s="172" t="n">
        <v>0</v>
      </c>
      <c r="T585" s="173" t="n">
        <f aca="false">S585*H585</f>
        <v>0</v>
      </c>
      <c r="AR585" s="174" t="s">
        <v>169</v>
      </c>
      <c r="AT585" s="174" t="s">
        <v>164</v>
      </c>
      <c r="AU585" s="174" t="s">
        <v>81</v>
      </c>
      <c r="AY585" s="3" t="s">
        <v>162</v>
      </c>
      <c r="BE585" s="175" t="n">
        <f aca="false">IF(N585="základní",J585,0)</f>
        <v>0</v>
      </c>
      <c r="BF585" s="175" t="n">
        <f aca="false">IF(N585="snížená",J585,0)</f>
        <v>0</v>
      </c>
      <c r="BG585" s="175" t="n">
        <f aca="false">IF(N585="zákl. přenesená",J585,0)</f>
        <v>0</v>
      </c>
      <c r="BH585" s="175" t="n">
        <f aca="false">IF(N585="sníž. přenesená",J585,0)</f>
        <v>0</v>
      </c>
      <c r="BI585" s="175" t="n">
        <f aca="false">IF(N585="nulová",J585,0)</f>
        <v>0</v>
      </c>
      <c r="BJ585" s="3" t="s">
        <v>79</v>
      </c>
      <c r="BK585" s="175" t="n">
        <f aca="false">ROUND(I585*H585,2)</f>
        <v>0</v>
      </c>
      <c r="BL585" s="3" t="s">
        <v>169</v>
      </c>
      <c r="BM585" s="174" t="s">
        <v>1703</v>
      </c>
    </row>
    <row r="586" s="184" customFormat="true" ht="11.25" hidden="false" customHeight="false" outlineLevel="0" collapsed="false">
      <c r="B586" s="185"/>
      <c r="D586" s="178" t="s">
        <v>178</v>
      </c>
      <c r="E586" s="186"/>
      <c r="F586" s="187" t="s">
        <v>1698</v>
      </c>
      <c r="H586" s="188" t="n">
        <v>4</v>
      </c>
      <c r="I586" s="189"/>
      <c r="L586" s="185"/>
      <c r="M586" s="190"/>
      <c r="T586" s="191"/>
      <c r="AT586" s="186" t="s">
        <v>178</v>
      </c>
      <c r="AU586" s="186" t="s">
        <v>81</v>
      </c>
      <c r="AV586" s="184" t="s">
        <v>81</v>
      </c>
      <c r="AW586" s="184" t="s">
        <v>29</v>
      </c>
      <c r="AX586" s="184" t="s">
        <v>72</v>
      </c>
      <c r="AY586" s="186" t="s">
        <v>162</v>
      </c>
    </row>
    <row r="587" s="192" customFormat="true" ht="11.25" hidden="false" customHeight="false" outlineLevel="0" collapsed="false">
      <c r="B587" s="193"/>
      <c r="D587" s="178" t="s">
        <v>178</v>
      </c>
      <c r="E587" s="194"/>
      <c r="F587" s="195" t="s">
        <v>216</v>
      </c>
      <c r="H587" s="196" t="n">
        <v>4</v>
      </c>
      <c r="I587" s="197"/>
      <c r="L587" s="193"/>
      <c r="M587" s="198"/>
      <c r="T587" s="199"/>
      <c r="AT587" s="194" t="s">
        <v>178</v>
      </c>
      <c r="AU587" s="194" t="s">
        <v>81</v>
      </c>
      <c r="AV587" s="192" t="s">
        <v>169</v>
      </c>
      <c r="AW587" s="192" t="s">
        <v>29</v>
      </c>
      <c r="AX587" s="192" t="s">
        <v>79</v>
      </c>
      <c r="AY587" s="194" t="s">
        <v>162</v>
      </c>
    </row>
    <row r="588" s="22" customFormat="true" ht="24" hidden="false" customHeight="true" outlineLevel="0" collapsed="false">
      <c r="B588" s="162"/>
      <c r="C588" s="163" t="s">
        <v>1333</v>
      </c>
      <c r="D588" s="163" t="s">
        <v>164</v>
      </c>
      <c r="E588" s="164" t="s">
        <v>1144</v>
      </c>
      <c r="F588" s="165" t="s">
        <v>1145</v>
      </c>
      <c r="G588" s="166" t="s">
        <v>311</v>
      </c>
      <c r="H588" s="167" t="n">
        <v>1</v>
      </c>
      <c r="I588" s="168"/>
      <c r="J588" s="169" t="n">
        <f aca="false">ROUND(I588*H588,2)</f>
        <v>0</v>
      </c>
      <c r="K588" s="165"/>
      <c r="L588" s="23"/>
      <c r="M588" s="170"/>
      <c r="N588" s="171" t="s">
        <v>37</v>
      </c>
      <c r="P588" s="172" t="n">
        <f aca="false">O588*H588</f>
        <v>0</v>
      </c>
      <c r="Q588" s="172" t="n">
        <v>0</v>
      </c>
      <c r="R588" s="172" t="n">
        <f aca="false">Q588*H588</f>
        <v>0</v>
      </c>
      <c r="S588" s="172" t="n">
        <v>0</v>
      </c>
      <c r="T588" s="173" t="n">
        <f aca="false">S588*H588</f>
        <v>0</v>
      </c>
      <c r="AR588" s="174" t="s">
        <v>169</v>
      </c>
      <c r="AT588" s="174" t="s">
        <v>164</v>
      </c>
      <c r="AU588" s="174" t="s">
        <v>81</v>
      </c>
      <c r="AY588" s="3" t="s">
        <v>162</v>
      </c>
      <c r="BE588" s="175" t="n">
        <f aca="false">IF(N588="základní",J588,0)</f>
        <v>0</v>
      </c>
      <c r="BF588" s="175" t="n">
        <f aca="false">IF(N588="snížená",J588,0)</f>
        <v>0</v>
      </c>
      <c r="BG588" s="175" t="n">
        <f aca="false">IF(N588="zákl. přenesená",J588,0)</f>
        <v>0</v>
      </c>
      <c r="BH588" s="175" t="n">
        <f aca="false">IF(N588="sníž. přenesená",J588,0)</f>
        <v>0</v>
      </c>
      <c r="BI588" s="175" t="n">
        <f aca="false">IF(N588="nulová",J588,0)</f>
        <v>0</v>
      </c>
      <c r="BJ588" s="3" t="s">
        <v>79</v>
      </c>
      <c r="BK588" s="175" t="n">
        <f aca="false">ROUND(I588*H588,2)</f>
        <v>0</v>
      </c>
      <c r="BL588" s="3" t="s">
        <v>169</v>
      </c>
      <c r="BM588" s="174" t="s">
        <v>1704</v>
      </c>
    </row>
    <row r="589" s="22" customFormat="true" ht="33" hidden="false" customHeight="true" outlineLevel="0" collapsed="false">
      <c r="B589" s="162"/>
      <c r="C589" s="163" t="s">
        <v>1705</v>
      </c>
      <c r="D589" s="163" t="s">
        <v>164</v>
      </c>
      <c r="E589" s="164" t="s">
        <v>1482</v>
      </c>
      <c r="F589" s="165" t="s">
        <v>1483</v>
      </c>
      <c r="G589" s="166" t="s">
        <v>311</v>
      </c>
      <c r="H589" s="167" t="n">
        <v>28</v>
      </c>
      <c r="I589" s="168"/>
      <c r="J589" s="169" t="n">
        <f aca="false">ROUND(I589*H589,2)</f>
        <v>0</v>
      </c>
      <c r="K589" s="165"/>
      <c r="L589" s="23"/>
      <c r="M589" s="170"/>
      <c r="N589" s="171" t="s">
        <v>37</v>
      </c>
      <c r="P589" s="172" t="n">
        <f aca="false">O589*H589</f>
        <v>0</v>
      </c>
      <c r="Q589" s="172" t="n">
        <v>0</v>
      </c>
      <c r="R589" s="172" t="n">
        <f aca="false">Q589*H589</f>
        <v>0</v>
      </c>
      <c r="S589" s="172" t="n">
        <v>0</v>
      </c>
      <c r="T589" s="173" t="n">
        <f aca="false">S589*H589</f>
        <v>0</v>
      </c>
      <c r="AR589" s="174" t="s">
        <v>169</v>
      </c>
      <c r="AT589" s="174" t="s">
        <v>164</v>
      </c>
      <c r="AU589" s="174" t="s">
        <v>81</v>
      </c>
      <c r="AY589" s="3" t="s">
        <v>162</v>
      </c>
      <c r="BE589" s="175" t="n">
        <f aca="false">IF(N589="základní",J589,0)</f>
        <v>0</v>
      </c>
      <c r="BF589" s="175" t="n">
        <f aca="false">IF(N589="snížená",J589,0)</f>
        <v>0</v>
      </c>
      <c r="BG589" s="175" t="n">
        <f aca="false">IF(N589="zákl. přenesená",J589,0)</f>
        <v>0</v>
      </c>
      <c r="BH589" s="175" t="n">
        <f aca="false">IF(N589="sníž. přenesená",J589,0)</f>
        <v>0</v>
      </c>
      <c r="BI589" s="175" t="n">
        <f aca="false">IF(N589="nulová",J589,0)</f>
        <v>0</v>
      </c>
      <c r="BJ589" s="3" t="s">
        <v>79</v>
      </c>
      <c r="BK589" s="175" t="n">
        <f aca="false">ROUND(I589*H589,2)</f>
        <v>0</v>
      </c>
      <c r="BL589" s="3" t="s">
        <v>169</v>
      </c>
      <c r="BM589" s="174" t="s">
        <v>1706</v>
      </c>
    </row>
    <row r="590" s="184" customFormat="true" ht="11.25" hidden="false" customHeight="false" outlineLevel="0" collapsed="false">
      <c r="B590" s="185"/>
      <c r="D590" s="178" t="s">
        <v>178</v>
      </c>
      <c r="E590" s="186"/>
      <c r="F590" s="187" t="s">
        <v>1707</v>
      </c>
      <c r="H590" s="188" t="n">
        <v>28</v>
      </c>
      <c r="I590" s="189"/>
      <c r="L590" s="185"/>
      <c r="M590" s="190"/>
      <c r="T590" s="191"/>
      <c r="AT590" s="186" t="s">
        <v>178</v>
      </c>
      <c r="AU590" s="186" t="s">
        <v>81</v>
      </c>
      <c r="AV590" s="184" t="s">
        <v>81</v>
      </c>
      <c r="AW590" s="184" t="s">
        <v>29</v>
      </c>
      <c r="AX590" s="184" t="s">
        <v>72</v>
      </c>
      <c r="AY590" s="186" t="s">
        <v>162</v>
      </c>
    </row>
    <row r="591" s="192" customFormat="true" ht="11.25" hidden="false" customHeight="false" outlineLevel="0" collapsed="false">
      <c r="B591" s="193"/>
      <c r="D591" s="178" t="s">
        <v>178</v>
      </c>
      <c r="E591" s="194"/>
      <c r="F591" s="195" t="s">
        <v>216</v>
      </c>
      <c r="H591" s="196" t="n">
        <v>28</v>
      </c>
      <c r="I591" s="197"/>
      <c r="L591" s="193"/>
      <c r="M591" s="198"/>
      <c r="T591" s="199"/>
      <c r="AT591" s="194" t="s">
        <v>178</v>
      </c>
      <c r="AU591" s="194" t="s">
        <v>81</v>
      </c>
      <c r="AV591" s="192" t="s">
        <v>169</v>
      </c>
      <c r="AW591" s="192" t="s">
        <v>29</v>
      </c>
      <c r="AX591" s="192" t="s">
        <v>79</v>
      </c>
      <c r="AY591" s="194" t="s">
        <v>162</v>
      </c>
    </row>
    <row r="592" s="22" customFormat="true" ht="16.5" hidden="false" customHeight="true" outlineLevel="0" collapsed="false">
      <c r="B592" s="162"/>
      <c r="C592" s="163" t="s">
        <v>1337</v>
      </c>
      <c r="D592" s="163" t="s">
        <v>164</v>
      </c>
      <c r="E592" s="164" t="s">
        <v>1494</v>
      </c>
      <c r="F592" s="165" t="s">
        <v>1495</v>
      </c>
      <c r="G592" s="166" t="s">
        <v>311</v>
      </c>
      <c r="H592" s="167" t="n">
        <v>10</v>
      </c>
      <c r="I592" s="168"/>
      <c r="J592" s="169" t="n">
        <f aca="false">ROUND(I592*H592,2)</f>
        <v>0</v>
      </c>
      <c r="K592" s="165"/>
      <c r="L592" s="23"/>
      <c r="M592" s="170"/>
      <c r="N592" s="171" t="s">
        <v>37</v>
      </c>
      <c r="P592" s="172" t="n">
        <f aca="false">O592*H592</f>
        <v>0</v>
      </c>
      <c r="Q592" s="172" t="n">
        <v>0</v>
      </c>
      <c r="R592" s="172" t="n">
        <f aca="false">Q592*H592</f>
        <v>0</v>
      </c>
      <c r="S592" s="172" t="n">
        <v>0</v>
      </c>
      <c r="T592" s="173" t="n">
        <f aca="false">S592*H592</f>
        <v>0</v>
      </c>
      <c r="AR592" s="174" t="s">
        <v>169</v>
      </c>
      <c r="AT592" s="174" t="s">
        <v>164</v>
      </c>
      <c r="AU592" s="174" t="s">
        <v>81</v>
      </c>
      <c r="AY592" s="3" t="s">
        <v>162</v>
      </c>
      <c r="BE592" s="175" t="n">
        <f aca="false">IF(N592="základní",J592,0)</f>
        <v>0</v>
      </c>
      <c r="BF592" s="175" t="n">
        <f aca="false">IF(N592="snížená",J592,0)</f>
        <v>0</v>
      </c>
      <c r="BG592" s="175" t="n">
        <f aca="false">IF(N592="zákl. přenesená",J592,0)</f>
        <v>0</v>
      </c>
      <c r="BH592" s="175" t="n">
        <f aca="false">IF(N592="sníž. přenesená",J592,0)</f>
        <v>0</v>
      </c>
      <c r="BI592" s="175" t="n">
        <f aca="false">IF(N592="nulová",J592,0)</f>
        <v>0</v>
      </c>
      <c r="BJ592" s="3" t="s">
        <v>79</v>
      </c>
      <c r="BK592" s="175" t="n">
        <f aca="false">ROUND(I592*H592,2)</f>
        <v>0</v>
      </c>
      <c r="BL592" s="3" t="s">
        <v>169</v>
      </c>
      <c r="BM592" s="174" t="s">
        <v>1708</v>
      </c>
    </row>
    <row r="593" s="184" customFormat="true" ht="11.25" hidden="false" customHeight="false" outlineLevel="0" collapsed="false">
      <c r="B593" s="185"/>
      <c r="D593" s="178" t="s">
        <v>178</v>
      </c>
      <c r="E593" s="186"/>
      <c r="F593" s="187" t="s">
        <v>1505</v>
      </c>
      <c r="H593" s="188" t="n">
        <v>10</v>
      </c>
      <c r="I593" s="189"/>
      <c r="L593" s="185"/>
      <c r="M593" s="190"/>
      <c r="T593" s="191"/>
      <c r="AT593" s="186" t="s">
        <v>178</v>
      </c>
      <c r="AU593" s="186" t="s">
        <v>81</v>
      </c>
      <c r="AV593" s="184" t="s">
        <v>81</v>
      </c>
      <c r="AW593" s="184" t="s">
        <v>29</v>
      </c>
      <c r="AX593" s="184" t="s">
        <v>72</v>
      </c>
      <c r="AY593" s="186" t="s">
        <v>162</v>
      </c>
    </row>
    <row r="594" s="192" customFormat="true" ht="11.25" hidden="false" customHeight="false" outlineLevel="0" collapsed="false">
      <c r="B594" s="193"/>
      <c r="D594" s="178" t="s">
        <v>178</v>
      </c>
      <c r="E594" s="194"/>
      <c r="F594" s="195" t="s">
        <v>216</v>
      </c>
      <c r="H594" s="196" t="n">
        <v>10</v>
      </c>
      <c r="I594" s="197"/>
      <c r="L594" s="193"/>
      <c r="M594" s="198"/>
      <c r="T594" s="199"/>
      <c r="AT594" s="194" t="s">
        <v>178</v>
      </c>
      <c r="AU594" s="194" t="s">
        <v>81</v>
      </c>
      <c r="AV594" s="192" t="s">
        <v>169</v>
      </c>
      <c r="AW594" s="192" t="s">
        <v>29</v>
      </c>
      <c r="AX594" s="192" t="s">
        <v>79</v>
      </c>
      <c r="AY594" s="194" t="s">
        <v>162</v>
      </c>
    </row>
    <row r="595" s="22" customFormat="true" ht="16.5" hidden="false" customHeight="true" outlineLevel="0" collapsed="false">
      <c r="B595" s="162"/>
      <c r="C595" s="163" t="s">
        <v>1709</v>
      </c>
      <c r="D595" s="163" t="s">
        <v>164</v>
      </c>
      <c r="E595" s="164" t="s">
        <v>1497</v>
      </c>
      <c r="F595" s="165" t="s">
        <v>1498</v>
      </c>
      <c r="G595" s="166" t="s">
        <v>311</v>
      </c>
      <c r="H595" s="167" t="n">
        <v>4</v>
      </c>
      <c r="I595" s="168"/>
      <c r="J595" s="169" t="n">
        <f aca="false">ROUND(I595*H595,2)</f>
        <v>0</v>
      </c>
      <c r="K595" s="165"/>
      <c r="L595" s="23"/>
      <c r="M595" s="170"/>
      <c r="N595" s="171" t="s">
        <v>37</v>
      </c>
      <c r="P595" s="172" t="n">
        <f aca="false">O595*H595</f>
        <v>0</v>
      </c>
      <c r="Q595" s="172" t="n">
        <v>0</v>
      </c>
      <c r="R595" s="172" t="n">
        <f aca="false">Q595*H595</f>
        <v>0</v>
      </c>
      <c r="S595" s="172" t="n">
        <v>0</v>
      </c>
      <c r="T595" s="173" t="n">
        <f aca="false">S595*H595</f>
        <v>0</v>
      </c>
      <c r="AR595" s="174" t="s">
        <v>169</v>
      </c>
      <c r="AT595" s="174" t="s">
        <v>164</v>
      </c>
      <c r="AU595" s="174" t="s">
        <v>81</v>
      </c>
      <c r="AY595" s="3" t="s">
        <v>162</v>
      </c>
      <c r="BE595" s="175" t="n">
        <f aca="false">IF(N595="základní",J595,0)</f>
        <v>0</v>
      </c>
      <c r="BF595" s="175" t="n">
        <f aca="false">IF(N595="snížená",J595,0)</f>
        <v>0</v>
      </c>
      <c r="BG595" s="175" t="n">
        <f aca="false">IF(N595="zákl. přenesená",J595,0)</f>
        <v>0</v>
      </c>
      <c r="BH595" s="175" t="n">
        <f aca="false">IF(N595="sníž. přenesená",J595,0)</f>
        <v>0</v>
      </c>
      <c r="BI595" s="175" t="n">
        <f aca="false">IF(N595="nulová",J595,0)</f>
        <v>0</v>
      </c>
      <c r="BJ595" s="3" t="s">
        <v>79</v>
      </c>
      <c r="BK595" s="175" t="n">
        <f aca="false">ROUND(I595*H595,2)</f>
        <v>0</v>
      </c>
      <c r="BL595" s="3" t="s">
        <v>169</v>
      </c>
      <c r="BM595" s="174" t="s">
        <v>1710</v>
      </c>
    </row>
    <row r="596" s="22" customFormat="true" ht="16.5" hidden="false" customHeight="true" outlineLevel="0" collapsed="false">
      <c r="B596" s="162"/>
      <c r="C596" s="163" t="s">
        <v>1340</v>
      </c>
      <c r="D596" s="163" t="s">
        <v>164</v>
      </c>
      <c r="E596" s="164" t="s">
        <v>1501</v>
      </c>
      <c r="F596" s="165" t="s">
        <v>1502</v>
      </c>
      <c r="G596" s="166" t="s">
        <v>1503</v>
      </c>
      <c r="H596" s="167" t="n">
        <v>10</v>
      </c>
      <c r="I596" s="168"/>
      <c r="J596" s="169" t="n">
        <f aca="false">ROUND(I596*H596,2)</f>
        <v>0</v>
      </c>
      <c r="K596" s="165"/>
      <c r="L596" s="23"/>
      <c r="M596" s="170"/>
      <c r="N596" s="171" t="s">
        <v>37</v>
      </c>
      <c r="P596" s="172" t="n">
        <f aca="false">O596*H596</f>
        <v>0</v>
      </c>
      <c r="Q596" s="172" t="n">
        <v>0</v>
      </c>
      <c r="R596" s="172" t="n">
        <f aca="false">Q596*H596</f>
        <v>0</v>
      </c>
      <c r="S596" s="172" t="n">
        <v>0</v>
      </c>
      <c r="T596" s="173" t="n">
        <f aca="false">S596*H596</f>
        <v>0</v>
      </c>
      <c r="AR596" s="174" t="s">
        <v>169</v>
      </c>
      <c r="AT596" s="174" t="s">
        <v>164</v>
      </c>
      <c r="AU596" s="174" t="s">
        <v>81</v>
      </c>
      <c r="AY596" s="3" t="s">
        <v>162</v>
      </c>
      <c r="BE596" s="175" t="n">
        <f aca="false">IF(N596="základní",J596,0)</f>
        <v>0</v>
      </c>
      <c r="BF596" s="175" t="n">
        <f aca="false">IF(N596="snížená",J596,0)</f>
        <v>0</v>
      </c>
      <c r="BG596" s="175" t="n">
        <f aca="false">IF(N596="zákl. přenesená",J596,0)</f>
        <v>0</v>
      </c>
      <c r="BH596" s="175" t="n">
        <f aca="false">IF(N596="sníž. přenesená",J596,0)</f>
        <v>0</v>
      </c>
      <c r="BI596" s="175" t="n">
        <f aca="false">IF(N596="nulová",J596,0)</f>
        <v>0</v>
      </c>
      <c r="BJ596" s="3" t="s">
        <v>79</v>
      </c>
      <c r="BK596" s="175" t="n">
        <f aca="false">ROUND(I596*H596,2)</f>
        <v>0</v>
      </c>
      <c r="BL596" s="3" t="s">
        <v>169</v>
      </c>
      <c r="BM596" s="174" t="s">
        <v>1711</v>
      </c>
    </row>
    <row r="597" s="184" customFormat="true" ht="11.25" hidden="false" customHeight="false" outlineLevel="0" collapsed="false">
      <c r="B597" s="185"/>
      <c r="D597" s="178" t="s">
        <v>178</v>
      </c>
      <c r="E597" s="186"/>
      <c r="F597" s="187" t="s">
        <v>1505</v>
      </c>
      <c r="H597" s="188" t="n">
        <v>10</v>
      </c>
      <c r="I597" s="189"/>
      <c r="L597" s="185"/>
      <c r="M597" s="190"/>
      <c r="T597" s="191"/>
      <c r="AT597" s="186" t="s">
        <v>178</v>
      </c>
      <c r="AU597" s="186" t="s">
        <v>81</v>
      </c>
      <c r="AV597" s="184" t="s">
        <v>81</v>
      </c>
      <c r="AW597" s="184" t="s">
        <v>29</v>
      </c>
      <c r="AX597" s="184" t="s">
        <v>72</v>
      </c>
      <c r="AY597" s="186" t="s">
        <v>162</v>
      </c>
    </row>
    <row r="598" s="192" customFormat="true" ht="11.25" hidden="false" customHeight="false" outlineLevel="0" collapsed="false">
      <c r="B598" s="193"/>
      <c r="D598" s="178" t="s">
        <v>178</v>
      </c>
      <c r="E598" s="194"/>
      <c r="F598" s="195" t="s">
        <v>216</v>
      </c>
      <c r="H598" s="196" t="n">
        <v>10</v>
      </c>
      <c r="I598" s="197"/>
      <c r="L598" s="193"/>
      <c r="M598" s="198"/>
      <c r="T598" s="199"/>
      <c r="AT598" s="194" t="s">
        <v>178</v>
      </c>
      <c r="AU598" s="194" t="s">
        <v>81</v>
      </c>
      <c r="AV598" s="192" t="s">
        <v>169</v>
      </c>
      <c r="AW598" s="192" t="s">
        <v>29</v>
      </c>
      <c r="AX598" s="192" t="s">
        <v>79</v>
      </c>
      <c r="AY598" s="194" t="s">
        <v>162</v>
      </c>
    </row>
    <row r="599" s="22" customFormat="true" ht="16.5" hidden="false" customHeight="true" outlineLevel="0" collapsed="false">
      <c r="B599" s="162"/>
      <c r="C599" s="163" t="s">
        <v>1712</v>
      </c>
      <c r="D599" s="163" t="s">
        <v>164</v>
      </c>
      <c r="E599" s="164" t="s">
        <v>1506</v>
      </c>
      <c r="F599" s="165" t="s">
        <v>1507</v>
      </c>
      <c r="G599" s="166" t="s">
        <v>1503</v>
      </c>
      <c r="H599" s="167" t="n">
        <v>10</v>
      </c>
      <c r="I599" s="168"/>
      <c r="J599" s="169" t="n">
        <f aca="false">ROUND(I599*H599,2)</f>
        <v>0</v>
      </c>
      <c r="K599" s="165"/>
      <c r="L599" s="23"/>
      <c r="M599" s="170"/>
      <c r="N599" s="171" t="s">
        <v>37</v>
      </c>
      <c r="P599" s="172" t="n">
        <f aca="false">O599*H599</f>
        <v>0</v>
      </c>
      <c r="Q599" s="172" t="n">
        <v>0</v>
      </c>
      <c r="R599" s="172" t="n">
        <f aca="false">Q599*H599</f>
        <v>0</v>
      </c>
      <c r="S599" s="172" t="n">
        <v>0</v>
      </c>
      <c r="T599" s="173" t="n">
        <f aca="false">S599*H599</f>
        <v>0</v>
      </c>
      <c r="AR599" s="174" t="s">
        <v>169</v>
      </c>
      <c r="AT599" s="174" t="s">
        <v>164</v>
      </c>
      <c r="AU599" s="174" t="s">
        <v>81</v>
      </c>
      <c r="AY599" s="3" t="s">
        <v>162</v>
      </c>
      <c r="BE599" s="175" t="n">
        <f aca="false">IF(N599="základní",J599,0)</f>
        <v>0</v>
      </c>
      <c r="BF599" s="175" t="n">
        <f aca="false">IF(N599="snížená",J599,0)</f>
        <v>0</v>
      </c>
      <c r="BG599" s="175" t="n">
        <f aca="false">IF(N599="zákl. přenesená",J599,0)</f>
        <v>0</v>
      </c>
      <c r="BH599" s="175" t="n">
        <f aca="false">IF(N599="sníž. přenesená",J599,0)</f>
        <v>0</v>
      </c>
      <c r="BI599" s="175" t="n">
        <f aca="false">IF(N599="nulová",J599,0)</f>
        <v>0</v>
      </c>
      <c r="BJ599" s="3" t="s">
        <v>79</v>
      </c>
      <c r="BK599" s="175" t="n">
        <f aca="false">ROUND(I599*H599,2)</f>
        <v>0</v>
      </c>
      <c r="BL599" s="3" t="s">
        <v>169</v>
      </c>
      <c r="BM599" s="174" t="s">
        <v>1713</v>
      </c>
    </row>
    <row r="600" s="184" customFormat="true" ht="11.25" hidden="false" customHeight="false" outlineLevel="0" collapsed="false">
      <c r="B600" s="185"/>
      <c r="D600" s="178" t="s">
        <v>178</v>
      </c>
      <c r="E600" s="186"/>
      <c r="F600" s="187" t="s">
        <v>1505</v>
      </c>
      <c r="H600" s="188" t="n">
        <v>10</v>
      </c>
      <c r="I600" s="189"/>
      <c r="L600" s="185"/>
      <c r="M600" s="190"/>
      <c r="T600" s="191"/>
      <c r="AT600" s="186" t="s">
        <v>178</v>
      </c>
      <c r="AU600" s="186" t="s">
        <v>81</v>
      </c>
      <c r="AV600" s="184" t="s">
        <v>81</v>
      </c>
      <c r="AW600" s="184" t="s">
        <v>29</v>
      </c>
      <c r="AX600" s="184" t="s">
        <v>72</v>
      </c>
      <c r="AY600" s="186" t="s">
        <v>162</v>
      </c>
    </row>
    <row r="601" s="192" customFormat="true" ht="11.25" hidden="false" customHeight="false" outlineLevel="0" collapsed="false">
      <c r="B601" s="193"/>
      <c r="D601" s="178" t="s">
        <v>178</v>
      </c>
      <c r="E601" s="194"/>
      <c r="F601" s="195" t="s">
        <v>216</v>
      </c>
      <c r="H601" s="196" t="n">
        <v>10</v>
      </c>
      <c r="I601" s="197"/>
      <c r="L601" s="193"/>
      <c r="M601" s="198"/>
      <c r="T601" s="199"/>
      <c r="AT601" s="194" t="s">
        <v>178</v>
      </c>
      <c r="AU601" s="194" t="s">
        <v>81</v>
      </c>
      <c r="AV601" s="192" t="s">
        <v>169</v>
      </c>
      <c r="AW601" s="192" t="s">
        <v>29</v>
      </c>
      <c r="AX601" s="192" t="s">
        <v>79</v>
      </c>
      <c r="AY601" s="194" t="s">
        <v>162</v>
      </c>
    </row>
    <row r="602" s="22" customFormat="true" ht="16.5" hidden="false" customHeight="true" outlineLevel="0" collapsed="false">
      <c r="B602" s="162"/>
      <c r="C602" s="163" t="s">
        <v>782</v>
      </c>
      <c r="D602" s="163" t="s">
        <v>164</v>
      </c>
      <c r="E602" s="164" t="s">
        <v>1510</v>
      </c>
      <c r="F602" s="165" t="s">
        <v>1511</v>
      </c>
      <c r="G602" s="166" t="s">
        <v>1503</v>
      </c>
      <c r="H602" s="167" t="n">
        <v>10</v>
      </c>
      <c r="I602" s="168"/>
      <c r="J602" s="169" t="n">
        <f aca="false">ROUND(I602*H602,2)</f>
        <v>0</v>
      </c>
      <c r="K602" s="165"/>
      <c r="L602" s="23"/>
      <c r="M602" s="170"/>
      <c r="N602" s="171" t="s">
        <v>37</v>
      </c>
      <c r="P602" s="172" t="n">
        <f aca="false">O602*H602</f>
        <v>0</v>
      </c>
      <c r="Q602" s="172" t="n">
        <v>0</v>
      </c>
      <c r="R602" s="172" t="n">
        <f aca="false">Q602*H602</f>
        <v>0</v>
      </c>
      <c r="S602" s="172" t="n">
        <v>0</v>
      </c>
      <c r="T602" s="173" t="n">
        <f aca="false">S602*H602</f>
        <v>0</v>
      </c>
      <c r="AR602" s="174" t="s">
        <v>169</v>
      </c>
      <c r="AT602" s="174" t="s">
        <v>164</v>
      </c>
      <c r="AU602" s="174" t="s">
        <v>81</v>
      </c>
      <c r="AY602" s="3" t="s">
        <v>162</v>
      </c>
      <c r="BE602" s="175" t="n">
        <f aca="false">IF(N602="základní",J602,0)</f>
        <v>0</v>
      </c>
      <c r="BF602" s="175" t="n">
        <f aca="false">IF(N602="snížená",J602,0)</f>
        <v>0</v>
      </c>
      <c r="BG602" s="175" t="n">
        <f aca="false">IF(N602="zákl. přenesená",J602,0)</f>
        <v>0</v>
      </c>
      <c r="BH602" s="175" t="n">
        <f aca="false">IF(N602="sníž. přenesená",J602,0)</f>
        <v>0</v>
      </c>
      <c r="BI602" s="175" t="n">
        <f aca="false">IF(N602="nulová",J602,0)</f>
        <v>0</v>
      </c>
      <c r="BJ602" s="3" t="s">
        <v>79</v>
      </c>
      <c r="BK602" s="175" t="n">
        <f aca="false">ROUND(I602*H602,2)</f>
        <v>0</v>
      </c>
      <c r="BL602" s="3" t="s">
        <v>169</v>
      </c>
      <c r="BM602" s="174" t="s">
        <v>1714</v>
      </c>
    </row>
    <row r="603" s="184" customFormat="true" ht="11.25" hidden="false" customHeight="false" outlineLevel="0" collapsed="false">
      <c r="B603" s="185"/>
      <c r="D603" s="178" t="s">
        <v>178</v>
      </c>
      <c r="E603" s="186"/>
      <c r="F603" s="187" t="s">
        <v>1505</v>
      </c>
      <c r="H603" s="188" t="n">
        <v>10</v>
      </c>
      <c r="I603" s="189"/>
      <c r="L603" s="185"/>
      <c r="M603" s="190"/>
      <c r="T603" s="191"/>
      <c r="AT603" s="186" t="s">
        <v>178</v>
      </c>
      <c r="AU603" s="186" t="s">
        <v>81</v>
      </c>
      <c r="AV603" s="184" t="s">
        <v>81</v>
      </c>
      <c r="AW603" s="184" t="s">
        <v>29</v>
      </c>
      <c r="AX603" s="184" t="s">
        <v>72</v>
      </c>
      <c r="AY603" s="186" t="s">
        <v>162</v>
      </c>
    </row>
    <row r="604" s="192" customFormat="true" ht="11.25" hidden="false" customHeight="false" outlineLevel="0" collapsed="false">
      <c r="B604" s="193"/>
      <c r="D604" s="178" t="s">
        <v>178</v>
      </c>
      <c r="E604" s="194"/>
      <c r="F604" s="195" t="s">
        <v>216</v>
      </c>
      <c r="H604" s="196" t="n">
        <v>10</v>
      </c>
      <c r="I604" s="197"/>
      <c r="L604" s="193"/>
      <c r="M604" s="198"/>
      <c r="T604" s="199"/>
      <c r="AT604" s="194" t="s">
        <v>178</v>
      </c>
      <c r="AU604" s="194" t="s">
        <v>81</v>
      </c>
      <c r="AV604" s="192" t="s">
        <v>169</v>
      </c>
      <c r="AW604" s="192" t="s">
        <v>29</v>
      </c>
      <c r="AX604" s="192" t="s">
        <v>79</v>
      </c>
      <c r="AY604" s="194" t="s">
        <v>162</v>
      </c>
    </row>
    <row r="605" s="22" customFormat="true" ht="24" hidden="false" customHeight="true" outlineLevel="0" collapsed="false">
      <c r="B605" s="162"/>
      <c r="C605" s="163" t="s">
        <v>1715</v>
      </c>
      <c r="D605" s="163" t="s">
        <v>164</v>
      </c>
      <c r="E605" s="164" t="s">
        <v>1716</v>
      </c>
      <c r="F605" s="165" t="s">
        <v>1717</v>
      </c>
      <c r="G605" s="166" t="s">
        <v>194</v>
      </c>
      <c r="H605" s="167" t="n">
        <v>20</v>
      </c>
      <c r="I605" s="168"/>
      <c r="J605" s="169" t="n">
        <f aca="false">ROUND(I605*H605,2)</f>
        <v>0</v>
      </c>
      <c r="K605" s="165"/>
      <c r="L605" s="23"/>
      <c r="M605" s="170"/>
      <c r="N605" s="171" t="s">
        <v>37</v>
      </c>
      <c r="P605" s="172" t="n">
        <f aca="false">O605*H605</f>
        <v>0</v>
      </c>
      <c r="Q605" s="172" t="n">
        <v>0</v>
      </c>
      <c r="R605" s="172" t="n">
        <f aca="false">Q605*H605</f>
        <v>0</v>
      </c>
      <c r="S605" s="172" t="n">
        <v>0</v>
      </c>
      <c r="T605" s="173" t="n">
        <f aca="false">S605*H605</f>
        <v>0</v>
      </c>
      <c r="AR605" s="174" t="s">
        <v>169</v>
      </c>
      <c r="AT605" s="174" t="s">
        <v>164</v>
      </c>
      <c r="AU605" s="174" t="s">
        <v>81</v>
      </c>
      <c r="AY605" s="3" t="s">
        <v>162</v>
      </c>
      <c r="BE605" s="175" t="n">
        <f aca="false">IF(N605="základní",J605,0)</f>
        <v>0</v>
      </c>
      <c r="BF605" s="175" t="n">
        <f aca="false">IF(N605="snížená",J605,0)</f>
        <v>0</v>
      </c>
      <c r="BG605" s="175" t="n">
        <f aca="false">IF(N605="zákl. přenesená",J605,0)</f>
        <v>0</v>
      </c>
      <c r="BH605" s="175" t="n">
        <f aca="false">IF(N605="sníž. přenesená",J605,0)</f>
        <v>0</v>
      </c>
      <c r="BI605" s="175" t="n">
        <f aca="false">IF(N605="nulová",J605,0)</f>
        <v>0</v>
      </c>
      <c r="BJ605" s="3" t="s">
        <v>79</v>
      </c>
      <c r="BK605" s="175" t="n">
        <f aca="false">ROUND(I605*H605,2)</f>
        <v>0</v>
      </c>
      <c r="BL605" s="3" t="s">
        <v>169</v>
      </c>
      <c r="BM605" s="174" t="s">
        <v>1718</v>
      </c>
    </row>
    <row r="606" s="184" customFormat="true" ht="11.25" hidden="false" customHeight="false" outlineLevel="0" collapsed="false">
      <c r="B606" s="185"/>
      <c r="D606" s="178" t="s">
        <v>178</v>
      </c>
      <c r="E606" s="186"/>
      <c r="F606" s="187" t="s">
        <v>1719</v>
      </c>
      <c r="H606" s="188" t="n">
        <v>20</v>
      </c>
      <c r="I606" s="189"/>
      <c r="L606" s="185"/>
      <c r="M606" s="190"/>
      <c r="T606" s="191"/>
      <c r="AT606" s="186" t="s">
        <v>178</v>
      </c>
      <c r="AU606" s="186" t="s">
        <v>81</v>
      </c>
      <c r="AV606" s="184" t="s">
        <v>81</v>
      </c>
      <c r="AW606" s="184" t="s">
        <v>29</v>
      </c>
      <c r="AX606" s="184" t="s">
        <v>72</v>
      </c>
      <c r="AY606" s="186" t="s">
        <v>162</v>
      </c>
    </row>
    <row r="607" s="192" customFormat="true" ht="11.25" hidden="false" customHeight="false" outlineLevel="0" collapsed="false">
      <c r="B607" s="193"/>
      <c r="D607" s="178" t="s">
        <v>178</v>
      </c>
      <c r="E607" s="194"/>
      <c r="F607" s="195" t="s">
        <v>216</v>
      </c>
      <c r="H607" s="196" t="n">
        <v>20</v>
      </c>
      <c r="I607" s="197"/>
      <c r="L607" s="193"/>
      <c r="M607" s="198"/>
      <c r="T607" s="199"/>
      <c r="AT607" s="194" t="s">
        <v>178</v>
      </c>
      <c r="AU607" s="194" t="s">
        <v>81</v>
      </c>
      <c r="AV607" s="192" t="s">
        <v>169</v>
      </c>
      <c r="AW607" s="192" t="s">
        <v>29</v>
      </c>
      <c r="AX607" s="192" t="s">
        <v>79</v>
      </c>
      <c r="AY607" s="194" t="s">
        <v>162</v>
      </c>
    </row>
    <row r="608" s="22" customFormat="true" ht="24" hidden="false" customHeight="true" outlineLevel="0" collapsed="false">
      <c r="B608" s="162"/>
      <c r="C608" s="163" t="s">
        <v>789</v>
      </c>
      <c r="D608" s="163" t="s">
        <v>164</v>
      </c>
      <c r="E608" s="164" t="s">
        <v>1720</v>
      </c>
      <c r="F608" s="165" t="s">
        <v>1721</v>
      </c>
      <c r="G608" s="166" t="s">
        <v>311</v>
      </c>
      <c r="H608" s="167" t="n">
        <v>20</v>
      </c>
      <c r="I608" s="168"/>
      <c r="J608" s="169" t="n">
        <f aca="false">ROUND(I608*H608,2)</f>
        <v>0</v>
      </c>
      <c r="K608" s="165"/>
      <c r="L608" s="23"/>
      <c r="M608" s="170"/>
      <c r="N608" s="171" t="s">
        <v>37</v>
      </c>
      <c r="P608" s="172" t="n">
        <f aca="false">O608*H608</f>
        <v>0</v>
      </c>
      <c r="Q608" s="172" t="n">
        <v>0</v>
      </c>
      <c r="R608" s="172" t="n">
        <f aca="false">Q608*H608</f>
        <v>0</v>
      </c>
      <c r="S608" s="172" t="n">
        <v>0</v>
      </c>
      <c r="T608" s="173" t="n">
        <f aca="false">S608*H608</f>
        <v>0</v>
      </c>
      <c r="AR608" s="174" t="s">
        <v>169</v>
      </c>
      <c r="AT608" s="174" t="s">
        <v>164</v>
      </c>
      <c r="AU608" s="174" t="s">
        <v>81</v>
      </c>
      <c r="AY608" s="3" t="s">
        <v>162</v>
      </c>
      <c r="BE608" s="175" t="n">
        <f aca="false">IF(N608="základní",J608,0)</f>
        <v>0</v>
      </c>
      <c r="BF608" s="175" t="n">
        <f aca="false">IF(N608="snížená",J608,0)</f>
        <v>0</v>
      </c>
      <c r="BG608" s="175" t="n">
        <f aca="false">IF(N608="zákl. přenesená",J608,0)</f>
        <v>0</v>
      </c>
      <c r="BH608" s="175" t="n">
        <f aca="false">IF(N608="sníž. přenesená",J608,0)</f>
        <v>0</v>
      </c>
      <c r="BI608" s="175" t="n">
        <f aca="false">IF(N608="nulová",J608,0)</f>
        <v>0</v>
      </c>
      <c r="BJ608" s="3" t="s">
        <v>79</v>
      </c>
      <c r="BK608" s="175" t="n">
        <f aca="false">ROUND(I608*H608,2)</f>
        <v>0</v>
      </c>
      <c r="BL608" s="3" t="s">
        <v>169</v>
      </c>
      <c r="BM608" s="174" t="s">
        <v>1722</v>
      </c>
    </row>
    <row r="609" s="184" customFormat="true" ht="11.25" hidden="false" customHeight="false" outlineLevel="0" collapsed="false">
      <c r="B609" s="185"/>
      <c r="D609" s="178" t="s">
        <v>178</v>
      </c>
      <c r="E609" s="186"/>
      <c r="F609" s="187" t="s">
        <v>1723</v>
      </c>
      <c r="H609" s="188" t="n">
        <v>20</v>
      </c>
      <c r="I609" s="189"/>
      <c r="L609" s="185"/>
      <c r="M609" s="190"/>
      <c r="T609" s="191"/>
      <c r="AT609" s="186" t="s">
        <v>178</v>
      </c>
      <c r="AU609" s="186" t="s">
        <v>81</v>
      </c>
      <c r="AV609" s="184" t="s">
        <v>81</v>
      </c>
      <c r="AW609" s="184" t="s">
        <v>29</v>
      </c>
      <c r="AX609" s="184" t="s">
        <v>72</v>
      </c>
      <c r="AY609" s="186" t="s">
        <v>162</v>
      </c>
    </row>
    <row r="610" s="192" customFormat="true" ht="11.25" hidden="false" customHeight="false" outlineLevel="0" collapsed="false">
      <c r="B610" s="193"/>
      <c r="D610" s="178" t="s">
        <v>178</v>
      </c>
      <c r="E610" s="194"/>
      <c r="F610" s="195" t="s">
        <v>216</v>
      </c>
      <c r="H610" s="196" t="n">
        <v>20</v>
      </c>
      <c r="I610" s="197"/>
      <c r="L610" s="193"/>
      <c r="M610" s="198"/>
      <c r="T610" s="199"/>
      <c r="AT610" s="194" t="s">
        <v>178</v>
      </c>
      <c r="AU610" s="194" t="s">
        <v>81</v>
      </c>
      <c r="AV610" s="192" t="s">
        <v>169</v>
      </c>
      <c r="AW610" s="192" t="s">
        <v>29</v>
      </c>
      <c r="AX610" s="192" t="s">
        <v>79</v>
      </c>
      <c r="AY610" s="194" t="s">
        <v>162</v>
      </c>
    </row>
    <row r="611" s="22" customFormat="true" ht="21.75" hidden="false" customHeight="true" outlineLevel="0" collapsed="false">
      <c r="B611" s="162"/>
      <c r="C611" s="163" t="s">
        <v>1724</v>
      </c>
      <c r="D611" s="163" t="s">
        <v>164</v>
      </c>
      <c r="E611" s="164" t="s">
        <v>1527</v>
      </c>
      <c r="F611" s="165" t="s">
        <v>1528</v>
      </c>
      <c r="G611" s="166" t="s">
        <v>194</v>
      </c>
      <c r="H611" s="167" t="n">
        <v>20</v>
      </c>
      <c r="I611" s="168"/>
      <c r="J611" s="169" t="n">
        <f aca="false">ROUND(I611*H611,2)</f>
        <v>0</v>
      </c>
      <c r="K611" s="165"/>
      <c r="L611" s="23"/>
      <c r="M611" s="170"/>
      <c r="N611" s="171" t="s">
        <v>37</v>
      </c>
      <c r="P611" s="172" t="n">
        <f aca="false">O611*H611</f>
        <v>0</v>
      </c>
      <c r="Q611" s="172" t="n">
        <v>0</v>
      </c>
      <c r="R611" s="172" t="n">
        <f aca="false">Q611*H611</f>
        <v>0</v>
      </c>
      <c r="S611" s="172" t="n">
        <v>0</v>
      </c>
      <c r="T611" s="173" t="n">
        <f aca="false">S611*H611</f>
        <v>0</v>
      </c>
      <c r="AR611" s="174" t="s">
        <v>169</v>
      </c>
      <c r="AT611" s="174" t="s">
        <v>164</v>
      </c>
      <c r="AU611" s="174" t="s">
        <v>81</v>
      </c>
      <c r="AY611" s="3" t="s">
        <v>162</v>
      </c>
      <c r="BE611" s="175" t="n">
        <f aca="false">IF(N611="základní",J611,0)</f>
        <v>0</v>
      </c>
      <c r="BF611" s="175" t="n">
        <f aca="false">IF(N611="snížená",J611,0)</f>
        <v>0</v>
      </c>
      <c r="BG611" s="175" t="n">
        <f aca="false">IF(N611="zákl. přenesená",J611,0)</f>
        <v>0</v>
      </c>
      <c r="BH611" s="175" t="n">
        <f aca="false">IF(N611="sníž. přenesená",J611,0)</f>
        <v>0</v>
      </c>
      <c r="BI611" s="175" t="n">
        <f aca="false">IF(N611="nulová",J611,0)</f>
        <v>0</v>
      </c>
      <c r="BJ611" s="3" t="s">
        <v>79</v>
      </c>
      <c r="BK611" s="175" t="n">
        <f aca="false">ROUND(I611*H611,2)</f>
        <v>0</v>
      </c>
      <c r="BL611" s="3" t="s">
        <v>169</v>
      </c>
      <c r="BM611" s="174" t="s">
        <v>1725</v>
      </c>
    </row>
    <row r="612" s="184" customFormat="true" ht="11.25" hidden="false" customHeight="false" outlineLevel="0" collapsed="false">
      <c r="B612" s="185"/>
      <c r="D612" s="178" t="s">
        <v>178</v>
      </c>
      <c r="E612" s="186"/>
      <c r="F612" s="187" t="s">
        <v>1719</v>
      </c>
      <c r="H612" s="188" t="n">
        <v>20</v>
      </c>
      <c r="I612" s="189"/>
      <c r="L612" s="185"/>
      <c r="M612" s="190"/>
      <c r="T612" s="191"/>
      <c r="AT612" s="186" t="s">
        <v>178</v>
      </c>
      <c r="AU612" s="186" t="s">
        <v>81</v>
      </c>
      <c r="AV612" s="184" t="s">
        <v>81</v>
      </c>
      <c r="AW612" s="184" t="s">
        <v>29</v>
      </c>
      <c r="AX612" s="184" t="s">
        <v>72</v>
      </c>
      <c r="AY612" s="186" t="s">
        <v>162</v>
      </c>
    </row>
    <row r="613" s="192" customFormat="true" ht="11.25" hidden="false" customHeight="false" outlineLevel="0" collapsed="false">
      <c r="B613" s="193"/>
      <c r="D613" s="178" t="s">
        <v>178</v>
      </c>
      <c r="E613" s="194"/>
      <c r="F613" s="195" t="s">
        <v>216</v>
      </c>
      <c r="H613" s="196" t="n">
        <v>20</v>
      </c>
      <c r="I613" s="197"/>
      <c r="L613" s="193"/>
      <c r="M613" s="198"/>
      <c r="T613" s="199"/>
      <c r="AT613" s="194" t="s">
        <v>178</v>
      </c>
      <c r="AU613" s="194" t="s">
        <v>81</v>
      </c>
      <c r="AV613" s="192" t="s">
        <v>169</v>
      </c>
      <c r="AW613" s="192" t="s">
        <v>29</v>
      </c>
      <c r="AX613" s="192" t="s">
        <v>79</v>
      </c>
      <c r="AY613" s="194" t="s">
        <v>162</v>
      </c>
    </row>
    <row r="614" s="22" customFormat="true" ht="16.5" hidden="false" customHeight="true" outlineLevel="0" collapsed="false">
      <c r="B614" s="162"/>
      <c r="C614" s="163" t="s">
        <v>795</v>
      </c>
      <c r="D614" s="163" t="s">
        <v>164</v>
      </c>
      <c r="E614" s="164" t="s">
        <v>1536</v>
      </c>
      <c r="F614" s="165" t="s">
        <v>1537</v>
      </c>
      <c r="G614" s="166" t="s">
        <v>311</v>
      </c>
      <c r="H614" s="167" t="n">
        <v>40</v>
      </c>
      <c r="I614" s="168"/>
      <c r="J614" s="169" t="n">
        <f aca="false">ROUND(I614*H614,2)</f>
        <v>0</v>
      </c>
      <c r="K614" s="165"/>
      <c r="L614" s="23"/>
      <c r="M614" s="170"/>
      <c r="N614" s="171" t="s">
        <v>37</v>
      </c>
      <c r="P614" s="172" t="n">
        <f aca="false">O614*H614</f>
        <v>0</v>
      </c>
      <c r="Q614" s="172" t="n">
        <v>0</v>
      </c>
      <c r="R614" s="172" t="n">
        <f aca="false">Q614*H614</f>
        <v>0</v>
      </c>
      <c r="S614" s="172" t="n">
        <v>0</v>
      </c>
      <c r="T614" s="173" t="n">
        <f aca="false">S614*H614</f>
        <v>0</v>
      </c>
      <c r="AR614" s="174" t="s">
        <v>169</v>
      </c>
      <c r="AT614" s="174" t="s">
        <v>164</v>
      </c>
      <c r="AU614" s="174" t="s">
        <v>81</v>
      </c>
      <c r="AY614" s="3" t="s">
        <v>162</v>
      </c>
      <c r="BE614" s="175" t="n">
        <f aca="false">IF(N614="základní",J614,0)</f>
        <v>0</v>
      </c>
      <c r="BF614" s="175" t="n">
        <f aca="false">IF(N614="snížená",J614,0)</f>
        <v>0</v>
      </c>
      <c r="BG614" s="175" t="n">
        <f aca="false">IF(N614="zákl. přenesená",J614,0)</f>
        <v>0</v>
      </c>
      <c r="BH614" s="175" t="n">
        <f aca="false">IF(N614="sníž. přenesená",J614,0)</f>
        <v>0</v>
      </c>
      <c r="BI614" s="175" t="n">
        <f aca="false">IF(N614="nulová",J614,0)</f>
        <v>0</v>
      </c>
      <c r="BJ614" s="3" t="s">
        <v>79</v>
      </c>
      <c r="BK614" s="175" t="n">
        <f aca="false">ROUND(I614*H614,2)</f>
        <v>0</v>
      </c>
      <c r="BL614" s="3" t="s">
        <v>169</v>
      </c>
      <c r="BM614" s="174" t="s">
        <v>1726</v>
      </c>
    </row>
    <row r="615" s="184" customFormat="true" ht="11.25" hidden="false" customHeight="false" outlineLevel="0" collapsed="false">
      <c r="B615" s="185"/>
      <c r="D615" s="178" t="s">
        <v>178</v>
      </c>
      <c r="E615" s="186"/>
      <c r="F615" s="187" t="s">
        <v>1727</v>
      </c>
      <c r="H615" s="188" t="n">
        <v>40</v>
      </c>
      <c r="I615" s="189"/>
      <c r="L615" s="185"/>
      <c r="M615" s="190"/>
      <c r="T615" s="191"/>
      <c r="AT615" s="186" t="s">
        <v>178</v>
      </c>
      <c r="AU615" s="186" t="s">
        <v>81</v>
      </c>
      <c r="AV615" s="184" t="s">
        <v>81</v>
      </c>
      <c r="AW615" s="184" t="s">
        <v>29</v>
      </c>
      <c r="AX615" s="184" t="s">
        <v>72</v>
      </c>
      <c r="AY615" s="186" t="s">
        <v>162</v>
      </c>
    </row>
    <row r="616" s="192" customFormat="true" ht="11.25" hidden="false" customHeight="false" outlineLevel="0" collapsed="false">
      <c r="B616" s="193"/>
      <c r="D616" s="178" t="s">
        <v>178</v>
      </c>
      <c r="E616" s="194"/>
      <c r="F616" s="195" t="s">
        <v>216</v>
      </c>
      <c r="H616" s="196" t="n">
        <v>40</v>
      </c>
      <c r="I616" s="197"/>
      <c r="L616" s="193"/>
      <c r="M616" s="198"/>
      <c r="T616" s="199"/>
      <c r="AT616" s="194" t="s">
        <v>178</v>
      </c>
      <c r="AU616" s="194" t="s">
        <v>81</v>
      </c>
      <c r="AV616" s="192" t="s">
        <v>169</v>
      </c>
      <c r="AW616" s="192" t="s">
        <v>29</v>
      </c>
      <c r="AX616" s="192" t="s">
        <v>79</v>
      </c>
      <c r="AY616" s="194" t="s">
        <v>162</v>
      </c>
    </row>
    <row r="617" s="22" customFormat="true" ht="21.75" hidden="false" customHeight="true" outlineLevel="0" collapsed="false">
      <c r="B617" s="162"/>
      <c r="C617" s="163" t="s">
        <v>1728</v>
      </c>
      <c r="D617" s="163" t="s">
        <v>164</v>
      </c>
      <c r="E617" s="164" t="s">
        <v>1729</v>
      </c>
      <c r="F617" s="165" t="s">
        <v>1730</v>
      </c>
      <c r="G617" s="166" t="s">
        <v>311</v>
      </c>
      <c r="H617" s="167" t="n">
        <v>6</v>
      </c>
      <c r="I617" s="168"/>
      <c r="J617" s="169" t="n">
        <f aca="false">ROUND(I617*H617,2)</f>
        <v>0</v>
      </c>
      <c r="K617" s="165"/>
      <c r="L617" s="23"/>
      <c r="M617" s="170"/>
      <c r="N617" s="171" t="s">
        <v>37</v>
      </c>
      <c r="P617" s="172" t="n">
        <f aca="false">O617*H617</f>
        <v>0</v>
      </c>
      <c r="Q617" s="172" t="n">
        <v>0</v>
      </c>
      <c r="R617" s="172" t="n">
        <f aca="false">Q617*H617</f>
        <v>0</v>
      </c>
      <c r="S617" s="172" t="n">
        <v>0</v>
      </c>
      <c r="T617" s="173" t="n">
        <f aca="false">S617*H617</f>
        <v>0</v>
      </c>
      <c r="AR617" s="174" t="s">
        <v>169</v>
      </c>
      <c r="AT617" s="174" t="s">
        <v>164</v>
      </c>
      <c r="AU617" s="174" t="s">
        <v>81</v>
      </c>
      <c r="AY617" s="3" t="s">
        <v>162</v>
      </c>
      <c r="BE617" s="175" t="n">
        <f aca="false">IF(N617="základní",J617,0)</f>
        <v>0</v>
      </c>
      <c r="BF617" s="175" t="n">
        <f aca="false">IF(N617="snížená",J617,0)</f>
        <v>0</v>
      </c>
      <c r="BG617" s="175" t="n">
        <f aca="false">IF(N617="zákl. přenesená",J617,0)</f>
        <v>0</v>
      </c>
      <c r="BH617" s="175" t="n">
        <f aca="false">IF(N617="sníž. přenesená",J617,0)</f>
        <v>0</v>
      </c>
      <c r="BI617" s="175" t="n">
        <f aca="false">IF(N617="nulová",J617,0)</f>
        <v>0</v>
      </c>
      <c r="BJ617" s="3" t="s">
        <v>79</v>
      </c>
      <c r="BK617" s="175" t="n">
        <f aca="false">ROUND(I617*H617,2)</f>
        <v>0</v>
      </c>
      <c r="BL617" s="3" t="s">
        <v>169</v>
      </c>
      <c r="BM617" s="174" t="s">
        <v>1731</v>
      </c>
    </row>
    <row r="618" s="22" customFormat="true" ht="21.75" hidden="false" customHeight="true" outlineLevel="0" collapsed="false">
      <c r="B618" s="162"/>
      <c r="C618" s="163" t="s">
        <v>801</v>
      </c>
      <c r="D618" s="163" t="s">
        <v>164</v>
      </c>
      <c r="E618" s="164" t="s">
        <v>1566</v>
      </c>
      <c r="F618" s="165" t="s">
        <v>1567</v>
      </c>
      <c r="G618" s="166" t="s">
        <v>311</v>
      </c>
      <c r="H618" s="167" t="n">
        <v>4</v>
      </c>
      <c r="I618" s="168"/>
      <c r="J618" s="169" t="n">
        <f aca="false">ROUND(I618*H618,2)</f>
        <v>0</v>
      </c>
      <c r="K618" s="165"/>
      <c r="L618" s="23"/>
      <c r="M618" s="170"/>
      <c r="N618" s="171" t="s">
        <v>37</v>
      </c>
      <c r="P618" s="172" t="n">
        <f aca="false">O618*H618</f>
        <v>0</v>
      </c>
      <c r="Q618" s="172" t="n">
        <v>0</v>
      </c>
      <c r="R618" s="172" t="n">
        <f aca="false">Q618*H618</f>
        <v>0</v>
      </c>
      <c r="S618" s="172" t="n">
        <v>0</v>
      </c>
      <c r="T618" s="173" t="n">
        <f aca="false">S618*H618</f>
        <v>0</v>
      </c>
      <c r="AR618" s="174" t="s">
        <v>169</v>
      </c>
      <c r="AT618" s="174" t="s">
        <v>164</v>
      </c>
      <c r="AU618" s="174" t="s">
        <v>81</v>
      </c>
      <c r="AY618" s="3" t="s">
        <v>162</v>
      </c>
      <c r="BE618" s="175" t="n">
        <f aca="false">IF(N618="základní",J618,0)</f>
        <v>0</v>
      </c>
      <c r="BF618" s="175" t="n">
        <f aca="false">IF(N618="snížená",J618,0)</f>
        <v>0</v>
      </c>
      <c r="BG618" s="175" t="n">
        <f aca="false">IF(N618="zákl. přenesená",J618,0)</f>
        <v>0</v>
      </c>
      <c r="BH618" s="175" t="n">
        <f aca="false">IF(N618="sníž. přenesená",J618,0)</f>
        <v>0</v>
      </c>
      <c r="BI618" s="175" t="n">
        <f aca="false">IF(N618="nulová",J618,0)</f>
        <v>0</v>
      </c>
      <c r="BJ618" s="3" t="s">
        <v>79</v>
      </c>
      <c r="BK618" s="175" t="n">
        <f aca="false">ROUND(I618*H618,2)</f>
        <v>0</v>
      </c>
      <c r="BL618" s="3" t="s">
        <v>169</v>
      </c>
      <c r="BM618" s="174" t="s">
        <v>1732</v>
      </c>
    </row>
    <row r="619" s="22" customFormat="true" ht="16.5" hidden="false" customHeight="true" outlineLevel="0" collapsed="false">
      <c r="B619" s="162"/>
      <c r="C619" s="163" t="s">
        <v>1733</v>
      </c>
      <c r="D619" s="163" t="s">
        <v>164</v>
      </c>
      <c r="E619" s="164" t="s">
        <v>1734</v>
      </c>
      <c r="F619" s="165" t="s">
        <v>1735</v>
      </c>
      <c r="G619" s="166" t="s">
        <v>311</v>
      </c>
      <c r="H619" s="167" t="n">
        <v>10</v>
      </c>
      <c r="I619" s="168"/>
      <c r="J619" s="169" t="n">
        <f aca="false">ROUND(I619*H619,2)</f>
        <v>0</v>
      </c>
      <c r="K619" s="165"/>
      <c r="L619" s="23"/>
      <c r="M619" s="170"/>
      <c r="N619" s="171" t="s">
        <v>37</v>
      </c>
      <c r="P619" s="172" t="n">
        <f aca="false">O619*H619</f>
        <v>0</v>
      </c>
      <c r="Q619" s="172" t="n">
        <v>0</v>
      </c>
      <c r="R619" s="172" t="n">
        <f aca="false">Q619*H619</f>
        <v>0</v>
      </c>
      <c r="S619" s="172" t="n">
        <v>0</v>
      </c>
      <c r="T619" s="173" t="n">
        <f aca="false">S619*H619</f>
        <v>0</v>
      </c>
      <c r="AR619" s="174" t="s">
        <v>169</v>
      </c>
      <c r="AT619" s="174" t="s">
        <v>164</v>
      </c>
      <c r="AU619" s="174" t="s">
        <v>81</v>
      </c>
      <c r="AY619" s="3" t="s">
        <v>162</v>
      </c>
      <c r="BE619" s="175" t="n">
        <f aca="false">IF(N619="základní",J619,0)</f>
        <v>0</v>
      </c>
      <c r="BF619" s="175" t="n">
        <f aca="false">IF(N619="snížená",J619,0)</f>
        <v>0</v>
      </c>
      <c r="BG619" s="175" t="n">
        <f aca="false">IF(N619="zákl. přenesená",J619,0)</f>
        <v>0</v>
      </c>
      <c r="BH619" s="175" t="n">
        <f aca="false">IF(N619="sníž. přenesená",J619,0)</f>
        <v>0</v>
      </c>
      <c r="BI619" s="175" t="n">
        <f aca="false">IF(N619="nulová",J619,0)</f>
        <v>0</v>
      </c>
      <c r="BJ619" s="3" t="s">
        <v>79</v>
      </c>
      <c r="BK619" s="175" t="n">
        <f aca="false">ROUND(I619*H619,2)</f>
        <v>0</v>
      </c>
      <c r="BL619" s="3" t="s">
        <v>169</v>
      </c>
      <c r="BM619" s="174" t="s">
        <v>1736</v>
      </c>
    </row>
    <row r="620" s="184" customFormat="true" ht="11.25" hidden="false" customHeight="false" outlineLevel="0" collapsed="false">
      <c r="B620" s="185"/>
      <c r="D620" s="178" t="s">
        <v>178</v>
      </c>
      <c r="E620" s="186"/>
      <c r="F620" s="187" t="s">
        <v>1505</v>
      </c>
      <c r="H620" s="188" t="n">
        <v>10</v>
      </c>
      <c r="I620" s="189"/>
      <c r="L620" s="185"/>
      <c r="M620" s="190"/>
      <c r="T620" s="191"/>
      <c r="AT620" s="186" t="s">
        <v>178</v>
      </c>
      <c r="AU620" s="186" t="s">
        <v>81</v>
      </c>
      <c r="AV620" s="184" t="s">
        <v>81</v>
      </c>
      <c r="AW620" s="184" t="s">
        <v>29</v>
      </c>
      <c r="AX620" s="184" t="s">
        <v>72</v>
      </c>
      <c r="AY620" s="186" t="s">
        <v>162</v>
      </c>
    </row>
    <row r="621" s="192" customFormat="true" ht="11.25" hidden="false" customHeight="false" outlineLevel="0" collapsed="false">
      <c r="B621" s="193"/>
      <c r="D621" s="178" t="s">
        <v>178</v>
      </c>
      <c r="E621" s="194"/>
      <c r="F621" s="195" t="s">
        <v>216</v>
      </c>
      <c r="H621" s="196" t="n">
        <v>10</v>
      </c>
      <c r="I621" s="197"/>
      <c r="L621" s="193"/>
      <c r="M621" s="198"/>
      <c r="T621" s="199"/>
      <c r="AT621" s="194" t="s">
        <v>178</v>
      </c>
      <c r="AU621" s="194" t="s">
        <v>81</v>
      </c>
      <c r="AV621" s="192" t="s">
        <v>169</v>
      </c>
      <c r="AW621" s="192" t="s">
        <v>29</v>
      </c>
      <c r="AX621" s="192" t="s">
        <v>79</v>
      </c>
      <c r="AY621" s="194" t="s">
        <v>162</v>
      </c>
    </row>
    <row r="622" s="22" customFormat="true" ht="16.5" hidden="false" customHeight="true" outlineLevel="0" collapsed="false">
      <c r="B622" s="162"/>
      <c r="C622" s="163" t="s">
        <v>806</v>
      </c>
      <c r="D622" s="163" t="s">
        <v>164</v>
      </c>
      <c r="E622" s="164" t="s">
        <v>1737</v>
      </c>
      <c r="F622" s="165" t="s">
        <v>1738</v>
      </c>
      <c r="G622" s="166" t="s">
        <v>311</v>
      </c>
      <c r="H622" s="167" t="n">
        <v>10</v>
      </c>
      <c r="I622" s="168"/>
      <c r="J622" s="169" t="n">
        <f aca="false">ROUND(I622*H622,2)</f>
        <v>0</v>
      </c>
      <c r="K622" s="165"/>
      <c r="L622" s="23"/>
      <c r="M622" s="170"/>
      <c r="N622" s="171" t="s">
        <v>37</v>
      </c>
      <c r="P622" s="172" t="n">
        <f aca="false">O622*H622</f>
        <v>0</v>
      </c>
      <c r="Q622" s="172" t="n">
        <v>0</v>
      </c>
      <c r="R622" s="172" t="n">
        <f aca="false">Q622*H622</f>
        <v>0</v>
      </c>
      <c r="S622" s="172" t="n">
        <v>0</v>
      </c>
      <c r="T622" s="173" t="n">
        <f aca="false">S622*H622</f>
        <v>0</v>
      </c>
      <c r="AR622" s="174" t="s">
        <v>169</v>
      </c>
      <c r="AT622" s="174" t="s">
        <v>164</v>
      </c>
      <c r="AU622" s="174" t="s">
        <v>81</v>
      </c>
      <c r="AY622" s="3" t="s">
        <v>162</v>
      </c>
      <c r="BE622" s="175" t="n">
        <f aca="false">IF(N622="základní",J622,0)</f>
        <v>0</v>
      </c>
      <c r="BF622" s="175" t="n">
        <f aca="false">IF(N622="snížená",J622,0)</f>
        <v>0</v>
      </c>
      <c r="BG622" s="175" t="n">
        <f aca="false">IF(N622="zákl. přenesená",J622,0)</f>
        <v>0</v>
      </c>
      <c r="BH622" s="175" t="n">
        <f aca="false">IF(N622="sníž. přenesená",J622,0)</f>
        <v>0</v>
      </c>
      <c r="BI622" s="175" t="n">
        <f aca="false">IF(N622="nulová",J622,0)</f>
        <v>0</v>
      </c>
      <c r="BJ622" s="3" t="s">
        <v>79</v>
      </c>
      <c r="BK622" s="175" t="n">
        <f aca="false">ROUND(I622*H622,2)</f>
        <v>0</v>
      </c>
      <c r="BL622" s="3" t="s">
        <v>169</v>
      </c>
      <c r="BM622" s="174" t="s">
        <v>1739</v>
      </c>
    </row>
    <row r="623" s="184" customFormat="true" ht="11.25" hidden="false" customHeight="false" outlineLevel="0" collapsed="false">
      <c r="B623" s="185"/>
      <c r="D623" s="178" t="s">
        <v>178</v>
      </c>
      <c r="E623" s="186"/>
      <c r="F623" s="187" t="s">
        <v>1505</v>
      </c>
      <c r="H623" s="188" t="n">
        <v>10</v>
      </c>
      <c r="I623" s="189"/>
      <c r="L623" s="185"/>
      <c r="M623" s="190"/>
      <c r="T623" s="191"/>
      <c r="AT623" s="186" t="s">
        <v>178</v>
      </c>
      <c r="AU623" s="186" t="s">
        <v>81</v>
      </c>
      <c r="AV623" s="184" t="s">
        <v>81</v>
      </c>
      <c r="AW623" s="184" t="s">
        <v>29</v>
      </c>
      <c r="AX623" s="184" t="s">
        <v>72</v>
      </c>
      <c r="AY623" s="186" t="s">
        <v>162</v>
      </c>
    </row>
    <row r="624" s="192" customFormat="true" ht="11.25" hidden="false" customHeight="false" outlineLevel="0" collapsed="false">
      <c r="B624" s="193"/>
      <c r="D624" s="178" t="s">
        <v>178</v>
      </c>
      <c r="E624" s="194"/>
      <c r="F624" s="195" t="s">
        <v>216</v>
      </c>
      <c r="H624" s="196" t="n">
        <v>10</v>
      </c>
      <c r="I624" s="197"/>
      <c r="L624" s="193"/>
      <c r="M624" s="198"/>
      <c r="T624" s="199"/>
      <c r="AT624" s="194" t="s">
        <v>178</v>
      </c>
      <c r="AU624" s="194" t="s">
        <v>81</v>
      </c>
      <c r="AV624" s="192" t="s">
        <v>169</v>
      </c>
      <c r="AW624" s="192" t="s">
        <v>29</v>
      </c>
      <c r="AX624" s="192" t="s">
        <v>79</v>
      </c>
      <c r="AY624" s="194" t="s">
        <v>162</v>
      </c>
    </row>
    <row r="625" s="22" customFormat="true" ht="16.5" hidden="false" customHeight="true" outlineLevel="0" collapsed="false">
      <c r="B625" s="162"/>
      <c r="C625" s="163" t="s">
        <v>1740</v>
      </c>
      <c r="D625" s="163" t="s">
        <v>164</v>
      </c>
      <c r="E625" s="164" t="s">
        <v>1741</v>
      </c>
      <c r="F625" s="165" t="s">
        <v>1742</v>
      </c>
      <c r="G625" s="166" t="s">
        <v>194</v>
      </c>
      <c r="H625" s="167" t="n">
        <v>442.05</v>
      </c>
      <c r="I625" s="168"/>
      <c r="J625" s="169" t="n">
        <f aca="false">ROUND(I625*H625,2)</f>
        <v>0</v>
      </c>
      <c r="K625" s="165"/>
      <c r="L625" s="23"/>
      <c r="M625" s="170"/>
      <c r="N625" s="171" t="s">
        <v>37</v>
      </c>
      <c r="P625" s="172" t="n">
        <f aca="false">O625*H625</f>
        <v>0</v>
      </c>
      <c r="Q625" s="172" t="n">
        <v>0</v>
      </c>
      <c r="R625" s="172" t="n">
        <f aca="false">Q625*H625</f>
        <v>0</v>
      </c>
      <c r="S625" s="172" t="n">
        <v>0</v>
      </c>
      <c r="T625" s="173" t="n">
        <f aca="false">S625*H625</f>
        <v>0</v>
      </c>
      <c r="AR625" s="174" t="s">
        <v>169</v>
      </c>
      <c r="AT625" s="174" t="s">
        <v>164</v>
      </c>
      <c r="AU625" s="174" t="s">
        <v>81</v>
      </c>
      <c r="AY625" s="3" t="s">
        <v>162</v>
      </c>
      <c r="BE625" s="175" t="n">
        <f aca="false">IF(N625="základní",J625,0)</f>
        <v>0</v>
      </c>
      <c r="BF625" s="175" t="n">
        <f aca="false">IF(N625="snížená",J625,0)</f>
        <v>0</v>
      </c>
      <c r="BG625" s="175" t="n">
        <f aca="false">IF(N625="zákl. přenesená",J625,0)</f>
        <v>0</v>
      </c>
      <c r="BH625" s="175" t="n">
        <f aca="false">IF(N625="sníž. přenesená",J625,0)</f>
        <v>0</v>
      </c>
      <c r="BI625" s="175" t="n">
        <f aca="false">IF(N625="nulová",J625,0)</f>
        <v>0</v>
      </c>
      <c r="BJ625" s="3" t="s">
        <v>79</v>
      </c>
      <c r="BK625" s="175" t="n">
        <f aca="false">ROUND(I625*H625,2)</f>
        <v>0</v>
      </c>
      <c r="BL625" s="3" t="s">
        <v>169</v>
      </c>
      <c r="BM625" s="174" t="s">
        <v>1743</v>
      </c>
    </row>
    <row r="626" s="184" customFormat="true" ht="11.25" hidden="false" customHeight="false" outlineLevel="0" collapsed="false">
      <c r="B626" s="185"/>
      <c r="D626" s="178" t="s">
        <v>178</v>
      </c>
      <c r="E626" s="186"/>
      <c r="F626" s="187" t="s">
        <v>1744</v>
      </c>
      <c r="H626" s="188" t="n">
        <v>442.05</v>
      </c>
      <c r="I626" s="189"/>
      <c r="L626" s="185"/>
      <c r="M626" s="190"/>
      <c r="T626" s="191"/>
      <c r="AT626" s="186" t="s">
        <v>178</v>
      </c>
      <c r="AU626" s="186" t="s">
        <v>81</v>
      </c>
      <c r="AV626" s="184" t="s">
        <v>81</v>
      </c>
      <c r="AW626" s="184" t="s">
        <v>29</v>
      </c>
      <c r="AX626" s="184" t="s">
        <v>72</v>
      </c>
      <c r="AY626" s="186" t="s">
        <v>162</v>
      </c>
    </row>
    <row r="627" s="192" customFormat="true" ht="11.25" hidden="false" customHeight="false" outlineLevel="0" collapsed="false">
      <c r="B627" s="193"/>
      <c r="D627" s="178" t="s">
        <v>178</v>
      </c>
      <c r="E627" s="194"/>
      <c r="F627" s="195" t="s">
        <v>216</v>
      </c>
      <c r="H627" s="196" t="n">
        <v>442.05</v>
      </c>
      <c r="I627" s="197"/>
      <c r="L627" s="193"/>
      <c r="M627" s="198"/>
      <c r="T627" s="199"/>
      <c r="AT627" s="194" t="s">
        <v>178</v>
      </c>
      <c r="AU627" s="194" t="s">
        <v>81</v>
      </c>
      <c r="AV627" s="192" t="s">
        <v>169</v>
      </c>
      <c r="AW627" s="192" t="s">
        <v>29</v>
      </c>
      <c r="AX627" s="192" t="s">
        <v>79</v>
      </c>
      <c r="AY627" s="194" t="s">
        <v>162</v>
      </c>
    </row>
    <row r="628" s="22" customFormat="true" ht="16.5" hidden="false" customHeight="true" outlineLevel="0" collapsed="false">
      <c r="B628" s="162"/>
      <c r="C628" s="163" t="s">
        <v>810</v>
      </c>
      <c r="D628" s="163" t="s">
        <v>164</v>
      </c>
      <c r="E628" s="164" t="s">
        <v>1745</v>
      </c>
      <c r="F628" s="165" t="s">
        <v>1746</v>
      </c>
      <c r="G628" s="166" t="s">
        <v>311</v>
      </c>
      <c r="H628" s="167" t="n">
        <v>10</v>
      </c>
      <c r="I628" s="168"/>
      <c r="J628" s="169" t="n">
        <f aca="false">ROUND(I628*H628,2)</f>
        <v>0</v>
      </c>
      <c r="K628" s="165"/>
      <c r="L628" s="23"/>
      <c r="M628" s="170"/>
      <c r="N628" s="171" t="s">
        <v>37</v>
      </c>
      <c r="P628" s="172" t="n">
        <f aca="false">O628*H628</f>
        <v>0</v>
      </c>
      <c r="Q628" s="172" t="n">
        <v>0</v>
      </c>
      <c r="R628" s="172" t="n">
        <f aca="false">Q628*H628</f>
        <v>0</v>
      </c>
      <c r="S628" s="172" t="n">
        <v>0</v>
      </c>
      <c r="T628" s="173" t="n">
        <f aca="false">S628*H628</f>
        <v>0</v>
      </c>
      <c r="AR628" s="174" t="s">
        <v>169</v>
      </c>
      <c r="AT628" s="174" t="s">
        <v>164</v>
      </c>
      <c r="AU628" s="174" t="s">
        <v>81</v>
      </c>
      <c r="AY628" s="3" t="s">
        <v>162</v>
      </c>
      <c r="BE628" s="175" t="n">
        <f aca="false">IF(N628="základní",J628,0)</f>
        <v>0</v>
      </c>
      <c r="BF628" s="175" t="n">
        <f aca="false">IF(N628="snížená",J628,0)</f>
        <v>0</v>
      </c>
      <c r="BG628" s="175" t="n">
        <f aca="false">IF(N628="zákl. přenesená",J628,0)</f>
        <v>0</v>
      </c>
      <c r="BH628" s="175" t="n">
        <f aca="false">IF(N628="sníž. přenesená",J628,0)</f>
        <v>0</v>
      </c>
      <c r="BI628" s="175" t="n">
        <f aca="false">IF(N628="nulová",J628,0)</f>
        <v>0</v>
      </c>
      <c r="BJ628" s="3" t="s">
        <v>79</v>
      </c>
      <c r="BK628" s="175" t="n">
        <f aca="false">ROUND(I628*H628,2)</f>
        <v>0</v>
      </c>
      <c r="BL628" s="3" t="s">
        <v>169</v>
      </c>
      <c r="BM628" s="174" t="s">
        <v>1747</v>
      </c>
    </row>
    <row r="629" s="184" customFormat="true" ht="11.25" hidden="false" customHeight="false" outlineLevel="0" collapsed="false">
      <c r="B629" s="185"/>
      <c r="D629" s="178" t="s">
        <v>178</v>
      </c>
      <c r="E629" s="186"/>
      <c r="F629" s="187" t="s">
        <v>1505</v>
      </c>
      <c r="H629" s="188" t="n">
        <v>10</v>
      </c>
      <c r="I629" s="189"/>
      <c r="L629" s="185"/>
      <c r="M629" s="190"/>
      <c r="T629" s="191"/>
      <c r="AT629" s="186" t="s">
        <v>178</v>
      </c>
      <c r="AU629" s="186" t="s">
        <v>81</v>
      </c>
      <c r="AV629" s="184" t="s">
        <v>81</v>
      </c>
      <c r="AW629" s="184" t="s">
        <v>29</v>
      </c>
      <c r="AX629" s="184" t="s">
        <v>72</v>
      </c>
      <c r="AY629" s="186" t="s">
        <v>162</v>
      </c>
    </row>
    <row r="630" s="192" customFormat="true" ht="11.25" hidden="false" customHeight="false" outlineLevel="0" collapsed="false">
      <c r="B630" s="193"/>
      <c r="D630" s="178" t="s">
        <v>178</v>
      </c>
      <c r="E630" s="194"/>
      <c r="F630" s="195" t="s">
        <v>216</v>
      </c>
      <c r="H630" s="196" t="n">
        <v>10</v>
      </c>
      <c r="I630" s="197"/>
      <c r="L630" s="193"/>
      <c r="M630" s="198"/>
      <c r="T630" s="199"/>
      <c r="AT630" s="194" t="s">
        <v>178</v>
      </c>
      <c r="AU630" s="194" t="s">
        <v>81</v>
      </c>
      <c r="AV630" s="192" t="s">
        <v>169</v>
      </c>
      <c r="AW630" s="192" t="s">
        <v>29</v>
      </c>
      <c r="AX630" s="192" t="s">
        <v>79</v>
      </c>
      <c r="AY630" s="194" t="s">
        <v>162</v>
      </c>
    </row>
    <row r="631" s="22" customFormat="true" ht="21.75" hidden="false" customHeight="true" outlineLevel="0" collapsed="false">
      <c r="B631" s="162"/>
      <c r="C631" s="163" t="s">
        <v>1748</v>
      </c>
      <c r="D631" s="163" t="s">
        <v>164</v>
      </c>
      <c r="E631" s="164" t="s">
        <v>1749</v>
      </c>
      <c r="F631" s="165" t="s">
        <v>1750</v>
      </c>
      <c r="G631" s="166" t="s">
        <v>311</v>
      </c>
      <c r="H631" s="167" t="n">
        <v>1</v>
      </c>
      <c r="I631" s="168"/>
      <c r="J631" s="169" t="n">
        <f aca="false">ROUND(I631*H631,2)</f>
        <v>0</v>
      </c>
      <c r="K631" s="165"/>
      <c r="L631" s="23"/>
      <c r="M631" s="170"/>
      <c r="N631" s="171" t="s">
        <v>37</v>
      </c>
      <c r="P631" s="172" t="n">
        <f aca="false">O631*H631</f>
        <v>0</v>
      </c>
      <c r="Q631" s="172" t="n">
        <v>0</v>
      </c>
      <c r="R631" s="172" t="n">
        <f aca="false">Q631*H631</f>
        <v>0</v>
      </c>
      <c r="S631" s="172" t="n">
        <v>0</v>
      </c>
      <c r="T631" s="173" t="n">
        <f aca="false">S631*H631</f>
        <v>0</v>
      </c>
      <c r="AR631" s="174" t="s">
        <v>169</v>
      </c>
      <c r="AT631" s="174" t="s">
        <v>164</v>
      </c>
      <c r="AU631" s="174" t="s">
        <v>81</v>
      </c>
      <c r="AY631" s="3" t="s">
        <v>162</v>
      </c>
      <c r="BE631" s="175" t="n">
        <f aca="false">IF(N631="základní",J631,0)</f>
        <v>0</v>
      </c>
      <c r="BF631" s="175" t="n">
        <f aca="false">IF(N631="snížená",J631,0)</f>
        <v>0</v>
      </c>
      <c r="BG631" s="175" t="n">
        <f aca="false">IF(N631="zákl. přenesená",J631,0)</f>
        <v>0</v>
      </c>
      <c r="BH631" s="175" t="n">
        <f aca="false">IF(N631="sníž. přenesená",J631,0)</f>
        <v>0</v>
      </c>
      <c r="BI631" s="175" t="n">
        <f aca="false">IF(N631="nulová",J631,0)</f>
        <v>0</v>
      </c>
      <c r="BJ631" s="3" t="s">
        <v>79</v>
      </c>
      <c r="BK631" s="175" t="n">
        <f aca="false">ROUND(I631*H631,2)</f>
        <v>0</v>
      </c>
      <c r="BL631" s="3" t="s">
        <v>169</v>
      </c>
      <c r="BM631" s="174" t="s">
        <v>1751</v>
      </c>
    </row>
    <row r="632" s="22" customFormat="true" ht="24" hidden="false" customHeight="true" outlineLevel="0" collapsed="false">
      <c r="B632" s="162"/>
      <c r="C632" s="163" t="s">
        <v>814</v>
      </c>
      <c r="D632" s="163" t="s">
        <v>164</v>
      </c>
      <c r="E632" s="164" t="s">
        <v>1752</v>
      </c>
      <c r="F632" s="165" t="s">
        <v>1753</v>
      </c>
      <c r="G632" s="166" t="s">
        <v>311</v>
      </c>
      <c r="H632" s="167" t="n">
        <v>2</v>
      </c>
      <c r="I632" s="168"/>
      <c r="J632" s="169" t="n">
        <f aca="false">ROUND(I632*H632,2)</f>
        <v>0</v>
      </c>
      <c r="K632" s="165"/>
      <c r="L632" s="23"/>
      <c r="M632" s="170"/>
      <c r="N632" s="171" t="s">
        <v>37</v>
      </c>
      <c r="P632" s="172" t="n">
        <f aca="false">O632*H632</f>
        <v>0</v>
      </c>
      <c r="Q632" s="172" t="n">
        <v>0</v>
      </c>
      <c r="R632" s="172" t="n">
        <f aca="false">Q632*H632</f>
        <v>0</v>
      </c>
      <c r="S632" s="172" t="n">
        <v>0</v>
      </c>
      <c r="T632" s="173" t="n">
        <f aca="false">S632*H632</f>
        <v>0</v>
      </c>
      <c r="AR632" s="174" t="s">
        <v>169</v>
      </c>
      <c r="AT632" s="174" t="s">
        <v>164</v>
      </c>
      <c r="AU632" s="174" t="s">
        <v>81</v>
      </c>
      <c r="AY632" s="3" t="s">
        <v>162</v>
      </c>
      <c r="BE632" s="175" t="n">
        <f aca="false">IF(N632="základní",J632,0)</f>
        <v>0</v>
      </c>
      <c r="BF632" s="175" t="n">
        <f aca="false">IF(N632="snížená",J632,0)</f>
        <v>0</v>
      </c>
      <c r="BG632" s="175" t="n">
        <f aca="false">IF(N632="zákl. přenesená",J632,0)</f>
        <v>0</v>
      </c>
      <c r="BH632" s="175" t="n">
        <f aca="false">IF(N632="sníž. přenesená",J632,0)</f>
        <v>0</v>
      </c>
      <c r="BI632" s="175" t="n">
        <f aca="false">IF(N632="nulová",J632,0)</f>
        <v>0</v>
      </c>
      <c r="BJ632" s="3" t="s">
        <v>79</v>
      </c>
      <c r="BK632" s="175" t="n">
        <f aca="false">ROUND(I632*H632,2)</f>
        <v>0</v>
      </c>
      <c r="BL632" s="3" t="s">
        <v>169</v>
      </c>
      <c r="BM632" s="174" t="s">
        <v>1754</v>
      </c>
    </row>
    <row r="633" s="22" customFormat="true" ht="24" hidden="false" customHeight="true" outlineLevel="0" collapsed="false">
      <c r="B633" s="162"/>
      <c r="C633" s="163" t="s">
        <v>1755</v>
      </c>
      <c r="D633" s="163" t="s">
        <v>164</v>
      </c>
      <c r="E633" s="164" t="s">
        <v>1756</v>
      </c>
      <c r="F633" s="165" t="s">
        <v>1757</v>
      </c>
      <c r="G633" s="166" t="s">
        <v>1579</v>
      </c>
      <c r="H633" s="167" t="n">
        <v>1</v>
      </c>
      <c r="I633" s="168"/>
      <c r="J633" s="169" t="n">
        <f aca="false">ROUND(I633*H633,2)</f>
        <v>0</v>
      </c>
      <c r="K633" s="165"/>
      <c r="L633" s="23"/>
      <c r="M633" s="170"/>
      <c r="N633" s="171" t="s">
        <v>37</v>
      </c>
      <c r="P633" s="172" t="n">
        <f aca="false">O633*H633</f>
        <v>0</v>
      </c>
      <c r="Q633" s="172" t="n">
        <v>0</v>
      </c>
      <c r="R633" s="172" t="n">
        <f aca="false">Q633*H633</f>
        <v>0</v>
      </c>
      <c r="S633" s="172" t="n">
        <v>0</v>
      </c>
      <c r="T633" s="173" t="n">
        <f aca="false">S633*H633</f>
        <v>0</v>
      </c>
      <c r="AR633" s="174" t="s">
        <v>169</v>
      </c>
      <c r="AT633" s="174" t="s">
        <v>164</v>
      </c>
      <c r="AU633" s="174" t="s">
        <v>81</v>
      </c>
      <c r="AY633" s="3" t="s">
        <v>162</v>
      </c>
      <c r="BE633" s="175" t="n">
        <f aca="false">IF(N633="základní",J633,0)</f>
        <v>0</v>
      </c>
      <c r="BF633" s="175" t="n">
        <f aca="false">IF(N633="snížená",J633,0)</f>
        <v>0</v>
      </c>
      <c r="BG633" s="175" t="n">
        <f aca="false">IF(N633="zákl. přenesená",J633,0)</f>
        <v>0</v>
      </c>
      <c r="BH633" s="175" t="n">
        <f aca="false">IF(N633="sníž. přenesená",J633,0)</f>
        <v>0</v>
      </c>
      <c r="BI633" s="175" t="n">
        <f aca="false">IF(N633="nulová",J633,0)</f>
        <v>0</v>
      </c>
      <c r="BJ633" s="3" t="s">
        <v>79</v>
      </c>
      <c r="BK633" s="175" t="n">
        <f aca="false">ROUND(I633*H633,2)</f>
        <v>0</v>
      </c>
      <c r="BL633" s="3" t="s">
        <v>169</v>
      </c>
      <c r="BM633" s="174" t="s">
        <v>1758</v>
      </c>
    </row>
    <row r="634" s="22" customFormat="true" ht="24" hidden="false" customHeight="true" outlineLevel="0" collapsed="false">
      <c r="B634" s="162"/>
      <c r="C634" s="163" t="s">
        <v>823</v>
      </c>
      <c r="D634" s="163" t="s">
        <v>164</v>
      </c>
      <c r="E634" s="164" t="s">
        <v>1190</v>
      </c>
      <c r="F634" s="165" t="s">
        <v>1191</v>
      </c>
      <c r="G634" s="166" t="s">
        <v>311</v>
      </c>
      <c r="H634" s="167" t="n">
        <v>1</v>
      </c>
      <c r="I634" s="168"/>
      <c r="J634" s="169" t="n">
        <f aca="false">ROUND(I634*H634,2)</f>
        <v>0</v>
      </c>
      <c r="K634" s="165"/>
      <c r="L634" s="23"/>
      <c r="M634" s="170"/>
      <c r="N634" s="171" t="s">
        <v>37</v>
      </c>
      <c r="P634" s="172" t="n">
        <f aca="false">O634*H634</f>
        <v>0</v>
      </c>
      <c r="Q634" s="172" t="n">
        <v>0</v>
      </c>
      <c r="R634" s="172" t="n">
        <f aca="false">Q634*H634</f>
        <v>0</v>
      </c>
      <c r="S634" s="172" t="n">
        <v>0</v>
      </c>
      <c r="T634" s="173" t="n">
        <f aca="false">S634*H634</f>
        <v>0</v>
      </c>
      <c r="AR634" s="174" t="s">
        <v>169</v>
      </c>
      <c r="AT634" s="174" t="s">
        <v>164</v>
      </c>
      <c r="AU634" s="174" t="s">
        <v>81</v>
      </c>
      <c r="AY634" s="3" t="s">
        <v>162</v>
      </c>
      <c r="BE634" s="175" t="n">
        <f aca="false">IF(N634="základní",J634,0)</f>
        <v>0</v>
      </c>
      <c r="BF634" s="175" t="n">
        <f aca="false">IF(N634="snížená",J634,0)</f>
        <v>0</v>
      </c>
      <c r="BG634" s="175" t="n">
        <f aca="false">IF(N634="zákl. přenesená",J634,0)</f>
        <v>0</v>
      </c>
      <c r="BH634" s="175" t="n">
        <f aca="false">IF(N634="sníž. přenesená",J634,0)</f>
        <v>0</v>
      </c>
      <c r="BI634" s="175" t="n">
        <f aca="false">IF(N634="nulová",J634,0)</f>
        <v>0</v>
      </c>
      <c r="BJ634" s="3" t="s">
        <v>79</v>
      </c>
      <c r="BK634" s="175" t="n">
        <f aca="false">ROUND(I634*H634,2)</f>
        <v>0</v>
      </c>
      <c r="BL634" s="3" t="s">
        <v>169</v>
      </c>
      <c r="BM634" s="174" t="s">
        <v>1759</v>
      </c>
    </row>
    <row r="635" s="149" customFormat="true" ht="22.5" hidden="false" customHeight="true" outlineLevel="0" collapsed="false">
      <c r="B635" s="150"/>
      <c r="D635" s="151" t="s">
        <v>71</v>
      </c>
      <c r="E635" s="160" t="s">
        <v>1760</v>
      </c>
      <c r="F635" s="160" t="s">
        <v>1761</v>
      </c>
      <c r="I635" s="153"/>
      <c r="J635" s="161" t="n">
        <f aca="false">BK635</f>
        <v>0</v>
      </c>
      <c r="L635" s="150"/>
      <c r="M635" s="155"/>
      <c r="P635" s="156" t="n">
        <f aca="false">SUM(P636:P649)</f>
        <v>0</v>
      </c>
      <c r="R635" s="156" t="n">
        <f aca="false">SUM(R636:R649)</f>
        <v>0</v>
      </c>
      <c r="T635" s="157" t="n">
        <f aca="false">SUM(T636:T649)</f>
        <v>0</v>
      </c>
      <c r="AR635" s="151" t="s">
        <v>79</v>
      </c>
      <c r="AT635" s="158" t="s">
        <v>71</v>
      </c>
      <c r="AU635" s="158" t="s">
        <v>79</v>
      </c>
      <c r="AY635" s="151" t="s">
        <v>162</v>
      </c>
      <c r="BK635" s="159" t="n">
        <f aca="false">SUM(BK636:BK649)</f>
        <v>0</v>
      </c>
    </row>
    <row r="636" s="22" customFormat="true" ht="24" hidden="false" customHeight="true" outlineLevel="0" collapsed="false">
      <c r="B636" s="162"/>
      <c r="C636" s="163" t="s">
        <v>1762</v>
      </c>
      <c r="D636" s="163" t="s">
        <v>164</v>
      </c>
      <c r="E636" s="164" t="s">
        <v>1763</v>
      </c>
      <c r="F636" s="165" t="s">
        <v>1764</v>
      </c>
      <c r="G636" s="166" t="s">
        <v>311</v>
      </c>
      <c r="H636" s="167" t="n">
        <v>2</v>
      </c>
      <c r="I636" s="168"/>
      <c r="J636" s="169" t="n">
        <f aca="false">ROUND(I636*H636,2)</f>
        <v>0</v>
      </c>
      <c r="K636" s="165"/>
      <c r="L636" s="23"/>
      <c r="M636" s="170"/>
      <c r="N636" s="171" t="s">
        <v>37</v>
      </c>
      <c r="P636" s="172" t="n">
        <f aca="false">O636*H636</f>
        <v>0</v>
      </c>
      <c r="Q636" s="172" t="n">
        <v>0</v>
      </c>
      <c r="R636" s="172" t="n">
        <f aca="false">Q636*H636</f>
        <v>0</v>
      </c>
      <c r="S636" s="172" t="n">
        <v>0</v>
      </c>
      <c r="T636" s="173" t="n">
        <f aca="false">S636*H636</f>
        <v>0</v>
      </c>
      <c r="AR636" s="174" t="s">
        <v>169</v>
      </c>
      <c r="AT636" s="174" t="s">
        <v>164</v>
      </c>
      <c r="AU636" s="174" t="s">
        <v>81</v>
      </c>
      <c r="AY636" s="3" t="s">
        <v>162</v>
      </c>
      <c r="BE636" s="175" t="n">
        <f aca="false">IF(N636="základní",J636,0)</f>
        <v>0</v>
      </c>
      <c r="BF636" s="175" t="n">
        <f aca="false">IF(N636="snížená",J636,0)</f>
        <v>0</v>
      </c>
      <c r="BG636" s="175" t="n">
        <f aca="false">IF(N636="zákl. přenesená",J636,0)</f>
        <v>0</v>
      </c>
      <c r="BH636" s="175" t="n">
        <f aca="false">IF(N636="sníž. přenesená",J636,0)</f>
        <v>0</v>
      </c>
      <c r="BI636" s="175" t="n">
        <f aca="false">IF(N636="nulová",J636,0)</f>
        <v>0</v>
      </c>
      <c r="BJ636" s="3" t="s">
        <v>79</v>
      </c>
      <c r="BK636" s="175" t="n">
        <f aca="false">ROUND(I636*H636,2)</f>
        <v>0</v>
      </c>
      <c r="BL636" s="3" t="s">
        <v>169</v>
      </c>
      <c r="BM636" s="174" t="s">
        <v>1765</v>
      </c>
    </row>
    <row r="637" s="22" customFormat="true" ht="16.5" hidden="false" customHeight="true" outlineLevel="0" collapsed="false">
      <c r="B637" s="162"/>
      <c r="C637" s="163" t="s">
        <v>828</v>
      </c>
      <c r="D637" s="163" t="s">
        <v>164</v>
      </c>
      <c r="E637" s="164" t="s">
        <v>1613</v>
      </c>
      <c r="F637" s="165" t="s">
        <v>1614</v>
      </c>
      <c r="G637" s="166" t="s">
        <v>194</v>
      </c>
      <c r="H637" s="167" t="n">
        <v>442.05</v>
      </c>
      <c r="I637" s="168"/>
      <c r="J637" s="169" t="n">
        <f aca="false">ROUND(I637*H637,2)</f>
        <v>0</v>
      </c>
      <c r="K637" s="165"/>
      <c r="L637" s="23"/>
      <c r="M637" s="170"/>
      <c r="N637" s="171" t="s">
        <v>37</v>
      </c>
      <c r="P637" s="172" t="n">
        <f aca="false">O637*H637</f>
        <v>0</v>
      </c>
      <c r="Q637" s="172" t="n">
        <v>0</v>
      </c>
      <c r="R637" s="172" t="n">
        <f aca="false">Q637*H637</f>
        <v>0</v>
      </c>
      <c r="S637" s="172" t="n">
        <v>0</v>
      </c>
      <c r="T637" s="173" t="n">
        <f aca="false">S637*H637</f>
        <v>0</v>
      </c>
      <c r="AR637" s="174" t="s">
        <v>169</v>
      </c>
      <c r="AT637" s="174" t="s">
        <v>164</v>
      </c>
      <c r="AU637" s="174" t="s">
        <v>81</v>
      </c>
      <c r="AY637" s="3" t="s">
        <v>162</v>
      </c>
      <c r="BE637" s="175" t="n">
        <f aca="false">IF(N637="základní",J637,0)</f>
        <v>0</v>
      </c>
      <c r="BF637" s="175" t="n">
        <f aca="false">IF(N637="snížená",J637,0)</f>
        <v>0</v>
      </c>
      <c r="BG637" s="175" t="n">
        <f aca="false">IF(N637="zákl. přenesená",J637,0)</f>
        <v>0</v>
      </c>
      <c r="BH637" s="175" t="n">
        <f aca="false">IF(N637="sníž. přenesená",J637,0)</f>
        <v>0</v>
      </c>
      <c r="BI637" s="175" t="n">
        <f aca="false">IF(N637="nulová",J637,0)</f>
        <v>0</v>
      </c>
      <c r="BJ637" s="3" t="s">
        <v>79</v>
      </c>
      <c r="BK637" s="175" t="n">
        <f aca="false">ROUND(I637*H637,2)</f>
        <v>0</v>
      </c>
      <c r="BL637" s="3" t="s">
        <v>169</v>
      </c>
      <c r="BM637" s="174" t="s">
        <v>1766</v>
      </c>
    </row>
    <row r="638" s="184" customFormat="true" ht="11.25" hidden="false" customHeight="false" outlineLevel="0" collapsed="false">
      <c r="B638" s="185"/>
      <c r="D638" s="178" t="s">
        <v>178</v>
      </c>
      <c r="E638" s="186"/>
      <c r="F638" s="187" t="s">
        <v>1744</v>
      </c>
      <c r="H638" s="188" t="n">
        <v>442.05</v>
      </c>
      <c r="I638" s="189"/>
      <c r="L638" s="185"/>
      <c r="M638" s="190"/>
      <c r="T638" s="191"/>
      <c r="AT638" s="186" t="s">
        <v>178</v>
      </c>
      <c r="AU638" s="186" t="s">
        <v>81</v>
      </c>
      <c r="AV638" s="184" t="s">
        <v>81</v>
      </c>
      <c r="AW638" s="184" t="s">
        <v>29</v>
      </c>
      <c r="AX638" s="184" t="s">
        <v>72</v>
      </c>
      <c r="AY638" s="186" t="s">
        <v>162</v>
      </c>
    </row>
    <row r="639" s="192" customFormat="true" ht="11.25" hidden="false" customHeight="false" outlineLevel="0" collapsed="false">
      <c r="B639" s="193"/>
      <c r="D639" s="178" t="s">
        <v>178</v>
      </c>
      <c r="E639" s="194"/>
      <c r="F639" s="195" t="s">
        <v>216</v>
      </c>
      <c r="H639" s="196" t="n">
        <v>442.05</v>
      </c>
      <c r="I639" s="197"/>
      <c r="L639" s="193"/>
      <c r="M639" s="198"/>
      <c r="T639" s="199"/>
      <c r="AT639" s="194" t="s">
        <v>178</v>
      </c>
      <c r="AU639" s="194" t="s">
        <v>81</v>
      </c>
      <c r="AV639" s="192" t="s">
        <v>169</v>
      </c>
      <c r="AW639" s="192" t="s">
        <v>29</v>
      </c>
      <c r="AX639" s="192" t="s">
        <v>79</v>
      </c>
      <c r="AY639" s="194" t="s">
        <v>162</v>
      </c>
    </row>
    <row r="640" s="22" customFormat="true" ht="16.5" hidden="false" customHeight="true" outlineLevel="0" collapsed="false">
      <c r="B640" s="162"/>
      <c r="C640" s="163" t="s">
        <v>1767</v>
      </c>
      <c r="D640" s="163" t="s">
        <v>164</v>
      </c>
      <c r="E640" s="164" t="s">
        <v>1616</v>
      </c>
      <c r="F640" s="165" t="s">
        <v>1617</v>
      </c>
      <c r="G640" s="166" t="s">
        <v>194</v>
      </c>
      <c r="H640" s="167" t="n">
        <v>20</v>
      </c>
      <c r="I640" s="168"/>
      <c r="J640" s="169" t="n">
        <f aca="false">ROUND(I640*H640,2)</f>
        <v>0</v>
      </c>
      <c r="K640" s="165"/>
      <c r="L640" s="23"/>
      <c r="M640" s="170"/>
      <c r="N640" s="171" t="s">
        <v>37</v>
      </c>
      <c r="P640" s="172" t="n">
        <f aca="false">O640*H640</f>
        <v>0</v>
      </c>
      <c r="Q640" s="172" t="n">
        <v>0</v>
      </c>
      <c r="R640" s="172" t="n">
        <f aca="false">Q640*H640</f>
        <v>0</v>
      </c>
      <c r="S640" s="172" t="n">
        <v>0</v>
      </c>
      <c r="T640" s="173" t="n">
        <f aca="false">S640*H640</f>
        <v>0</v>
      </c>
      <c r="AR640" s="174" t="s">
        <v>169</v>
      </c>
      <c r="AT640" s="174" t="s">
        <v>164</v>
      </c>
      <c r="AU640" s="174" t="s">
        <v>81</v>
      </c>
      <c r="AY640" s="3" t="s">
        <v>162</v>
      </c>
      <c r="BE640" s="175" t="n">
        <f aca="false">IF(N640="základní",J640,0)</f>
        <v>0</v>
      </c>
      <c r="BF640" s="175" t="n">
        <f aca="false">IF(N640="snížená",J640,0)</f>
        <v>0</v>
      </c>
      <c r="BG640" s="175" t="n">
        <f aca="false">IF(N640="zákl. přenesená",J640,0)</f>
        <v>0</v>
      </c>
      <c r="BH640" s="175" t="n">
        <f aca="false">IF(N640="sníž. přenesená",J640,0)</f>
        <v>0</v>
      </c>
      <c r="BI640" s="175" t="n">
        <f aca="false">IF(N640="nulová",J640,0)</f>
        <v>0</v>
      </c>
      <c r="BJ640" s="3" t="s">
        <v>79</v>
      </c>
      <c r="BK640" s="175" t="n">
        <f aca="false">ROUND(I640*H640,2)</f>
        <v>0</v>
      </c>
      <c r="BL640" s="3" t="s">
        <v>169</v>
      </c>
      <c r="BM640" s="174" t="s">
        <v>1768</v>
      </c>
    </row>
    <row r="641" s="184" customFormat="true" ht="11.25" hidden="false" customHeight="false" outlineLevel="0" collapsed="false">
      <c r="B641" s="185"/>
      <c r="D641" s="178" t="s">
        <v>178</v>
      </c>
      <c r="E641" s="186"/>
      <c r="F641" s="187" t="s">
        <v>1723</v>
      </c>
      <c r="H641" s="188" t="n">
        <v>20</v>
      </c>
      <c r="I641" s="189"/>
      <c r="L641" s="185"/>
      <c r="M641" s="190"/>
      <c r="T641" s="191"/>
      <c r="AT641" s="186" t="s">
        <v>178</v>
      </c>
      <c r="AU641" s="186" t="s">
        <v>81</v>
      </c>
      <c r="AV641" s="184" t="s">
        <v>81</v>
      </c>
      <c r="AW641" s="184" t="s">
        <v>29</v>
      </c>
      <c r="AX641" s="184" t="s">
        <v>72</v>
      </c>
      <c r="AY641" s="186" t="s">
        <v>162</v>
      </c>
    </row>
    <row r="642" s="192" customFormat="true" ht="11.25" hidden="false" customHeight="false" outlineLevel="0" collapsed="false">
      <c r="B642" s="193"/>
      <c r="D642" s="178" t="s">
        <v>178</v>
      </c>
      <c r="E642" s="194"/>
      <c r="F642" s="195" t="s">
        <v>216</v>
      </c>
      <c r="H642" s="196" t="n">
        <v>20</v>
      </c>
      <c r="I642" s="197"/>
      <c r="L642" s="193"/>
      <c r="M642" s="198"/>
      <c r="T642" s="199"/>
      <c r="AT642" s="194" t="s">
        <v>178</v>
      </c>
      <c r="AU642" s="194" t="s">
        <v>81</v>
      </c>
      <c r="AV642" s="192" t="s">
        <v>169</v>
      </c>
      <c r="AW642" s="192" t="s">
        <v>29</v>
      </c>
      <c r="AX642" s="192" t="s">
        <v>79</v>
      </c>
      <c r="AY642" s="194" t="s">
        <v>162</v>
      </c>
    </row>
    <row r="643" s="22" customFormat="true" ht="21.75" hidden="false" customHeight="true" outlineLevel="0" collapsed="false">
      <c r="B643" s="162"/>
      <c r="C643" s="163" t="s">
        <v>831</v>
      </c>
      <c r="D643" s="163" t="s">
        <v>164</v>
      </c>
      <c r="E643" s="164" t="s">
        <v>1620</v>
      </c>
      <c r="F643" s="165" t="s">
        <v>1621</v>
      </c>
      <c r="G643" s="166" t="s">
        <v>311</v>
      </c>
      <c r="H643" s="167" t="n">
        <v>4</v>
      </c>
      <c r="I643" s="168"/>
      <c r="J643" s="169" t="n">
        <f aca="false">ROUND(I643*H643,2)</f>
        <v>0</v>
      </c>
      <c r="K643" s="165"/>
      <c r="L643" s="23"/>
      <c r="M643" s="170"/>
      <c r="N643" s="171" t="s">
        <v>37</v>
      </c>
      <c r="P643" s="172" t="n">
        <f aca="false">O643*H643</f>
        <v>0</v>
      </c>
      <c r="Q643" s="172" t="n">
        <v>0</v>
      </c>
      <c r="R643" s="172" t="n">
        <f aca="false">Q643*H643</f>
        <v>0</v>
      </c>
      <c r="S643" s="172" t="n">
        <v>0</v>
      </c>
      <c r="T643" s="173" t="n">
        <f aca="false">S643*H643</f>
        <v>0</v>
      </c>
      <c r="AR643" s="174" t="s">
        <v>169</v>
      </c>
      <c r="AT643" s="174" t="s">
        <v>164</v>
      </c>
      <c r="AU643" s="174" t="s">
        <v>81</v>
      </c>
      <c r="AY643" s="3" t="s">
        <v>162</v>
      </c>
      <c r="BE643" s="175" t="n">
        <f aca="false">IF(N643="základní",J643,0)</f>
        <v>0</v>
      </c>
      <c r="BF643" s="175" t="n">
        <f aca="false">IF(N643="snížená",J643,0)</f>
        <v>0</v>
      </c>
      <c r="BG643" s="175" t="n">
        <f aca="false">IF(N643="zákl. přenesená",J643,0)</f>
        <v>0</v>
      </c>
      <c r="BH643" s="175" t="n">
        <f aca="false">IF(N643="sníž. přenesená",J643,0)</f>
        <v>0</v>
      </c>
      <c r="BI643" s="175" t="n">
        <f aca="false">IF(N643="nulová",J643,0)</f>
        <v>0</v>
      </c>
      <c r="BJ643" s="3" t="s">
        <v>79</v>
      </c>
      <c r="BK643" s="175" t="n">
        <f aca="false">ROUND(I643*H643,2)</f>
        <v>0</v>
      </c>
      <c r="BL643" s="3" t="s">
        <v>169</v>
      </c>
      <c r="BM643" s="174" t="s">
        <v>1769</v>
      </c>
    </row>
    <row r="644" s="22" customFormat="true" ht="16.5" hidden="false" customHeight="true" outlineLevel="0" collapsed="false">
      <c r="B644" s="162"/>
      <c r="C644" s="163" t="s">
        <v>1770</v>
      </c>
      <c r="D644" s="163" t="s">
        <v>164</v>
      </c>
      <c r="E644" s="164" t="s">
        <v>1623</v>
      </c>
      <c r="F644" s="165" t="s">
        <v>1624</v>
      </c>
      <c r="G644" s="166" t="s">
        <v>311</v>
      </c>
      <c r="H644" s="167" t="n">
        <v>4</v>
      </c>
      <c r="I644" s="168"/>
      <c r="J644" s="169" t="n">
        <f aca="false">ROUND(I644*H644,2)</f>
        <v>0</v>
      </c>
      <c r="K644" s="165"/>
      <c r="L644" s="23"/>
      <c r="M644" s="170"/>
      <c r="N644" s="171" t="s">
        <v>37</v>
      </c>
      <c r="P644" s="172" t="n">
        <f aca="false">O644*H644</f>
        <v>0</v>
      </c>
      <c r="Q644" s="172" t="n">
        <v>0</v>
      </c>
      <c r="R644" s="172" t="n">
        <f aca="false">Q644*H644</f>
        <v>0</v>
      </c>
      <c r="S644" s="172" t="n">
        <v>0</v>
      </c>
      <c r="T644" s="173" t="n">
        <f aca="false">S644*H644</f>
        <v>0</v>
      </c>
      <c r="AR644" s="174" t="s">
        <v>169</v>
      </c>
      <c r="AT644" s="174" t="s">
        <v>164</v>
      </c>
      <c r="AU644" s="174" t="s">
        <v>81</v>
      </c>
      <c r="AY644" s="3" t="s">
        <v>162</v>
      </c>
      <c r="BE644" s="175" t="n">
        <f aca="false">IF(N644="základní",J644,0)</f>
        <v>0</v>
      </c>
      <c r="BF644" s="175" t="n">
        <f aca="false">IF(N644="snížená",J644,0)</f>
        <v>0</v>
      </c>
      <c r="BG644" s="175" t="n">
        <f aca="false">IF(N644="zákl. přenesená",J644,0)</f>
        <v>0</v>
      </c>
      <c r="BH644" s="175" t="n">
        <f aca="false">IF(N644="sníž. přenesená",J644,0)</f>
        <v>0</v>
      </c>
      <c r="BI644" s="175" t="n">
        <f aca="false">IF(N644="nulová",J644,0)</f>
        <v>0</v>
      </c>
      <c r="BJ644" s="3" t="s">
        <v>79</v>
      </c>
      <c r="BK644" s="175" t="n">
        <f aca="false">ROUND(I644*H644,2)</f>
        <v>0</v>
      </c>
      <c r="BL644" s="3" t="s">
        <v>169</v>
      </c>
      <c r="BM644" s="174" t="s">
        <v>1771</v>
      </c>
    </row>
    <row r="645" s="22" customFormat="true" ht="16.5" hidden="false" customHeight="true" outlineLevel="0" collapsed="false">
      <c r="B645" s="162"/>
      <c r="C645" s="163" t="s">
        <v>835</v>
      </c>
      <c r="D645" s="163" t="s">
        <v>164</v>
      </c>
      <c r="E645" s="164" t="s">
        <v>1627</v>
      </c>
      <c r="F645" s="165" t="s">
        <v>1628</v>
      </c>
      <c r="G645" s="166" t="s">
        <v>311</v>
      </c>
      <c r="H645" s="167" t="n">
        <v>28</v>
      </c>
      <c r="I645" s="168"/>
      <c r="J645" s="169" t="n">
        <f aca="false">ROUND(I645*H645,2)</f>
        <v>0</v>
      </c>
      <c r="K645" s="165"/>
      <c r="L645" s="23"/>
      <c r="M645" s="170"/>
      <c r="N645" s="171" t="s">
        <v>37</v>
      </c>
      <c r="P645" s="172" t="n">
        <f aca="false">O645*H645</f>
        <v>0</v>
      </c>
      <c r="Q645" s="172" t="n">
        <v>0</v>
      </c>
      <c r="R645" s="172" t="n">
        <f aca="false">Q645*H645</f>
        <v>0</v>
      </c>
      <c r="S645" s="172" t="n">
        <v>0</v>
      </c>
      <c r="T645" s="173" t="n">
        <f aca="false">S645*H645</f>
        <v>0</v>
      </c>
      <c r="AR645" s="174" t="s">
        <v>169</v>
      </c>
      <c r="AT645" s="174" t="s">
        <v>164</v>
      </c>
      <c r="AU645" s="174" t="s">
        <v>81</v>
      </c>
      <c r="AY645" s="3" t="s">
        <v>162</v>
      </c>
      <c r="BE645" s="175" t="n">
        <f aca="false">IF(N645="základní",J645,0)</f>
        <v>0</v>
      </c>
      <c r="BF645" s="175" t="n">
        <f aca="false">IF(N645="snížená",J645,0)</f>
        <v>0</v>
      </c>
      <c r="BG645" s="175" t="n">
        <f aca="false">IF(N645="zákl. přenesená",J645,0)</f>
        <v>0</v>
      </c>
      <c r="BH645" s="175" t="n">
        <f aca="false">IF(N645="sníž. přenesená",J645,0)</f>
        <v>0</v>
      </c>
      <c r="BI645" s="175" t="n">
        <f aca="false">IF(N645="nulová",J645,0)</f>
        <v>0</v>
      </c>
      <c r="BJ645" s="3" t="s">
        <v>79</v>
      </c>
      <c r="BK645" s="175" t="n">
        <f aca="false">ROUND(I645*H645,2)</f>
        <v>0</v>
      </c>
      <c r="BL645" s="3" t="s">
        <v>169</v>
      </c>
      <c r="BM645" s="174" t="s">
        <v>1772</v>
      </c>
    </row>
    <row r="646" s="184" customFormat="true" ht="11.25" hidden="false" customHeight="false" outlineLevel="0" collapsed="false">
      <c r="B646" s="185"/>
      <c r="D646" s="178" t="s">
        <v>178</v>
      </c>
      <c r="E646" s="186"/>
      <c r="F646" s="187" t="s">
        <v>1773</v>
      </c>
      <c r="H646" s="188" t="n">
        <v>28</v>
      </c>
      <c r="I646" s="189"/>
      <c r="L646" s="185"/>
      <c r="M646" s="190"/>
      <c r="T646" s="191"/>
      <c r="AT646" s="186" t="s">
        <v>178</v>
      </c>
      <c r="AU646" s="186" t="s">
        <v>81</v>
      </c>
      <c r="AV646" s="184" t="s">
        <v>81</v>
      </c>
      <c r="AW646" s="184" t="s">
        <v>29</v>
      </c>
      <c r="AX646" s="184" t="s">
        <v>72</v>
      </c>
      <c r="AY646" s="186" t="s">
        <v>162</v>
      </c>
    </row>
    <row r="647" s="192" customFormat="true" ht="11.25" hidden="false" customHeight="false" outlineLevel="0" collapsed="false">
      <c r="B647" s="193"/>
      <c r="D647" s="178" t="s">
        <v>178</v>
      </c>
      <c r="E647" s="194"/>
      <c r="F647" s="195" t="s">
        <v>216</v>
      </c>
      <c r="H647" s="196" t="n">
        <v>28</v>
      </c>
      <c r="I647" s="197"/>
      <c r="L647" s="193"/>
      <c r="M647" s="198"/>
      <c r="T647" s="199"/>
      <c r="AT647" s="194" t="s">
        <v>178</v>
      </c>
      <c r="AU647" s="194" t="s">
        <v>81</v>
      </c>
      <c r="AV647" s="192" t="s">
        <v>169</v>
      </c>
      <c r="AW647" s="192" t="s">
        <v>29</v>
      </c>
      <c r="AX647" s="192" t="s">
        <v>79</v>
      </c>
      <c r="AY647" s="194" t="s">
        <v>162</v>
      </c>
    </row>
    <row r="648" s="22" customFormat="true" ht="24" hidden="false" customHeight="true" outlineLevel="0" collapsed="false">
      <c r="B648" s="162"/>
      <c r="C648" s="163" t="s">
        <v>1774</v>
      </c>
      <c r="D648" s="163" t="s">
        <v>164</v>
      </c>
      <c r="E648" s="164" t="s">
        <v>1775</v>
      </c>
      <c r="F648" s="165" t="s">
        <v>1776</v>
      </c>
      <c r="G648" s="166" t="s">
        <v>311</v>
      </c>
      <c r="H648" s="167" t="n">
        <v>1</v>
      </c>
      <c r="I648" s="168"/>
      <c r="J648" s="169" t="n">
        <f aca="false">ROUND(I648*H648,2)</f>
        <v>0</v>
      </c>
      <c r="K648" s="165"/>
      <c r="L648" s="23"/>
      <c r="M648" s="170"/>
      <c r="N648" s="171" t="s">
        <v>37</v>
      </c>
      <c r="P648" s="172" t="n">
        <f aca="false">O648*H648</f>
        <v>0</v>
      </c>
      <c r="Q648" s="172" t="n">
        <v>0</v>
      </c>
      <c r="R648" s="172" t="n">
        <f aca="false">Q648*H648</f>
        <v>0</v>
      </c>
      <c r="S648" s="172" t="n">
        <v>0</v>
      </c>
      <c r="T648" s="173" t="n">
        <f aca="false">S648*H648</f>
        <v>0</v>
      </c>
      <c r="AR648" s="174" t="s">
        <v>169</v>
      </c>
      <c r="AT648" s="174" t="s">
        <v>164</v>
      </c>
      <c r="AU648" s="174" t="s">
        <v>81</v>
      </c>
      <c r="AY648" s="3" t="s">
        <v>162</v>
      </c>
      <c r="BE648" s="175" t="n">
        <f aca="false">IF(N648="základní",J648,0)</f>
        <v>0</v>
      </c>
      <c r="BF648" s="175" t="n">
        <f aca="false">IF(N648="snížená",J648,0)</f>
        <v>0</v>
      </c>
      <c r="BG648" s="175" t="n">
        <f aca="false">IF(N648="zákl. přenesená",J648,0)</f>
        <v>0</v>
      </c>
      <c r="BH648" s="175" t="n">
        <f aca="false">IF(N648="sníž. přenesená",J648,0)</f>
        <v>0</v>
      </c>
      <c r="BI648" s="175" t="n">
        <f aca="false">IF(N648="nulová",J648,0)</f>
        <v>0</v>
      </c>
      <c r="BJ648" s="3" t="s">
        <v>79</v>
      </c>
      <c r="BK648" s="175" t="n">
        <f aca="false">ROUND(I648*H648,2)</f>
        <v>0</v>
      </c>
      <c r="BL648" s="3" t="s">
        <v>169</v>
      </c>
      <c r="BM648" s="174" t="s">
        <v>1777</v>
      </c>
    </row>
    <row r="649" s="22" customFormat="true" ht="16.5" hidden="false" customHeight="true" outlineLevel="0" collapsed="false">
      <c r="B649" s="162"/>
      <c r="C649" s="163" t="s">
        <v>836</v>
      </c>
      <c r="D649" s="163" t="s">
        <v>164</v>
      </c>
      <c r="E649" s="164" t="s">
        <v>1322</v>
      </c>
      <c r="F649" s="165" t="s">
        <v>1323</v>
      </c>
      <c r="G649" s="166" t="s">
        <v>311</v>
      </c>
      <c r="H649" s="167" t="n">
        <v>1</v>
      </c>
      <c r="I649" s="168"/>
      <c r="J649" s="169" t="n">
        <f aca="false">ROUND(I649*H649,2)</f>
        <v>0</v>
      </c>
      <c r="K649" s="165"/>
      <c r="L649" s="23"/>
      <c r="M649" s="170"/>
      <c r="N649" s="171" t="s">
        <v>37</v>
      </c>
      <c r="P649" s="172" t="n">
        <f aca="false">O649*H649</f>
        <v>0</v>
      </c>
      <c r="Q649" s="172" t="n">
        <v>0</v>
      </c>
      <c r="R649" s="172" t="n">
        <f aca="false">Q649*H649</f>
        <v>0</v>
      </c>
      <c r="S649" s="172" t="n">
        <v>0</v>
      </c>
      <c r="T649" s="173" t="n">
        <f aca="false">S649*H649</f>
        <v>0</v>
      </c>
      <c r="AR649" s="174" t="s">
        <v>169</v>
      </c>
      <c r="AT649" s="174" t="s">
        <v>164</v>
      </c>
      <c r="AU649" s="174" t="s">
        <v>81</v>
      </c>
      <c r="AY649" s="3" t="s">
        <v>162</v>
      </c>
      <c r="BE649" s="175" t="n">
        <f aca="false">IF(N649="základní",J649,0)</f>
        <v>0</v>
      </c>
      <c r="BF649" s="175" t="n">
        <f aca="false">IF(N649="snížená",J649,0)</f>
        <v>0</v>
      </c>
      <c r="BG649" s="175" t="n">
        <f aca="false">IF(N649="zákl. přenesená",J649,0)</f>
        <v>0</v>
      </c>
      <c r="BH649" s="175" t="n">
        <f aca="false">IF(N649="sníž. přenesená",J649,0)</f>
        <v>0</v>
      </c>
      <c r="BI649" s="175" t="n">
        <f aca="false">IF(N649="nulová",J649,0)</f>
        <v>0</v>
      </c>
      <c r="BJ649" s="3" t="s">
        <v>79</v>
      </c>
      <c r="BK649" s="175" t="n">
        <f aca="false">ROUND(I649*H649,2)</f>
        <v>0</v>
      </c>
      <c r="BL649" s="3" t="s">
        <v>169</v>
      </c>
      <c r="BM649" s="174" t="s">
        <v>1778</v>
      </c>
    </row>
    <row r="650" s="149" customFormat="true" ht="22.5" hidden="false" customHeight="true" outlineLevel="0" collapsed="false">
      <c r="B650" s="150"/>
      <c r="D650" s="151" t="s">
        <v>71</v>
      </c>
      <c r="E650" s="160" t="s">
        <v>1779</v>
      </c>
      <c r="F650" s="160" t="s">
        <v>1780</v>
      </c>
      <c r="I650" s="153"/>
      <c r="J650" s="161" t="n">
        <f aca="false">BK650</f>
        <v>0</v>
      </c>
      <c r="L650" s="150"/>
      <c r="M650" s="155"/>
      <c r="P650" s="156" t="n">
        <f aca="false">SUM(P651:P660)</f>
        <v>0</v>
      </c>
      <c r="R650" s="156" t="n">
        <f aca="false">SUM(R651:R660)</f>
        <v>0</v>
      </c>
      <c r="T650" s="157" t="n">
        <f aca="false">SUM(T651:T660)</f>
        <v>0</v>
      </c>
      <c r="AR650" s="151" t="s">
        <v>79</v>
      </c>
      <c r="AT650" s="158" t="s">
        <v>71</v>
      </c>
      <c r="AU650" s="158" t="s">
        <v>79</v>
      </c>
      <c r="AY650" s="151" t="s">
        <v>162</v>
      </c>
      <c r="BK650" s="159" t="n">
        <f aca="false">SUM(BK651:BK660)</f>
        <v>0</v>
      </c>
    </row>
    <row r="651" s="22" customFormat="true" ht="33" hidden="false" customHeight="true" outlineLevel="0" collapsed="false">
      <c r="B651" s="162"/>
      <c r="C651" s="163" t="s">
        <v>1781</v>
      </c>
      <c r="D651" s="163" t="s">
        <v>164</v>
      </c>
      <c r="E651" s="164" t="s">
        <v>1782</v>
      </c>
      <c r="F651" s="165" t="s">
        <v>1783</v>
      </c>
      <c r="G651" s="166" t="s">
        <v>311</v>
      </c>
      <c r="H651" s="167" t="n">
        <v>10</v>
      </c>
      <c r="I651" s="168"/>
      <c r="J651" s="169" t="n">
        <f aca="false">ROUND(I651*H651,2)</f>
        <v>0</v>
      </c>
      <c r="K651" s="165"/>
      <c r="L651" s="23"/>
      <c r="M651" s="170"/>
      <c r="N651" s="171" t="s">
        <v>37</v>
      </c>
      <c r="P651" s="172" t="n">
        <f aca="false">O651*H651</f>
        <v>0</v>
      </c>
      <c r="Q651" s="172" t="n">
        <v>0</v>
      </c>
      <c r="R651" s="172" t="n">
        <f aca="false">Q651*H651</f>
        <v>0</v>
      </c>
      <c r="S651" s="172" t="n">
        <v>0</v>
      </c>
      <c r="T651" s="173" t="n">
        <f aca="false">S651*H651</f>
        <v>0</v>
      </c>
      <c r="AR651" s="174" t="s">
        <v>169</v>
      </c>
      <c r="AT651" s="174" t="s">
        <v>164</v>
      </c>
      <c r="AU651" s="174" t="s">
        <v>81</v>
      </c>
      <c r="AY651" s="3" t="s">
        <v>162</v>
      </c>
      <c r="BE651" s="175" t="n">
        <f aca="false">IF(N651="základní",J651,0)</f>
        <v>0</v>
      </c>
      <c r="BF651" s="175" t="n">
        <f aca="false">IF(N651="snížená",J651,0)</f>
        <v>0</v>
      </c>
      <c r="BG651" s="175" t="n">
        <f aca="false">IF(N651="zákl. přenesená",J651,0)</f>
        <v>0</v>
      </c>
      <c r="BH651" s="175" t="n">
        <f aca="false">IF(N651="sníž. přenesená",J651,0)</f>
        <v>0</v>
      </c>
      <c r="BI651" s="175" t="n">
        <f aca="false">IF(N651="nulová",J651,0)</f>
        <v>0</v>
      </c>
      <c r="BJ651" s="3" t="s">
        <v>79</v>
      </c>
      <c r="BK651" s="175" t="n">
        <f aca="false">ROUND(I651*H651,2)</f>
        <v>0</v>
      </c>
      <c r="BL651" s="3" t="s">
        <v>169</v>
      </c>
      <c r="BM651" s="174" t="s">
        <v>1784</v>
      </c>
    </row>
    <row r="652" s="22" customFormat="true" ht="24" hidden="false" customHeight="true" outlineLevel="0" collapsed="false">
      <c r="B652" s="162"/>
      <c r="C652" s="163" t="s">
        <v>840</v>
      </c>
      <c r="D652" s="163" t="s">
        <v>164</v>
      </c>
      <c r="E652" s="164" t="s">
        <v>1785</v>
      </c>
      <c r="F652" s="165" t="s">
        <v>1786</v>
      </c>
      <c r="G652" s="166" t="s">
        <v>311</v>
      </c>
      <c r="H652" s="167" t="n">
        <v>4</v>
      </c>
      <c r="I652" s="168"/>
      <c r="J652" s="169" t="n">
        <f aca="false">ROUND(I652*H652,2)</f>
        <v>0</v>
      </c>
      <c r="K652" s="165"/>
      <c r="L652" s="23"/>
      <c r="M652" s="170"/>
      <c r="N652" s="171" t="s">
        <v>37</v>
      </c>
      <c r="P652" s="172" t="n">
        <f aca="false">O652*H652</f>
        <v>0</v>
      </c>
      <c r="Q652" s="172" t="n">
        <v>0</v>
      </c>
      <c r="R652" s="172" t="n">
        <f aca="false">Q652*H652</f>
        <v>0</v>
      </c>
      <c r="S652" s="172" t="n">
        <v>0</v>
      </c>
      <c r="T652" s="173" t="n">
        <f aca="false">S652*H652</f>
        <v>0</v>
      </c>
      <c r="AR652" s="174" t="s">
        <v>169</v>
      </c>
      <c r="AT652" s="174" t="s">
        <v>164</v>
      </c>
      <c r="AU652" s="174" t="s">
        <v>81</v>
      </c>
      <c r="AY652" s="3" t="s">
        <v>162</v>
      </c>
      <c r="BE652" s="175" t="n">
        <f aca="false">IF(N652="základní",J652,0)</f>
        <v>0</v>
      </c>
      <c r="BF652" s="175" t="n">
        <f aca="false">IF(N652="snížená",J652,0)</f>
        <v>0</v>
      </c>
      <c r="BG652" s="175" t="n">
        <f aca="false">IF(N652="zákl. přenesená",J652,0)</f>
        <v>0</v>
      </c>
      <c r="BH652" s="175" t="n">
        <f aca="false">IF(N652="sníž. přenesená",J652,0)</f>
        <v>0</v>
      </c>
      <c r="BI652" s="175" t="n">
        <f aca="false">IF(N652="nulová",J652,0)</f>
        <v>0</v>
      </c>
      <c r="BJ652" s="3" t="s">
        <v>79</v>
      </c>
      <c r="BK652" s="175" t="n">
        <f aca="false">ROUND(I652*H652,2)</f>
        <v>0</v>
      </c>
      <c r="BL652" s="3" t="s">
        <v>169</v>
      </c>
      <c r="BM652" s="174" t="s">
        <v>1787</v>
      </c>
    </row>
    <row r="653" s="22" customFormat="true" ht="37.5" hidden="false" customHeight="true" outlineLevel="0" collapsed="false">
      <c r="B653" s="162"/>
      <c r="C653" s="163" t="s">
        <v>1788</v>
      </c>
      <c r="D653" s="163" t="s">
        <v>164</v>
      </c>
      <c r="E653" s="164" t="s">
        <v>1789</v>
      </c>
      <c r="F653" s="165" t="s">
        <v>1790</v>
      </c>
      <c r="G653" s="166" t="s">
        <v>311</v>
      </c>
      <c r="H653" s="167" t="n">
        <v>10</v>
      </c>
      <c r="I653" s="168"/>
      <c r="J653" s="169" t="n">
        <f aca="false">ROUND(I653*H653,2)</f>
        <v>0</v>
      </c>
      <c r="K653" s="165"/>
      <c r="L653" s="23"/>
      <c r="M653" s="170"/>
      <c r="N653" s="171" t="s">
        <v>37</v>
      </c>
      <c r="P653" s="172" t="n">
        <f aca="false">O653*H653</f>
        <v>0</v>
      </c>
      <c r="Q653" s="172" t="n">
        <v>0</v>
      </c>
      <c r="R653" s="172" t="n">
        <f aca="false">Q653*H653</f>
        <v>0</v>
      </c>
      <c r="S653" s="172" t="n">
        <v>0</v>
      </c>
      <c r="T653" s="173" t="n">
        <f aca="false">S653*H653</f>
        <v>0</v>
      </c>
      <c r="AR653" s="174" t="s">
        <v>169</v>
      </c>
      <c r="AT653" s="174" t="s">
        <v>164</v>
      </c>
      <c r="AU653" s="174" t="s">
        <v>81</v>
      </c>
      <c r="AY653" s="3" t="s">
        <v>162</v>
      </c>
      <c r="BE653" s="175" t="n">
        <f aca="false">IF(N653="základní",J653,0)</f>
        <v>0</v>
      </c>
      <c r="BF653" s="175" t="n">
        <f aca="false">IF(N653="snížená",J653,0)</f>
        <v>0</v>
      </c>
      <c r="BG653" s="175" t="n">
        <f aca="false">IF(N653="zákl. přenesená",J653,0)</f>
        <v>0</v>
      </c>
      <c r="BH653" s="175" t="n">
        <f aca="false">IF(N653="sníž. přenesená",J653,0)</f>
        <v>0</v>
      </c>
      <c r="BI653" s="175" t="n">
        <f aca="false">IF(N653="nulová",J653,0)</f>
        <v>0</v>
      </c>
      <c r="BJ653" s="3" t="s">
        <v>79</v>
      </c>
      <c r="BK653" s="175" t="n">
        <f aca="false">ROUND(I653*H653,2)</f>
        <v>0</v>
      </c>
      <c r="BL653" s="3" t="s">
        <v>169</v>
      </c>
      <c r="BM653" s="174" t="s">
        <v>1791</v>
      </c>
    </row>
    <row r="654" s="22" customFormat="true" ht="33" hidden="false" customHeight="true" outlineLevel="0" collapsed="false">
      <c r="B654" s="162"/>
      <c r="C654" s="163" t="s">
        <v>850</v>
      </c>
      <c r="D654" s="163" t="s">
        <v>164</v>
      </c>
      <c r="E654" s="164" t="s">
        <v>1792</v>
      </c>
      <c r="F654" s="165" t="s">
        <v>1793</v>
      </c>
      <c r="G654" s="166" t="s">
        <v>311</v>
      </c>
      <c r="H654" s="167" t="n">
        <v>1</v>
      </c>
      <c r="I654" s="168"/>
      <c r="J654" s="169" t="n">
        <f aca="false">ROUND(I654*H654,2)</f>
        <v>0</v>
      </c>
      <c r="K654" s="165"/>
      <c r="L654" s="23"/>
      <c r="M654" s="170"/>
      <c r="N654" s="171" t="s">
        <v>37</v>
      </c>
      <c r="P654" s="172" t="n">
        <f aca="false">O654*H654</f>
        <v>0</v>
      </c>
      <c r="Q654" s="172" t="n">
        <v>0</v>
      </c>
      <c r="R654" s="172" t="n">
        <f aca="false">Q654*H654</f>
        <v>0</v>
      </c>
      <c r="S654" s="172" t="n">
        <v>0</v>
      </c>
      <c r="T654" s="173" t="n">
        <f aca="false">S654*H654</f>
        <v>0</v>
      </c>
      <c r="AR654" s="174" t="s">
        <v>169</v>
      </c>
      <c r="AT654" s="174" t="s">
        <v>164</v>
      </c>
      <c r="AU654" s="174" t="s">
        <v>81</v>
      </c>
      <c r="AY654" s="3" t="s">
        <v>162</v>
      </c>
      <c r="BE654" s="175" t="n">
        <f aca="false">IF(N654="základní",J654,0)</f>
        <v>0</v>
      </c>
      <c r="BF654" s="175" t="n">
        <f aca="false">IF(N654="snížená",J654,0)</f>
        <v>0</v>
      </c>
      <c r="BG654" s="175" t="n">
        <f aca="false">IF(N654="zákl. přenesená",J654,0)</f>
        <v>0</v>
      </c>
      <c r="BH654" s="175" t="n">
        <f aca="false">IF(N654="sníž. přenesená",J654,0)</f>
        <v>0</v>
      </c>
      <c r="BI654" s="175" t="n">
        <f aca="false">IF(N654="nulová",J654,0)</f>
        <v>0</v>
      </c>
      <c r="BJ654" s="3" t="s">
        <v>79</v>
      </c>
      <c r="BK654" s="175" t="n">
        <f aca="false">ROUND(I654*H654,2)</f>
        <v>0</v>
      </c>
      <c r="BL654" s="3" t="s">
        <v>169</v>
      </c>
      <c r="BM654" s="174" t="s">
        <v>1794</v>
      </c>
    </row>
    <row r="655" s="22" customFormat="true" ht="24" hidden="false" customHeight="true" outlineLevel="0" collapsed="false">
      <c r="B655" s="162"/>
      <c r="C655" s="163" t="s">
        <v>1795</v>
      </c>
      <c r="D655" s="163" t="s">
        <v>164</v>
      </c>
      <c r="E655" s="164" t="s">
        <v>1796</v>
      </c>
      <c r="F655" s="165" t="s">
        <v>1797</v>
      </c>
      <c r="G655" s="166" t="s">
        <v>311</v>
      </c>
      <c r="H655" s="167" t="n">
        <v>4</v>
      </c>
      <c r="I655" s="168"/>
      <c r="J655" s="169" t="n">
        <f aca="false">ROUND(I655*H655,2)</f>
        <v>0</v>
      </c>
      <c r="K655" s="165"/>
      <c r="L655" s="23"/>
      <c r="M655" s="170"/>
      <c r="N655" s="171" t="s">
        <v>37</v>
      </c>
      <c r="P655" s="172" t="n">
        <f aca="false">O655*H655</f>
        <v>0</v>
      </c>
      <c r="Q655" s="172" t="n">
        <v>0</v>
      </c>
      <c r="R655" s="172" t="n">
        <f aca="false">Q655*H655</f>
        <v>0</v>
      </c>
      <c r="S655" s="172" t="n">
        <v>0</v>
      </c>
      <c r="T655" s="173" t="n">
        <f aca="false">S655*H655</f>
        <v>0</v>
      </c>
      <c r="AR655" s="174" t="s">
        <v>169</v>
      </c>
      <c r="AT655" s="174" t="s">
        <v>164</v>
      </c>
      <c r="AU655" s="174" t="s">
        <v>81</v>
      </c>
      <c r="AY655" s="3" t="s">
        <v>162</v>
      </c>
      <c r="BE655" s="175" t="n">
        <f aca="false">IF(N655="základní",J655,0)</f>
        <v>0</v>
      </c>
      <c r="BF655" s="175" t="n">
        <f aca="false">IF(N655="snížená",J655,0)</f>
        <v>0</v>
      </c>
      <c r="BG655" s="175" t="n">
        <f aca="false">IF(N655="zákl. přenesená",J655,0)</f>
        <v>0</v>
      </c>
      <c r="BH655" s="175" t="n">
        <f aca="false">IF(N655="sníž. přenesená",J655,0)</f>
        <v>0</v>
      </c>
      <c r="BI655" s="175" t="n">
        <f aca="false">IF(N655="nulová",J655,0)</f>
        <v>0</v>
      </c>
      <c r="BJ655" s="3" t="s">
        <v>79</v>
      </c>
      <c r="BK655" s="175" t="n">
        <f aca="false">ROUND(I655*H655,2)</f>
        <v>0</v>
      </c>
      <c r="BL655" s="3" t="s">
        <v>169</v>
      </c>
      <c r="BM655" s="174" t="s">
        <v>1798</v>
      </c>
    </row>
    <row r="656" s="22" customFormat="true" ht="24" hidden="false" customHeight="true" outlineLevel="0" collapsed="false">
      <c r="B656" s="162"/>
      <c r="C656" s="163" t="s">
        <v>855</v>
      </c>
      <c r="D656" s="163" t="s">
        <v>164</v>
      </c>
      <c r="E656" s="164" t="s">
        <v>1690</v>
      </c>
      <c r="F656" s="165" t="s">
        <v>1691</v>
      </c>
      <c r="G656" s="166" t="s">
        <v>311</v>
      </c>
      <c r="H656" s="167" t="n">
        <v>10</v>
      </c>
      <c r="I656" s="168"/>
      <c r="J656" s="169" t="n">
        <f aca="false">ROUND(I656*H656,2)</f>
        <v>0</v>
      </c>
      <c r="K656" s="165"/>
      <c r="L656" s="23"/>
      <c r="M656" s="170"/>
      <c r="N656" s="171" t="s">
        <v>37</v>
      </c>
      <c r="P656" s="172" t="n">
        <f aca="false">O656*H656</f>
        <v>0</v>
      </c>
      <c r="Q656" s="172" t="n">
        <v>0</v>
      </c>
      <c r="R656" s="172" t="n">
        <f aca="false">Q656*H656</f>
        <v>0</v>
      </c>
      <c r="S656" s="172" t="n">
        <v>0</v>
      </c>
      <c r="T656" s="173" t="n">
        <f aca="false">S656*H656</f>
        <v>0</v>
      </c>
      <c r="AR656" s="174" t="s">
        <v>169</v>
      </c>
      <c r="AT656" s="174" t="s">
        <v>164</v>
      </c>
      <c r="AU656" s="174" t="s">
        <v>81</v>
      </c>
      <c r="AY656" s="3" t="s">
        <v>162</v>
      </c>
      <c r="BE656" s="175" t="n">
        <f aca="false">IF(N656="základní",J656,0)</f>
        <v>0</v>
      </c>
      <c r="BF656" s="175" t="n">
        <f aca="false">IF(N656="snížená",J656,0)</f>
        <v>0</v>
      </c>
      <c r="BG656" s="175" t="n">
        <f aca="false">IF(N656="zákl. přenesená",J656,0)</f>
        <v>0</v>
      </c>
      <c r="BH656" s="175" t="n">
        <f aca="false">IF(N656="sníž. přenesená",J656,0)</f>
        <v>0</v>
      </c>
      <c r="BI656" s="175" t="n">
        <f aca="false">IF(N656="nulová",J656,0)</f>
        <v>0</v>
      </c>
      <c r="BJ656" s="3" t="s">
        <v>79</v>
      </c>
      <c r="BK656" s="175" t="n">
        <f aca="false">ROUND(I656*H656,2)</f>
        <v>0</v>
      </c>
      <c r="BL656" s="3" t="s">
        <v>169</v>
      </c>
      <c r="BM656" s="174" t="s">
        <v>1799</v>
      </c>
    </row>
    <row r="657" s="22" customFormat="true" ht="24" hidden="false" customHeight="true" outlineLevel="0" collapsed="false">
      <c r="B657" s="162"/>
      <c r="C657" s="163" t="s">
        <v>1800</v>
      </c>
      <c r="D657" s="163" t="s">
        <v>164</v>
      </c>
      <c r="E657" s="164" t="s">
        <v>1801</v>
      </c>
      <c r="F657" s="165" t="s">
        <v>1802</v>
      </c>
      <c r="G657" s="166" t="s">
        <v>311</v>
      </c>
      <c r="H657" s="167" t="n">
        <v>1</v>
      </c>
      <c r="I657" s="168"/>
      <c r="J657" s="169" t="n">
        <f aca="false">ROUND(I657*H657,2)</f>
        <v>0</v>
      </c>
      <c r="K657" s="165"/>
      <c r="L657" s="23"/>
      <c r="M657" s="170"/>
      <c r="N657" s="171" t="s">
        <v>37</v>
      </c>
      <c r="P657" s="172" t="n">
        <f aca="false">O657*H657</f>
        <v>0</v>
      </c>
      <c r="Q657" s="172" t="n">
        <v>0</v>
      </c>
      <c r="R657" s="172" t="n">
        <f aca="false">Q657*H657</f>
        <v>0</v>
      </c>
      <c r="S657" s="172" t="n">
        <v>0</v>
      </c>
      <c r="T657" s="173" t="n">
        <f aca="false">S657*H657</f>
        <v>0</v>
      </c>
      <c r="AR657" s="174" t="s">
        <v>169</v>
      </c>
      <c r="AT657" s="174" t="s">
        <v>164</v>
      </c>
      <c r="AU657" s="174" t="s">
        <v>81</v>
      </c>
      <c r="AY657" s="3" t="s">
        <v>162</v>
      </c>
      <c r="BE657" s="175" t="n">
        <f aca="false">IF(N657="základní",J657,0)</f>
        <v>0</v>
      </c>
      <c r="BF657" s="175" t="n">
        <f aca="false">IF(N657="snížená",J657,0)</f>
        <v>0</v>
      </c>
      <c r="BG657" s="175" t="n">
        <f aca="false">IF(N657="zákl. přenesená",J657,0)</f>
        <v>0</v>
      </c>
      <c r="BH657" s="175" t="n">
        <f aca="false">IF(N657="sníž. přenesená",J657,0)</f>
        <v>0</v>
      </c>
      <c r="BI657" s="175" t="n">
        <f aca="false">IF(N657="nulová",J657,0)</f>
        <v>0</v>
      </c>
      <c r="BJ657" s="3" t="s">
        <v>79</v>
      </c>
      <c r="BK657" s="175" t="n">
        <f aca="false">ROUND(I657*H657,2)</f>
        <v>0</v>
      </c>
      <c r="BL657" s="3" t="s">
        <v>169</v>
      </c>
      <c r="BM657" s="174" t="s">
        <v>1803</v>
      </c>
    </row>
    <row r="658" s="22" customFormat="true" ht="33" hidden="false" customHeight="true" outlineLevel="0" collapsed="false">
      <c r="B658" s="162"/>
      <c r="C658" s="163" t="s">
        <v>860</v>
      </c>
      <c r="D658" s="163" t="s">
        <v>164</v>
      </c>
      <c r="E658" s="164" t="s">
        <v>1804</v>
      </c>
      <c r="F658" s="165" t="s">
        <v>1805</v>
      </c>
      <c r="G658" s="166" t="s">
        <v>311</v>
      </c>
      <c r="H658" s="167" t="n">
        <v>1</v>
      </c>
      <c r="I658" s="168"/>
      <c r="J658" s="169" t="n">
        <f aca="false">ROUND(I658*H658,2)</f>
        <v>0</v>
      </c>
      <c r="K658" s="165"/>
      <c r="L658" s="23"/>
      <c r="M658" s="170"/>
      <c r="N658" s="171" t="s">
        <v>37</v>
      </c>
      <c r="P658" s="172" t="n">
        <f aca="false">O658*H658</f>
        <v>0</v>
      </c>
      <c r="Q658" s="172" t="n">
        <v>0</v>
      </c>
      <c r="R658" s="172" t="n">
        <f aca="false">Q658*H658</f>
        <v>0</v>
      </c>
      <c r="S658" s="172" t="n">
        <v>0</v>
      </c>
      <c r="T658" s="173" t="n">
        <f aca="false">S658*H658</f>
        <v>0</v>
      </c>
      <c r="AR658" s="174" t="s">
        <v>169</v>
      </c>
      <c r="AT658" s="174" t="s">
        <v>164</v>
      </c>
      <c r="AU658" s="174" t="s">
        <v>81</v>
      </c>
      <c r="AY658" s="3" t="s">
        <v>162</v>
      </c>
      <c r="BE658" s="175" t="n">
        <f aca="false">IF(N658="základní",J658,0)</f>
        <v>0</v>
      </c>
      <c r="BF658" s="175" t="n">
        <f aca="false">IF(N658="snížená",J658,0)</f>
        <v>0</v>
      </c>
      <c r="BG658" s="175" t="n">
        <f aca="false">IF(N658="zákl. přenesená",J658,0)</f>
        <v>0</v>
      </c>
      <c r="BH658" s="175" t="n">
        <f aca="false">IF(N658="sníž. přenesená",J658,0)</f>
        <v>0</v>
      </c>
      <c r="BI658" s="175" t="n">
        <f aca="false">IF(N658="nulová",J658,0)</f>
        <v>0</v>
      </c>
      <c r="BJ658" s="3" t="s">
        <v>79</v>
      </c>
      <c r="BK658" s="175" t="n">
        <f aca="false">ROUND(I658*H658,2)</f>
        <v>0</v>
      </c>
      <c r="BL658" s="3" t="s">
        <v>169</v>
      </c>
      <c r="BM658" s="174" t="s">
        <v>1806</v>
      </c>
    </row>
    <row r="659" s="22" customFormat="true" ht="16.5" hidden="false" customHeight="true" outlineLevel="0" collapsed="false">
      <c r="B659" s="162"/>
      <c r="C659" s="163" t="s">
        <v>1807</v>
      </c>
      <c r="D659" s="163" t="s">
        <v>164</v>
      </c>
      <c r="E659" s="164" t="s">
        <v>1341</v>
      </c>
      <c r="F659" s="165" t="s">
        <v>1342</v>
      </c>
      <c r="G659" s="166" t="s">
        <v>311</v>
      </c>
      <c r="H659" s="167" t="n">
        <v>1</v>
      </c>
      <c r="I659" s="168"/>
      <c r="J659" s="169" t="n">
        <f aca="false">ROUND(I659*H659,2)</f>
        <v>0</v>
      </c>
      <c r="K659" s="165"/>
      <c r="L659" s="23"/>
      <c r="M659" s="170"/>
      <c r="N659" s="171" t="s">
        <v>37</v>
      </c>
      <c r="P659" s="172" t="n">
        <f aca="false">O659*H659</f>
        <v>0</v>
      </c>
      <c r="Q659" s="172" t="n">
        <v>0</v>
      </c>
      <c r="R659" s="172" t="n">
        <f aca="false">Q659*H659</f>
        <v>0</v>
      </c>
      <c r="S659" s="172" t="n">
        <v>0</v>
      </c>
      <c r="T659" s="173" t="n">
        <f aca="false">S659*H659</f>
        <v>0</v>
      </c>
      <c r="AR659" s="174" t="s">
        <v>169</v>
      </c>
      <c r="AT659" s="174" t="s">
        <v>164</v>
      </c>
      <c r="AU659" s="174" t="s">
        <v>81</v>
      </c>
      <c r="AY659" s="3" t="s">
        <v>162</v>
      </c>
      <c r="BE659" s="175" t="n">
        <f aca="false">IF(N659="základní",J659,0)</f>
        <v>0</v>
      </c>
      <c r="BF659" s="175" t="n">
        <f aca="false">IF(N659="snížená",J659,0)</f>
        <v>0</v>
      </c>
      <c r="BG659" s="175" t="n">
        <f aca="false">IF(N659="zákl. přenesená",J659,0)</f>
        <v>0</v>
      </c>
      <c r="BH659" s="175" t="n">
        <f aca="false">IF(N659="sníž. přenesená",J659,0)</f>
        <v>0</v>
      </c>
      <c r="BI659" s="175" t="n">
        <f aca="false">IF(N659="nulová",J659,0)</f>
        <v>0</v>
      </c>
      <c r="BJ659" s="3" t="s">
        <v>79</v>
      </c>
      <c r="BK659" s="175" t="n">
        <f aca="false">ROUND(I659*H659,2)</f>
        <v>0</v>
      </c>
      <c r="BL659" s="3" t="s">
        <v>169</v>
      </c>
      <c r="BM659" s="174" t="s">
        <v>1808</v>
      </c>
    </row>
    <row r="660" s="22" customFormat="true" ht="16.5" hidden="false" customHeight="true" outlineLevel="0" collapsed="false">
      <c r="B660" s="162"/>
      <c r="C660" s="163" t="s">
        <v>866</v>
      </c>
      <c r="D660" s="163" t="s">
        <v>164</v>
      </c>
      <c r="E660" s="164" t="s">
        <v>1343</v>
      </c>
      <c r="F660" s="165" t="s">
        <v>1344</v>
      </c>
      <c r="G660" s="166" t="s">
        <v>311</v>
      </c>
      <c r="H660" s="167" t="n">
        <v>1</v>
      </c>
      <c r="I660" s="168"/>
      <c r="J660" s="169" t="n">
        <f aca="false">ROUND(I660*H660,2)</f>
        <v>0</v>
      </c>
      <c r="K660" s="165"/>
      <c r="L660" s="23"/>
      <c r="M660" s="170"/>
      <c r="N660" s="171" t="s">
        <v>37</v>
      </c>
      <c r="P660" s="172" t="n">
        <f aca="false">O660*H660</f>
        <v>0</v>
      </c>
      <c r="Q660" s="172" t="n">
        <v>0</v>
      </c>
      <c r="R660" s="172" t="n">
        <f aca="false">Q660*H660</f>
        <v>0</v>
      </c>
      <c r="S660" s="172" t="n">
        <v>0</v>
      </c>
      <c r="T660" s="173" t="n">
        <f aca="false">S660*H660</f>
        <v>0</v>
      </c>
      <c r="AR660" s="174" t="s">
        <v>169</v>
      </c>
      <c r="AT660" s="174" t="s">
        <v>164</v>
      </c>
      <c r="AU660" s="174" t="s">
        <v>81</v>
      </c>
      <c r="AY660" s="3" t="s">
        <v>162</v>
      </c>
      <c r="BE660" s="175" t="n">
        <f aca="false">IF(N660="základní",J660,0)</f>
        <v>0</v>
      </c>
      <c r="BF660" s="175" t="n">
        <f aca="false">IF(N660="snížená",J660,0)</f>
        <v>0</v>
      </c>
      <c r="BG660" s="175" t="n">
        <f aca="false">IF(N660="zákl. přenesená",J660,0)</f>
        <v>0</v>
      </c>
      <c r="BH660" s="175" t="n">
        <f aca="false">IF(N660="sníž. přenesená",J660,0)</f>
        <v>0</v>
      </c>
      <c r="BI660" s="175" t="n">
        <f aca="false">IF(N660="nulová",J660,0)</f>
        <v>0</v>
      </c>
      <c r="BJ660" s="3" t="s">
        <v>79</v>
      </c>
      <c r="BK660" s="175" t="n">
        <f aca="false">ROUND(I660*H660,2)</f>
        <v>0</v>
      </c>
      <c r="BL660" s="3" t="s">
        <v>169</v>
      </c>
      <c r="BM660" s="174" t="s">
        <v>1809</v>
      </c>
    </row>
    <row r="661" s="149" customFormat="true" ht="22.5" hidden="false" customHeight="true" outlineLevel="0" collapsed="false">
      <c r="B661" s="150"/>
      <c r="D661" s="151" t="s">
        <v>71</v>
      </c>
      <c r="E661" s="160" t="s">
        <v>1810</v>
      </c>
      <c r="F661" s="160" t="s">
        <v>1811</v>
      </c>
      <c r="I661" s="153"/>
      <c r="J661" s="161" t="n">
        <f aca="false">BK661</f>
        <v>0</v>
      </c>
      <c r="L661" s="150"/>
      <c r="M661" s="155"/>
      <c r="P661" s="156" t="n">
        <f aca="false">SUM(P662:P727)</f>
        <v>0</v>
      </c>
      <c r="R661" s="156" t="n">
        <f aca="false">SUM(R662:R727)</f>
        <v>0</v>
      </c>
      <c r="T661" s="157" t="n">
        <f aca="false">SUM(T662:T727)</f>
        <v>0</v>
      </c>
      <c r="AR661" s="151" t="s">
        <v>79</v>
      </c>
      <c r="AT661" s="158" t="s">
        <v>71</v>
      </c>
      <c r="AU661" s="158" t="s">
        <v>79</v>
      </c>
      <c r="AY661" s="151" t="s">
        <v>162</v>
      </c>
      <c r="BK661" s="159" t="n">
        <f aca="false">SUM(BK662:BK727)</f>
        <v>0</v>
      </c>
    </row>
    <row r="662" s="22" customFormat="true" ht="24" hidden="false" customHeight="true" outlineLevel="0" collapsed="false">
      <c r="B662" s="162"/>
      <c r="C662" s="163" t="s">
        <v>1812</v>
      </c>
      <c r="D662" s="163" t="s">
        <v>164</v>
      </c>
      <c r="E662" s="164" t="s">
        <v>1813</v>
      </c>
      <c r="F662" s="165" t="s">
        <v>1814</v>
      </c>
      <c r="G662" s="166" t="s">
        <v>194</v>
      </c>
      <c r="H662" s="167" t="n">
        <v>8</v>
      </c>
      <c r="I662" s="168"/>
      <c r="J662" s="169" t="n">
        <f aca="false">ROUND(I662*H662,2)</f>
        <v>0</v>
      </c>
      <c r="K662" s="165"/>
      <c r="L662" s="23"/>
      <c r="M662" s="170"/>
      <c r="N662" s="171" t="s">
        <v>37</v>
      </c>
      <c r="P662" s="172" t="n">
        <f aca="false">O662*H662</f>
        <v>0</v>
      </c>
      <c r="Q662" s="172" t="n">
        <v>0</v>
      </c>
      <c r="R662" s="172" t="n">
        <f aca="false">Q662*H662</f>
        <v>0</v>
      </c>
      <c r="S662" s="172" t="n">
        <v>0</v>
      </c>
      <c r="T662" s="173" t="n">
        <f aca="false">S662*H662</f>
        <v>0</v>
      </c>
      <c r="AR662" s="174" t="s">
        <v>169</v>
      </c>
      <c r="AT662" s="174" t="s">
        <v>164</v>
      </c>
      <c r="AU662" s="174" t="s">
        <v>81</v>
      </c>
      <c r="AY662" s="3" t="s">
        <v>162</v>
      </c>
      <c r="BE662" s="175" t="n">
        <f aca="false">IF(N662="základní",J662,0)</f>
        <v>0</v>
      </c>
      <c r="BF662" s="175" t="n">
        <f aca="false">IF(N662="snížená",J662,0)</f>
        <v>0</v>
      </c>
      <c r="BG662" s="175" t="n">
        <f aca="false">IF(N662="zákl. přenesená",J662,0)</f>
        <v>0</v>
      </c>
      <c r="BH662" s="175" t="n">
        <f aca="false">IF(N662="sníž. přenesená",J662,0)</f>
        <v>0</v>
      </c>
      <c r="BI662" s="175" t="n">
        <f aca="false">IF(N662="nulová",J662,0)</f>
        <v>0</v>
      </c>
      <c r="BJ662" s="3" t="s">
        <v>79</v>
      </c>
      <c r="BK662" s="175" t="n">
        <f aca="false">ROUND(I662*H662,2)</f>
        <v>0</v>
      </c>
      <c r="BL662" s="3" t="s">
        <v>169</v>
      </c>
      <c r="BM662" s="174" t="s">
        <v>1815</v>
      </c>
    </row>
    <row r="663" s="184" customFormat="true" ht="11.25" hidden="false" customHeight="false" outlineLevel="0" collapsed="false">
      <c r="B663" s="185"/>
      <c r="D663" s="178" t="s">
        <v>178</v>
      </c>
      <c r="E663" s="186"/>
      <c r="F663" s="187" t="s">
        <v>1642</v>
      </c>
      <c r="H663" s="188" t="n">
        <v>8</v>
      </c>
      <c r="I663" s="189"/>
      <c r="L663" s="185"/>
      <c r="M663" s="190"/>
      <c r="T663" s="191"/>
      <c r="AT663" s="186" t="s">
        <v>178</v>
      </c>
      <c r="AU663" s="186" t="s">
        <v>81</v>
      </c>
      <c r="AV663" s="184" t="s">
        <v>81</v>
      </c>
      <c r="AW663" s="184" t="s">
        <v>29</v>
      </c>
      <c r="AX663" s="184" t="s">
        <v>72</v>
      </c>
      <c r="AY663" s="186" t="s">
        <v>162</v>
      </c>
    </row>
    <row r="664" s="192" customFormat="true" ht="11.25" hidden="false" customHeight="false" outlineLevel="0" collapsed="false">
      <c r="B664" s="193"/>
      <c r="D664" s="178" t="s">
        <v>178</v>
      </c>
      <c r="E664" s="194"/>
      <c r="F664" s="195" t="s">
        <v>216</v>
      </c>
      <c r="H664" s="196" t="n">
        <v>8</v>
      </c>
      <c r="I664" s="197"/>
      <c r="L664" s="193"/>
      <c r="M664" s="198"/>
      <c r="T664" s="199"/>
      <c r="AT664" s="194" t="s">
        <v>178</v>
      </c>
      <c r="AU664" s="194" t="s">
        <v>81</v>
      </c>
      <c r="AV664" s="192" t="s">
        <v>169</v>
      </c>
      <c r="AW664" s="192" t="s">
        <v>29</v>
      </c>
      <c r="AX664" s="192" t="s">
        <v>79</v>
      </c>
      <c r="AY664" s="194" t="s">
        <v>162</v>
      </c>
    </row>
    <row r="665" s="22" customFormat="true" ht="24" hidden="false" customHeight="true" outlineLevel="0" collapsed="false">
      <c r="B665" s="162"/>
      <c r="C665" s="163" t="s">
        <v>870</v>
      </c>
      <c r="D665" s="163" t="s">
        <v>164</v>
      </c>
      <c r="E665" s="164" t="s">
        <v>1060</v>
      </c>
      <c r="F665" s="165" t="s">
        <v>1061</v>
      </c>
      <c r="G665" s="166" t="s">
        <v>311</v>
      </c>
      <c r="H665" s="167" t="n">
        <v>2</v>
      </c>
      <c r="I665" s="168"/>
      <c r="J665" s="169" t="n">
        <f aca="false">ROUND(I665*H665,2)</f>
        <v>0</v>
      </c>
      <c r="K665" s="165"/>
      <c r="L665" s="23"/>
      <c r="M665" s="170"/>
      <c r="N665" s="171" t="s">
        <v>37</v>
      </c>
      <c r="P665" s="172" t="n">
        <f aca="false">O665*H665</f>
        <v>0</v>
      </c>
      <c r="Q665" s="172" t="n">
        <v>0</v>
      </c>
      <c r="R665" s="172" t="n">
        <f aca="false">Q665*H665</f>
        <v>0</v>
      </c>
      <c r="S665" s="172" t="n">
        <v>0</v>
      </c>
      <c r="T665" s="173" t="n">
        <f aca="false">S665*H665</f>
        <v>0</v>
      </c>
      <c r="AR665" s="174" t="s">
        <v>169</v>
      </c>
      <c r="AT665" s="174" t="s">
        <v>164</v>
      </c>
      <c r="AU665" s="174" t="s">
        <v>81</v>
      </c>
      <c r="AY665" s="3" t="s">
        <v>162</v>
      </c>
      <c r="BE665" s="175" t="n">
        <f aca="false">IF(N665="základní",J665,0)</f>
        <v>0</v>
      </c>
      <c r="BF665" s="175" t="n">
        <f aca="false">IF(N665="snížená",J665,0)</f>
        <v>0</v>
      </c>
      <c r="BG665" s="175" t="n">
        <f aca="false">IF(N665="zákl. přenesená",J665,0)</f>
        <v>0</v>
      </c>
      <c r="BH665" s="175" t="n">
        <f aca="false">IF(N665="sníž. přenesená",J665,0)</f>
        <v>0</v>
      </c>
      <c r="BI665" s="175" t="n">
        <f aca="false">IF(N665="nulová",J665,0)</f>
        <v>0</v>
      </c>
      <c r="BJ665" s="3" t="s">
        <v>79</v>
      </c>
      <c r="BK665" s="175" t="n">
        <f aca="false">ROUND(I665*H665,2)</f>
        <v>0</v>
      </c>
      <c r="BL665" s="3" t="s">
        <v>169</v>
      </c>
      <c r="BM665" s="174" t="s">
        <v>1816</v>
      </c>
    </row>
    <row r="666" s="22" customFormat="true" ht="21.75" hidden="false" customHeight="true" outlineLevel="0" collapsed="false">
      <c r="B666" s="162"/>
      <c r="C666" s="163" t="s">
        <v>1817</v>
      </c>
      <c r="D666" s="163" t="s">
        <v>164</v>
      </c>
      <c r="E666" s="164" t="s">
        <v>1063</v>
      </c>
      <c r="F666" s="165" t="s">
        <v>1064</v>
      </c>
      <c r="G666" s="166" t="s">
        <v>311</v>
      </c>
      <c r="H666" s="167" t="n">
        <v>2</v>
      </c>
      <c r="I666" s="168"/>
      <c r="J666" s="169" t="n">
        <f aca="false">ROUND(I666*H666,2)</f>
        <v>0</v>
      </c>
      <c r="K666" s="165"/>
      <c r="L666" s="23"/>
      <c r="M666" s="170"/>
      <c r="N666" s="171" t="s">
        <v>37</v>
      </c>
      <c r="P666" s="172" t="n">
        <f aca="false">O666*H666</f>
        <v>0</v>
      </c>
      <c r="Q666" s="172" t="n">
        <v>0</v>
      </c>
      <c r="R666" s="172" t="n">
        <f aca="false">Q666*H666</f>
        <v>0</v>
      </c>
      <c r="S666" s="172" t="n">
        <v>0</v>
      </c>
      <c r="T666" s="173" t="n">
        <f aca="false">S666*H666</f>
        <v>0</v>
      </c>
      <c r="AR666" s="174" t="s">
        <v>169</v>
      </c>
      <c r="AT666" s="174" t="s">
        <v>164</v>
      </c>
      <c r="AU666" s="174" t="s">
        <v>81</v>
      </c>
      <c r="AY666" s="3" t="s">
        <v>162</v>
      </c>
      <c r="BE666" s="175" t="n">
        <f aca="false">IF(N666="základní",J666,0)</f>
        <v>0</v>
      </c>
      <c r="BF666" s="175" t="n">
        <f aca="false">IF(N666="snížená",J666,0)</f>
        <v>0</v>
      </c>
      <c r="BG666" s="175" t="n">
        <f aca="false">IF(N666="zákl. přenesená",J666,0)</f>
        <v>0</v>
      </c>
      <c r="BH666" s="175" t="n">
        <f aca="false">IF(N666="sníž. přenesená",J666,0)</f>
        <v>0</v>
      </c>
      <c r="BI666" s="175" t="n">
        <f aca="false">IF(N666="nulová",J666,0)</f>
        <v>0</v>
      </c>
      <c r="BJ666" s="3" t="s">
        <v>79</v>
      </c>
      <c r="BK666" s="175" t="n">
        <f aca="false">ROUND(I666*H666,2)</f>
        <v>0</v>
      </c>
      <c r="BL666" s="3" t="s">
        <v>169</v>
      </c>
      <c r="BM666" s="174" t="s">
        <v>1818</v>
      </c>
    </row>
    <row r="667" s="22" customFormat="true" ht="24" hidden="false" customHeight="true" outlineLevel="0" collapsed="false">
      <c r="B667" s="162"/>
      <c r="C667" s="163" t="s">
        <v>876</v>
      </c>
      <c r="D667" s="163" t="s">
        <v>164</v>
      </c>
      <c r="E667" s="164" t="s">
        <v>1081</v>
      </c>
      <c r="F667" s="165" t="s">
        <v>1082</v>
      </c>
      <c r="G667" s="166" t="s">
        <v>311</v>
      </c>
      <c r="H667" s="167" t="n">
        <v>2</v>
      </c>
      <c r="I667" s="168"/>
      <c r="J667" s="169" t="n">
        <f aca="false">ROUND(I667*H667,2)</f>
        <v>0</v>
      </c>
      <c r="K667" s="165"/>
      <c r="L667" s="23"/>
      <c r="M667" s="170"/>
      <c r="N667" s="171" t="s">
        <v>37</v>
      </c>
      <c r="P667" s="172" t="n">
        <f aca="false">O667*H667</f>
        <v>0</v>
      </c>
      <c r="Q667" s="172" t="n">
        <v>0</v>
      </c>
      <c r="R667" s="172" t="n">
        <f aca="false">Q667*H667</f>
        <v>0</v>
      </c>
      <c r="S667" s="172" t="n">
        <v>0</v>
      </c>
      <c r="T667" s="173" t="n">
        <f aca="false">S667*H667</f>
        <v>0</v>
      </c>
      <c r="AR667" s="174" t="s">
        <v>169</v>
      </c>
      <c r="AT667" s="174" t="s">
        <v>164</v>
      </c>
      <c r="AU667" s="174" t="s">
        <v>81</v>
      </c>
      <c r="AY667" s="3" t="s">
        <v>162</v>
      </c>
      <c r="BE667" s="175" t="n">
        <f aca="false">IF(N667="základní",J667,0)</f>
        <v>0</v>
      </c>
      <c r="BF667" s="175" t="n">
        <f aca="false">IF(N667="snížená",J667,0)</f>
        <v>0</v>
      </c>
      <c r="BG667" s="175" t="n">
        <f aca="false">IF(N667="zákl. přenesená",J667,0)</f>
        <v>0</v>
      </c>
      <c r="BH667" s="175" t="n">
        <f aca="false">IF(N667="sníž. přenesená",J667,0)</f>
        <v>0</v>
      </c>
      <c r="BI667" s="175" t="n">
        <f aca="false">IF(N667="nulová",J667,0)</f>
        <v>0</v>
      </c>
      <c r="BJ667" s="3" t="s">
        <v>79</v>
      </c>
      <c r="BK667" s="175" t="n">
        <f aca="false">ROUND(I667*H667,2)</f>
        <v>0</v>
      </c>
      <c r="BL667" s="3" t="s">
        <v>169</v>
      </c>
      <c r="BM667" s="174" t="s">
        <v>1819</v>
      </c>
    </row>
    <row r="668" s="22" customFormat="true" ht="21.75" hidden="false" customHeight="true" outlineLevel="0" collapsed="false">
      <c r="B668" s="162"/>
      <c r="C668" s="163" t="s">
        <v>1820</v>
      </c>
      <c r="D668" s="163" t="s">
        <v>164</v>
      </c>
      <c r="E668" s="164" t="s">
        <v>1088</v>
      </c>
      <c r="F668" s="165" t="s">
        <v>1089</v>
      </c>
      <c r="G668" s="166" t="s">
        <v>311</v>
      </c>
      <c r="H668" s="167" t="n">
        <v>2</v>
      </c>
      <c r="I668" s="168"/>
      <c r="J668" s="169" t="n">
        <f aca="false">ROUND(I668*H668,2)</f>
        <v>0</v>
      </c>
      <c r="K668" s="165"/>
      <c r="L668" s="23"/>
      <c r="M668" s="170"/>
      <c r="N668" s="171" t="s">
        <v>37</v>
      </c>
      <c r="P668" s="172" t="n">
        <f aca="false">O668*H668</f>
        <v>0</v>
      </c>
      <c r="Q668" s="172" t="n">
        <v>0</v>
      </c>
      <c r="R668" s="172" t="n">
        <f aca="false">Q668*H668</f>
        <v>0</v>
      </c>
      <c r="S668" s="172" t="n">
        <v>0</v>
      </c>
      <c r="T668" s="173" t="n">
        <f aca="false">S668*H668</f>
        <v>0</v>
      </c>
      <c r="AR668" s="174" t="s">
        <v>169</v>
      </c>
      <c r="AT668" s="174" t="s">
        <v>164</v>
      </c>
      <c r="AU668" s="174" t="s">
        <v>81</v>
      </c>
      <c r="AY668" s="3" t="s">
        <v>162</v>
      </c>
      <c r="BE668" s="175" t="n">
        <f aca="false">IF(N668="základní",J668,0)</f>
        <v>0</v>
      </c>
      <c r="BF668" s="175" t="n">
        <f aca="false">IF(N668="snížená",J668,0)</f>
        <v>0</v>
      </c>
      <c r="BG668" s="175" t="n">
        <f aca="false">IF(N668="zákl. přenesená",J668,0)</f>
        <v>0</v>
      </c>
      <c r="BH668" s="175" t="n">
        <f aca="false">IF(N668="sníž. přenesená",J668,0)</f>
        <v>0</v>
      </c>
      <c r="BI668" s="175" t="n">
        <f aca="false">IF(N668="nulová",J668,0)</f>
        <v>0</v>
      </c>
      <c r="BJ668" s="3" t="s">
        <v>79</v>
      </c>
      <c r="BK668" s="175" t="n">
        <f aca="false">ROUND(I668*H668,2)</f>
        <v>0</v>
      </c>
      <c r="BL668" s="3" t="s">
        <v>169</v>
      </c>
      <c r="BM668" s="174" t="s">
        <v>1821</v>
      </c>
    </row>
    <row r="669" s="22" customFormat="true" ht="16.5" hidden="false" customHeight="true" outlineLevel="0" collapsed="false">
      <c r="B669" s="162"/>
      <c r="C669" s="163" t="s">
        <v>880</v>
      </c>
      <c r="D669" s="163" t="s">
        <v>164</v>
      </c>
      <c r="E669" s="164" t="s">
        <v>1479</v>
      </c>
      <c r="F669" s="165" t="s">
        <v>1480</v>
      </c>
      <c r="G669" s="166" t="s">
        <v>311</v>
      </c>
      <c r="H669" s="167" t="n">
        <v>1</v>
      </c>
      <c r="I669" s="168"/>
      <c r="J669" s="169" t="n">
        <f aca="false">ROUND(I669*H669,2)</f>
        <v>0</v>
      </c>
      <c r="K669" s="165"/>
      <c r="L669" s="23"/>
      <c r="M669" s="170"/>
      <c r="N669" s="171" t="s">
        <v>37</v>
      </c>
      <c r="P669" s="172" t="n">
        <f aca="false">O669*H669</f>
        <v>0</v>
      </c>
      <c r="Q669" s="172" t="n">
        <v>0</v>
      </c>
      <c r="R669" s="172" t="n">
        <f aca="false">Q669*H669</f>
        <v>0</v>
      </c>
      <c r="S669" s="172" t="n">
        <v>0</v>
      </c>
      <c r="T669" s="173" t="n">
        <f aca="false">S669*H669</f>
        <v>0</v>
      </c>
      <c r="AR669" s="174" t="s">
        <v>169</v>
      </c>
      <c r="AT669" s="174" t="s">
        <v>164</v>
      </c>
      <c r="AU669" s="174" t="s">
        <v>81</v>
      </c>
      <c r="AY669" s="3" t="s">
        <v>162</v>
      </c>
      <c r="BE669" s="175" t="n">
        <f aca="false">IF(N669="základní",J669,0)</f>
        <v>0</v>
      </c>
      <c r="BF669" s="175" t="n">
        <f aca="false">IF(N669="snížená",J669,0)</f>
        <v>0</v>
      </c>
      <c r="BG669" s="175" t="n">
        <f aca="false">IF(N669="zákl. přenesená",J669,0)</f>
        <v>0</v>
      </c>
      <c r="BH669" s="175" t="n">
        <f aca="false">IF(N669="sníž. přenesená",J669,0)</f>
        <v>0</v>
      </c>
      <c r="BI669" s="175" t="n">
        <f aca="false">IF(N669="nulová",J669,0)</f>
        <v>0</v>
      </c>
      <c r="BJ669" s="3" t="s">
        <v>79</v>
      </c>
      <c r="BK669" s="175" t="n">
        <f aca="false">ROUND(I669*H669,2)</f>
        <v>0</v>
      </c>
      <c r="BL669" s="3" t="s">
        <v>169</v>
      </c>
      <c r="BM669" s="174" t="s">
        <v>1822</v>
      </c>
    </row>
    <row r="670" s="22" customFormat="true" ht="24" hidden="false" customHeight="true" outlineLevel="0" collapsed="false">
      <c r="B670" s="162"/>
      <c r="C670" s="163" t="s">
        <v>1823</v>
      </c>
      <c r="D670" s="163" t="s">
        <v>164</v>
      </c>
      <c r="E670" s="164" t="s">
        <v>1091</v>
      </c>
      <c r="F670" s="165" t="s">
        <v>1092</v>
      </c>
      <c r="G670" s="166" t="s">
        <v>311</v>
      </c>
      <c r="H670" s="167" t="n">
        <v>12</v>
      </c>
      <c r="I670" s="168"/>
      <c r="J670" s="169" t="n">
        <f aca="false">ROUND(I670*H670,2)</f>
        <v>0</v>
      </c>
      <c r="K670" s="165"/>
      <c r="L670" s="23"/>
      <c r="M670" s="170"/>
      <c r="N670" s="171" t="s">
        <v>37</v>
      </c>
      <c r="P670" s="172" t="n">
        <f aca="false">O670*H670</f>
        <v>0</v>
      </c>
      <c r="Q670" s="172" t="n">
        <v>0</v>
      </c>
      <c r="R670" s="172" t="n">
        <f aca="false">Q670*H670</f>
        <v>0</v>
      </c>
      <c r="S670" s="172" t="n">
        <v>0</v>
      </c>
      <c r="T670" s="173" t="n">
        <f aca="false">S670*H670</f>
        <v>0</v>
      </c>
      <c r="AR670" s="174" t="s">
        <v>169</v>
      </c>
      <c r="AT670" s="174" t="s">
        <v>164</v>
      </c>
      <c r="AU670" s="174" t="s">
        <v>81</v>
      </c>
      <c r="AY670" s="3" t="s">
        <v>162</v>
      </c>
      <c r="BE670" s="175" t="n">
        <f aca="false">IF(N670="základní",J670,0)</f>
        <v>0</v>
      </c>
      <c r="BF670" s="175" t="n">
        <f aca="false">IF(N670="snížená",J670,0)</f>
        <v>0</v>
      </c>
      <c r="BG670" s="175" t="n">
        <f aca="false">IF(N670="zákl. přenesená",J670,0)</f>
        <v>0</v>
      </c>
      <c r="BH670" s="175" t="n">
        <f aca="false">IF(N670="sníž. přenesená",J670,0)</f>
        <v>0</v>
      </c>
      <c r="BI670" s="175" t="n">
        <f aca="false">IF(N670="nulová",J670,0)</f>
        <v>0</v>
      </c>
      <c r="BJ670" s="3" t="s">
        <v>79</v>
      </c>
      <c r="BK670" s="175" t="n">
        <f aca="false">ROUND(I670*H670,2)</f>
        <v>0</v>
      </c>
      <c r="BL670" s="3" t="s">
        <v>169</v>
      </c>
      <c r="BM670" s="174" t="s">
        <v>1824</v>
      </c>
    </row>
    <row r="671" s="22" customFormat="true" ht="24" hidden="false" customHeight="true" outlineLevel="0" collapsed="false">
      <c r="B671" s="162"/>
      <c r="C671" s="163" t="s">
        <v>885</v>
      </c>
      <c r="D671" s="163" t="s">
        <v>164</v>
      </c>
      <c r="E671" s="164" t="s">
        <v>1825</v>
      </c>
      <c r="F671" s="165" t="s">
        <v>1826</v>
      </c>
      <c r="G671" s="166" t="s">
        <v>311</v>
      </c>
      <c r="H671" s="167" t="n">
        <v>4</v>
      </c>
      <c r="I671" s="168"/>
      <c r="J671" s="169" t="n">
        <f aca="false">ROUND(I671*H671,2)</f>
        <v>0</v>
      </c>
      <c r="K671" s="165"/>
      <c r="L671" s="23"/>
      <c r="M671" s="170"/>
      <c r="N671" s="171" t="s">
        <v>37</v>
      </c>
      <c r="P671" s="172" t="n">
        <f aca="false">O671*H671</f>
        <v>0</v>
      </c>
      <c r="Q671" s="172" t="n">
        <v>0</v>
      </c>
      <c r="R671" s="172" t="n">
        <f aca="false">Q671*H671</f>
        <v>0</v>
      </c>
      <c r="S671" s="172" t="n">
        <v>0</v>
      </c>
      <c r="T671" s="173" t="n">
        <f aca="false">S671*H671</f>
        <v>0</v>
      </c>
      <c r="AR671" s="174" t="s">
        <v>169</v>
      </c>
      <c r="AT671" s="174" t="s">
        <v>164</v>
      </c>
      <c r="AU671" s="174" t="s">
        <v>81</v>
      </c>
      <c r="AY671" s="3" t="s">
        <v>162</v>
      </c>
      <c r="BE671" s="175" t="n">
        <f aca="false">IF(N671="základní",J671,0)</f>
        <v>0</v>
      </c>
      <c r="BF671" s="175" t="n">
        <f aca="false">IF(N671="snížená",J671,0)</f>
        <v>0</v>
      </c>
      <c r="BG671" s="175" t="n">
        <f aca="false">IF(N671="zákl. přenesená",J671,0)</f>
        <v>0</v>
      </c>
      <c r="BH671" s="175" t="n">
        <f aca="false">IF(N671="sníž. přenesená",J671,0)</f>
        <v>0</v>
      </c>
      <c r="BI671" s="175" t="n">
        <f aca="false">IF(N671="nulová",J671,0)</f>
        <v>0</v>
      </c>
      <c r="BJ671" s="3" t="s">
        <v>79</v>
      </c>
      <c r="BK671" s="175" t="n">
        <f aca="false">ROUND(I671*H671,2)</f>
        <v>0</v>
      </c>
      <c r="BL671" s="3" t="s">
        <v>169</v>
      </c>
      <c r="BM671" s="174" t="s">
        <v>1827</v>
      </c>
    </row>
    <row r="672" s="184" customFormat="true" ht="11.25" hidden="false" customHeight="false" outlineLevel="0" collapsed="false">
      <c r="B672" s="185"/>
      <c r="D672" s="178" t="s">
        <v>178</v>
      </c>
      <c r="E672" s="186"/>
      <c r="F672" s="187" t="s">
        <v>1307</v>
      </c>
      <c r="H672" s="188" t="n">
        <v>4</v>
      </c>
      <c r="I672" s="189"/>
      <c r="L672" s="185"/>
      <c r="M672" s="190"/>
      <c r="T672" s="191"/>
      <c r="AT672" s="186" t="s">
        <v>178</v>
      </c>
      <c r="AU672" s="186" t="s">
        <v>81</v>
      </c>
      <c r="AV672" s="184" t="s">
        <v>81</v>
      </c>
      <c r="AW672" s="184" t="s">
        <v>29</v>
      </c>
      <c r="AX672" s="184" t="s">
        <v>72</v>
      </c>
      <c r="AY672" s="186" t="s">
        <v>162</v>
      </c>
    </row>
    <row r="673" s="192" customFormat="true" ht="11.25" hidden="false" customHeight="false" outlineLevel="0" collapsed="false">
      <c r="B673" s="193"/>
      <c r="D673" s="178" t="s">
        <v>178</v>
      </c>
      <c r="E673" s="194"/>
      <c r="F673" s="195" t="s">
        <v>216</v>
      </c>
      <c r="H673" s="196" t="n">
        <v>4</v>
      </c>
      <c r="I673" s="197"/>
      <c r="L673" s="193"/>
      <c r="M673" s="198"/>
      <c r="T673" s="199"/>
      <c r="AT673" s="194" t="s">
        <v>178</v>
      </c>
      <c r="AU673" s="194" t="s">
        <v>81</v>
      </c>
      <c r="AV673" s="192" t="s">
        <v>169</v>
      </c>
      <c r="AW673" s="192" t="s">
        <v>29</v>
      </c>
      <c r="AX673" s="192" t="s">
        <v>79</v>
      </c>
      <c r="AY673" s="194" t="s">
        <v>162</v>
      </c>
    </row>
    <row r="674" s="22" customFormat="true" ht="16.5" hidden="false" customHeight="true" outlineLevel="0" collapsed="false">
      <c r="B674" s="162"/>
      <c r="C674" s="163" t="s">
        <v>1828</v>
      </c>
      <c r="D674" s="163" t="s">
        <v>164</v>
      </c>
      <c r="E674" s="164" t="s">
        <v>1111</v>
      </c>
      <c r="F674" s="165" t="s">
        <v>1112</v>
      </c>
      <c r="G674" s="166" t="s">
        <v>311</v>
      </c>
      <c r="H674" s="167" t="n">
        <v>2</v>
      </c>
      <c r="I674" s="168"/>
      <c r="J674" s="169" t="n">
        <f aca="false">ROUND(I674*H674,2)</f>
        <v>0</v>
      </c>
      <c r="K674" s="165"/>
      <c r="L674" s="23"/>
      <c r="M674" s="170"/>
      <c r="N674" s="171" t="s">
        <v>37</v>
      </c>
      <c r="P674" s="172" t="n">
        <f aca="false">O674*H674</f>
        <v>0</v>
      </c>
      <c r="Q674" s="172" t="n">
        <v>0</v>
      </c>
      <c r="R674" s="172" t="n">
        <f aca="false">Q674*H674</f>
        <v>0</v>
      </c>
      <c r="S674" s="172" t="n">
        <v>0</v>
      </c>
      <c r="T674" s="173" t="n">
        <f aca="false">S674*H674</f>
        <v>0</v>
      </c>
      <c r="AR674" s="174" t="s">
        <v>169</v>
      </c>
      <c r="AT674" s="174" t="s">
        <v>164</v>
      </c>
      <c r="AU674" s="174" t="s">
        <v>81</v>
      </c>
      <c r="AY674" s="3" t="s">
        <v>162</v>
      </c>
      <c r="BE674" s="175" t="n">
        <f aca="false">IF(N674="základní",J674,0)</f>
        <v>0</v>
      </c>
      <c r="BF674" s="175" t="n">
        <f aca="false">IF(N674="snížená",J674,0)</f>
        <v>0</v>
      </c>
      <c r="BG674" s="175" t="n">
        <f aca="false">IF(N674="zákl. přenesená",J674,0)</f>
        <v>0</v>
      </c>
      <c r="BH674" s="175" t="n">
        <f aca="false">IF(N674="sníž. přenesená",J674,0)</f>
        <v>0</v>
      </c>
      <c r="BI674" s="175" t="n">
        <f aca="false">IF(N674="nulová",J674,0)</f>
        <v>0</v>
      </c>
      <c r="BJ674" s="3" t="s">
        <v>79</v>
      </c>
      <c r="BK674" s="175" t="n">
        <f aca="false">ROUND(I674*H674,2)</f>
        <v>0</v>
      </c>
      <c r="BL674" s="3" t="s">
        <v>169</v>
      </c>
      <c r="BM674" s="174" t="s">
        <v>1829</v>
      </c>
    </row>
    <row r="675" s="22" customFormat="true" ht="24" hidden="false" customHeight="true" outlineLevel="0" collapsed="false">
      <c r="B675" s="162"/>
      <c r="C675" s="163" t="s">
        <v>890</v>
      </c>
      <c r="D675" s="163" t="s">
        <v>164</v>
      </c>
      <c r="E675" s="164" t="s">
        <v>1129</v>
      </c>
      <c r="F675" s="165" t="s">
        <v>1130</v>
      </c>
      <c r="G675" s="166" t="s">
        <v>311</v>
      </c>
      <c r="H675" s="167" t="n">
        <v>1</v>
      </c>
      <c r="I675" s="168"/>
      <c r="J675" s="169" t="n">
        <f aca="false">ROUND(I675*H675,2)</f>
        <v>0</v>
      </c>
      <c r="K675" s="165"/>
      <c r="L675" s="23"/>
      <c r="M675" s="170"/>
      <c r="N675" s="171" t="s">
        <v>37</v>
      </c>
      <c r="P675" s="172" t="n">
        <f aca="false">O675*H675</f>
        <v>0</v>
      </c>
      <c r="Q675" s="172" t="n">
        <v>0</v>
      </c>
      <c r="R675" s="172" t="n">
        <f aca="false">Q675*H675</f>
        <v>0</v>
      </c>
      <c r="S675" s="172" t="n">
        <v>0</v>
      </c>
      <c r="T675" s="173" t="n">
        <f aca="false">S675*H675</f>
        <v>0</v>
      </c>
      <c r="AR675" s="174" t="s">
        <v>169</v>
      </c>
      <c r="AT675" s="174" t="s">
        <v>164</v>
      </c>
      <c r="AU675" s="174" t="s">
        <v>81</v>
      </c>
      <c r="AY675" s="3" t="s">
        <v>162</v>
      </c>
      <c r="BE675" s="175" t="n">
        <f aca="false">IF(N675="základní",J675,0)</f>
        <v>0</v>
      </c>
      <c r="BF675" s="175" t="n">
        <f aca="false">IF(N675="snížená",J675,0)</f>
        <v>0</v>
      </c>
      <c r="BG675" s="175" t="n">
        <f aca="false">IF(N675="zákl. přenesená",J675,0)</f>
        <v>0</v>
      </c>
      <c r="BH675" s="175" t="n">
        <f aca="false">IF(N675="sníž. přenesená",J675,0)</f>
        <v>0</v>
      </c>
      <c r="BI675" s="175" t="n">
        <f aca="false">IF(N675="nulová",J675,0)</f>
        <v>0</v>
      </c>
      <c r="BJ675" s="3" t="s">
        <v>79</v>
      </c>
      <c r="BK675" s="175" t="n">
        <f aca="false">ROUND(I675*H675,2)</f>
        <v>0</v>
      </c>
      <c r="BL675" s="3" t="s">
        <v>169</v>
      </c>
      <c r="BM675" s="174" t="s">
        <v>1830</v>
      </c>
    </row>
    <row r="676" s="22" customFormat="true" ht="24" hidden="false" customHeight="true" outlineLevel="0" collapsed="false">
      <c r="B676" s="162"/>
      <c r="C676" s="163" t="s">
        <v>1831</v>
      </c>
      <c r="D676" s="163" t="s">
        <v>164</v>
      </c>
      <c r="E676" s="164" t="s">
        <v>1832</v>
      </c>
      <c r="F676" s="165" t="s">
        <v>1833</v>
      </c>
      <c r="G676" s="166" t="s">
        <v>311</v>
      </c>
      <c r="H676" s="167" t="n">
        <v>1</v>
      </c>
      <c r="I676" s="168"/>
      <c r="J676" s="169" t="n">
        <f aca="false">ROUND(I676*H676,2)</f>
        <v>0</v>
      </c>
      <c r="K676" s="165"/>
      <c r="L676" s="23"/>
      <c r="M676" s="170"/>
      <c r="N676" s="171" t="s">
        <v>37</v>
      </c>
      <c r="P676" s="172" t="n">
        <f aca="false">O676*H676</f>
        <v>0</v>
      </c>
      <c r="Q676" s="172" t="n">
        <v>0</v>
      </c>
      <c r="R676" s="172" t="n">
        <f aca="false">Q676*H676</f>
        <v>0</v>
      </c>
      <c r="S676" s="172" t="n">
        <v>0</v>
      </c>
      <c r="T676" s="173" t="n">
        <f aca="false">S676*H676</f>
        <v>0</v>
      </c>
      <c r="AR676" s="174" t="s">
        <v>169</v>
      </c>
      <c r="AT676" s="174" t="s">
        <v>164</v>
      </c>
      <c r="AU676" s="174" t="s">
        <v>81</v>
      </c>
      <c r="AY676" s="3" t="s">
        <v>162</v>
      </c>
      <c r="BE676" s="175" t="n">
        <f aca="false">IF(N676="základní",J676,0)</f>
        <v>0</v>
      </c>
      <c r="BF676" s="175" t="n">
        <f aca="false">IF(N676="snížená",J676,0)</f>
        <v>0</v>
      </c>
      <c r="BG676" s="175" t="n">
        <f aca="false">IF(N676="zákl. přenesená",J676,0)</f>
        <v>0</v>
      </c>
      <c r="BH676" s="175" t="n">
        <f aca="false">IF(N676="sníž. přenesená",J676,0)</f>
        <v>0</v>
      </c>
      <c r="BI676" s="175" t="n">
        <f aca="false">IF(N676="nulová",J676,0)</f>
        <v>0</v>
      </c>
      <c r="BJ676" s="3" t="s">
        <v>79</v>
      </c>
      <c r="BK676" s="175" t="n">
        <f aca="false">ROUND(I676*H676,2)</f>
        <v>0</v>
      </c>
      <c r="BL676" s="3" t="s">
        <v>169</v>
      </c>
      <c r="BM676" s="174" t="s">
        <v>1834</v>
      </c>
    </row>
    <row r="677" s="22" customFormat="true" ht="24" hidden="false" customHeight="true" outlineLevel="0" collapsed="false">
      <c r="B677" s="162"/>
      <c r="C677" s="163" t="s">
        <v>894</v>
      </c>
      <c r="D677" s="163" t="s">
        <v>164</v>
      </c>
      <c r="E677" s="164" t="s">
        <v>1835</v>
      </c>
      <c r="F677" s="165" t="s">
        <v>1836</v>
      </c>
      <c r="G677" s="166" t="s">
        <v>311</v>
      </c>
      <c r="H677" s="167" t="n">
        <v>1</v>
      </c>
      <c r="I677" s="168"/>
      <c r="J677" s="169" t="n">
        <f aca="false">ROUND(I677*H677,2)</f>
        <v>0</v>
      </c>
      <c r="K677" s="165"/>
      <c r="L677" s="23"/>
      <c r="M677" s="170"/>
      <c r="N677" s="171" t="s">
        <v>37</v>
      </c>
      <c r="P677" s="172" t="n">
        <f aca="false">O677*H677</f>
        <v>0</v>
      </c>
      <c r="Q677" s="172" t="n">
        <v>0</v>
      </c>
      <c r="R677" s="172" t="n">
        <f aca="false">Q677*H677</f>
        <v>0</v>
      </c>
      <c r="S677" s="172" t="n">
        <v>0</v>
      </c>
      <c r="T677" s="173" t="n">
        <f aca="false">S677*H677</f>
        <v>0</v>
      </c>
      <c r="AR677" s="174" t="s">
        <v>169</v>
      </c>
      <c r="AT677" s="174" t="s">
        <v>164</v>
      </c>
      <c r="AU677" s="174" t="s">
        <v>81</v>
      </c>
      <c r="AY677" s="3" t="s">
        <v>162</v>
      </c>
      <c r="BE677" s="175" t="n">
        <f aca="false">IF(N677="základní",J677,0)</f>
        <v>0</v>
      </c>
      <c r="BF677" s="175" t="n">
        <f aca="false">IF(N677="snížená",J677,0)</f>
        <v>0</v>
      </c>
      <c r="BG677" s="175" t="n">
        <f aca="false">IF(N677="zákl. přenesená",J677,0)</f>
        <v>0</v>
      </c>
      <c r="BH677" s="175" t="n">
        <f aca="false">IF(N677="sníž. přenesená",J677,0)</f>
        <v>0</v>
      </c>
      <c r="BI677" s="175" t="n">
        <f aca="false">IF(N677="nulová",J677,0)</f>
        <v>0</v>
      </c>
      <c r="BJ677" s="3" t="s">
        <v>79</v>
      </c>
      <c r="BK677" s="175" t="n">
        <f aca="false">ROUND(I677*H677,2)</f>
        <v>0</v>
      </c>
      <c r="BL677" s="3" t="s">
        <v>169</v>
      </c>
      <c r="BM677" s="174" t="s">
        <v>1837</v>
      </c>
    </row>
    <row r="678" s="22" customFormat="true" ht="33" hidden="false" customHeight="true" outlineLevel="0" collapsed="false">
      <c r="B678" s="162"/>
      <c r="C678" s="163" t="s">
        <v>1838</v>
      </c>
      <c r="D678" s="163" t="s">
        <v>164</v>
      </c>
      <c r="E678" s="164" t="s">
        <v>1361</v>
      </c>
      <c r="F678" s="165" t="s">
        <v>1362</v>
      </c>
      <c r="G678" s="166" t="s">
        <v>194</v>
      </c>
      <c r="H678" s="167" t="n">
        <v>3</v>
      </c>
      <c r="I678" s="168"/>
      <c r="J678" s="169" t="n">
        <f aca="false">ROUND(I678*H678,2)</f>
        <v>0</v>
      </c>
      <c r="K678" s="165"/>
      <c r="L678" s="23"/>
      <c r="M678" s="170"/>
      <c r="N678" s="171" t="s">
        <v>37</v>
      </c>
      <c r="P678" s="172" t="n">
        <f aca="false">O678*H678</f>
        <v>0</v>
      </c>
      <c r="Q678" s="172" t="n">
        <v>0</v>
      </c>
      <c r="R678" s="172" t="n">
        <f aca="false">Q678*H678</f>
        <v>0</v>
      </c>
      <c r="S678" s="172" t="n">
        <v>0</v>
      </c>
      <c r="T678" s="173" t="n">
        <f aca="false">S678*H678</f>
        <v>0</v>
      </c>
      <c r="AR678" s="174" t="s">
        <v>169</v>
      </c>
      <c r="AT678" s="174" t="s">
        <v>164</v>
      </c>
      <c r="AU678" s="174" t="s">
        <v>81</v>
      </c>
      <c r="AY678" s="3" t="s">
        <v>162</v>
      </c>
      <c r="BE678" s="175" t="n">
        <f aca="false">IF(N678="základní",J678,0)</f>
        <v>0</v>
      </c>
      <c r="BF678" s="175" t="n">
        <f aca="false">IF(N678="snížená",J678,0)</f>
        <v>0</v>
      </c>
      <c r="BG678" s="175" t="n">
        <f aca="false">IF(N678="zákl. přenesená",J678,0)</f>
        <v>0</v>
      </c>
      <c r="BH678" s="175" t="n">
        <f aca="false">IF(N678="sníž. přenesená",J678,0)</f>
        <v>0</v>
      </c>
      <c r="BI678" s="175" t="n">
        <f aca="false">IF(N678="nulová",J678,0)</f>
        <v>0</v>
      </c>
      <c r="BJ678" s="3" t="s">
        <v>79</v>
      </c>
      <c r="BK678" s="175" t="n">
        <f aca="false">ROUND(I678*H678,2)</f>
        <v>0</v>
      </c>
      <c r="BL678" s="3" t="s">
        <v>169</v>
      </c>
      <c r="BM678" s="174" t="s">
        <v>1839</v>
      </c>
    </row>
    <row r="679" s="22" customFormat="true" ht="16.5" hidden="false" customHeight="true" outlineLevel="0" collapsed="false">
      <c r="B679" s="162"/>
      <c r="C679" s="163" t="s">
        <v>898</v>
      </c>
      <c r="D679" s="163" t="s">
        <v>164</v>
      </c>
      <c r="E679" s="164" t="s">
        <v>1370</v>
      </c>
      <c r="F679" s="165" t="s">
        <v>1371</v>
      </c>
      <c r="G679" s="166" t="s">
        <v>311</v>
      </c>
      <c r="H679" s="167" t="n">
        <v>2</v>
      </c>
      <c r="I679" s="168"/>
      <c r="J679" s="169" t="n">
        <f aca="false">ROUND(I679*H679,2)</f>
        <v>0</v>
      </c>
      <c r="K679" s="165"/>
      <c r="L679" s="23"/>
      <c r="M679" s="170"/>
      <c r="N679" s="171" t="s">
        <v>37</v>
      </c>
      <c r="P679" s="172" t="n">
        <f aca="false">O679*H679</f>
        <v>0</v>
      </c>
      <c r="Q679" s="172" t="n">
        <v>0</v>
      </c>
      <c r="R679" s="172" t="n">
        <f aca="false">Q679*H679</f>
        <v>0</v>
      </c>
      <c r="S679" s="172" t="n">
        <v>0</v>
      </c>
      <c r="T679" s="173" t="n">
        <f aca="false">S679*H679</f>
        <v>0</v>
      </c>
      <c r="AR679" s="174" t="s">
        <v>169</v>
      </c>
      <c r="AT679" s="174" t="s">
        <v>164</v>
      </c>
      <c r="AU679" s="174" t="s">
        <v>81</v>
      </c>
      <c r="AY679" s="3" t="s">
        <v>162</v>
      </c>
      <c r="BE679" s="175" t="n">
        <f aca="false">IF(N679="základní",J679,0)</f>
        <v>0</v>
      </c>
      <c r="BF679" s="175" t="n">
        <f aca="false">IF(N679="snížená",J679,0)</f>
        <v>0</v>
      </c>
      <c r="BG679" s="175" t="n">
        <f aca="false">IF(N679="zákl. přenesená",J679,0)</f>
        <v>0</v>
      </c>
      <c r="BH679" s="175" t="n">
        <f aca="false">IF(N679="sníž. přenesená",J679,0)</f>
        <v>0</v>
      </c>
      <c r="BI679" s="175" t="n">
        <f aca="false">IF(N679="nulová",J679,0)</f>
        <v>0</v>
      </c>
      <c r="BJ679" s="3" t="s">
        <v>79</v>
      </c>
      <c r="BK679" s="175" t="n">
        <f aca="false">ROUND(I679*H679,2)</f>
        <v>0</v>
      </c>
      <c r="BL679" s="3" t="s">
        <v>169</v>
      </c>
      <c r="BM679" s="174" t="s">
        <v>1840</v>
      </c>
    </row>
    <row r="680" s="22" customFormat="true" ht="16.5" hidden="false" customHeight="true" outlineLevel="0" collapsed="false">
      <c r="B680" s="162"/>
      <c r="C680" s="163" t="s">
        <v>1841</v>
      </c>
      <c r="D680" s="163" t="s">
        <v>164</v>
      </c>
      <c r="E680" s="164" t="s">
        <v>1373</v>
      </c>
      <c r="F680" s="165" t="s">
        <v>1374</v>
      </c>
      <c r="G680" s="166" t="s">
        <v>311</v>
      </c>
      <c r="H680" s="167" t="n">
        <v>1</v>
      </c>
      <c r="I680" s="168"/>
      <c r="J680" s="169" t="n">
        <f aca="false">ROUND(I680*H680,2)</f>
        <v>0</v>
      </c>
      <c r="K680" s="165"/>
      <c r="L680" s="23"/>
      <c r="M680" s="170"/>
      <c r="N680" s="171" t="s">
        <v>37</v>
      </c>
      <c r="P680" s="172" t="n">
        <f aca="false">O680*H680</f>
        <v>0</v>
      </c>
      <c r="Q680" s="172" t="n">
        <v>0</v>
      </c>
      <c r="R680" s="172" t="n">
        <f aca="false">Q680*H680</f>
        <v>0</v>
      </c>
      <c r="S680" s="172" t="n">
        <v>0</v>
      </c>
      <c r="T680" s="173" t="n">
        <f aca="false">S680*H680</f>
        <v>0</v>
      </c>
      <c r="AR680" s="174" t="s">
        <v>169</v>
      </c>
      <c r="AT680" s="174" t="s">
        <v>164</v>
      </c>
      <c r="AU680" s="174" t="s">
        <v>81</v>
      </c>
      <c r="AY680" s="3" t="s">
        <v>162</v>
      </c>
      <c r="BE680" s="175" t="n">
        <f aca="false">IF(N680="základní",J680,0)</f>
        <v>0</v>
      </c>
      <c r="BF680" s="175" t="n">
        <f aca="false">IF(N680="snížená",J680,0)</f>
        <v>0</v>
      </c>
      <c r="BG680" s="175" t="n">
        <f aca="false">IF(N680="zákl. přenesená",J680,0)</f>
        <v>0</v>
      </c>
      <c r="BH680" s="175" t="n">
        <f aca="false">IF(N680="sníž. přenesená",J680,0)</f>
        <v>0</v>
      </c>
      <c r="BI680" s="175" t="n">
        <f aca="false">IF(N680="nulová",J680,0)</f>
        <v>0</v>
      </c>
      <c r="BJ680" s="3" t="s">
        <v>79</v>
      </c>
      <c r="BK680" s="175" t="n">
        <f aca="false">ROUND(I680*H680,2)</f>
        <v>0</v>
      </c>
      <c r="BL680" s="3" t="s">
        <v>169</v>
      </c>
      <c r="BM680" s="174" t="s">
        <v>1842</v>
      </c>
    </row>
    <row r="681" s="22" customFormat="true" ht="16.5" hidden="false" customHeight="true" outlineLevel="0" collapsed="false">
      <c r="B681" s="162"/>
      <c r="C681" s="163" t="s">
        <v>903</v>
      </c>
      <c r="D681" s="163" t="s">
        <v>164</v>
      </c>
      <c r="E681" s="164" t="s">
        <v>1378</v>
      </c>
      <c r="F681" s="165" t="s">
        <v>1379</v>
      </c>
      <c r="G681" s="166" t="s">
        <v>311</v>
      </c>
      <c r="H681" s="167" t="n">
        <v>1</v>
      </c>
      <c r="I681" s="168"/>
      <c r="J681" s="169" t="n">
        <f aca="false">ROUND(I681*H681,2)</f>
        <v>0</v>
      </c>
      <c r="K681" s="165"/>
      <c r="L681" s="23"/>
      <c r="M681" s="170"/>
      <c r="N681" s="171" t="s">
        <v>37</v>
      </c>
      <c r="P681" s="172" t="n">
        <f aca="false">O681*H681</f>
        <v>0</v>
      </c>
      <c r="Q681" s="172" t="n">
        <v>0</v>
      </c>
      <c r="R681" s="172" t="n">
        <f aca="false">Q681*H681</f>
        <v>0</v>
      </c>
      <c r="S681" s="172" t="n">
        <v>0</v>
      </c>
      <c r="T681" s="173" t="n">
        <f aca="false">S681*H681</f>
        <v>0</v>
      </c>
      <c r="AR681" s="174" t="s">
        <v>169</v>
      </c>
      <c r="AT681" s="174" t="s">
        <v>164</v>
      </c>
      <c r="AU681" s="174" t="s">
        <v>81</v>
      </c>
      <c r="AY681" s="3" t="s">
        <v>162</v>
      </c>
      <c r="BE681" s="175" t="n">
        <f aca="false">IF(N681="základní",J681,0)</f>
        <v>0</v>
      </c>
      <c r="BF681" s="175" t="n">
        <f aca="false">IF(N681="snížená",J681,0)</f>
        <v>0</v>
      </c>
      <c r="BG681" s="175" t="n">
        <f aca="false">IF(N681="zákl. přenesená",J681,0)</f>
        <v>0</v>
      </c>
      <c r="BH681" s="175" t="n">
        <f aca="false">IF(N681="sníž. přenesená",J681,0)</f>
        <v>0</v>
      </c>
      <c r="BI681" s="175" t="n">
        <f aca="false">IF(N681="nulová",J681,0)</f>
        <v>0</v>
      </c>
      <c r="BJ681" s="3" t="s">
        <v>79</v>
      </c>
      <c r="BK681" s="175" t="n">
        <f aca="false">ROUND(I681*H681,2)</f>
        <v>0</v>
      </c>
      <c r="BL681" s="3" t="s">
        <v>169</v>
      </c>
      <c r="BM681" s="174" t="s">
        <v>1843</v>
      </c>
    </row>
    <row r="682" s="22" customFormat="true" ht="33" hidden="false" customHeight="true" outlineLevel="0" collapsed="false">
      <c r="B682" s="162"/>
      <c r="C682" s="163" t="s">
        <v>1324</v>
      </c>
      <c r="D682" s="163" t="s">
        <v>164</v>
      </c>
      <c r="E682" s="164" t="s">
        <v>1844</v>
      </c>
      <c r="F682" s="165" t="s">
        <v>1845</v>
      </c>
      <c r="G682" s="166" t="s">
        <v>311</v>
      </c>
      <c r="H682" s="167" t="n">
        <v>1</v>
      </c>
      <c r="I682" s="168"/>
      <c r="J682" s="169" t="n">
        <f aca="false">ROUND(I682*H682,2)</f>
        <v>0</v>
      </c>
      <c r="K682" s="165"/>
      <c r="L682" s="23"/>
      <c r="M682" s="170"/>
      <c r="N682" s="171" t="s">
        <v>37</v>
      </c>
      <c r="P682" s="172" t="n">
        <f aca="false">O682*H682</f>
        <v>0</v>
      </c>
      <c r="Q682" s="172" t="n">
        <v>0</v>
      </c>
      <c r="R682" s="172" t="n">
        <f aca="false">Q682*H682</f>
        <v>0</v>
      </c>
      <c r="S682" s="172" t="n">
        <v>0</v>
      </c>
      <c r="T682" s="173" t="n">
        <f aca="false">S682*H682</f>
        <v>0</v>
      </c>
      <c r="AR682" s="174" t="s">
        <v>169</v>
      </c>
      <c r="AT682" s="174" t="s">
        <v>164</v>
      </c>
      <c r="AU682" s="174" t="s">
        <v>81</v>
      </c>
      <c r="AY682" s="3" t="s">
        <v>162</v>
      </c>
      <c r="BE682" s="175" t="n">
        <f aca="false">IF(N682="základní",J682,0)</f>
        <v>0</v>
      </c>
      <c r="BF682" s="175" t="n">
        <f aca="false">IF(N682="snížená",J682,0)</f>
        <v>0</v>
      </c>
      <c r="BG682" s="175" t="n">
        <f aca="false">IF(N682="zákl. přenesená",J682,0)</f>
        <v>0</v>
      </c>
      <c r="BH682" s="175" t="n">
        <f aca="false">IF(N682="sníž. přenesená",J682,0)</f>
        <v>0</v>
      </c>
      <c r="BI682" s="175" t="n">
        <f aca="false">IF(N682="nulová",J682,0)</f>
        <v>0</v>
      </c>
      <c r="BJ682" s="3" t="s">
        <v>79</v>
      </c>
      <c r="BK682" s="175" t="n">
        <f aca="false">ROUND(I682*H682,2)</f>
        <v>0</v>
      </c>
      <c r="BL682" s="3" t="s">
        <v>169</v>
      </c>
      <c r="BM682" s="174" t="s">
        <v>1846</v>
      </c>
    </row>
    <row r="683" s="22" customFormat="true" ht="24" hidden="false" customHeight="true" outlineLevel="0" collapsed="false">
      <c r="B683" s="162"/>
      <c r="C683" s="163" t="s">
        <v>908</v>
      </c>
      <c r="D683" s="163" t="s">
        <v>164</v>
      </c>
      <c r="E683" s="164" t="s">
        <v>1144</v>
      </c>
      <c r="F683" s="165" t="s">
        <v>1145</v>
      </c>
      <c r="G683" s="166" t="s">
        <v>311</v>
      </c>
      <c r="H683" s="167" t="n">
        <v>1</v>
      </c>
      <c r="I683" s="168"/>
      <c r="J683" s="169" t="n">
        <f aca="false">ROUND(I683*H683,2)</f>
        <v>0</v>
      </c>
      <c r="K683" s="165"/>
      <c r="L683" s="23"/>
      <c r="M683" s="170"/>
      <c r="N683" s="171" t="s">
        <v>37</v>
      </c>
      <c r="P683" s="172" t="n">
        <f aca="false">O683*H683</f>
        <v>0</v>
      </c>
      <c r="Q683" s="172" t="n">
        <v>0</v>
      </c>
      <c r="R683" s="172" t="n">
        <f aca="false">Q683*H683</f>
        <v>0</v>
      </c>
      <c r="S683" s="172" t="n">
        <v>0</v>
      </c>
      <c r="T683" s="173" t="n">
        <f aca="false">S683*H683</f>
        <v>0</v>
      </c>
      <c r="AR683" s="174" t="s">
        <v>169</v>
      </c>
      <c r="AT683" s="174" t="s">
        <v>164</v>
      </c>
      <c r="AU683" s="174" t="s">
        <v>81</v>
      </c>
      <c r="AY683" s="3" t="s">
        <v>162</v>
      </c>
      <c r="BE683" s="175" t="n">
        <f aca="false">IF(N683="základní",J683,0)</f>
        <v>0</v>
      </c>
      <c r="BF683" s="175" t="n">
        <f aca="false">IF(N683="snížená",J683,0)</f>
        <v>0</v>
      </c>
      <c r="BG683" s="175" t="n">
        <f aca="false">IF(N683="zákl. přenesená",J683,0)</f>
        <v>0</v>
      </c>
      <c r="BH683" s="175" t="n">
        <f aca="false">IF(N683="sníž. přenesená",J683,0)</f>
        <v>0</v>
      </c>
      <c r="BI683" s="175" t="n">
        <f aca="false">IF(N683="nulová",J683,0)</f>
        <v>0</v>
      </c>
      <c r="BJ683" s="3" t="s">
        <v>79</v>
      </c>
      <c r="BK683" s="175" t="n">
        <f aca="false">ROUND(I683*H683,2)</f>
        <v>0</v>
      </c>
      <c r="BL683" s="3" t="s">
        <v>169</v>
      </c>
      <c r="BM683" s="174" t="s">
        <v>1847</v>
      </c>
    </row>
    <row r="684" s="22" customFormat="true" ht="16.5" hidden="false" customHeight="true" outlineLevel="0" collapsed="false">
      <c r="B684" s="162"/>
      <c r="C684" s="163" t="s">
        <v>1848</v>
      </c>
      <c r="D684" s="163" t="s">
        <v>164</v>
      </c>
      <c r="E684" s="164" t="s">
        <v>1146</v>
      </c>
      <c r="F684" s="165" t="s">
        <v>1147</v>
      </c>
      <c r="G684" s="166" t="s">
        <v>311</v>
      </c>
      <c r="H684" s="167" t="n">
        <v>2</v>
      </c>
      <c r="I684" s="168"/>
      <c r="J684" s="169" t="n">
        <f aca="false">ROUND(I684*H684,2)</f>
        <v>0</v>
      </c>
      <c r="K684" s="165"/>
      <c r="L684" s="23"/>
      <c r="M684" s="170"/>
      <c r="N684" s="171" t="s">
        <v>37</v>
      </c>
      <c r="P684" s="172" t="n">
        <f aca="false">O684*H684</f>
        <v>0</v>
      </c>
      <c r="Q684" s="172" t="n">
        <v>0</v>
      </c>
      <c r="R684" s="172" t="n">
        <f aca="false">Q684*H684</f>
        <v>0</v>
      </c>
      <c r="S684" s="172" t="n">
        <v>0</v>
      </c>
      <c r="T684" s="173" t="n">
        <f aca="false">S684*H684</f>
        <v>0</v>
      </c>
      <c r="AR684" s="174" t="s">
        <v>169</v>
      </c>
      <c r="AT684" s="174" t="s">
        <v>164</v>
      </c>
      <c r="AU684" s="174" t="s">
        <v>81</v>
      </c>
      <c r="AY684" s="3" t="s">
        <v>162</v>
      </c>
      <c r="BE684" s="175" t="n">
        <f aca="false">IF(N684="základní",J684,0)</f>
        <v>0</v>
      </c>
      <c r="BF684" s="175" t="n">
        <f aca="false">IF(N684="snížená",J684,0)</f>
        <v>0</v>
      </c>
      <c r="BG684" s="175" t="n">
        <f aca="false">IF(N684="zákl. přenesená",J684,0)</f>
        <v>0</v>
      </c>
      <c r="BH684" s="175" t="n">
        <f aca="false">IF(N684="sníž. přenesená",J684,0)</f>
        <v>0</v>
      </c>
      <c r="BI684" s="175" t="n">
        <f aca="false">IF(N684="nulová",J684,0)</f>
        <v>0</v>
      </c>
      <c r="BJ684" s="3" t="s">
        <v>79</v>
      </c>
      <c r="BK684" s="175" t="n">
        <f aca="false">ROUND(I684*H684,2)</f>
        <v>0</v>
      </c>
      <c r="BL684" s="3" t="s">
        <v>169</v>
      </c>
      <c r="BM684" s="174" t="s">
        <v>1849</v>
      </c>
    </row>
    <row r="685" s="22" customFormat="true" ht="16.5" hidden="false" customHeight="true" outlineLevel="0" collapsed="false">
      <c r="B685" s="162"/>
      <c r="C685" s="163" t="s">
        <v>912</v>
      </c>
      <c r="D685" s="163" t="s">
        <v>164</v>
      </c>
      <c r="E685" s="164" t="s">
        <v>1149</v>
      </c>
      <c r="F685" s="165" t="s">
        <v>1150</v>
      </c>
      <c r="G685" s="166" t="s">
        <v>311</v>
      </c>
      <c r="H685" s="167" t="n">
        <v>16</v>
      </c>
      <c r="I685" s="168"/>
      <c r="J685" s="169" t="n">
        <f aca="false">ROUND(I685*H685,2)</f>
        <v>0</v>
      </c>
      <c r="K685" s="165"/>
      <c r="L685" s="23"/>
      <c r="M685" s="170"/>
      <c r="N685" s="171" t="s">
        <v>37</v>
      </c>
      <c r="P685" s="172" t="n">
        <f aca="false">O685*H685</f>
        <v>0</v>
      </c>
      <c r="Q685" s="172" t="n">
        <v>0</v>
      </c>
      <c r="R685" s="172" t="n">
        <f aca="false">Q685*H685</f>
        <v>0</v>
      </c>
      <c r="S685" s="172" t="n">
        <v>0</v>
      </c>
      <c r="T685" s="173" t="n">
        <f aca="false">S685*H685</f>
        <v>0</v>
      </c>
      <c r="AR685" s="174" t="s">
        <v>169</v>
      </c>
      <c r="AT685" s="174" t="s">
        <v>164</v>
      </c>
      <c r="AU685" s="174" t="s">
        <v>81</v>
      </c>
      <c r="AY685" s="3" t="s">
        <v>162</v>
      </c>
      <c r="BE685" s="175" t="n">
        <f aca="false">IF(N685="základní",J685,0)</f>
        <v>0</v>
      </c>
      <c r="BF685" s="175" t="n">
        <f aca="false">IF(N685="snížená",J685,0)</f>
        <v>0</v>
      </c>
      <c r="BG685" s="175" t="n">
        <f aca="false">IF(N685="zákl. přenesená",J685,0)</f>
        <v>0</v>
      </c>
      <c r="BH685" s="175" t="n">
        <f aca="false">IF(N685="sníž. přenesená",J685,0)</f>
        <v>0</v>
      </c>
      <c r="BI685" s="175" t="n">
        <f aca="false">IF(N685="nulová",J685,0)</f>
        <v>0</v>
      </c>
      <c r="BJ685" s="3" t="s">
        <v>79</v>
      </c>
      <c r="BK685" s="175" t="n">
        <f aca="false">ROUND(I685*H685,2)</f>
        <v>0</v>
      </c>
      <c r="BL685" s="3" t="s">
        <v>169</v>
      </c>
      <c r="BM685" s="174" t="s">
        <v>1850</v>
      </c>
    </row>
    <row r="686" s="184" customFormat="true" ht="11.25" hidden="false" customHeight="false" outlineLevel="0" collapsed="false">
      <c r="B686" s="185"/>
      <c r="D686" s="178" t="s">
        <v>178</v>
      </c>
      <c r="E686" s="186"/>
      <c r="F686" s="187" t="s">
        <v>1851</v>
      </c>
      <c r="H686" s="188" t="n">
        <v>16</v>
      </c>
      <c r="I686" s="189"/>
      <c r="L686" s="185"/>
      <c r="M686" s="190"/>
      <c r="T686" s="191"/>
      <c r="AT686" s="186" t="s">
        <v>178</v>
      </c>
      <c r="AU686" s="186" t="s">
        <v>81</v>
      </c>
      <c r="AV686" s="184" t="s">
        <v>81</v>
      </c>
      <c r="AW686" s="184" t="s">
        <v>29</v>
      </c>
      <c r="AX686" s="184" t="s">
        <v>72</v>
      </c>
      <c r="AY686" s="186" t="s">
        <v>162</v>
      </c>
    </row>
    <row r="687" s="192" customFormat="true" ht="11.25" hidden="false" customHeight="false" outlineLevel="0" collapsed="false">
      <c r="B687" s="193"/>
      <c r="D687" s="178" t="s">
        <v>178</v>
      </c>
      <c r="E687" s="194"/>
      <c r="F687" s="195" t="s">
        <v>216</v>
      </c>
      <c r="H687" s="196" t="n">
        <v>16</v>
      </c>
      <c r="I687" s="197"/>
      <c r="L687" s="193"/>
      <c r="M687" s="198"/>
      <c r="T687" s="199"/>
      <c r="AT687" s="194" t="s">
        <v>178</v>
      </c>
      <c r="AU687" s="194" t="s">
        <v>81</v>
      </c>
      <c r="AV687" s="192" t="s">
        <v>169</v>
      </c>
      <c r="AW687" s="192" t="s">
        <v>29</v>
      </c>
      <c r="AX687" s="192" t="s">
        <v>79</v>
      </c>
      <c r="AY687" s="194" t="s">
        <v>162</v>
      </c>
    </row>
    <row r="688" s="22" customFormat="true" ht="33" hidden="false" customHeight="true" outlineLevel="0" collapsed="false">
      <c r="B688" s="162"/>
      <c r="C688" s="163" t="s">
        <v>1852</v>
      </c>
      <c r="D688" s="163" t="s">
        <v>164</v>
      </c>
      <c r="E688" s="164" t="s">
        <v>1853</v>
      </c>
      <c r="F688" s="165" t="s">
        <v>1854</v>
      </c>
      <c r="G688" s="166" t="s">
        <v>194</v>
      </c>
      <c r="H688" s="167" t="n">
        <v>4</v>
      </c>
      <c r="I688" s="168"/>
      <c r="J688" s="169" t="n">
        <f aca="false">ROUND(I688*H688,2)</f>
        <v>0</v>
      </c>
      <c r="K688" s="165"/>
      <c r="L688" s="23"/>
      <c r="M688" s="170"/>
      <c r="N688" s="171" t="s">
        <v>37</v>
      </c>
      <c r="P688" s="172" t="n">
        <f aca="false">O688*H688</f>
        <v>0</v>
      </c>
      <c r="Q688" s="172" t="n">
        <v>0</v>
      </c>
      <c r="R688" s="172" t="n">
        <f aca="false">Q688*H688</f>
        <v>0</v>
      </c>
      <c r="S688" s="172" t="n">
        <v>0</v>
      </c>
      <c r="T688" s="173" t="n">
        <f aca="false">S688*H688</f>
        <v>0</v>
      </c>
      <c r="AR688" s="174" t="s">
        <v>169</v>
      </c>
      <c r="AT688" s="174" t="s">
        <v>164</v>
      </c>
      <c r="AU688" s="174" t="s">
        <v>81</v>
      </c>
      <c r="AY688" s="3" t="s">
        <v>162</v>
      </c>
      <c r="BE688" s="175" t="n">
        <f aca="false">IF(N688="základní",J688,0)</f>
        <v>0</v>
      </c>
      <c r="BF688" s="175" t="n">
        <f aca="false">IF(N688="snížená",J688,0)</f>
        <v>0</v>
      </c>
      <c r="BG688" s="175" t="n">
        <f aca="false">IF(N688="zákl. přenesená",J688,0)</f>
        <v>0</v>
      </c>
      <c r="BH688" s="175" t="n">
        <f aca="false">IF(N688="sníž. přenesená",J688,0)</f>
        <v>0</v>
      </c>
      <c r="BI688" s="175" t="n">
        <f aca="false">IF(N688="nulová",J688,0)</f>
        <v>0</v>
      </c>
      <c r="BJ688" s="3" t="s">
        <v>79</v>
      </c>
      <c r="BK688" s="175" t="n">
        <f aca="false">ROUND(I688*H688,2)</f>
        <v>0</v>
      </c>
      <c r="BL688" s="3" t="s">
        <v>169</v>
      </c>
      <c r="BM688" s="174" t="s">
        <v>1855</v>
      </c>
    </row>
    <row r="689" s="184" customFormat="true" ht="11.25" hidden="false" customHeight="false" outlineLevel="0" collapsed="false">
      <c r="B689" s="185"/>
      <c r="D689" s="178" t="s">
        <v>178</v>
      </c>
      <c r="E689" s="186"/>
      <c r="F689" s="187" t="s">
        <v>1856</v>
      </c>
      <c r="H689" s="188" t="n">
        <v>4</v>
      </c>
      <c r="I689" s="189"/>
      <c r="L689" s="185"/>
      <c r="M689" s="190"/>
      <c r="T689" s="191"/>
      <c r="AT689" s="186" t="s">
        <v>178</v>
      </c>
      <c r="AU689" s="186" t="s">
        <v>81</v>
      </c>
      <c r="AV689" s="184" t="s">
        <v>81</v>
      </c>
      <c r="AW689" s="184" t="s">
        <v>29</v>
      </c>
      <c r="AX689" s="184" t="s">
        <v>72</v>
      </c>
      <c r="AY689" s="186" t="s">
        <v>162</v>
      </c>
    </row>
    <row r="690" s="192" customFormat="true" ht="11.25" hidden="false" customHeight="false" outlineLevel="0" collapsed="false">
      <c r="B690" s="193"/>
      <c r="D690" s="178" t="s">
        <v>178</v>
      </c>
      <c r="E690" s="194"/>
      <c r="F690" s="195" t="s">
        <v>216</v>
      </c>
      <c r="H690" s="196" t="n">
        <v>4</v>
      </c>
      <c r="I690" s="197"/>
      <c r="L690" s="193"/>
      <c r="M690" s="198"/>
      <c r="T690" s="199"/>
      <c r="AT690" s="194" t="s">
        <v>178</v>
      </c>
      <c r="AU690" s="194" t="s">
        <v>81</v>
      </c>
      <c r="AV690" s="192" t="s">
        <v>169</v>
      </c>
      <c r="AW690" s="192" t="s">
        <v>29</v>
      </c>
      <c r="AX690" s="192" t="s">
        <v>79</v>
      </c>
      <c r="AY690" s="194" t="s">
        <v>162</v>
      </c>
    </row>
    <row r="691" s="22" customFormat="true" ht="33" hidden="false" customHeight="true" outlineLevel="0" collapsed="false">
      <c r="B691" s="162"/>
      <c r="C691" s="163" t="s">
        <v>915</v>
      </c>
      <c r="D691" s="163" t="s">
        <v>164</v>
      </c>
      <c r="E691" s="164" t="s">
        <v>1155</v>
      </c>
      <c r="F691" s="165" t="s">
        <v>1156</v>
      </c>
      <c r="G691" s="166" t="s">
        <v>194</v>
      </c>
      <c r="H691" s="167" t="n">
        <v>101.85</v>
      </c>
      <c r="I691" s="168"/>
      <c r="J691" s="169" t="n">
        <f aca="false">ROUND(I691*H691,2)</f>
        <v>0</v>
      </c>
      <c r="K691" s="165"/>
      <c r="L691" s="23"/>
      <c r="M691" s="170"/>
      <c r="N691" s="171" t="s">
        <v>37</v>
      </c>
      <c r="P691" s="172" t="n">
        <f aca="false">O691*H691</f>
        <v>0</v>
      </c>
      <c r="Q691" s="172" t="n">
        <v>0</v>
      </c>
      <c r="R691" s="172" t="n">
        <f aca="false">Q691*H691</f>
        <v>0</v>
      </c>
      <c r="S691" s="172" t="n">
        <v>0</v>
      </c>
      <c r="T691" s="173" t="n">
        <f aca="false">S691*H691</f>
        <v>0</v>
      </c>
      <c r="AR691" s="174" t="s">
        <v>169</v>
      </c>
      <c r="AT691" s="174" t="s">
        <v>164</v>
      </c>
      <c r="AU691" s="174" t="s">
        <v>81</v>
      </c>
      <c r="AY691" s="3" t="s">
        <v>162</v>
      </c>
      <c r="BE691" s="175" t="n">
        <f aca="false">IF(N691="základní",J691,0)</f>
        <v>0</v>
      </c>
      <c r="BF691" s="175" t="n">
        <f aca="false">IF(N691="snížená",J691,0)</f>
        <v>0</v>
      </c>
      <c r="BG691" s="175" t="n">
        <f aca="false">IF(N691="zákl. přenesená",J691,0)</f>
        <v>0</v>
      </c>
      <c r="BH691" s="175" t="n">
        <f aca="false">IF(N691="sníž. přenesená",J691,0)</f>
        <v>0</v>
      </c>
      <c r="BI691" s="175" t="n">
        <f aca="false">IF(N691="nulová",J691,0)</f>
        <v>0</v>
      </c>
      <c r="BJ691" s="3" t="s">
        <v>79</v>
      </c>
      <c r="BK691" s="175" t="n">
        <f aca="false">ROUND(I691*H691,2)</f>
        <v>0</v>
      </c>
      <c r="BL691" s="3" t="s">
        <v>169</v>
      </c>
      <c r="BM691" s="174" t="s">
        <v>1857</v>
      </c>
    </row>
    <row r="692" s="22" customFormat="true" ht="19.5" hidden="false" customHeight="false" outlineLevel="0" collapsed="false">
      <c r="B692" s="23"/>
      <c r="D692" s="178" t="s">
        <v>796</v>
      </c>
      <c r="F692" s="210" t="s">
        <v>1858</v>
      </c>
      <c r="I692" s="211"/>
      <c r="L692" s="23"/>
      <c r="M692" s="212"/>
      <c r="T692" s="57"/>
      <c r="AT692" s="3" t="s">
        <v>796</v>
      </c>
      <c r="AU692" s="3" t="s">
        <v>81</v>
      </c>
    </row>
    <row r="693" s="22" customFormat="true" ht="33" hidden="false" customHeight="true" outlineLevel="0" collapsed="false">
      <c r="B693" s="162"/>
      <c r="C693" s="163" t="s">
        <v>1859</v>
      </c>
      <c r="D693" s="163" t="s">
        <v>164</v>
      </c>
      <c r="E693" s="164" t="s">
        <v>1482</v>
      </c>
      <c r="F693" s="165" t="s">
        <v>1483</v>
      </c>
      <c r="G693" s="166" t="s">
        <v>311</v>
      </c>
      <c r="H693" s="167" t="n">
        <v>12</v>
      </c>
      <c r="I693" s="168"/>
      <c r="J693" s="169" t="n">
        <f aca="false">ROUND(I693*H693,2)</f>
        <v>0</v>
      </c>
      <c r="K693" s="165"/>
      <c r="L693" s="23"/>
      <c r="M693" s="170"/>
      <c r="N693" s="171" t="s">
        <v>37</v>
      </c>
      <c r="P693" s="172" t="n">
        <f aca="false">O693*H693</f>
        <v>0</v>
      </c>
      <c r="Q693" s="172" t="n">
        <v>0</v>
      </c>
      <c r="R693" s="172" t="n">
        <f aca="false">Q693*H693</f>
        <v>0</v>
      </c>
      <c r="S693" s="172" t="n">
        <v>0</v>
      </c>
      <c r="T693" s="173" t="n">
        <f aca="false">S693*H693</f>
        <v>0</v>
      </c>
      <c r="AR693" s="174" t="s">
        <v>169</v>
      </c>
      <c r="AT693" s="174" t="s">
        <v>164</v>
      </c>
      <c r="AU693" s="174" t="s">
        <v>81</v>
      </c>
      <c r="AY693" s="3" t="s">
        <v>162</v>
      </c>
      <c r="BE693" s="175" t="n">
        <f aca="false">IF(N693="základní",J693,0)</f>
        <v>0</v>
      </c>
      <c r="BF693" s="175" t="n">
        <f aca="false">IF(N693="snížená",J693,0)</f>
        <v>0</v>
      </c>
      <c r="BG693" s="175" t="n">
        <f aca="false">IF(N693="zákl. přenesená",J693,0)</f>
        <v>0</v>
      </c>
      <c r="BH693" s="175" t="n">
        <f aca="false">IF(N693="sníž. přenesená",J693,0)</f>
        <v>0</v>
      </c>
      <c r="BI693" s="175" t="n">
        <f aca="false">IF(N693="nulová",J693,0)</f>
        <v>0</v>
      </c>
      <c r="BJ693" s="3" t="s">
        <v>79</v>
      </c>
      <c r="BK693" s="175" t="n">
        <f aca="false">ROUND(I693*H693,2)</f>
        <v>0</v>
      </c>
      <c r="BL693" s="3" t="s">
        <v>169</v>
      </c>
      <c r="BM693" s="174" t="s">
        <v>1860</v>
      </c>
    </row>
    <row r="694" s="184" customFormat="true" ht="11.25" hidden="false" customHeight="false" outlineLevel="0" collapsed="false">
      <c r="B694" s="185"/>
      <c r="D694" s="178" t="s">
        <v>178</v>
      </c>
      <c r="E694" s="186"/>
      <c r="F694" s="187" t="s">
        <v>1861</v>
      </c>
      <c r="H694" s="188" t="n">
        <v>12</v>
      </c>
      <c r="I694" s="189"/>
      <c r="L694" s="185"/>
      <c r="M694" s="190"/>
      <c r="T694" s="191"/>
      <c r="AT694" s="186" t="s">
        <v>178</v>
      </c>
      <c r="AU694" s="186" t="s">
        <v>81</v>
      </c>
      <c r="AV694" s="184" t="s">
        <v>81</v>
      </c>
      <c r="AW694" s="184" t="s">
        <v>29</v>
      </c>
      <c r="AX694" s="184" t="s">
        <v>72</v>
      </c>
      <c r="AY694" s="186" t="s">
        <v>162</v>
      </c>
    </row>
    <row r="695" s="192" customFormat="true" ht="11.25" hidden="false" customHeight="false" outlineLevel="0" collapsed="false">
      <c r="B695" s="193"/>
      <c r="D695" s="178" t="s">
        <v>178</v>
      </c>
      <c r="E695" s="194"/>
      <c r="F695" s="195" t="s">
        <v>216</v>
      </c>
      <c r="H695" s="196" t="n">
        <v>12</v>
      </c>
      <c r="I695" s="197"/>
      <c r="L695" s="193"/>
      <c r="M695" s="198"/>
      <c r="T695" s="199"/>
      <c r="AT695" s="194" t="s">
        <v>178</v>
      </c>
      <c r="AU695" s="194" t="s">
        <v>81</v>
      </c>
      <c r="AV695" s="192" t="s">
        <v>169</v>
      </c>
      <c r="AW695" s="192" t="s">
        <v>29</v>
      </c>
      <c r="AX695" s="192" t="s">
        <v>79</v>
      </c>
      <c r="AY695" s="194" t="s">
        <v>162</v>
      </c>
    </row>
    <row r="696" s="22" customFormat="true" ht="16.5" hidden="false" customHeight="true" outlineLevel="0" collapsed="false">
      <c r="B696" s="162"/>
      <c r="C696" s="163" t="s">
        <v>920</v>
      </c>
      <c r="D696" s="163" t="s">
        <v>164</v>
      </c>
      <c r="E696" s="164" t="s">
        <v>1494</v>
      </c>
      <c r="F696" s="165" t="s">
        <v>1495</v>
      </c>
      <c r="G696" s="166" t="s">
        <v>311</v>
      </c>
      <c r="H696" s="167" t="n">
        <v>2</v>
      </c>
      <c r="I696" s="168"/>
      <c r="J696" s="169" t="n">
        <f aca="false">ROUND(I696*H696,2)</f>
        <v>0</v>
      </c>
      <c r="K696" s="165"/>
      <c r="L696" s="23"/>
      <c r="M696" s="170"/>
      <c r="N696" s="171" t="s">
        <v>37</v>
      </c>
      <c r="P696" s="172" t="n">
        <f aca="false">O696*H696</f>
        <v>0</v>
      </c>
      <c r="Q696" s="172" t="n">
        <v>0</v>
      </c>
      <c r="R696" s="172" t="n">
        <f aca="false">Q696*H696</f>
        <v>0</v>
      </c>
      <c r="S696" s="172" t="n">
        <v>0</v>
      </c>
      <c r="T696" s="173" t="n">
        <f aca="false">S696*H696</f>
        <v>0</v>
      </c>
      <c r="AR696" s="174" t="s">
        <v>169</v>
      </c>
      <c r="AT696" s="174" t="s">
        <v>164</v>
      </c>
      <c r="AU696" s="174" t="s">
        <v>81</v>
      </c>
      <c r="AY696" s="3" t="s">
        <v>162</v>
      </c>
      <c r="BE696" s="175" t="n">
        <f aca="false">IF(N696="základní",J696,0)</f>
        <v>0</v>
      </c>
      <c r="BF696" s="175" t="n">
        <f aca="false">IF(N696="snížená",J696,0)</f>
        <v>0</v>
      </c>
      <c r="BG696" s="175" t="n">
        <f aca="false">IF(N696="zákl. přenesená",J696,0)</f>
        <v>0</v>
      </c>
      <c r="BH696" s="175" t="n">
        <f aca="false">IF(N696="sníž. přenesená",J696,0)</f>
        <v>0</v>
      </c>
      <c r="BI696" s="175" t="n">
        <f aca="false">IF(N696="nulová",J696,0)</f>
        <v>0</v>
      </c>
      <c r="BJ696" s="3" t="s">
        <v>79</v>
      </c>
      <c r="BK696" s="175" t="n">
        <f aca="false">ROUND(I696*H696,2)</f>
        <v>0</v>
      </c>
      <c r="BL696" s="3" t="s">
        <v>169</v>
      </c>
      <c r="BM696" s="174" t="s">
        <v>1862</v>
      </c>
    </row>
    <row r="697" s="22" customFormat="true" ht="16.5" hidden="false" customHeight="true" outlineLevel="0" collapsed="false">
      <c r="B697" s="162"/>
      <c r="C697" s="163" t="s">
        <v>1863</v>
      </c>
      <c r="D697" s="163" t="s">
        <v>164</v>
      </c>
      <c r="E697" s="164" t="s">
        <v>1497</v>
      </c>
      <c r="F697" s="165" t="s">
        <v>1498</v>
      </c>
      <c r="G697" s="166" t="s">
        <v>311</v>
      </c>
      <c r="H697" s="167" t="n">
        <v>6</v>
      </c>
      <c r="I697" s="168"/>
      <c r="J697" s="169" t="n">
        <f aca="false">ROUND(I697*H697,2)</f>
        <v>0</v>
      </c>
      <c r="K697" s="165"/>
      <c r="L697" s="23"/>
      <c r="M697" s="170"/>
      <c r="N697" s="171" t="s">
        <v>37</v>
      </c>
      <c r="P697" s="172" t="n">
        <f aca="false">O697*H697</f>
        <v>0</v>
      </c>
      <c r="Q697" s="172" t="n">
        <v>0</v>
      </c>
      <c r="R697" s="172" t="n">
        <f aca="false">Q697*H697</f>
        <v>0</v>
      </c>
      <c r="S697" s="172" t="n">
        <v>0</v>
      </c>
      <c r="T697" s="173" t="n">
        <f aca="false">S697*H697</f>
        <v>0</v>
      </c>
      <c r="AR697" s="174" t="s">
        <v>169</v>
      </c>
      <c r="AT697" s="174" t="s">
        <v>164</v>
      </c>
      <c r="AU697" s="174" t="s">
        <v>81</v>
      </c>
      <c r="AY697" s="3" t="s">
        <v>162</v>
      </c>
      <c r="BE697" s="175" t="n">
        <f aca="false">IF(N697="základní",J697,0)</f>
        <v>0</v>
      </c>
      <c r="BF697" s="175" t="n">
        <f aca="false">IF(N697="snížená",J697,0)</f>
        <v>0</v>
      </c>
      <c r="BG697" s="175" t="n">
        <f aca="false">IF(N697="zákl. přenesená",J697,0)</f>
        <v>0</v>
      </c>
      <c r="BH697" s="175" t="n">
        <f aca="false">IF(N697="sníž. přenesená",J697,0)</f>
        <v>0</v>
      </c>
      <c r="BI697" s="175" t="n">
        <f aca="false">IF(N697="nulová",J697,0)</f>
        <v>0</v>
      </c>
      <c r="BJ697" s="3" t="s">
        <v>79</v>
      </c>
      <c r="BK697" s="175" t="n">
        <f aca="false">ROUND(I697*H697,2)</f>
        <v>0</v>
      </c>
      <c r="BL697" s="3" t="s">
        <v>169</v>
      </c>
      <c r="BM697" s="174" t="s">
        <v>1864</v>
      </c>
    </row>
    <row r="698" s="22" customFormat="true" ht="16.5" hidden="false" customHeight="true" outlineLevel="0" collapsed="false">
      <c r="B698" s="162"/>
      <c r="C698" s="163" t="s">
        <v>924</v>
      </c>
      <c r="D698" s="163" t="s">
        <v>164</v>
      </c>
      <c r="E698" s="164" t="s">
        <v>1501</v>
      </c>
      <c r="F698" s="165" t="s">
        <v>1502</v>
      </c>
      <c r="G698" s="166" t="s">
        <v>1503</v>
      </c>
      <c r="H698" s="167" t="n">
        <v>4</v>
      </c>
      <c r="I698" s="168"/>
      <c r="J698" s="169" t="n">
        <f aca="false">ROUND(I698*H698,2)</f>
        <v>0</v>
      </c>
      <c r="K698" s="165"/>
      <c r="L698" s="23"/>
      <c r="M698" s="170"/>
      <c r="N698" s="171" t="s">
        <v>37</v>
      </c>
      <c r="P698" s="172" t="n">
        <f aca="false">O698*H698</f>
        <v>0</v>
      </c>
      <c r="Q698" s="172" t="n">
        <v>0</v>
      </c>
      <c r="R698" s="172" t="n">
        <f aca="false">Q698*H698</f>
        <v>0</v>
      </c>
      <c r="S698" s="172" t="n">
        <v>0</v>
      </c>
      <c r="T698" s="173" t="n">
        <f aca="false">S698*H698</f>
        <v>0</v>
      </c>
      <c r="AR698" s="174" t="s">
        <v>169</v>
      </c>
      <c r="AT698" s="174" t="s">
        <v>164</v>
      </c>
      <c r="AU698" s="174" t="s">
        <v>81</v>
      </c>
      <c r="AY698" s="3" t="s">
        <v>162</v>
      </c>
      <c r="BE698" s="175" t="n">
        <f aca="false">IF(N698="základní",J698,0)</f>
        <v>0</v>
      </c>
      <c r="BF698" s="175" t="n">
        <f aca="false">IF(N698="snížená",J698,0)</f>
        <v>0</v>
      </c>
      <c r="BG698" s="175" t="n">
        <f aca="false">IF(N698="zákl. přenesená",J698,0)</f>
        <v>0</v>
      </c>
      <c r="BH698" s="175" t="n">
        <f aca="false">IF(N698="sníž. přenesená",J698,0)</f>
        <v>0</v>
      </c>
      <c r="BI698" s="175" t="n">
        <f aca="false">IF(N698="nulová",J698,0)</f>
        <v>0</v>
      </c>
      <c r="BJ698" s="3" t="s">
        <v>79</v>
      </c>
      <c r="BK698" s="175" t="n">
        <f aca="false">ROUND(I698*H698,2)</f>
        <v>0</v>
      </c>
      <c r="BL698" s="3" t="s">
        <v>169</v>
      </c>
      <c r="BM698" s="174" t="s">
        <v>1865</v>
      </c>
    </row>
    <row r="699" s="22" customFormat="true" ht="16.5" hidden="false" customHeight="true" outlineLevel="0" collapsed="false">
      <c r="B699" s="162"/>
      <c r="C699" s="163" t="s">
        <v>1866</v>
      </c>
      <c r="D699" s="163" t="s">
        <v>164</v>
      </c>
      <c r="E699" s="164" t="s">
        <v>1506</v>
      </c>
      <c r="F699" s="165" t="s">
        <v>1507</v>
      </c>
      <c r="G699" s="166" t="s">
        <v>1503</v>
      </c>
      <c r="H699" s="167" t="n">
        <v>4</v>
      </c>
      <c r="I699" s="168"/>
      <c r="J699" s="169" t="n">
        <f aca="false">ROUND(I699*H699,2)</f>
        <v>0</v>
      </c>
      <c r="K699" s="165"/>
      <c r="L699" s="23"/>
      <c r="M699" s="170"/>
      <c r="N699" s="171" t="s">
        <v>37</v>
      </c>
      <c r="P699" s="172" t="n">
        <f aca="false">O699*H699</f>
        <v>0</v>
      </c>
      <c r="Q699" s="172" t="n">
        <v>0</v>
      </c>
      <c r="R699" s="172" t="n">
        <f aca="false">Q699*H699</f>
        <v>0</v>
      </c>
      <c r="S699" s="172" t="n">
        <v>0</v>
      </c>
      <c r="T699" s="173" t="n">
        <f aca="false">S699*H699</f>
        <v>0</v>
      </c>
      <c r="AR699" s="174" t="s">
        <v>169</v>
      </c>
      <c r="AT699" s="174" t="s">
        <v>164</v>
      </c>
      <c r="AU699" s="174" t="s">
        <v>81</v>
      </c>
      <c r="AY699" s="3" t="s">
        <v>162</v>
      </c>
      <c r="BE699" s="175" t="n">
        <f aca="false">IF(N699="základní",J699,0)</f>
        <v>0</v>
      </c>
      <c r="BF699" s="175" t="n">
        <f aca="false">IF(N699="snížená",J699,0)</f>
        <v>0</v>
      </c>
      <c r="BG699" s="175" t="n">
        <f aca="false">IF(N699="zákl. přenesená",J699,0)</f>
        <v>0</v>
      </c>
      <c r="BH699" s="175" t="n">
        <f aca="false">IF(N699="sníž. přenesená",J699,0)</f>
        <v>0</v>
      </c>
      <c r="BI699" s="175" t="n">
        <f aca="false">IF(N699="nulová",J699,0)</f>
        <v>0</v>
      </c>
      <c r="BJ699" s="3" t="s">
        <v>79</v>
      </c>
      <c r="BK699" s="175" t="n">
        <f aca="false">ROUND(I699*H699,2)</f>
        <v>0</v>
      </c>
      <c r="BL699" s="3" t="s">
        <v>169</v>
      </c>
      <c r="BM699" s="174" t="s">
        <v>1867</v>
      </c>
    </row>
    <row r="700" s="22" customFormat="true" ht="16.5" hidden="false" customHeight="true" outlineLevel="0" collapsed="false">
      <c r="B700" s="162"/>
      <c r="C700" s="163" t="s">
        <v>929</v>
      </c>
      <c r="D700" s="163" t="s">
        <v>164</v>
      </c>
      <c r="E700" s="164" t="s">
        <v>1510</v>
      </c>
      <c r="F700" s="165" t="s">
        <v>1511</v>
      </c>
      <c r="G700" s="166" t="s">
        <v>1503</v>
      </c>
      <c r="H700" s="167" t="n">
        <v>4</v>
      </c>
      <c r="I700" s="168"/>
      <c r="J700" s="169" t="n">
        <f aca="false">ROUND(I700*H700,2)</f>
        <v>0</v>
      </c>
      <c r="K700" s="165"/>
      <c r="L700" s="23"/>
      <c r="M700" s="170"/>
      <c r="N700" s="171" t="s">
        <v>37</v>
      </c>
      <c r="P700" s="172" t="n">
        <f aca="false">O700*H700</f>
        <v>0</v>
      </c>
      <c r="Q700" s="172" t="n">
        <v>0</v>
      </c>
      <c r="R700" s="172" t="n">
        <f aca="false">Q700*H700</f>
        <v>0</v>
      </c>
      <c r="S700" s="172" t="n">
        <v>0</v>
      </c>
      <c r="T700" s="173" t="n">
        <f aca="false">S700*H700</f>
        <v>0</v>
      </c>
      <c r="AR700" s="174" t="s">
        <v>169</v>
      </c>
      <c r="AT700" s="174" t="s">
        <v>164</v>
      </c>
      <c r="AU700" s="174" t="s">
        <v>81</v>
      </c>
      <c r="AY700" s="3" t="s">
        <v>162</v>
      </c>
      <c r="BE700" s="175" t="n">
        <f aca="false">IF(N700="základní",J700,0)</f>
        <v>0</v>
      </c>
      <c r="BF700" s="175" t="n">
        <f aca="false">IF(N700="snížená",J700,0)</f>
        <v>0</v>
      </c>
      <c r="BG700" s="175" t="n">
        <f aca="false">IF(N700="zákl. přenesená",J700,0)</f>
        <v>0</v>
      </c>
      <c r="BH700" s="175" t="n">
        <f aca="false">IF(N700="sníž. přenesená",J700,0)</f>
        <v>0</v>
      </c>
      <c r="BI700" s="175" t="n">
        <f aca="false">IF(N700="nulová",J700,0)</f>
        <v>0</v>
      </c>
      <c r="BJ700" s="3" t="s">
        <v>79</v>
      </c>
      <c r="BK700" s="175" t="n">
        <f aca="false">ROUND(I700*H700,2)</f>
        <v>0</v>
      </c>
      <c r="BL700" s="3" t="s">
        <v>169</v>
      </c>
      <c r="BM700" s="174" t="s">
        <v>1868</v>
      </c>
    </row>
    <row r="701" s="22" customFormat="true" ht="24" hidden="false" customHeight="true" outlineLevel="0" collapsed="false">
      <c r="B701" s="162"/>
      <c r="C701" s="163" t="s">
        <v>1869</v>
      </c>
      <c r="D701" s="163" t="s">
        <v>164</v>
      </c>
      <c r="E701" s="164" t="s">
        <v>1716</v>
      </c>
      <c r="F701" s="165" t="s">
        <v>1717</v>
      </c>
      <c r="G701" s="166" t="s">
        <v>194</v>
      </c>
      <c r="H701" s="167" t="n">
        <v>8</v>
      </c>
      <c r="I701" s="168"/>
      <c r="J701" s="169" t="n">
        <f aca="false">ROUND(I701*H701,2)</f>
        <v>0</v>
      </c>
      <c r="K701" s="165"/>
      <c r="L701" s="23"/>
      <c r="M701" s="170"/>
      <c r="N701" s="171" t="s">
        <v>37</v>
      </c>
      <c r="P701" s="172" t="n">
        <f aca="false">O701*H701</f>
        <v>0</v>
      </c>
      <c r="Q701" s="172" t="n">
        <v>0</v>
      </c>
      <c r="R701" s="172" t="n">
        <f aca="false">Q701*H701</f>
        <v>0</v>
      </c>
      <c r="S701" s="172" t="n">
        <v>0</v>
      </c>
      <c r="T701" s="173" t="n">
        <f aca="false">S701*H701</f>
        <v>0</v>
      </c>
      <c r="AR701" s="174" t="s">
        <v>169</v>
      </c>
      <c r="AT701" s="174" t="s">
        <v>164</v>
      </c>
      <c r="AU701" s="174" t="s">
        <v>81</v>
      </c>
      <c r="AY701" s="3" t="s">
        <v>162</v>
      </c>
      <c r="BE701" s="175" t="n">
        <f aca="false">IF(N701="základní",J701,0)</f>
        <v>0</v>
      </c>
      <c r="BF701" s="175" t="n">
        <f aca="false">IF(N701="snížená",J701,0)</f>
        <v>0</v>
      </c>
      <c r="BG701" s="175" t="n">
        <f aca="false">IF(N701="zákl. přenesená",J701,0)</f>
        <v>0</v>
      </c>
      <c r="BH701" s="175" t="n">
        <f aca="false">IF(N701="sníž. přenesená",J701,0)</f>
        <v>0</v>
      </c>
      <c r="BI701" s="175" t="n">
        <f aca="false">IF(N701="nulová",J701,0)</f>
        <v>0</v>
      </c>
      <c r="BJ701" s="3" t="s">
        <v>79</v>
      </c>
      <c r="BK701" s="175" t="n">
        <f aca="false">ROUND(I701*H701,2)</f>
        <v>0</v>
      </c>
      <c r="BL701" s="3" t="s">
        <v>169</v>
      </c>
      <c r="BM701" s="174" t="s">
        <v>1870</v>
      </c>
    </row>
    <row r="702" s="184" customFormat="true" ht="11.25" hidden="false" customHeight="false" outlineLevel="0" collapsed="false">
      <c r="B702" s="185"/>
      <c r="D702" s="178" t="s">
        <v>178</v>
      </c>
      <c r="E702" s="186"/>
      <c r="F702" s="187" t="s">
        <v>1871</v>
      </c>
      <c r="H702" s="188" t="n">
        <v>8</v>
      </c>
      <c r="I702" s="189"/>
      <c r="L702" s="185"/>
      <c r="M702" s="190"/>
      <c r="T702" s="191"/>
      <c r="AT702" s="186" t="s">
        <v>178</v>
      </c>
      <c r="AU702" s="186" t="s">
        <v>81</v>
      </c>
      <c r="AV702" s="184" t="s">
        <v>81</v>
      </c>
      <c r="AW702" s="184" t="s">
        <v>29</v>
      </c>
      <c r="AX702" s="184" t="s">
        <v>72</v>
      </c>
      <c r="AY702" s="186" t="s">
        <v>162</v>
      </c>
    </row>
    <row r="703" s="192" customFormat="true" ht="11.25" hidden="false" customHeight="false" outlineLevel="0" collapsed="false">
      <c r="B703" s="193"/>
      <c r="D703" s="178" t="s">
        <v>178</v>
      </c>
      <c r="E703" s="194"/>
      <c r="F703" s="195" t="s">
        <v>216</v>
      </c>
      <c r="H703" s="196" t="n">
        <v>8</v>
      </c>
      <c r="I703" s="197"/>
      <c r="L703" s="193"/>
      <c r="M703" s="198"/>
      <c r="T703" s="199"/>
      <c r="AT703" s="194" t="s">
        <v>178</v>
      </c>
      <c r="AU703" s="194" t="s">
        <v>81</v>
      </c>
      <c r="AV703" s="192" t="s">
        <v>169</v>
      </c>
      <c r="AW703" s="192" t="s">
        <v>29</v>
      </c>
      <c r="AX703" s="192" t="s">
        <v>79</v>
      </c>
      <c r="AY703" s="194" t="s">
        <v>162</v>
      </c>
    </row>
    <row r="704" s="22" customFormat="true" ht="24" hidden="false" customHeight="true" outlineLevel="0" collapsed="false">
      <c r="B704" s="162"/>
      <c r="C704" s="163" t="s">
        <v>932</v>
      </c>
      <c r="D704" s="163" t="s">
        <v>164</v>
      </c>
      <c r="E704" s="164" t="s">
        <v>1720</v>
      </c>
      <c r="F704" s="165" t="s">
        <v>1721</v>
      </c>
      <c r="G704" s="166" t="s">
        <v>311</v>
      </c>
      <c r="H704" s="167" t="n">
        <v>12</v>
      </c>
      <c r="I704" s="168"/>
      <c r="J704" s="169" t="n">
        <f aca="false">ROUND(I704*H704,2)</f>
        <v>0</v>
      </c>
      <c r="K704" s="165"/>
      <c r="L704" s="23"/>
      <c r="M704" s="170"/>
      <c r="N704" s="171" t="s">
        <v>37</v>
      </c>
      <c r="P704" s="172" t="n">
        <f aca="false">O704*H704</f>
        <v>0</v>
      </c>
      <c r="Q704" s="172" t="n">
        <v>0</v>
      </c>
      <c r="R704" s="172" t="n">
        <f aca="false">Q704*H704</f>
        <v>0</v>
      </c>
      <c r="S704" s="172" t="n">
        <v>0</v>
      </c>
      <c r="T704" s="173" t="n">
        <f aca="false">S704*H704</f>
        <v>0</v>
      </c>
      <c r="AR704" s="174" t="s">
        <v>169</v>
      </c>
      <c r="AT704" s="174" t="s">
        <v>164</v>
      </c>
      <c r="AU704" s="174" t="s">
        <v>81</v>
      </c>
      <c r="AY704" s="3" t="s">
        <v>162</v>
      </c>
      <c r="BE704" s="175" t="n">
        <f aca="false">IF(N704="základní",J704,0)</f>
        <v>0</v>
      </c>
      <c r="BF704" s="175" t="n">
        <f aca="false">IF(N704="snížená",J704,0)</f>
        <v>0</v>
      </c>
      <c r="BG704" s="175" t="n">
        <f aca="false">IF(N704="zákl. přenesená",J704,0)</f>
        <v>0</v>
      </c>
      <c r="BH704" s="175" t="n">
        <f aca="false">IF(N704="sníž. přenesená",J704,0)</f>
        <v>0</v>
      </c>
      <c r="BI704" s="175" t="n">
        <f aca="false">IF(N704="nulová",J704,0)</f>
        <v>0</v>
      </c>
      <c r="BJ704" s="3" t="s">
        <v>79</v>
      </c>
      <c r="BK704" s="175" t="n">
        <f aca="false">ROUND(I704*H704,2)</f>
        <v>0</v>
      </c>
      <c r="BL704" s="3" t="s">
        <v>169</v>
      </c>
      <c r="BM704" s="174" t="s">
        <v>1872</v>
      </c>
    </row>
    <row r="705" s="184" customFormat="true" ht="11.25" hidden="false" customHeight="false" outlineLevel="0" collapsed="false">
      <c r="B705" s="185"/>
      <c r="D705" s="178" t="s">
        <v>178</v>
      </c>
      <c r="E705" s="186"/>
      <c r="F705" s="187" t="s">
        <v>1873</v>
      </c>
      <c r="H705" s="188" t="n">
        <v>12</v>
      </c>
      <c r="I705" s="189"/>
      <c r="L705" s="185"/>
      <c r="M705" s="190"/>
      <c r="T705" s="191"/>
      <c r="AT705" s="186" t="s">
        <v>178</v>
      </c>
      <c r="AU705" s="186" t="s">
        <v>81</v>
      </c>
      <c r="AV705" s="184" t="s">
        <v>81</v>
      </c>
      <c r="AW705" s="184" t="s">
        <v>29</v>
      </c>
      <c r="AX705" s="184" t="s">
        <v>72</v>
      </c>
      <c r="AY705" s="186" t="s">
        <v>162</v>
      </c>
    </row>
    <row r="706" s="192" customFormat="true" ht="11.25" hidden="false" customHeight="false" outlineLevel="0" collapsed="false">
      <c r="B706" s="193"/>
      <c r="D706" s="178" t="s">
        <v>178</v>
      </c>
      <c r="E706" s="194"/>
      <c r="F706" s="195" t="s">
        <v>216</v>
      </c>
      <c r="H706" s="196" t="n">
        <v>12</v>
      </c>
      <c r="I706" s="197"/>
      <c r="L706" s="193"/>
      <c r="M706" s="198"/>
      <c r="T706" s="199"/>
      <c r="AT706" s="194" t="s">
        <v>178</v>
      </c>
      <c r="AU706" s="194" t="s">
        <v>81</v>
      </c>
      <c r="AV706" s="192" t="s">
        <v>169</v>
      </c>
      <c r="AW706" s="192" t="s">
        <v>29</v>
      </c>
      <c r="AX706" s="192" t="s">
        <v>79</v>
      </c>
      <c r="AY706" s="194" t="s">
        <v>162</v>
      </c>
    </row>
    <row r="707" s="22" customFormat="true" ht="21.75" hidden="false" customHeight="true" outlineLevel="0" collapsed="false">
      <c r="B707" s="162"/>
      <c r="C707" s="163" t="s">
        <v>1874</v>
      </c>
      <c r="D707" s="163" t="s">
        <v>164</v>
      </c>
      <c r="E707" s="164" t="s">
        <v>1527</v>
      </c>
      <c r="F707" s="165" t="s">
        <v>1528</v>
      </c>
      <c r="G707" s="166" t="s">
        <v>194</v>
      </c>
      <c r="H707" s="167" t="n">
        <v>8</v>
      </c>
      <c r="I707" s="168"/>
      <c r="J707" s="169" t="n">
        <f aca="false">ROUND(I707*H707,2)</f>
        <v>0</v>
      </c>
      <c r="K707" s="165"/>
      <c r="L707" s="23"/>
      <c r="M707" s="170"/>
      <c r="N707" s="171" t="s">
        <v>37</v>
      </c>
      <c r="P707" s="172" t="n">
        <f aca="false">O707*H707</f>
        <v>0</v>
      </c>
      <c r="Q707" s="172" t="n">
        <v>0</v>
      </c>
      <c r="R707" s="172" t="n">
        <f aca="false">Q707*H707</f>
        <v>0</v>
      </c>
      <c r="S707" s="172" t="n">
        <v>0</v>
      </c>
      <c r="T707" s="173" t="n">
        <f aca="false">S707*H707</f>
        <v>0</v>
      </c>
      <c r="AR707" s="174" t="s">
        <v>169</v>
      </c>
      <c r="AT707" s="174" t="s">
        <v>164</v>
      </c>
      <c r="AU707" s="174" t="s">
        <v>81</v>
      </c>
      <c r="AY707" s="3" t="s">
        <v>162</v>
      </c>
      <c r="BE707" s="175" t="n">
        <f aca="false">IF(N707="základní",J707,0)</f>
        <v>0</v>
      </c>
      <c r="BF707" s="175" t="n">
        <f aca="false">IF(N707="snížená",J707,0)</f>
        <v>0</v>
      </c>
      <c r="BG707" s="175" t="n">
        <f aca="false">IF(N707="zákl. přenesená",J707,0)</f>
        <v>0</v>
      </c>
      <c r="BH707" s="175" t="n">
        <f aca="false">IF(N707="sníž. přenesená",J707,0)</f>
        <v>0</v>
      </c>
      <c r="BI707" s="175" t="n">
        <f aca="false">IF(N707="nulová",J707,0)</f>
        <v>0</v>
      </c>
      <c r="BJ707" s="3" t="s">
        <v>79</v>
      </c>
      <c r="BK707" s="175" t="n">
        <f aca="false">ROUND(I707*H707,2)</f>
        <v>0</v>
      </c>
      <c r="BL707" s="3" t="s">
        <v>169</v>
      </c>
      <c r="BM707" s="174" t="s">
        <v>1875</v>
      </c>
    </row>
    <row r="708" s="184" customFormat="true" ht="11.25" hidden="false" customHeight="false" outlineLevel="0" collapsed="false">
      <c r="B708" s="185"/>
      <c r="D708" s="178" t="s">
        <v>178</v>
      </c>
      <c r="E708" s="186"/>
      <c r="F708" s="187" t="s">
        <v>1871</v>
      </c>
      <c r="H708" s="188" t="n">
        <v>8</v>
      </c>
      <c r="I708" s="189"/>
      <c r="L708" s="185"/>
      <c r="M708" s="190"/>
      <c r="T708" s="191"/>
      <c r="AT708" s="186" t="s">
        <v>178</v>
      </c>
      <c r="AU708" s="186" t="s">
        <v>81</v>
      </c>
      <c r="AV708" s="184" t="s">
        <v>81</v>
      </c>
      <c r="AW708" s="184" t="s">
        <v>29</v>
      </c>
      <c r="AX708" s="184" t="s">
        <v>72</v>
      </c>
      <c r="AY708" s="186" t="s">
        <v>162</v>
      </c>
    </row>
    <row r="709" s="192" customFormat="true" ht="11.25" hidden="false" customHeight="false" outlineLevel="0" collapsed="false">
      <c r="B709" s="193"/>
      <c r="D709" s="178" t="s">
        <v>178</v>
      </c>
      <c r="E709" s="194"/>
      <c r="F709" s="195" t="s">
        <v>216</v>
      </c>
      <c r="H709" s="196" t="n">
        <v>8</v>
      </c>
      <c r="I709" s="197"/>
      <c r="L709" s="193"/>
      <c r="M709" s="198"/>
      <c r="T709" s="199"/>
      <c r="AT709" s="194" t="s">
        <v>178</v>
      </c>
      <c r="AU709" s="194" t="s">
        <v>81</v>
      </c>
      <c r="AV709" s="192" t="s">
        <v>169</v>
      </c>
      <c r="AW709" s="192" t="s">
        <v>29</v>
      </c>
      <c r="AX709" s="192" t="s">
        <v>79</v>
      </c>
      <c r="AY709" s="194" t="s">
        <v>162</v>
      </c>
    </row>
    <row r="710" s="22" customFormat="true" ht="16.5" hidden="false" customHeight="true" outlineLevel="0" collapsed="false">
      <c r="B710" s="162"/>
      <c r="C710" s="163" t="s">
        <v>938</v>
      </c>
      <c r="D710" s="163" t="s">
        <v>164</v>
      </c>
      <c r="E710" s="164" t="s">
        <v>1536</v>
      </c>
      <c r="F710" s="165" t="s">
        <v>1537</v>
      </c>
      <c r="G710" s="166" t="s">
        <v>311</v>
      </c>
      <c r="H710" s="167" t="n">
        <v>16</v>
      </c>
      <c r="I710" s="168"/>
      <c r="J710" s="169" t="n">
        <f aca="false">ROUND(I710*H710,2)</f>
        <v>0</v>
      </c>
      <c r="K710" s="165"/>
      <c r="L710" s="23"/>
      <c r="M710" s="170"/>
      <c r="N710" s="171" t="s">
        <v>37</v>
      </c>
      <c r="P710" s="172" t="n">
        <f aca="false">O710*H710</f>
        <v>0</v>
      </c>
      <c r="Q710" s="172" t="n">
        <v>0</v>
      </c>
      <c r="R710" s="172" t="n">
        <f aca="false">Q710*H710</f>
        <v>0</v>
      </c>
      <c r="S710" s="172" t="n">
        <v>0</v>
      </c>
      <c r="T710" s="173" t="n">
        <f aca="false">S710*H710</f>
        <v>0</v>
      </c>
      <c r="AR710" s="174" t="s">
        <v>169</v>
      </c>
      <c r="AT710" s="174" t="s">
        <v>164</v>
      </c>
      <c r="AU710" s="174" t="s">
        <v>81</v>
      </c>
      <c r="AY710" s="3" t="s">
        <v>162</v>
      </c>
      <c r="BE710" s="175" t="n">
        <f aca="false">IF(N710="základní",J710,0)</f>
        <v>0</v>
      </c>
      <c r="BF710" s="175" t="n">
        <f aca="false">IF(N710="snížená",J710,0)</f>
        <v>0</v>
      </c>
      <c r="BG710" s="175" t="n">
        <f aca="false">IF(N710="zákl. přenesená",J710,0)</f>
        <v>0</v>
      </c>
      <c r="BH710" s="175" t="n">
        <f aca="false">IF(N710="sníž. přenesená",J710,0)</f>
        <v>0</v>
      </c>
      <c r="BI710" s="175" t="n">
        <f aca="false">IF(N710="nulová",J710,0)</f>
        <v>0</v>
      </c>
      <c r="BJ710" s="3" t="s">
        <v>79</v>
      </c>
      <c r="BK710" s="175" t="n">
        <f aca="false">ROUND(I710*H710,2)</f>
        <v>0</v>
      </c>
      <c r="BL710" s="3" t="s">
        <v>169</v>
      </c>
      <c r="BM710" s="174" t="s">
        <v>1876</v>
      </c>
    </row>
    <row r="711" s="184" customFormat="true" ht="11.25" hidden="false" customHeight="false" outlineLevel="0" collapsed="false">
      <c r="B711" s="185"/>
      <c r="D711" s="178" t="s">
        <v>178</v>
      </c>
      <c r="E711" s="186"/>
      <c r="F711" s="187" t="s">
        <v>1877</v>
      </c>
      <c r="H711" s="188" t="n">
        <v>16</v>
      </c>
      <c r="I711" s="189"/>
      <c r="L711" s="185"/>
      <c r="M711" s="190"/>
      <c r="T711" s="191"/>
      <c r="AT711" s="186" t="s">
        <v>178</v>
      </c>
      <c r="AU711" s="186" t="s">
        <v>81</v>
      </c>
      <c r="AV711" s="184" t="s">
        <v>81</v>
      </c>
      <c r="AW711" s="184" t="s">
        <v>29</v>
      </c>
      <c r="AX711" s="184" t="s">
        <v>72</v>
      </c>
      <c r="AY711" s="186" t="s">
        <v>162</v>
      </c>
    </row>
    <row r="712" s="192" customFormat="true" ht="11.25" hidden="false" customHeight="false" outlineLevel="0" collapsed="false">
      <c r="B712" s="193"/>
      <c r="D712" s="178" t="s">
        <v>178</v>
      </c>
      <c r="E712" s="194"/>
      <c r="F712" s="195" t="s">
        <v>216</v>
      </c>
      <c r="H712" s="196" t="n">
        <v>16</v>
      </c>
      <c r="I712" s="197"/>
      <c r="L712" s="193"/>
      <c r="M712" s="198"/>
      <c r="T712" s="199"/>
      <c r="AT712" s="194" t="s">
        <v>178</v>
      </c>
      <c r="AU712" s="194" t="s">
        <v>81</v>
      </c>
      <c r="AV712" s="192" t="s">
        <v>169</v>
      </c>
      <c r="AW712" s="192" t="s">
        <v>29</v>
      </c>
      <c r="AX712" s="192" t="s">
        <v>79</v>
      </c>
      <c r="AY712" s="194" t="s">
        <v>162</v>
      </c>
    </row>
    <row r="713" s="22" customFormat="true" ht="16.5" hidden="false" customHeight="true" outlineLevel="0" collapsed="false">
      <c r="B713" s="162"/>
      <c r="C713" s="163" t="s">
        <v>1878</v>
      </c>
      <c r="D713" s="163" t="s">
        <v>164</v>
      </c>
      <c r="E713" s="164" t="s">
        <v>1879</v>
      </c>
      <c r="F713" s="165" t="s">
        <v>1880</v>
      </c>
      <c r="G713" s="166" t="s">
        <v>311</v>
      </c>
      <c r="H713" s="167" t="n">
        <v>8</v>
      </c>
      <c r="I713" s="168"/>
      <c r="J713" s="169" t="n">
        <f aca="false">ROUND(I713*H713,2)</f>
        <v>0</v>
      </c>
      <c r="K713" s="165"/>
      <c r="L713" s="23"/>
      <c r="M713" s="170"/>
      <c r="N713" s="171" t="s">
        <v>37</v>
      </c>
      <c r="P713" s="172" t="n">
        <f aca="false">O713*H713</f>
        <v>0</v>
      </c>
      <c r="Q713" s="172" t="n">
        <v>0</v>
      </c>
      <c r="R713" s="172" t="n">
        <f aca="false">Q713*H713</f>
        <v>0</v>
      </c>
      <c r="S713" s="172" t="n">
        <v>0</v>
      </c>
      <c r="T713" s="173" t="n">
        <f aca="false">S713*H713</f>
        <v>0</v>
      </c>
      <c r="AR713" s="174" t="s">
        <v>169</v>
      </c>
      <c r="AT713" s="174" t="s">
        <v>164</v>
      </c>
      <c r="AU713" s="174" t="s">
        <v>81</v>
      </c>
      <c r="AY713" s="3" t="s">
        <v>162</v>
      </c>
      <c r="BE713" s="175" t="n">
        <f aca="false">IF(N713="základní",J713,0)</f>
        <v>0</v>
      </c>
      <c r="BF713" s="175" t="n">
        <f aca="false">IF(N713="snížená",J713,0)</f>
        <v>0</v>
      </c>
      <c r="BG713" s="175" t="n">
        <f aca="false">IF(N713="zákl. přenesená",J713,0)</f>
        <v>0</v>
      </c>
      <c r="BH713" s="175" t="n">
        <f aca="false">IF(N713="sníž. přenesená",J713,0)</f>
        <v>0</v>
      </c>
      <c r="BI713" s="175" t="n">
        <f aca="false">IF(N713="nulová",J713,0)</f>
        <v>0</v>
      </c>
      <c r="BJ713" s="3" t="s">
        <v>79</v>
      </c>
      <c r="BK713" s="175" t="n">
        <f aca="false">ROUND(I713*H713,2)</f>
        <v>0</v>
      </c>
      <c r="BL713" s="3" t="s">
        <v>169</v>
      </c>
      <c r="BM713" s="174" t="s">
        <v>1881</v>
      </c>
    </row>
    <row r="714" s="184" customFormat="true" ht="11.25" hidden="false" customHeight="false" outlineLevel="0" collapsed="false">
      <c r="B714" s="185"/>
      <c r="D714" s="178" t="s">
        <v>178</v>
      </c>
      <c r="E714" s="186"/>
      <c r="F714" s="187" t="s">
        <v>1871</v>
      </c>
      <c r="H714" s="188" t="n">
        <v>8</v>
      </c>
      <c r="I714" s="189"/>
      <c r="L714" s="185"/>
      <c r="M714" s="190"/>
      <c r="T714" s="191"/>
      <c r="AT714" s="186" t="s">
        <v>178</v>
      </c>
      <c r="AU714" s="186" t="s">
        <v>81</v>
      </c>
      <c r="AV714" s="184" t="s">
        <v>81</v>
      </c>
      <c r="AW714" s="184" t="s">
        <v>29</v>
      </c>
      <c r="AX714" s="184" t="s">
        <v>72</v>
      </c>
      <c r="AY714" s="186" t="s">
        <v>162</v>
      </c>
    </row>
    <row r="715" s="192" customFormat="true" ht="11.25" hidden="false" customHeight="false" outlineLevel="0" collapsed="false">
      <c r="B715" s="193"/>
      <c r="D715" s="178" t="s">
        <v>178</v>
      </c>
      <c r="E715" s="194"/>
      <c r="F715" s="195" t="s">
        <v>216</v>
      </c>
      <c r="H715" s="196" t="n">
        <v>8</v>
      </c>
      <c r="I715" s="197"/>
      <c r="L715" s="193"/>
      <c r="M715" s="198"/>
      <c r="T715" s="199"/>
      <c r="AT715" s="194" t="s">
        <v>178</v>
      </c>
      <c r="AU715" s="194" t="s">
        <v>81</v>
      </c>
      <c r="AV715" s="192" t="s">
        <v>169</v>
      </c>
      <c r="AW715" s="192" t="s">
        <v>29</v>
      </c>
      <c r="AX715" s="192" t="s">
        <v>79</v>
      </c>
      <c r="AY715" s="194" t="s">
        <v>162</v>
      </c>
    </row>
    <row r="716" s="22" customFormat="true" ht="16.5" hidden="false" customHeight="true" outlineLevel="0" collapsed="false">
      <c r="B716" s="162"/>
      <c r="C716" s="163" t="s">
        <v>942</v>
      </c>
      <c r="D716" s="163" t="s">
        <v>164</v>
      </c>
      <c r="E716" s="164" t="s">
        <v>1548</v>
      </c>
      <c r="F716" s="165" t="s">
        <v>1549</v>
      </c>
      <c r="G716" s="166" t="s">
        <v>194</v>
      </c>
      <c r="H716" s="167" t="n">
        <v>176.4</v>
      </c>
      <c r="I716" s="168"/>
      <c r="J716" s="169" t="n">
        <f aca="false">ROUND(I716*H716,2)</f>
        <v>0</v>
      </c>
      <c r="K716" s="165"/>
      <c r="L716" s="23"/>
      <c r="M716" s="170"/>
      <c r="N716" s="171" t="s">
        <v>37</v>
      </c>
      <c r="P716" s="172" t="n">
        <f aca="false">O716*H716</f>
        <v>0</v>
      </c>
      <c r="Q716" s="172" t="n">
        <v>0</v>
      </c>
      <c r="R716" s="172" t="n">
        <f aca="false">Q716*H716</f>
        <v>0</v>
      </c>
      <c r="S716" s="172" t="n">
        <v>0</v>
      </c>
      <c r="T716" s="173" t="n">
        <f aca="false">S716*H716</f>
        <v>0</v>
      </c>
      <c r="AR716" s="174" t="s">
        <v>169</v>
      </c>
      <c r="AT716" s="174" t="s">
        <v>164</v>
      </c>
      <c r="AU716" s="174" t="s">
        <v>81</v>
      </c>
      <c r="AY716" s="3" t="s">
        <v>162</v>
      </c>
      <c r="BE716" s="175" t="n">
        <f aca="false">IF(N716="základní",J716,0)</f>
        <v>0</v>
      </c>
      <c r="BF716" s="175" t="n">
        <f aca="false">IF(N716="snížená",J716,0)</f>
        <v>0</v>
      </c>
      <c r="BG716" s="175" t="n">
        <f aca="false">IF(N716="zákl. přenesená",J716,0)</f>
        <v>0</v>
      </c>
      <c r="BH716" s="175" t="n">
        <f aca="false">IF(N716="sníž. přenesená",J716,0)</f>
        <v>0</v>
      </c>
      <c r="BI716" s="175" t="n">
        <f aca="false">IF(N716="nulová",J716,0)</f>
        <v>0</v>
      </c>
      <c r="BJ716" s="3" t="s">
        <v>79</v>
      </c>
      <c r="BK716" s="175" t="n">
        <f aca="false">ROUND(I716*H716,2)</f>
        <v>0</v>
      </c>
      <c r="BL716" s="3" t="s">
        <v>169</v>
      </c>
      <c r="BM716" s="174" t="s">
        <v>1882</v>
      </c>
    </row>
    <row r="717" s="184" customFormat="true" ht="11.25" hidden="false" customHeight="false" outlineLevel="0" collapsed="false">
      <c r="B717" s="185"/>
      <c r="D717" s="178" t="s">
        <v>178</v>
      </c>
      <c r="E717" s="186"/>
      <c r="F717" s="187" t="s">
        <v>1883</v>
      </c>
      <c r="H717" s="188" t="n">
        <v>176.4</v>
      </c>
      <c r="I717" s="189"/>
      <c r="L717" s="185"/>
      <c r="M717" s="190"/>
      <c r="T717" s="191"/>
      <c r="AT717" s="186" t="s">
        <v>178</v>
      </c>
      <c r="AU717" s="186" t="s">
        <v>81</v>
      </c>
      <c r="AV717" s="184" t="s">
        <v>81</v>
      </c>
      <c r="AW717" s="184" t="s">
        <v>29</v>
      </c>
      <c r="AX717" s="184" t="s">
        <v>72</v>
      </c>
      <c r="AY717" s="186" t="s">
        <v>162</v>
      </c>
    </row>
    <row r="718" s="192" customFormat="true" ht="11.25" hidden="false" customHeight="false" outlineLevel="0" collapsed="false">
      <c r="B718" s="193"/>
      <c r="D718" s="178" t="s">
        <v>178</v>
      </c>
      <c r="E718" s="194"/>
      <c r="F718" s="195" t="s">
        <v>216</v>
      </c>
      <c r="H718" s="196" t="n">
        <v>176.4</v>
      </c>
      <c r="I718" s="197"/>
      <c r="L718" s="193"/>
      <c r="M718" s="198"/>
      <c r="T718" s="199"/>
      <c r="AT718" s="194" t="s">
        <v>178</v>
      </c>
      <c r="AU718" s="194" t="s">
        <v>81</v>
      </c>
      <c r="AV718" s="192" t="s">
        <v>169</v>
      </c>
      <c r="AW718" s="192" t="s">
        <v>29</v>
      </c>
      <c r="AX718" s="192" t="s">
        <v>79</v>
      </c>
      <c r="AY718" s="194" t="s">
        <v>162</v>
      </c>
    </row>
    <row r="719" s="22" customFormat="true" ht="21.75" hidden="false" customHeight="true" outlineLevel="0" collapsed="false">
      <c r="B719" s="162"/>
      <c r="C719" s="163" t="s">
        <v>1884</v>
      </c>
      <c r="D719" s="163" t="s">
        <v>164</v>
      </c>
      <c r="E719" s="164" t="s">
        <v>1729</v>
      </c>
      <c r="F719" s="165" t="s">
        <v>1730</v>
      </c>
      <c r="G719" s="166" t="s">
        <v>311</v>
      </c>
      <c r="H719" s="167" t="n">
        <v>2</v>
      </c>
      <c r="I719" s="168"/>
      <c r="J719" s="169" t="n">
        <f aca="false">ROUND(I719*H719,2)</f>
        <v>0</v>
      </c>
      <c r="K719" s="165"/>
      <c r="L719" s="23"/>
      <c r="M719" s="170"/>
      <c r="N719" s="171" t="s">
        <v>37</v>
      </c>
      <c r="P719" s="172" t="n">
        <f aca="false">O719*H719</f>
        <v>0</v>
      </c>
      <c r="Q719" s="172" t="n">
        <v>0</v>
      </c>
      <c r="R719" s="172" t="n">
        <f aca="false">Q719*H719</f>
        <v>0</v>
      </c>
      <c r="S719" s="172" t="n">
        <v>0</v>
      </c>
      <c r="T719" s="173" t="n">
        <f aca="false">S719*H719</f>
        <v>0</v>
      </c>
      <c r="AR719" s="174" t="s">
        <v>169</v>
      </c>
      <c r="AT719" s="174" t="s">
        <v>164</v>
      </c>
      <c r="AU719" s="174" t="s">
        <v>81</v>
      </c>
      <c r="AY719" s="3" t="s">
        <v>162</v>
      </c>
      <c r="BE719" s="175" t="n">
        <f aca="false">IF(N719="základní",J719,0)</f>
        <v>0</v>
      </c>
      <c r="BF719" s="175" t="n">
        <f aca="false">IF(N719="snížená",J719,0)</f>
        <v>0</v>
      </c>
      <c r="BG719" s="175" t="n">
        <f aca="false">IF(N719="zákl. přenesená",J719,0)</f>
        <v>0</v>
      </c>
      <c r="BH719" s="175" t="n">
        <f aca="false">IF(N719="sníž. přenesená",J719,0)</f>
        <v>0</v>
      </c>
      <c r="BI719" s="175" t="n">
        <f aca="false">IF(N719="nulová",J719,0)</f>
        <v>0</v>
      </c>
      <c r="BJ719" s="3" t="s">
        <v>79</v>
      </c>
      <c r="BK719" s="175" t="n">
        <f aca="false">ROUND(I719*H719,2)</f>
        <v>0</v>
      </c>
      <c r="BL719" s="3" t="s">
        <v>169</v>
      </c>
      <c r="BM719" s="174" t="s">
        <v>1885</v>
      </c>
    </row>
    <row r="720" s="22" customFormat="true" ht="21.75" hidden="false" customHeight="true" outlineLevel="0" collapsed="false">
      <c r="B720" s="162"/>
      <c r="C720" s="163" t="s">
        <v>946</v>
      </c>
      <c r="D720" s="163" t="s">
        <v>164</v>
      </c>
      <c r="E720" s="164" t="s">
        <v>1566</v>
      </c>
      <c r="F720" s="165" t="s">
        <v>1567</v>
      </c>
      <c r="G720" s="166" t="s">
        <v>311</v>
      </c>
      <c r="H720" s="167" t="n">
        <v>2</v>
      </c>
      <c r="I720" s="168"/>
      <c r="J720" s="169" t="n">
        <f aca="false">ROUND(I720*H720,2)</f>
        <v>0</v>
      </c>
      <c r="K720" s="165"/>
      <c r="L720" s="23"/>
      <c r="M720" s="170"/>
      <c r="N720" s="171" t="s">
        <v>37</v>
      </c>
      <c r="P720" s="172" t="n">
        <f aca="false">O720*H720</f>
        <v>0</v>
      </c>
      <c r="Q720" s="172" t="n">
        <v>0</v>
      </c>
      <c r="R720" s="172" t="n">
        <f aca="false">Q720*H720</f>
        <v>0</v>
      </c>
      <c r="S720" s="172" t="n">
        <v>0</v>
      </c>
      <c r="T720" s="173" t="n">
        <f aca="false">S720*H720</f>
        <v>0</v>
      </c>
      <c r="AR720" s="174" t="s">
        <v>169</v>
      </c>
      <c r="AT720" s="174" t="s">
        <v>164</v>
      </c>
      <c r="AU720" s="174" t="s">
        <v>81</v>
      </c>
      <c r="AY720" s="3" t="s">
        <v>162</v>
      </c>
      <c r="BE720" s="175" t="n">
        <f aca="false">IF(N720="základní",J720,0)</f>
        <v>0</v>
      </c>
      <c r="BF720" s="175" t="n">
        <f aca="false">IF(N720="snížená",J720,0)</f>
        <v>0</v>
      </c>
      <c r="BG720" s="175" t="n">
        <f aca="false">IF(N720="zákl. přenesená",J720,0)</f>
        <v>0</v>
      </c>
      <c r="BH720" s="175" t="n">
        <f aca="false">IF(N720="sníž. přenesená",J720,0)</f>
        <v>0</v>
      </c>
      <c r="BI720" s="175" t="n">
        <f aca="false">IF(N720="nulová",J720,0)</f>
        <v>0</v>
      </c>
      <c r="BJ720" s="3" t="s">
        <v>79</v>
      </c>
      <c r="BK720" s="175" t="n">
        <f aca="false">ROUND(I720*H720,2)</f>
        <v>0</v>
      </c>
      <c r="BL720" s="3" t="s">
        <v>169</v>
      </c>
      <c r="BM720" s="174" t="s">
        <v>1886</v>
      </c>
    </row>
    <row r="721" s="22" customFormat="true" ht="24" hidden="false" customHeight="true" outlineLevel="0" collapsed="false">
      <c r="B721" s="162"/>
      <c r="C721" s="163" t="s">
        <v>1887</v>
      </c>
      <c r="D721" s="163" t="s">
        <v>164</v>
      </c>
      <c r="E721" s="164" t="s">
        <v>1752</v>
      </c>
      <c r="F721" s="165" t="s">
        <v>1753</v>
      </c>
      <c r="G721" s="166" t="s">
        <v>311</v>
      </c>
      <c r="H721" s="167" t="n">
        <v>2</v>
      </c>
      <c r="I721" s="168"/>
      <c r="J721" s="169" t="n">
        <f aca="false">ROUND(I721*H721,2)</f>
        <v>0</v>
      </c>
      <c r="K721" s="165"/>
      <c r="L721" s="23"/>
      <c r="M721" s="170"/>
      <c r="N721" s="171" t="s">
        <v>37</v>
      </c>
      <c r="P721" s="172" t="n">
        <f aca="false">O721*H721</f>
        <v>0</v>
      </c>
      <c r="Q721" s="172" t="n">
        <v>0</v>
      </c>
      <c r="R721" s="172" t="n">
        <f aca="false">Q721*H721</f>
        <v>0</v>
      </c>
      <c r="S721" s="172" t="n">
        <v>0</v>
      </c>
      <c r="T721" s="173" t="n">
        <f aca="false">S721*H721</f>
        <v>0</v>
      </c>
      <c r="AR721" s="174" t="s">
        <v>169</v>
      </c>
      <c r="AT721" s="174" t="s">
        <v>164</v>
      </c>
      <c r="AU721" s="174" t="s">
        <v>81</v>
      </c>
      <c r="AY721" s="3" t="s">
        <v>162</v>
      </c>
      <c r="BE721" s="175" t="n">
        <f aca="false">IF(N721="základní",J721,0)</f>
        <v>0</v>
      </c>
      <c r="BF721" s="175" t="n">
        <f aca="false">IF(N721="snížená",J721,0)</f>
        <v>0</v>
      </c>
      <c r="BG721" s="175" t="n">
        <f aca="false">IF(N721="zákl. přenesená",J721,0)</f>
        <v>0</v>
      </c>
      <c r="BH721" s="175" t="n">
        <f aca="false">IF(N721="sníž. přenesená",J721,0)</f>
        <v>0</v>
      </c>
      <c r="BI721" s="175" t="n">
        <f aca="false">IF(N721="nulová",J721,0)</f>
        <v>0</v>
      </c>
      <c r="BJ721" s="3" t="s">
        <v>79</v>
      </c>
      <c r="BK721" s="175" t="n">
        <f aca="false">ROUND(I721*H721,2)</f>
        <v>0</v>
      </c>
      <c r="BL721" s="3" t="s">
        <v>169</v>
      </c>
      <c r="BM721" s="174" t="s">
        <v>1888</v>
      </c>
    </row>
    <row r="722" s="22" customFormat="true" ht="21.75" hidden="false" customHeight="true" outlineLevel="0" collapsed="false">
      <c r="B722" s="162"/>
      <c r="C722" s="163" t="s">
        <v>950</v>
      </c>
      <c r="D722" s="163" t="s">
        <v>164</v>
      </c>
      <c r="E722" s="164" t="s">
        <v>1889</v>
      </c>
      <c r="F722" s="165" t="s">
        <v>1890</v>
      </c>
      <c r="G722" s="166" t="s">
        <v>311</v>
      </c>
      <c r="H722" s="167" t="n">
        <v>70</v>
      </c>
      <c r="I722" s="168"/>
      <c r="J722" s="169" t="n">
        <f aca="false">ROUND(I722*H722,2)</f>
        <v>0</v>
      </c>
      <c r="K722" s="165"/>
      <c r="L722" s="23"/>
      <c r="M722" s="170"/>
      <c r="N722" s="171" t="s">
        <v>37</v>
      </c>
      <c r="P722" s="172" t="n">
        <f aca="false">O722*H722</f>
        <v>0</v>
      </c>
      <c r="Q722" s="172" t="n">
        <v>0</v>
      </c>
      <c r="R722" s="172" t="n">
        <f aca="false">Q722*H722</f>
        <v>0</v>
      </c>
      <c r="S722" s="172" t="n">
        <v>0</v>
      </c>
      <c r="T722" s="173" t="n">
        <f aca="false">S722*H722</f>
        <v>0</v>
      </c>
      <c r="AR722" s="174" t="s">
        <v>169</v>
      </c>
      <c r="AT722" s="174" t="s">
        <v>164</v>
      </c>
      <c r="AU722" s="174" t="s">
        <v>81</v>
      </c>
      <c r="AY722" s="3" t="s">
        <v>162</v>
      </c>
      <c r="BE722" s="175" t="n">
        <f aca="false">IF(N722="základní",J722,0)</f>
        <v>0</v>
      </c>
      <c r="BF722" s="175" t="n">
        <f aca="false">IF(N722="snížená",J722,0)</f>
        <v>0</v>
      </c>
      <c r="BG722" s="175" t="n">
        <f aca="false">IF(N722="zákl. přenesená",J722,0)</f>
        <v>0</v>
      </c>
      <c r="BH722" s="175" t="n">
        <f aca="false">IF(N722="sníž. přenesená",J722,0)</f>
        <v>0</v>
      </c>
      <c r="BI722" s="175" t="n">
        <f aca="false">IF(N722="nulová",J722,0)</f>
        <v>0</v>
      </c>
      <c r="BJ722" s="3" t="s">
        <v>79</v>
      </c>
      <c r="BK722" s="175" t="n">
        <f aca="false">ROUND(I722*H722,2)</f>
        <v>0</v>
      </c>
      <c r="BL722" s="3" t="s">
        <v>169</v>
      </c>
      <c r="BM722" s="174" t="s">
        <v>1891</v>
      </c>
    </row>
    <row r="723" s="184" customFormat="true" ht="11.25" hidden="false" customHeight="false" outlineLevel="0" collapsed="false">
      <c r="B723" s="185"/>
      <c r="D723" s="178" t="s">
        <v>178</v>
      </c>
      <c r="E723" s="186"/>
      <c r="F723" s="187" t="s">
        <v>1892</v>
      </c>
      <c r="H723" s="188" t="n">
        <v>70</v>
      </c>
      <c r="I723" s="189"/>
      <c r="L723" s="185"/>
      <c r="M723" s="190"/>
      <c r="T723" s="191"/>
      <c r="AT723" s="186" t="s">
        <v>178</v>
      </c>
      <c r="AU723" s="186" t="s">
        <v>81</v>
      </c>
      <c r="AV723" s="184" t="s">
        <v>81</v>
      </c>
      <c r="AW723" s="184" t="s">
        <v>29</v>
      </c>
      <c r="AX723" s="184" t="s">
        <v>72</v>
      </c>
      <c r="AY723" s="186" t="s">
        <v>162</v>
      </c>
    </row>
    <row r="724" s="192" customFormat="true" ht="11.25" hidden="false" customHeight="false" outlineLevel="0" collapsed="false">
      <c r="B724" s="193"/>
      <c r="D724" s="178" t="s">
        <v>178</v>
      </c>
      <c r="E724" s="194"/>
      <c r="F724" s="195" t="s">
        <v>216</v>
      </c>
      <c r="H724" s="196" t="n">
        <v>70</v>
      </c>
      <c r="I724" s="197"/>
      <c r="L724" s="193"/>
      <c r="M724" s="198"/>
      <c r="T724" s="199"/>
      <c r="AT724" s="194" t="s">
        <v>178</v>
      </c>
      <c r="AU724" s="194" t="s">
        <v>81</v>
      </c>
      <c r="AV724" s="192" t="s">
        <v>169</v>
      </c>
      <c r="AW724" s="192" t="s">
        <v>29</v>
      </c>
      <c r="AX724" s="192" t="s">
        <v>79</v>
      </c>
      <c r="AY724" s="194" t="s">
        <v>162</v>
      </c>
    </row>
    <row r="725" s="22" customFormat="true" ht="24" hidden="false" customHeight="true" outlineLevel="0" collapsed="false">
      <c r="B725" s="162"/>
      <c r="C725" s="163" t="s">
        <v>1893</v>
      </c>
      <c r="D725" s="163" t="s">
        <v>164</v>
      </c>
      <c r="E725" s="164" t="s">
        <v>1894</v>
      </c>
      <c r="F725" s="165" t="s">
        <v>1895</v>
      </c>
      <c r="G725" s="166" t="s">
        <v>311</v>
      </c>
      <c r="H725" s="167" t="n">
        <v>1</v>
      </c>
      <c r="I725" s="168"/>
      <c r="J725" s="169" t="n">
        <f aca="false">ROUND(I725*H725,2)</f>
        <v>0</v>
      </c>
      <c r="K725" s="165"/>
      <c r="L725" s="23"/>
      <c r="M725" s="170"/>
      <c r="N725" s="171" t="s">
        <v>37</v>
      </c>
      <c r="P725" s="172" t="n">
        <f aca="false">O725*H725</f>
        <v>0</v>
      </c>
      <c r="Q725" s="172" t="n">
        <v>0</v>
      </c>
      <c r="R725" s="172" t="n">
        <f aca="false">Q725*H725</f>
        <v>0</v>
      </c>
      <c r="S725" s="172" t="n">
        <v>0</v>
      </c>
      <c r="T725" s="173" t="n">
        <f aca="false">S725*H725</f>
        <v>0</v>
      </c>
      <c r="AR725" s="174" t="s">
        <v>169</v>
      </c>
      <c r="AT725" s="174" t="s">
        <v>164</v>
      </c>
      <c r="AU725" s="174" t="s">
        <v>81</v>
      </c>
      <c r="AY725" s="3" t="s">
        <v>162</v>
      </c>
      <c r="BE725" s="175" t="n">
        <f aca="false">IF(N725="základní",J725,0)</f>
        <v>0</v>
      </c>
      <c r="BF725" s="175" t="n">
        <f aca="false">IF(N725="snížená",J725,0)</f>
        <v>0</v>
      </c>
      <c r="BG725" s="175" t="n">
        <f aca="false">IF(N725="zákl. přenesená",J725,0)</f>
        <v>0</v>
      </c>
      <c r="BH725" s="175" t="n">
        <f aca="false">IF(N725="sníž. přenesená",J725,0)</f>
        <v>0</v>
      </c>
      <c r="BI725" s="175" t="n">
        <f aca="false">IF(N725="nulová",J725,0)</f>
        <v>0</v>
      </c>
      <c r="BJ725" s="3" t="s">
        <v>79</v>
      </c>
      <c r="BK725" s="175" t="n">
        <f aca="false">ROUND(I725*H725,2)</f>
        <v>0</v>
      </c>
      <c r="BL725" s="3" t="s">
        <v>169</v>
      </c>
      <c r="BM725" s="174" t="s">
        <v>1896</v>
      </c>
    </row>
    <row r="726" s="22" customFormat="true" ht="21.75" hidden="false" customHeight="true" outlineLevel="0" collapsed="false">
      <c r="B726" s="162"/>
      <c r="C726" s="163" t="s">
        <v>957</v>
      </c>
      <c r="D726" s="163" t="s">
        <v>164</v>
      </c>
      <c r="E726" s="164" t="s">
        <v>1188</v>
      </c>
      <c r="F726" s="165" t="s">
        <v>1189</v>
      </c>
      <c r="G726" s="166" t="s">
        <v>311</v>
      </c>
      <c r="H726" s="167" t="n">
        <v>1</v>
      </c>
      <c r="I726" s="168"/>
      <c r="J726" s="169" t="n">
        <f aca="false">ROUND(I726*H726,2)</f>
        <v>0</v>
      </c>
      <c r="K726" s="165"/>
      <c r="L726" s="23"/>
      <c r="M726" s="170"/>
      <c r="N726" s="171" t="s">
        <v>37</v>
      </c>
      <c r="P726" s="172" t="n">
        <f aca="false">O726*H726</f>
        <v>0</v>
      </c>
      <c r="Q726" s="172" t="n">
        <v>0</v>
      </c>
      <c r="R726" s="172" t="n">
        <f aca="false">Q726*H726</f>
        <v>0</v>
      </c>
      <c r="S726" s="172" t="n">
        <v>0</v>
      </c>
      <c r="T726" s="173" t="n">
        <f aca="false">S726*H726</f>
        <v>0</v>
      </c>
      <c r="AR726" s="174" t="s">
        <v>169</v>
      </c>
      <c r="AT726" s="174" t="s">
        <v>164</v>
      </c>
      <c r="AU726" s="174" t="s">
        <v>81</v>
      </c>
      <c r="AY726" s="3" t="s">
        <v>162</v>
      </c>
      <c r="BE726" s="175" t="n">
        <f aca="false">IF(N726="základní",J726,0)</f>
        <v>0</v>
      </c>
      <c r="BF726" s="175" t="n">
        <f aca="false">IF(N726="snížená",J726,0)</f>
        <v>0</v>
      </c>
      <c r="BG726" s="175" t="n">
        <f aca="false">IF(N726="zákl. přenesená",J726,0)</f>
        <v>0</v>
      </c>
      <c r="BH726" s="175" t="n">
        <f aca="false">IF(N726="sníž. přenesená",J726,0)</f>
        <v>0</v>
      </c>
      <c r="BI726" s="175" t="n">
        <f aca="false">IF(N726="nulová",J726,0)</f>
        <v>0</v>
      </c>
      <c r="BJ726" s="3" t="s">
        <v>79</v>
      </c>
      <c r="BK726" s="175" t="n">
        <f aca="false">ROUND(I726*H726,2)</f>
        <v>0</v>
      </c>
      <c r="BL726" s="3" t="s">
        <v>169</v>
      </c>
      <c r="BM726" s="174" t="s">
        <v>1897</v>
      </c>
    </row>
    <row r="727" s="22" customFormat="true" ht="24" hidden="false" customHeight="true" outlineLevel="0" collapsed="false">
      <c r="B727" s="162"/>
      <c r="C727" s="163" t="s">
        <v>1898</v>
      </c>
      <c r="D727" s="163" t="s">
        <v>164</v>
      </c>
      <c r="E727" s="164" t="s">
        <v>1190</v>
      </c>
      <c r="F727" s="165" t="s">
        <v>1191</v>
      </c>
      <c r="G727" s="166" t="s">
        <v>311</v>
      </c>
      <c r="H727" s="167" t="n">
        <v>1</v>
      </c>
      <c r="I727" s="168"/>
      <c r="J727" s="169" t="n">
        <f aca="false">ROUND(I727*H727,2)</f>
        <v>0</v>
      </c>
      <c r="K727" s="165"/>
      <c r="L727" s="23"/>
      <c r="M727" s="170"/>
      <c r="N727" s="171" t="s">
        <v>37</v>
      </c>
      <c r="P727" s="172" t="n">
        <f aca="false">O727*H727</f>
        <v>0</v>
      </c>
      <c r="Q727" s="172" t="n">
        <v>0</v>
      </c>
      <c r="R727" s="172" t="n">
        <f aca="false">Q727*H727</f>
        <v>0</v>
      </c>
      <c r="S727" s="172" t="n">
        <v>0</v>
      </c>
      <c r="T727" s="173" t="n">
        <f aca="false">S727*H727</f>
        <v>0</v>
      </c>
      <c r="AR727" s="174" t="s">
        <v>169</v>
      </c>
      <c r="AT727" s="174" t="s">
        <v>164</v>
      </c>
      <c r="AU727" s="174" t="s">
        <v>81</v>
      </c>
      <c r="AY727" s="3" t="s">
        <v>162</v>
      </c>
      <c r="BE727" s="175" t="n">
        <f aca="false">IF(N727="základní",J727,0)</f>
        <v>0</v>
      </c>
      <c r="BF727" s="175" t="n">
        <f aca="false">IF(N727="snížená",J727,0)</f>
        <v>0</v>
      </c>
      <c r="BG727" s="175" t="n">
        <f aca="false">IF(N727="zákl. přenesená",J727,0)</f>
        <v>0</v>
      </c>
      <c r="BH727" s="175" t="n">
        <f aca="false">IF(N727="sníž. přenesená",J727,0)</f>
        <v>0</v>
      </c>
      <c r="BI727" s="175" t="n">
        <f aca="false">IF(N727="nulová",J727,0)</f>
        <v>0</v>
      </c>
      <c r="BJ727" s="3" t="s">
        <v>79</v>
      </c>
      <c r="BK727" s="175" t="n">
        <f aca="false">ROUND(I727*H727,2)</f>
        <v>0</v>
      </c>
      <c r="BL727" s="3" t="s">
        <v>169</v>
      </c>
      <c r="BM727" s="174" t="s">
        <v>1899</v>
      </c>
    </row>
    <row r="728" s="149" customFormat="true" ht="22.5" hidden="false" customHeight="true" outlineLevel="0" collapsed="false">
      <c r="B728" s="150"/>
      <c r="D728" s="151" t="s">
        <v>71</v>
      </c>
      <c r="E728" s="160" t="s">
        <v>1900</v>
      </c>
      <c r="F728" s="160" t="s">
        <v>1901</v>
      </c>
      <c r="I728" s="153"/>
      <c r="J728" s="161" t="n">
        <f aca="false">BK728</f>
        <v>0</v>
      </c>
      <c r="L728" s="150"/>
      <c r="M728" s="155"/>
      <c r="P728" s="156" t="n">
        <f aca="false">SUM(P729:P761)</f>
        <v>0</v>
      </c>
      <c r="R728" s="156" t="n">
        <f aca="false">SUM(R729:R761)</f>
        <v>0</v>
      </c>
      <c r="T728" s="157" t="n">
        <f aca="false">SUM(T729:T761)</f>
        <v>0</v>
      </c>
      <c r="AR728" s="151" t="s">
        <v>79</v>
      </c>
      <c r="AT728" s="158" t="s">
        <v>71</v>
      </c>
      <c r="AU728" s="158" t="s">
        <v>79</v>
      </c>
      <c r="AY728" s="151" t="s">
        <v>162</v>
      </c>
      <c r="BK728" s="159" t="n">
        <f aca="false">SUM(BK729:BK761)</f>
        <v>0</v>
      </c>
    </row>
    <row r="729" s="22" customFormat="true" ht="16.5" hidden="false" customHeight="true" outlineLevel="0" collapsed="false">
      <c r="B729" s="162"/>
      <c r="C729" s="163" t="s">
        <v>1421</v>
      </c>
      <c r="D729" s="163" t="s">
        <v>164</v>
      </c>
      <c r="E729" s="164" t="s">
        <v>1398</v>
      </c>
      <c r="F729" s="165" t="s">
        <v>1399</v>
      </c>
      <c r="G729" s="166" t="s">
        <v>919</v>
      </c>
      <c r="H729" s="167" t="n">
        <v>1.86</v>
      </c>
      <c r="I729" s="168"/>
      <c r="J729" s="169" t="n">
        <f aca="false">ROUND(I729*H729,2)</f>
        <v>0</v>
      </c>
      <c r="K729" s="165"/>
      <c r="L729" s="23"/>
      <c r="M729" s="170"/>
      <c r="N729" s="171" t="s">
        <v>37</v>
      </c>
      <c r="P729" s="172" t="n">
        <f aca="false">O729*H729</f>
        <v>0</v>
      </c>
      <c r="Q729" s="172" t="n">
        <v>0</v>
      </c>
      <c r="R729" s="172" t="n">
        <f aca="false">Q729*H729</f>
        <v>0</v>
      </c>
      <c r="S729" s="172" t="n">
        <v>0</v>
      </c>
      <c r="T729" s="173" t="n">
        <f aca="false">S729*H729</f>
        <v>0</v>
      </c>
      <c r="AR729" s="174" t="s">
        <v>169</v>
      </c>
      <c r="AT729" s="174" t="s">
        <v>164</v>
      </c>
      <c r="AU729" s="174" t="s">
        <v>81</v>
      </c>
      <c r="AY729" s="3" t="s">
        <v>162</v>
      </c>
      <c r="BE729" s="175" t="n">
        <f aca="false">IF(N729="základní",J729,0)</f>
        <v>0</v>
      </c>
      <c r="BF729" s="175" t="n">
        <f aca="false">IF(N729="snížená",J729,0)</f>
        <v>0</v>
      </c>
      <c r="BG729" s="175" t="n">
        <f aca="false">IF(N729="zákl. přenesená",J729,0)</f>
        <v>0</v>
      </c>
      <c r="BH729" s="175" t="n">
        <f aca="false">IF(N729="sníž. přenesená",J729,0)</f>
        <v>0</v>
      </c>
      <c r="BI729" s="175" t="n">
        <f aca="false">IF(N729="nulová",J729,0)</f>
        <v>0</v>
      </c>
      <c r="BJ729" s="3" t="s">
        <v>79</v>
      </c>
      <c r="BK729" s="175" t="n">
        <f aca="false">ROUND(I729*H729,2)</f>
        <v>0</v>
      </c>
      <c r="BL729" s="3" t="s">
        <v>169</v>
      </c>
      <c r="BM729" s="174" t="s">
        <v>1902</v>
      </c>
    </row>
    <row r="730" s="184" customFormat="true" ht="11.25" hidden="false" customHeight="false" outlineLevel="0" collapsed="false">
      <c r="B730" s="185"/>
      <c r="D730" s="178" t="s">
        <v>178</v>
      </c>
      <c r="E730" s="186"/>
      <c r="F730" s="187" t="s">
        <v>1903</v>
      </c>
      <c r="H730" s="188" t="n">
        <v>1.86</v>
      </c>
      <c r="I730" s="189"/>
      <c r="L730" s="185"/>
      <c r="M730" s="190"/>
      <c r="T730" s="191"/>
      <c r="AT730" s="186" t="s">
        <v>178</v>
      </c>
      <c r="AU730" s="186" t="s">
        <v>81</v>
      </c>
      <c r="AV730" s="184" t="s">
        <v>81</v>
      </c>
      <c r="AW730" s="184" t="s">
        <v>29</v>
      </c>
      <c r="AX730" s="184" t="s">
        <v>72</v>
      </c>
      <c r="AY730" s="186" t="s">
        <v>162</v>
      </c>
    </row>
    <row r="731" s="192" customFormat="true" ht="11.25" hidden="false" customHeight="false" outlineLevel="0" collapsed="false">
      <c r="B731" s="193"/>
      <c r="D731" s="178" t="s">
        <v>178</v>
      </c>
      <c r="E731" s="194"/>
      <c r="F731" s="195" t="s">
        <v>216</v>
      </c>
      <c r="H731" s="196" t="n">
        <v>1.86</v>
      </c>
      <c r="I731" s="197"/>
      <c r="L731" s="193"/>
      <c r="M731" s="198"/>
      <c r="T731" s="199"/>
      <c r="AT731" s="194" t="s">
        <v>178</v>
      </c>
      <c r="AU731" s="194" t="s">
        <v>81</v>
      </c>
      <c r="AV731" s="192" t="s">
        <v>169</v>
      </c>
      <c r="AW731" s="192" t="s">
        <v>29</v>
      </c>
      <c r="AX731" s="192" t="s">
        <v>79</v>
      </c>
      <c r="AY731" s="194" t="s">
        <v>162</v>
      </c>
    </row>
    <row r="732" s="22" customFormat="true" ht="16.5" hidden="false" customHeight="true" outlineLevel="0" collapsed="false">
      <c r="B732" s="162"/>
      <c r="C732" s="163" t="s">
        <v>1904</v>
      </c>
      <c r="D732" s="163" t="s">
        <v>164</v>
      </c>
      <c r="E732" s="164" t="s">
        <v>1905</v>
      </c>
      <c r="F732" s="165" t="s">
        <v>1906</v>
      </c>
      <c r="G732" s="166" t="s">
        <v>194</v>
      </c>
      <c r="H732" s="167" t="n">
        <v>4</v>
      </c>
      <c r="I732" s="168"/>
      <c r="J732" s="169" t="n">
        <f aca="false">ROUND(I732*H732,2)</f>
        <v>0</v>
      </c>
      <c r="K732" s="165"/>
      <c r="L732" s="23"/>
      <c r="M732" s="170"/>
      <c r="N732" s="171" t="s">
        <v>37</v>
      </c>
      <c r="P732" s="172" t="n">
        <f aca="false">O732*H732</f>
        <v>0</v>
      </c>
      <c r="Q732" s="172" t="n">
        <v>0</v>
      </c>
      <c r="R732" s="172" t="n">
        <f aca="false">Q732*H732</f>
        <v>0</v>
      </c>
      <c r="S732" s="172" t="n">
        <v>0</v>
      </c>
      <c r="T732" s="173" t="n">
        <f aca="false">S732*H732</f>
        <v>0</v>
      </c>
      <c r="AR732" s="174" t="s">
        <v>169</v>
      </c>
      <c r="AT732" s="174" t="s">
        <v>164</v>
      </c>
      <c r="AU732" s="174" t="s">
        <v>81</v>
      </c>
      <c r="AY732" s="3" t="s">
        <v>162</v>
      </c>
      <c r="BE732" s="175" t="n">
        <f aca="false">IF(N732="základní",J732,0)</f>
        <v>0</v>
      </c>
      <c r="BF732" s="175" t="n">
        <f aca="false">IF(N732="snížená",J732,0)</f>
        <v>0</v>
      </c>
      <c r="BG732" s="175" t="n">
        <f aca="false">IF(N732="zákl. přenesená",J732,0)</f>
        <v>0</v>
      </c>
      <c r="BH732" s="175" t="n">
        <f aca="false">IF(N732="sníž. přenesená",J732,0)</f>
        <v>0</v>
      </c>
      <c r="BI732" s="175" t="n">
        <f aca="false">IF(N732="nulová",J732,0)</f>
        <v>0</v>
      </c>
      <c r="BJ732" s="3" t="s">
        <v>79</v>
      </c>
      <c r="BK732" s="175" t="n">
        <f aca="false">ROUND(I732*H732,2)</f>
        <v>0</v>
      </c>
      <c r="BL732" s="3" t="s">
        <v>169</v>
      </c>
      <c r="BM732" s="174" t="s">
        <v>1907</v>
      </c>
    </row>
    <row r="733" s="184" customFormat="true" ht="11.25" hidden="false" customHeight="false" outlineLevel="0" collapsed="false">
      <c r="B733" s="185"/>
      <c r="D733" s="178" t="s">
        <v>178</v>
      </c>
      <c r="E733" s="186"/>
      <c r="F733" s="187" t="s">
        <v>1856</v>
      </c>
      <c r="H733" s="188" t="n">
        <v>4</v>
      </c>
      <c r="I733" s="189"/>
      <c r="L733" s="185"/>
      <c r="M733" s="190"/>
      <c r="T733" s="191"/>
      <c r="AT733" s="186" t="s">
        <v>178</v>
      </c>
      <c r="AU733" s="186" t="s">
        <v>81</v>
      </c>
      <c r="AV733" s="184" t="s">
        <v>81</v>
      </c>
      <c r="AW733" s="184" t="s">
        <v>29</v>
      </c>
      <c r="AX733" s="184" t="s">
        <v>72</v>
      </c>
      <c r="AY733" s="186" t="s">
        <v>162</v>
      </c>
    </row>
    <row r="734" s="192" customFormat="true" ht="11.25" hidden="false" customHeight="false" outlineLevel="0" collapsed="false">
      <c r="B734" s="193"/>
      <c r="D734" s="178" t="s">
        <v>178</v>
      </c>
      <c r="E734" s="194"/>
      <c r="F734" s="195" t="s">
        <v>216</v>
      </c>
      <c r="H734" s="196" t="n">
        <v>4</v>
      </c>
      <c r="I734" s="197"/>
      <c r="L734" s="193"/>
      <c r="M734" s="198"/>
      <c r="T734" s="199"/>
      <c r="AT734" s="194" t="s">
        <v>178</v>
      </c>
      <c r="AU734" s="194" t="s">
        <v>81</v>
      </c>
      <c r="AV734" s="192" t="s">
        <v>169</v>
      </c>
      <c r="AW734" s="192" t="s">
        <v>29</v>
      </c>
      <c r="AX734" s="192" t="s">
        <v>79</v>
      </c>
      <c r="AY734" s="194" t="s">
        <v>162</v>
      </c>
    </row>
    <row r="735" s="22" customFormat="true" ht="21.75" hidden="false" customHeight="true" outlineLevel="0" collapsed="false">
      <c r="B735" s="162"/>
      <c r="C735" s="163" t="s">
        <v>1426</v>
      </c>
      <c r="D735" s="163" t="s">
        <v>164</v>
      </c>
      <c r="E735" s="164" t="s">
        <v>1908</v>
      </c>
      <c r="F735" s="165" t="s">
        <v>1909</v>
      </c>
      <c r="G735" s="166" t="s">
        <v>311</v>
      </c>
      <c r="H735" s="167" t="n">
        <v>2</v>
      </c>
      <c r="I735" s="168"/>
      <c r="J735" s="169" t="n">
        <f aca="false">ROUND(I735*H735,2)</f>
        <v>0</v>
      </c>
      <c r="K735" s="165"/>
      <c r="L735" s="23"/>
      <c r="M735" s="170"/>
      <c r="N735" s="171" t="s">
        <v>37</v>
      </c>
      <c r="P735" s="172" t="n">
        <f aca="false">O735*H735</f>
        <v>0</v>
      </c>
      <c r="Q735" s="172" t="n">
        <v>0</v>
      </c>
      <c r="R735" s="172" t="n">
        <f aca="false">Q735*H735</f>
        <v>0</v>
      </c>
      <c r="S735" s="172" t="n">
        <v>0</v>
      </c>
      <c r="T735" s="173" t="n">
        <f aca="false">S735*H735</f>
        <v>0</v>
      </c>
      <c r="AR735" s="174" t="s">
        <v>169</v>
      </c>
      <c r="AT735" s="174" t="s">
        <v>164</v>
      </c>
      <c r="AU735" s="174" t="s">
        <v>81</v>
      </c>
      <c r="AY735" s="3" t="s">
        <v>162</v>
      </c>
      <c r="BE735" s="175" t="n">
        <f aca="false">IF(N735="základní",J735,0)</f>
        <v>0</v>
      </c>
      <c r="BF735" s="175" t="n">
        <f aca="false">IF(N735="snížená",J735,0)</f>
        <v>0</v>
      </c>
      <c r="BG735" s="175" t="n">
        <f aca="false">IF(N735="zákl. přenesená",J735,0)</f>
        <v>0</v>
      </c>
      <c r="BH735" s="175" t="n">
        <f aca="false">IF(N735="sníž. přenesená",J735,0)</f>
        <v>0</v>
      </c>
      <c r="BI735" s="175" t="n">
        <f aca="false">IF(N735="nulová",J735,0)</f>
        <v>0</v>
      </c>
      <c r="BJ735" s="3" t="s">
        <v>79</v>
      </c>
      <c r="BK735" s="175" t="n">
        <f aca="false">ROUND(I735*H735,2)</f>
        <v>0</v>
      </c>
      <c r="BL735" s="3" t="s">
        <v>169</v>
      </c>
      <c r="BM735" s="174" t="s">
        <v>1910</v>
      </c>
    </row>
    <row r="736" s="22" customFormat="true" ht="16.5" hidden="false" customHeight="true" outlineLevel="0" collapsed="false">
      <c r="B736" s="162"/>
      <c r="C736" s="163" t="s">
        <v>1911</v>
      </c>
      <c r="D736" s="163" t="s">
        <v>164</v>
      </c>
      <c r="E736" s="164" t="s">
        <v>1419</v>
      </c>
      <c r="F736" s="165" t="s">
        <v>1420</v>
      </c>
      <c r="G736" s="166" t="s">
        <v>311</v>
      </c>
      <c r="H736" s="167" t="n">
        <v>1</v>
      </c>
      <c r="I736" s="168"/>
      <c r="J736" s="169" t="n">
        <f aca="false">ROUND(I736*H736,2)</f>
        <v>0</v>
      </c>
      <c r="K736" s="165"/>
      <c r="L736" s="23"/>
      <c r="M736" s="170"/>
      <c r="N736" s="171" t="s">
        <v>37</v>
      </c>
      <c r="P736" s="172" t="n">
        <f aca="false">O736*H736</f>
        <v>0</v>
      </c>
      <c r="Q736" s="172" t="n">
        <v>0</v>
      </c>
      <c r="R736" s="172" t="n">
        <f aca="false">Q736*H736</f>
        <v>0</v>
      </c>
      <c r="S736" s="172" t="n">
        <v>0</v>
      </c>
      <c r="T736" s="173" t="n">
        <f aca="false">S736*H736</f>
        <v>0</v>
      </c>
      <c r="AR736" s="174" t="s">
        <v>169</v>
      </c>
      <c r="AT736" s="174" t="s">
        <v>164</v>
      </c>
      <c r="AU736" s="174" t="s">
        <v>81</v>
      </c>
      <c r="AY736" s="3" t="s">
        <v>162</v>
      </c>
      <c r="BE736" s="175" t="n">
        <f aca="false">IF(N736="základní",J736,0)</f>
        <v>0</v>
      </c>
      <c r="BF736" s="175" t="n">
        <f aca="false">IF(N736="snížená",J736,0)</f>
        <v>0</v>
      </c>
      <c r="BG736" s="175" t="n">
        <f aca="false">IF(N736="zákl. přenesená",J736,0)</f>
        <v>0</v>
      </c>
      <c r="BH736" s="175" t="n">
        <f aca="false">IF(N736="sníž. přenesená",J736,0)</f>
        <v>0</v>
      </c>
      <c r="BI736" s="175" t="n">
        <f aca="false">IF(N736="nulová",J736,0)</f>
        <v>0</v>
      </c>
      <c r="BJ736" s="3" t="s">
        <v>79</v>
      </c>
      <c r="BK736" s="175" t="n">
        <f aca="false">ROUND(I736*H736,2)</f>
        <v>0</v>
      </c>
      <c r="BL736" s="3" t="s">
        <v>169</v>
      </c>
      <c r="BM736" s="174" t="s">
        <v>1912</v>
      </c>
    </row>
    <row r="737" s="22" customFormat="true" ht="16.5" hidden="false" customHeight="true" outlineLevel="0" collapsed="false">
      <c r="B737" s="162"/>
      <c r="C737" s="163" t="s">
        <v>1429</v>
      </c>
      <c r="D737" s="163" t="s">
        <v>164</v>
      </c>
      <c r="E737" s="164" t="s">
        <v>1435</v>
      </c>
      <c r="F737" s="165" t="s">
        <v>1436</v>
      </c>
      <c r="G737" s="166" t="s">
        <v>311</v>
      </c>
      <c r="H737" s="167" t="n">
        <v>2</v>
      </c>
      <c r="I737" s="168"/>
      <c r="J737" s="169" t="n">
        <f aca="false">ROUND(I737*H737,2)</f>
        <v>0</v>
      </c>
      <c r="K737" s="165"/>
      <c r="L737" s="23"/>
      <c r="M737" s="170"/>
      <c r="N737" s="171" t="s">
        <v>37</v>
      </c>
      <c r="P737" s="172" t="n">
        <f aca="false">O737*H737</f>
        <v>0</v>
      </c>
      <c r="Q737" s="172" t="n">
        <v>0</v>
      </c>
      <c r="R737" s="172" t="n">
        <f aca="false">Q737*H737</f>
        <v>0</v>
      </c>
      <c r="S737" s="172" t="n">
        <v>0</v>
      </c>
      <c r="T737" s="173" t="n">
        <f aca="false">S737*H737</f>
        <v>0</v>
      </c>
      <c r="AR737" s="174" t="s">
        <v>169</v>
      </c>
      <c r="AT737" s="174" t="s">
        <v>164</v>
      </c>
      <c r="AU737" s="174" t="s">
        <v>81</v>
      </c>
      <c r="AY737" s="3" t="s">
        <v>162</v>
      </c>
      <c r="BE737" s="175" t="n">
        <f aca="false">IF(N737="základní",J737,0)</f>
        <v>0</v>
      </c>
      <c r="BF737" s="175" t="n">
        <f aca="false">IF(N737="snížená",J737,0)</f>
        <v>0</v>
      </c>
      <c r="BG737" s="175" t="n">
        <f aca="false">IF(N737="zákl. přenesená",J737,0)</f>
        <v>0</v>
      </c>
      <c r="BH737" s="175" t="n">
        <f aca="false">IF(N737="sníž. přenesená",J737,0)</f>
        <v>0</v>
      </c>
      <c r="BI737" s="175" t="n">
        <f aca="false">IF(N737="nulová",J737,0)</f>
        <v>0</v>
      </c>
      <c r="BJ737" s="3" t="s">
        <v>79</v>
      </c>
      <c r="BK737" s="175" t="n">
        <f aca="false">ROUND(I737*H737,2)</f>
        <v>0</v>
      </c>
      <c r="BL737" s="3" t="s">
        <v>169</v>
      </c>
      <c r="BM737" s="174" t="s">
        <v>1913</v>
      </c>
    </row>
    <row r="738" s="22" customFormat="true" ht="16.5" hidden="false" customHeight="true" outlineLevel="0" collapsed="false">
      <c r="B738" s="162"/>
      <c r="C738" s="163" t="s">
        <v>1914</v>
      </c>
      <c r="D738" s="163" t="s">
        <v>164</v>
      </c>
      <c r="E738" s="164" t="s">
        <v>1609</v>
      </c>
      <c r="F738" s="165" t="s">
        <v>1610</v>
      </c>
      <c r="G738" s="166" t="s">
        <v>311</v>
      </c>
      <c r="H738" s="167" t="n">
        <v>2</v>
      </c>
      <c r="I738" s="168"/>
      <c r="J738" s="169" t="n">
        <f aca="false">ROUND(I738*H738,2)</f>
        <v>0</v>
      </c>
      <c r="K738" s="165"/>
      <c r="L738" s="23"/>
      <c r="M738" s="170"/>
      <c r="N738" s="171" t="s">
        <v>37</v>
      </c>
      <c r="P738" s="172" t="n">
        <f aca="false">O738*H738</f>
        <v>0</v>
      </c>
      <c r="Q738" s="172" t="n">
        <v>0</v>
      </c>
      <c r="R738" s="172" t="n">
        <f aca="false">Q738*H738</f>
        <v>0</v>
      </c>
      <c r="S738" s="172" t="n">
        <v>0</v>
      </c>
      <c r="T738" s="173" t="n">
        <f aca="false">S738*H738</f>
        <v>0</v>
      </c>
      <c r="AR738" s="174" t="s">
        <v>169</v>
      </c>
      <c r="AT738" s="174" t="s">
        <v>164</v>
      </c>
      <c r="AU738" s="174" t="s">
        <v>81</v>
      </c>
      <c r="AY738" s="3" t="s">
        <v>162</v>
      </c>
      <c r="BE738" s="175" t="n">
        <f aca="false">IF(N738="základní",J738,0)</f>
        <v>0</v>
      </c>
      <c r="BF738" s="175" t="n">
        <f aca="false">IF(N738="snížená",J738,0)</f>
        <v>0</v>
      </c>
      <c r="BG738" s="175" t="n">
        <f aca="false">IF(N738="zákl. přenesená",J738,0)</f>
        <v>0</v>
      </c>
      <c r="BH738" s="175" t="n">
        <f aca="false">IF(N738="sníž. přenesená",J738,0)</f>
        <v>0</v>
      </c>
      <c r="BI738" s="175" t="n">
        <f aca="false">IF(N738="nulová",J738,0)</f>
        <v>0</v>
      </c>
      <c r="BJ738" s="3" t="s">
        <v>79</v>
      </c>
      <c r="BK738" s="175" t="n">
        <f aca="false">ROUND(I738*H738,2)</f>
        <v>0</v>
      </c>
      <c r="BL738" s="3" t="s">
        <v>169</v>
      </c>
      <c r="BM738" s="174" t="s">
        <v>1915</v>
      </c>
    </row>
    <row r="739" s="22" customFormat="true" ht="21.75" hidden="false" customHeight="true" outlineLevel="0" collapsed="false">
      <c r="B739" s="162"/>
      <c r="C739" s="163" t="s">
        <v>1433</v>
      </c>
      <c r="D739" s="163" t="s">
        <v>164</v>
      </c>
      <c r="E739" s="164" t="s">
        <v>1916</v>
      </c>
      <c r="F739" s="165" t="s">
        <v>1917</v>
      </c>
      <c r="G739" s="166" t="s">
        <v>194</v>
      </c>
      <c r="H739" s="167" t="n">
        <v>176.4</v>
      </c>
      <c r="I739" s="168"/>
      <c r="J739" s="169" t="n">
        <f aca="false">ROUND(I739*H739,2)</f>
        <v>0</v>
      </c>
      <c r="K739" s="165"/>
      <c r="L739" s="23"/>
      <c r="M739" s="170"/>
      <c r="N739" s="171" t="s">
        <v>37</v>
      </c>
      <c r="P739" s="172" t="n">
        <f aca="false">O739*H739</f>
        <v>0</v>
      </c>
      <c r="Q739" s="172" t="n">
        <v>0</v>
      </c>
      <c r="R739" s="172" t="n">
        <f aca="false">Q739*H739</f>
        <v>0</v>
      </c>
      <c r="S739" s="172" t="n">
        <v>0</v>
      </c>
      <c r="T739" s="173" t="n">
        <f aca="false">S739*H739</f>
        <v>0</v>
      </c>
      <c r="AR739" s="174" t="s">
        <v>169</v>
      </c>
      <c r="AT739" s="174" t="s">
        <v>164</v>
      </c>
      <c r="AU739" s="174" t="s">
        <v>81</v>
      </c>
      <c r="AY739" s="3" t="s">
        <v>162</v>
      </c>
      <c r="BE739" s="175" t="n">
        <f aca="false">IF(N739="základní",J739,0)</f>
        <v>0</v>
      </c>
      <c r="BF739" s="175" t="n">
        <f aca="false">IF(N739="snížená",J739,0)</f>
        <v>0</v>
      </c>
      <c r="BG739" s="175" t="n">
        <f aca="false">IF(N739="zákl. přenesená",J739,0)</f>
        <v>0</v>
      </c>
      <c r="BH739" s="175" t="n">
        <f aca="false">IF(N739="sníž. přenesená",J739,0)</f>
        <v>0</v>
      </c>
      <c r="BI739" s="175" t="n">
        <f aca="false">IF(N739="nulová",J739,0)</f>
        <v>0</v>
      </c>
      <c r="BJ739" s="3" t="s">
        <v>79</v>
      </c>
      <c r="BK739" s="175" t="n">
        <f aca="false">ROUND(I739*H739,2)</f>
        <v>0</v>
      </c>
      <c r="BL739" s="3" t="s">
        <v>169</v>
      </c>
      <c r="BM739" s="174" t="s">
        <v>1918</v>
      </c>
    </row>
    <row r="740" s="184" customFormat="true" ht="11.25" hidden="false" customHeight="false" outlineLevel="0" collapsed="false">
      <c r="B740" s="185"/>
      <c r="D740" s="178" t="s">
        <v>178</v>
      </c>
      <c r="E740" s="186"/>
      <c r="F740" s="187" t="s">
        <v>1883</v>
      </c>
      <c r="H740" s="188" t="n">
        <v>176.4</v>
      </c>
      <c r="I740" s="189"/>
      <c r="L740" s="185"/>
      <c r="M740" s="190"/>
      <c r="T740" s="191"/>
      <c r="AT740" s="186" t="s">
        <v>178</v>
      </c>
      <c r="AU740" s="186" t="s">
        <v>81</v>
      </c>
      <c r="AV740" s="184" t="s">
        <v>81</v>
      </c>
      <c r="AW740" s="184" t="s">
        <v>29</v>
      </c>
      <c r="AX740" s="184" t="s">
        <v>72</v>
      </c>
      <c r="AY740" s="186" t="s">
        <v>162</v>
      </c>
    </row>
    <row r="741" s="192" customFormat="true" ht="11.25" hidden="false" customHeight="false" outlineLevel="0" collapsed="false">
      <c r="B741" s="193"/>
      <c r="D741" s="178" t="s">
        <v>178</v>
      </c>
      <c r="E741" s="194"/>
      <c r="F741" s="195" t="s">
        <v>216</v>
      </c>
      <c r="H741" s="196" t="n">
        <v>176.4</v>
      </c>
      <c r="I741" s="197"/>
      <c r="L741" s="193"/>
      <c r="M741" s="198"/>
      <c r="T741" s="199"/>
      <c r="AT741" s="194" t="s">
        <v>178</v>
      </c>
      <c r="AU741" s="194" t="s">
        <v>81</v>
      </c>
      <c r="AV741" s="192" t="s">
        <v>169</v>
      </c>
      <c r="AW741" s="192" t="s">
        <v>29</v>
      </c>
      <c r="AX741" s="192" t="s">
        <v>79</v>
      </c>
      <c r="AY741" s="194" t="s">
        <v>162</v>
      </c>
    </row>
    <row r="742" s="22" customFormat="true" ht="16.5" hidden="false" customHeight="true" outlineLevel="0" collapsed="false">
      <c r="B742" s="162"/>
      <c r="C742" s="163" t="s">
        <v>1919</v>
      </c>
      <c r="D742" s="163" t="s">
        <v>164</v>
      </c>
      <c r="E742" s="164" t="s">
        <v>1616</v>
      </c>
      <c r="F742" s="165" t="s">
        <v>1617</v>
      </c>
      <c r="G742" s="166" t="s">
        <v>194</v>
      </c>
      <c r="H742" s="167" t="n">
        <v>8</v>
      </c>
      <c r="I742" s="168"/>
      <c r="J742" s="169" t="n">
        <f aca="false">ROUND(I742*H742,2)</f>
        <v>0</v>
      </c>
      <c r="K742" s="165"/>
      <c r="L742" s="23"/>
      <c r="M742" s="170"/>
      <c r="N742" s="171" t="s">
        <v>37</v>
      </c>
      <c r="P742" s="172" t="n">
        <f aca="false">O742*H742</f>
        <v>0</v>
      </c>
      <c r="Q742" s="172" t="n">
        <v>0</v>
      </c>
      <c r="R742" s="172" t="n">
        <f aca="false">Q742*H742</f>
        <v>0</v>
      </c>
      <c r="S742" s="172" t="n">
        <v>0</v>
      </c>
      <c r="T742" s="173" t="n">
        <f aca="false">S742*H742</f>
        <v>0</v>
      </c>
      <c r="AR742" s="174" t="s">
        <v>169</v>
      </c>
      <c r="AT742" s="174" t="s">
        <v>164</v>
      </c>
      <c r="AU742" s="174" t="s">
        <v>81</v>
      </c>
      <c r="AY742" s="3" t="s">
        <v>162</v>
      </c>
      <c r="BE742" s="175" t="n">
        <f aca="false">IF(N742="základní",J742,0)</f>
        <v>0</v>
      </c>
      <c r="BF742" s="175" t="n">
        <f aca="false">IF(N742="snížená",J742,0)</f>
        <v>0</v>
      </c>
      <c r="BG742" s="175" t="n">
        <f aca="false">IF(N742="zákl. přenesená",J742,0)</f>
        <v>0</v>
      </c>
      <c r="BH742" s="175" t="n">
        <f aca="false">IF(N742="sníž. přenesená",J742,0)</f>
        <v>0</v>
      </c>
      <c r="BI742" s="175" t="n">
        <f aca="false">IF(N742="nulová",J742,0)</f>
        <v>0</v>
      </c>
      <c r="BJ742" s="3" t="s">
        <v>79</v>
      </c>
      <c r="BK742" s="175" t="n">
        <f aca="false">ROUND(I742*H742,2)</f>
        <v>0</v>
      </c>
      <c r="BL742" s="3" t="s">
        <v>169</v>
      </c>
      <c r="BM742" s="174" t="s">
        <v>1920</v>
      </c>
    </row>
    <row r="743" s="184" customFormat="true" ht="11.25" hidden="false" customHeight="false" outlineLevel="0" collapsed="false">
      <c r="B743" s="185"/>
      <c r="D743" s="178" t="s">
        <v>178</v>
      </c>
      <c r="E743" s="186"/>
      <c r="F743" s="187" t="s">
        <v>1642</v>
      </c>
      <c r="H743" s="188" t="n">
        <v>8</v>
      </c>
      <c r="I743" s="189"/>
      <c r="L743" s="185"/>
      <c r="M743" s="190"/>
      <c r="T743" s="191"/>
      <c r="AT743" s="186" t="s">
        <v>178</v>
      </c>
      <c r="AU743" s="186" t="s">
        <v>81</v>
      </c>
      <c r="AV743" s="184" t="s">
        <v>81</v>
      </c>
      <c r="AW743" s="184" t="s">
        <v>29</v>
      </c>
      <c r="AX743" s="184" t="s">
        <v>72</v>
      </c>
      <c r="AY743" s="186" t="s">
        <v>162</v>
      </c>
    </row>
    <row r="744" s="192" customFormat="true" ht="11.25" hidden="false" customHeight="false" outlineLevel="0" collapsed="false">
      <c r="B744" s="193"/>
      <c r="D744" s="178" t="s">
        <v>178</v>
      </c>
      <c r="E744" s="194"/>
      <c r="F744" s="195" t="s">
        <v>216</v>
      </c>
      <c r="H744" s="196" t="n">
        <v>8</v>
      </c>
      <c r="I744" s="197"/>
      <c r="L744" s="193"/>
      <c r="M744" s="198"/>
      <c r="T744" s="199"/>
      <c r="AT744" s="194" t="s">
        <v>178</v>
      </c>
      <c r="AU744" s="194" t="s">
        <v>81</v>
      </c>
      <c r="AV744" s="192" t="s">
        <v>169</v>
      </c>
      <c r="AW744" s="192" t="s">
        <v>29</v>
      </c>
      <c r="AX744" s="192" t="s">
        <v>79</v>
      </c>
      <c r="AY744" s="194" t="s">
        <v>162</v>
      </c>
    </row>
    <row r="745" s="22" customFormat="true" ht="21.75" hidden="false" customHeight="true" outlineLevel="0" collapsed="false">
      <c r="B745" s="162"/>
      <c r="C745" s="163" t="s">
        <v>1437</v>
      </c>
      <c r="D745" s="163" t="s">
        <v>164</v>
      </c>
      <c r="E745" s="164" t="s">
        <v>1620</v>
      </c>
      <c r="F745" s="165" t="s">
        <v>1621</v>
      </c>
      <c r="G745" s="166" t="s">
        <v>311</v>
      </c>
      <c r="H745" s="167" t="n">
        <v>6</v>
      </c>
      <c r="I745" s="168"/>
      <c r="J745" s="169" t="n">
        <f aca="false">ROUND(I745*H745,2)</f>
        <v>0</v>
      </c>
      <c r="K745" s="165"/>
      <c r="L745" s="23"/>
      <c r="M745" s="170"/>
      <c r="N745" s="171" t="s">
        <v>37</v>
      </c>
      <c r="P745" s="172" t="n">
        <f aca="false">O745*H745</f>
        <v>0</v>
      </c>
      <c r="Q745" s="172" t="n">
        <v>0</v>
      </c>
      <c r="R745" s="172" t="n">
        <f aca="false">Q745*H745</f>
        <v>0</v>
      </c>
      <c r="S745" s="172" t="n">
        <v>0</v>
      </c>
      <c r="T745" s="173" t="n">
        <f aca="false">S745*H745</f>
        <v>0</v>
      </c>
      <c r="AR745" s="174" t="s">
        <v>169</v>
      </c>
      <c r="AT745" s="174" t="s">
        <v>164</v>
      </c>
      <c r="AU745" s="174" t="s">
        <v>81</v>
      </c>
      <c r="AY745" s="3" t="s">
        <v>162</v>
      </c>
      <c r="BE745" s="175" t="n">
        <f aca="false">IF(N745="základní",J745,0)</f>
        <v>0</v>
      </c>
      <c r="BF745" s="175" t="n">
        <f aca="false">IF(N745="snížená",J745,0)</f>
        <v>0</v>
      </c>
      <c r="BG745" s="175" t="n">
        <f aca="false">IF(N745="zákl. přenesená",J745,0)</f>
        <v>0</v>
      </c>
      <c r="BH745" s="175" t="n">
        <f aca="false">IF(N745="sníž. přenesená",J745,0)</f>
        <v>0</v>
      </c>
      <c r="BI745" s="175" t="n">
        <f aca="false">IF(N745="nulová",J745,0)</f>
        <v>0</v>
      </c>
      <c r="BJ745" s="3" t="s">
        <v>79</v>
      </c>
      <c r="BK745" s="175" t="n">
        <f aca="false">ROUND(I745*H745,2)</f>
        <v>0</v>
      </c>
      <c r="BL745" s="3" t="s">
        <v>169</v>
      </c>
      <c r="BM745" s="174" t="s">
        <v>1921</v>
      </c>
    </row>
    <row r="746" s="22" customFormat="true" ht="16.5" hidden="false" customHeight="true" outlineLevel="0" collapsed="false">
      <c r="B746" s="162"/>
      <c r="C746" s="163" t="s">
        <v>1922</v>
      </c>
      <c r="D746" s="163" t="s">
        <v>164</v>
      </c>
      <c r="E746" s="164" t="s">
        <v>1627</v>
      </c>
      <c r="F746" s="165" t="s">
        <v>1628</v>
      </c>
      <c r="G746" s="166" t="s">
        <v>311</v>
      </c>
      <c r="H746" s="167" t="n">
        <v>12</v>
      </c>
      <c r="I746" s="168"/>
      <c r="J746" s="169" t="n">
        <f aca="false">ROUND(I746*H746,2)</f>
        <v>0</v>
      </c>
      <c r="K746" s="165"/>
      <c r="L746" s="23"/>
      <c r="M746" s="170"/>
      <c r="N746" s="171" t="s">
        <v>37</v>
      </c>
      <c r="P746" s="172" t="n">
        <f aca="false">O746*H746</f>
        <v>0</v>
      </c>
      <c r="Q746" s="172" t="n">
        <v>0</v>
      </c>
      <c r="R746" s="172" t="n">
        <f aca="false">Q746*H746</f>
        <v>0</v>
      </c>
      <c r="S746" s="172" t="n">
        <v>0</v>
      </c>
      <c r="T746" s="173" t="n">
        <f aca="false">S746*H746</f>
        <v>0</v>
      </c>
      <c r="AR746" s="174" t="s">
        <v>169</v>
      </c>
      <c r="AT746" s="174" t="s">
        <v>164</v>
      </c>
      <c r="AU746" s="174" t="s">
        <v>81</v>
      </c>
      <c r="AY746" s="3" t="s">
        <v>162</v>
      </c>
      <c r="BE746" s="175" t="n">
        <f aca="false">IF(N746="základní",J746,0)</f>
        <v>0</v>
      </c>
      <c r="BF746" s="175" t="n">
        <f aca="false">IF(N746="snížená",J746,0)</f>
        <v>0</v>
      </c>
      <c r="BG746" s="175" t="n">
        <f aca="false">IF(N746="zákl. přenesená",J746,0)</f>
        <v>0</v>
      </c>
      <c r="BH746" s="175" t="n">
        <f aca="false">IF(N746="sníž. přenesená",J746,0)</f>
        <v>0</v>
      </c>
      <c r="BI746" s="175" t="n">
        <f aca="false">IF(N746="nulová",J746,0)</f>
        <v>0</v>
      </c>
      <c r="BJ746" s="3" t="s">
        <v>79</v>
      </c>
      <c r="BK746" s="175" t="n">
        <f aca="false">ROUND(I746*H746,2)</f>
        <v>0</v>
      </c>
      <c r="BL746" s="3" t="s">
        <v>169</v>
      </c>
      <c r="BM746" s="174" t="s">
        <v>1923</v>
      </c>
    </row>
    <row r="747" s="184" customFormat="true" ht="11.25" hidden="false" customHeight="false" outlineLevel="0" collapsed="false">
      <c r="B747" s="185"/>
      <c r="D747" s="178" t="s">
        <v>178</v>
      </c>
      <c r="E747" s="186"/>
      <c r="F747" s="187" t="s">
        <v>1861</v>
      </c>
      <c r="H747" s="188" t="n">
        <v>12</v>
      </c>
      <c r="I747" s="189"/>
      <c r="L747" s="185"/>
      <c r="M747" s="190"/>
      <c r="T747" s="191"/>
      <c r="AT747" s="186" t="s">
        <v>178</v>
      </c>
      <c r="AU747" s="186" t="s">
        <v>81</v>
      </c>
      <c r="AV747" s="184" t="s">
        <v>81</v>
      </c>
      <c r="AW747" s="184" t="s">
        <v>29</v>
      </c>
      <c r="AX747" s="184" t="s">
        <v>72</v>
      </c>
      <c r="AY747" s="186" t="s">
        <v>162</v>
      </c>
    </row>
    <row r="748" s="192" customFormat="true" ht="11.25" hidden="false" customHeight="false" outlineLevel="0" collapsed="false">
      <c r="B748" s="193"/>
      <c r="D748" s="178" t="s">
        <v>178</v>
      </c>
      <c r="E748" s="194"/>
      <c r="F748" s="195" t="s">
        <v>216</v>
      </c>
      <c r="H748" s="196" t="n">
        <v>12</v>
      </c>
      <c r="I748" s="197"/>
      <c r="L748" s="193"/>
      <c r="M748" s="198"/>
      <c r="T748" s="199"/>
      <c r="AT748" s="194" t="s">
        <v>178</v>
      </c>
      <c r="AU748" s="194" t="s">
        <v>81</v>
      </c>
      <c r="AV748" s="192" t="s">
        <v>169</v>
      </c>
      <c r="AW748" s="192" t="s">
        <v>29</v>
      </c>
      <c r="AX748" s="192" t="s">
        <v>79</v>
      </c>
      <c r="AY748" s="194" t="s">
        <v>162</v>
      </c>
    </row>
    <row r="749" s="22" customFormat="true" ht="21.75" hidden="false" customHeight="true" outlineLevel="0" collapsed="false">
      <c r="B749" s="162"/>
      <c r="C749" s="163" t="s">
        <v>1442</v>
      </c>
      <c r="D749" s="163" t="s">
        <v>164</v>
      </c>
      <c r="E749" s="164" t="s">
        <v>1924</v>
      </c>
      <c r="F749" s="165" t="s">
        <v>1925</v>
      </c>
      <c r="G749" s="166" t="s">
        <v>311</v>
      </c>
      <c r="H749" s="167" t="n">
        <v>1</v>
      </c>
      <c r="I749" s="168"/>
      <c r="J749" s="169" t="n">
        <f aca="false">ROUND(I749*H749,2)</f>
        <v>0</v>
      </c>
      <c r="K749" s="165"/>
      <c r="L749" s="23"/>
      <c r="M749" s="170"/>
      <c r="N749" s="171" t="s">
        <v>37</v>
      </c>
      <c r="P749" s="172" t="n">
        <f aca="false">O749*H749</f>
        <v>0</v>
      </c>
      <c r="Q749" s="172" t="n">
        <v>0</v>
      </c>
      <c r="R749" s="172" t="n">
        <f aca="false">Q749*H749</f>
        <v>0</v>
      </c>
      <c r="S749" s="172" t="n">
        <v>0</v>
      </c>
      <c r="T749" s="173" t="n">
        <f aca="false">S749*H749</f>
        <v>0</v>
      </c>
      <c r="AR749" s="174" t="s">
        <v>169</v>
      </c>
      <c r="AT749" s="174" t="s">
        <v>164</v>
      </c>
      <c r="AU749" s="174" t="s">
        <v>81</v>
      </c>
      <c r="AY749" s="3" t="s">
        <v>162</v>
      </c>
      <c r="BE749" s="175" t="n">
        <f aca="false">IF(N749="základní",J749,0)</f>
        <v>0</v>
      </c>
      <c r="BF749" s="175" t="n">
        <f aca="false">IF(N749="snížená",J749,0)</f>
        <v>0</v>
      </c>
      <c r="BG749" s="175" t="n">
        <f aca="false">IF(N749="zákl. přenesená",J749,0)</f>
        <v>0</v>
      </c>
      <c r="BH749" s="175" t="n">
        <f aca="false">IF(N749="sníž. přenesená",J749,0)</f>
        <v>0</v>
      </c>
      <c r="BI749" s="175" t="n">
        <f aca="false">IF(N749="nulová",J749,0)</f>
        <v>0</v>
      </c>
      <c r="BJ749" s="3" t="s">
        <v>79</v>
      </c>
      <c r="BK749" s="175" t="n">
        <f aca="false">ROUND(I749*H749,2)</f>
        <v>0</v>
      </c>
      <c r="BL749" s="3" t="s">
        <v>169</v>
      </c>
      <c r="BM749" s="174" t="s">
        <v>1926</v>
      </c>
    </row>
    <row r="750" s="22" customFormat="true" ht="16.5" hidden="false" customHeight="true" outlineLevel="0" collapsed="false">
      <c r="B750" s="162"/>
      <c r="C750" s="163" t="s">
        <v>1927</v>
      </c>
      <c r="D750" s="163" t="s">
        <v>164</v>
      </c>
      <c r="E750" s="164" t="s">
        <v>1928</v>
      </c>
      <c r="F750" s="165" t="s">
        <v>1929</v>
      </c>
      <c r="G750" s="166" t="s">
        <v>311</v>
      </c>
      <c r="H750" s="167" t="n">
        <v>1</v>
      </c>
      <c r="I750" s="168"/>
      <c r="J750" s="169" t="n">
        <f aca="false">ROUND(I750*H750,2)</f>
        <v>0</v>
      </c>
      <c r="K750" s="165"/>
      <c r="L750" s="23"/>
      <c r="M750" s="170"/>
      <c r="N750" s="171" t="s">
        <v>37</v>
      </c>
      <c r="P750" s="172" t="n">
        <f aca="false">O750*H750</f>
        <v>0</v>
      </c>
      <c r="Q750" s="172" t="n">
        <v>0</v>
      </c>
      <c r="R750" s="172" t="n">
        <f aca="false">Q750*H750</f>
        <v>0</v>
      </c>
      <c r="S750" s="172" t="n">
        <v>0</v>
      </c>
      <c r="T750" s="173" t="n">
        <f aca="false">S750*H750</f>
        <v>0</v>
      </c>
      <c r="AR750" s="174" t="s">
        <v>169</v>
      </c>
      <c r="AT750" s="174" t="s">
        <v>164</v>
      </c>
      <c r="AU750" s="174" t="s">
        <v>81</v>
      </c>
      <c r="AY750" s="3" t="s">
        <v>162</v>
      </c>
      <c r="BE750" s="175" t="n">
        <f aca="false">IF(N750="základní",J750,0)</f>
        <v>0</v>
      </c>
      <c r="BF750" s="175" t="n">
        <f aca="false">IF(N750="snížená",J750,0)</f>
        <v>0</v>
      </c>
      <c r="BG750" s="175" t="n">
        <f aca="false">IF(N750="zákl. přenesená",J750,0)</f>
        <v>0</v>
      </c>
      <c r="BH750" s="175" t="n">
        <f aca="false">IF(N750="sníž. přenesená",J750,0)</f>
        <v>0</v>
      </c>
      <c r="BI750" s="175" t="n">
        <f aca="false">IF(N750="nulová",J750,0)</f>
        <v>0</v>
      </c>
      <c r="BJ750" s="3" t="s">
        <v>79</v>
      </c>
      <c r="BK750" s="175" t="n">
        <f aca="false">ROUND(I750*H750,2)</f>
        <v>0</v>
      </c>
      <c r="BL750" s="3" t="s">
        <v>169</v>
      </c>
      <c r="BM750" s="174" t="s">
        <v>1930</v>
      </c>
    </row>
    <row r="751" s="22" customFormat="true" ht="21.75" hidden="false" customHeight="true" outlineLevel="0" collapsed="false">
      <c r="B751" s="162"/>
      <c r="C751" s="163" t="s">
        <v>1443</v>
      </c>
      <c r="D751" s="163" t="s">
        <v>164</v>
      </c>
      <c r="E751" s="164" t="s">
        <v>1931</v>
      </c>
      <c r="F751" s="165" t="s">
        <v>1932</v>
      </c>
      <c r="G751" s="166" t="s">
        <v>311</v>
      </c>
      <c r="H751" s="167" t="n">
        <v>1</v>
      </c>
      <c r="I751" s="168"/>
      <c r="J751" s="169" t="n">
        <f aca="false">ROUND(I751*H751,2)</f>
        <v>0</v>
      </c>
      <c r="K751" s="165"/>
      <c r="L751" s="23"/>
      <c r="M751" s="170"/>
      <c r="N751" s="171" t="s">
        <v>37</v>
      </c>
      <c r="P751" s="172" t="n">
        <f aca="false">O751*H751</f>
        <v>0</v>
      </c>
      <c r="Q751" s="172" t="n">
        <v>0</v>
      </c>
      <c r="R751" s="172" t="n">
        <f aca="false">Q751*H751</f>
        <v>0</v>
      </c>
      <c r="S751" s="172" t="n">
        <v>0</v>
      </c>
      <c r="T751" s="173" t="n">
        <f aca="false">S751*H751</f>
        <v>0</v>
      </c>
      <c r="AR751" s="174" t="s">
        <v>169</v>
      </c>
      <c r="AT751" s="174" t="s">
        <v>164</v>
      </c>
      <c r="AU751" s="174" t="s">
        <v>81</v>
      </c>
      <c r="AY751" s="3" t="s">
        <v>162</v>
      </c>
      <c r="BE751" s="175" t="n">
        <f aca="false">IF(N751="základní",J751,0)</f>
        <v>0</v>
      </c>
      <c r="BF751" s="175" t="n">
        <f aca="false">IF(N751="snížená",J751,0)</f>
        <v>0</v>
      </c>
      <c r="BG751" s="175" t="n">
        <f aca="false">IF(N751="zákl. přenesená",J751,0)</f>
        <v>0</v>
      </c>
      <c r="BH751" s="175" t="n">
        <f aca="false">IF(N751="sníž. přenesená",J751,0)</f>
        <v>0</v>
      </c>
      <c r="BI751" s="175" t="n">
        <f aca="false">IF(N751="nulová",J751,0)</f>
        <v>0</v>
      </c>
      <c r="BJ751" s="3" t="s">
        <v>79</v>
      </c>
      <c r="BK751" s="175" t="n">
        <f aca="false">ROUND(I751*H751,2)</f>
        <v>0</v>
      </c>
      <c r="BL751" s="3" t="s">
        <v>169</v>
      </c>
      <c r="BM751" s="174" t="s">
        <v>1933</v>
      </c>
    </row>
    <row r="752" s="22" customFormat="true" ht="16.5" hidden="false" customHeight="true" outlineLevel="0" collapsed="false">
      <c r="B752" s="162"/>
      <c r="C752" s="163" t="s">
        <v>1934</v>
      </c>
      <c r="D752" s="163" t="s">
        <v>164</v>
      </c>
      <c r="E752" s="164" t="s">
        <v>1935</v>
      </c>
      <c r="F752" s="165" t="s">
        <v>1624</v>
      </c>
      <c r="G752" s="166" t="s">
        <v>311</v>
      </c>
      <c r="H752" s="167" t="n">
        <v>2</v>
      </c>
      <c r="I752" s="168"/>
      <c r="J752" s="169" t="n">
        <f aca="false">ROUND(I752*H752,2)</f>
        <v>0</v>
      </c>
      <c r="K752" s="165"/>
      <c r="L752" s="23"/>
      <c r="M752" s="170"/>
      <c r="N752" s="171" t="s">
        <v>37</v>
      </c>
      <c r="P752" s="172" t="n">
        <f aca="false">O752*H752</f>
        <v>0</v>
      </c>
      <c r="Q752" s="172" t="n">
        <v>0</v>
      </c>
      <c r="R752" s="172" t="n">
        <f aca="false">Q752*H752</f>
        <v>0</v>
      </c>
      <c r="S752" s="172" t="n">
        <v>0</v>
      </c>
      <c r="T752" s="173" t="n">
        <f aca="false">S752*H752</f>
        <v>0</v>
      </c>
      <c r="AR752" s="174" t="s">
        <v>169</v>
      </c>
      <c r="AT752" s="174" t="s">
        <v>164</v>
      </c>
      <c r="AU752" s="174" t="s">
        <v>81</v>
      </c>
      <c r="AY752" s="3" t="s">
        <v>162</v>
      </c>
      <c r="BE752" s="175" t="n">
        <f aca="false">IF(N752="základní",J752,0)</f>
        <v>0</v>
      </c>
      <c r="BF752" s="175" t="n">
        <f aca="false">IF(N752="snížená",J752,0)</f>
        <v>0</v>
      </c>
      <c r="BG752" s="175" t="n">
        <f aca="false">IF(N752="zákl. přenesená",J752,0)</f>
        <v>0</v>
      </c>
      <c r="BH752" s="175" t="n">
        <f aca="false">IF(N752="sníž. přenesená",J752,0)</f>
        <v>0</v>
      </c>
      <c r="BI752" s="175" t="n">
        <f aca="false">IF(N752="nulová",J752,0)</f>
        <v>0</v>
      </c>
      <c r="BJ752" s="3" t="s">
        <v>79</v>
      </c>
      <c r="BK752" s="175" t="n">
        <f aca="false">ROUND(I752*H752,2)</f>
        <v>0</v>
      </c>
      <c r="BL752" s="3" t="s">
        <v>169</v>
      </c>
      <c r="BM752" s="174" t="s">
        <v>1936</v>
      </c>
    </row>
    <row r="753" s="22" customFormat="true" ht="24" hidden="false" customHeight="true" outlineLevel="0" collapsed="false">
      <c r="B753" s="162"/>
      <c r="C753" s="163" t="s">
        <v>1447</v>
      </c>
      <c r="D753" s="163" t="s">
        <v>164</v>
      </c>
      <c r="E753" s="164" t="s">
        <v>1937</v>
      </c>
      <c r="F753" s="165" t="s">
        <v>1938</v>
      </c>
      <c r="G753" s="166" t="s">
        <v>194</v>
      </c>
      <c r="H753" s="167" t="n">
        <v>101.85</v>
      </c>
      <c r="I753" s="168"/>
      <c r="J753" s="169" t="n">
        <f aca="false">ROUND(I753*H753,2)</f>
        <v>0</v>
      </c>
      <c r="K753" s="165"/>
      <c r="L753" s="23"/>
      <c r="M753" s="170"/>
      <c r="N753" s="171" t="s">
        <v>37</v>
      </c>
      <c r="P753" s="172" t="n">
        <f aca="false">O753*H753</f>
        <v>0</v>
      </c>
      <c r="Q753" s="172" t="n">
        <v>0</v>
      </c>
      <c r="R753" s="172" t="n">
        <f aca="false">Q753*H753</f>
        <v>0</v>
      </c>
      <c r="S753" s="172" t="n">
        <v>0</v>
      </c>
      <c r="T753" s="173" t="n">
        <f aca="false">S753*H753</f>
        <v>0</v>
      </c>
      <c r="AR753" s="174" t="s">
        <v>169</v>
      </c>
      <c r="AT753" s="174" t="s">
        <v>164</v>
      </c>
      <c r="AU753" s="174" t="s">
        <v>81</v>
      </c>
      <c r="AY753" s="3" t="s">
        <v>162</v>
      </c>
      <c r="BE753" s="175" t="n">
        <f aca="false">IF(N753="základní",J753,0)</f>
        <v>0</v>
      </c>
      <c r="BF753" s="175" t="n">
        <f aca="false">IF(N753="snížená",J753,0)</f>
        <v>0</v>
      </c>
      <c r="BG753" s="175" t="n">
        <f aca="false">IF(N753="zákl. přenesená",J753,0)</f>
        <v>0</v>
      </c>
      <c r="BH753" s="175" t="n">
        <f aca="false">IF(N753="sníž. přenesená",J753,0)</f>
        <v>0</v>
      </c>
      <c r="BI753" s="175" t="n">
        <f aca="false">IF(N753="nulová",J753,0)</f>
        <v>0</v>
      </c>
      <c r="BJ753" s="3" t="s">
        <v>79</v>
      </c>
      <c r="BK753" s="175" t="n">
        <f aca="false">ROUND(I753*H753,2)</f>
        <v>0</v>
      </c>
      <c r="BL753" s="3" t="s">
        <v>169</v>
      </c>
      <c r="BM753" s="174" t="s">
        <v>1939</v>
      </c>
    </row>
    <row r="754" s="184" customFormat="true" ht="11.25" hidden="false" customHeight="false" outlineLevel="0" collapsed="false">
      <c r="B754" s="185"/>
      <c r="D754" s="178" t="s">
        <v>178</v>
      </c>
      <c r="E754" s="186"/>
      <c r="F754" s="187" t="s">
        <v>1940</v>
      </c>
      <c r="H754" s="188" t="n">
        <v>101.85</v>
      </c>
      <c r="I754" s="189"/>
      <c r="L754" s="185"/>
      <c r="M754" s="190"/>
      <c r="T754" s="191"/>
      <c r="AT754" s="186" t="s">
        <v>178</v>
      </c>
      <c r="AU754" s="186" t="s">
        <v>81</v>
      </c>
      <c r="AV754" s="184" t="s">
        <v>81</v>
      </c>
      <c r="AW754" s="184" t="s">
        <v>29</v>
      </c>
      <c r="AX754" s="184" t="s">
        <v>72</v>
      </c>
      <c r="AY754" s="186" t="s">
        <v>162</v>
      </c>
    </row>
    <row r="755" s="192" customFormat="true" ht="11.25" hidden="false" customHeight="false" outlineLevel="0" collapsed="false">
      <c r="B755" s="193"/>
      <c r="D755" s="178" t="s">
        <v>178</v>
      </c>
      <c r="E755" s="194"/>
      <c r="F755" s="195" t="s">
        <v>216</v>
      </c>
      <c r="H755" s="196" t="n">
        <v>101.85</v>
      </c>
      <c r="I755" s="197"/>
      <c r="L755" s="193"/>
      <c r="M755" s="198"/>
      <c r="T755" s="199"/>
      <c r="AT755" s="194" t="s">
        <v>178</v>
      </c>
      <c r="AU755" s="194" t="s">
        <v>81</v>
      </c>
      <c r="AV755" s="192" t="s">
        <v>169</v>
      </c>
      <c r="AW755" s="192" t="s">
        <v>29</v>
      </c>
      <c r="AX755" s="192" t="s">
        <v>79</v>
      </c>
      <c r="AY755" s="194" t="s">
        <v>162</v>
      </c>
    </row>
    <row r="756" s="22" customFormat="true" ht="16.5" hidden="false" customHeight="true" outlineLevel="0" collapsed="false">
      <c r="B756" s="162"/>
      <c r="C756" s="163" t="s">
        <v>1941</v>
      </c>
      <c r="D756" s="163" t="s">
        <v>164</v>
      </c>
      <c r="E756" s="164" t="s">
        <v>1942</v>
      </c>
      <c r="F756" s="165" t="s">
        <v>1943</v>
      </c>
      <c r="G756" s="166" t="s">
        <v>311</v>
      </c>
      <c r="H756" s="167" t="n">
        <v>4</v>
      </c>
      <c r="I756" s="168"/>
      <c r="J756" s="169" t="n">
        <f aca="false">ROUND(I756*H756,2)</f>
        <v>0</v>
      </c>
      <c r="K756" s="165"/>
      <c r="L756" s="23"/>
      <c r="M756" s="170"/>
      <c r="N756" s="171" t="s">
        <v>37</v>
      </c>
      <c r="P756" s="172" t="n">
        <f aca="false">O756*H756</f>
        <v>0</v>
      </c>
      <c r="Q756" s="172" t="n">
        <v>0</v>
      </c>
      <c r="R756" s="172" t="n">
        <f aca="false">Q756*H756</f>
        <v>0</v>
      </c>
      <c r="S756" s="172" t="n">
        <v>0</v>
      </c>
      <c r="T756" s="173" t="n">
        <f aca="false">S756*H756</f>
        <v>0</v>
      </c>
      <c r="AR756" s="174" t="s">
        <v>169</v>
      </c>
      <c r="AT756" s="174" t="s">
        <v>164</v>
      </c>
      <c r="AU756" s="174" t="s">
        <v>81</v>
      </c>
      <c r="AY756" s="3" t="s">
        <v>162</v>
      </c>
      <c r="BE756" s="175" t="n">
        <f aca="false">IF(N756="základní",J756,0)</f>
        <v>0</v>
      </c>
      <c r="BF756" s="175" t="n">
        <f aca="false">IF(N756="snížená",J756,0)</f>
        <v>0</v>
      </c>
      <c r="BG756" s="175" t="n">
        <f aca="false">IF(N756="zákl. přenesená",J756,0)</f>
        <v>0</v>
      </c>
      <c r="BH756" s="175" t="n">
        <f aca="false">IF(N756="sníž. přenesená",J756,0)</f>
        <v>0</v>
      </c>
      <c r="BI756" s="175" t="n">
        <f aca="false">IF(N756="nulová",J756,0)</f>
        <v>0</v>
      </c>
      <c r="BJ756" s="3" t="s">
        <v>79</v>
      </c>
      <c r="BK756" s="175" t="n">
        <f aca="false">ROUND(I756*H756,2)</f>
        <v>0</v>
      </c>
      <c r="BL756" s="3" t="s">
        <v>169</v>
      </c>
      <c r="BM756" s="174" t="s">
        <v>1944</v>
      </c>
    </row>
    <row r="757" s="22" customFormat="true" ht="24" hidden="false" customHeight="true" outlineLevel="0" collapsed="false">
      <c r="B757" s="162"/>
      <c r="C757" s="163" t="s">
        <v>1451</v>
      </c>
      <c r="D757" s="163" t="s">
        <v>164</v>
      </c>
      <c r="E757" s="164" t="s">
        <v>1945</v>
      </c>
      <c r="F757" s="165" t="s">
        <v>1946</v>
      </c>
      <c r="G757" s="166" t="s">
        <v>311</v>
      </c>
      <c r="H757" s="167" t="n">
        <v>4</v>
      </c>
      <c r="I757" s="168"/>
      <c r="J757" s="169" t="n">
        <f aca="false">ROUND(I757*H757,2)</f>
        <v>0</v>
      </c>
      <c r="K757" s="165"/>
      <c r="L757" s="23"/>
      <c r="M757" s="170"/>
      <c r="N757" s="171" t="s">
        <v>37</v>
      </c>
      <c r="P757" s="172" t="n">
        <f aca="false">O757*H757</f>
        <v>0</v>
      </c>
      <c r="Q757" s="172" t="n">
        <v>0</v>
      </c>
      <c r="R757" s="172" t="n">
        <f aca="false">Q757*H757</f>
        <v>0</v>
      </c>
      <c r="S757" s="172" t="n">
        <v>0</v>
      </c>
      <c r="T757" s="173" t="n">
        <f aca="false">S757*H757</f>
        <v>0</v>
      </c>
      <c r="AR757" s="174" t="s">
        <v>169</v>
      </c>
      <c r="AT757" s="174" t="s">
        <v>164</v>
      </c>
      <c r="AU757" s="174" t="s">
        <v>81</v>
      </c>
      <c r="AY757" s="3" t="s">
        <v>162</v>
      </c>
      <c r="BE757" s="175" t="n">
        <f aca="false">IF(N757="základní",J757,0)</f>
        <v>0</v>
      </c>
      <c r="BF757" s="175" t="n">
        <f aca="false">IF(N757="snížená",J757,0)</f>
        <v>0</v>
      </c>
      <c r="BG757" s="175" t="n">
        <f aca="false">IF(N757="zákl. přenesená",J757,0)</f>
        <v>0</v>
      </c>
      <c r="BH757" s="175" t="n">
        <f aca="false">IF(N757="sníž. přenesená",J757,0)</f>
        <v>0</v>
      </c>
      <c r="BI757" s="175" t="n">
        <f aca="false">IF(N757="nulová",J757,0)</f>
        <v>0</v>
      </c>
      <c r="BJ757" s="3" t="s">
        <v>79</v>
      </c>
      <c r="BK757" s="175" t="n">
        <f aca="false">ROUND(I757*H757,2)</f>
        <v>0</v>
      </c>
      <c r="BL757" s="3" t="s">
        <v>169</v>
      </c>
      <c r="BM757" s="174" t="s">
        <v>1947</v>
      </c>
    </row>
    <row r="758" s="22" customFormat="true" ht="16.5" hidden="false" customHeight="true" outlineLevel="0" collapsed="false">
      <c r="B758" s="162"/>
      <c r="C758" s="163" t="s">
        <v>1948</v>
      </c>
      <c r="D758" s="163" t="s">
        <v>164</v>
      </c>
      <c r="E758" s="164" t="s">
        <v>1285</v>
      </c>
      <c r="F758" s="165" t="s">
        <v>1286</v>
      </c>
      <c r="G758" s="166" t="s">
        <v>311</v>
      </c>
      <c r="H758" s="167" t="n">
        <v>4</v>
      </c>
      <c r="I758" s="168"/>
      <c r="J758" s="169" t="n">
        <f aca="false">ROUND(I758*H758,2)</f>
        <v>0</v>
      </c>
      <c r="K758" s="165"/>
      <c r="L758" s="23"/>
      <c r="M758" s="170"/>
      <c r="N758" s="171" t="s">
        <v>37</v>
      </c>
      <c r="P758" s="172" t="n">
        <f aca="false">O758*H758</f>
        <v>0</v>
      </c>
      <c r="Q758" s="172" t="n">
        <v>0</v>
      </c>
      <c r="R758" s="172" t="n">
        <f aca="false">Q758*H758</f>
        <v>0</v>
      </c>
      <c r="S758" s="172" t="n">
        <v>0</v>
      </c>
      <c r="T758" s="173" t="n">
        <f aca="false">S758*H758</f>
        <v>0</v>
      </c>
      <c r="AR758" s="174" t="s">
        <v>169</v>
      </c>
      <c r="AT758" s="174" t="s">
        <v>164</v>
      </c>
      <c r="AU758" s="174" t="s">
        <v>81</v>
      </c>
      <c r="AY758" s="3" t="s">
        <v>162</v>
      </c>
      <c r="BE758" s="175" t="n">
        <f aca="false">IF(N758="základní",J758,0)</f>
        <v>0</v>
      </c>
      <c r="BF758" s="175" t="n">
        <f aca="false">IF(N758="snížená",J758,0)</f>
        <v>0</v>
      </c>
      <c r="BG758" s="175" t="n">
        <f aca="false">IF(N758="zákl. přenesená",J758,0)</f>
        <v>0</v>
      </c>
      <c r="BH758" s="175" t="n">
        <f aca="false">IF(N758="sníž. přenesená",J758,0)</f>
        <v>0</v>
      </c>
      <c r="BI758" s="175" t="n">
        <f aca="false">IF(N758="nulová",J758,0)</f>
        <v>0</v>
      </c>
      <c r="BJ758" s="3" t="s">
        <v>79</v>
      </c>
      <c r="BK758" s="175" t="n">
        <f aca="false">ROUND(I758*H758,2)</f>
        <v>0</v>
      </c>
      <c r="BL758" s="3" t="s">
        <v>169</v>
      </c>
      <c r="BM758" s="174" t="s">
        <v>1949</v>
      </c>
    </row>
    <row r="759" s="22" customFormat="true" ht="16.5" hidden="false" customHeight="true" outlineLevel="0" collapsed="false">
      <c r="B759" s="162"/>
      <c r="C759" s="163" t="s">
        <v>1455</v>
      </c>
      <c r="D759" s="163" t="s">
        <v>164</v>
      </c>
      <c r="E759" s="164" t="s">
        <v>1288</v>
      </c>
      <c r="F759" s="165" t="s">
        <v>1289</v>
      </c>
      <c r="G759" s="166" t="s">
        <v>311</v>
      </c>
      <c r="H759" s="167" t="n">
        <v>4</v>
      </c>
      <c r="I759" s="168"/>
      <c r="J759" s="169" t="n">
        <f aca="false">ROUND(I759*H759,2)</f>
        <v>0</v>
      </c>
      <c r="K759" s="165"/>
      <c r="L759" s="23"/>
      <c r="M759" s="170"/>
      <c r="N759" s="171" t="s">
        <v>37</v>
      </c>
      <c r="P759" s="172" t="n">
        <f aca="false">O759*H759</f>
        <v>0</v>
      </c>
      <c r="Q759" s="172" t="n">
        <v>0</v>
      </c>
      <c r="R759" s="172" t="n">
        <f aca="false">Q759*H759</f>
        <v>0</v>
      </c>
      <c r="S759" s="172" t="n">
        <v>0</v>
      </c>
      <c r="T759" s="173" t="n">
        <f aca="false">S759*H759</f>
        <v>0</v>
      </c>
      <c r="AR759" s="174" t="s">
        <v>169</v>
      </c>
      <c r="AT759" s="174" t="s">
        <v>164</v>
      </c>
      <c r="AU759" s="174" t="s">
        <v>81</v>
      </c>
      <c r="AY759" s="3" t="s">
        <v>162</v>
      </c>
      <c r="BE759" s="175" t="n">
        <f aca="false">IF(N759="základní",J759,0)</f>
        <v>0</v>
      </c>
      <c r="BF759" s="175" t="n">
        <f aca="false">IF(N759="snížená",J759,0)</f>
        <v>0</v>
      </c>
      <c r="BG759" s="175" t="n">
        <f aca="false">IF(N759="zákl. přenesená",J759,0)</f>
        <v>0</v>
      </c>
      <c r="BH759" s="175" t="n">
        <f aca="false">IF(N759="sníž. přenesená",J759,0)</f>
        <v>0</v>
      </c>
      <c r="BI759" s="175" t="n">
        <f aca="false">IF(N759="nulová",J759,0)</f>
        <v>0</v>
      </c>
      <c r="BJ759" s="3" t="s">
        <v>79</v>
      </c>
      <c r="BK759" s="175" t="n">
        <f aca="false">ROUND(I759*H759,2)</f>
        <v>0</v>
      </c>
      <c r="BL759" s="3" t="s">
        <v>169</v>
      </c>
      <c r="BM759" s="174" t="s">
        <v>1950</v>
      </c>
    </row>
    <row r="760" s="22" customFormat="true" ht="24" hidden="false" customHeight="true" outlineLevel="0" collapsed="false">
      <c r="B760" s="162"/>
      <c r="C760" s="163" t="s">
        <v>1951</v>
      </c>
      <c r="D760" s="163" t="s">
        <v>164</v>
      </c>
      <c r="E760" s="164" t="s">
        <v>1775</v>
      </c>
      <c r="F760" s="165" t="s">
        <v>1776</v>
      </c>
      <c r="G760" s="166" t="s">
        <v>311</v>
      </c>
      <c r="H760" s="167" t="n">
        <v>1</v>
      </c>
      <c r="I760" s="168"/>
      <c r="J760" s="169" t="n">
        <f aca="false">ROUND(I760*H760,2)</f>
        <v>0</v>
      </c>
      <c r="K760" s="165"/>
      <c r="L760" s="23"/>
      <c r="M760" s="170"/>
      <c r="N760" s="171" t="s">
        <v>37</v>
      </c>
      <c r="P760" s="172" t="n">
        <f aca="false">O760*H760</f>
        <v>0</v>
      </c>
      <c r="Q760" s="172" t="n">
        <v>0</v>
      </c>
      <c r="R760" s="172" t="n">
        <f aca="false">Q760*H760</f>
        <v>0</v>
      </c>
      <c r="S760" s="172" t="n">
        <v>0</v>
      </c>
      <c r="T760" s="173" t="n">
        <f aca="false">S760*H760</f>
        <v>0</v>
      </c>
      <c r="AR760" s="174" t="s">
        <v>169</v>
      </c>
      <c r="AT760" s="174" t="s">
        <v>164</v>
      </c>
      <c r="AU760" s="174" t="s">
        <v>81</v>
      </c>
      <c r="AY760" s="3" t="s">
        <v>162</v>
      </c>
      <c r="BE760" s="175" t="n">
        <f aca="false">IF(N760="základní",J760,0)</f>
        <v>0</v>
      </c>
      <c r="BF760" s="175" t="n">
        <f aca="false">IF(N760="snížená",J760,0)</f>
        <v>0</v>
      </c>
      <c r="BG760" s="175" t="n">
        <f aca="false">IF(N760="zákl. přenesená",J760,0)</f>
        <v>0</v>
      </c>
      <c r="BH760" s="175" t="n">
        <f aca="false">IF(N760="sníž. přenesená",J760,0)</f>
        <v>0</v>
      </c>
      <c r="BI760" s="175" t="n">
        <f aca="false">IF(N760="nulová",J760,0)</f>
        <v>0</v>
      </c>
      <c r="BJ760" s="3" t="s">
        <v>79</v>
      </c>
      <c r="BK760" s="175" t="n">
        <f aca="false">ROUND(I760*H760,2)</f>
        <v>0</v>
      </c>
      <c r="BL760" s="3" t="s">
        <v>169</v>
      </c>
      <c r="BM760" s="174" t="s">
        <v>1952</v>
      </c>
    </row>
    <row r="761" s="22" customFormat="true" ht="16.5" hidden="false" customHeight="true" outlineLevel="0" collapsed="false">
      <c r="B761" s="162"/>
      <c r="C761" s="163" t="s">
        <v>1459</v>
      </c>
      <c r="D761" s="163" t="s">
        <v>164</v>
      </c>
      <c r="E761" s="164" t="s">
        <v>1322</v>
      </c>
      <c r="F761" s="165" t="s">
        <v>1323</v>
      </c>
      <c r="G761" s="166" t="s">
        <v>311</v>
      </c>
      <c r="H761" s="167" t="n">
        <v>1</v>
      </c>
      <c r="I761" s="168"/>
      <c r="J761" s="169" t="n">
        <f aca="false">ROUND(I761*H761,2)</f>
        <v>0</v>
      </c>
      <c r="K761" s="165"/>
      <c r="L761" s="23"/>
      <c r="M761" s="170"/>
      <c r="N761" s="171" t="s">
        <v>37</v>
      </c>
      <c r="P761" s="172" t="n">
        <f aca="false">O761*H761</f>
        <v>0</v>
      </c>
      <c r="Q761" s="172" t="n">
        <v>0</v>
      </c>
      <c r="R761" s="172" t="n">
        <f aca="false">Q761*H761</f>
        <v>0</v>
      </c>
      <c r="S761" s="172" t="n">
        <v>0</v>
      </c>
      <c r="T761" s="173" t="n">
        <f aca="false">S761*H761</f>
        <v>0</v>
      </c>
      <c r="AR761" s="174" t="s">
        <v>169</v>
      </c>
      <c r="AT761" s="174" t="s">
        <v>164</v>
      </c>
      <c r="AU761" s="174" t="s">
        <v>81</v>
      </c>
      <c r="AY761" s="3" t="s">
        <v>162</v>
      </c>
      <c r="BE761" s="175" t="n">
        <f aca="false">IF(N761="základní",J761,0)</f>
        <v>0</v>
      </c>
      <c r="BF761" s="175" t="n">
        <f aca="false">IF(N761="snížená",J761,0)</f>
        <v>0</v>
      </c>
      <c r="BG761" s="175" t="n">
        <f aca="false">IF(N761="zákl. přenesená",J761,0)</f>
        <v>0</v>
      </c>
      <c r="BH761" s="175" t="n">
        <f aca="false">IF(N761="sníž. přenesená",J761,0)</f>
        <v>0</v>
      </c>
      <c r="BI761" s="175" t="n">
        <f aca="false">IF(N761="nulová",J761,0)</f>
        <v>0</v>
      </c>
      <c r="BJ761" s="3" t="s">
        <v>79</v>
      </c>
      <c r="BK761" s="175" t="n">
        <f aca="false">ROUND(I761*H761,2)</f>
        <v>0</v>
      </c>
      <c r="BL761" s="3" t="s">
        <v>169</v>
      </c>
      <c r="BM761" s="174" t="s">
        <v>1953</v>
      </c>
    </row>
    <row r="762" s="149" customFormat="true" ht="22.5" hidden="false" customHeight="true" outlineLevel="0" collapsed="false">
      <c r="B762" s="150"/>
      <c r="D762" s="151" t="s">
        <v>71</v>
      </c>
      <c r="E762" s="160" t="s">
        <v>1954</v>
      </c>
      <c r="F762" s="160" t="s">
        <v>1955</v>
      </c>
      <c r="I762" s="153"/>
      <c r="J762" s="161" t="n">
        <f aca="false">BK762</f>
        <v>0</v>
      </c>
      <c r="L762" s="150"/>
      <c r="M762" s="155"/>
      <c r="P762" s="156" t="n">
        <f aca="false">SUM(P763:P770)</f>
        <v>0</v>
      </c>
      <c r="R762" s="156" t="n">
        <f aca="false">SUM(R763:R770)</f>
        <v>0</v>
      </c>
      <c r="T762" s="157" t="n">
        <f aca="false">SUM(T763:T770)</f>
        <v>0</v>
      </c>
      <c r="AR762" s="151" t="s">
        <v>79</v>
      </c>
      <c r="AT762" s="158" t="s">
        <v>71</v>
      </c>
      <c r="AU762" s="158" t="s">
        <v>79</v>
      </c>
      <c r="AY762" s="151" t="s">
        <v>162</v>
      </c>
      <c r="BK762" s="159" t="n">
        <f aca="false">SUM(BK763:BK770)</f>
        <v>0</v>
      </c>
    </row>
    <row r="763" s="22" customFormat="true" ht="24" hidden="false" customHeight="true" outlineLevel="0" collapsed="false">
      <c r="B763" s="162"/>
      <c r="C763" s="163" t="s">
        <v>1956</v>
      </c>
      <c r="D763" s="163" t="s">
        <v>164</v>
      </c>
      <c r="E763" s="164" t="s">
        <v>1957</v>
      </c>
      <c r="F763" s="165" t="s">
        <v>1958</v>
      </c>
      <c r="G763" s="166" t="s">
        <v>311</v>
      </c>
      <c r="H763" s="167" t="n">
        <v>2</v>
      </c>
      <c r="I763" s="168"/>
      <c r="J763" s="169" t="n">
        <f aca="false">ROUND(I763*H763,2)</f>
        <v>0</v>
      </c>
      <c r="K763" s="165"/>
      <c r="L763" s="23"/>
      <c r="M763" s="170"/>
      <c r="N763" s="171" t="s">
        <v>37</v>
      </c>
      <c r="P763" s="172" t="n">
        <f aca="false">O763*H763</f>
        <v>0</v>
      </c>
      <c r="Q763" s="172" t="n">
        <v>0</v>
      </c>
      <c r="R763" s="172" t="n">
        <f aca="false">Q763*H763</f>
        <v>0</v>
      </c>
      <c r="S763" s="172" t="n">
        <v>0</v>
      </c>
      <c r="T763" s="173" t="n">
        <f aca="false">S763*H763</f>
        <v>0</v>
      </c>
      <c r="AR763" s="174" t="s">
        <v>169</v>
      </c>
      <c r="AT763" s="174" t="s">
        <v>164</v>
      </c>
      <c r="AU763" s="174" t="s">
        <v>81</v>
      </c>
      <c r="AY763" s="3" t="s">
        <v>162</v>
      </c>
      <c r="BE763" s="175" t="n">
        <f aca="false">IF(N763="základní",J763,0)</f>
        <v>0</v>
      </c>
      <c r="BF763" s="175" t="n">
        <f aca="false">IF(N763="snížená",J763,0)</f>
        <v>0</v>
      </c>
      <c r="BG763" s="175" t="n">
        <f aca="false">IF(N763="zákl. přenesená",J763,0)</f>
        <v>0</v>
      </c>
      <c r="BH763" s="175" t="n">
        <f aca="false">IF(N763="sníž. přenesená",J763,0)</f>
        <v>0</v>
      </c>
      <c r="BI763" s="175" t="n">
        <f aca="false">IF(N763="nulová",J763,0)</f>
        <v>0</v>
      </c>
      <c r="BJ763" s="3" t="s">
        <v>79</v>
      </c>
      <c r="BK763" s="175" t="n">
        <f aca="false">ROUND(I763*H763,2)</f>
        <v>0</v>
      </c>
      <c r="BL763" s="3" t="s">
        <v>169</v>
      </c>
      <c r="BM763" s="174" t="s">
        <v>1959</v>
      </c>
    </row>
    <row r="764" s="22" customFormat="true" ht="24" hidden="false" customHeight="true" outlineLevel="0" collapsed="false">
      <c r="B764" s="162"/>
      <c r="C764" s="163" t="s">
        <v>1463</v>
      </c>
      <c r="D764" s="163" t="s">
        <v>164</v>
      </c>
      <c r="E764" s="164" t="s">
        <v>1960</v>
      </c>
      <c r="F764" s="165" t="s">
        <v>1961</v>
      </c>
      <c r="G764" s="166" t="s">
        <v>311</v>
      </c>
      <c r="H764" s="167" t="n">
        <v>2</v>
      </c>
      <c r="I764" s="168"/>
      <c r="J764" s="169" t="n">
        <f aca="false">ROUND(I764*H764,2)</f>
        <v>0</v>
      </c>
      <c r="K764" s="165"/>
      <c r="L764" s="23"/>
      <c r="M764" s="170"/>
      <c r="N764" s="171" t="s">
        <v>37</v>
      </c>
      <c r="P764" s="172" t="n">
        <f aca="false">O764*H764</f>
        <v>0</v>
      </c>
      <c r="Q764" s="172" t="n">
        <v>0</v>
      </c>
      <c r="R764" s="172" t="n">
        <f aca="false">Q764*H764</f>
        <v>0</v>
      </c>
      <c r="S764" s="172" t="n">
        <v>0</v>
      </c>
      <c r="T764" s="173" t="n">
        <f aca="false">S764*H764</f>
        <v>0</v>
      </c>
      <c r="AR764" s="174" t="s">
        <v>169</v>
      </c>
      <c r="AT764" s="174" t="s">
        <v>164</v>
      </c>
      <c r="AU764" s="174" t="s">
        <v>81</v>
      </c>
      <c r="AY764" s="3" t="s">
        <v>162</v>
      </c>
      <c r="BE764" s="175" t="n">
        <f aca="false">IF(N764="základní",J764,0)</f>
        <v>0</v>
      </c>
      <c r="BF764" s="175" t="n">
        <f aca="false">IF(N764="snížená",J764,0)</f>
        <v>0</v>
      </c>
      <c r="BG764" s="175" t="n">
        <f aca="false">IF(N764="zákl. přenesená",J764,0)</f>
        <v>0</v>
      </c>
      <c r="BH764" s="175" t="n">
        <f aca="false">IF(N764="sníž. přenesená",J764,0)</f>
        <v>0</v>
      </c>
      <c r="BI764" s="175" t="n">
        <f aca="false">IF(N764="nulová",J764,0)</f>
        <v>0</v>
      </c>
      <c r="BJ764" s="3" t="s">
        <v>79</v>
      </c>
      <c r="BK764" s="175" t="n">
        <f aca="false">ROUND(I764*H764,2)</f>
        <v>0</v>
      </c>
      <c r="BL764" s="3" t="s">
        <v>169</v>
      </c>
      <c r="BM764" s="174" t="s">
        <v>1962</v>
      </c>
    </row>
    <row r="765" s="22" customFormat="true" ht="33" hidden="false" customHeight="true" outlineLevel="0" collapsed="false">
      <c r="B765" s="162"/>
      <c r="C765" s="163" t="s">
        <v>1963</v>
      </c>
      <c r="D765" s="163" t="s">
        <v>164</v>
      </c>
      <c r="E765" s="164" t="s">
        <v>1964</v>
      </c>
      <c r="F765" s="165" t="s">
        <v>1965</v>
      </c>
      <c r="G765" s="166" t="s">
        <v>311</v>
      </c>
      <c r="H765" s="167" t="n">
        <v>2</v>
      </c>
      <c r="I765" s="168"/>
      <c r="J765" s="169" t="n">
        <f aca="false">ROUND(I765*H765,2)</f>
        <v>0</v>
      </c>
      <c r="K765" s="165"/>
      <c r="L765" s="23"/>
      <c r="M765" s="170"/>
      <c r="N765" s="171" t="s">
        <v>37</v>
      </c>
      <c r="P765" s="172" t="n">
        <f aca="false">O765*H765</f>
        <v>0</v>
      </c>
      <c r="Q765" s="172" t="n">
        <v>0</v>
      </c>
      <c r="R765" s="172" t="n">
        <f aca="false">Q765*H765</f>
        <v>0</v>
      </c>
      <c r="S765" s="172" t="n">
        <v>0</v>
      </c>
      <c r="T765" s="173" t="n">
        <f aca="false">S765*H765</f>
        <v>0</v>
      </c>
      <c r="AR765" s="174" t="s">
        <v>169</v>
      </c>
      <c r="AT765" s="174" t="s">
        <v>164</v>
      </c>
      <c r="AU765" s="174" t="s">
        <v>81</v>
      </c>
      <c r="AY765" s="3" t="s">
        <v>162</v>
      </c>
      <c r="BE765" s="175" t="n">
        <f aca="false">IF(N765="základní",J765,0)</f>
        <v>0</v>
      </c>
      <c r="BF765" s="175" t="n">
        <f aca="false">IF(N765="snížená",J765,0)</f>
        <v>0</v>
      </c>
      <c r="BG765" s="175" t="n">
        <f aca="false">IF(N765="zákl. přenesená",J765,0)</f>
        <v>0</v>
      </c>
      <c r="BH765" s="175" t="n">
        <f aca="false">IF(N765="sníž. přenesená",J765,0)</f>
        <v>0</v>
      </c>
      <c r="BI765" s="175" t="n">
        <f aca="false">IF(N765="nulová",J765,0)</f>
        <v>0</v>
      </c>
      <c r="BJ765" s="3" t="s">
        <v>79</v>
      </c>
      <c r="BK765" s="175" t="n">
        <f aca="false">ROUND(I765*H765,2)</f>
        <v>0</v>
      </c>
      <c r="BL765" s="3" t="s">
        <v>169</v>
      </c>
      <c r="BM765" s="174" t="s">
        <v>1966</v>
      </c>
    </row>
    <row r="766" s="22" customFormat="true" ht="24" hidden="false" customHeight="true" outlineLevel="0" collapsed="false">
      <c r="B766" s="162"/>
      <c r="C766" s="163" t="s">
        <v>1466</v>
      </c>
      <c r="D766" s="163" t="s">
        <v>164</v>
      </c>
      <c r="E766" s="164" t="s">
        <v>1967</v>
      </c>
      <c r="F766" s="165" t="s">
        <v>1968</v>
      </c>
      <c r="G766" s="166" t="s">
        <v>311</v>
      </c>
      <c r="H766" s="167" t="n">
        <v>70</v>
      </c>
      <c r="I766" s="168"/>
      <c r="J766" s="169" t="n">
        <f aca="false">ROUND(I766*H766,2)</f>
        <v>0</v>
      </c>
      <c r="K766" s="165"/>
      <c r="L766" s="23"/>
      <c r="M766" s="170"/>
      <c r="N766" s="171" t="s">
        <v>37</v>
      </c>
      <c r="P766" s="172" t="n">
        <f aca="false">O766*H766</f>
        <v>0</v>
      </c>
      <c r="Q766" s="172" t="n">
        <v>0</v>
      </c>
      <c r="R766" s="172" t="n">
        <f aca="false">Q766*H766</f>
        <v>0</v>
      </c>
      <c r="S766" s="172" t="n">
        <v>0</v>
      </c>
      <c r="T766" s="173" t="n">
        <f aca="false">S766*H766</f>
        <v>0</v>
      </c>
      <c r="AR766" s="174" t="s">
        <v>169</v>
      </c>
      <c r="AT766" s="174" t="s">
        <v>164</v>
      </c>
      <c r="AU766" s="174" t="s">
        <v>81</v>
      </c>
      <c r="AY766" s="3" t="s">
        <v>162</v>
      </c>
      <c r="BE766" s="175" t="n">
        <f aca="false">IF(N766="základní",J766,0)</f>
        <v>0</v>
      </c>
      <c r="BF766" s="175" t="n">
        <f aca="false">IF(N766="snížená",J766,0)</f>
        <v>0</v>
      </c>
      <c r="BG766" s="175" t="n">
        <f aca="false">IF(N766="zákl. přenesená",J766,0)</f>
        <v>0</v>
      </c>
      <c r="BH766" s="175" t="n">
        <f aca="false">IF(N766="sníž. přenesená",J766,0)</f>
        <v>0</v>
      </c>
      <c r="BI766" s="175" t="n">
        <f aca="false">IF(N766="nulová",J766,0)</f>
        <v>0</v>
      </c>
      <c r="BJ766" s="3" t="s">
        <v>79</v>
      </c>
      <c r="BK766" s="175" t="n">
        <f aca="false">ROUND(I766*H766,2)</f>
        <v>0</v>
      </c>
      <c r="BL766" s="3" t="s">
        <v>169</v>
      </c>
      <c r="BM766" s="174" t="s">
        <v>1969</v>
      </c>
    </row>
    <row r="767" s="22" customFormat="true" ht="24" hidden="false" customHeight="true" outlineLevel="0" collapsed="false">
      <c r="B767" s="162"/>
      <c r="C767" s="163" t="s">
        <v>1970</v>
      </c>
      <c r="D767" s="163" t="s">
        <v>164</v>
      </c>
      <c r="E767" s="164" t="s">
        <v>1971</v>
      </c>
      <c r="F767" s="165" t="s">
        <v>1972</v>
      </c>
      <c r="G767" s="166" t="s">
        <v>311</v>
      </c>
      <c r="H767" s="167" t="n">
        <v>2</v>
      </c>
      <c r="I767" s="168"/>
      <c r="J767" s="169" t="n">
        <f aca="false">ROUND(I767*H767,2)</f>
        <v>0</v>
      </c>
      <c r="K767" s="165"/>
      <c r="L767" s="23"/>
      <c r="M767" s="170"/>
      <c r="N767" s="171" t="s">
        <v>37</v>
      </c>
      <c r="P767" s="172" t="n">
        <f aca="false">O767*H767</f>
        <v>0</v>
      </c>
      <c r="Q767" s="172" t="n">
        <v>0</v>
      </c>
      <c r="R767" s="172" t="n">
        <f aca="false">Q767*H767</f>
        <v>0</v>
      </c>
      <c r="S767" s="172" t="n">
        <v>0</v>
      </c>
      <c r="T767" s="173" t="n">
        <f aca="false">S767*H767</f>
        <v>0</v>
      </c>
      <c r="AR767" s="174" t="s">
        <v>169</v>
      </c>
      <c r="AT767" s="174" t="s">
        <v>164</v>
      </c>
      <c r="AU767" s="174" t="s">
        <v>81</v>
      </c>
      <c r="AY767" s="3" t="s">
        <v>162</v>
      </c>
      <c r="BE767" s="175" t="n">
        <f aca="false">IF(N767="základní",J767,0)</f>
        <v>0</v>
      </c>
      <c r="BF767" s="175" t="n">
        <f aca="false">IF(N767="snížená",J767,0)</f>
        <v>0</v>
      </c>
      <c r="BG767" s="175" t="n">
        <f aca="false">IF(N767="zákl. přenesená",J767,0)</f>
        <v>0</v>
      </c>
      <c r="BH767" s="175" t="n">
        <f aca="false">IF(N767="sníž. přenesená",J767,0)</f>
        <v>0</v>
      </c>
      <c r="BI767" s="175" t="n">
        <f aca="false">IF(N767="nulová",J767,0)</f>
        <v>0</v>
      </c>
      <c r="BJ767" s="3" t="s">
        <v>79</v>
      </c>
      <c r="BK767" s="175" t="n">
        <f aca="false">ROUND(I767*H767,2)</f>
        <v>0</v>
      </c>
      <c r="BL767" s="3" t="s">
        <v>169</v>
      </c>
      <c r="BM767" s="174" t="s">
        <v>1973</v>
      </c>
    </row>
    <row r="768" s="22" customFormat="true" ht="24" hidden="false" customHeight="true" outlineLevel="0" collapsed="false">
      <c r="B768" s="162"/>
      <c r="C768" s="163" t="s">
        <v>1470</v>
      </c>
      <c r="D768" s="163" t="s">
        <v>164</v>
      </c>
      <c r="E768" s="164" t="s">
        <v>1974</v>
      </c>
      <c r="F768" s="165" t="s">
        <v>1975</v>
      </c>
      <c r="G768" s="166" t="s">
        <v>311</v>
      </c>
      <c r="H768" s="167" t="n">
        <v>2</v>
      </c>
      <c r="I768" s="168"/>
      <c r="J768" s="169" t="n">
        <f aca="false">ROUND(I768*H768,2)</f>
        <v>0</v>
      </c>
      <c r="K768" s="165"/>
      <c r="L768" s="23"/>
      <c r="M768" s="170"/>
      <c r="N768" s="171" t="s">
        <v>37</v>
      </c>
      <c r="P768" s="172" t="n">
        <f aca="false">O768*H768</f>
        <v>0</v>
      </c>
      <c r="Q768" s="172" t="n">
        <v>0</v>
      </c>
      <c r="R768" s="172" t="n">
        <f aca="false">Q768*H768</f>
        <v>0</v>
      </c>
      <c r="S768" s="172" t="n">
        <v>0</v>
      </c>
      <c r="T768" s="173" t="n">
        <f aca="false">S768*H768</f>
        <v>0</v>
      </c>
      <c r="AR768" s="174" t="s">
        <v>169</v>
      </c>
      <c r="AT768" s="174" t="s">
        <v>164</v>
      </c>
      <c r="AU768" s="174" t="s">
        <v>81</v>
      </c>
      <c r="AY768" s="3" t="s">
        <v>162</v>
      </c>
      <c r="BE768" s="175" t="n">
        <f aca="false">IF(N768="základní",J768,0)</f>
        <v>0</v>
      </c>
      <c r="BF768" s="175" t="n">
        <f aca="false">IF(N768="snížená",J768,0)</f>
        <v>0</v>
      </c>
      <c r="BG768" s="175" t="n">
        <f aca="false">IF(N768="zákl. přenesená",J768,0)</f>
        <v>0</v>
      </c>
      <c r="BH768" s="175" t="n">
        <f aca="false">IF(N768="sníž. přenesená",J768,0)</f>
        <v>0</v>
      </c>
      <c r="BI768" s="175" t="n">
        <f aca="false">IF(N768="nulová",J768,0)</f>
        <v>0</v>
      </c>
      <c r="BJ768" s="3" t="s">
        <v>79</v>
      </c>
      <c r="BK768" s="175" t="n">
        <f aca="false">ROUND(I768*H768,2)</f>
        <v>0</v>
      </c>
      <c r="BL768" s="3" t="s">
        <v>169</v>
      </c>
      <c r="BM768" s="174" t="s">
        <v>1976</v>
      </c>
    </row>
    <row r="769" s="22" customFormat="true" ht="16.5" hidden="false" customHeight="true" outlineLevel="0" collapsed="false">
      <c r="B769" s="162"/>
      <c r="C769" s="163" t="s">
        <v>1977</v>
      </c>
      <c r="D769" s="163" t="s">
        <v>164</v>
      </c>
      <c r="E769" s="164" t="s">
        <v>1341</v>
      </c>
      <c r="F769" s="165" t="s">
        <v>1342</v>
      </c>
      <c r="G769" s="166" t="s">
        <v>311</v>
      </c>
      <c r="H769" s="167" t="n">
        <v>1</v>
      </c>
      <c r="I769" s="168"/>
      <c r="J769" s="169" t="n">
        <f aca="false">ROUND(I769*H769,2)</f>
        <v>0</v>
      </c>
      <c r="K769" s="165"/>
      <c r="L769" s="23"/>
      <c r="M769" s="170"/>
      <c r="N769" s="171" t="s">
        <v>37</v>
      </c>
      <c r="P769" s="172" t="n">
        <f aca="false">O769*H769</f>
        <v>0</v>
      </c>
      <c r="Q769" s="172" t="n">
        <v>0</v>
      </c>
      <c r="R769" s="172" t="n">
        <f aca="false">Q769*H769</f>
        <v>0</v>
      </c>
      <c r="S769" s="172" t="n">
        <v>0</v>
      </c>
      <c r="T769" s="173" t="n">
        <f aca="false">S769*H769</f>
        <v>0</v>
      </c>
      <c r="AR769" s="174" t="s">
        <v>169</v>
      </c>
      <c r="AT769" s="174" t="s">
        <v>164</v>
      </c>
      <c r="AU769" s="174" t="s">
        <v>81</v>
      </c>
      <c r="AY769" s="3" t="s">
        <v>162</v>
      </c>
      <c r="BE769" s="175" t="n">
        <f aca="false">IF(N769="základní",J769,0)</f>
        <v>0</v>
      </c>
      <c r="BF769" s="175" t="n">
        <f aca="false">IF(N769="snížená",J769,0)</f>
        <v>0</v>
      </c>
      <c r="BG769" s="175" t="n">
        <f aca="false">IF(N769="zákl. přenesená",J769,0)</f>
        <v>0</v>
      </c>
      <c r="BH769" s="175" t="n">
        <f aca="false">IF(N769="sníž. přenesená",J769,0)</f>
        <v>0</v>
      </c>
      <c r="BI769" s="175" t="n">
        <f aca="false">IF(N769="nulová",J769,0)</f>
        <v>0</v>
      </c>
      <c r="BJ769" s="3" t="s">
        <v>79</v>
      </c>
      <c r="BK769" s="175" t="n">
        <f aca="false">ROUND(I769*H769,2)</f>
        <v>0</v>
      </c>
      <c r="BL769" s="3" t="s">
        <v>169</v>
      </c>
      <c r="BM769" s="174" t="s">
        <v>1978</v>
      </c>
    </row>
    <row r="770" s="22" customFormat="true" ht="16.5" hidden="false" customHeight="true" outlineLevel="0" collapsed="false">
      <c r="B770" s="162"/>
      <c r="C770" s="163" t="s">
        <v>1472</v>
      </c>
      <c r="D770" s="163" t="s">
        <v>164</v>
      </c>
      <c r="E770" s="164" t="s">
        <v>1343</v>
      </c>
      <c r="F770" s="165" t="s">
        <v>1344</v>
      </c>
      <c r="G770" s="166" t="s">
        <v>311</v>
      </c>
      <c r="H770" s="167" t="n">
        <v>1</v>
      </c>
      <c r="I770" s="168"/>
      <c r="J770" s="169" t="n">
        <f aca="false">ROUND(I770*H770,2)</f>
        <v>0</v>
      </c>
      <c r="K770" s="165"/>
      <c r="L770" s="23"/>
      <c r="M770" s="224"/>
      <c r="N770" s="225" t="s">
        <v>37</v>
      </c>
      <c r="O770" s="226"/>
      <c r="P770" s="227" t="n">
        <f aca="false">O770*H770</f>
        <v>0</v>
      </c>
      <c r="Q770" s="227" t="n">
        <v>0</v>
      </c>
      <c r="R770" s="227" t="n">
        <f aca="false">Q770*H770</f>
        <v>0</v>
      </c>
      <c r="S770" s="227" t="n">
        <v>0</v>
      </c>
      <c r="T770" s="228" t="n">
        <f aca="false">S770*H770</f>
        <v>0</v>
      </c>
      <c r="AR770" s="174" t="s">
        <v>169</v>
      </c>
      <c r="AT770" s="174" t="s">
        <v>164</v>
      </c>
      <c r="AU770" s="174" t="s">
        <v>81</v>
      </c>
      <c r="AY770" s="3" t="s">
        <v>162</v>
      </c>
      <c r="BE770" s="175" t="n">
        <f aca="false">IF(N770="základní",J770,0)</f>
        <v>0</v>
      </c>
      <c r="BF770" s="175" t="n">
        <f aca="false">IF(N770="snížená",J770,0)</f>
        <v>0</v>
      </c>
      <c r="BG770" s="175" t="n">
        <f aca="false">IF(N770="zákl. přenesená",J770,0)</f>
        <v>0</v>
      </c>
      <c r="BH770" s="175" t="n">
        <f aca="false">IF(N770="sníž. přenesená",J770,0)</f>
        <v>0</v>
      </c>
      <c r="BI770" s="175" t="n">
        <f aca="false">IF(N770="nulová",J770,0)</f>
        <v>0</v>
      </c>
      <c r="BJ770" s="3" t="s">
        <v>79</v>
      </c>
      <c r="BK770" s="175" t="n">
        <f aca="false">ROUND(I770*H770,2)</f>
        <v>0</v>
      </c>
      <c r="BL770" s="3" t="s">
        <v>169</v>
      </c>
      <c r="BM770" s="174" t="s">
        <v>1979</v>
      </c>
    </row>
    <row r="771" s="22" customFormat="true" ht="6.75" hidden="false" customHeight="true" outlineLevel="0" collapsed="false">
      <c r="B771" s="41"/>
      <c r="C771" s="42"/>
      <c r="D771" s="42"/>
      <c r="E771" s="42"/>
      <c r="F771" s="42"/>
      <c r="G771" s="42"/>
      <c r="H771" s="42"/>
      <c r="I771" s="42"/>
      <c r="J771" s="42"/>
      <c r="K771" s="42"/>
      <c r="L771" s="23"/>
    </row>
  </sheetData>
  <autoFilter ref="C134:K77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1980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6. 4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19:BE141)),  2)</f>
        <v>0</v>
      </c>
      <c r="I33" s="118" t="n">
        <v>0.21</v>
      </c>
      <c r="J33" s="100" t="n">
        <f aca="false">ROUND(((SUM(BE119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141)),  2)</f>
        <v>0</v>
      </c>
      <c r="I34" s="118" t="n">
        <v>0.15</v>
      </c>
      <c r="J34" s="100" t="n">
        <f aca="false">ROUND(((SUM(BF119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141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141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141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202.1 - Přípojka NN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6. 4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5</v>
      </c>
      <c r="J96" s="115" t="n">
        <f aca="false">J119</f>
        <v>0</v>
      </c>
      <c r="L96" s="23"/>
      <c r="AU96" s="3" t="s">
        <v>126</v>
      </c>
    </row>
    <row r="97" s="131" customFormat="true" ht="24.75" hidden="false" customHeight="true" outlineLevel="0" collapsed="false">
      <c r="B97" s="132"/>
      <c r="D97" s="133" t="s">
        <v>139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95" customFormat="true" ht="19.5" hidden="false" customHeight="true" outlineLevel="0" collapsed="false">
      <c r="B98" s="136"/>
      <c r="D98" s="137" t="s">
        <v>1981</v>
      </c>
      <c r="E98" s="138"/>
      <c r="F98" s="138"/>
      <c r="G98" s="138"/>
      <c r="H98" s="138"/>
      <c r="I98" s="138"/>
      <c r="J98" s="139" t="n">
        <f aca="false">J121</f>
        <v>0</v>
      </c>
      <c r="L98" s="136"/>
    </row>
    <row r="99" s="95" customFormat="true" ht="19.5" hidden="false" customHeight="true" outlineLevel="0" collapsed="false">
      <c r="B99" s="136"/>
      <c r="D99" s="137" t="s">
        <v>1982</v>
      </c>
      <c r="E99" s="138"/>
      <c r="F99" s="138"/>
      <c r="G99" s="138"/>
      <c r="H99" s="138"/>
      <c r="I99" s="138"/>
      <c r="J99" s="139" t="n">
        <f aca="false">J127</f>
        <v>0</v>
      </c>
      <c r="L99" s="136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47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8" t="str">
        <f aca="false">E7</f>
        <v>Parkovací dům, Gagarinova, Šumperk-cú2021-revize</v>
      </c>
      <c r="F109" s="108"/>
      <c r="G109" s="108"/>
      <c r="H109" s="108"/>
      <c r="L109" s="23"/>
    </row>
    <row r="110" s="22" customFormat="true" ht="12" hidden="false" customHeight="true" outlineLevel="0" collapsed="false">
      <c r="B110" s="23"/>
      <c r="C110" s="15" t="s">
        <v>118</v>
      </c>
      <c r="L110" s="23"/>
    </row>
    <row r="111" s="22" customFormat="true" ht="16.5" hidden="false" customHeight="true" outlineLevel="0" collapsed="false">
      <c r="B111" s="23"/>
      <c r="E111" s="109" t="str">
        <f aca="false">E9</f>
        <v>202.1 - Přípojka NN</v>
      </c>
      <c r="F111" s="109"/>
      <c r="G111" s="109"/>
      <c r="H111" s="109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0" t="str">
        <f aca="false">IF(J12="","",J12)</f>
        <v>6. 4. 2021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7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7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0" customFormat="true" ht="29.25" hidden="false" customHeight="true" outlineLevel="0" collapsed="false">
      <c r="B118" s="141"/>
      <c r="C118" s="142" t="s">
        <v>148</v>
      </c>
      <c r="D118" s="143" t="s">
        <v>57</v>
      </c>
      <c r="E118" s="143" t="s">
        <v>53</v>
      </c>
      <c r="F118" s="143" t="s">
        <v>54</v>
      </c>
      <c r="G118" s="143" t="s">
        <v>149</v>
      </c>
      <c r="H118" s="143" t="s">
        <v>150</v>
      </c>
      <c r="I118" s="143" t="s">
        <v>151</v>
      </c>
      <c r="J118" s="143" t="s">
        <v>124</v>
      </c>
      <c r="K118" s="144" t="s">
        <v>152</v>
      </c>
      <c r="L118" s="141"/>
      <c r="M118" s="64"/>
      <c r="N118" s="65" t="s">
        <v>36</v>
      </c>
      <c r="O118" s="65" t="s">
        <v>153</v>
      </c>
      <c r="P118" s="65" t="s">
        <v>154</v>
      </c>
      <c r="Q118" s="65" t="s">
        <v>155</v>
      </c>
      <c r="R118" s="65" t="s">
        <v>156</v>
      </c>
      <c r="S118" s="65" t="s">
        <v>157</v>
      </c>
      <c r="T118" s="66" t="s">
        <v>158</v>
      </c>
    </row>
    <row r="119" s="22" customFormat="true" ht="22.5" hidden="false" customHeight="true" outlineLevel="0" collapsed="false">
      <c r="B119" s="23"/>
      <c r="C119" s="70" t="s">
        <v>159</v>
      </c>
      <c r="J119" s="145" t="n">
        <f aca="false">BK119</f>
        <v>0</v>
      </c>
      <c r="L119" s="23"/>
      <c r="M119" s="67"/>
      <c r="N119" s="55"/>
      <c r="O119" s="55"/>
      <c r="P119" s="146" t="n">
        <f aca="false">P120</f>
        <v>0</v>
      </c>
      <c r="Q119" s="55"/>
      <c r="R119" s="146" t="n">
        <f aca="false">R120</f>
        <v>0</v>
      </c>
      <c r="S119" s="55"/>
      <c r="T119" s="147" t="n">
        <f aca="false">T120</f>
        <v>0</v>
      </c>
      <c r="AT119" s="3" t="s">
        <v>71</v>
      </c>
      <c r="AU119" s="3" t="s">
        <v>126</v>
      </c>
      <c r="BK119" s="148" t="n">
        <f aca="false">BK120</f>
        <v>0</v>
      </c>
    </row>
    <row r="120" s="149" customFormat="true" ht="25.5" hidden="false" customHeight="true" outlineLevel="0" collapsed="false">
      <c r="B120" s="150"/>
      <c r="D120" s="151" t="s">
        <v>71</v>
      </c>
      <c r="E120" s="152" t="s">
        <v>783</v>
      </c>
      <c r="F120" s="152" t="s">
        <v>784</v>
      </c>
      <c r="I120" s="153"/>
      <c r="J120" s="154" t="n">
        <f aca="false">BK120</f>
        <v>0</v>
      </c>
      <c r="L120" s="150"/>
      <c r="M120" s="155"/>
      <c r="P120" s="156" t="n">
        <f aca="false">P121+P127</f>
        <v>0</v>
      </c>
      <c r="R120" s="156" t="n">
        <f aca="false">R121+R127</f>
        <v>0</v>
      </c>
      <c r="T120" s="157" t="n">
        <f aca="false">T121+T127</f>
        <v>0</v>
      </c>
      <c r="AR120" s="151" t="s">
        <v>81</v>
      </c>
      <c r="AT120" s="158" t="s">
        <v>71</v>
      </c>
      <c r="AU120" s="158" t="s">
        <v>72</v>
      </c>
      <c r="AY120" s="151" t="s">
        <v>162</v>
      </c>
      <c r="BK120" s="159" t="n">
        <f aca="false">BK121+BK127</f>
        <v>0</v>
      </c>
    </row>
    <row r="121" s="149" customFormat="true" ht="22.5" hidden="false" customHeight="true" outlineLevel="0" collapsed="false">
      <c r="B121" s="150"/>
      <c r="D121" s="151" t="s">
        <v>71</v>
      </c>
      <c r="E121" s="160" t="s">
        <v>686</v>
      </c>
      <c r="F121" s="160" t="s">
        <v>1983</v>
      </c>
      <c r="I121" s="153"/>
      <c r="J121" s="161" t="n">
        <f aca="false">BK121</f>
        <v>0</v>
      </c>
      <c r="L121" s="150"/>
      <c r="M121" s="155"/>
      <c r="P121" s="156" t="n">
        <f aca="false">SUM(P122:P126)</f>
        <v>0</v>
      </c>
      <c r="R121" s="156" t="n">
        <f aca="false">SUM(R122:R126)</f>
        <v>0</v>
      </c>
      <c r="T121" s="157" t="n">
        <f aca="false">SUM(T122:T126)</f>
        <v>0</v>
      </c>
      <c r="AR121" s="151" t="s">
        <v>81</v>
      </c>
      <c r="AT121" s="158" t="s">
        <v>71</v>
      </c>
      <c r="AU121" s="158" t="s">
        <v>79</v>
      </c>
      <c r="AY121" s="151" t="s">
        <v>162</v>
      </c>
      <c r="BK121" s="159" t="n">
        <f aca="false">SUM(BK122:BK126)</f>
        <v>0</v>
      </c>
    </row>
    <row r="122" s="22" customFormat="true" ht="16.5" hidden="false" customHeight="true" outlineLevel="0" collapsed="false">
      <c r="B122" s="162"/>
      <c r="C122" s="200" t="s">
        <v>79</v>
      </c>
      <c r="D122" s="200" t="s">
        <v>296</v>
      </c>
      <c r="E122" s="201" t="s">
        <v>1984</v>
      </c>
      <c r="F122" s="202" t="s">
        <v>1985</v>
      </c>
      <c r="G122" s="203" t="s">
        <v>194</v>
      </c>
      <c r="H122" s="204" t="n">
        <v>225</v>
      </c>
      <c r="I122" s="205"/>
      <c r="J122" s="206" t="n">
        <f aca="false">ROUND(I122*H122,2)</f>
        <v>0</v>
      </c>
      <c r="K122" s="202"/>
      <c r="L122" s="207"/>
      <c r="M122" s="208"/>
      <c r="N122" s="209" t="s">
        <v>37</v>
      </c>
      <c r="P122" s="172" t="n">
        <f aca="false">O122*H122</f>
        <v>0</v>
      </c>
      <c r="Q122" s="172" t="n">
        <v>0</v>
      </c>
      <c r="R122" s="172" t="n">
        <f aca="false">Q122*H122</f>
        <v>0</v>
      </c>
      <c r="S122" s="172" t="n">
        <v>0</v>
      </c>
      <c r="T122" s="173" t="n">
        <f aca="false">S122*H122</f>
        <v>0</v>
      </c>
      <c r="AR122" s="174" t="s">
        <v>335</v>
      </c>
      <c r="AT122" s="174" t="s">
        <v>296</v>
      </c>
      <c r="AU122" s="174" t="s">
        <v>81</v>
      </c>
      <c r="AY122" s="3" t="s">
        <v>162</v>
      </c>
      <c r="BE122" s="175" t="n">
        <f aca="false">IF(N122="základní",J122,0)</f>
        <v>0</v>
      </c>
      <c r="BF122" s="175" t="n">
        <f aca="false">IF(N122="snížená",J122,0)</f>
        <v>0</v>
      </c>
      <c r="BG122" s="175" t="n">
        <f aca="false">IF(N122="zákl. přenesená",J122,0)</f>
        <v>0</v>
      </c>
      <c r="BH122" s="175" t="n">
        <f aca="false">IF(N122="sníž. přenesená",J122,0)</f>
        <v>0</v>
      </c>
      <c r="BI122" s="175" t="n">
        <f aca="false">IF(N122="nulová",J122,0)</f>
        <v>0</v>
      </c>
      <c r="BJ122" s="3" t="s">
        <v>79</v>
      </c>
      <c r="BK122" s="175" t="n">
        <f aca="false">ROUND(I122*H122,2)</f>
        <v>0</v>
      </c>
      <c r="BL122" s="3" t="s">
        <v>247</v>
      </c>
      <c r="BM122" s="174" t="s">
        <v>81</v>
      </c>
    </row>
    <row r="123" s="22" customFormat="true" ht="16.5" hidden="false" customHeight="true" outlineLevel="0" collapsed="false">
      <c r="B123" s="162"/>
      <c r="C123" s="200" t="s">
        <v>81</v>
      </c>
      <c r="D123" s="200" t="s">
        <v>296</v>
      </c>
      <c r="E123" s="201" t="s">
        <v>1986</v>
      </c>
      <c r="F123" s="202" t="s">
        <v>1987</v>
      </c>
      <c r="G123" s="203" t="s">
        <v>1016</v>
      </c>
      <c r="H123" s="204" t="n">
        <v>2</v>
      </c>
      <c r="I123" s="205"/>
      <c r="J123" s="206" t="n">
        <f aca="false">ROUND(I123*H123,2)</f>
        <v>0</v>
      </c>
      <c r="K123" s="202"/>
      <c r="L123" s="207"/>
      <c r="M123" s="208"/>
      <c r="N123" s="209" t="s">
        <v>37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AR123" s="174" t="s">
        <v>335</v>
      </c>
      <c r="AT123" s="174" t="s">
        <v>296</v>
      </c>
      <c r="AU123" s="174" t="s">
        <v>81</v>
      </c>
      <c r="AY123" s="3" t="s">
        <v>162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9</v>
      </c>
      <c r="BK123" s="175" t="n">
        <f aca="false">ROUND(I123*H123,2)</f>
        <v>0</v>
      </c>
      <c r="BL123" s="3" t="s">
        <v>247</v>
      </c>
      <c r="BM123" s="174" t="s">
        <v>169</v>
      </c>
    </row>
    <row r="124" s="22" customFormat="true" ht="16.5" hidden="false" customHeight="true" outlineLevel="0" collapsed="false">
      <c r="B124" s="162"/>
      <c r="C124" s="163" t="s">
        <v>174</v>
      </c>
      <c r="D124" s="163" t="s">
        <v>164</v>
      </c>
      <c r="E124" s="164" t="s">
        <v>1988</v>
      </c>
      <c r="F124" s="165" t="s">
        <v>1989</v>
      </c>
      <c r="G124" s="166" t="s">
        <v>1016</v>
      </c>
      <c r="H124" s="167" t="n">
        <v>1</v>
      </c>
      <c r="I124" s="168"/>
      <c r="J124" s="169" t="n">
        <f aca="false">ROUND(I124*H124,2)</f>
        <v>0</v>
      </c>
      <c r="K124" s="165"/>
      <c r="L124" s="23"/>
      <c r="M124" s="170"/>
      <c r="N124" s="171" t="s">
        <v>37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AR124" s="174" t="s">
        <v>247</v>
      </c>
      <c r="AT124" s="174" t="s">
        <v>164</v>
      </c>
      <c r="AU124" s="174" t="s">
        <v>81</v>
      </c>
      <c r="AY124" s="3" t="s">
        <v>162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9</v>
      </c>
      <c r="BK124" s="175" t="n">
        <f aca="false">ROUND(I124*H124,2)</f>
        <v>0</v>
      </c>
      <c r="BL124" s="3" t="s">
        <v>247</v>
      </c>
      <c r="BM124" s="174" t="s">
        <v>1990</v>
      </c>
    </row>
    <row r="125" s="22" customFormat="true" ht="16.5" hidden="false" customHeight="true" outlineLevel="0" collapsed="false">
      <c r="B125" s="162"/>
      <c r="C125" s="163" t="s">
        <v>169</v>
      </c>
      <c r="D125" s="163" t="s">
        <v>164</v>
      </c>
      <c r="E125" s="164" t="s">
        <v>1991</v>
      </c>
      <c r="F125" s="165" t="s">
        <v>1992</v>
      </c>
      <c r="G125" s="166" t="s">
        <v>1016</v>
      </c>
      <c r="H125" s="167" t="n">
        <v>1</v>
      </c>
      <c r="I125" s="168"/>
      <c r="J125" s="169" t="n">
        <f aca="false">ROUND(I125*H125,2)</f>
        <v>0</v>
      </c>
      <c r="K125" s="165"/>
      <c r="L125" s="23"/>
      <c r="M125" s="170"/>
      <c r="N125" s="171" t="s">
        <v>37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247</v>
      </c>
      <c r="AT125" s="174" t="s">
        <v>164</v>
      </c>
      <c r="AU125" s="174" t="s">
        <v>81</v>
      </c>
      <c r="AY125" s="3" t="s">
        <v>162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9</v>
      </c>
      <c r="BK125" s="175" t="n">
        <f aca="false">ROUND(I125*H125,2)</f>
        <v>0</v>
      </c>
      <c r="BL125" s="3" t="s">
        <v>247</v>
      </c>
      <c r="BM125" s="174" t="s">
        <v>187</v>
      </c>
    </row>
    <row r="126" s="22" customFormat="true" ht="16.5" hidden="false" customHeight="true" outlineLevel="0" collapsed="false">
      <c r="B126" s="162"/>
      <c r="C126" s="163" t="s">
        <v>184</v>
      </c>
      <c r="D126" s="163" t="s">
        <v>164</v>
      </c>
      <c r="E126" s="164" t="s">
        <v>1993</v>
      </c>
      <c r="F126" s="165" t="s">
        <v>1994</v>
      </c>
      <c r="G126" s="166" t="s">
        <v>1016</v>
      </c>
      <c r="H126" s="167" t="n">
        <v>1</v>
      </c>
      <c r="I126" s="168"/>
      <c r="J126" s="169" t="n">
        <f aca="false">ROUND(I126*H126,2)</f>
        <v>0</v>
      </c>
      <c r="K126" s="165"/>
      <c r="L126" s="23"/>
      <c r="M126" s="170"/>
      <c r="N126" s="171" t="s">
        <v>37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247</v>
      </c>
      <c r="AT126" s="174" t="s">
        <v>164</v>
      </c>
      <c r="AU126" s="174" t="s">
        <v>81</v>
      </c>
      <c r="AY126" s="3" t="s">
        <v>162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9</v>
      </c>
      <c r="BK126" s="175" t="n">
        <f aca="false">ROUND(I126*H126,2)</f>
        <v>0</v>
      </c>
      <c r="BL126" s="3" t="s">
        <v>247</v>
      </c>
      <c r="BM126" s="174" t="s">
        <v>190</v>
      </c>
    </row>
    <row r="127" s="149" customFormat="true" ht="22.5" hidden="false" customHeight="true" outlineLevel="0" collapsed="false">
      <c r="B127" s="150"/>
      <c r="D127" s="151" t="s">
        <v>71</v>
      </c>
      <c r="E127" s="160" t="s">
        <v>1192</v>
      </c>
      <c r="F127" s="160" t="s">
        <v>1995</v>
      </c>
      <c r="I127" s="153"/>
      <c r="J127" s="161" t="n">
        <f aca="false">BK127</f>
        <v>0</v>
      </c>
      <c r="L127" s="150"/>
      <c r="M127" s="155"/>
      <c r="P127" s="156" t="n">
        <f aca="false">SUM(P128:P141)</f>
        <v>0</v>
      </c>
      <c r="R127" s="156" t="n">
        <f aca="false">SUM(R128:R141)</f>
        <v>0</v>
      </c>
      <c r="T127" s="157" t="n">
        <f aca="false">SUM(T128:T141)</f>
        <v>0</v>
      </c>
      <c r="AR127" s="151" t="s">
        <v>81</v>
      </c>
      <c r="AT127" s="158" t="s">
        <v>71</v>
      </c>
      <c r="AU127" s="158" t="s">
        <v>79</v>
      </c>
      <c r="AY127" s="151" t="s">
        <v>162</v>
      </c>
      <c r="BK127" s="159" t="n">
        <f aca="false">SUM(BK128:BK141)</f>
        <v>0</v>
      </c>
    </row>
    <row r="128" s="22" customFormat="true" ht="16.5" hidden="false" customHeight="true" outlineLevel="0" collapsed="false">
      <c r="B128" s="162"/>
      <c r="C128" s="163" t="s">
        <v>183</v>
      </c>
      <c r="D128" s="163" t="s">
        <v>164</v>
      </c>
      <c r="E128" s="164" t="s">
        <v>1996</v>
      </c>
      <c r="F128" s="165" t="s">
        <v>1997</v>
      </c>
      <c r="G128" s="166" t="s">
        <v>202</v>
      </c>
      <c r="H128" s="167" t="n">
        <v>15.8</v>
      </c>
      <c r="I128" s="168"/>
      <c r="J128" s="169" t="n">
        <f aca="false">ROUND(I128*H128,2)</f>
        <v>0</v>
      </c>
      <c r="K128" s="165"/>
      <c r="L128" s="23"/>
      <c r="M128" s="170"/>
      <c r="N128" s="171" t="s">
        <v>3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247</v>
      </c>
      <c r="AT128" s="174" t="s">
        <v>164</v>
      </c>
      <c r="AU128" s="174" t="s">
        <v>81</v>
      </c>
      <c r="AY128" s="3" t="s">
        <v>162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9</v>
      </c>
      <c r="BK128" s="175" t="n">
        <f aca="false">ROUND(I128*H128,2)</f>
        <v>0</v>
      </c>
      <c r="BL128" s="3" t="s">
        <v>247</v>
      </c>
      <c r="BM128" s="174" t="s">
        <v>195</v>
      </c>
    </row>
    <row r="129" s="22" customFormat="true" ht="16.5" hidden="false" customHeight="true" outlineLevel="0" collapsed="false">
      <c r="B129" s="162"/>
      <c r="C129" s="163" t="s">
        <v>191</v>
      </c>
      <c r="D129" s="163" t="s">
        <v>164</v>
      </c>
      <c r="E129" s="164" t="s">
        <v>1998</v>
      </c>
      <c r="F129" s="165" t="s">
        <v>1999</v>
      </c>
      <c r="G129" s="166" t="s">
        <v>194</v>
      </c>
      <c r="H129" s="167" t="n">
        <v>215</v>
      </c>
      <c r="I129" s="168"/>
      <c r="J129" s="169" t="n">
        <f aca="false">ROUND(I129*H129,2)</f>
        <v>0</v>
      </c>
      <c r="K129" s="165"/>
      <c r="L129" s="23"/>
      <c r="M129" s="170"/>
      <c r="N129" s="171" t="s">
        <v>3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247</v>
      </c>
      <c r="AT129" s="174" t="s">
        <v>164</v>
      </c>
      <c r="AU129" s="174" t="s">
        <v>81</v>
      </c>
      <c r="AY129" s="3" t="s">
        <v>162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247</v>
      </c>
      <c r="BM129" s="174" t="s">
        <v>234</v>
      </c>
    </row>
    <row r="130" s="22" customFormat="true" ht="16.5" hidden="false" customHeight="true" outlineLevel="0" collapsed="false">
      <c r="B130" s="162"/>
      <c r="C130" s="163" t="s">
        <v>187</v>
      </c>
      <c r="D130" s="163" t="s">
        <v>164</v>
      </c>
      <c r="E130" s="164" t="s">
        <v>2000</v>
      </c>
      <c r="F130" s="165" t="s">
        <v>2001</v>
      </c>
      <c r="G130" s="166" t="s">
        <v>194</v>
      </c>
      <c r="H130" s="167" t="n">
        <v>190</v>
      </c>
      <c r="I130" s="168"/>
      <c r="J130" s="169" t="n">
        <f aca="false">ROUND(I130*H130,2)</f>
        <v>0</v>
      </c>
      <c r="K130" s="165"/>
      <c r="L130" s="23"/>
      <c r="M130" s="170"/>
      <c r="N130" s="171" t="s">
        <v>3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247</v>
      </c>
      <c r="AT130" s="174" t="s">
        <v>164</v>
      </c>
      <c r="AU130" s="174" t="s">
        <v>81</v>
      </c>
      <c r="AY130" s="3" t="s">
        <v>162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9</v>
      </c>
      <c r="BK130" s="175" t="n">
        <f aca="false">ROUND(I130*H130,2)</f>
        <v>0</v>
      </c>
      <c r="BL130" s="3" t="s">
        <v>247</v>
      </c>
      <c r="BM130" s="174" t="s">
        <v>247</v>
      </c>
    </row>
    <row r="131" s="22" customFormat="true" ht="16.5" hidden="false" customHeight="true" outlineLevel="0" collapsed="false">
      <c r="B131" s="162"/>
      <c r="C131" s="163" t="s">
        <v>199</v>
      </c>
      <c r="D131" s="163" t="s">
        <v>164</v>
      </c>
      <c r="E131" s="164" t="s">
        <v>2002</v>
      </c>
      <c r="F131" s="165" t="s">
        <v>2003</v>
      </c>
      <c r="G131" s="166" t="s">
        <v>194</v>
      </c>
      <c r="H131" s="167" t="n">
        <v>25</v>
      </c>
      <c r="I131" s="168"/>
      <c r="J131" s="169" t="n">
        <f aca="false">ROUND(I131*H131,2)</f>
        <v>0</v>
      </c>
      <c r="K131" s="165"/>
      <c r="L131" s="23"/>
      <c r="M131" s="170"/>
      <c r="N131" s="171" t="s">
        <v>3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247</v>
      </c>
      <c r="AT131" s="174" t="s">
        <v>164</v>
      </c>
      <c r="AU131" s="174" t="s">
        <v>81</v>
      </c>
      <c r="AY131" s="3" t="s">
        <v>162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9</v>
      </c>
      <c r="BK131" s="175" t="n">
        <f aca="false">ROUND(I131*H131,2)</f>
        <v>0</v>
      </c>
      <c r="BL131" s="3" t="s">
        <v>247</v>
      </c>
      <c r="BM131" s="174" t="s">
        <v>259</v>
      </c>
    </row>
    <row r="132" s="22" customFormat="true" ht="16.5" hidden="false" customHeight="true" outlineLevel="0" collapsed="false">
      <c r="B132" s="162"/>
      <c r="C132" s="163" t="s">
        <v>190</v>
      </c>
      <c r="D132" s="163" t="s">
        <v>164</v>
      </c>
      <c r="E132" s="164" t="s">
        <v>2004</v>
      </c>
      <c r="F132" s="165" t="s">
        <v>2005</v>
      </c>
      <c r="G132" s="166" t="s">
        <v>194</v>
      </c>
      <c r="H132" s="167" t="n">
        <v>190</v>
      </c>
      <c r="I132" s="168"/>
      <c r="J132" s="169" t="n">
        <f aca="false">ROUND(I132*H132,2)</f>
        <v>0</v>
      </c>
      <c r="K132" s="165"/>
      <c r="L132" s="23"/>
      <c r="M132" s="170"/>
      <c r="N132" s="171" t="s">
        <v>3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247</v>
      </c>
      <c r="AT132" s="174" t="s">
        <v>164</v>
      </c>
      <c r="AU132" s="174" t="s">
        <v>81</v>
      </c>
      <c r="AY132" s="3" t="s">
        <v>162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9</v>
      </c>
      <c r="BK132" s="175" t="n">
        <f aca="false">ROUND(I132*H132,2)</f>
        <v>0</v>
      </c>
      <c r="BL132" s="3" t="s">
        <v>247</v>
      </c>
      <c r="BM132" s="174" t="s">
        <v>278</v>
      </c>
    </row>
    <row r="133" s="22" customFormat="true" ht="16.5" hidden="false" customHeight="true" outlineLevel="0" collapsed="false">
      <c r="B133" s="162"/>
      <c r="C133" s="163" t="s">
        <v>217</v>
      </c>
      <c r="D133" s="163" t="s">
        <v>164</v>
      </c>
      <c r="E133" s="164" t="s">
        <v>2006</v>
      </c>
      <c r="F133" s="165" t="s">
        <v>2007</v>
      </c>
      <c r="G133" s="166" t="s">
        <v>194</v>
      </c>
      <c r="H133" s="167" t="n">
        <v>25</v>
      </c>
      <c r="I133" s="168"/>
      <c r="J133" s="169" t="n">
        <f aca="false">ROUND(I133*H133,2)</f>
        <v>0</v>
      </c>
      <c r="K133" s="165"/>
      <c r="L133" s="23"/>
      <c r="M133" s="170"/>
      <c r="N133" s="171" t="s">
        <v>3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247</v>
      </c>
      <c r="AT133" s="174" t="s">
        <v>164</v>
      </c>
      <c r="AU133" s="174" t="s">
        <v>81</v>
      </c>
      <c r="AY133" s="3" t="s">
        <v>162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9</v>
      </c>
      <c r="BK133" s="175" t="n">
        <f aca="false">ROUND(I133*H133,2)</f>
        <v>0</v>
      </c>
      <c r="BL133" s="3" t="s">
        <v>247</v>
      </c>
      <c r="BM133" s="174" t="s">
        <v>289</v>
      </c>
    </row>
    <row r="134" s="22" customFormat="true" ht="16.5" hidden="false" customHeight="true" outlineLevel="0" collapsed="false">
      <c r="B134" s="162"/>
      <c r="C134" s="163" t="s">
        <v>195</v>
      </c>
      <c r="D134" s="163" t="s">
        <v>164</v>
      </c>
      <c r="E134" s="164" t="s">
        <v>2008</v>
      </c>
      <c r="F134" s="165" t="s">
        <v>2009</v>
      </c>
      <c r="G134" s="166" t="s">
        <v>1016</v>
      </c>
      <c r="H134" s="167" t="n">
        <v>10</v>
      </c>
      <c r="I134" s="168"/>
      <c r="J134" s="169" t="n">
        <f aca="false">ROUND(I134*H134,2)</f>
        <v>0</v>
      </c>
      <c r="K134" s="165"/>
      <c r="L134" s="23"/>
      <c r="M134" s="170"/>
      <c r="N134" s="171" t="s">
        <v>3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247</v>
      </c>
      <c r="AT134" s="174" t="s">
        <v>164</v>
      </c>
      <c r="AU134" s="174" t="s">
        <v>81</v>
      </c>
      <c r="AY134" s="3" t="s">
        <v>16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9</v>
      </c>
      <c r="BK134" s="175" t="n">
        <f aca="false">ROUND(I134*H134,2)</f>
        <v>0</v>
      </c>
      <c r="BL134" s="3" t="s">
        <v>247</v>
      </c>
      <c r="BM134" s="174" t="s">
        <v>295</v>
      </c>
    </row>
    <row r="135" s="22" customFormat="true" ht="16.5" hidden="false" customHeight="true" outlineLevel="0" collapsed="false">
      <c r="B135" s="162"/>
      <c r="C135" s="163" t="s">
        <v>229</v>
      </c>
      <c r="D135" s="163" t="s">
        <v>164</v>
      </c>
      <c r="E135" s="164" t="s">
        <v>2010</v>
      </c>
      <c r="F135" s="165" t="s">
        <v>2011</v>
      </c>
      <c r="G135" s="166" t="s">
        <v>194</v>
      </c>
      <c r="H135" s="167" t="n">
        <v>215</v>
      </c>
      <c r="I135" s="168"/>
      <c r="J135" s="169" t="n">
        <f aca="false">ROUND(I135*H135,2)</f>
        <v>0</v>
      </c>
      <c r="K135" s="165"/>
      <c r="L135" s="23"/>
      <c r="M135" s="170"/>
      <c r="N135" s="171" t="s">
        <v>3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247</v>
      </c>
      <c r="AT135" s="174" t="s">
        <v>164</v>
      </c>
      <c r="AU135" s="174" t="s">
        <v>81</v>
      </c>
      <c r="AY135" s="3" t="s">
        <v>162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9</v>
      </c>
      <c r="BK135" s="175" t="n">
        <f aca="false">ROUND(I135*H135,2)</f>
        <v>0</v>
      </c>
      <c r="BL135" s="3" t="s">
        <v>247</v>
      </c>
      <c r="BM135" s="174" t="s">
        <v>304</v>
      </c>
    </row>
    <row r="136" s="22" customFormat="true" ht="16.5" hidden="false" customHeight="true" outlineLevel="0" collapsed="false">
      <c r="B136" s="162"/>
      <c r="C136" s="163" t="s">
        <v>234</v>
      </c>
      <c r="D136" s="163" t="s">
        <v>164</v>
      </c>
      <c r="E136" s="164" t="s">
        <v>2012</v>
      </c>
      <c r="F136" s="165" t="s">
        <v>2013</v>
      </c>
      <c r="G136" s="166" t="s">
        <v>194</v>
      </c>
      <c r="H136" s="167" t="n">
        <v>41</v>
      </c>
      <c r="I136" s="168"/>
      <c r="J136" s="169" t="n">
        <f aca="false">ROUND(I136*H136,2)</f>
        <v>0</v>
      </c>
      <c r="K136" s="165"/>
      <c r="L136" s="23"/>
      <c r="M136" s="170"/>
      <c r="N136" s="171" t="s">
        <v>3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247</v>
      </c>
      <c r="AT136" s="174" t="s">
        <v>164</v>
      </c>
      <c r="AU136" s="174" t="s">
        <v>81</v>
      </c>
      <c r="AY136" s="3" t="s">
        <v>162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9</v>
      </c>
      <c r="BK136" s="175" t="n">
        <f aca="false">ROUND(I136*H136,2)</f>
        <v>0</v>
      </c>
      <c r="BL136" s="3" t="s">
        <v>247</v>
      </c>
      <c r="BM136" s="174" t="s">
        <v>313</v>
      </c>
    </row>
    <row r="137" s="22" customFormat="true" ht="16.5" hidden="false" customHeight="true" outlineLevel="0" collapsed="false">
      <c r="B137" s="162"/>
      <c r="C137" s="163" t="s">
        <v>7</v>
      </c>
      <c r="D137" s="163" t="s">
        <v>164</v>
      </c>
      <c r="E137" s="164" t="s">
        <v>2014</v>
      </c>
      <c r="F137" s="165" t="s">
        <v>2015</v>
      </c>
      <c r="G137" s="166" t="s">
        <v>194</v>
      </c>
      <c r="H137" s="167" t="n">
        <v>41</v>
      </c>
      <c r="I137" s="168"/>
      <c r="J137" s="169" t="n">
        <f aca="false">ROUND(I137*H137,2)</f>
        <v>0</v>
      </c>
      <c r="K137" s="165"/>
      <c r="L137" s="23"/>
      <c r="M137" s="170"/>
      <c r="N137" s="171" t="s">
        <v>3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247</v>
      </c>
      <c r="AT137" s="174" t="s">
        <v>164</v>
      </c>
      <c r="AU137" s="174" t="s">
        <v>81</v>
      </c>
      <c r="AY137" s="3" t="s">
        <v>162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9</v>
      </c>
      <c r="BK137" s="175" t="n">
        <f aca="false">ROUND(I137*H137,2)</f>
        <v>0</v>
      </c>
      <c r="BL137" s="3" t="s">
        <v>247</v>
      </c>
      <c r="BM137" s="174" t="s">
        <v>323</v>
      </c>
    </row>
    <row r="138" s="22" customFormat="true" ht="16.5" hidden="false" customHeight="true" outlineLevel="0" collapsed="false">
      <c r="B138" s="162"/>
      <c r="C138" s="163" t="s">
        <v>247</v>
      </c>
      <c r="D138" s="163" t="s">
        <v>164</v>
      </c>
      <c r="E138" s="164" t="s">
        <v>2016</v>
      </c>
      <c r="F138" s="165" t="s">
        <v>2017</v>
      </c>
      <c r="G138" s="166" t="s">
        <v>194</v>
      </c>
      <c r="H138" s="167" t="n">
        <v>190</v>
      </c>
      <c r="I138" s="168"/>
      <c r="J138" s="169" t="n">
        <f aca="false">ROUND(I138*H138,2)</f>
        <v>0</v>
      </c>
      <c r="K138" s="165"/>
      <c r="L138" s="23"/>
      <c r="M138" s="170"/>
      <c r="N138" s="171" t="s">
        <v>3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247</v>
      </c>
      <c r="AT138" s="174" t="s">
        <v>164</v>
      </c>
      <c r="AU138" s="174" t="s">
        <v>81</v>
      </c>
      <c r="AY138" s="3" t="s">
        <v>162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9</v>
      </c>
      <c r="BK138" s="175" t="n">
        <f aca="false">ROUND(I138*H138,2)</f>
        <v>0</v>
      </c>
      <c r="BL138" s="3" t="s">
        <v>247</v>
      </c>
      <c r="BM138" s="174" t="s">
        <v>335</v>
      </c>
    </row>
    <row r="139" s="22" customFormat="true" ht="16.5" hidden="false" customHeight="true" outlineLevel="0" collapsed="false">
      <c r="B139" s="162"/>
      <c r="C139" s="163" t="s">
        <v>253</v>
      </c>
      <c r="D139" s="163" t="s">
        <v>164</v>
      </c>
      <c r="E139" s="164" t="s">
        <v>2018</v>
      </c>
      <c r="F139" s="165" t="s">
        <v>2019</v>
      </c>
      <c r="G139" s="166" t="s">
        <v>194</v>
      </c>
      <c r="H139" s="167" t="n">
        <v>25</v>
      </c>
      <c r="I139" s="168"/>
      <c r="J139" s="169" t="n">
        <f aca="false">ROUND(I139*H139,2)</f>
        <v>0</v>
      </c>
      <c r="K139" s="165"/>
      <c r="L139" s="23"/>
      <c r="M139" s="170"/>
      <c r="N139" s="171" t="s">
        <v>3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247</v>
      </c>
      <c r="AT139" s="174" t="s">
        <v>164</v>
      </c>
      <c r="AU139" s="174" t="s">
        <v>81</v>
      </c>
      <c r="AY139" s="3" t="s">
        <v>162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9</v>
      </c>
      <c r="BK139" s="175" t="n">
        <f aca="false">ROUND(I139*H139,2)</f>
        <v>0</v>
      </c>
      <c r="BL139" s="3" t="s">
        <v>247</v>
      </c>
      <c r="BM139" s="174" t="s">
        <v>345</v>
      </c>
    </row>
    <row r="140" s="22" customFormat="true" ht="16.5" hidden="false" customHeight="true" outlineLevel="0" collapsed="false">
      <c r="B140" s="162"/>
      <c r="C140" s="163" t="s">
        <v>259</v>
      </c>
      <c r="D140" s="163" t="s">
        <v>164</v>
      </c>
      <c r="E140" s="164" t="s">
        <v>2020</v>
      </c>
      <c r="F140" s="165" t="s">
        <v>2021</v>
      </c>
      <c r="G140" s="166" t="s">
        <v>1016</v>
      </c>
      <c r="H140" s="167" t="n">
        <v>2</v>
      </c>
      <c r="I140" s="168"/>
      <c r="J140" s="169" t="n">
        <f aca="false">ROUND(I140*H140,2)</f>
        <v>0</v>
      </c>
      <c r="K140" s="165"/>
      <c r="L140" s="23"/>
      <c r="M140" s="170"/>
      <c r="N140" s="171" t="s">
        <v>3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247</v>
      </c>
      <c r="AT140" s="174" t="s">
        <v>164</v>
      </c>
      <c r="AU140" s="174" t="s">
        <v>81</v>
      </c>
      <c r="AY140" s="3" t="s">
        <v>162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9</v>
      </c>
      <c r="BK140" s="175" t="n">
        <f aca="false">ROUND(I140*H140,2)</f>
        <v>0</v>
      </c>
      <c r="BL140" s="3" t="s">
        <v>247</v>
      </c>
      <c r="BM140" s="174" t="s">
        <v>359</v>
      </c>
    </row>
    <row r="141" s="22" customFormat="true" ht="16.5" hidden="false" customHeight="true" outlineLevel="0" collapsed="false">
      <c r="B141" s="162"/>
      <c r="C141" s="163" t="s">
        <v>265</v>
      </c>
      <c r="D141" s="163" t="s">
        <v>164</v>
      </c>
      <c r="E141" s="164" t="s">
        <v>2022</v>
      </c>
      <c r="F141" s="165" t="s">
        <v>2023</v>
      </c>
      <c r="G141" s="166" t="s">
        <v>202</v>
      </c>
      <c r="H141" s="167" t="n">
        <v>15.8</v>
      </c>
      <c r="I141" s="168"/>
      <c r="J141" s="169" t="n">
        <f aca="false">ROUND(I141*H141,2)</f>
        <v>0</v>
      </c>
      <c r="K141" s="165"/>
      <c r="L141" s="23"/>
      <c r="M141" s="224"/>
      <c r="N141" s="225" t="s">
        <v>37</v>
      </c>
      <c r="O141" s="226"/>
      <c r="P141" s="227" t="n">
        <f aca="false">O141*H141</f>
        <v>0</v>
      </c>
      <c r="Q141" s="227" t="n">
        <v>0</v>
      </c>
      <c r="R141" s="227" t="n">
        <f aca="false">Q141*H141</f>
        <v>0</v>
      </c>
      <c r="S141" s="227" t="n">
        <v>0</v>
      </c>
      <c r="T141" s="228" t="n">
        <f aca="false">S141*H141</f>
        <v>0</v>
      </c>
      <c r="AR141" s="174" t="s">
        <v>247</v>
      </c>
      <c r="AT141" s="174" t="s">
        <v>164</v>
      </c>
      <c r="AU141" s="174" t="s">
        <v>81</v>
      </c>
      <c r="AY141" s="3" t="s">
        <v>162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9</v>
      </c>
      <c r="BK141" s="175" t="n">
        <f aca="false">ROUND(I141*H141,2)</f>
        <v>0</v>
      </c>
      <c r="BL141" s="3" t="s">
        <v>247</v>
      </c>
      <c r="BM141" s="174" t="s">
        <v>370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autoFilter ref="C118:K141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2024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6. 4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0:BE143)),  2)</f>
        <v>0</v>
      </c>
      <c r="I33" s="118" t="n">
        <v>0.21</v>
      </c>
      <c r="J33" s="100" t="n">
        <f aca="false">ROUND(((SUM(BE120:BE143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0:BF143)),  2)</f>
        <v>0</v>
      </c>
      <c r="I34" s="118" t="n">
        <v>0.15</v>
      </c>
      <c r="J34" s="100" t="n">
        <f aca="false">ROUND(((SUM(BF120:BF143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0:BG143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0:BH143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0:BI143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301.1 - SO301.1  Přeložka plynovodu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6. 4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5</v>
      </c>
      <c r="J96" s="115" t="n">
        <f aca="false">J120</f>
        <v>0</v>
      </c>
      <c r="L96" s="23"/>
      <c r="AU96" s="3" t="s">
        <v>126</v>
      </c>
    </row>
    <row r="97" s="131" customFormat="true" ht="24.75" hidden="false" customHeight="true" outlineLevel="0" collapsed="false">
      <c r="B97" s="132"/>
      <c r="D97" s="133" t="s">
        <v>127</v>
      </c>
      <c r="E97" s="134"/>
      <c r="F97" s="134"/>
      <c r="G97" s="134"/>
      <c r="H97" s="134"/>
      <c r="I97" s="134"/>
      <c r="J97" s="135" t="n">
        <f aca="false">J121</f>
        <v>0</v>
      </c>
      <c r="L97" s="132"/>
    </row>
    <row r="98" s="95" customFormat="true" ht="19.5" hidden="false" customHeight="true" outlineLevel="0" collapsed="false">
      <c r="B98" s="136"/>
      <c r="D98" s="137" t="s">
        <v>128</v>
      </c>
      <c r="E98" s="138"/>
      <c r="F98" s="138"/>
      <c r="G98" s="138"/>
      <c r="H98" s="138"/>
      <c r="I98" s="138"/>
      <c r="J98" s="139" t="n">
        <f aca="false">J122</f>
        <v>0</v>
      </c>
      <c r="L98" s="136"/>
    </row>
    <row r="99" s="95" customFormat="true" ht="19.5" hidden="false" customHeight="true" outlineLevel="0" collapsed="false">
      <c r="B99" s="136"/>
      <c r="D99" s="137" t="s">
        <v>132</v>
      </c>
      <c r="E99" s="138"/>
      <c r="F99" s="138"/>
      <c r="G99" s="138"/>
      <c r="H99" s="138"/>
      <c r="I99" s="138"/>
      <c r="J99" s="139" t="n">
        <f aca="false">J133</f>
        <v>0</v>
      </c>
      <c r="L99" s="136"/>
    </row>
    <row r="100" s="95" customFormat="true" ht="19.5" hidden="false" customHeight="true" outlineLevel="0" collapsed="false">
      <c r="B100" s="136"/>
      <c r="D100" s="137" t="s">
        <v>2025</v>
      </c>
      <c r="E100" s="138"/>
      <c r="F100" s="138"/>
      <c r="G100" s="138"/>
      <c r="H100" s="138"/>
      <c r="I100" s="138"/>
      <c r="J100" s="139" t="n">
        <f aca="false">J135</f>
        <v>0</v>
      </c>
      <c r="L100" s="136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47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8" t="str">
        <f aca="false">E7</f>
        <v>Parkovací dům, Gagarinova, Šumperk-cú2021-revize</v>
      </c>
      <c r="F110" s="108"/>
      <c r="G110" s="108"/>
      <c r="H110" s="108"/>
      <c r="L110" s="23"/>
    </row>
    <row r="111" s="22" customFormat="true" ht="12" hidden="false" customHeight="true" outlineLevel="0" collapsed="false">
      <c r="B111" s="23"/>
      <c r="C111" s="15" t="s">
        <v>118</v>
      </c>
      <c r="L111" s="23"/>
    </row>
    <row r="112" s="22" customFormat="true" ht="16.5" hidden="false" customHeight="true" outlineLevel="0" collapsed="false">
      <c r="B112" s="23"/>
      <c r="E112" s="109" t="str">
        <f aca="false">E9</f>
        <v>301.1 - SO301.1  Přeložka plynovodu</v>
      </c>
      <c r="F112" s="109"/>
      <c r="G112" s="109"/>
      <c r="H112" s="10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10" t="str">
        <f aca="false">IF(J12="","",J12)</f>
        <v>6. 4. 2021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5</f>
        <v> </v>
      </c>
      <c r="I116" s="15" t="s">
        <v>28</v>
      </c>
      <c r="J116" s="127" t="str">
        <f aca="false">E21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0</v>
      </c>
      <c r="J117" s="127" t="str">
        <f aca="false">E24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0" customFormat="true" ht="29.25" hidden="false" customHeight="true" outlineLevel="0" collapsed="false">
      <c r="B119" s="141"/>
      <c r="C119" s="142" t="s">
        <v>148</v>
      </c>
      <c r="D119" s="143" t="s">
        <v>57</v>
      </c>
      <c r="E119" s="143" t="s">
        <v>53</v>
      </c>
      <c r="F119" s="143" t="s">
        <v>54</v>
      </c>
      <c r="G119" s="143" t="s">
        <v>149</v>
      </c>
      <c r="H119" s="143" t="s">
        <v>150</v>
      </c>
      <c r="I119" s="143" t="s">
        <v>151</v>
      </c>
      <c r="J119" s="143" t="s">
        <v>124</v>
      </c>
      <c r="K119" s="144" t="s">
        <v>152</v>
      </c>
      <c r="L119" s="141"/>
      <c r="M119" s="64"/>
      <c r="N119" s="65" t="s">
        <v>36</v>
      </c>
      <c r="O119" s="65" t="s">
        <v>153</v>
      </c>
      <c r="P119" s="65" t="s">
        <v>154</v>
      </c>
      <c r="Q119" s="65" t="s">
        <v>155</v>
      </c>
      <c r="R119" s="65" t="s">
        <v>156</v>
      </c>
      <c r="S119" s="65" t="s">
        <v>157</v>
      </c>
      <c r="T119" s="66" t="s">
        <v>158</v>
      </c>
    </row>
    <row r="120" s="22" customFormat="true" ht="22.5" hidden="false" customHeight="true" outlineLevel="0" collapsed="false">
      <c r="B120" s="23"/>
      <c r="C120" s="70" t="s">
        <v>159</v>
      </c>
      <c r="J120" s="145" t="n">
        <f aca="false">BK120</f>
        <v>0</v>
      </c>
      <c r="L120" s="23"/>
      <c r="M120" s="67"/>
      <c r="N120" s="55"/>
      <c r="O120" s="55"/>
      <c r="P120" s="146" t="n">
        <f aca="false">P121</f>
        <v>0</v>
      </c>
      <c r="Q120" s="55"/>
      <c r="R120" s="146" t="n">
        <f aca="false">R121</f>
        <v>0</v>
      </c>
      <c r="S120" s="55"/>
      <c r="T120" s="147" t="n">
        <f aca="false">T121</f>
        <v>0</v>
      </c>
      <c r="AT120" s="3" t="s">
        <v>71</v>
      </c>
      <c r="AU120" s="3" t="s">
        <v>126</v>
      </c>
      <c r="BK120" s="148" t="n">
        <f aca="false">BK121</f>
        <v>0</v>
      </c>
    </row>
    <row r="121" s="149" customFormat="true" ht="25.5" hidden="false" customHeight="true" outlineLevel="0" collapsed="false">
      <c r="B121" s="150"/>
      <c r="D121" s="151" t="s">
        <v>71</v>
      </c>
      <c r="E121" s="152" t="s">
        <v>160</v>
      </c>
      <c r="F121" s="152" t="s">
        <v>161</v>
      </c>
      <c r="I121" s="153"/>
      <c r="J121" s="154" t="n">
        <f aca="false">BK121</f>
        <v>0</v>
      </c>
      <c r="L121" s="150"/>
      <c r="M121" s="155"/>
      <c r="P121" s="156" t="n">
        <f aca="false">P122+P133+P135</f>
        <v>0</v>
      </c>
      <c r="R121" s="156" t="n">
        <f aca="false">R122+R133+R135</f>
        <v>0</v>
      </c>
      <c r="T121" s="157" t="n">
        <f aca="false">T122+T133+T135</f>
        <v>0</v>
      </c>
      <c r="AR121" s="151" t="s">
        <v>79</v>
      </c>
      <c r="AT121" s="158" t="s">
        <v>71</v>
      </c>
      <c r="AU121" s="158" t="s">
        <v>72</v>
      </c>
      <c r="AY121" s="151" t="s">
        <v>162</v>
      </c>
      <c r="BK121" s="159" t="n">
        <f aca="false">BK122+BK133+BK135</f>
        <v>0</v>
      </c>
    </row>
    <row r="122" s="149" customFormat="true" ht="22.5" hidden="false" customHeight="true" outlineLevel="0" collapsed="false">
      <c r="B122" s="150"/>
      <c r="D122" s="151" t="s">
        <v>71</v>
      </c>
      <c r="E122" s="160" t="s">
        <v>79</v>
      </c>
      <c r="F122" s="160" t="s">
        <v>163</v>
      </c>
      <c r="I122" s="153"/>
      <c r="J122" s="161" t="n">
        <f aca="false">BK122</f>
        <v>0</v>
      </c>
      <c r="L122" s="150"/>
      <c r="M122" s="155"/>
      <c r="P122" s="156" t="n">
        <f aca="false">SUM(P123:P132)</f>
        <v>0</v>
      </c>
      <c r="R122" s="156" t="n">
        <f aca="false">SUM(R123:R132)</f>
        <v>0</v>
      </c>
      <c r="T122" s="157" t="n">
        <f aca="false">SUM(T123:T132)</f>
        <v>0</v>
      </c>
      <c r="AR122" s="151" t="s">
        <v>79</v>
      </c>
      <c r="AT122" s="158" t="s">
        <v>71</v>
      </c>
      <c r="AU122" s="158" t="s">
        <v>79</v>
      </c>
      <c r="AY122" s="151" t="s">
        <v>162</v>
      </c>
      <c r="BK122" s="159" t="n">
        <f aca="false">SUM(BK123:BK132)</f>
        <v>0</v>
      </c>
    </row>
    <row r="123" s="22" customFormat="true" ht="16.5" hidden="false" customHeight="true" outlineLevel="0" collapsed="false">
      <c r="B123" s="162"/>
      <c r="C123" s="163" t="s">
        <v>79</v>
      </c>
      <c r="D123" s="163" t="s">
        <v>164</v>
      </c>
      <c r="E123" s="164" t="s">
        <v>978</v>
      </c>
      <c r="F123" s="165" t="s">
        <v>2026</v>
      </c>
      <c r="G123" s="166" t="s">
        <v>202</v>
      </c>
      <c r="H123" s="167" t="n">
        <v>67.5</v>
      </c>
      <c r="I123" s="168"/>
      <c r="J123" s="169" t="n">
        <f aca="false">ROUND(I123*H123,2)</f>
        <v>0</v>
      </c>
      <c r="K123" s="165"/>
      <c r="L123" s="23"/>
      <c r="M123" s="170"/>
      <c r="N123" s="171" t="s">
        <v>37</v>
      </c>
      <c r="P123" s="172" t="n">
        <f aca="false">O123*H123</f>
        <v>0</v>
      </c>
      <c r="Q123" s="172" t="n">
        <v>0</v>
      </c>
      <c r="R123" s="172" t="n">
        <f aca="false">Q123*H123</f>
        <v>0</v>
      </c>
      <c r="S123" s="172" t="n">
        <v>0</v>
      </c>
      <c r="T123" s="173" t="n">
        <f aca="false">S123*H123</f>
        <v>0</v>
      </c>
      <c r="AR123" s="174" t="s">
        <v>169</v>
      </c>
      <c r="AT123" s="174" t="s">
        <v>164</v>
      </c>
      <c r="AU123" s="174" t="s">
        <v>81</v>
      </c>
      <c r="AY123" s="3" t="s">
        <v>162</v>
      </c>
      <c r="BE123" s="175" t="n">
        <f aca="false">IF(N123="základní",J123,0)</f>
        <v>0</v>
      </c>
      <c r="BF123" s="175" t="n">
        <f aca="false">IF(N123="snížená",J123,0)</f>
        <v>0</v>
      </c>
      <c r="BG123" s="175" t="n">
        <f aca="false">IF(N123="zákl. přenesená",J123,0)</f>
        <v>0</v>
      </c>
      <c r="BH123" s="175" t="n">
        <f aca="false">IF(N123="sníž. přenesená",J123,0)</f>
        <v>0</v>
      </c>
      <c r="BI123" s="175" t="n">
        <f aca="false">IF(N123="nulová",J123,0)</f>
        <v>0</v>
      </c>
      <c r="BJ123" s="3" t="s">
        <v>79</v>
      </c>
      <c r="BK123" s="175" t="n">
        <f aca="false">ROUND(I123*H123,2)</f>
        <v>0</v>
      </c>
      <c r="BL123" s="3" t="s">
        <v>169</v>
      </c>
      <c r="BM123" s="174" t="s">
        <v>81</v>
      </c>
    </row>
    <row r="124" s="22" customFormat="true" ht="16.5" hidden="false" customHeight="true" outlineLevel="0" collapsed="false">
      <c r="B124" s="162"/>
      <c r="C124" s="163" t="s">
        <v>81</v>
      </c>
      <c r="D124" s="163" t="s">
        <v>164</v>
      </c>
      <c r="E124" s="164" t="s">
        <v>990</v>
      </c>
      <c r="F124" s="165" t="s">
        <v>2027</v>
      </c>
      <c r="G124" s="166" t="s">
        <v>202</v>
      </c>
      <c r="H124" s="167" t="n">
        <v>20.2</v>
      </c>
      <c r="I124" s="168"/>
      <c r="J124" s="169" t="n">
        <f aca="false">ROUND(I124*H124,2)</f>
        <v>0</v>
      </c>
      <c r="K124" s="165"/>
      <c r="L124" s="23"/>
      <c r="M124" s="170"/>
      <c r="N124" s="171" t="s">
        <v>37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AR124" s="174" t="s">
        <v>169</v>
      </c>
      <c r="AT124" s="174" t="s">
        <v>164</v>
      </c>
      <c r="AU124" s="174" t="s">
        <v>81</v>
      </c>
      <c r="AY124" s="3" t="s">
        <v>162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9</v>
      </c>
      <c r="BK124" s="175" t="n">
        <f aca="false">ROUND(I124*H124,2)</f>
        <v>0</v>
      </c>
      <c r="BL124" s="3" t="s">
        <v>169</v>
      </c>
      <c r="BM124" s="174" t="s">
        <v>169</v>
      </c>
    </row>
    <row r="125" s="22" customFormat="true" ht="16.5" hidden="false" customHeight="true" outlineLevel="0" collapsed="false">
      <c r="B125" s="162"/>
      <c r="C125" s="163" t="s">
        <v>174</v>
      </c>
      <c r="D125" s="163" t="s">
        <v>164</v>
      </c>
      <c r="E125" s="164" t="s">
        <v>992</v>
      </c>
      <c r="F125" s="165" t="s">
        <v>993</v>
      </c>
      <c r="G125" s="166" t="s">
        <v>202</v>
      </c>
      <c r="H125" s="167" t="n">
        <v>47.3</v>
      </c>
      <c r="I125" s="168"/>
      <c r="J125" s="169" t="n">
        <f aca="false">ROUND(I125*H125,2)</f>
        <v>0</v>
      </c>
      <c r="K125" s="165"/>
      <c r="L125" s="23"/>
      <c r="M125" s="170"/>
      <c r="N125" s="171" t="s">
        <v>37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169</v>
      </c>
      <c r="AT125" s="174" t="s">
        <v>164</v>
      </c>
      <c r="AU125" s="174" t="s">
        <v>81</v>
      </c>
      <c r="AY125" s="3" t="s">
        <v>162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9</v>
      </c>
      <c r="BK125" s="175" t="n">
        <f aca="false">ROUND(I125*H125,2)</f>
        <v>0</v>
      </c>
      <c r="BL125" s="3" t="s">
        <v>169</v>
      </c>
      <c r="BM125" s="174" t="s">
        <v>183</v>
      </c>
    </row>
    <row r="126" s="22" customFormat="true" ht="16.5" hidden="false" customHeight="true" outlineLevel="0" collapsed="false">
      <c r="B126" s="162"/>
      <c r="C126" s="163" t="s">
        <v>169</v>
      </c>
      <c r="D126" s="163" t="s">
        <v>164</v>
      </c>
      <c r="E126" s="164" t="s">
        <v>2028</v>
      </c>
      <c r="F126" s="165" t="s">
        <v>2029</v>
      </c>
      <c r="G126" s="166" t="s">
        <v>202</v>
      </c>
      <c r="H126" s="167" t="n">
        <v>8.2</v>
      </c>
      <c r="I126" s="168"/>
      <c r="J126" s="169" t="n">
        <f aca="false">ROUND(I126*H126,2)</f>
        <v>0</v>
      </c>
      <c r="K126" s="165"/>
      <c r="L126" s="23"/>
      <c r="M126" s="170"/>
      <c r="N126" s="171" t="s">
        <v>37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169</v>
      </c>
      <c r="AT126" s="174" t="s">
        <v>164</v>
      </c>
      <c r="AU126" s="174" t="s">
        <v>81</v>
      </c>
      <c r="AY126" s="3" t="s">
        <v>162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9</v>
      </c>
      <c r="BK126" s="175" t="n">
        <f aca="false">ROUND(I126*H126,2)</f>
        <v>0</v>
      </c>
      <c r="BL126" s="3" t="s">
        <v>169</v>
      </c>
      <c r="BM126" s="174" t="s">
        <v>187</v>
      </c>
    </row>
    <row r="127" s="22" customFormat="true" ht="16.5" hidden="false" customHeight="true" outlineLevel="0" collapsed="false">
      <c r="B127" s="162"/>
      <c r="C127" s="163" t="s">
        <v>184</v>
      </c>
      <c r="D127" s="163" t="s">
        <v>164</v>
      </c>
      <c r="E127" s="164" t="s">
        <v>2030</v>
      </c>
      <c r="F127" s="165" t="s">
        <v>2031</v>
      </c>
      <c r="G127" s="166" t="s">
        <v>194</v>
      </c>
      <c r="H127" s="167" t="n">
        <v>2</v>
      </c>
      <c r="I127" s="168"/>
      <c r="J127" s="169" t="n">
        <f aca="false">ROUND(I127*H127,2)</f>
        <v>0</v>
      </c>
      <c r="K127" s="165"/>
      <c r="L127" s="23"/>
      <c r="M127" s="170"/>
      <c r="N127" s="171" t="s">
        <v>37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169</v>
      </c>
      <c r="AT127" s="174" t="s">
        <v>164</v>
      </c>
      <c r="AU127" s="174" t="s">
        <v>81</v>
      </c>
      <c r="AY127" s="3" t="s">
        <v>162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9</v>
      </c>
      <c r="BK127" s="175" t="n">
        <f aca="false">ROUND(I127*H127,2)</f>
        <v>0</v>
      </c>
      <c r="BL127" s="3" t="s">
        <v>169</v>
      </c>
      <c r="BM127" s="174" t="s">
        <v>190</v>
      </c>
    </row>
    <row r="128" s="22" customFormat="true" ht="24" hidden="false" customHeight="true" outlineLevel="0" collapsed="false">
      <c r="B128" s="162"/>
      <c r="C128" s="163" t="s">
        <v>183</v>
      </c>
      <c r="D128" s="163" t="s">
        <v>164</v>
      </c>
      <c r="E128" s="164" t="s">
        <v>994</v>
      </c>
      <c r="F128" s="165" t="s">
        <v>995</v>
      </c>
      <c r="G128" s="166" t="s">
        <v>202</v>
      </c>
      <c r="H128" s="167" t="n">
        <v>15.7</v>
      </c>
      <c r="I128" s="168"/>
      <c r="J128" s="169" t="n">
        <f aca="false">ROUND(I128*H128,2)</f>
        <v>0</v>
      </c>
      <c r="K128" s="165"/>
      <c r="L128" s="23"/>
      <c r="M128" s="170"/>
      <c r="N128" s="171" t="s">
        <v>3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69</v>
      </c>
      <c r="AT128" s="174" t="s">
        <v>164</v>
      </c>
      <c r="AU128" s="174" t="s">
        <v>81</v>
      </c>
      <c r="AY128" s="3" t="s">
        <v>162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9</v>
      </c>
      <c r="BK128" s="175" t="n">
        <f aca="false">ROUND(I128*H128,2)</f>
        <v>0</v>
      </c>
      <c r="BL128" s="3" t="s">
        <v>169</v>
      </c>
      <c r="BM128" s="174" t="s">
        <v>195</v>
      </c>
    </row>
    <row r="129" s="22" customFormat="true" ht="21.75" hidden="false" customHeight="true" outlineLevel="0" collapsed="false">
      <c r="B129" s="162"/>
      <c r="C129" s="163" t="s">
        <v>191</v>
      </c>
      <c r="D129" s="163" t="s">
        <v>164</v>
      </c>
      <c r="E129" s="164" t="s">
        <v>980</v>
      </c>
      <c r="F129" s="165" t="s">
        <v>981</v>
      </c>
      <c r="G129" s="166" t="s">
        <v>167</v>
      </c>
      <c r="H129" s="167" t="n">
        <v>151</v>
      </c>
      <c r="I129" s="168"/>
      <c r="J129" s="169" t="n">
        <f aca="false">ROUND(I129*H129,2)</f>
        <v>0</v>
      </c>
      <c r="K129" s="165"/>
      <c r="L129" s="23"/>
      <c r="M129" s="170"/>
      <c r="N129" s="171" t="s">
        <v>3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69</v>
      </c>
      <c r="AT129" s="174" t="s">
        <v>164</v>
      </c>
      <c r="AU129" s="174" t="s">
        <v>81</v>
      </c>
      <c r="AY129" s="3" t="s">
        <v>162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169</v>
      </c>
      <c r="BM129" s="174" t="s">
        <v>234</v>
      </c>
    </row>
    <row r="130" s="22" customFormat="true" ht="21.75" hidden="false" customHeight="true" outlineLevel="0" collapsed="false">
      <c r="B130" s="162"/>
      <c r="C130" s="163" t="s">
        <v>187</v>
      </c>
      <c r="D130" s="163" t="s">
        <v>164</v>
      </c>
      <c r="E130" s="164" t="s">
        <v>984</v>
      </c>
      <c r="F130" s="165" t="s">
        <v>985</v>
      </c>
      <c r="G130" s="166" t="s">
        <v>167</v>
      </c>
      <c r="H130" s="167" t="n">
        <v>151</v>
      </c>
      <c r="I130" s="168"/>
      <c r="J130" s="169" t="n">
        <f aca="false">ROUND(I130*H130,2)</f>
        <v>0</v>
      </c>
      <c r="K130" s="165"/>
      <c r="L130" s="23"/>
      <c r="M130" s="170"/>
      <c r="N130" s="171" t="s">
        <v>3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69</v>
      </c>
      <c r="AT130" s="174" t="s">
        <v>164</v>
      </c>
      <c r="AU130" s="174" t="s">
        <v>81</v>
      </c>
      <c r="AY130" s="3" t="s">
        <v>162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9</v>
      </c>
      <c r="BK130" s="175" t="n">
        <f aca="false">ROUND(I130*H130,2)</f>
        <v>0</v>
      </c>
      <c r="BL130" s="3" t="s">
        <v>169</v>
      </c>
      <c r="BM130" s="174" t="s">
        <v>247</v>
      </c>
    </row>
    <row r="131" s="22" customFormat="true" ht="21.75" hidden="false" customHeight="true" outlineLevel="0" collapsed="false">
      <c r="B131" s="162"/>
      <c r="C131" s="163" t="s">
        <v>199</v>
      </c>
      <c r="D131" s="163" t="s">
        <v>164</v>
      </c>
      <c r="E131" s="164" t="s">
        <v>988</v>
      </c>
      <c r="F131" s="165" t="s">
        <v>2032</v>
      </c>
      <c r="G131" s="166" t="s">
        <v>202</v>
      </c>
      <c r="H131" s="167" t="n">
        <v>20.2</v>
      </c>
      <c r="I131" s="168"/>
      <c r="J131" s="169" t="n">
        <f aca="false">ROUND(I131*H131,2)</f>
        <v>0</v>
      </c>
      <c r="K131" s="165"/>
      <c r="L131" s="23"/>
      <c r="M131" s="170"/>
      <c r="N131" s="171" t="s">
        <v>3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69</v>
      </c>
      <c r="AT131" s="174" t="s">
        <v>164</v>
      </c>
      <c r="AU131" s="174" t="s">
        <v>81</v>
      </c>
      <c r="AY131" s="3" t="s">
        <v>162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9</v>
      </c>
      <c r="BK131" s="175" t="n">
        <f aca="false">ROUND(I131*H131,2)</f>
        <v>0</v>
      </c>
      <c r="BL131" s="3" t="s">
        <v>169</v>
      </c>
      <c r="BM131" s="174" t="s">
        <v>259</v>
      </c>
    </row>
    <row r="132" s="22" customFormat="true" ht="16.5" hidden="false" customHeight="true" outlineLevel="0" collapsed="false">
      <c r="B132" s="162"/>
      <c r="C132" s="163" t="s">
        <v>190</v>
      </c>
      <c r="D132" s="163" t="s">
        <v>164</v>
      </c>
      <c r="E132" s="164" t="s">
        <v>996</v>
      </c>
      <c r="F132" s="165" t="s">
        <v>997</v>
      </c>
      <c r="G132" s="166" t="s">
        <v>202</v>
      </c>
      <c r="H132" s="167" t="n">
        <v>20.2</v>
      </c>
      <c r="I132" s="168"/>
      <c r="J132" s="169" t="n">
        <f aca="false">ROUND(I132*H132,2)</f>
        <v>0</v>
      </c>
      <c r="K132" s="165"/>
      <c r="L132" s="23"/>
      <c r="M132" s="170"/>
      <c r="N132" s="171" t="s">
        <v>3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69</v>
      </c>
      <c r="AT132" s="174" t="s">
        <v>164</v>
      </c>
      <c r="AU132" s="174" t="s">
        <v>81</v>
      </c>
      <c r="AY132" s="3" t="s">
        <v>162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9</v>
      </c>
      <c r="BK132" s="175" t="n">
        <f aca="false">ROUND(I132*H132,2)</f>
        <v>0</v>
      </c>
      <c r="BL132" s="3" t="s">
        <v>169</v>
      </c>
      <c r="BM132" s="174" t="s">
        <v>278</v>
      </c>
    </row>
    <row r="133" s="149" customFormat="true" ht="22.5" hidden="false" customHeight="true" outlineLevel="0" collapsed="false">
      <c r="B133" s="150"/>
      <c r="D133" s="151" t="s">
        <v>71</v>
      </c>
      <c r="E133" s="160" t="s">
        <v>169</v>
      </c>
      <c r="F133" s="160" t="s">
        <v>517</v>
      </c>
      <c r="I133" s="153"/>
      <c r="J133" s="161" t="n">
        <f aca="false">BK133</f>
        <v>0</v>
      </c>
      <c r="L133" s="150"/>
      <c r="M133" s="155"/>
      <c r="P133" s="156" t="n">
        <f aca="false">P134</f>
        <v>0</v>
      </c>
      <c r="R133" s="156" t="n">
        <f aca="false">R134</f>
        <v>0</v>
      </c>
      <c r="T133" s="157" t="n">
        <f aca="false">T134</f>
        <v>0</v>
      </c>
      <c r="AR133" s="151" t="s">
        <v>79</v>
      </c>
      <c r="AT133" s="158" t="s">
        <v>71</v>
      </c>
      <c r="AU133" s="158" t="s">
        <v>79</v>
      </c>
      <c r="AY133" s="151" t="s">
        <v>162</v>
      </c>
      <c r="BK133" s="159" t="n">
        <f aca="false">BK134</f>
        <v>0</v>
      </c>
    </row>
    <row r="134" s="22" customFormat="true" ht="21.75" hidden="false" customHeight="true" outlineLevel="0" collapsed="false">
      <c r="B134" s="162"/>
      <c r="C134" s="163" t="s">
        <v>217</v>
      </c>
      <c r="D134" s="163" t="s">
        <v>164</v>
      </c>
      <c r="E134" s="164" t="s">
        <v>2033</v>
      </c>
      <c r="F134" s="165" t="s">
        <v>2034</v>
      </c>
      <c r="G134" s="166" t="s">
        <v>202</v>
      </c>
      <c r="H134" s="167" t="n">
        <v>4.5</v>
      </c>
      <c r="I134" s="168"/>
      <c r="J134" s="169" t="n">
        <f aca="false">ROUND(I134*H134,2)</f>
        <v>0</v>
      </c>
      <c r="K134" s="165"/>
      <c r="L134" s="23"/>
      <c r="M134" s="170"/>
      <c r="N134" s="171" t="s">
        <v>3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69</v>
      </c>
      <c r="AT134" s="174" t="s">
        <v>164</v>
      </c>
      <c r="AU134" s="174" t="s">
        <v>81</v>
      </c>
      <c r="AY134" s="3" t="s">
        <v>16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9</v>
      </c>
      <c r="BK134" s="175" t="n">
        <f aca="false">ROUND(I134*H134,2)</f>
        <v>0</v>
      </c>
      <c r="BL134" s="3" t="s">
        <v>169</v>
      </c>
      <c r="BM134" s="174" t="s">
        <v>289</v>
      </c>
    </row>
    <row r="135" s="149" customFormat="true" ht="22.5" hidden="false" customHeight="true" outlineLevel="0" collapsed="false">
      <c r="B135" s="150"/>
      <c r="D135" s="151" t="s">
        <v>71</v>
      </c>
      <c r="E135" s="160" t="s">
        <v>187</v>
      </c>
      <c r="F135" s="160" t="s">
        <v>2035</v>
      </c>
      <c r="I135" s="153"/>
      <c r="J135" s="161" t="n">
        <f aca="false">BK135</f>
        <v>0</v>
      </c>
      <c r="L135" s="150"/>
      <c r="M135" s="155"/>
      <c r="P135" s="156" t="n">
        <f aca="false">SUM(P136:P143)</f>
        <v>0</v>
      </c>
      <c r="R135" s="156" t="n">
        <f aca="false">SUM(R136:R143)</f>
        <v>0</v>
      </c>
      <c r="T135" s="157" t="n">
        <f aca="false">SUM(T136:T143)</f>
        <v>0</v>
      </c>
      <c r="AR135" s="151" t="s">
        <v>79</v>
      </c>
      <c r="AT135" s="158" t="s">
        <v>71</v>
      </c>
      <c r="AU135" s="158" t="s">
        <v>79</v>
      </c>
      <c r="AY135" s="151" t="s">
        <v>162</v>
      </c>
      <c r="BK135" s="159" t="n">
        <f aca="false">SUM(BK136:BK143)</f>
        <v>0</v>
      </c>
    </row>
    <row r="136" s="22" customFormat="true" ht="21.75" hidden="false" customHeight="true" outlineLevel="0" collapsed="false">
      <c r="B136" s="162"/>
      <c r="C136" s="163" t="s">
        <v>195</v>
      </c>
      <c r="D136" s="163" t="s">
        <v>164</v>
      </c>
      <c r="E136" s="164" t="s">
        <v>2036</v>
      </c>
      <c r="F136" s="165" t="s">
        <v>2037</v>
      </c>
      <c r="G136" s="166" t="s">
        <v>194</v>
      </c>
      <c r="H136" s="167" t="n">
        <v>63</v>
      </c>
      <c r="I136" s="168"/>
      <c r="J136" s="169" t="n">
        <f aca="false">ROUND(I136*H136,2)</f>
        <v>0</v>
      </c>
      <c r="K136" s="165"/>
      <c r="L136" s="23"/>
      <c r="M136" s="170"/>
      <c r="N136" s="171" t="s">
        <v>3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69</v>
      </c>
      <c r="AT136" s="174" t="s">
        <v>164</v>
      </c>
      <c r="AU136" s="174" t="s">
        <v>81</v>
      </c>
      <c r="AY136" s="3" t="s">
        <v>162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9</v>
      </c>
      <c r="BK136" s="175" t="n">
        <f aca="false">ROUND(I136*H136,2)</f>
        <v>0</v>
      </c>
      <c r="BL136" s="3" t="s">
        <v>169</v>
      </c>
      <c r="BM136" s="174" t="s">
        <v>295</v>
      </c>
    </row>
    <row r="137" s="22" customFormat="true" ht="21.75" hidden="false" customHeight="true" outlineLevel="0" collapsed="false">
      <c r="B137" s="162"/>
      <c r="C137" s="163" t="s">
        <v>229</v>
      </c>
      <c r="D137" s="163" t="s">
        <v>164</v>
      </c>
      <c r="E137" s="164" t="s">
        <v>2038</v>
      </c>
      <c r="F137" s="165" t="s">
        <v>2039</v>
      </c>
      <c r="G137" s="166" t="s">
        <v>1019</v>
      </c>
      <c r="H137" s="167" t="n">
        <v>63</v>
      </c>
      <c r="I137" s="168"/>
      <c r="J137" s="169" t="n">
        <f aca="false">ROUND(I137*H137,2)</f>
        <v>0</v>
      </c>
      <c r="K137" s="165"/>
      <c r="L137" s="23"/>
      <c r="M137" s="170"/>
      <c r="N137" s="171" t="s">
        <v>3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69</v>
      </c>
      <c r="AT137" s="174" t="s">
        <v>164</v>
      </c>
      <c r="AU137" s="174" t="s">
        <v>81</v>
      </c>
      <c r="AY137" s="3" t="s">
        <v>162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9</v>
      </c>
      <c r="BK137" s="175" t="n">
        <f aca="false">ROUND(I137*H137,2)</f>
        <v>0</v>
      </c>
      <c r="BL137" s="3" t="s">
        <v>169</v>
      </c>
      <c r="BM137" s="174" t="s">
        <v>304</v>
      </c>
    </row>
    <row r="138" s="22" customFormat="true" ht="21.75" hidden="false" customHeight="true" outlineLevel="0" collapsed="false">
      <c r="B138" s="162"/>
      <c r="C138" s="163" t="s">
        <v>234</v>
      </c>
      <c r="D138" s="163" t="s">
        <v>164</v>
      </c>
      <c r="E138" s="164" t="s">
        <v>2040</v>
      </c>
      <c r="F138" s="165" t="s">
        <v>2041</v>
      </c>
      <c r="G138" s="166" t="s">
        <v>1019</v>
      </c>
      <c r="H138" s="167" t="n">
        <v>1</v>
      </c>
      <c r="I138" s="168"/>
      <c r="J138" s="169" t="n">
        <f aca="false">ROUND(I138*H138,2)</f>
        <v>0</v>
      </c>
      <c r="K138" s="165"/>
      <c r="L138" s="23"/>
      <c r="M138" s="170"/>
      <c r="N138" s="171" t="s">
        <v>3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69</v>
      </c>
      <c r="AT138" s="174" t="s">
        <v>164</v>
      </c>
      <c r="AU138" s="174" t="s">
        <v>81</v>
      </c>
      <c r="AY138" s="3" t="s">
        <v>162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9</v>
      </c>
      <c r="BK138" s="175" t="n">
        <f aca="false">ROUND(I138*H138,2)</f>
        <v>0</v>
      </c>
      <c r="BL138" s="3" t="s">
        <v>169</v>
      </c>
      <c r="BM138" s="174" t="s">
        <v>313</v>
      </c>
    </row>
    <row r="139" s="22" customFormat="true" ht="24" hidden="false" customHeight="true" outlineLevel="0" collapsed="false">
      <c r="B139" s="162"/>
      <c r="C139" s="163" t="s">
        <v>7</v>
      </c>
      <c r="D139" s="163" t="s">
        <v>164</v>
      </c>
      <c r="E139" s="164" t="s">
        <v>2042</v>
      </c>
      <c r="F139" s="165" t="s">
        <v>2043</v>
      </c>
      <c r="G139" s="166" t="s">
        <v>1019</v>
      </c>
      <c r="H139" s="167" t="n">
        <v>1</v>
      </c>
      <c r="I139" s="168"/>
      <c r="J139" s="169" t="n">
        <f aca="false">ROUND(I139*H139,2)</f>
        <v>0</v>
      </c>
      <c r="K139" s="165"/>
      <c r="L139" s="23"/>
      <c r="M139" s="170"/>
      <c r="N139" s="171" t="s">
        <v>3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69</v>
      </c>
      <c r="AT139" s="174" t="s">
        <v>164</v>
      </c>
      <c r="AU139" s="174" t="s">
        <v>81</v>
      </c>
      <c r="AY139" s="3" t="s">
        <v>162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9</v>
      </c>
      <c r="BK139" s="175" t="n">
        <f aca="false">ROUND(I139*H139,2)</f>
        <v>0</v>
      </c>
      <c r="BL139" s="3" t="s">
        <v>169</v>
      </c>
      <c r="BM139" s="174" t="s">
        <v>323</v>
      </c>
    </row>
    <row r="140" s="22" customFormat="true" ht="16.5" hidden="false" customHeight="true" outlineLevel="0" collapsed="false">
      <c r="B140" s="162"/>
      <c r="C140" s="163" t="s">
        <v>247</v>
      </c>
      <c r="D140" s="163" t="s">
        <v>164</v>
      </c>
      <c r="E140" s="164" t="s">
        <v>2044</v>
      </c>
      <c r="F140" s="165" t="s">
        <v>2045</v>
      </c>
      <c r="G140" s="166" t="s">
        <v>1019</v>
      </c>
      <c r="H140" s="167" t="n">
        <v>1</v>
      </c>
      <c r="I140" s="168"/>
      <c r="J140" s="169" t="n">
        <f aca="false">ROUND(I140*H140,2)</f>
        <v>0</v>
      </c>
      <c r="K140" s="165"/>
      <c r="L140" s="23"/>
      <c r="M140" s="170"/>
      <c r="N140" s="171" t="s">
        <v>3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69</v>
      </c>
      <c r="AT140" s="174" t="s">
        <v>164</v>
      </c>
      <c r="AU140" s="174" t="s">
        <v>81</v>
      </c>
      <c r="AY140" s="3" t="s">
        <v>162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9</v>
      </c>
      <c r="BK140" s="175" t="n">
        <f aca="false">ROUND(I140*H140,2)</f>
        <v>0</v>
      </c>
      <c r="BL140" s="3" t="s">
        <v>169</v>
      </c>
      <c r="BM140" s="174" t="s">
        <v>335</v>
      </c>
    </row>
    <row r="141" s="22" customFormat="true" ht="16.5" hidden="false" customHeight="true" outlineLevel="0" collapsed="false">
      <c r="B141" s="162"/>
      <c r="C141" s="163" t="s">
        <v>253</v>
      </c>
      <c r="D141" s="163" t="s">
        <v>164</v>
      </c>
      <c r="E141" s="164" t="s">
        <v>2046</v>
      </c>
      <c r="F141" s="165" t="s">
        <v>2047</v>
      </c>
      <c r="G141" s="166" t="s">
        <v>194</v>
      </c>
      <c r="H141" s="167" t="n">
        <v>150</v>
      </c>
      <c r="I141" s="168"/>
      <c r="J141" s="169" t="n">
        <f aca="false">ROUND(I141*H141,2)</f>
        <v>0</v>
      </c>
      <c r="K141" s="165"/>
      <c r="L141" s="23"/>
      <c r="M141" s="170"/>
      <c r="N141" s="171" t="s">
        <v>3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69</v>
      </c>
      <c r="AT141" s="174" t="s">
        <v>164</v>
      </c>
      <c r="AU141" s="174" t="s">
        <v>81</v>
      </c>
      <c r="AY141" s="3" t="s">
        <v>162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9</v>
      </c>
      <c r="BK141" s="175" t="n">
        <f aca="false">ROUND(I141*H141,2)</f>
        <v>0</v>
      </c>
      <c r="BL141" s="3" t="s">
        <v>169</v>
      </c>
      <c r="BM141" s="174" t="s">
        <v>345</v>
      </c>
    </row>
    <row r="142" s="22" customFormat="true" ht="21.75" hidden="false" customHeight="true" outlineLevel="0" collapsed="false">
      <c r="B142" s="162"/>
      <c r="C142" s="163" t="s">
        <v>259</v>
      </c>
      <c r="D142" s="163" t="s">
        <v>164</v>
      </c>
      <c r="E142" s="164" t="s">
        <v>2048</v>
      </c>
      <c r="F142" s="165" t="s">
        <v>2049</v>
      </c>
      <c r="G142" s="166" t="s">
        <v>194</v>
      </c>
      <c r="H142" s="167" t="n">
        <v>63</v>
      </c>
      <c r="I142" s="168"/>
      <c r="J142" s="169" t="n">
        <f aca="false">ROUND(I142*H142,2)</f>
        <v>0</v>
      </c>
      <c r="K142" s="165"/>
      <c r="L142" s="23"/>
      <c r="M142" s="170"/>
      <c r="N142" s="171" t="s">
        <v>3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69</v>
      </c>
      <c r="AT142" s="174" t="s">
        <v>164</v>
      </c>
      <c r="AU142" s="174" t="s">
        <v>81</v>
      </c>
      <c r="AY142" s="3" t="s">
        <v>162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9</v>
      </c>
      <c r="BK142" s="175" t="n">
        <f aca="false">ROUND(I142*H142,2)</f>
        <v>0</v>
      </c>
      <c r="BL142" s="3" t="s">
        <v>169</v>
      </c>
      <c r="BM142" s="174" t="s">
        <v>359</v>
      </c>
    </row>
    <row r="143" s="22" customFormat="true" ht="16.5" hidden="false" customHeight="true" outlineLevel="0" collapsed="false">
      <c r="B143" s="162"/>
      <c r="C143" s="163" t="s">
        <v>265</v>
      </c>
      <c r="D143" s="163" t="s">
        <v>164</v>
      </c>
      <c r="E143" s="164" t="s">
        <v>2050</v>
      </c>
      <c r="F143" s="165" t="s">
        <v>2051</v>
      </c>
      <c r="G143" s="166" t="s">
        <v>194</v>
      </c>
      <c r="H143" s="167" t="n">
        <v>63</v>
      </c>
      <c r="I143" s="168"/>
      <c r="J143" s="169" t="n">
        <f aca="false">ROUND(I143*H143,2)</f>
        <v>0</v>
      </c>
      <c r="K143" s="165"/>
      <c r="L143" s="23"/>
      <c r="M143" s="224"/>
      <c r="N143" s="225" t="s">
        <v>37</v>
      </c>
      <c r="O143" s="226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AR143" s="174" t="s">
        <v>169</v>
      </c>
      <c r="AT143" s="174" t="s">
        <v>164</v>
      </c>
      <c r="AU143" s="174" t="s">
        <v>81</v>
      </c>
      <c r="AY143" s="3" t="s">
        <v>162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9</v>
      </c>
      <c r="BK143" s="175" t="n">
        <f aca="false">ROUND(I143*H143,2)</f>
        <v>0</v>
      </c>
      <c r="BL143" s="3" t="s">
        <v>169</v>
      </c>
      <c r="BM143" s="174" t="s">
        <v>370</v>
      </c>
    </row>
    <row r="144" s="22" customFormat="true" ht="6.75" hidden="fals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23"/>
    </row>
  </sheetData>
  <autoFilter ref="C119:K143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2052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6. 4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1:BE154)),  2)</f>
        <v>0</v>
      </c>
      <c r="I33" s="118" t="n">
        <v>0.21</v>
      </c>
      <c r="J33" s="100" t="n">
        <f aca="false">ROUND(((SUM(BE121:BE15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1:BF154)),  2)</f>
        <v>0</v>
      </c>
      <c r="I34" s="118" t="n">
        <v>0.15</v>
      </c>
      <c r="J34" s="100" t="n">
        <f aca="false">ROUND(((SUM(BF121:BF15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1:BG15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1:BH154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1:BI15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301.2 - SO301.2   Dešťová kanalizace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6. 4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5</v>
      </c>
      <c r="J96" s="115" t="n">
        <f aca="false">J121</f>
        <v>0</v>
      </c>
      <c r="L96" s="23"/>
      <c r="AU96" s="3" t="s">
        <v>126</v>
      </c>
    </row>
    <row r="97" s="131" customFormat="true" ht="24.75" hidden="false" customHeight="true" outlineLevel="0" collapsed="false">
      <c r="B97" s="132"/>
      <c r="D97" s="133" t="s">
        <v>127</v>
      </c>
      <c r="E97" s="134"/>
      <c r="F97" s="134"/>
      <c r="G97" s="134"/>
      <c r="H97" s="134"/>
      <c r="I97" s="134"/>
      <c r="J97" s="135" t="n">
        <f aca="false">J122</f>
        <v>0</v>
      </c>
      <c r="L97" s="132"/>
    </row>
    <row r="98" s="95" customFormat="true" ht="19.5" hidden="false" customHeight="true" outlineLevel="0" collapsed="false">
      <c r="B98" s="136"/>
      <c r="D98" s="137" t="s">
        <v>128</v>
      </c>
      <c r="E98" s="138"/>
      <c r="F98" s="138"/>
      <c r="G98" s="138"/>
      <c r="H98" s="138"/>
      <c r="I98" s="138"/>
      <c r="J98" s="139" t="n">
        <f aca="false">J123</f>
        <v>0</v>
      </c>
      <c r="L98" s="136"/>
    </row>
    <row r="99" s="95" customFormat="true" ht="19.5" hidden="false" customHeight="true" outlineLevel="0" collapsed="false">
      <c r="B99" s="136"/>
      <c r="D99" s="137" t="s">
        <v>131</v>
      </c>
      <c r="E99" s="138"/>
      <c r="F99" s="138"/>
      <c r="G99" s="138"/>
      <c r="H99" s="138"/>
      <c r="I99" s="138"/>
      <c r="J99" s="139" t="n">
        <f aca="false">J138</f>
        <v>0</v>
      </c>
      <c r="L99" s="136"/>
    </row>
    <row r="100" s="95" customFormat="true" ht="19.5" hidden="false" customHeight="true" outlineLevel="0" collapsed="false">
      <c r="B100" s="136"/>
      <c r="D100" s="137" t="s">
        <v>132</v>
      </c>
      <c r="E100" s="138"/>
      <c r="F100" s="138"/>
      <c r="G100" s="138"/>
      <c r="H100" s="138"/>
      <c r="I100" s="138"/>
      <c r="J100" s="139" t="n">
        <f aca="false">J142</f>
        <v>0</v>
      </c>
      <c r="L100" s="136"/>
    </row>
    <row r="101" s="95" customFormat="true" ht="19.5" hidden="false" customHeight="true" outlineLevel="0" collapsed="false">
      <c r="B101" s="136"/>
      <c r="D101" s="137" t="s">
        <v>2025</v>
      </c>
      <c r="E101" s="138"/>
      <c r="F101" s="138"/>
      <c r="G101" s="138"/>
      <c r="H101" s="138"/>
      <c r="I101" s="138"/>
      <c r="J101" s="139" t="n">
        <f aca="false">J144</f>
        <v>0</v>
      </c>
      <c r="L101" s="136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47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8" t="str">
        <f aca="false">E7</f>
        <v>Parkovací dům, Gagarinova, Šumperk-cú2021-revize</v>
      </c>
      <c r="F111" s="108"/>
      <c r="G111" s="108"/>
      <c r="H111" s="108"/>
      <c r="L111" s="23"/>
    </row>
    <row r="112" s="22" customFormat="true" ht="12" hidden="false" customHeight="true" outlineLevel="0" collapsed="false">
      <c r="B112" s="23"/>
      <c r="C112" s="15" t="s">
        <v>118</v>
      </c>
      <c r="L112" s="23"/>
    </row>
    <row r="113" s="22" customFormat="true" ht="16.5" hidden="false" customHeight="true" outlineLevel="0" collapsed="false">
      <c r="B113" s="23"/>
      <c r="E113" s="109" t="str">
        <f aca="false">E9</f>
        <v>301.2 - SO301.2   Dešťová kanalizace</v>
      </c>
      <c r="F113" s="109"/>
      <c r="G113" s="109"/>
      <c r="H113" s="109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10" t="str">
        <f aca="false">IF(J12="","",J12)</f>
        <v>6. 4. 2021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27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7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0" customFormat="true" ht="29.25" hidden="false" customHeight="true" outlineLevel="0" collapsed="false">
      <c r="B120" s="141"/>
      <c r="C120" s="142" t="s">
        <v>148</v>
      </c>
      <c r="D120" s="143" t="s">
        <v>57</v>
      </c>
      <c r="E120" s="143" t="s">
        <v>53</v>
      </c>
      <c r="F120" s="143" t="s">
        <v>54</v>
      </c>
      <c r="G120" s="143" t="s">
        <v>149</v>
      </c>
      <c r="H120" s="143" t="s">
        <v>150</v>
      </c>
      <c r="I120" s="143" t="s">
        <v>151</v>
      </c>
      <c r="J120" s="143" t="s">
        <v>124</v>
      </c>
      <c r="K120" s="144" t="s">
        <v>152</v>
      </c>
      <c r="L120" s="141"/>
      <c r="M120" s="64"/>
      <c r="N120" s="65" t="s">
        <v>36</v>
      </c>
      <c r="O120" s="65" t="s">
        <v>153</v>
      </c>
      <c r="P120" s="65" t="s">
        <v>154</v>
      </c>
      <c r="Q120" s="65" t="s">
        <v>155</v>
      </c>
      <c r="R120" s="65" t="s">
        <v>156</v>
      </c>
      <c r="S120" s="65" t="s">
        <v>157</v>
      </c>
      <c r="T120" s="66" t="s">
        <v>158</v>
      </c>
    </row>
    <row r="121" s="22" customFormat="true" ht="22.5" hidden="false" customHeight="true" outlineLevel="0" collapsed="false">
      <c r="B121" s="23"/>
      <c r="C121" s="70" t="s">
        <v>159</v>
      </c>
      <c r="J121" s="145" t="n">
        <f aca="false">BK121</f>
        <v>0</v>
      </c>
      <c r="L121" s="23"/>
      <c r="M121" s="67"/>
      <c r="N121" s="55"/>
      <c r="O121" s="55"/>
      <c r="P121" s="146" t="n">
        <f aca="false">P122</f>
        <v>0</v>
      </c>
      <c r="Q121" s="55"/>
      <c r="R121" s="146" t="n">
        <f aca="false">R122</f>
        <v>0</v>
      </c>
      <c r="S121" s="55"/>
      <c r="T121" s="147" t="n">
        <f aca="false">T122</f>
        <v>0</v>
      </c>
      <c r="AT121" s="3" t="s">
        <v>71</v>
      </c>
      <c r="AU121" s="3" t="s">
        <v>126</v>
      </c>
      <c r="BK121" s="148" t="n">
        <f aca="false">BK122</f>
        <v>0</v>
      </c>
    </row>
    <row r="122" s="149" customFormat="true" ht="25.5" hidden="false" customHeight="true" outlineLevel="0" collapsed="false">
      <c r="B122" s="150"/>
      <c r="D122" s="151" t="s">
        <v>71</v>
      </c>
      <c r="E122" s="152" t="s">
        <v>160</v>
      </c>
      <c r="F122" s="152" t="s">
        <v>161</v>
      </c>
      <c r="I122" s="153"/>
      <c r="J122" s="154" t="n">
        <f aca="false">BK122</f>
        <v>0</v>
      </c>
      <c r="L122" s="150"/>
      <c r="M122" s="155"/>
      <c r="P122" s="156" t="n">
        <f aca="false">P123+P138+P142+P144</f>
        <v>0</v>
      </c>
      <c r="R122" s="156" t="n">
        <f aca="false">R123+R138+R142+R144</f>
        <v>0</v>
      </c>
      <c r="T122" s="157" t="n">
        <f aca="false">T123+T138+T142+T144</f>
        <v>0</v>
      </c>
      <c r="AR122" s="151" t="s">
        <v>79</v>
      </c>
      <c r="AT122" s="158" t="s">
        <v>71</v>
      </c>
      <c r="AU122" s="158" t="s">
        <v>72</v>
      </c>
      <c r="AY122" s="151" t="s">
        <v>162</v>
      </c>
      <c r="BK122" s="159" t="n">
        <f aca="false">BK123+BK138+BK142+BK144</f>
        <v>0</v>
      </c>
    </row>
    <row r="123" s="149" customFormat="true" ht="22.5" hidden="false" customHeight="true" outlineLevel="0" collapsed="false">
      <c r="B123" s="150"/>
      <c r="D123" s="151" t="s">
        <v>71</v>
      </c>
      <c r="E123" s="160" t="s">
        <v>79</v>
      </c>
      <c r="F123" s="160" t="s">
        <v>163</v>
      </c>
      <c r="I123" s="153"/>
      <c r="J123" s="161" t="n">
        <f aca="false">BK123</f>
        <v>0</v>
      </c>
      <c r="L123" s="150"/>
      <c r="M123" s="155"/>
      <c r="P123" s="156" t="n">
        <f aca="false">SUM(P124:P137)</f>
        <v>0</v>
      </c>
      <c r="R123" s="156" t="n">
        <f aca="false">SUM(R124:R137)</f>
        <v>0</v>
      </c>
      <c r="T123" s="157" t="n">
        <f aca="false">SUM(T124:T137)</f>
        <v>0</v>
      </c>
      <c r="AR123" s="151" t="s">
        <v>79</v>
      </c>
      <c r="AT123" s="158" t="s">
        <v>71</v>
      </c>
      <c r="AU123" s="158" t="s">
        <v>79</v>
      </c>
      <c r="AY123" s="151" t="s">
        <v>162</v>
      </c>
      <c r="BK123" s="159" t="n">
        <f aca="false">SUM(BK124:BK137)</f>
        <v>0</v>
      </c>
    </row>
    <row r="124" s="22" customFormat="true" ht="21.75" hidden="false" customHeight="true" outlineLevel="0" collapsed="false">
      <c r="B124" s="162"/>
      <c r="C124" s="163" t="s">
        <v>79</v>
      </c>
      <c r="D124" s="163" t="s">
        <v>164</v>
      </c>
      <c r="E124" s="164" t="s">
        <v>2053</v>
      </c>
      <c r="F124" s="165" t="s">
        <v>2054</v>
      </c>
      <c r="G124" s="166" t="s">
        <v>202</v>
      </c>
      <c r="H124" s="167" t="n">
        <v>219.8</v>
      </c>
      <c r="I124" s="168"/>
      <c r="J124" s="169" t="n">
        <f aca="false">ROUND(I124*H124,2)</f>
        <v>0</v>
      </c>
      <c r="K124" s="165"/>
      <c r="L124" s="23"/>
      <c r="M124" s="170"/>
      <c r="N124" s="171" t="s">
        <v>37</v>
      </c>
      <c r="P124" s="172" t="n">
        <f aca="false">O124*H124</f>
        <v>0</v>
      </c>
      <c r="Q124" s="172" t="n">
        <v>0</v>
      </c>
      <c r="R124" s="172" t="n">
        <f aca="false">Q124*H124</f>
        <v>0</v>
      </c>
      <c r="S124" s="172" t="n">
        <v>0</v>
      </c>
      <c r="T124" s="173" t="n">
        <f aca="false">S124*H124</f>
        <v>0</v>
      </c>
      <c r="AR124" s="174" t="s">
        <v>169</v>
      </c>
      <c r="AT124" s="174" t="s">
        <v>164</v>
      </c>
      <c r="AU124" s="174" t="s">
        <v>81</v>
      </c>
      <c r="AY124" s="3" t="s">
        <v>162</v>
      </c>
      <c r="BE124" s="175" t="n">
        <f aca="false">IF(N124="základní",J124,0)</f>
        <v>0</v>
      </c>
      <c r="BF124" s="175" t="n">
        <f aca="false">IF(N124="snížená",J124,0)</f>
        <v>0</v>
      </c>
      <c r="BG124" s="175" t="n">
        <f aca="false">IF(N124="zákl. přenesená",J124,0)</f>
        <v>0</v>
      </c>
      <c r="BH124" s="175" t="n">
        <f aca="false">IF(N124="sníž. přenesená",J124,0)</f>
        <v>0</v>
      </c>
      <c r="BI124" s="175" t="n">
        <f aca="false">IF(N124="nulová",J124,0)</f>
        <v>0</v>
      </c>
      <c r="BJ124" s="3" t="s">
        <v>79</v>
      </c>
      <c r="BK124" s="175" t="n">
        <f aca="false">ROUND(I124*H124,2)</f>
        <v>0</v>
      </c>
      <c r="BL124" s="3" t="s">
        <v>169</v>
      </c>
      <c r="BM124" s="174" t="s">
        <v>81</v>
      </c>
    </row>
    <row r="125" s="22" customFormat="true" ht="16.5" hidden="false" customHeight="true" outlineLevel="0" collapsed="false">
      <c r="B125" s="162"/>
      <c r="C125" s="163" t="s">
        <v>81</v>
      </c>
      <c r="D125" s="163" t="s">
        <v>164</v>
      </c>
      <c r="E125" s="164" t="s">
        <v>2055</v>
      </c>
      <c r="F125" s="165" t="s">
        <v>2056</v>
      </c>
      <c r="G125" s="166" t="s">
        <v>202</v>
      </c>
      <c r="H125" s="167" t="n">
        <v>109.9</v>
      </c>
      <c r="I125" s="168"/>
      <c r="J125" s="169" t="n">
        <f aca="false">ROUND(I125*H125,2)</f>
        <v>0</v>
      </c>
      <c r="K125" s="165"/>
      <c r="L125" s="23"/>
      <c r="M125" s="170"/>
      <c r="N125" s="171" t="s">
        <v>37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169</v>
      </c>
      <c r="AT125" s="174" t="s">
        <v>164</v>
      </c>
      <c r="AU125" s="174" t="s">
        <v>81</v>
      </c>
      <c r="AY125" s="3" t="s">
        <v>162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9</v>
      </c>
      <c r="BK125" s="175" t="n">
        <f aca="false">ROUND(I125*H125,2)</f>
        <v>0</v>
      </c>
      <c r="BL125" s="3" t="s">
        <v>169</v>
      </c>
      <c r="BM125" s="174" t="s">
        <v>169</v>
      </c>
    </row>
    <row r="126" s="22" customFormat="true" ht="21.75" hidden="false" customHeight="true" outlineLevel="0" collapsed="false">
      <c r="B126" s="162"/>
      <c r="C126" s="163" t="s">
        <v>174</v>
      </c>
      <c r="D126" s="163" t="s">
        <v>164</v>
      </c>
      <c r="E126" s="164" t="s">
        <v>2057</v>
      </c>
      <c r="F126" s="165" t="s">
        <v>2058</v>
      </c>
      <c r="G126" s="166" t="s">
        <v>202</v>
      </c>
      <c r="H126" s="167" t="n">
        <v>74.1</v>
      </c>
      <c r="I126" s="168"/>
      <c r="J126" s="169" t="n">
        <f aca="false">ROUND(I126*H126,2)</f>
        <v>0</v>
      </c>
      <c r="K126" s="165"/>
      <c r="L126" s="23"/>
      <c r="M126" s="170"/>
      <c r="N126" s="171" t="s">
        <v>37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169</v>
      </c>
      <c r="AT126" s="174" t="s">
        <v>164</v>
      </c>
      <c r="AU126" s="174" t="s">
        <v>81</v>
      </c>
      <c r="AY126" s="3" t="s">
        <v>162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9</v>
      </c>
      <c r="BK126" s="175" t="n">
        <f aca="false">ROUND(I126*H126,2)</f>
        <v>0</v>
      </c>
      <c r="BL126" s="3" t="s">
        <v>169</v>
      </c>
      <c r="BM126" s="174" t="s">
        <v>183</v>
      </c>
    </row>
    <row r="127" s="22" customFormat="true" ht="16.5" hidden="false" customHeight="true" outlineLevel="0" collapsed="false">
      <c r="B127" s="162"/>
      <c r="C127" s="163" t="s">
        <v>169</v>
      </c>
      <c r="D127" s="163" t="s">
        <v>164</v>
      </c>
      <c r="E127" s="164" t="s">
        <v>992</v>
      </c>
      <c r="F127" s="165" t="s">
        <v>993</v>
      </c>
      <c r="G127" s="166" t="s">
        <v>202</v>
      </c>
      <c r="H127" s="167" t="n">
        <v>145.7</v>
      </c>
      <c r="I127" s="168"/>
      <c r="J127" s="169" t="n">
        <f aca="false">ROUND(I127*H127,2)</f>
        <v>0</v>
      </c>
      <c r="K127" s="165"/>
      <c r="L127" s="23"/>
      <c r="M127" s="170"/>
      <c r="N127" s="171" t="s">
        <v>37</v>
      </c>
      <c r="P127" s="172" t="n">
        <f aca="false">O127*H127</f>
        <v>0</v>
      </c>
      <c r="Q127" s="172" t="n">
        <v>0</v>
      </c>
      <c r="R127" s="172" t="n">
        <f aca="false">Q127*H127</f>
        <v>0</v>
      </c>
      <c r="S127" s="172" t="n">
        <v>0</v>
      </c>
      <c r="T127" s="173" t="n">
        <f aca="false">S127*H127</f>
        <v>0</v>
      </c>
      <c r="AR127" s="174" t="s">
        <v>169</v>
      </c>
      <c r="AT127" s="174" t="s">
        <v>164</v>
      </c>
      <c r="AU127" s="174" t="s">
        <v>81</v>
      </c>
      <c r="AY127" s="3" t="s">
        <v>162</v>
      </c>
      <c r="BE127" s="175" t="n">
        <f aca="false">IF(N127="základní",J127,0)</f>
        <v>0</v>
      </c>
      <c r="BF127" s="175" t="n">
        <f aca="false">IF(N127="snížená",J127,0)</f>
        <v>0</v>
      </c>
      <c r="BG127" s="175" t="n">
        <f aca="false">IF(N127="zákl. přenesená",J127,0)</f>
        <v>0</v>
      </c>
      <c r="BH127" s="175" t="n">
        <f aca="false">IF(N127="sníž. přenesená",J127,0)</f>
        <v>0</v>
      </c>
      <c r="BI127" s="175" t="n">
        <f aca="false">IF(N127="nulová",J127,0)</f>
        <v>0</v>
      </c>
      <c r="BJ127" s="3" t="s">
        <v>79</v>
      </c>
      <c r="BK127" s="175" t="n">
        <f aca="false">ROUND(I127*H127,2)</f>
        <v>0</v>
      </c>
      <c r="BL127" s="3" t="s">
        <v>169</v>
      </c>
      <c r="BM127" s="174" t="s">
        <v>187</v>
      </c>
    </row>
    <row r="128" s="22" customFormat="true" ht="16.5" hidden="false" customHeight="true" outlineLevel="0" collapsed="false">
      <c r="B128" s="162"/>
      <c r="C128" s="163" t="s">
        <v>184</v>
      </c>
      <c r="D128" s="163" t="s">
        <v>164</v>
      </c>
      <c r="E128" s="164" t="s">
        <v>2059</v>
      </c>
      <c r="F128" s="165" t="s">
        <v>2060</v>
      </c>
      <c r="G128" s="166" t="s">
        <v>194</v>
      </c>
      <c r="H128" s="167" t="n">
        <v>1</v>
      </c>
      <c r="I128" s="168"/>
      <c r="J128" s="169" t="n">
        <f aca="false">ROUND(I128*H128,2)</f>
        <v>0</v>
      </c>
      <c r="K128" s="165"/>
      <c r="L128" s="23"/>
      <c r="M128" s="170"/>
      <c r="N128" s="171" t="s">
        <v>3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69</v>
      </c>
      <c r="AT128" s="174" t="s">
        <v>164</v>
      </c>
      <c r="AU128" s="174" t="s">
        <v>81</v>
      </c>
      <c r="AY128" s="3" t="s">
        <v>162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9</v>
      </c>
      <c r="BK128" s="175" t="n">
        <f aca="false">ROUND(I128*H128,2)</f>
        <v>0</v>
      </c>
      <c r="BL128" s="3" t="s">
        <v>169</v>
      </c>
      <c r="BM128" s="174" t="s">
        <v>190</v>
      </c>
    </row>
    <row r="129" s="22" customFormat="true" ht="16.5" hidden="false" customHeight="true" outlineLevel="0" collapsed="false">
      <c r="B129" s="162"/>
      <c r="C129" s="163" t="s">
        <v>183</v>
      </c>
      <c r="D129" s="163" t="s">
        <v>164</v>
      </c>
      <c r="E129" s="164" t="s">
        <v>2059</v>
      </c>
      <c r="F129" s="165" t="s">
        <v>2060</v>
      </c>
      <c r="G129" s="166" t="s">
        <v>194</v>
      </c>
      <c r="H129" s="167" t="n">
        <v>2</v>
      </c>
      <c r="I129" s="168"/>
      <c r="J129" s="169" t="n">
        <f aca="false">ROUND(I129*H129,2)</f>
        <v>0</v>
      </c>
      <c r="K129" s="165"/>
      <c r="L129" s="23"/>
      <c r="M129" s="170"/>
      <c r="N129" s="171" t="s">
        <v>3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69</v>
      </c>
      <c r="AT129" s="174" t="s">
        <v>164</v>
      </c>
      <c r="AU129" s="174" t="s">
        <v>81</v>
      </c>
      <c r="AY129" s="3" t="s">
        <v>162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169</v>
      </c>
      <c r="BM129" s="174" t="s">
        <v>195</v>
      </c>
    </row>
    <row r="130" s="22" customFormat="true" ht="24" hidden="false" customHeight="true" outlineLevel="0" collapsed="false">
      <c r="B130" s="162"/>
      <c r="C130" s="163" t="s">
        <v>191</v>
      </c>
      <c r="D130" s="163" t="s">
        <v>164</v>
      </c>
      <c r="E130" s="164" t="s">
        <v>994</v>
      </c>
      <c r="F130" s="165" t="s">
        <v>995</v>
      </c>
      <c r="G130" s="166" t="s">
        <v>202</v>
      </c>
      <c r="H130" s="167" t="n">
        <v>16.6</v>
      </c>
      <c r="I130" s="168"/>
      <c r="J130" s="169" t="n">
        <f aca="false">ROUND(I130*H130,2)</f>
        <v>0</v>
      </c>
      <c r="K130" s="165"/>
      <c r="L130" s="23"/>
      <c r="M130" s="170"/>
      <c r="N130" s="171" t="s">
        <v>37</v>
      </c>
      <c r="P130" s="172" t="n">
        <f aca="false">O130*H130</f>
        <v>0</v>
      </c>
      <c r="Q130" s="172" t="n">
        <v>0</v>
      </c>
      <c r="R130" s="172" t="n">
        <f aca="false">Q130*H130</f>
        <v>0</v>
      </c>
      <c r="S130" s="172" t="n">
        <v>0</v>
      </c>
      <c r="T130" s="173" t="n">
        <f aca="false">S130*H130</f>
        <v>0</v>
      </c>
      <c r="AR130" s="174" t="s">
        <v>169</v>
      </c>
      <c r="AT130" s="174" t="s">
        <v>164</v>
      </c>
      <c r="AU130" s="174" t="s">
        <v>81</v>
      </c>
      <c r="AY130" s="3" t="s">
        <v>162</v>
      </c>
      <c r="BE130" s="175" t="n">
        <f aca="false">IF(N130="základní",J130,0)</f>
        <v>0</v>
      </c>
      <c r="BF130" s="175" t="n">
        <f aca="false">IF(N130="snížená",J130,0)</f>
        <v>0</v>
      </c>
      <c r="BG130" s="175" t="n">
        <f aca="false">IF(N130="zákl. přenesená",J130,0)</f>
        <v>0</v>
      </c>
      <c r="BH130" s="175" t="n">
        <f aca="false">IF(N130="sníž. přenesená",J130,0)</f>
        <v>0</v>
      </c>
      <c r="BI130" s="175" t="n">
        <f aca="false">IF(N130="nulová",J130,0)</f>
        <v>0</v>
      </c>
      <c r="BJ130" s="3" t="s">
        <v>79</v>
      </c>
      <c r="BK130" s="175" t="n">
        <f aca="false">ROUND(I130*H130,2)</f>
        <v>0</v>
      </c>
      <c r="BL130" s="3" t="s">
        <v>169</v>
      </c>
      <c r="BM130" s="174" t="s">
        <v>234</v>
      </c>
    </row>
    <row r="131" s="22" customFormat="true" ht="21.75" hidden="false" customHeight="true" outlineLevel="0" collapsed="false">
      <c r="B131" s="162"/>
      <c r="C131" s="163" t="s">
        <v>187</v>
      </c>
      <c r="D131" s="163" t="s">
        <v>164</v>
      </c>
      <c r="E131" s="164" t="s">
        <v>980</v>
      </c>
      <c r="F131" s="165" t="s">
        <v>2061</v>
      </c>
      <c r="G131" s="166" t="s">
        <v>167</v>
      </c>
      <c r="H131" s="167" t="n">
        <v>24</v>
      </c>
      <c r="I131" s="168"/>
      <c r="J131" s="169" t="n">
        <f aca="false">ROUND(I131*H131,2)</f>
        <v>0</v>
      </c>
      <c r="K131" s="165"/>
      <c r="L131" s="23"/>
      <c r="M131" s="170"/>
      <c r="N131" s="171" t="s">
        <v>37</v>
      </c>
      <c r="P131" s="172" t="n">
        <f aca="false">O131*H131</f>
        <v>0</v>
      </c>
      <c r="Q131" s="172" t="n">
        <v>0</v>
      </c>
      <c r="R131" s="172" t="n">
        <f aca="false">Q131*H131</f>
        <v>0</v>
      </c>
      <c r="S131" s="172" t="n">
        <v>0</v>
      </c>
      <c r="T131" s="173" t="n">
        <f aca="false">S131*H131</f>
        <v>0</v>
      </c>
      <c r="AR131" s="174" t="s">
        <v>169</v>
      </c>
      <c r="AT131" s="174" t="s">
        <v>164</v>
      </c>
      <c r="AU131" s="174" t="s">
        <v>81</v>
      </c>
      <c r="AY131" s="3" t="s">
        <v>162</v>
      </c>
      <c r="BE131" s="175" t="n">
        <f aca="false">IF(N131="základní",J131,0)</f>
        <v>0</v>
      </c>
      <c r="BF131" s="175" t="n">
        <f aca="false">IF(N131="snížená",J131,0)</f>
        <v>0</v>
      </c>
      <c r="BG131" s="175" t="n">
        <f aca="false">IF(N131="zákl. přenesená",J131,0)</f>
        <v>0</v>
      </c>
      <c r="BH131" s="175" t="n">
        <f aca="false">IF(N131="sníž. přenesená",J131,0)</f>
        <v>0</v>
      </c>
      <c r="BI131" s="175" t="n">
        <f aca="false">IF(N131="nulová",J131,0)</f>
        <v>0</v>
      </c>
      <c r="BJ131" s="3" t="s">
        <v>79</v>
      </c>
      <c r="BK131" s="175" t="n">
        <f aca="false">ROUND(I131*H131,2)</f>
        <v>0</v>
      </c>
      <c r="BL131" s="3" t="s">
        <v>169</v>
      </c>
      <c r="BM131" s="174" t="s">
        <v>247</v>
      </c>
    </row>
    <row r="132" s="22" customFormat="true" ht="21.75" hidden="false" customHeight="true" outlineLevel="0" collapsed="false">
      <c r="B132" s="162"/>
      <c r="C132" s="163" t="s">
        <v>199</v>
      </c>
      <c r="D132" s="163" t="s">
        <v>164</v>
      </c>
      <c r="E132" s="164" t="s">
        <v>2062</v>
      </c>
      <c r="F132" s="165" t="s">
        <v>2063</v>
      </c>
      <c r="G132" s="166" t="s">
        <v>167</v>
      </c>
      <c r="H132" s="167" t="n">
        <v>286</v>
      </c>
      <c r="I132" s="168"/>
      <c r="J132" s="169" t="n">
        <f aca="false">ROUND(I132*H132,2)</f>
        <v>0</v>
      </c>
      <c r="K132" s="165"/>
      <c r="L132" s="23"/>
      <c r="M132" s="170"/>
      <c r="N132" s="171" t="s">
        <v>3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69</v>
      </c>
      <c r="AT132" s="174" t="s">
        <v>164</v>
      </c>
      <c r="AU132" s="174" t="s">
        <v>81</v>
      </c>
      <c r="AY132" s="3" t="s">
        <v>162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9</v>
      </c>
      <c r="BK132" s="175" t="n">
        <f aca="false">ROUND(I132*H132,2)</f>
        <v>0</v>
      </c>
      <c r="BL132" s="3" t="s">
        <v>169</v>
      </c>
      <c r="BM132" s="174" t="s">
        <v>259</v>
      </c>
    </row>
    <row r="133" s="22" customFormat="true" ht="21.75" hidden="false" customHeight="true" outlineLevel="0" collapsed="false">
      <c r="B133" s="162"/>
      <c r="C133" s="163" t="s">
        <v>190</v>
      </c>
      <c r="D133" s="163" t="s">
        <v>164</v>
      </c>
      <c r="E133" s="164" t="s">
        <v>984</v>
      </c>
      <c r="F133" s="165" t="s">
        <v>2064</v>
      </c>
      <c r="G133" s="166" t="s">
        <v>167</v>
      </c>
      <c r="H133" s="167" t="n">
        <v>24</v>
      </c>
      <c r="I133" s="168"/>
      <c r="J133" s="169" t="n">
        <f aca="false">ROUND(I133*H133,2)</f>
        <v>0</v>
      </c>
      <c r="K133" s="165"/>
      <c r="L133" s="23"/>
      <c r="M133" s="170"/>
      <c r="N133" s="171" t="s">
        <v>37</v>
      </c>
      <c r="P133" s="172" t="n">
        <f aca="false">O133*H133</f>
        <v>0</v>
      </c>
      <c r="Q133" s="172" t="n">
        <v>0</v>
      </c>
      <c r="R133" s="172" t="n">
        <f aca="false">Q133*H133</f>
        <v>0</v>
      </c>
      <c r="S133" s="172" t="n">
        <v>0</v>
      </c>
      <c r="T133" s="173" t="n">
        <f aca="false">S133*H133</f>
        <v>0</v>
      </c>
      <c r="AR133" s="174" t="s">
        <v>169</v>
      </c>
      <c r="AT133" s="174" t="s">
        <v>164</v>
      </c>
      <c r="AU133" s="174" t="s">
        <v>81</v>
      </c>
      <c r="AY133" s="3" t="s">
        <v>162</v>
      </c>
      <c r="BE133" s="175" t="n">
        <f aca="false">IF(N133="základní",J133,0)</f>
        <v>0</v>
      </c>
      <c r="BF133" s="175" t="n">
        <f aca="false">IF(N133="snížená",J133,0)</f>
        <v>0</v>
      </c>
      <c r="BG133" s="175" t="n">
        <f aca="false">IF(N133="zákl. přenesená",J133,0)</f>
        <v>0</v>
      </c>
      <c r="BH133" s="175" t="n">
        <f aca="false">IF(N133="sníž. přenesená",J133,0)</f>
        <v>0</v>
      </c>
      <c r="BI133" s="175" t="n">
        <f aca="false">IF(N133="nulová",J133,0)</f>
        <v>0</v>
      </c>
      <c r="BJ133" s="3" t="s">
        <v>79</v>
      </c>
      <c r="BK133" s="175" t="n">
        <f aca="false">ROUND(I133*H133,2)</f>
        <v>0</v>
      </c>
      <c r="BL133" s="3" t="s">
        <v>169</v>
      </c>
      <c r="BM133" s="174" t="s">
        <v>278</v>
      </c>
    </row>
    <row r="134" s="22" customFormat="true" ht="21.75" hidden="false" customHeight="true" outlineLevel="0" collapsed="false">
      <c r="B134" s="162"/>
      <c r="C134" s="163" t="s">
        <v>217</v>
      </c>
      <c r="D134" s="163" t="s">
        <v>164</v>
      </c>
      <c r="E134" s="164" t="s">
        <v>2065</v>
      </c>
      <c r="F134" s="165" t="s">
        <v>2066</v>
      </c>
      <c r="G134" s="166" t="s">
        <v>167</v>
      </c>
      <c r="H134" s="167" t="n">
        <v>286</v>
      </c>
      <c r="I134" s="168"/>
      <c r="J134" s="169" t="n">
        <f aca="false">ROUND(I134*H134,2)</f>
        <v>0</v>
      </c>
      <c r="K134" s="165"/>
      <c r="L134" s="23"/>
      <c r="M134" s="170"/>
      <c r="N134" s="171" t="s">
        <v>37</v>
      </c>
      <c r="P134" s="172" t="n">
        <f aca="false">O134*H134</f>
        <v>0</v>
      </c>
      <c r="Q134" s="172" t="n">
        <v>0</v>
      </c>
      <c r="R134" s="172" t="n">
        <f aca="false">Q134*H134</f>
        <v>0</v>
      </c>
      <c r="S134" s="172" t="n">
        <v>0</v>
      </c>
      <c r="T134" s="173" t="n">
        <f aca="false">S134*H134</f>
        <v>0</v>
      </c>
      <c r="AR134" s="174" t="s">
        <v>169</v>
      </c>
      <c r="AT134" s="174" t="s">
        <v>164</v>
      </c>
      <c r="AU134" s="174" t="s">
        <v>81</v>
      </c>
      <c r="AY134" s="3" t="s">
        <v>162</v>
      </c>
      <c r="BE134" s="175" t="n">
        <f aca="false">IF(N134="základní",J134,0)</f>
        <v>0</v>
      </c>
      <c r="BF134" s="175" t="n">
        <f aca="false">IF(N134="snížená",J134,0)</f>
        <v>0</v>
      </c>
      <c r="BG134" s="175" t="n">
        <f aca="false">IF(N134="zákl. přenesená",J134,0)</f>
        <v>0</v>
      </c>
      <c r="BH134" s="175" t="n">
        <f aca="false">IF(N134="sníž. přenesená",J134,0)</f>
        <v>0</v>
      </c>
      <c r="BI134" s="175" t="n">
        <f aca="false">IF(N134="nulová",J134,0)</f>
        <v>0</v>
      </c>
      <c r="BJ134" s="3" t="s">
        <v>79</v>
      </c>
      <c r="BK134" s="175" t="n">
        <f aca="false">ROUND(I134*H134,2)</f>
        <v>0</v>
      </c>
      <c r="BL134" s="3" t="s">
        <v>169</v>
      </c>
      <c r="BM134" s="174" t="s">
        <v>289</v>
      </c>
    </row>
    <row r="135" s="22" customFormat="true" ht="21.75" hidden="false" customHeight="true" outlineLevel="0" collapsed="false">
      <c r="B135" s="162"/>
      <c r="C135" s="163" t="s">
        <v>195</v>
      </c>
      <c r="D135" s="163" t="s">
        <v>164</v>
      </c>
      <c r="E135" s="164" t="s">
        <v>988</v>
      </c>
      <c r="F135" s="165" t="s">
        <v>2032</v>
      </c>
      <c r="G135" s="166" t="s">
        <v>202</v>
      </c>
      <c r="H135" s="167" t="n">
        <v>74.1</v>
      </c>
      <c r="I135" s="168"/>
      <c r="J135" s="169" t="n">
        <f aca="false">ROUND(I135*H135,2)</f>
        <v>0</v>
      </c>
      <c r="K135" s="165"/>
      <c r="L135" s="23"/>
      <c r="M135" s="170"/>
      <c r="N135" s="171" t="s">
        <v>3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69</v>
      </c>
      <c r="AT135" s="174" t="s">
        <v>164</v>
      </c>
      <c r="AU135" s="174" t="s">
        <v>81</v>
      </c>
      <c r="AY135" s="3" t="s">
        <v>162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9</v>
      </c>
      <c r="BK135" s="175" t="n">
        <f aca="false">ROUND(I135*H135,2)</f>
        <v>0</v>
      </c>
      <c r="BL135" s="3" t="s">
        <v>169</v>
      </c>
      <c r="BM135" s="174" t="s">
        <v>295</v>
      </c>
    </row>
    <row r="136" s="22" customFormat="true" ht="16.5" hidden="false" customHeight="true" outlineLevel="0" collapsed="false">
      <c r="B136" s="162"/>
      <c r="C136" s="163" t="s">
        <v>229</v>
      </c>
      <c r="D136" s="163" t="s">
        <v>164</v>
      </c>
      <c r="E136" s="164" t="s">
        <v>996</v>
      </c>
      <c r="F136" s="165" t="s">
        <v>997</v>
      </c>
      <c r="G136" s="166" t="s">
        <v>202</v>
      </c>
      <c r="H136" s="167" t="n">
        <v>74.1</v>
      </c>
      <c r="I136" s="168"/>
      <c r="J136" s="169" t="n">
        <f aca="false">ROUND(I136*H136,2)</f>
        <v>0</v>
      </c>
      <c r="K136" s="165"/>
      <c r="L136" s="23"/>
      <c r="M136" s="170"/>
      <c r="N136" s="171" t="s">
        <v>37</v>
      </c>
      <c r="P136" s="172" t="n">
        <f aca="false">O136*H136</f>
        <v>0</v>
      </c>
      <c r="Q136" s="172" t="n">
        <v>0</v>
      </c>
      <c r="R136" s="172" t="n">
        <f aca="false">Q136*H136</f>
        <v>0</v>
      </c>
      <c r="S136" s="172" t="n">
        <v>0</v>
      </c>
      <c r="T136" s="173" t="n">
        <f aca="false">S136*H136</f>
        <v>0</v>
      </c>
      <c r="AR136" s="174" t="s">
        <v>169</v>
      </c>
      <c r="AT136" s="174" t="s">
        <v>164</v>
      </c>
      <c r="AU136" s="174" t="s">
        <v>81</v>
      </c>
      <c r="AY136" s="3" t="s">
        <v>162</v>
      </c>
      <c r="BE136" s="175" t="n">
        <f aca="false">IF(N136="základní",J136,0)</f>
        <v>0</v>
      </c>
      <c r="BF136" s="175" t="n">
        <f aca="false">IF(N136="snížená",J136,0)</f>
        <v>0</v>
      </c>
      <c r="BG136" s="175" t="n">
        <f aca="false">IF(N136="zákl. přenesená",J136,0)</f>
        <v>0</v>
      </c>
      <c r="BH136" s="175" t="n">
        <f aca="false">IF(N136="sníž. přenesená",J136,0)</f>
        <v>0</v>
      </c>
      <c r="BI136" s="175" t="n">
        <f aca="false">IF(N136="nulová",J136,0)</f>
        <v>0</v>
      </c>
      <c r="BJ136" s="3" t="s">
        <v>79</v>
      </c>
      <c r="BK136" s="175" t="n">
        <f aca="false">ROUND(I136*H136,2)</f>
        <v>0</v>
      </c>
      <c r="BL136" s="3" t="s">
        <v>169</v>
      </c>
      <c r="BM136" s="174" t="s">
        <v>304</v>
      </c>
    </row>
    <row r="137" s="22" customFormat="true" ht="21.75" hidden="false" customHeight="true" outlineLevel="0" collapsed="false">
      <c r="B137" s="162"/>
      <c r="C137" s="163" t="s">
        <v>234</v>
      </c>
      <c r="D137" s="163" t="s">
        <v>164</v>
      </c>
      <c r="E137" s="164" t="s">
        <v>2067</v>
      </c>
      <c r="F137" s="165" t="s">
        <v>2068</v>
      </c>
      <c r="G137" s="166" t="s">
        <v>2069</v>
      </c>
      <c r="H137" s="167" t="n">
        <v>168</v>
      </c>
      <c r="I137" s="168"/>
      <c r="J137" s="169" t="n">
        <f aca="false">ROUND(I137*H137,2)</f>
        <v>0</v>
      </c>
      <c r="K137" s="165"/>
      <c r="L137" s="23"/>
      <c r="M137" s="170"/>
      <c r="N137" s="171" t="s">
        <v>37</v>
      </c>
      <c r="P137" s="172" t="n">
        <f aca="false">O137*H137</f>
        <v>0</v>
      </c>
      <c r="Q137" s="172" t="n">
        <v>0</v>
      </c>
      <c r="R137" s="172" t="n">
        <f aca="false">Q137*H137</f>
        <v>0</v>
      </c>
      <c r="S137" s="172" t="n">
        <v>0</v>
      </c>
      <c r="T137" s="173" t="n">
        <f aca="false">S137*H137</f>
        <v>0</v>
      </c>
      <c r="AR137" s="174" t="s">
        <v>169</v>
      </c>
      <c r="AT137" s="174" t="s">
        <v>164</v>
      </c>
      <c r="AU137" s="174" t="s">
        <v>81</v>
      </c>
      <c r="AY137" s="3" t="s">
        <v>162</v>
      </c>
      <c r="BE137" s="175" t="n">
        <f aca="false">IF(N137="základní",J137,0)</f>
        <v>0</v>
      </c>
      <c r="BF137" s="175" t="n">
        <f aca="false">IF(N137="snížená",J137,0)</f>
        <v>0</v>
      </c>
      <c r="BG137" s="175" t="n">
        <f aca="false">IF(N137="zákl. přenesená",J137,0)</f>
        <v>0</v>
      </c>
      <c r="BH137" s="175" t="n">
        <f aca="false">IF(N137="sníž. přenesená",J137,0)</f>
        <v>0</v>
      </c>
      <c r="BI137" s="175" t="n">
        <f aca="false">IF(N137="nulová",J137,0)</f>
        <v>0</v>
      </c>
      <c r="BJ137" s="3" t="s">
        <v>79</v>
      </c>
      <c r="BK137" s="175" t="n">
        <f aca="false">ROUND(I137*H137,2)</f>
        <v>0</v>
      </c>
      <c r="BL137" s="3" t="s">
        <v>169</v>
      </c>
      <c r="BM137" s="174" t="s">
        <v>313</v>
      </c>
    </row>
    <row r="138" s="149" customFormat="true" ht="22.5" hidden="false" customHeight="true" outlineLevel="0" collapsed="false">
      <c r="B138" s="150"/>
      <c r="D138" s="151" t="s">
        <v>71</v>
      </c>
      <c r="E138" s="160" t="s">
        <v>174</v>
      </c>
      <c r="F138" s="160" t="s">
        <v>448</v>
      </c>
      <c r="I138" s="153"/>
      <c r="J138" s="161" t="n">
        <f aca="false">BK138</f>
        <v>0</v>
      </c>
      <c r="L138" s="150"/>
      <c r="M138" s="155"/>
      <c r="P138" s="156" t="n">
        <f aca="false">SUM(P139:P141)</f>
        <v>0</v>
      </c>
      <c r="R138" s="156" t="n">
        <f aca="false">SUM(R139:R141)</f>
        <v>0</v>
      </c>
      <c r="T138" s="157" t="n">
        <f aca="false">SUM(T139:T141)</f>
        <v>0</v>
      </c>
      <c r="AR138" s="151" t="s">
        <v>79</v>
      </c>
      <c r="AT138" s="158" t="s">
        <v>71</v>
      </c>
      <c r="AU138" s="158" t="s">
        <v>79</v>
      </c>
      <c r="AY138" s="151" t="s">
        <v>162</v>
      </c>
      <c r="BK138" s="159" t="n">
        <f aca="false">SUM(BK139:BK141)</f>
        <v>0</v>
      </c>
    </row>
    <row r="139" s="22" customFormat="true" ht="24" hidden="false" customHeight="true" outlineLevel="0" collapsed="false">
      <c r="B139" s="162"/>
      <c r="C139" s="163" t="s">
        <v>7</v>
      </c>
      <c r="D139" s="163" t="s">
        <v>164</v>
      </c>
      <c r="E139" s="164" t="s">
        <v>2070</v>
      </c>
      <c r="F139" s="165" t="s">
        <v>2071</v>
      </c>
      <c r="G139" s="166" t="s">
        <v>202</v>
      </c>
      <c r="H139" s="167" t="n">
        <v>8</v>
      </c>
      <c r="I139" s="168"/>
      <c r="J139" s="169" t="n">
        <f aca="false">ROUND(I139*H139,2)</f>
        <v>0</v>
      </c>
      <c r="K139" s="165"/>
      <c r="L139" s="23"/>
      <c r="M139" s="170"/>
      <c r="N139" s="171" t="s">
        <v>37</v>
      </c>
      <c r="P139" s="172" t="n">
        <f aca="false">O139*H139</f>
        <v>0</v>
      </c>
      <c r="Q139" s="172" t="n">
        <v>0</v>
      </c>
      <c r="R139" s="172" t="n">
        <f aca="false">Q139*H139</f>
        <v>0</v>
      </c>
      <c r="S139" s="172" t="n">
        <v>0</v>
      </c>
      <c r="T139" s="173" t="n">
        <f aca="false">S139*H139</f>
        <v>0</v>
      </c>
      <c r="AR139" s="174" t="s">
        <v>169</v>
      </c>
      <c r="AT139" s="174" t="s">
        <v>164</v>
      </c>
      <c r="AU139" s="174" t="s">
        <v>81</v>
      </c>
      <c r="AY139" s="3" t="s">
        <v>162</v>
      </c>
      <c r="BE139" s="175" t="n">
        <f aca="false">IF(N139="základní",J139,0)</f>
        <v>0</v>
      </c>
      <c r="BF139" s="175" t="n">
        <f aca="false">IF(N139="snížená",J139,0)</f>
        <v>0</v>
      </c>
      <c r="BG139" s="175" t="n">
        <f aca="false">IF(N139="zákl. přenesená",J139,0)</f>
        <v>0</v>
      </c>
      <c r="BH139" s="175" t="n">
        <f aca="false">IF(N139="sníž. přenesená",J139,0)</f>
        <v>0</v>
      </c>
      <c r="BI139" s="175" t="n">
        <f aca="false">IF(N139="nulová",J139,0)</f>
        <v>0</v>
      </c>
      <c r="BJ139" s="3" t="s">
        <v>79</v>
      </c>
      <c r="BK139" s="175" t="n">
        <f aca="false">ROUND(I139*H139,2)</f>
        <v>0</v>
      </c>
      <c r="BL139" s="3" t="s">
        <v>169</v>
      </c>
      <c r="BM139" s="174" t="s">
        <v>323</v>
      </c>
    </row>
    <row r="140" s="22" customFormat="true" ht="24" hidden="false" customHeight="true" outlineLevel="0" collapsed="false">
      <c r="B140" s="162"/>
      <c r="C140" s="163" t="s">
        <v>247</v>
      </c>
      <c r="D140" s="163" t="s">
        <v>164</v>
      </c>
      <c r="E140" s="164" t="s">
        <v>2072</v>
      </c>
      <c r="F140" s="165" t="s">
        <v>2073</v>
      </c>
      <c r="G140" s="166" t="s">
        <v>167</v>
      </c>
      <c r="H140" s="167" t="n">
        <v>3</v>
      </c>
      <c r="I140" s="168"/>
      <c r="J140" s="169" t="n">
        <f aca="false">ROUND(I140*H140,2)</f>
        <v>0</v>
      </c>
      <c r="K140" s="165"/>
      <c r="L140" s="23"/>
      <c r="M140" s="170"/>
      <c r="N140" s="171" t="s">
        <v>37</v>
      </c>
      <c r="P140" s="172" t="n">
        <f aca="false">O140*H140</f>
        <v>0</v>
      </c>
      <c r="Q140" s="172" t="n">
        <v>0</v>
      </c>
      <c r="R140" s="172" t="n">
        <f aca="false">Q140*H140</f>
        <v>0</v>
      </c>
      <c r="S140" s="172" t="n">
        <v>0</v>
      </c>
      <c r="T140" s="173" t="n">
        <f aca="false">S140*H140</f>
        <v>0</v>
      </c>
      <c r="AR140" s="174" t="s">
        <v>169</v>
      </c>
      <c r="AT140" s="174" t="s">
        <v>164</v>
      </c>
      <c r="AU140" s="174" t="s">
        <v>81</v>
      </c>
      <c r="AY140" s="3" t="s">
        <v>162</v>
      </c>
      <c r="BE140" s="175" t="n">
        <f aca="false">IF(N140="základní",J140,0)</f>
        <v>0</v>
      </c>
      <c r="BF140" s="175" t="n">
        <f aca="false">IF(N140="snížená",J140,0)</f>
        <v>0</v>
      </c>
      <c r="BG140" s="175" t="n">
        <f aca="false">IF(N140="zákl. přenesená",J140,0)</f>
        <v>0</v>
      </c>
      <c r="BH140" s="175" t="n">
        <f aca="false">IF(N140="sníž. přenesená",J140,0)</f>
        <v>0</v>
      </c>
      <c r="BI140" s="175" t="n">
        <f aca="false">IF(N140="nulová",J140,0)</f>
        <v>0</v>
      </c>
      <c r="BJ140" s="3" t="s">
        <v>79</v>
      </c>
      <c r="BK140" s="175" t="n">
        <f aca="false">ROUND(I140*H140,2)</f>
        <v>0</v>
      </c>
      <c r="BL140" s="3" t="s">
        <v>169</v>
      </c>
      <c r="BM140" s="174" t="s">
        <v>335</v>
      </c>
    </row>
    <row r="141" s="22" customFormat="true" ht="24" hidden="false" customHeight="true" outlineLevel="0" collapsed="false">
      <c r="B141" s="162"/>
      <c r="C141" s="163" t="s">
        <v>253</v>
      </c>
      <c r="D141" s="163" t="s">
        <v>164</v>
      </c>
      <c r="E141" s="164" t="s">
        <v>2074</v>
      </c>
      <c r="F141" s="165" t="s">
        <v>2075</v>
      </c>
      <c r="G141" s="166" t="s">
        <v>167</v>
      </c>
      <c r="H141" s="167" t="n">
        <v>25</v>
      </c>
      <c r="I141" s="168"/>
      <c r="J141" s="169" t="n">
        <f aca="false">ROUND(I141*H141,2)</f>
        <v>0</v>
      </c>
      <c r="K141" s="165"/>
      <c r="L141" s="23"/>
      <c r="M141" s="170"/>
      <c r="N141" s="171" t="s">
        <v>3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69</v>
      </c>
      <c r="AT141" s="174" t="s">
        <v>164</v>
      </c>
      <c r="AU141" s="174" t="s">
        <v>81</v>
      </c>
      <c r="AY141" s="3" t="s">
        <v>162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9</v>
      </c>
      <c r="BK141" s="175" t="n">
        <f aca="false">ROUND(I141*H141,2)</f>
        <v>0</v>
      </c>
      <c r="BL141" s="3" t="s">
        <v>169</v>
      </c>
      <c r="BM141" s="174" t="s">
        <v>345</v>
      </c>
    </row>
    <row r="142" s="149" customFormat="true" ht="22.5" hidden="false" customHeight="true" outlineLevel="0" collapsed="false">
      <c r="B142" s="150"/>
      <c r="D142" s="151" t="s">
        <v>71</v>
      </c>
      <c r="E142" s="160" t="s">
        <v>169</v>
      </c>
      <c r="F142" s="160" t="s">
        <v>517</v>
      </c>
      <c r="I142" s="153"/>
      <c r="J142" s="161" t="n">
        <f aca="false">BK142</f>
        <v>0</v>
      </c>
      <c r="L142" s="150"/>
      <c r="M142" s="155"/>
      <c r="P142" s="156" t="n">
        <f aca="false">P143</f>
        <v>0</v>
      </c>
      <c r="R142" s="156" t="n">
        <f aca="false">R143</f>
        <v>0</v>
      </c>
      <c r="T142" s="157" t="n">
        <f aca="false">T143</f>
        <v>0</v>
      </c>
      <c r="AR142" s="151" t="s">
        <v>79</v>
      </c>
      <c r="AT142" s="158" t="s">
        <v>71</v>
      </c>
      <c r="AU142" s="158" t="s">
        <v>79</v>
      </c>
      <c r="AY142" s="151" t="s">
        <v>162</v>
      </c>
      <c r="BK142" s="159" t="n">
        <f aca="false">BK143</f>
        <v>0</v>
      </c>
    </row>
    <row r="143" s="22" customFormat="true" ht="21.75" hidden="false" customHeight="true" outlineLevel="0" collapsed="false">
      <c r="B143" s="162"/>
      <c r="C143" s="163" t="s">
        <v>259</v>
      </c>
      <c r="D143" s="163" t="s">
        <v>164</v>
      </c>
      <c r="E143" s="164" t="s">
        <v>2033</v>
      </c>
      <c r="F143" s="165" t="s">
        <v>2034</v>
      </c>
      <c r="G143" s="166" t="s">
        <v>202</v>
      </c>
      <c r="H143" s="167" t="n">
        <v>3.8</v>
      </c>
      <c r="I143" s="168"/>
      <c r="J143" s="169" t="n">
        <f aca="false">ROUND(I143*H143,2)</f>
        <v>0</v>
      </c>
      <c r="K143" s="165"/>
      <c r="L143" s="23"/>
      <c r="M143" s="170"/>
      <c r="N143" s="171" t="s">
        <v>3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69</v>
      </c>
      <c r="AT143" s="174" t="s">
        <v>164</v>
      </c>
      <c r="AU143" s="174" t="s">
        <v>81</v>
      </c>
      <c r="AY143" s="3" t="s">
        <v>162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9</v>
      </c>
      <c r="BK143" s="175" t="n">
        <f aca="false">ROUND(I143*H143,2)</f>
        <v>0</v>
      </c>
      <c r="BL143" s="3" t="s">
        <v>169</v>
      </c>
      <c r="BM143" s="174" t="s">
        <v>359</v>
      </c>
    </row>
    <row r="144" s="149" customFormat="true" ht="22.5" hidden="false" customHeight="true" outlineLevel="0" collapsed="false">
      <c r="B144" s="150"/>
      <c r="D144" s="151" t="s">
        <v>71</v>
      </c>
      <c r="E144" s="160" t="s">
        <v>187</v>
      </c>
      <c r="F144" s="160" t="s">
        <v>2035</v>
      </c>
      <c r="I144" s="153"/>
      <c r="J144" s="161" t="n">
        <f aca="false">BK144</f>
        <v>0</v>
      </c>
      <c r="L144" s="150"/>
      <c r="M144" s="155"/>
      <c r="P144" s="156" t="n">
        <f aca="false">SUM(P145:P154)</f>
        <v>0</v>
      </c>
      <c r="R144" s="156" t="n">
        <f aca="false">SUM(R145:R154)</f>
        <v>0</v>
      </c>
      <c r="T144" s="157" t="n">
        <f aca="false">SUM(T145:T154)</f>
        <v>0</v>
      </c>
      <c r="AR144" s="151" t="s">
        <v>79</v>
      </c>
      <c r="AT144" s="158" t="s">
        <v>71</v>
      </c>
      <c r="AU144" s="158" t="s">
        <v>79</v>
      </c>
      <c r="AY144" s="151" t="s">
        <v>162</v>
      </c>
      <c r="BK144" s="159" t="n">
        <f aca="false">SUM(BK145:BK154)</f>
        <v>0</v>
      </c>
    </row>
    <row r="145" s="22" customFormat="true" ht="16.5" hidden="false" customHeight="true" outlineLevel="0" collapsed="false">
      <c r="B145" s="162"/>
      <c r="C145" s="163" t="s">
        <v>265</v>
      </c>
      <c r="D145" s="163" t="s">
        <v>164</v>
      </c>
      <c r="E145" s="164" t="s">
        <v>2076</v>
      </c>
      <c r="F145" s="165" t="s">
        <v>2077</v>
      </c>
      <c r="G145" s="166" t="s">
        <v>194</v>
      </c>
      <c r="H145" s="167" t="n">
        <v>46</v>
      </c>
      <c r="I145" s="168"/>
      <c r="J145" s="169" t="n">
        <f aca="false">ROUND(I145*H145,2)</f>
        <v>0</v>
      </c>
      <c r="K145" s="165"/>
      <c r="L145" s="23"/>
      <c r="M145" s="170"/>
      <c r="N145" s="171" t="s">
        <v>37</v>
      </c>
      <c r="P145" s="172" t="n">
        <f aca="false">O145*H145</f>
        <v>0</v>
      </c>
      <c r="Q145" s="172" t="n">
        <v>0</v>
      </c>
      <c r="R145" s="172" t="n">
        <f aca="false">Q145*H145</f>
        <v>0</v>
      </c>
      <c r="S145" s="172" t="n">
        <v>0</v>
      </c>
      <c r="T145" s="173" t="n">
        <f aca="false">S145*H145</f>
        <v>0</v>
      </c>
      <c r="AR145" s="174" t="s">
        <v>169</v>
      </c>
      <c r="AT145" s="174" t="s">
        <v>164</v>
      </c>
      <c r="AU145" s="174" t="s">
        <v>81</v>
      </c>
      <c r="AY145" s="3" t="s">
        <v>162</v>
      </c>
      <c r="BE145" s="175" t="n">
        <f aca="false">IF(N145="základní",J145,0)</f>
        <v>0</v>
      </c>
      <c r="BF145" s="175" t="n">
        <f aca="false">IF(N145="snížená",J145,0)</f>
        <v>0</v>
      </c>
      <c r="BG145" s="175" t="n">
        <f aca="false">IF(N145="zákl. přenesená",J145,0)</f>
        <v>0</v>
      </c>
      <c r="BH145" s="175" t="n">
        <f aca="false">IF(N145="sníž. přenesená",J145,0)</f>
        <v>0</v>
      </c>
      <c r="BI145" s="175" t="n">
        <f aca="false">IF(N145="nulová",J145,0)</f>
        <v>0</v>
      </c>
      <c r="BJ145" s="3" t="s">
        <v>79</v>
      </c>
      <c r="BK145" s="175" t="n">
        <f aca="false">ROUND(I145*H145,2)</f>
        <v>0</v>
      </c>
      <c r="BL145" s="3" t="s">
        <v>169</v>
      </c>
      <c r="BM145" s="174" t="s">
        <v>370</v>
      </c>
    </row>
    <row r="146" s="22" customFormat="true" ht="16.5" hidden="false" customHeight="true" outlineLevel="0" collapsed="false">
      <c r="B146" s="162"/>
      <c r="C146" s="163" t="s">
        <v>278</v>
      </c>
      <c r="D146" s="163" t="s">
        <v>164</v>
      </c>
      <c r="E146" s="164" t="s">
        <v>2078</v>
      </c>
      <c r="F146" s="165" t="s">
        <v>2079</v>
      </c>
      <c r="G146" s="166" t="s">
        <v>1019</v>
      </c>
      <c r="H146" s="167" t="n">
        <v>1</v>
      </c>
      <c r="I146" s="168"/>
      <c r="J146" s="169" t="n">
        <f aca="false">ROUND(I146*H146,2)</f>
        <v>0</v>
      </c>
      <c r="K146" s="165"/>
      <c r="L146" s="23"/>
      <c r="M146" s="170"/>
      <c r="N146" s="171" t="s">
        <v>3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69</v>
      </c>
      <c r="AT146" s="174" t="s">
        <v>164</v>
      </c>
      <c r="AU146" s="174" t="s">
        <v>81</v>
      </c>
      <c r="AY146" s="3" t="s">
        <v>162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9</v>
      </c>
      <c r="BK146" s="175" t="n">
        <f aca="false">ROUND(I146*H146,2)</f>
        <v>0</v>
      </c>
      <c r="BL146" s="3" t="s">
        <v>169</v>
      </c>
      <c r="BM146" s="174" t="s">
        <v>256</v>
      </c>
    </row>
    <row r="147" s="22" customFormat="true" ht="16.5" hidden="false" customHeight="true" outlineLevel="0" collapsed="false">
      <c r="B147" s="162"/>
      <c r="C147" s="163" t="s">
        <v>6</v>
      </c>
      <c r="D147" s="163" t="s">
        <v>164</v>
      </c>
      <c r="E147" s="164" t="s">
        <v>2080</v>
      </c>
      <c r="F147" s="165" t="s">
        <v>2081</v>
      </c>
      <c r="G147" s="166" t="s">
        <v>1019</v>
      </c>
      <c r="H147" s="167" t="n">
        <v>1</v>
      </c>
      <c r="I147" s="168"/>
      <c r="J147" s="169" t="n">
        <f aca="false">ROUND(I147*H147,2)</f>
        <v>0</v>
      </c>
      <c r="K147" s="165"/>
      <c r="L147" s="23"/>
      <c r="M147" s="170"/>
      <c r="N147" s="171" t="s">
        <v>3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69</v>
      </c>
      <c r="AT147" s="174" t="s">
        <v>164</v>
      </c>
      <c r="AU147" s="174" t="s">
        <v>81</v>
      </c>
      <c r="AY147" s="3" t="s">
        <v>162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9</v>
      </c>
      <c r="BK147" s="175" t="n">
        <f aca="false">ROUND(I147*H147,2)</f>
        <v>0</v>
      </c>
      <c r="BL147" s="3" t="s">
        <v>169</v>
      </c>
      <c r="BM147" s="174" t="s">
        <v>393</v>
      </c>
    </row>
    <row r="148" s="22" customFormat="true" ht="16.5" hidden="false" customHeight="true" outlineLevel="0" collapsed="false">
      <c r="B148" s="162"/>
      <c r="C148" s="163" t="s">
        <v>289</v>
      </c>
      <c r="D148" s="163" t="s">
        <v>164</v>
      </c>
      <c r="E148" s="164" t="s">
        <v>2082</v>
      </c>
      <c r="F148" s="165" t="s">
        <v>2083</v>
      </c>
      <c r="G148" s="166" t="s">
        <v>1019</v>
      </c>
      <c r="H148" s="167" t="n">
        <v>1</v>
      </c>
      <c r="I148" s="168"/>
      <c r="J148" s="169" t="n">
        <f aca="false">ROUND(I148*H148,2)</f>
        <v>0</v>
      </c>
      <c r="K148" s="165"/>
      <c r="L148" s="23"/>
      <c r="M148" s="170"/>
      <c r="N148" s="171" t="s">
        <v>3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69</v>
      </c>
      <c r="AT148" s="174" t="s">
        <v>164</v>
      </c>
      <c r="AU148" s="174" t="s">
        <v>81</v>
      </c>
      <c r="AY148" s="3" t="s">
        <v>162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9</v>
      </c>
      <c r="BK148" s="175" t="n">
        <f aca="false">ROUND(I148*H148,2)</f>
        <v>0</v>
      </c>
      <c r="BL148" s="3" t="s">
        <v>169</v>
      </c>
      <c r="BM148" s="174" t="s">
        <v>268</v>
      </c>
    </row>
    <row r="149" s="22" customFormat="true" ht="16.5" hidden="false" customHeight="true" outlineLevel="0" collapsed="false">
      <c r="B149" s="162"/>
      <c r="C149" s="163" t="s">
        <v>291</v>
      </c>
      <c r="D149" s="163" t="s">
        <v>164</v>
      </c>
      <c r="E149" s="164" t="s">
        <v>2084</v>
      </c>
      <c r="F149" s="165" t="s">
        <v>2085</v>
      </c>
      <c r="G149" s="166" t="s">
        <v>1019</v>
      </c>
      <c r="H149" s="167" t="n">
        <v>1</v>
      </c>
      <c r="I149" s="168"/>
      <c r="J149" s="169" t="n">
        <f aca="false">ROUND(I149*H149,2)</f>
        <v>0</v>
      </c>
      <c r="K149" s="165"/>
      <c r="L149" s="23"/>
      <c r="M149" s="170"/>
      <c r="N149" s="171" t="s">
        <v>37</v>
      </c>
      <c r="P149" s="172" t="n">
        <f aca="false">O149*H149</f>
        <v>0</v>
      </c>
      <c r="Q149" s="172" t="n">
        <v>0</v>
      </c>
      <c r="R149" s="172" t="n">
        <f aca="false">Q149*H149</f>
        <v>0</v>
      </c>
      <c r="S149" s="172" t="n">
        <v>0</v>
      </c>
      <c r="T149" s="173" t="n">
        <f aca="false">S149*H149</f>
        <v>0</v>
      </c>
      <c r="AR149" s="174" t="s">
        <v>169</v>
      </c>
      <c r="AT149" s="174" t="s">
        <v>164</v>
      </c>
      <c r="AU149" s="174" t="s">
        <v>81</v>
      </c>
      <c r="AY149" s="3" t="s">
        <v>162</v>
      </c>
      <c r="BE149" s="175" t="n">
        <f aca="false">IF(N149="základní",J149,0)</f>
        <v>0</v>
      </c>
      <c r="BF149" s="175" t="n">
        <f aca="false">IF(N149="snížená",J149,0)</f>
        <v>0</v>
      </c>
      <c r="BG149" s="175" t="n">
        <f aca="false">IF(N149="zákl. přenesená",J149,0)</f>
        <v>0</v>
      </c>
      <c r="BH149" s="175" t="n">
        <f aca="false">IF(N149="sníž. přenesená",J149,0)</f>
        <v>0</v>
      </c>
      <c r="BI149" s="175" t="n">
        <f aca="false">IF(N149="nulová",J149,0)</f>
        <v>0</v>
      </c>
      <c r="BJ149" s="3" t="s">
        <v>79</v>
      </c>
      <c r="BK149" s="175" t="n">
        <f aca="false">ROUND(I149*H149,2)</f>
        <v>0</v>
      </c>
      <c r="BL149" s="3" t="s">
        <v>169</v>
      </c>
      <c r="BM149" s="174" t="s">
        <v>409</v>
      </c>
    </row>
    <row r="150" s="22" customFormat="true" ht="16.5" hidden="false" customHeight="true" outlineLevel="0" collapsed="false">
      <c r="B150" s="162"/>
      <c r="C150" s="163" t="s">
        <v>295</v>
      </c>
      <c r="D150" s="163" t="s">
        <v>164</v>
      </c>
      <c r="E150" s="164" t="s">
        <v>2086</v>
      </c>
      <c r="F150" s="165" t="s">
        <v>2087</v>
      </c>
      <c r="G150" s="166" t="s">
        <v>1019</v>
      </c>
      <c r="H150" s="167" t="n">
        <v>1</v>
      </c>
      <c r="I150" s="168"/>
      <c r="J150" s="169" t="n">
        <f aca="false">ROUND(I150*H150,2)</f>
        <v>0</v>
      </c>
      <c r="K150" s="165"/>
      <c r="L150" s="23"/>
      <c r="M150" s="170"/>
      <c r="N150" s="171" t="s">
        <v>3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69</v>
      </c>
      <c r="AT150" s="174" t="s">
        <v>164</v>
      </c>
      <c r="AU150" s="174" t="s">
        <v>81</v>
      </c>
      <c r="AY150" s="3" t="s">
        <v>162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9</v>
      </c>
      <c r="BK150" s="175" t="n">
        <f aca="false">ROUND(I150*H150,2)</f>
        <v>0</v>
      </c>
      <c r="BL150" s="3" t="s">
        <v>169</v>
      </c>
      <c r="BM150" s="174" t="s">
        <v>419</v>
      </c>
    </row>
    <row r="151" s="22" customFormat="true" ht="33" hidden="false" customHeight="true" outlineLevel="0" collapsed="false">
      <c r="B151" s="162"/>
      <c r="C151" s="163" t="s">
        <v>301</v>
      </c>
      <c r="D151" s="163" t="s">
        <v>164</v>
      </c>
      <c r="E151" s="164" t="s">
        <v>2088</v>
      </c>
      <c r="F151" s="165" t="s">
        <v>2089</v>
      </c>
      <c r="G151" s="166" t="s">
        <v>1019</v>
      </c>
      <c r="H151" s="167" t="n">
        <v>1</v>
      </c>
      <c r="I151" s="168"/>
      <c r="J151" s="169" t="n">
        <f aca="false">ROUND(I151*H151,2)</f>
        <v>0</v>
      </c>
      <c r="K151" s="165"/>
      <c r="L151" s="23"/>
      <c r="M151" s="170"/>
      <c r="N151" s="171" t="s">
        <v>3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69</v>
      </c>
      <c r="AT151" s="174" t="s">
        <v>164</v>
      </c>
      <c r="AU151" s="174" t="s">
        <v>81</v>
      </c>
      <c r="AY151" s="3" t="s">
        <v>162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9</v>
      </c>
      <c r="BK151" s="175" t="n">
        <f aca="false">ROUND(I151*H151,2)</f>
        <v>0</v>
      </c>
      <c r="BL151" s="3" t="s">
        <v>169</v>
      </c>
      <c r="BM151" s="174" t="s">
        <v>432</v>
      </c>
    </row>
    <row r="152" s="22" customFormat="true" ht="16.5" hidden="false" customHeight="true" outlineLevel="0" collapsed="false">
      <c r="B152" s="162"/>
      <c r="C152" s="163" t="s">
        <v>304</v>
      </c>
      <c r="D152" s="163" t="s">
        <v>164</v>
      </c>
      <c r="E152" s="164" t="s">
        <v>2090</v>
      </c>
      <c r="F152" s="165" t="s">
        <v>2091</v>
      </c>
      <c r="G152" s="166" t="s">
        <v>1019</v>
      </c>
      <c r="H152" s="167" t="n">
        <v>1</v>
      </c>
      <c r="I152" s="168"/>
      <c r="J152" s="169" t="n">
        <f aca="false">ROUND(I152*H152,2)</f>
        <v>0</v>
      </c>
      <c r="K152" s="165"/>
      <c r="L152" s="23"/>
      <c r="M152" s="170"/>
      <c r="N152" s="171" t="s">
        <v>37</v>
      </c>
      <c r="P152" s="172" t="n">
        <f aca="false">O152*H152</f>
        <v>0</v>
      </c>
      <c r="Q152" s="172" t="n">
        <v>0</v>
      </c>
      <c r="R152" s="172" t="n">
        <f aca="false">Q152*H152</f>
        <v>0</v>
      </c>
      <c r="S152" s="172" t="n">
        <v>0</v>
      </c>
      <c r="T152" s="173" t="n">
        <f aca="false">S152*H152</f>
        <v>0</v>
      </c>
      <c r="AR152" s="174" t="s">
        <v>169</v>
      </c>
      <c r="AT152" s="174" t="s">
        <v>164</v>
      </c>
      <c r="AU152" s="174" t="s">
        <v>81</v>
      </c>
      <c r="AY152" s="3" t="s">
        <v>162</v>
      </c>
      <c r="BE152" s="175" t="n">
        <f aca="false">IF(N152="základní",J152,0)</f>
        <v>0</v>
      </c>
      <c r="BF152" s="175" t="n">
        <f aca="false">IF(N152="snížená",J152,0)</f>
        <v>0</v>
      </c>
      <c r="BG152" s="175" t="n">
        <f aca="false">IF(N152="zákl. přenesená",J152,0)</f>
        <v>0</v>
      </c>
      <c r="BH152" s="175" t="n">
        <f aca="false">IF(N152="sníž. přenesená",J152,0)</f>
        <v>0</v>
      </c>
      <c r="BI152" s="175" t="n">
        <f aca="false">IF(N152="nulová",J152,0)</f>
        <v>0</v>
      </c>
      <c r="BJ152" s="3" t="s">
        <v>79</v>
      </c>
      <c r="BK152" s="175" t="n">
        <f aca="false">ROUND(I152*H152,2)</f>
        <v>0</v>
      </c>
      <c r="BL152" s="3" t="s">
        <v>169</v>
      </c>
      <c r="BM152" s="174" t="s">
        <v>443</v>
      </c>
    </row>
    <row r="153" s="22" customFormat="true" ht="16.5" hidden="false" customHeight="true" outlineLevel="0" collapsed="false">
      <c r="B153" s="162"/>
      <c r="C153" s="163" t="s">
        <v>308</v>
      </c>
      <c r="D153" s="163" t="s">
        <v>164</v>
      </c>
      <c r="E153" s="164" t="s">
        <v>2092</v>
      </c>
      <c r="F153" s="165" t="s">
        <v>2093</v>
      </c>
      <c r="G153" s="166" t="s">
        <v>194</v>
      </c>
      <c r="H153" s="167" t="n">
        <v>46</v>
      </c>
      <c r="I153" s="168"/>
      <c r="J153" s="169" t="n">
        <f aca="false">ROUND(I153*H153,2)</f>
        <v>0</v>
      </c>
      <c r="K153" s="165"/>
      <c r="L153" s="23"/>
      <c r="M153" s="170"/>
      <c r="N153" s="171" t="s">
        <v>3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69</v>
      </c>
      <c r="AT153" s="174" t="s">
        <v>164</v>
      </c>
      <c r="AU153" s="174" t="s">
        <v>81</v>
      </c>
      <c r="AY153" s="3" t="s">
        <v>162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9</v>
      </c>
      <c r="BK153" s="175" t="n">
        <f aca="false">ROUND(I153*H153,2)</f>
        <v>0</v>
      </c>
      <c r="BL153" s="3" t="s">
        <v>169</v>
      </c>
      <c r="BM153" s="174" t="s">
        <v>464</v>
      </c>
    </row>
    <row r="154" s="22" customFormat="true" ht="16.5" hidden="false" customHeight="true" outlineLevel="0" collapsed="false">
      <c r="B154" s="162"/>
      <c r="C154" s="163" t="s">
        <v>313</v>
      </c>
      <c r="D154" s="163" t="s">
        <v>164</v>
      </c>
      <c r="E154" s="164" t="s">
        <v>2094</v>
      </c>
      <c r="F154" s="165" t="s">
        <v>778</v>
      </c>
      <c r="G154" s="166" t="s">
        <v>2095</v>
      </c>
      <c r="H154" s="167" t="n">
        <v>24</v>
      </c>
      <c r="I154" s="168"/>
      <c r="J154" s="169" t="n">
        <f aca="false">ROUND(I154*H154,2)</f>
        <v>0</v>
      </c>
      <c r="K154" s="165"/>
      <c r="L154" s="23"/>
      <c r="M154" s="224"/>
      <c r="N154" s="225" t="s">
        <v>37</v>
      </c>
      <c r="O154" s="226"/>
      <c r="P154" s="227" t="n">
        <f aca="false">O154*H154</f>
        <v>0</v>
      </c>
      <c r="Q154" s="227" t="n">
        <v>0</v>
      </c>
      <c r="R154" s="227" t="n">
        <f aca="false">Q154*H154</f>
        <v>0</v>
      </c>
      <c r="S154" s="227" t="n">
        <v>0</v>
      </c>
      <c r="T154" s="228" t="n">
        <f aca="false">S154*H154</f>
        <v>0</v>
      </c>
      <c r="AR154" s="174" t="s">
        <v>169</v>
      </c>
      <c r="AT154" s="174" t="s">
        <v>164</v>
      </c>
      <c r="AU154" s="174" t="s">
        <v>81</v>
      </c>
      <c r="AY154" s="3" t="s">
        <v>162</v>
      </c>
      <c r="BE154" s="175" t="n">
        <f aca="false">IF(N154="základní",J154,0)</f>
        <v>0</v>
      </c>
      <c r="BF154" s="175" t="n">
        <f aca="false">IF(N154="snížená",J154,0)</f>
        <v>0</v>
      </c>
      <c r="BG154" s="175" t="n">
        <f aca="false">IF(N154="zákl. přenesená",J154,0)</f>
        <v>0</v>
      </c>
      <c r="BH154" s="175" t="n">
        <f aca="false">IF(N154="sníž. přenesená",J154,0)</f>
        <v>0</v>
      </c>
      <c r="BI154" s="175" t="n">
        <f aca="false">IF(N154="nulová",J154,0)</f>
        <v>0</v>
      </c>
      <c r="BJ154" s="3" t="s">
        <v>79</v>
      </c>
      <c r="BK154" s="175" t="n">
        <f aca="false">ROUND(I154*H154,2)</f>
        <v>0</v>
      </c>
      <c r="BL154" s="3" t="s">
        <v>169</v>
      </c>
      <c r="BM154" s="174" t="s">
        <v>485</v>
      </c>
    </row>
    <row r="155" s="22" customFormat="true" ht="6.75" hidden="false" customHeight="true" outlineLevel="0" collapsed="false">
      <c r="B155" s="41"/>
      <c r="C155" s="42"/>
      <c r="D155" s="42"/>
      <c r="E155" s="42"/>
      <c r="F155" s="42"/>
      <c r="G155" s="42"/>
      <c r="H155" s="42"/>
      <c r="I155" s="42"/>
      <c r="J155" s="42"/>
      <c r="K155" s="42"/>
      <c r="L155" s="23"/>
    </row>
  </sheetData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2096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6. 4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3:BE224)),  2)</f>
        <v>0</v>
      </c>
      <c r="I33" s="118" t="n">
        <v>0.21</v>
      </c>
      <c r="J33" s="100" t="n">
        <f aca="false">ROUND(((SUM(BE123:BE22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3:BF224)),  2)</f>
        <v>0</v>
      </c>
      <c r="I34" s="118" t="n">
        <v>0.15</v>
      </c>
      <c r="J34" s="100" t="n">
        <f aca="false">ROUND(((SUM(BF123:BF22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3:BG224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3:BH224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3:BI224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501.1 - SO501.1 - Komunikace pojížděné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6. 4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5</v>
      </c>
      <c r="J96" s="115" t="n">
        <f aca="false">J123</f>
        <v>0</v>
      </c>
      <c r="L96" s="23"/>
      <c r="AU96" s="3" t="s">
        <v>126</v>
      </c>
    </row>
    <row r="97" s="131" customFormat="true" ht="24.75" hidden="false" customHeight="true" outlineLevel="0" collapsed="false">
      <c r="B97" s="132"/>
      <c r="D97" s="133" t="s">
        <v>127</v>
      </c>
      <c r="E97" s="134"/>
      <c r="F97" s="134"/>
      <c r="G97" s="134"/>
      <c r="H97" s="134"/>
      <c r="I97" s="134"/>
      <c r="J97" s="135" t="n">
        <f aca="false">J124</f>
        <v>0</v>
      </c>
      <c r="L97" s="132"/>
    </row>
    <row r="98" s="95" customFormat="true" ht="19.5" hidden="false" customHeight="true" outlineLevel="0" collapsed="false">
      <c r="B98" s="136"/>
      <c r="D98" s="137" t="s">
        <v>128</v>
      </c>
      <c r="E98" s="138"/>
      <c r="F98" s="138"/>
      <c r="G98" s="138"/>
      <c r="H98" s="138"/>
      <c r="I98" s="138"/>
      <c r="J98" s="139" t="n">
        <f aca="false">J125</f>
        <v>0</v>
      </c>
      <c r="L98" s="136"/>
    </row>
    <row r="99" s="95" customFormat="true" ht="19.5" hidden="false" customHeight="true" outlineLevel="0" collapsed="false">
      <c r="B99" s="136"/>
      <c r="D99" s="137" t="s">
        <v>129</v>
      </c>
      <c r="E99" s="138"/>
      <c r="F99" s="138"/>
      <c r="G99" s="138"/>
      <c r="H99" s="138"/>
      <c r="I99" s="138"/>
      <c r="J99" s="139" t="n">
        <f aca="false">J142</f>
        <v>0</v>
      </c>
      <c r="L99" s="136"/>
    </row>
    <row r="100" s="95" customFormat="true" ht="19.5" hidden="false" customHeight="true" outlineLevel="0" collapsed="false">
      <c r="B100" s="136"/>
      <c r="D100" s="137" t="s">
        <v>130</v>
      </c>
      <c r="E100" s="138"/>
      <c r="F100" s="138"/>
      <c r="G100" s="138"/>
      <c r="H100" s="138"/>
      <c r="I100" s="138"/>
      <c r="J100" s="139" t="n">
        <f aca="false">J160</f>
        <v>0</v>
      </c>
      <c r="L100" s="136"/>
    </row>
    <row r="101" s="95" customFormat="true" ht="19.5" hidden="false" customHeight="true" outlineLevel="0" collapsed="false">
      <c r="B101" s="136"/>
      <c r="D101" s="137" t="s">
        <v>133</v>
      </c>
      <c r="E101" s="138"/>
      <c r="F101" s="138"/>
      <c r="G101" s="138"/>
      <c r="H101" s="138"/>
      <c r="I101" s="138"/>
      <c r="J101" s="139" t="n">
        <f aca="false">J164</f>
        <v>0</v>
      </c>
      <c r="L101" s="136"/>
    </row>
    <row r="102" s="95" customFormat="true" ht="19.5" hidden="false" customHeight="true" outlineLevel="0" collapsed="false">
      <c r="B102" s="136"/>
      <c r="D102" s="137" t="s">
        <v>135</v>
      </c>
      <c r="E102" s="138"/>
      <c r="F102" s="138"/>
      <c r="G102" s="138"/>
      <c r="H102" s="138"/>
      <c r="I102" s="138"/>
      <c r="J102" s="139" t="n">
        <f aca="false">J186</f>
        <v>0</v>
      </c>
      <c r="L102" s="136"/>
    </row>
    <row r="103" s="95" customFormat="true" ht="19.5" hidden="false" customHeight="true" outlineLevel="0" collapsed="false">
      <c r="B103" s="136"/>
      <c r="D103" s="137" t="s">
        <v>138</v>
      </c>
      <c r="E103" s="138"/>
      <c r="F103" s="138"/>
      <c r="G103" s="138"/>
      <c r="H103" s="138"/>
      <c r="I103" s="138"/>
      <c r="J103" s="139" t="n">
        <f aca="false">J223</f>
        <v>0</v>
      </c>
      <c r="L103" s="136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47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8" t="str">
        <f aca="false">E7</f>
        <v>Parkovací dům, Gagarinova, Šumperk-cú2021-revize</v>
      </c>
      <c r="F113" s="108"/>
      <c r="G113" s="108"/>
      <c r="H113" s="108"/>
      <c r="L113" s="23"/>
    </row>
    <row r="114" s="22" customFormat="true" ht="12" hidden="false" customHeight="true" outlineLevel="0" collapsed="false">
      <c r="B114" s="23"/>
      <c r="C114" s="15" t="s">
        <v>118</v>
      </c>
      <c r="L114" s="23"/>
    </row>
    <row r="115" s="22" customFormat="true" ht="16.5" hidden="false" customHeight="true" outlineLevel="0" collapsed="false">
      <c r="B115" s="23"/>
      <c r="E115" s="109" t="str">
        <f aca="false">E9</f>
        <v>501.1 - SO501.1 - Komunikace pojížděné</v>
      </c>
      <c r="F115" s="109"/>
      <c r="G115" s="109"/>
      <c r="H115" s="109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10" t="str">
        <f aca="false">IF(J12="","",J12)</f>
        <v>6. 4. 2021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27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27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40" customFormat="true" ht="29.25" hidden="false" customHeight="true" outlineLevel="0" collapsed="false">
      <c r="B122" s="141"/>
      <c r="C122" s="142" t="s">
        <v>148</v>
      </c>
      <c r="D122" s="143" t="s">
        <v>57</v>
      </c>
      <c r="E122" s="143" t="s">
        <v>53</v>
      </c>
      <c r="F122" s="143" t="s">
        <v>54</v>
      </c>
      <c r="G122" s="143" t="s">
        <v>149</v>
      </c>
      <c r="H122" s="143" t="s">
        <v>150</v>
      </c>
      <c r="I122" s="143" t="s">
        <v>151</v>
      </c>
      <c r="J122" s="143" t="s">
        <v>124</v>
      </c>
      <c r="K122" s="144" t="s">
        <v>152</v>
      </c>
      <c r="L122" s="141"/>
      <c r="M122" s="64"/>
      <c r="N122" s="65" t="s">
        <v>36</v>
      </c>
      <c r="O122" s="65" t="s">
        <v>153</v>
      </c>
      <c r="P122" s="65" t="s">
        <v>154</v>
      </c>
      <c r="Q122" s="65" t="s">
        <v>155</v>
      </c>
      <c r="R122" s="65" t="s">
        <v>156</v>
      </c>
      <c r="S122" s="65" t="s">
        <v>157</v>
      </c>
      <c r="T122" s="66" t="s">
        <v>158</v>
      </c>
    </row>
    <row r="123" s="22" customFormat="true" ht="22.5" hidden="false" customHeight="true" outlineLevel="0" collapsed="false">
      <c r="B123" s="23"/>
      <c r="C123" s="70" t="s">
        <v>159</v>
      </c>
      <c r="J123" s="145" t="n">
        <f aca="false">BK123</f>
        <v>0</v>
      </c>
      <c r="L123" s="23"/>
      <c r="M123" s="67"/>
      <c r="N123" s="55"/>
      <c r="O123" s="55"/>
      <c r="P123" s="146" t="n">
        <f aca="false">P124</f>
        <v>0</v>
      </c>
      <c r="Q123" s="55"/>
      <c r="R123" s="146" t="n">
        <f aca="false">R124</f>
        <v>262.32343342</v>
      </c>
      <c r="S123" s="55"/>
      <c r="T123" s="147" t="n">
        <f aca="false">T124</f>
        <v>0</v>
      </c>
      <c r="AT123" s="3" t="s">
        <v>71</v>
      </c>
      <c r="AU123" s="3" t="s">
        <v>126</v>
      </c>
      <c r="BK123" s="148" t="n">
        <f aca="false">BK124</f>
        <v>0</v>
      </c>
    </row>
    <row r="124" s="149" customFormat="true" ht="25.5" hidden="false" customHeight="true" outlineLevel="0" collapsed="false">
      <c r="B124" s="150"/>
      <c r="D124" s="151" t="s">
        <v>71</v>
      </c>
      <c r="E124" s="152" t="s">
        <v>160</v>
      </c>
      <c r="F124" s="152" t="s">
        <v>161</v>
      </c>
      <c r="I124" s="153"/>
      <c r="J124" s="154" t="n">
        <f aca="false">BK124</f>
        <v>0</v>
      </c>
      <c r="L124" s="150"/>
      <c r="M124" s="155"/>
      <c r="P124" s="156" t="n">
        <f aca="false">P125+P142+P160+P164+P186+P223</f>
        <v>0</v>
      </c>
      <c r="R124" s="156" t="n">
        <f aca="false">R125+R142+R160+R164+R186+R223</f>
        <v>262.32343342</v>
      </c>
      <c r="T124" s="157" t="n">
        <f aca="false">T125+T142+T160+T164+T186+T223</f>
        <v>0</v>
      </c>
      <c r="AR124" s="151" t="s">
        <v>79</v>
      </c>
      <c r="AT124" s="158" t="s">
        <v>71</v>
      </c>
      <c r="AU124" s="158" t="s">
        <v>72</v>
      </c>
      <c r="AY124" s="151" t="s">
        <v>162</v>
      </c>
      <c r="BK124" s="159" t="n">
        <f aca="false">BK125+BK142+BK160+BK164+BK186+BK223</f>
        <v>0</v>
      </c>
    </row>
    <row r="125" s="149" customFormat="true" ht="22.5" hidden="false" customHeight="true" outlineLevel="0" collapsed="false">
      <c r="B125" s="150"/>
      <c r="D125" s="151" t="s">
        <v>71</v>
      </c>
      <c r="E125" s="160" t="s">
        <v>79</v>
      </c>
      <c r="F125" s="160" t="s">
        <v>163</v>
      </c>
      <c r="I125" s="153"/>
      <c r="J125" s="161" t="n">
        <f aca="false">BK125</f>
        <v>0</v>
      </c>
      <c r="L125" s="150"/>
      <c r="M125" s="155"/>
      <c r="P125" s="156" t="n">
        <f aca="false">SUM(P126:P141)</f>
        <v>0</v>
      </c>
      <c r="R125" s="156" t="n">
        <f aca="false">SUM(R126:R141)</f>
        <v>0</v>
      </c>
      <c r="T125" s="157" t="n">
        <f aca="false">SUM(T126:T141)</f>
        <v>0</v>
      </c>
      <c r="AR125" s="151" t="s">
        <v>79</v>
      </c>
      <c r="AT125" s="158" t="s">
        <v>71</v>
      </c>
      <c r="AU125" s="158" t="s">
        <v>79</v>
      </c>
      <c r="AY125" s="151" t="s">
        <v>162</v>
      </c>
      <c r="BK125" s="159" t="n">
        <f aca="false">SUM(BK126:BK141)</f>
        <v>0</v>
      </c>
    </row>
    <row r="126" s="22" customFormat="true" ht="33" hidden="false" customHeight="true" outlineLevel="0" collapsed="false">
      <c r="B126" s="162"/>
      <c r="C126" s="163" t="s">
        <v>79</v>
      </c>
      <c r="D126" s="163" t="s">
        <v>164</v>
      </c>
      <c r="E126" s="164" t="s">
        <v>2097</v>
      </c>
      <c r="F126" s="165" t="s">
        <v>2098</v>
      </c>
      <c r="G126" s="166" t="s">
        <v>202</v>
      </c>
      <c r="H126" s="167" t="n">
        <v>55.2</v>
      </c>
      <c r="I126" s="168"/>
      <c r="J126" s="169" t="n">
        <f aca="false">ROUND(I126*H126,2)</f>
        <v>0</v>
      </c>
      <c r="K126" s="165" t="s">
        <v>168</v>
      </c>
      <c r="L126" s="23"/>
      <c r="M126" s="170"/>
      <c r="N126" s="171" t="s">
        <v>37</v>
      </c>
      <c r="P126" s="172" t="n">
        <f aca="false">O126*H126</f>
        <v>0</v>
      </c>
      <c r="Q126" s="172" t="n">
        <v>0</v>
      </c>
      <c r="R126" s="172" t="n">
        <f aca="false">Q126*H126</f>
        <v>0</v>
      </c>
      <c r="S126" s="172" t="n">
        <v>0</v>
      </c>
      <c r="T126" s="173" t="n">
        <f aca="false">S126*H126</f>
        <v>0</v>
      </c>
      <c r="AR126" s="174" t="s">
        <v>169</v>
      </c>
      <c r="AT126" s="174" t="s">
        <v>164</v>
      </c>
      <c r="AU126" s="174" t="s">
        <v>81</v>
      </c>
      <c r="AY126" s="3" t="s">
        <v>162</v>
      </c>
      <c r="BE126" s="175" t="n">
        <f aca="false">IF(N126="základní",J126,0)</f>
        <v>0</v>
      </c>
      <c r="BF126" s="175" t="n">
        <f aca="false">IF(N126="snížená",J126,0)</f>
        <v>0</v>
      </c>
      <c r="BG126" s="175" t="n">
        <f aca="false">IF(N126="zákl. přenesená",J126,0)</f>
        <v>0</v>
      </c>
      <c r="BH126" s="175" t="n">
        <f aca="false">IF(N126="sníž. přenesená",J126,0)</f>
        <v>0</v>
      </c>
      <c r="BI126" s="175" t="n">
        <f aca="false">IF(N126="nulová",J126,0)</f>
        <v>0</v>
      </c>
      <c r="BJ126" s="3" t="s">
        <v>79</v>
      </c>
      <c r="BK126" s="175" t="n">
        <f aca="false">ROUND(I126*H126,2)</f>
        <v>0</v>
      </c>
      <c r="BL126" s="3" t="s">
        <v>169</v>
      </c>
      <c r="BM126" s="174" t="s">
        <v>2099</v>
      </c>
    </row>
    <row r="127" s="184" customFormat="true" ht="11.25" hidden="false" customHeight="false" outlineLevel="0" collapsed="false">
      <c r="B127" s="185"/>
      <c r="D127" s="178" t="s">
        <v>178</v>
      </c>
      <c r="E127" s="186"/>
      <c r="F127" s="187" t="s">
        <v>2100</v>
      </c>
      <c r="H127" s="188" t="n">
        <v>55.2</v>
      </c>
      <c r="I127" s="189"/>
      <c r="L127" s="185"/>
      <c r="M127" s="190"/>
      <c r="T127" s="191"/>
      <c r="AT127" s="186" t="s">
        <v>178</v>
      </c>
      <c r="AU127" s="186" t="s">
        <v>81</v>
      </c>
      <c r="AV127" s="184" t="s">
        <v>81</v>
      </c>
      <c r="AW127" s="184" t="s">
        <v>29</v>
      </c>
      <c r="AX127" s="184" t="s">
        <v>72</v>
      </c>
      <c r="AY127" s="186" t="s">
        <v>162</v>
      </c>
    </row>
    <row r="128" s="192" customFormat="true" ht="11.25" hidden="false" customHeight="false" outlineLevel="0" collapsed="false">
      <c r="B128" s="193"/>
      <c r="D128" s="178" t="s">
        <v>178</v>
      </c>
      <c r="E128" s="194"/>
      <c r="F128" s="195" t="s">
        <v>216</v>
      </c>
      <c r="H128" s="196" t="n">
        <v>55.2</v>
      </c>
      <c r="I128" s="197"/>
      <c r="L128" s="193"/>
      <c r="M128" s="198"/>
      <c r="T128" s="199"/>
      <c r="AT128" s="194" t="s">
        <v>178</v>
      </c>
      <c r="AU128" s="194" t="s">
        <v>81</v>
      </c>
      <c r="AV128" s="192" t="s">
        <v>169</v>
      </c>
      <c r="AW128" s="192" t="s">
        <v>29</v>
      </c>
      <c r="AX128" s="192" t="s">
        <v>79</v>
      </c>
      <c r="AY128" s="194" t="s">
        <v>162</v>
      </c>
    </row>
    <row r="129" s="22" customFormat="true" ht="24" hidden="false" customHeight="true" outlineLevel="0" collapsed="false">
      <c r="B129" s="162"/>
      <c r="C129" s="163" t="s">
        <v>81</v>
      </c>
      <c r="D129" s="163" t="s">
        <v>164</v>
      </c>
      <c r="E129" s="164" t="s">
        <v>2101</v>
      </c>
      <c r="F129" s="165" t="s">
        <v>2102</v>
      </c>
      <c r="G129" s="166" t="s">
        <v>202</v>
      </c>
      <c r="H129" s="167" t="n">
        <v>0.135</v>
      </c>
      <c r="I129" s="168"/>
      <c r="J129" s="169" t="n">
        <f aca="false">ROUND(I129*H129,2)</f>
        <v>0</v>
      </c>
      <c r="K129" s="165" t="s">
        <v>168</v>
      </c>
      <c r="L129" s="23"/>
      <c r="M129" s="170"/>
      <c r="N129" s="171" t="s">
        <v>3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69</v>
      </c>
      <c r="AT129" s="174" t="s">
        <v>164</v>
      </c>
      <c r="AU129" s="174" t="s">
        <v>81</v>
      </c>
      <c r="AY129" s="3" t="s">
        <v>162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169</v>
      </c>
      <c r="BM129" s="174" t="s">
        <v>2103</v>
      </c>
    </row>
    <row r="130" s="184" customFormat="true" ht="11.25" hidden="false" customHeight="false" outlineLevel="0" collapsed="false">
      <c r="B130" s="185"/>
      <c r="D130" s="178" t="s">
        <v>178</v>
      </c>
      <c r="E130" s="186"/>
      <c r="F130" s="187" t="s">
        <v>2104</v>
      </c>
      <c r="H130" s="188" t="n">
        <v>0.135</v>
      </c>
      <c r="I130" s="189"/>
      <c r="L130" s="185"/>
      <c r="M130" s="190"/>
      <c r="T130" s="191"/>
      <c r="AT130" s="186" t="s">
        <v>178</v>
      </c>
      <c r="AU130" s="186" t="s">
        <v>81</v>
      </c>
      <c r="AV130" s="184" t="s">
        <v>81</v>
      </c>
      <c r="AW130" s="184" t="s">
        <v>29</v>
      </c>
      <c r="AX130" s="184" t="s">
        <v>72</v>
      </c>
      <c r="AY130" s="186" t="s">
        <v>162</v>
      </c>
    </row>
    <row r="131" s="192" customFormat="true" ht="11.25" hidden="false" customHeight="false" outlineLevel="0" collapsed="false">
      <c r="B131" s="193"/>
      <c r="D131" s="178" t="s">
        <v>178</v>
      </c>
      <c r="E131" s="194"/>
      <c r="F131" s="195" t="s">
        <v>216</v>
      </c>
      <c r="H131" s="196" t="n">
        <v>0.135</v>
      </c>
      <c r="I131" s="197"/>
      <c r="L131" s="193"/>
      <c r="M131" s="198"/>
      <c r="T131" s="199"/>
      <c r="AT131" s="194" t="s">
        <v>178</v>
      </c>
      <c r="AU131" s="194" t="s">
        <v>81</v>
      </c>
      <c r="AV131" s="192" t="s">
        <v>169</v>
      </c>
      <c r="AW131" s="192" t="s">
        <v>29</v>
      </c>
      <c r="AX131" s="192" t="s">
        <v>79</v>
      </c>
      <c r="AY131" s="194" t="s">
        <v>162</v>
      </c>
    </row>
    <row r="132" s="22" customFormat="true" ht="62.25" hidden="false" customHeight="true" outlineLevel="0" collapsed="false">
      <c r="B132" s="162"/>
      <c r="C132" s="163" t="s">
        <v>174</v>
      </c>
      <c r="D132" s="163" t="s">
        <v>164</v>
      </c>
      <c r="E132" s="164" t="s">
        <v>235</v>
      </c>
      <c r="F132" s="165" t="s">
        <v>236</v>
      </c>
      <c r="G132" s="166" t="s">
        <v>202</v>
      </c>
      <c r="H132" s="167" t="n">
        <v>55.335</v>
      </c>
      <c r="I132" s="168"/>
      <c r="J132" s="169" t="n">
        <f aca="false">ROUND(I132*H132,2)</f>
        <v>0</v>
      </c>
      <c r="K132" s="165" t="s">
        <v>168</v>
      </c>
      <c r="L132" s="23"/>
      <c r="M132" s="170"/>
      <c r="N132" s="171" t="s">
        <v>3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69</v>
      </c>
      <c r="AT132" s="174" t="s">
        <v>164</v>
      </c>
      <c r="AU132" s="174" t="s">
        <v>81</v>
      </c>
      <c r="AY132" s="3" t="s">
        <v>162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9</v>
      </c>
      <c r="BK132" s="175" t="n">
        <f aca="false">ROUND(I132*H132,2)</f>
        <v>0</v>
      </c>
      <c r="BL132" s="3" t="s">
        <v>169</v>
      </c>
      <c r="BM132" s="174" t="s">
        <v>2105</v>
      </c>
    </row>
    <row r="133" s="184" customFormat="true" ht="11.25" hidden="false" customHeight="false" outlineLevel="0" collapsed="false">
      <c r="B133" s="185"/>
      <c r="D133" s="178" t="s">
        <v>178</v>
      </c>
      <c r="E133" s="186"/>
      <c r="F133" s="187" t="s">
        <v>2106</v>
      </c>
      <c r="H133" s="188" t="n">
        <v>55.335</v>
      </c>
      <c r="I133" s="189"/>
      <c r="L133" s="185"/>
      <c r="M133" s="190"/>
      <c r="T133" s="191"/>
      <c r="AT133" s="186" t="s">
        <v>178</v>
      </c>
      <c r="AU133" s="186" t="s">
        <v>81</v>
      </c>
      <c r="AV133" s="184" t="s">
        <v>81</v>
      </c>
      <c r="AW133" s="184" t="s">
        <v>29</v>
      </c>
      <c r="AX133" s="184" t="s">
        <v>72</v>
      </c>
      <c r="AY133" s="186" t="s">
        <v>162</v>
      </c>
    </row>
    <row r="134" s="192" customFormat="true" ht="11.25" hidden="false" customHeight="false" outlineLevel="0" collapsed="false">
      <c r="B134" s="193"/>
      <c r="D134" s="178" t="s">
        <v>178</v>
      </c>
      <c r="E134" s="194"/>
      <c r="F134" s="195" t="s">
        <v>216</v>
      </c>
      <c r="H134" s="196" t="n">
        <v>55.335</v>
      </c>
      <c r="I134" s="197"/>
      <c r="L134" s="193"/>
      <c r="M134" s="198"/>
      <c r="T134" s="199"/>
      <c r="AT134" s="194" t="s">
        <v>178</v>
      </c>
      <c r="AU134" s="194" t="s">
        <v>81</v>
      </c>
      <c r="AV134" s="192" t="s">
        <v>169</v>
      </c>
      <c r="AW134" s="192" t="s">
        <v>29</v>
      </c>
      <c r="AX134" s="192" t="s">
        <v>79</v>
      </c>
      <c r="AY134" s="194" t="s">
        <v>162</v>
      </c>
    </row>
    <row r="135" s="22" customFormat="true" ht="44.25" hidden="false" customHeight="true" outlineLevel="0" collapsed="false">
      <c r="B135" s="162"/>
      <c r="C135" s="163" t="s">
        <v>169</v>
      </c>
      <c r="D135" s="163" t="s">
        <v>164</v>
      </c>
      <c r="E135" s="164" t="s">
        <v>260</v>
      </c>
      <c r="F135" s="165" t="s">
        <v>261</v>
      </c>
      <c r="G135" s="166" t="s">
        <v>262</v>
      </c>
      <c r="H135" s="167" t="n">
        <v>99.603</v>
      </c>
      <c r="I135" s="168"/>
      <c r="J135" s="169" t="n">
        <f aca="false">ROUND(I135*H135,2)</f>
        <v>0</v>
      </c>
      <c r="K135" s="165" t="s">
        <v>168</v>
      </c>
      <c r="L135" s="23"/>
      <c r="M135" s="170"/>
      <c r="N135" s="171" t="s">
        <v>37</v>
      </c>
      <c r="P135" s="172" t="n">
        <f aca="false">O135*H135</f>
        <v>0</v>
      </c>
      <c r="Q135" s="172" t="n">
        <v>0</v>
      </c>
      <c r="R135" s="172" t="n">
        <f aca="false">Q135*H135</f>
        <v>0</v>
      </c>
      <c r="S135" s="172" t="n">
        <v>0</v>
      </c>
      <c r="T135" s="173" t="n">
        <f aca="false">S135*H135</f>
        <v>0</v>
      </c>
      <c r="AR135" s="174" t="s">
        <v>169</v>
      </c>
      <c r="AT135" s="174" t="s">
        <v>164</v>
      </c>
      <c r="AU135" s="174" t="s">
        <v>81</v>
      </c>
      <c r="AY135" s="3" t="s">
        <v>162</v>
      </c>
      <c r="BE135" s="175" t="n">
        <f aca="false">IF(N135="základní",J135,0)</f>
        <v>0</v>
      </c>
      <c r="BF135" s="175" t="n">
        <f aca="false">IF(N135="snížená",J135,0)</f>
        <v>0</v>
      </c>
      <c r="BG135" s="175" t="n">
        <f aca="false">IF(N135="zákl. přenesená",J135,0)</f>
        <v>0</v>
      </c>
      <c r="BH135" s="175" t="n">
        <f aca="false">IF(N135="sníž. přenesená",J135,0)</f>
        <v>0</v>
      </c>
      <c r="BI135" s="175" t="n">
        <f aca="false">IF(N135="nulová",J135,0)</f>
        <v>0</v>
      </c>
      <c r="BJ135" s="3" t="s">
        <v>79</v>
      </c>
      <c r="BK135" s="175" t="n">
        <f aca="false">ROUND(I135*H135,2)</f>
        <v>0</v>
      </c>
      <c r="BL135" s="3" t="s">
        <v>169</v>
      </c>
      <c r="BM135" s="174" t="s">
        <v>2107</v>
      </c>
    </row>
    <row r="136" s="184" customFormat="true" ht="11.25" hidden="false" customHeight="false" outlineLevel="0" collapsed="false">
      <c r="B136" s="185"/>
      <c r="D136" s="178" t="s">
        <v>178</v>
      </c>
      <c r="E136" s="186"/>
      <c r="F136" s="187" t="s">
        <v>2108</v>
      </c>
      <c r="H136" s="188" t="n">
        <v>99.603</v>
      </c>
      <c r="I136" s="189"/>
      <c r="L136" s="185"/>
      <c r="M136" s="190"/>
      <c r="T136" s="191"/>
      <c r="AT136" s="186" t="s">
        <v>178</v>
      </c>
      <c r="AU136" s="186" t="s">
        <v>81</v>
      </c>
      <c r="AV136" s="184" t="s">
        <v>81</v>
      </c>
      <c r="AW136" s="184" t="s">
        <v>29</v>
      </c>
      <c r="AX136" s="184" t="s">
        <v>72</v>
      </c>
      <c r="AY136" s="186" t="s">
        <v>162</v>
      </c>
    </row>
    <row r="137" s="192" customFormat="true" ht="11.25" hidden="false" customHeight="false" outlineLevel="0" collapsed="false">
      <c r="B137" s="193"/>
      <c r="D137" s="178" t="s">
        <v>178</v>
      </c>
      <c r="E137" s="194"/>
      <c r="F137" s="195" t="s">
        <v>216</v>
      </c>
      <c r="H137" s="196" t="n">
        <v>99.603</v>
      </c>
      <c r="I137" s="197"/>
      <c r="L137" s="193"/>
      <c r="M137" s="198"/>
      <c r="T137" s="199"/>
      <c r="AT137" s="194" t="s">
        <v>178</v>
      </c>
      <c r="AU137" s="194" t="s">
        <v>81</v>
      </c>
      <c r="AV137" s="192" t="s">
        <v>169</v>
      </c>
      <c r="AW137" s="192" t="s">
        <v>29</v>
      </c>
      <c r="AX137" s="192" t="s">
        <v>79</v>
      </c>
      <c r="AY137" s="194" t="s">
        <v>162</v>
      </c>
    </row>
    <row r="138" s="22" customFormat="true" ht="33" hidden="false" customHeight="true" outlineLevel="0" collapsed="false">
      <c r="B138" s="162"/>
      <c r="C138" s="163" t="s">
        <v>184</v>
      </c>
      <c r="D138" s="163" t="s">
        <v>164</v>
      </c>
      <c r="E138" s="164" t="s">
        <v>279</v>
      </c>
      <c r="F138" s="165" t="s">
        <v>280</v>
      </c>
      <c r="G138" s="166" t="s">
        <v>167</v>
      </c>
      <c r="H138" s="167" t="n">
        <v>256</v>
      </c>
      <c r="I138" s="168"/>
      <c r="J138" s="169" t="n">
        <f aca="false">ROUND(I138*H138,2)</f>
        <v>0</v>
      </c>
      <c r="K138" s="165" t="s">
        <v>168</v>
      </c>
      <c r="L138" s="23"/>
      <c r="M138" s="170"/>
      <c r="N138" s="171" t="s">
        <v>3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69</v>
      </c>
      <c r="AT138" s="174" t="s">
        <v>164</v>
      </c>
      <c r="AU138" s="174" t="s">
        <v>81</v>
      </c>
      <c r="AY138" s="3" t="s">
        <v>162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9</v>
      </c>
      <c r="BK138" s="175" t="n">
        <f aca="false">ROUND(I138*H138,2)</f>
        <v>0</v>
      </c>
      <c r="BL138" s="3" t="s">
        <v>169</v>
      </c>
      <c r="BM138" s="174" t="s">
        <v>2109</v>
      </c>
    </row>
    <row r="139" s="176" customFormat="true" ht="11.25" hidden="false" customHeight="false" outlineLevel="0" collapsed="false">
      <c r="B139" s="177"/>
      <c r="D139" s="178" t="s">
        <v>178</v>
      </c>
      <c r="E139" s="179"/>
      <c r="F139" s="180" t="s">
        <v>282</v>
      </c>
      <c r="H139" s="179"/>
      <c r="I139" s="181"/>
      <c r="L139" s="177"/>
      <c r="M139" s="182"/>
      <c r="T139" s="183"/>
      <c r="AT139" s="179" t="s">
        <v>178</v>
      </c>
      <c r="AU139" s="179" t="s">
        <v>81</v>
      </c>
      <c r="AV139" s="176" t="s">
        <v>79</v>
      </c>
      <c r="AW139" s="176" t="s">
        <v>29</v>
      </c>
      <c r="AX139" s="176" t="s">
        <v>72</v>
      </c>
      <c r="AY139" s="179" t="s">
        <v>162</v>
      </c>
    </row>
    <row r="140" s="184" customFormat="true" ht="11.25" hidden="false" customHeight="false" outlineLevel="0" collapsed="false">
      <c r="B140" s="185"/>
      <c r="D140" s="178" t="s">
        <v>178</v>
      </c>
      <c r="E140" s="186"/>
      <c r="F140" s="187" t="s">
        <v>2110</v>
      </c>
      <c r="H140" s="188" t="n">
        <v>256</v>
      </c>
      <c r="I140" s="189"/>
      <c r="L140" s="185"/>
      <c r="M140" s="190"/>
      <c r="T140" s="191"/>
      <c r="AT140" s="186" t="s">
        <v>178</v>
      </c>
      <c r="AU140" s="186" t="s">
        <v>81</v>
      </c>
      <c r="AV140" s="184" t="s">
        <v>81</v>
      </c>
      <c r="AW140" s="184" t="s">
        <v>29</v>
      </c>
      <c r="AX140" s="184" t="s">
        <v>72</v>
      </c>
      <c r="AY140" s="186" t="s">
        <v>162</v>
      </c>
    </row>
    <row r="141" s="192" customFormat="true" ht="11.25" hidden="false" customHeight="false" outlineLevel="0" collapsed="false">
      <c r="B141" s="193"/>
      <c r="D141" s="178" t="s">
        <v>178</v>
      </c>
      <c r="E141" s="194"/>
      <c r="F141" s="195" t="s">
        <v>216</v>
      </c>
      <c r="H141" s="196" t="n">
        <v>256</v>
      </c>
      <c r="I141" s="197"/>
      <c r="L141" s="193"/>
      <c r="M141" s="198"/>
      <c r="T141" s="199"/>
      <c r="AT141" s="194" t="s">
        <v>178</v>
      </c>
      <c r="AU141" s="194" t="s">
        <v>81</v>
      </c>
      <c r="AV141" s="192" t="s">
        <v>169</v>
      </c>
      <c r="AW141" s="192" t="s">
        <v>29</v>
      </c>
      <c r="AX141" s="192" t="s">
        <v>79</v>
      </c>
      <c r="AY141" s="194" t="s">
        <v>162</v>
      </c>
    </row>
    <row r="142" s="149" customFormat="true" ht="22.5" hidden="false" customHeight="true" outlineLevel="0" collapsed="false">
      <c r="B142" s="150"/>
      <c r="D142" s="151" t="s">
        <v>71</v>
      </c>
      <c r="E142" s="160" t="s">
        <v>253</v>
      </c>
      <c r="F142" s="160" t="s">
        <v>284</v>
      </c>
      <c r="I142" s="153"/>
      <c r="J142" s="161" t="n">
        <f aca="false">BK142</f>
        <v>0</v>
      </c>
      <c r="L142" s="150"/>
      <c r="M142" s="155"/>
      <c r="P142" s="156" t="n">
        <f aca="false">SUM(P143:P159)</f>
        <v>0</v>
      </c>
      <c r="R142" s="156" t="n">
        <f aca="false">SUM(R143:R159)</f>
        <v>0</v>
      </c>
      <c r="T142" s="157" t="n">
        <f aca="false">SUM(T143:T159)</f>
        <v>0</v>
      </c>
      <c r="AR142" s="151" t="s">
        <v>79</v>
      </c>
      <c r="AT142" s="158" t="s">
        <v>71</v>
      </c>
      <c r="AU142" s="158" t="s">
        <v>79</v>
      </c>
      <c r="AY142" s="151" t="s">
        <v>162</v>
      </c>
      <c r="BK142" s="159" t="n">
        <f aca="false">SUM(BK143:BK159)</f>
        <v>0</v>
      </c>
    </row>
    <row r="143" s="22" customFormat="true" ht="33" hidden="false" customHeight="true" outlineLevel="0" collapsed="false">
      <c r="B143" s="162"/>
      <c r="C143" s="163" t="s">
        <v>183</v>
      </c>
      <c r="D143" s="163" t="s">
        <v>164</v>
      </c>
      <c r="E143" s="164" t="s">
        <v>2097</v>
      </c>
      <c r="F143" s="165" t="s">
        <v>2098</v>
      </c>
      <c r="G143" s="166" t="s">
        <v>202</v>
      </c>
      <c r="H143" s="167" t="n">
        <v>103.2</v>
      </c>
      <c r="I143" s="168"/>
      <c r="J143" s="169" t="n">
        <f aca="false">ROUND(I143*H143,2)</f>
        <v>0</v>
      </c>
      <c r="K143" s="165" t="s">
        <v>168</v>
      </c>
      <c r="L143" s="23"/>
      <c r="M143" s="170"/>
      <c r="N143" s="171" t="s">
        <v>37</v>
      </c>
      <c r="P143" s="172" t="n">
        <f aca="false">O143*H143</f>
        <v>0</v>
      </c>
      <c r="Q143" s="172" t="n">
        <v>0</v>
      </c>
      <c r="R143" s="172" t="n">
        <f aca="false">Q143*H143</f>
        <v>0</v>
      </c>
      <c r="S143" s="172" t="n">
        <v>0</v>
      </c>
      <c r="T143" s="173" t="n">
        <f aca="false">S143*H143</f>
        <v>0</v>
      </c>
      <c r="AR143" s="174" t="s">
        <v>169</v>
      </c>
      <c r="AT143" s="174" t="s">
        <v>164</v>
      </c>
      <c r="AU143" s="174" t="s">
        <v>81</v>
      </c>
      <c r="AY143" s="3" t="s">
        <v>162</v>
      </c>
      <c r="BE143" s="175" t="n">
        <f aca="false">IF(N143="základní",J143,0)</f>
        <v>0</v>
      </c>
      <c r="BF143" s="175" t="n">
        <f aca="false">IF(N143="snížená",J143,0)</f>
        <v>0</v>
      </c>
      <c r="BG143" s="175" t="n">
        <f aca="false">IF(N143="zákl. přenesená",J143,0)</f>
        <v>0</v>
      </c>
      <c r="BH143" s="175" t="n">
        <f aca="false">IF(N143="sníž. přenesená",J143,0)</f>
        <v>0</v>
      </c>
      <c r="BI143" s="175" t="n">
        <f aca="false">IF(N143="nulová",J143,0)</f>
        <v>0</v>
      </c>
      <c r="BJ143" s="3" t="s">
        <v>79</v>
      </c>
      <c r="BK143" s="175" t="n">
        <f aca="false">ROUND(I143*H143,2)</f>
        <v>0</v>
      </c>
      <c r="BL143" s="3" t="s">
        <v>169</v>
      </c>
      <c r="BM143" s="174" t="s">
        <v>2111</v>
      </c>
    </row>
    <row r="144" s="184" customFormat="true" ht="11.25" hidden="false" customHeight="false" outlineLevel="0" collapsed="false">
      <c r="B144" s="185"/>
      <c r="D144" s="178" t="s">
        <v>178</v>
      </c>
      <c r="E144" s="186"/>
      <c r="F144" s="187" t="s">
        <v>2112</v>
      </c>
      <c r="H144" s="188" t="n">
        <v>103.2</v>
      </c>
      <c r="I144" s="189"/>
      <c r="L144" s="185"/>
      <c r="M144" s="190"/>
      <c r="T144" s="191"/>
      <c r="AT144" s="186" t="s">
        <v>178</v>
      </c>
      <c r="AU144" s="186" t="s">
        <v>81</v>
      </c>
      <c r="AV144" s="184" t="s">
        <v>81</v>
      </c>
      <c r="AW144" s="184" t="s">
        <v>29</v>
      </c>
      <c r="AX144" s="184" t="s">
        <v>72</v>
      </c>
      <c r="AY144" s="186" t="s">
        <v>162</v>
      </c>
    </row>
    <row r="145" s="192" customFormat="true" ht="11.25" hidden="false" customHeight="false" outlineLevel="0" collapsed="false">
      <c r="B145" s="193"/>
      <c r="D145" s="178" t="s">
        <v>178</v>
      </c>
      <c r="E145" s="194"/>
      <c r="F145" s="195" t="s">
        <v>216</v>
      </c>
      <c r="H145" s="196" t="n">
        <v>103.2</v>
      </c>
      <c r="I145" s="197"/>
      <c r="L145" s="193"/>
      <c r="M145" s="198"/>
      <c r="T145" s="199"/>
      <c r="AT145" s="194" t="s">
        <v>178</v>
      </c>
      <c r="AU145" s="194" t="s">
        <v>81</v>
      </c>
      <c r="AV145" s="192" t="s">
        <v>169</v>
      </c>
      <c r="AW145" s="192" t="s">
        <v>29</v>
      </c>
      <c r="AX145" s="192" t="s">
        <v>79</v>
      </c>
      <c r="AY145" s="194" t="s">
        <v>162</v>
      </c>
    </row>
    <row r="146" s="22" customFormat="true" ht="62.25" hidden="false" customHeight="true" outlineLevel="0" collapsed="false">
      <c r="B146" s="162"/>
      <c r="C146" s="163" t="s">
        <v>191</v>
      </c>
      <c r="D146" s="163" t="s">
        <v>164</v>
      </c>
      <c r="E146" s="164" t="s">
        <v>235</v>
      </c>
      <c r="F146" s="165" t="s">
        <v>236</v>
      </c>
      <c r="G146" s="166" t="s">
        <v>202</v>
      </c>
      <c r="H146" s="167" t="n">
        <v>103.2</v>
      </c>
      <c r="I146" s="168"/>
      <c r="J146" s="169" t="n">
        <f aca="false">ROUND(I146*H146,2)</f>
        <v>0</v>
      </c>
      <c r="K146" s="165" t="s">
        <v>168</v>
      </c>
      <c r="L146" s="23"/>
      <c r="M146" s="170"/>
      <c r="N146" s="171" t="s">
        <v>37</v>
      </c>
      <c r="P146" s="172" t="n">
        <f aca="false">O146*H146</f>
        <v>0</v>
      </c>
      <c r="Q146" s="172" t="n">
        <v>0</v>
      </c>
      <c r="R146" s="172" t="n">
        <f aca="false">Q146*H146</f>
        <v>0</v>
      </c>
      <c r="S146" s="172" t="n">
        <v>0</v>
      </c>
      <c r="T146" s="173" t="n">
        <f aca="false">S146*H146</f>
        <v>0</v>
      </c>
      <c r="AR146" s="174" t="s">
        <v>169</v>
      </c>
      <c r="AT146" s="174" t="s">
        <v>164</v>
      </c>
      <c r="AU146" s="174" t="s">
        <v>81</v>
      </c>
      <c r="AY146" s="3" t="s">
        <v>162</v>
      </c>
      <c r="BE146" s="175" t="n">
        <f aca="false">IF(N146="základní",J146,0)</f>
        <v>0</v>
      </c>
      <c r="BF146" s="175" t="n">
        <f aca="false">IF(N146="snížená",J146,0)</f>
        <v>0</v>
      </c>
      <c r="BG146" s="175" t="n">
        <f aca="false">IF(N146="zákl. přenesená",J146,0)</f>
        <v>0</v>
      </c>
      <c r="BH146" s="175" t="n">
        <f aca="false">IF(N146="sníž. přenesená",J146,0)</f>
        <v>0</v>
      </c>
      <c r="BI146" s="175" t="n">
        <f aca="false">IF(N146="nulová",J146,0)</f>
        <v>0</v>
      </c>
      <c r="BJ146" s="3" t="s">
        <v>79</v>
      </c>
      <c r="BK146" s="175" t="n">
        <f aca="false">ROUND(I146*H146,2)</f>
        <v>0</v>
      </c>
      <c r="BL146" s="3" t="s">
        <v>169</v>
      </c>
      <c r="BM146" s="174" t="s">
        <v>2113</v>
      </c>
    </row>
    <row r="147" s="22" customFormat="true" ht="44.25" hidden="false" customHeight="true" outlineLevel="0" collapsed="false">
      <c r="B147" s="162"/>
      <c r="C147" s="163" t="s">
        <v>187</v>
      </c>
      <c r="D147" s="163" t="s">
        <v>164</v>
      </c>
      <c r="E147" s="164" t="s">
        <v>292</v>
      </c>
      <c r="F147" s="165" t="s">
        <v>293</v>
      </c>
      <c r="G147" s="166" t="s">
        <v>202</v>
      </c>
      <c r="H147" s="167" t="n">
        <v>103.2</v>
      </c>
      <c r="I147" s="168"/>
      <c r="J147" s="169" t="n">
        <f aca="false">ROUND(I147*H147,2)</f>
        <v>0</v>
      </c>
      <c r="K147" s="165" t="s">
        <v>2114</v>
      </c>
      <c r="L147" s="23"/>
      <c r="M147" s="170"/>
      <c r="N147" s="171" t="s">
        <v>37</v>
      </c>
      <c r="P147" s="172" t="n">
        <f aca="false">O147*H147</f>
        <v>0</v>
      </c>
      <c r="Q147" s="172" t="n">
        <v>0</v>
      </c>
      <c r="R147" s="172" t="n">
        <f aca="false">Q147*H147</f>
        <v>0</v>
      </c>
      <c r="S147" s="172" t="n">
        <v>0</v>
      </c>
      <c r="T147" s="173" t="n">
        <f aca="false">S147*H147</f>
        <v>0</v>
      </c>
      <c r="AR147" s="174" t="s">
        <v>169</v>
      </c>
      <c r="AT147" s="174" t="s">
        <v>164</v>
      </c>
      <c r="AU147" s="174" t="s">
        <v>81</v>
      </c>
      <c r="AY147" s="3" t="s">
        <v>162</v>
      </c>
      <c r="BE147" s="175" t="n">
        <f aca="false">IF(N147="základní",J147,0)</f>
        <v>0</v>
      </c>
      <c r="BF147" s="175" t="n">
        <f aca="false">IF(N147="snížená",J147,0)</f>
        <v>0</v>
      </c>
      <c r="BG147" s="175" t="n">
        <f aca="false">IF(N147="zákl. přenesená",J147,0)</f>
        <v>0</v>
      </c>
      <c r="BH147" s="175" t="n">
        <f aca="false">IF(N147="sníž. přenesená",J147,0)</f>
        <v>0</v>
      </c>
      <c r="BI147" s="175" t="n">
        <f aca="false">IF(N147="nulová",J147,0)</f>
        <v>0</v>
      </c>
      <c r="BJ147" s="3" t="s">
        <v>79</v>
      </c>
      <c r="BK147" s="175" t="n">
        <f aca="false">ROUND(I147*H147,2)</f>
        <v>0</v>
      </c>
      <c r="BL147" s="3" t="s">
        <v>169</v>
      </c>
      <c r="BM147" s="174" t="s">
        <v>2115</v>
      </c>
    </row>
    <row r="148" s="184" customFormat="true" ht="11.25" hidden="false" customHeight="false" outlineLevel="0" collapsed="false">
      <c r="B148" s="185"/>
      <c r="D148" s="178" t="s">
        <v>178</v>
      </c>
      <c r="E148" s="186"/>
      <c r="F148" s="187" t="s">
        <v>2112</v>
      </c>
      <c r="H148" s="188" t="n">
        <v>103.2</v>
      </c>
      <c r="I148" s="189"/>
      <c r="L148" s="185"/>
      <c r="M148" s="190"/>
      <c r="T148" s="191"/>
      <c r="AT148" s="186" t="s">
        <v>178</v>
      </c>
      <c r="AU148" s="186" t="s">
        <v>81</v>
      </c>
      <c r="AV148" s="184" t="s">
        <v>81</v>
      </c>
      <c r="AW148" s="184" t="s">
        <v>29</v>
      </c>
      <c r="AX148" s="184" t="s">
        <v>72</v>
      </c>
      <c r="AY148" s="186" t="s">
        <v>162</v>
      </c>
    </row>
    <row r="149" s="192" customFormat="true" ht="11.25" hidden="false" customHeight="false" outlineLevel="0" collapsed="false">
      <c r="B149" s="193"/>
      <c r="D149" s="178" t="s">
        <v>178</v>
      </c>
      <c r="E149" s="194"/>
      <c r="F149" s="195" t="s">
        <v>216</v>
      </c>
      <c r="H149" s="196" t="n">
        <v>103.2</v>
      </c>
      <c r="I149" s="197"/>
      <c r="L149" s="193"/>
      <c r="M149" s="198"/>
      <c r="T149" s="199"/>
      <c r="AT149" s="194" t="s">
        <v>178</v>
      </c>
      <c r="AU149" s="194" t="s">
        <v>81</v>
      </c>
      <c r="AV149" s="192" t="s">
        <v>169</v>
      </c>
      <c r="AW149" s="192" t="s">
        <v>29</v>
      </c>
      <c r="AX149" s="192" t="s">
        <v>79</v>
      </c>
      <c r="AY149" s="194" t="s">
        <v>162</v>
      </c>
    </row>
    <row r="150" s="22" customFormat="true" ht="16.5" hidden="false" customHeight="true" outlineLevel="0" collapsed="false">
      <c r="B150" s="162"/>
      <c r="C150" s="200" t="s">
        <v>199</v>
      </c>
      <c r="D150" s="200" t="s">
        <v>296</v>
      </c>
      <c r="E150" s="201" t="s">
        <v>297</v>
      </c>
      <c r="F150" s="202" t="s">
        <v>298</v>
      </c>
      <c r="G150" s="203" t="s">
        <v>262</v>
      </c>
      <c r="H150" s="204" t="n">
        <v>206.4</v>
      </c>
      <c r="I150" s="205"/>
      <c r="J150" s="206" t="n">
        <f aca="false">ROUND(I150*H150,2)</f>
        <v>0</v>
      </c>
      <c r="K150" s="202"/>
      <c r="L150" s="207"/>
      <c r="M150" s="208"/>
      <c r="N150" s="209" t="s">
        <v>37</v>
      </c>
      <c r="P150" s="172" t="n">
        <f aca="false">O150*H150</f>
        <v>0</v>
      </c>
      <c r="Q150" s="172" t="n">
        <v>0</v>
      </c>
      <c r="R150" s="172" t="n">
        <f aca="false">Q150*H150</f>
        <v>0</v>
      </c>
      <c r="S150" s="172" t="n">
        <v>0</v>
      </c>
      <c r="T150" s="173" t="n">
        <f aca="false">S150*H150</f>
        <v>0</v>
      </c>
      <c r="AR150" s="174" t="s">
        <v>187</v>
      </c>
      <c r="AT150" s="174" t="s">
        <v>296</v>
      </c>
      <c r="AU150" s="174" t="s">
        <v>81</v>
      </c>
      <c r="AY150" s="3" t="s">
        <v>162</v>
      </c>
      <c r="BE150" s="175" t="n">
        <f aca="false">IF(N150="základní",J150,0)</f>
        <v>0</v>
      </c>
      <c r="BF150" s="175" t="n">
        <f aca="false">IF(N150="snížená",J150,0)</f>
        <v>0</v>
      </c>
      <c r="BG150" s="175" t="n">
        <f aca="false">IF(N150="zákl. přenesená",J150,0)</f>
        <v>0</v>
      </c>
      <c r="BH150" s="175" t="n">
        <f aca="false">IF(N150="sníž. přenesená",J150,0)</f>
        <v>0</v>
      </c>
      <c r="BI150" s="175" t="n">
        <f aca="false">IF(N150="nulová",J150,0)</f>
        <v>0</v>
      </c>
      <c r="BJ150" s="3" t="s">
        <v>79</v>
      </c>
      <c r="BK150" s="175" t="n">
        <f aca="false">ROUND(I150*H150,2)</f>
        <v>0</v>
      </c>
      <c r="BL150" s="3" t="s">
        <v>169</v>
      </c>
      <c r="BM150" s="174" t="s">
        <v>289</v>
      </c>
    </row>
    <row r="151" s="184" customFormat="true" ht="11.25" hidden="false" customHeight="false" outlineLevel="0" collapsed="false">
      <c r="B151" s="185"/>
      <c r="D151" s="178" t="s">
        <v>178</v>
      </c>
      <c r="E151" s="186"/>
      <c r="F151" s="187" t="s">
        <v>2116</v>
      </c>
      <c r="H151" s="188" t="n">
        <v>206.4</v>
      </c>
      <c r="I151" s="189"/>
      <c r="L151" s="185"/>
      <c r="M151" s="190"/>
      <c r="T151" s="191"/>
      <c r="AT151" s="186" t="s">
        <v>178</v>
      </c>
      <c r="AU151" s="186" t="s">
        <v>81</v>
      </c>
      <c r="AV151" s="184" t="s">
        <v>81</v>
      </c>
      <c r="AW151" s="184" t="s">
        <v>29</v>
      </c>
      <c r="AX151" s="184" t="s">
        <v>72</v>
      </c>
      <c r="AY151" s="186" t="s">
        <v>162</v>
      </c>
    </row>
    <row r="152" s="192" customFormat="true" ht="11.25" hidden="false" customHeight="false" outlineLevel="0" collapsed="false">
      <c r="B152" s="193"/>
      <c r="D152" s="178" t="s">
        <v>178</v>
      </c>
      <c r="E152" s="194"/>
      <c r="F152" s="195" t="s">
        <v>216</v>
      </c>
      <c r="H152" s="196" t="n">
        <v>206.4</v>
      </c>
      <c r="I152" s="197"/>
      <c r="L152" s="193"/>
      <c r="M152" s="198"/>
      <c r="T152" s="199"/>
      <c r="AT152" s="194" t="s">
        <v>178</v>
      </c>
      <c r="AU152" s="194" t="s">
        <v>81</v>
      </c>
      <c r="AV152" s="192" t="s">
        <v>169</v>
      </c>
      <c r="AW152" s="192" t="s">
        <v>29</v>
      </c>
      <c r="AX152" s="192" t="s">
        <v>79</v>
      </c>
      <c r="AY152" s="194" t="s">
        <v>162</v>
      </c>
    </row>
    <row r="153" s="22" customFormat="true" ht="44.25" hidden="false" customHeight="true" outlineLevel="0" collapsed="false">
      <c r="B153" s="162"/>
      <c r="C153" s="163" t="s">
        <v>190</v>
      </c>
      <c r="D153" s="163" t="s">
        <v>164</v>
      </c>
      <c r="E153" s="164" t="s">
        <v>260</v>
      </c>
      <c r="F153" s="165" t="s">
        <v>261</v>
      </c>
      <c r="G153" s="166" t="s">
        <v>262</v>
      </c>
      <c r="H153" s="167" t="n">
        <v>185.76</v>
      </c>
      <c r="I153" s="168"/>
      <c r="J153" s="169" t="n">
        <f aca="false">ROUND(I153*H153,2)</f>
        <v>0</v>
      </c>
      <c r="K153" s="165" t="s">
        <v>168</v>
      </c>
      <c r="L153" s="23"/>
      <c r="M153" s="170"/>
      <c r="N153" s="171" t="s">
        <v>37</v>
      </c>
      <c r="P153" s="172" t="n">
        <f aca="false">O153*H153</f>
        <v>0</v>
      </c>
      <c r="Q153" s="172" t="n">
        <v>0</v>
      </c>
      <c r="R153" s="172" t="n">
        <f aca="false">Q153*H153</f>
        <v>0</v>
      </c>
      <c r="S153" s="172" t="n">
        <v>0</v>
      </c>
      <c r="T153" s="173" t="n">
        <f aca="false">S153*H153</f>
        <v>0</v>
      </c>
      <c r="AR153" s="174" t="s">
        <v>169</v>
      </c>
      <c r="AT153" s="174" t="s">
        <v>164</v>
      </c>
      <c r="AU153" s="174" t="s">
        <v>81</v>
      </c>
      <c r="AY153" s="3" t="s">
        <v>162</v>
      </c>
      <c r="BE153" s="175" t="n">
        <f aca="false">IF(N153="základní",J153,0)</f>
        <v>0</v>
      </c>
      <c r="BF153" s="175" t="n">
        <f aca="false">IF(N153="snížená",J153,0)</f>
        <v>0</v>
      </c>
      <c r="BG153" s="175" t="n">
        <f aca="false">IF(N153="zákl. přenesená",J153,0)</f>
        <v>0</v>
      </c>
      <c r="BH153" s="175" t="n">
        <f aca="false">IF(N153="sníž. přenesená",J153,0)</f>
        <v>0</v>
      </c>
      <c r="BI153" s="175" t="n">
        <f aca="false">IF(N153="nulová",J153,0)</f>
        <v>0</v>
      </c>
      <c r="BJ153" s="3" t="s">
        <v>79</v>
      </c>
      <c r="BK153" s="175" t="n">
        <f aca="false">ROUND(I153*H153,2)</f>
        <v>0</v>
      </c>
      <c r="BL153" s="3" t="s">
        <v>169</v>
      </c>
      <c r="BM153" s="174" t="s">
        <v>2117</v>
      </c>
    </row>
    <row r="154" s="184" customFormat="true" ht="11.25" hidden="false" customHeight="false" outlineLevel="0" collapsed="false">
      <c r="B154" s="185"/>
      <c r="D154" s="178" t="s">
        <v>178</v>
      </c>
      <c r="E154" s="186"/>
      <c r="F154" s="187" t="s">
        <v>2118</v>
      </c>
      <c r="H154" s="188" t="n">
        <v>185.76</v>
      </c>
      <c r="I154" s="189"/>
      <c r="L154" s="185"/>
      <c r="M154" s="190"/>
      <c r="T154" s="191"/>
      <c r="AT154" s="186" t="s">
        <v>178</v>
      </c>
      <c r="AU154" s="186" t="s">
        <v>81</v>
      </c>
      <c r="AV154" s="184" t="s">
        <v>81</v>
      </c>
      <c r="AW154" s="184" t="s">
        <v>29</v>
      </c>
      <c r="AX154" s="184" t="s">
        <v>72</v>
      </c>
      <c r="AY154" s="186" t="s">
        <v>162</v>
      </c>
    </row>
    <row r="155" s="192" customFormat="true" ht="11.25" hidden="false" customHeight="false" outlineLevel="0" collapsed="false">
      <c r="B155" s="193"/>
      <c r="D155" s="178" t="s">
        <v>178</v>
      </c>
      <c r="E155" s="194"/>
      <c r="F155" s="195" t="s">
        <v>216</v>
      </c>
      <c r="H155" s="196" t="n">
        <v>185.76</v>
      </c>
      <c r="I155" s="197"/>
      <c r="L155" s="193"/>
      <c r="M155" s="198"/>
      <c r="T155" s="199"/>
      <c r="AT155" s="194" t="s">
        <v>178</v>
      </c>
      <c r="AU155" s="194" t="s">
        <v>81</v>
      </c>
      <c r="AV155" s="192" t="s">
        <v>169</v>
      </c>
      <c r="AW155" s="192" t="s">
        <v>29</v>
      </c>
      <c r="AX155" s="192" t="s">
        <v>79</v>
      </c>
      <c r="AY155" s="194" t="s">
        <v>162</v>
      </c>
    </row>
    <row r="156" s="22" customFormat="true" ht="33" hidden="false" customHeight="true" outlineLevel="0" collapsed="false">
      <c r="B156" s="162"/>
      <c r="C156" s="163" t="s">
        <v>217</v>
      </c>
      <c r="D156" s="163" t="s">
        <v>164</v>
      </c>
      <c r="E156" s="164" t="s">
        <v>279</v>
      </c>
      <c r="F156" s="165" t="s">
        <v>280</v>
      </c>
      <c r="G156" s="166" t="s">
        <v>167</v>
      </c>
      <c r="H156" s="167" t="n">
        <v>258</v>
      </c>
      <c r="I156" s="168"/>
      <c r="J156" s="169" t="n">
        <f aca="false">ROUND(I156*H156,2)</f>
        <v>0</v>
      </c>
      <c r="K156" s="165" t="s">
        <v>168</v>
      </c>
      <c r="L156" s="23"/>
      <c r="M156" s="170"/>
      <c r="N156" s="171" t="s">
        <v>37</v>
      </c>
      <c r="P156" s="172" t="n">
        <f aca="false">O156*H156</f>
        <v>0</v>
      </c>
      <c r="Q156" s="172" t="n">
        <v>0</v>
      </c>
      <c r="R156" s="172" t="n">
        <f aca="false">Q156*H156</f>
        <v>0</v>
      </c>
      <c r="S156" s="172" t="n">
        <v>0</v>
      </c>
      <c r="T156" s="173" t="n">
        <f aca="false">S156*H156</f>
        <v>0</v>
      </c>
      <c r="AR156" s="174" t="s">
        <v>169</v>
      </c>
      <c r="AT156" s="174" t="s">
        <v>164</v>
      </c>
      <c r="AU156" s="174" t="s">
        <v>81</v>
      </c>
      <c r="AY156" s="3" t="s">
        <v>162</v>
      </c>
      <c r="BE156" s="175" t="n">
        <f aca="false">IF(N156="základní",J156,0)</f>
        <v>0</v>
      </c>
      <c r="BF156" s="175" t="n">
        <f aca="false">IF(N156="snížená",J156,0)</f>
        <v>0</v>
      </c>
      <c r="BG156" s="175" t="n">
        <f aca="false">IF(N156="zákl. přenesená",J156,0)</f>
        <v>0</v>
      </c>
      <c r="BH156" s="175" t="n">
        <f aca="false">IF(N156="sníž. přenesená",J156,0)</f>
        <v>0</v>
      </c>
      <c r="BI156" s="175" t="n">
        <f aca="false">IF(N156="nulová",J156,0)</f>
        <v>0</v>
      </c>
      <c r="BJ156" s="3" t="s">
        <v>79</v>
      </c>
      <c r="BK156" s="175" t="n">
        <f aca="false">ROUND(I156*H156,2)</f>
        <v>0</v>
      </c>
      <c r="BL156" s="3" t="s">
        <v>169</v>
      </c>
      <c r="BM156" s="174" t="s">
        <v>2119</v>
      </c>
    </row>
    <row r="157" s="176" customFormat="true" ht="11.25" hidden="false" customHeight="false" outlineLevel="0" collapsed="false">
      <c r="B157" s="177"/>
      <c r="D157" s="178" t="s">
        <v>178</v>
      </c>
      <c r="E157" s="179"/>
      <c r="F157" s="180" t="s">
        <v>282</v>
      </c>
      <c r="H157" s="179"/>
      <c r="I157" s="181"/>
      <c r="L157" s="177"/>
      <c r="M157" s="182"/>
      <c r="T157" s="183"/>
      <c r="AT157" s="179" t="s">
        <v>178</v>
      </c>
      <c r="AU157" s="179" t="s">
        <v>81</v>
      </c>
      <c r="AV157" s="176" t="s">
        <v>79</v>
      </c>
      <c r="AW157" s="176" t="s">
        <v>29</v>
      </c>
      <c r="AX157" s="176" t="s">
        <v>72</v>
      </c>
      <c r="AY157" s="179" t="s">
        <v>162</v>
      </c>
    </row>
    <row r="158" s="184" customFormat="true" ht="11.25" hidden="false" customHeight="false" outlineLevel="0" collapsed="false">
      <c r="B158" s="185"/>
      <c r="D158" s="178" t="s">
        <v>178</v>
      </c>
      <c r="E158" s="186"/>
      <c r="F158" s="187" t="s">
        <v>2120</v>
      </c>
      <c r="H158" s="188" t="n">
        <v>258</v>
      </c>
      <c r="I158" s="189"/>
      <c r="L158" s="185"/>
      <c r="M158" s="190"/>
      <c r="T158" s="191"/>
      <c r="AT158" s="186" t="s">
        <v>178</v>
      </c>
      <c r="AU158" s="186" t="s">
        <v>81</v>
      </c>
      <c r="AV158" s="184" t="s">
        <v>81</v>
      </c>
      <c r="AW158" s="184" t="s">
        <v>29</v>
      </c>
      <c r="AX158" s="184" t="s">
        <v>72</v>
      </c>
      <c r="AY158" s="186" t="s">
        <v>162</v>
      </c>
    </row>
    <row r="159" s="192" customFormat="true" ht="11.25" hidden="false" customHeight="false" outlineLevel="0" collapsed="false">
      <c r="B159" s="193"/>
      <c r="D159" s="178" t="s">
        <v>178</v>
      </c>
      <c r="E159" s="194"/>
      <c r="F159" s="195" t="s">
        <v>216</v>
      </c>
      <c r="H159" s="196" t="n">
        <v>258</v>
      </c>
      <c r="I159" s="197"/>
      <c r="L159" s="193"/>
      <c r="M159" s="198"/>
      <c r="T159" s="199"/>
      <c r="AT159" s="194" t="s">
        <v>178</v>
      </c>
      <c r="AU159" s="194" t="s">
        <v>81</v>
      </c>
      <c r="AV159" s="192" t="s">
        <v>169</v>
      </c>
      <c r="AW159" s="192" t="s">
        <v>29</v>
      </c>
      <c r="AX159" s="192" t="s">
        <v>79</v>
      </c>
      <c r="AY159" s="194" t="s">
        <v>162</v>
      </c>
    </row>
    <row r="160" s="149" customFormat="true" ht="22.5" hidden="false" customHeight="true" outlineLevel="0" collapsed="false">
      <c r="B160" s="150"/>
      <c r="D160" s="151" t="s">
        <v>71</v>
      </c>
      <c r="E160" s="160" t="s">
        <v>81</v>
      </c>
      <c r="F160" s="160" t="s">
        <v>307</v>
      </c>
      <c r="I160" s="153"/>
      <c r="J160" s="161" t="n">
        <f aca="false">BK160</f>
        <v>0</v>
      </c>
      <c r="L160" s="150"/>
      <c r="M160" s="155"/>
      <c r="P160" s="156" t="n">
        <f aca="false">SUM(P161:P163)</f>
        <v>0</v>
      </c>
      <c r="R160" s="156" t="n">
        <f aca="false">SUM(R161:R163)</f>
        <v>0.3046059</v>
      </c>
      <c r="T160" s="157" t="n">
        <f aca="false">SUM(T161:T163)</f>
        <v>0</v>
      </c>
      <c r="AR160" s="151" t="s">
        <v>79</v>
      </c>
      <c r="AT160" s="158" t="s">
        <v>71</v>
      </c>
      <c r="AU160" s="158" t="s">
        <v>79</v>
      </c>
      <c r="AY160" s="151" t="s">
        <v>162</v>
      </c>
      <c r="BK160" s="159" t="n">
        <f aca="false">SUM(BK161:BK163)</f>
        <v>0</v>
      </c>
    </row>
    <row r="161" s="22" customFormat="true" ht="24" hidden="false" customHeight="true" outlineLevel="0" collapsed="false">
      <c r="B161" s="162"/>
      <c r="C161" s="163" t="s">
        <v>195</v>
      </c>
      <c r="D161" s="163" t="s">
        <v>164</v>
      </c>
      <c r="E161" s="164" t="s">
        <v>2121</v>
      </c>
      <c r="F161" s="165" t="s">
        <v>2122</v>
      </c>
      <c r="G161" s="166" t="s">
        <v>202</v>
      </c>
      <c r="H161" s="167" t="n">
        <v>0.135</v>
      </c>
      <c r="I161" s="168"/>
      <c r="J161" s="169" t="n">
        <f aca="false">ROUND(I161*H161,2)</f>
        <v>0</v>
      </c>
      <c r="K161" s="165" t="s">
        <v>168</v>
      </c>
      <c r="L161" s="23"/>
      <c r="M161" s="170"/>
      <c r="N161" s="171" t="s">
        <v>37</v>
      </c>
      <c r="P161" s="172" t="n">
        <f aca="false">O161*H161</f>
        <v>0</v>
      </c>
      <c r="Q161" s="172" t="n">
        <v>2.25634</v>
      </c>
      <c r="R161" s="172" t="n">
        <f aca="false">Q161*H161</f>
        <v>0.3046059</v>
      </c>
      <c r="S161" s="172" t="n">
        <v>0</v>
      </c>
      <c r="T161" s="173" t="n">
        <f aca="false">S161*H161</f>
        <v>0</v>
      </c>
      <c r="AR161" s="174" t="s">
        <v>169</v>
      </c>
      <c r="AT161" s="174" t="s">
        <v>164</v>
      </c>
      <c r="AU161" s="174" t="s">
        <v>81</v>
      </c>
      <c r="AY161" s="3" t="s">
        <v>162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9</v>
      </c>
      <c r="BK161" s="175" t="n">
        <f aca="false">ROUND(I161*H161,2)</f>
        <v>0</v>
      </c>
      <c r="BL161" s="3" t="s">
        <v>169</v>
      </c>
      <c r="BM161" s="174" t="s">
        <v>313</v>
      </c>
    </row>
    <row r="162" s="184" customFormat="true" ht="11.25" hidden="false" customHeight="false" outlineLevel="0" collapsed="false">
      <c r="B162" s="185"/>
      <c r="D162" s="178" t="s">
        <v>178</v>
      </c>
      <c r="E162" s="186"/>
      <c r="F162" s="187" t="s">
        <v>2104</v>
      </c>
      <c r="H162" s="188" t="n">
        <v>0.135</v>
      </c>
      <c r="I162" s="189"/>
      <c r="L162" s="185"/>
      <c r="M162" s="190"/>
      <c r="T162" s="191"/>
      <c r="AT162" s="186" t="s">
        <v>178</v>
      </c>
      <c r="AU162" s="186" t="s">
        <v>81</v>
      </c>
      <c r="AV162" s="184" t="s">
        <v>81</v>
      </c>
      <c r="AW162" s="184" t="s">
        <v>29</v>
      </c>
      <c r="AX162" s="184" t="s">
        <v>72</v>
      </c>
      <c r="AY162" s="186" t="s">
        <v>162</v>
      </c>
    </row>
    <row r="163" s="192" customFormat="true" ht="11.25" hidden="false" customHeight="false" outlineLevel="0" collapsed="false">
      <c r="B163" s="193"/>
      <c r="D163" s="178" t="s">
        <v>178</v>
      </c>
      <c r="E163" s="194"/>
      <c r="F163" s="195" t="s">
        <v>216</v>
      </c>
      <c r="H163" s="196" t="n">
        <v>0.135</v>
      </c>
      <c r="I163" s="197"/>
      <c r="L163" s="193"/>
      <c r="M163" s="198"/>
      <c r="T163" s="199"/>
      <c r="AT163" s="194" t="s">
        <v>178</v>
      </c>
      <c r="AU163" s="194" t="s">
        <v>81</v>
      </c>
      <c r="AV163" s="192" t="s">
        <v>169</v>
      </c>
      <c r="AW163" s="192" t="s">
        <v>29</v>
      </c>
      <c r="AX163" s="192" t="s">
        <v>79</v>
      </c>
      <c r="AY163" s="194" t="s">
        <v>162</v>
      </c>
    </row>
    <row r="164" s="149" customFormat="true" ht="22.5" hidden="false" customHeight="true" outlineLevel="0" collapsed="false">
      <c r="B164" s="150"/>
      <c r="D164" s="151" t="s">
        <v>71</v>
      </c>
      <c r="E164" s="160" t="s">
        <v>184</v>
      </c>
      <c r="F164" s="160" t="s">
        <v>601</v>
      </c>
      <c r="I164" s="153"/>
      <c r="J164" s="161" t="n">
        <f aca="false">BK164</f>
        <v>0</v>
      </c>
      <c r="L164" s="150"/>
      <c r="M164" s="155"/>
      <c r="P164" s="156" t="n">
        <f aca="false">SUM(P165:P185)</f>
        <v>0</v>
      </c>
      <c r="R164" s="156" t="n">
        <f aca="false">SUM(R165:R185)</f>
        <v>236.81632</v>
      </c>
      <c r="T164" s="157" t="n">
        <f aca="false">SUM(T165:T185)</f>
        <v>0</v>
      </c>
      <c r="AR164" s="151" t="s">
        <v>79</v>
      </c>
      <c r="AT164" s="158" t="s">
        <v>71</v>
      </c>
      <c r="AU164" s="158" t="s">
        <v>79</v>
      </c>
      <c r="AY164" s="151" t="s">
        <v>162</v>
      </c>
      <c r="BK164" s="159" t="n">
        <f aca="false">SUM(BK165:BK185)</f>
        <v>0</v>
      </c>
    </row>
    <row r="165" s="22" customFormat="true" ht="24" hidden="false" customHeight="true" outlineLevel="0" collapsed="false">
      <c r="B165" s="162"/>
      <c r="C165" s="163" t="s">
        <v>229</v>
      </c>
      <c r="D165" s="163" t="s">
        <v>164</v>
      </c>
      <c r="E165" s="164" t="s">
        <v>603</v>
      </c>
      <c r="F165" s="165" t="s">
        <v>604</v>
      </c>
      <c r="G165" s="166" t="s">
        <v>167</v>
      </c>
      <c r="H165" s="167" t="n">
        <v>502.9</v>
      </c>
      <c r="I165" s="168"/>
      <c r="J165" s="169" t="n">
        <f aca="false">ROUND(I165*H165,2)</f>
        <v>0</v>
      </c>
      <c r="K165" s="165" t="s">
        <v>168</v>
      </c>
      <c r="L165" s="23"/>
      <c r="M165" s="170"/>
      <c r="N165" s="171" t="s">
        <v>37</v>
      </c>
      <c r="P165" s="172" t="n">
        <f aca="false">O165*H165</f>
        <v>0</v>
      </c>
      <c r="Q165" s="172" t="n">
        <v>0.345</v>
      </c>
      <c r="R165" s="172" t="n">
        <f aca="false">Q165*H165</f>
        <v>173.5005</v>
      </c>
      <c r="S165" s="172" t="n">
        <v>0</v>
      </c>
      <c r="T165" s="173" t="n">
        <f aca="false">S165*H165</f>
        <v>0</v>
      </c>
      <c r="AR165" s="174" t="s">
        <v>169</v>
      </c>
      <c r="AT165" s="174" t="s">
        <v>164</v>
      </c>
      <c r="AU165" s="174" t="s">
        <v>81</v>
      </c>
      <c r="AY165" s="3" t="s">
        <v>162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9</v>
      </c>
      <c r="BK165" s="175" t="n">
        <f aca="false">ROUND(I165*H165,2)</f>
        <v>0</v>
      </c>
      <c r="BL165" s="3" t="s">
        <v>169</v>
      </c>
      <c r="BM165" s="174" t="s">
        <v>323</v>
      </c>
    </row>
    <row r="166" s="176" customFormat="true" ht="11.25" hidden="false" customHeight="false" outlineLevel="0" collapsed="false">
      <c r="B166" s="177"/>
      <c r="D166" s="178" t="s">
        <v>178</v>
      </c>
      <c r="E166" s="179"/>
      <c r="F166" s="180" t="s">
        <v>2123</v>
      </c>
      <c r="H166" s="179"/>
      <c r="I166" s="181"/>
      <c r="L166" s="177"/>
      <c r="M166" s="182"/>
      <c r="T166" s="183"/>
      <c r="AT166" s="179" t="s">
        <v>178</v>
      </c>
      <c r="AU166" s="179" t="s">
        <v>81</v>
      </c>
      <c r="AV166" s="176" t="s">
        <v>79</v>
      </c>
      <c r="AW166" s="176" t="s">
        <v>29</v>
      </c>
      <c r="AX166" s="176" t="s">
        <v>72</v>
      </c>
      <c r="AY166" s="179" t="s">
        <v>162</v>
      </c>
    </row>
    <row r="167" s="184" customFormat="true" ht="11.25" hidden="false" customHeight="false" outlineLevel="0" collapsed="false">
      <c r="B167" s="185"/>
      <c r="D167" s="178" t="s">
        <v>178</v>
      </c>
      <c r="E167" s="186"/>
      <c r="F167" s="187" t="s">
        <v>2124</v>
      </c>
      <c r="H167" s="188" t="n">
        <v>227</v>
      </c>
      <c r="I167" s="189"/>
      <c r="L167" s="185"/>
      <c r="M167" s="190"/>
      <c r="T167" s="191"/>
      <c r="AT167" s="186" t="s">
        <v>178</v>
      </c>
      <c r="AU167" s="186" t="s">
        <v>81</v>
      </c>
      <c r="AV167" s="184" t="s">
        <v>81</v>
      </c>
      <c r="AW167" s="184" t="s">
        <v>29</v>
      </c>
      <c r="AX167" s="184" t="s">
        <v>72</v>
      </c>
      <c r="AY167" s="186" t="s">
        <v>162</v>
      </c>
    </row>
    <row r="168" s="184" customFormat="true" ht="11.25" hidden="false" customHeight="false" outlineLevel="0" collapsed="false">
      <c r="B168" s="185"/>
      <c r="D168" s="178" t="s">
        <v>178</v>
      </c>
      <c r="E168" s="186"/>
      <c r="F168" s="187" t="s">
        <v>2125</v>
      </c>
      <c r="H168" s="188" t="n">
        <v>22.95</v>
      </c>
      <c r="I168" s="189"/>
      <c r="L168" s="185"/>
      <c r="M168" s="190"/>
      <c r="T168" s="191"/>
      <c r="AT168" s="186" t="s">
        <v>178</v>
      </c>
      <c r="AU168" s="186" t="s">
        <v>81</v>
      </c>
      <c r="AV168" s="184" t="s">
        <v>81</v>
      </c>
      <c r="AW168" s="184" t="s">
        <v>29</v>
      </c>
      <c r="AX168" s="184" t="s">
        <v>72</v>
      </c>
      <c r="AY168" s="186" t="s">
        <v>162</v>
      </c>
    </row>
    <row r="169" s="213" customFormat="true" ht="11.25" hidden="false" customHeight="false" outlineLevel="0" collapsed="false">
      <c r="B169" s="214"/>
      <c r="D169" s="178" t="s">
        <v>178</v>
      </c>
      <c r="E169" s="215"/>
      <c r="F169" s="216" t="s">
        <v>961</v>
      </c>
      <c r="H169" s="217" t="n">
        <v>249.95</v>
      </c>
      <c r="I169" s="218"/>
      <c r="L169" s="214"/>
      <c r="M169" s="219"/>
      <c r="T169" s="220"/>
      <c r="AT169" s="215" t="s">
        <v>178</v>
      </c>
      <c r="AU169" s="215" t="s">
        <v>81</v>
      </c>
      <c r="AV169" s="213" t="s">
        <v>174</v>
      </c>
      <c r="AW169" s="213" t="s">
        <v>29</v>
      </c>
      <c r="AX169" s="213" t="s">
        <v>72</v>
      </c>
      <c r="AY169" s="215" t="s">
        <v>162</v>
      </c>
    </row>
    <row r="170" s="176" customFormat="true" ht="11.25" hidden="false" customHeight="false" outlineLevel="0" collapsed="false">
      <c r="B170" s="177"/>
      <c r="D170" s="178" t="s">
        <v>178</v>
      </c>
      <c r="E170" s="179"/>
      <c r="F170" s="180" t="s">
        <v>2126</v>
      </c>
      <c r="H170" s="179"/>
      <c r="I170" s="181"/>
      <c r="L170" s="177"/>
      <c r="M170" s="182"/>
      <c r="T170" s="183"/>
      <c r="AT170" s="179" t="s">
        <v>178</v>
      </c>
      <c r="AU170" s="179" t="s">
        <v>81</v>
      </c>
      <c r="AV170" s="176" t="s">
        <v>79</v>
      </c>
      <c r="AW170" s="176" t="s">
        <v>29</v>
      </c>
      <c r="AX170" s="176" t="s">
        <v>72</v>
      </c>
      <c r="AY170" s="179" t="s">
        <v>162</v>
      </c>
    </row>
    <row r="171" s="184" customFormat="true" ht="11.25" hidden="false" customHeight="false" outlineLevel="0" collapsed="false">
      <c r="B171" s="185"/>
      <c r="D171" s="178" t="s">
        <v>178</v>
      </c>
      <c r="E171" s="186"/>
      <c r="F171" s="187" t="s">
        <v>2127</v>
      </c>
      <c r="H171" s="188" t="n">
        <v>230</v>
      </c>
      <c r="I171" s="189"/>
      <c r="L171" s="185"/>
      <c r="M171" s="190"/>
      <c r="T171" s="191"/>
      <c r="AT171" s="186" t="s">
        <v>178</v>
      </c>
      <c r="AU171" s="186" t="s">
        <v>81</v>
      </c>
      <c r="AV171" s="184" t="s">
        <v>81</v>
      </c>
      <c r="AW171" s="184" t="s">
        <v>29</v>
      </c>
      <c r="AX171" s="184" t="s">
        <v>72</v>
      </c>
      <c r="AY171" s="186" t="s">
        <v>162</v>
      </c>
    </row>
    <row r="172" s="184" customFormat="true" ht="11.25" hidden="false" customHeight="false" outlineLevel="0" collapsed="false">
      <c r="B172" s="185"/>
      <c r="D172" s="178" t="s">
        <v>178</v>
      </c>
      <c r="E172" s="186"/>
      <c r="F172" s="187" t="s">
        <v>2125</v>
      </c>
      <c r="H172" s="188" t="n">
        <v>22.95</v>
      </c>
      <c r="I172" s="189"/>
      <c r="L172" s="185"/>
      <c r="M172" s="190"/>
      <c r="T172" s="191"/>
      <c r="AT172" s="186" t="s">
        <v>178</v>
      </c>
      <c r="AU172" s="186" t="s">
        <v>81</v>
      </c>
      <c r="AV172" s="184" t="s">
        <v>81</v>
      </c>
      <c r="AW172" s="184" t="s">
        <v>29</v>
      </c>
      <c r="AX172" s="184" t="s">
        <v>72</v>
      </c>
      <c r="AY172" s="186" t="s">
        <v>162</v>
      </c>
    </row>
    <row r="173" s="213" customFormat="true" ht="11.25" hidden="false" customHeight="false" outlineLevel="0" collapsed="false">
      <c r="B173" s="214"/>
      <c r="D173" s="178" t="s">
        <v>178</v>
      </c>
      <c r="E173" s="215"/>
      <c r="F173" s="216" t="s">
        <v>961</v>
      </c>
      <c r="H173" s="217" t="n">
        <v>252.95</v>
      </c>
      <c r="I173" s="218"/>
      <c r="L173" s="214"/>
      <c r="M173" s="219"/>
      <c r="T173" s="220"/>
      <c r="AT173" s="215" t="s">
        <v>178</v>
      </c>
      <c r="AU173" s="215" t="s">
        <v>81</v>
      </c>
      <c r="AV173" s="213" t="s">
        <v>174</v>
      </c>
      <c r="AW173" s="213" t="s">
        <v>29</v>
      </c>
      <c r="AX173" s="213" t="s">
        <v>72</v>
      </c>
      <c r="AY173" s="215" t="s">
        <v>162</v>
      </c>
    </row>
    <row r="174" s="192" customFormat="true" ht="11.25" hidden="false" customHeight="false" outlineLevel="0" collapsed="false">
      <c r="B174" s="193"/>
      <c r="D174" s="178" t="s">
        <v>178</v>
      </c>
      <c r="E174" s="194"/>
      <c r="F174" s="195" t="s">
        <v>216</v>
      </c>
      <c r="H174" s="196" t="n">
        <v>502.9</v>
      </c>
      <c r="I174" s="197"/>
      <c r="L174" s="193"/>
      <c r="M174" s="198"/>
      <c r="T174" s="199"/>
      <c r="AT174" s="194" t="s">
        <v>178</v>
      </c>
      <c r="AU174" s="194" t="s">
        <v>81</v>
      </c>
      <c r="AV174" s="192" t="s">
        <v>169</v>
      </c>
      <c r="AW174" s="192" t="s">
        <v>29</v>
      </c>
      <c r="AX174" s="192" t="s">
        <v>79</v>
      </c>
      <c r="AY174" s="194" t="s">
        <v>162</v>
      </c>
    </row>
    <row r="175" s="22" customFormat="true" ht="24" hidden="false" customHeight="true" outlineLevel="0" collapsed="false">
      <c r="B175" s="162"/>
      <c r="C175" s="163" t="s">
        <v>234</v>
      </c>
      <c r="D175" s="163" t="s">
        <v>164</v>
      </c>
      <c r="E175" s="164" t="s">
        <v>2128</v>
      </c>
      <c r="F175" s="165" t="s">
        <v>2129</v>
      </c>
      <c r="G175" s="166" t="s">
        <v>167</v>
      </c>
      <c r="H175" s="167" t="n">
        <v>10</v>
      </c>
      <c r="I175" s="168"/>
      <c r="J175" s="169" t="n">
        <f aca="false">ROUND(I175*H175,2)</f>
        <v>0</v>
      </c>
      <c r="K175" s="165" t="s">
        <v>168</v>
      </c>
      <c r="L175" s="23"/>
      <c r="M175" s="170"/>
      <c r="N175" s="171" t="s">
        <v>37</v>
      </c>
      <c r="P175" s="172" t="n">
        <f aca="false">O175*H175</f>
        <v>0</v>
      </c>
      <c r="Q175" s="172" t="n">
        <v>0.46</v>
      </c>
      <c r="R175" s="172" t="n">
        <f aca="false">Q175*H175</f>
        <v>4.6</v>
      </c>
      <c r="S175" s="172" t="n">
        <v>0</v>
      </c>
      <c r="T175" s="173" t="n">
        <f aca="false">S175*H175</f>
        <v>0</v>
      </c>
      <c r="AR175" s="174" t="s">
        <v>169</v>
      </c>
      <c r="AT175" s="174" t="s">
        <v>164</v>
      </c>
      <c r="AU175" s="174" t="s">
        <v>81</v>
      </c>
      <c r="AY175" s="3" t="s">
        <v>162</v>
      </c>
      <c r="BE175" s="175" t="n">
        <f aca="false">IF(N175="základní",J175,0)</f>
        <v>0</v>
      </c>
      <c r="BF175" s="175" t="n">
        <f aca="false">IF(N175="snížená",J175,0)</f>
        <v>0</v>
      </c>
      <c r="BG175" s="175" t="n">
        <f aca="false">IF(N175="zákl. přenesená",J175,0)</f>
        <v>0</v>
      </c>
      <c r="BH175" s="175" t="n">
        <f aca="false">IF(N175="sníž. přenesená",J175,0)</f>
        <v>0</v>
      </c>
      <c r="BI175" s="175" t="n">
        <f aca="false">IF(N175="nulová",J175,0)</f>
        <v>0</v>
      </c>
      <c r="BJ175" s="3" t="s">
        <v>79</v>
      </c>
      <c r="BK175" s="175" t="n">
        <f aca="false">ROUND(I175*H175,2)</f>
        <v>0</v>
      </c>
      <c r="BL175" s="3" t="s">
        <v>169</v>
      </c>
      <c r="BM175" s="174" t="s">
        <v>335</v>
      </c>
    </row>
    <row r="176" s="176" customFormat="true" ht="11.25" hidden="false" customHeight="false" outlineLevel="0" collapsed="false">
      <c r="B176" s="177"/>
      <c r="D176" s="178" t="s">
        <v>178</v>
      </c>
      <c r="E176" s="179"/>
      <c r="F176" s="180" t="s">
        <v>2126</v>
      </c>
      <c r="H176" s="179"/>
      <c r="I176" s="181"/>
      <c r="L176" s="177"/>
      <c r="M176" s="182"/>
      <c r="T176" s="183"/>
      <c r="AT176" s="179" t="s">
        <v>178</v>
      </c>
      <c r="AU176" s="179" t="s">
        <v>81</v>
      </c>
      <c r="AV176" s="176" t="s">
        <v>79</v>
      </c>
      <c r="AW176" s="176" t="s">
        <v>29</v>
      </c>
      <c r="AX176" s="176" t="s">
        <v>72</v>
      </c>
      <c r="AY176" s="179" t="s">
        <v>162</v>
      </c>
    </row>
    <row r="177" s="184" customFormat="true" ht="11.25" hidden="false" customHeight="false" outlineLevel="0" collapsed="false">
      <c r="B177" s="185"/>
      <c r="D177" s="178" t="s">
        <v>178</v>
      </c>
      <c r="E177" s="186"/>
      <c r="F177" s="187" t="s">
        <v>2130</v>
      </c>
      <c r="H177" s="188" t="n">
        <v>10</v>
      </c>
      <c r="I177" s="189"/>
      <c r="L177" s="185"/>
      <c r="M177" s="190"/>
      <c r="T177" s="191"/>
      <c r="AT177" s="186" t="s">
        <v>178</v>
      </c>
      <c r="AU177" s="186" t="s">
        <v>81</v>
      </c>
      <c r="AV177" s="184" t="s">
        <v>81</v>
      </c>
      <c r="AW177" s="184" t="s">
        <v>29</v>
      </c>
      <c r="AX177" s="184" t="s">
        <v>72</v>
      </c>
      <c r="AY177" s="186" t="s">
        <v>162</v>
      </c>
    </row>
    <row r="178" s="192" customFormat="true" ht="11.25" hidden="false" customHeight="false" outlineLevel="0" collapsed="false">
      <c r="B178" s="193"/>
      <c r="D178" s="178" t="s">
        <v>178</v>
      </c>
      <c r="E178" s="194"/>
      <c r="F178" s="195" t="s">
        <v>216</v>
      </c>
      <c r="H178" s="196" t="n">
        <v>10</v>
      </c>
      <c r="I178" s="197"/>
      <c r="L178" s="193"/>
      <c r="M178" s="198"/>
      <c r="T178" s="199"/>
      <c r="AT178" s="194" t="s">
        <v>178</v>
      </c>
      <c r="AU178" s="194" t="s">
        <v>81</v>
      </c>
      <c r="AV178" s="192" t="s">
        <v>169</v>
      </c>
      <c r="AW178" s="192" t="s">
        <v>29</v>
      </c>
      <c r="AX178" s="192" t="s">
        <v>79</v>
      </c>
      <c r="AY178" s="194" t="s">
        <v>162</v>
      </c>
    </row>
    <row r="179" s="22" customFormat="true" ht="78" hidden="false" customHeight="true" outlineLevel="0" collapsed="false">
      <c r="B179" s="162"/>
      <c r="C179" s="163" t="s">
        <v>7</v>
      </c>
      <c r="D179" s="163" t="s">
        <v>164</v>
      </c>
      <c r="E179" s="164" t="s">
        <v>612</v>
      </c>
      <c r="F179" s="165" t="s">
        <v>613</v>
      </c>
      <c r="G179" s="166" t="s">
        <v>167</v>
      </c>
      <c r="H179" s="167" t="n">
        <v>227</v>
      </c>
      <c r="I179" s="168"/>
      <c r="J179" s="169" t="n">
        <f aca="false">ROUND(I179*H179,2)</f>
        <v>0</v>
      </c>
      <c r="K179" s="165" t="s">
        <v>168</v>
      </c>
      <c r="L179" s="23"/>
      <c r="M179" s="170"/>
      <c r="N179" s="171" t="s">
        <v>37</v>
      </c>
      <c r="P179" s="172" t="n">
        <f aca="false">O179*H179</f>
        <v>0</v>
      </c>
      <c r="Q179" s="172" t="n">
        <v>0.10362</v>
      </c>
      <c r="R179" s="172" t="n">
        <f aca="false">Q179*H179</f>
        <v>23.52174</v>
      </c>
      <c r="S179" s="172" t="n">
        <v>0</v>
      </c>
      <c r="T179" s="173" t="n">
        <f aca="false">S179*H179</f>
        <v>0</v>
      </c>
      <c r="AR179" s="174" t="s">
        <v>169</v>
      </c>
      <c r="AT179" s="174" t="s">
        <v>164</v>
      </c>
      <c r="AU179" s="174" t="s">
        <v>81</v>
      </c>
      <c r="AY179" s="3" t="s">
        <v>162</v>
      </c>
      <c r="BE179" s="175" t="n">
        <f aca="false">IF(N179="základní",J179,0)</f>
        <v>0</v>
      </c>
      <c r="BF179" s="175" t="n">
        <f aca="false">IF(N179="snížená",J179,0)</f>
        <v>0</v>
      </c>
      <c r="BG179" s="175" t="n">
        <f aca="false">IF(N179="zákl. přenesená",J179,0)</f>
        <v>0</v>
      </c>
      <c r="BH179" s="175" t="n">
        <f aca="false">IF(N179="sníž. přenesená",J179,0)</f>
        <v>0</v>
      </c>
      <c r="BI179" s="175" t="n">
        <f aca="false">IF(N179="nulová",J179,0)</f>
        <v>0</v>
      </c>
      <c r="BJ179" s="3" t="s">
        <v>79</v>
      </c>
      <c r="BK179" s="175" t="n">
        <f aca="false">ROUND(I179*H179,2)</f>
        <v>0</v>
      </c>
      <c r="BL179" s="3" t="s">
        <v>169</v>
      </c>
      <c r="BM179" s="174" t="s">
        <v>345</v>
      </c>
    </row>
    <row r="180" s="184" customFormat="true" ht="11.25" hidden="false" customHeight="false" outlineLevel="0" collapsed="false">
      <c r="B180" s="185"/>
      <c r="D180" s="178" t="s">
        <v>178</v>
      </c>
      <c r="E180" s="186"/>
      <c r="F180" s="187" t="s">
        <v>2131</v>
      </c>
      <c r="H180" s="188" t="n">
        <v>220</v>
      </c>
      <c r="I180" s="189"/>
      <c r="L180" s="185"/>
      <c r="M180" s="190"/>
      <c r="T180" s="191"/>
      <c r="AT180" s="186" t="s">
        <v>178</v>
      </c>
      <c r="AU180" s="186" t="s">
        <v>81</v>
      </c>
      <c r="AV180" s="184" t="s">
        <v>81</v>
      </c>
      <c r="AW180" s="184" t="s">
        <v>29</v>
      </c>
      <c r="AX180" s="184" t="s">
        <v>72</v>
      </c>
      <c r="AY180" s="186" t="s">
        <v>162</v>
      </c>
    </row>
    <row r="181" s="184" customFormat="true" ht="11.25" hidden="false" customHeight="false" outlineLevel="0" collapsed="false">
      <c r="B181" s="185"/>
      <c r="D181" s="178" t="s">
        <v>178</v>
      </c>
      <c r="E181" s="186"/>
      <c r="F181" s="187" t="s">
        <v>2132</v>
      </c>
      <c r="H181" s="188" t="n">
        <v>7</v>
      </c>
      <c r="I181" s="189"/>
      <c r="L181" s="185"/>
      <c r="M181" s="190"/>
      <c r="T181" s="191"/>
      <c r="AT181" s="186" t="s">
        <v>178</v>
      </c>
      <c r="AU181" s="186" t="s">
        <v>81</v>
      </c>
      <c r="AV181" s="184" t="s">
        <v>81</v>
      </c>
      <c r="AW181" s="184" t="s">
        <v>29</v>
      </c>
      <c r="AX181" s="184" t="s">
        <v>72</v>
      </c>
      <c r="AY181" s="186" t="s">
        <v>162</v>
      </c>
    </row>
    <row r="182" s="192" customFormat="true" ht="11.25" hidden="false" customHeight="false" outlineLevel="0" collapsed="false">
      <c r="B182" s="193"/>
      <c r="D182" s="178" t="s">
        <v>178</v>
      </c>
      <c r="E182" s="194"/>
      <c r="F182" s="195" t="s">
        <v>216</v>
      </c>
      <c r="H182" s="196" t="n">
        <v>227</v>
      </c>
      <c r="I182" s="197"/>
      <c r="L182" s="193"/>
      <c r="M182" s="198"/>
      <c r="T182" s="199"/>
      <c r="AT182" s="194" t="s">
        <v>178</v>
      </c>
      <c r="AU182" s="194" t="s">
        <v>81</v>
      </c>
      <c r="AV182" s="192" t="s">
        <v>169</v>
      </c>
      <c r="AW182" s="192" t="s">
        <v>29</v>
      </c>
      <c r="AX182" s="192" t="s">
        <v>79</v>
      </c>
      <c r="AY182" s="194" t="s">
        <v>162</v>
      </c>
    </row>
    <row r="183" s="22" customFormat="true" ht="16.5" hidden="false" customHeight="true" outlineLevel="0" collapsed="false">
      <c r="B183" s="162"/>
      <c r="C183" s="200" t="s">
        <v>247</v>
      </c>
      <c r="D183" s="200" t="s">
        <v>296</v>
      </c>
      <c r="E183" s="201" t="s">
        <v>2133</v>
      </c>
      <c r="F183" s="202" t="s">
        <v>2134</v>
      </c>
      <c r="G183" s="203" t="s">
        <v>167</v>
      </c>
      <c r="H183" s="204" t="n">
        <v>231.54</v>
      </c>
      <c r="I183" s="205"/>
      <c r="J183" s="206" t="n">
        <f aca="false">ROUND(I183*H183,2)</f>
        <v>0</v>
      </c>
      <c r="K183" s="202" t="s">
        <v>168</v>
      </c>
      <c r="L183" s="207"/>
      <c r="M183" s="208"/>
      <c r="N183" s="209" t="s">
        <v>37</v>
      </c>
      <c r="P183" s="172" t="n">
        <f aca="false">O183*H183</f>
        <v>0</v>
      </c>
      <c r="Q183" s="172" t="n">
        <v>0.152</v>
      </c>
      <c r="R183" s="172" t="n">
        <f aca="false">Q183*H183</f>
        <v>35.19408</v>
      </c>
      <c r="S183" s="172" t="n">
        <v>0</v>
      </c>
      <c r="T183" s="173" t="n">
        <f aca="false">S183*H183</f>
        <v>0</v>
      </c>
      <c r="AR183" s="174" t="s">
        <v>187</v>
      </c>
      <c r="AT183" s="174" t="s">
        <v>296</v>
      </c>
      <c r="AU183" s="174" t="s">
        <v>81</v>
      </c>
      <c r="AY183" s="3" t="s">
        <v>162</v>
      </c>
      <c r="BE183" s="175" t="n">
        <f aca="false">IF(N183="základní",J183,0)</f>
        <v>0</v>
      </c>
      <c r="BF183" s="175" t="n">
        <f aca="false">IF(N183="snížená",J183,0)</f>
        <v>0</v>
      </c>
      <c r="BG183" s="175" t="n">
        <f aca="false">IF(N183="zákl. přenesená",J183,0)</f>
        <v>0</v>
      </c>
      <c r="BH183" s="175" t="n">
        <f aca="false">IF(N183="sníž. přenesená",J183,0)</f>
        <v>0</v>
      </c>
      <c r="BI183" s="175" t="n">
        <f aca="false">IF(N183="nulová",J183,0)</f>
        <v>0</v>
      </c>
      <c r="BJ183" s="3" t="s">
        <v>79</v>
      </c>
      <c r="BK183" s="175" t="n">
        <f aca="false">ROUND(I183*H183,2)</f>
        <v>0</v>
      </c>
      <c r="BL183" s="3" t="s">
        <v>169</v>
      </c>
      <c r="BM183" s="174" t="s">
        <v>359</v>
      </c>
    </row>
    <row r="184" s="184" customFormat="true" ht="11.25" hidden="false" customHeight="false" outlineLevel="0" collapsed="false">
      <c r="B184" s="185"/>
      <c r="D184" s="178" t="s">
        <v>178</v>
      </c>
      <c r="E184" s="186"/>
      <c r="F184" s="187" t="s">
        <v>2135</v>
      </c>
      <c r="H184" s="188" t="n">
        <v>231.54</v>
      </c>
      <c r="I184" s="189"/>
      <c r="L184" s="185"/>
      <c r="M184" s="190"/>
      <c r="T184" s="191"/>
      <c r="AT184" s="186" t="s">
        <v>178</v>
      </c>
      <c r="AU184" s="186" t="s">
        <v>81</v>
      </c>
      <c r="AV184" s="184" t="s">
        <v>81</v>
      </c>
      <c r="AW184" s="184" t="s">
        <v>29</v>
      </c>
      <c r="AX184" s="184" t="s">
        <v>72</v>
      </c>
      <c r="AY184" s="186" t="s">
        <v>162</v>
      </c>
    </row>
    <row r="185" s="192" customFormat="true" ht="11.25" hidden="false" customHeight="false" outlineLevel="0" collapsed="false">
      <c r="B185" s="193"/>
      <c r="D185" s="178" t="s">
        <v>178</v>
      </c>
      <c r="E185" s="194"/>
      <c r="F185" s="195" t="s">
        <v>216</v>
      </c>
      <c r="H185" s="196" t="n">
        <v>231.54</v>
      </c>
      <c r="I185" s="197"/>
      <c r="L185" s="193"/>
      <c r="M185" s="198"/>
      <c r="T185" s="199"/>
      <c r="AT185" s="194" t="s">
        <v>178</v>
      </c>
      <c r="AU185" s="194" t="s">
        <v>81</v>
      </c>
      <c r="AV185" s="192" t="s">
        <v>169</v>
      </c>
      <c r="AW185" s="192" t="s">
        <v>29</v>
      </c>
      <c r="AX185" s="192" t="s">
        <v>79</v>
      </c>
      <c r="AY185" s="194" t="s">
        <v>162</v>
      </c>
    </row>
    <row r="186" s="149" customFormat="true" ht="22.5" hidden="false" customHeight="true" outlineLevel="0" collapsed="false">
      <c r="B186" s="150"/>
      <c r="D186" s="151" t="s">
        <v>71</v>
      </c>
      <c r="E186" s="160" t="s">
        <v>199</v>
      </c>
      <c r="F186" s="160" t="s">
        <v>662</v>
      </c>
      <c r="I186" s="153"/>
      <c r="J186" s="161" t="n">
        <f aca="false">BK186</f>
        <v>0</v>
      </c>
      <c r="L186" s="150"/>
      <c r="M186" s="155"/>
      <c r="P186" s="156" t="n">
        <f aca="false">SUM(P187:P222)</f>
        <v>0</v>
      </c>
      <c r="R186" s="156" t="n">
        <f aca="false">SUM(R187:R222)</f>
        <v>25.20250752</v>
      </c>
      <c r="T186" s="157" t="n">
        <f aca="false">SUM(T187:T222)</f>
        <v>0</v>
      </c>
      <c r="AR186" s="151" t="s">
        <v>79</v>
      </c>
      <c r="AT186" s="158" t="s">
        <v>71</v>
      </c>
      <c r="AU186" s="158" t="s">
        <v>79</v>
      </c>
      <c r="AY186" s="151" t="s">
        <v>162</v>
      </c>
      <c r="BK186" s="159" t="n">
        <f aca="false">SUM(BK187:BK222)</f>
        <v>0</v>
      </c>
    </row>
    <row r="187" s="22" customFormat="true" ht="24" hidden="false" customHeight="true" outlineLevel="0" collapsed="false">
      <c r="B187" s="162"/>
      <c r="C187" s="163" t="s">
        <v>253</v>
      </c>
      <c r="D187" s="163" t="s">
        <v>164</v>
      </c>
      <c r="E187" s="164" t="s">
        <v>2136</v>
      </c>
      <c r="F187" s="165" t="s">
        <v>2137</v>
      </c>
      <c r="G187" s="166" t="s">
        <v>311</v>
      </c>
      <c r="H187" s="167" t="n">
        <v>7</v>
      </c>
      <c r="I187" s="168"/>
      <c r="J187" s="169" t="n">
        <f aca="false">ROUND(I187*H187,2)</f>
        <v>0</v>
      </c>
      <c r="K187" s="165" t="s">
        <v>168</v>
      </c>
      <c r="L187" s="23"/>
      <c r="M187" s="170"/>
      <c r="N187" s="171" t="s">
        <v>37</v>
      </c>
      <c r="P187" s="172" t="n">
        <f aca="false">O187*H187</f>
        <v>0</v>
      </c>
      <c r="Q187" s="172" t="n">
        <v>1E-005</v>
      </c>
      <c r="R187" s="172" t="n">
        <f aca="false">Q187*H187</f>
        <v>7E-005</v>
      </c>
      <c r="S187" s="172" t="n">
        <v>0</v>
      </c>
      <c r="T187" s="173" t="n">
        <f aca="false">S187*H187</f>
        <v>0</v>
      </c>
      <c r="AR187" s="174" t="s">
        <v>169</v>
      </c>
      <c r="AT187" s="174" t="s">
        <v>164</v>
      </c>
      <c r="AU187" s="174" t="s">
        <v>81</v>
      </c>
      <c r="AY187" s="3" t="s">
        <v>162</v>
      </c>
      <c r="BE187" s="175" t="n">
        <f aca="false">IF(N187="základní",J187,0)</f>
        <v>0</v>
      </c>
      <c r="BF187" s="175" t="n">
        <f aca="false">IF(N187="snížená",J187,0)</f>
        <v>0</v>
      </c>
      <c r="BG187" s="175" t="n">
        <f aca="false">IF(N187="zákl. přenesená",J187,0)</f>
        <v>0</v>
      </c>
      <c r="BH187" s="175" t="n">
        <f aca="false">IF(N187="sníž. přenesená",J187,0)</f>
        <v>0</v>
      </c>
      <c r="BI187" s="175" t="n">
        <f aca="false">IF(N187="nulová",J187,0)</f>
        <v>0</v>
      </c>
      <c r="BJ187" s="3" t="s">
        <v>79</v>
      </c>
      <c r="BK187" s="175" t="n">
        <f aca="false">ROUND(I187*H187,2)</f>
        <v>0</v>
      </c>
      <c r="BL187" s="3" t="s">
        <v>169</v>
      </c>
      <c r="BM187" s="174" t="s">
        <v>370</v>
      </c>
    </row>
    <row r="188" s="22" customFormat="true" ht="16.5" hidden="false" customHeight="true" outlineLevel="0" collapsed="false">
      <c r="B188" s="162"/>
      <c r="C188" s="200" t="s">
        <v>259</v>
      </c>
      <c r="D188" s="200" t="s">
        <v>296</v>
      </c>
      <c r="E188" s="201" t="s">
        <v>2138</v>
      </c>
      <c r="F188" s="202" t="s">
        <v>2139</v>
      </c>
      <c r="G188" s="203" t="s">
        <v>311</v>
      </c>
      <c r="H188" s="204" t="n">
        <v>1</v>
      </c>
      <c r="I188" s="205"/>
      <c r="J188" s="206" t="n">
        <f aca="false">ROUND(I188*H188,2)</f>
        <v>0</v>
      </c>
      <c r="K188" s="202" t="s">
        <v>168</v>
      </c>
      <c r="L188" s="207"/>
      <c r="M188" s="208"/>
      <c r="N188" s="209" t="s">
        <v>37</v>
      </c>
      <c r="P188" s="172" t="n">
        <f aca="false">O188*H188</f>
        <v>0</v>
      </c>
      <c r="Q188" s="172" t="n">
        <v>0.004</v>
      </c>
      <c r="R188" s="172" t="n">
        <f aca="false">Q188*H188</f>
        <v>0.004</v>
      </c>
      <c r="S188" s="172" t="n">
        <v>0</v>
      </c>
      <c r="T188" s="173" t="n">
        <f aca="false">S188*H188</f>
        <v>0</v>
      </c>
      <c r="AR188" s="174" t="s">
        <v>187</v>
      </c>
      <c r="AT188" s="174" t="s">
        <v>296</v>
      </c>
      <c r="AU188" s="174" t="s">
        <v>81</v>
      </c>
      <c r="AY188" s="3" t="s">
        <v>162</v>
      </c>
      <c r="BE188" s="175" t="n">
        <f aca="false">IF(N188="základní",J188,0)</f>
        <v>0</v>
      </c>
      <c r="BF188" s="175" t="n">
        <f aca="false">IF(N188="snížená",J188,0)</f>
        <v>0</v>
      </c>
      <c r="BG188" s="175" t="n">
        <f aca="false">IF(N188="zákl. přenesená",J188,0)</f>
        <v>0</v>
      </c>
      <c r="BH188" s="175" t="n">
        <f aca="false">IF(N188="sníž. přenesená",J188,0)</f>
        <v>0</v>
      </c>
      <c r="BI188" s="175" t="n">
        <f aca="false">IF(N188="nulová",J188,0)</f>
        <v>0</v>
      </c>
      <c r="BJ188" s="3" t="s">
        <v>79</v>
      </c>
      <c r="BK188" s="175" t="n">
        <f aca="false">ROUND(I188*H188,2)</f>
        <v>0</v>
      </c>
      <c r="BL188" s="3" t="s">
        <v>169</v>
      </c>
      <c r="BM188" s="174" t="s">
        <v>256</v>
      </c>
    </row>
    <row r="189" s="184" customFormat="true" ht="11.25" hidden="false" customHeight="false" outlineLevel="0" collapsed="false">
      <c r="B189" s="185"/>
      <c r="D189" s="178" t="s">
        <v>178</v>
      </c>
      <c r="E189" s="186"/>
      <c r="F189" s="187" t="s">
        <v>2140</v>
      </c>
      <c r="H189" s="188" t="n">
        <v>1</v>
      </c>
      <c r="I189" s="189"/>
      <c r="L189" s="185"/>
      <c r="M189" s="190"/>
      <c r="T189" s="191"/>
      <c r="AT189" s="186" t="s">
        <v>178</v>
      </c>
      <c r="AU189" s="186" t="s">
        <v>81</v>
      </c>
      <c r="AV189" s="184" t="s">
        <v>81</v>
      </c>
      <c r="AW189" s="184" t="s">
        <v>29</v>
      </c>
      <c r="AX189" s="184" t="s">
        <v>72</v>
      </c>
      <c r="AY189" s="186" t="s">
        <v>162</v>
      </c>
    </row>
    <row r="190" s="192" customFormat="true" ht="11.25" hidden="false" customHeight="false" outlineLevel="0" collapsed="false">
      <c r="B190" s="193"/>
      <c r="D190" s="178" t="s">
        <v>178</v>
      </c>
      <c r="E190" s="194"/>
      <c r="F190" s="195" t="s">
        <v>216</v>
      </c>
      <c r="H190" s="196" t="n">
        <v>1</v>
      </c>
      <c r="I190" s="197"/>
      <c r="L190" s="193"/>
      <c r="M190" s="198"/>
      <c r="T190" s="199"/>
      <c r="AT190" s="194" t="s">
        <v>178</v>
      </c>
      <c r="AU190" s="194" t="s">
        <v>81</v>
      </c>
      <c r="AV190" s="192" t="s">
        <v>169</v>
      </c>
      <c r="AW190" s="192" t="s">
        <v>29</v>
      </c>
      <c r="AX190" s="192" t="s">
        <v>79</v>
      </c>
      <c r="AY190" s="194" t="s">
        <v>162</v>
      </c>
    </row>
    <row r="191" s="22" customFormat="true" ht="24" hidden="false" customHeight="true" outlineLevel="0" collapsed="false">
      <c r="B191" s="162"/>
      <c r="C191" s="200" t="s">
        <v>265</v>
      </c>
      <c r="D191" s="200" t="s">
        <v>296</v>
      </c>
      <c r="E191" s="201" t="s">
        <v>2141</v>
      </c>
      <c r="F191" s="202" t="s">
        <v>2142</v>
      </c>
      <c r="G191" s="203" t="s">
        <v>311</v>
      </c>
      <c r="H191" s="204" t="n">
        <v>3</v>
      </c>
      <c r="I191" s="205"/>
      <c r="J191" s="206" t="n">
        <f aca="false">ROUND(I191*H191,2)</f>
        <v>0</v>
      </c>
      <c r="K191" s="202" t="s">
        <v>168</v>
      </c>
      <c r="L191" s="207"/>
      <c r="M191" s="208"/>
      <c r="N191" s="209" t="s">
        <v>37</v>
      </c>
      <c r="P191" s="172" t="n">
        <f aca="false">O191*H191</f>
        <v>0</v>
      </c>
      <c r="Q191" s="172" t="n">
        <v>0.0035</v>
      </c>
      <c r="R191" s="172" t="n">
        <f aca="false">Q191*H191</f>
        <v>0.0105</v>
      </c>
      <c r="S191" s="172" t="n">
        <v>0</v>
      </c>
      <c r="T191" s="173" t="n">
        <f aca="false">S191*H191</f>
        <v>0</v>
      </c>
      <c r="AR191" s="174" t="s">
        <v>187</v>
      </c>
      <c r="AT191" s="174" t="s">
        <v>296</v>
      </c>
      <c r="AU191" s="174" t="s">
        <v>81</v>
      </c>
      <c r="AY191" s="3" t="s">
        <v>162</v>
      </c>
      <c r="BE191" s="175" t="n">
        <f aca="false">IF(N191="základní",J191,0)</f>
        <v>0</v>
      </c>
      <c r="BF191" s="175" t="n">
        <f aca="false">IF(N191="snížená",J191,0)</f>
        <v>0</v>
      </c>
      <c r="BG191" s="175" t="n">
        <f aca="false">IF(N191="zákl. přenesená",J191,0)</f>
        <v>0</v>
      </c>
      <c r="BH191" s="175" t="n">
        <f aca="false">IF(N191="sníž. přenesená",J191,0)</f>
        <v>0</v>
      </c>
      <c r="BI191" s="175" t="n">
        <f aca="false">IF(N191="nulová",J191,0)</f>
        <v>0</v>
      </c>
      <c r="BJ191" s="3" t="s">
        <v>79</v>
      </c>
      <c r="BK191" s="175" t="n">
        <f aca="false">ROUND(I191*H191,2)</f>
        <v>0</v>
      </c>
      <c r="BL191" s="3" t="s">
        <v>169</v>
      </c>
      <c r="BM191" s="174" t="s">
        <v>393</v>
      </c>
    </row>
    <row r="192" s="184" customFormat="true" ht="11.25" hidden="false" customHeight="false" outlineLevel="0" collapsed="false">
      <c r="B192" s="185"/>
      <c r="D192" s="178" t="s">
        <v>178</v>
      </c>
      <c r="E192" s="186"/>
      <c r="F192" s="187" t="s">
        <v>2143</v>
      </c>
      <c r="H192" s="188" t="n">
        <v>1</v>
      </c>
      <c r="I192" s="189"/>
      <c r="L192" s="185"/>
      <c r="M192" s="190"/>
      <c r="T192" s="191"/>
      <c r="AT192" s="186" t="s">
        <v>178</v>
      </c>
      <c r="AU192" s="186" t="s">
        <v>81</v>
      </c>
      <c r="AV192" s="184" t="s">
        <v>81</v>
      </c>
      <c r="AW192" s="184" t="s">
        <v>29</v>
      </c>
      <c r="AX192" s="184" t="s">
        <v>72</v>
      </c>
      <c r="AY192" s="186" t="s">
        <v>162</v>
      </c>
    </row>
    <row r="193" s="184" customFormat="true" ht="11.25" hidden="false" customHeight="false" outlineLevel="0" collapsed="false">
      <c r="B193" s="185"/>
      <c r="D193" s="178" t="s">
        <v>178</v>
      </c>
      <c r="E193" s="186"/>
      <c r="F193" s="187" t="s">
        <v>2144</v>
      </c>
      <c r="H193" s="188" t="n">
        <v>2</v>
      </c>
      <c r="I193" s="189"/>
      <c r="L193" s="185"/>
      <c r="M193" s="190"/>
      <c r="T193" s="191"/>
      <c r="AT193" s="186" t="s">
        <v>178</v>
      </c>
      <c r="AU193" s="186" t="s">
        <v>81</v>
      </c>
      <c r="AV193" s="184" t="s">
        <v>81</v>
      </c>
      <c r="AW193" s="184" t="s">
        <v>29</v>
      </c>
      <c r="AX193" s="184" t="s">
        <v>72</v>
      </c>
      <c r="AY193" s="186" t="s">
        <v>162</v>
      </c>
    </row>
    <row r="194" s="192" customFormat="true" ht="11.25" hidden="false" customHeight="false" outlineLevel="0" collapsed="false">
      <c r="B194" s="193"/>
      <c r="D194" s="178" t="s">
        <v>178</v>
      </c>
      <c r="E194" s="194"/>
      <c r="F194" s="195" t="s">
        <v>216</v>
      </c>
      <c r="H194" s="196" t="n">
        <v>3</v>
      </c>
      <c r="I194" s="197"/>
      <c r="L194" s="193"/>
      <c r="M194" s="198"/>
      <c r="T194" s="199"/>
      <c r="AT194" s="194" t="s">
        <v>178</v>
      </c>
      <c r="AU194" s="194" t="s">
        <v>81</v>
      </c>
      <c r="AV194" s="192" t="s">
        <v>169</v>
      </c>
      <c r="AW194" s="192" t="s">
        <v>29</v>
      </c>
      <c r="AX194" s="192" t="s">
        <v>79</v>
      </c>
      <c r="AY194" s="194" t="s">
        <v>162</v>
      </c>
    </row>
    <row r="195" s="22" customFormat="true" ht="24" hidden="false" customHeight="true" outlineLevel="0" collapsed="false">
      <c r="B195" s="162"/>
      <c r="C195" s="200" t="s">
        <v>278</v>
      </c>
      <c r="D195" s="200" t="s">
        <v>296</v>
      </c>
      <c r="E195" s="201" t="s">
        <v>2145</v>
      </c>
      <c r="F195" s="202" t="s">
        <v>2146</v>
      </c>
      <c r="G195" s="203" t="s">
        <v>311</v>
      </c>
      <c r="H195" s="204" t="n">
        <v>2</v>
      </c>
      <c r="I195" s="205"/>
      <c r="J195" s="206" t="n">
        <f aca="false">ROUND(I195*H195,2)</f>
        <v>0</v>
      </c>
      <c r="K195" s="202" t="s">
        <v>168</v>
      </c>
      <c r="L195" s="207"/>
      <c r="M195" s="208"/>
      <c r="N195" s="209" t="s">
        <v>37</v>
      </c>
      <c r="P195" s="172" t="n">
        <f aca="false">O195*H195</f>
        <v>0</v>
      </c>
      <c r="Q195" s="172" t="n">
        <v>0.0025</v>
      </c>
      <c r="R195" s="172" t="n">
        <f aca="false">Q195*H195</f>
        <v>0.005</v>
      </c>
      <c r="S195" s="172" t="n">
        <v>0</v>
      </c>
      <c r="T195" s="173" t="n">
        <f aca="false">S195*H195</f>
        <v>0</v>
      </c>
      <c r="AR195" s="174" t="s">
        <v>187</v>
      </c>
      <c r="AT195" s="174" t="s">
        <v>296</v>
      </c>
      <c r="AU195" s="174" t="s">
        <v>81</v>
      </c>
      <c r="AY195" s="3" t="s">
        <v>162</v>
      </c>
      <c r="BE195" s="175" t="n">
        <f aca="false">IF(N195="základní",J195,0)</f>
        <v>0</v>
      </c>
      <c r="BF195" s="175" t="n">
        <f aca="false">IF(N195="snížená",J195,0)</f>
        <v>0</v>
      </c>
      <c r="BG195" s="175" t="n">
        <f aca="false">IF(N195="zákl. přenesená",J195,0)</f>
        <v>0</v>
      </c>
      <c r="BH195" s="175" t="n">
        <f aca="false">IF(N195="sníž. přenesená",J195,0)</f>
        <v>0</v>
      </c>
      <c r="BI195" s="175" t="n">
        <f aca="false">IF(N195="nulová",J195,0)</f>
        <v>0</v>
      </c>
      <c r="BJ195" s="3" t="s">
        <v>79</v>
      </c>
      <c r="BK195" s="175" t="n">
        <f aca="false">ROUND(I195*H195,2)</f>
        <v>0</v>
      </c>
      <c r="BL195" s="3" t="s">
        <v>169</v>
      </c>
      <c r="BM195" s="174" t="s">
        <v>268</v>
      </c>
    </row>
    <row r="196" s="184" customFormat="true" ht="11.25" hidden="false" customHeight="false" outlineLevel="0" collapsed="false">
      <c r="B196" s="185"/>
      <c r="D196" s="178" t="s">
        <v>178</v>
      </c>
      <c r="E196" s="186"/>
      <c r="F196" s="187" t="s">
        <v>2147</v>
      </c>
      <c r="H196" s="188" t="n">
        <v>2</v>
      </c>
      <c r="I196" s="189"/>
      <c r="L196" s="185"/>
      <c r="M196" s="190"/>
      <c r="T196" s="191"/>
      <c r="AT196" s="186" t="s">
        <v>178</v>
      </c>
      <c r="AU196" s="186" t="s">
        <v>81</v>
      </c>
      <c r="AV196" s="184" t="s">
        <v>81</v>
      </c>
      <c r="AW196" s="184" t="s">
        <v>29</v>
      </c>
      <c r="AX196" s="184" t="s">
        <v>72</v>
      </c>
      <c r="AY196" s="186" t="s">
        <v>162</v>
      </c>
    </row>
    <row r="197" s="192" customFormat="true" ht="11.25" hidden="false" customHeight="false" outlineLevel="0" collapsed="false">
      <c r="B197" s="193"/>
      <c r="D197" s="178" t="s">
        <v>178</v>
      </c>
      <c r="E197" s="194"/>
      <c r="F197" s="195" t="s">
        <v>216</v>
      </c>
      <c r="H197" s="196" t="n">
        <v>2</v>
      </c>
      <c r="I197" s="197"/>
      <c r="L197" s="193"/>
      <c r="M197" s="198"/>
      <c r="T197" s="199"/>
      <c r="AT197" s="194" t="s">
        <v>178</v>
      </c>
      <c r="AU197" s="194" t="s">
        <v>81</v>
      </c>
      <c r="AV197" s="192" t="s">
        <v>169</v>
      </c>
      <c r="AW197" s="192" t="s">
        <v>29</v>
      </c>
      <c r="AX197" s="192" t="s">
        <v>79</v>
      </c>
      <c r="AY197" s="194" t="s">
        <v>162</v>
      </c>
    </row>
    <row r="198" s="22" customFormat="true" ht="24" hidden="false" customHeight="true" outlineLevel="0" collapsed="false">
      <c r="B198" s="162"/>
      <c r="C198" s="200" t="s">
        <v>6</v>
      </c>
      <c r="D198" s="200" t="s">
        <v>296</v>
      </c>
      <c r="E198" s="201" t="s">
        <v>2148</v>
      </c>
      <c r="F198" s="202" t="s">
        <v>2149</v>
      </c>
      <c r="G198" s="203" t="s">
        <v>311</v>
      </c>
      <c r="H198" s="204" t="n">
        <v>1</v>
      </c>
      <c r="I198" s="205"/>
      <c r="J198" s="206" t="n">
        <f aca="false">ROUND(I198*H198,2)</f>
        <v>0</v>
      </c>
      <c r="K198" s="202" t="s">
        <v>168</v>
      </c>
      <c r="L198" s="207"/>
      <c r="M198" s="208"/>
      <c r="N198" s="209" t="s">
        <v>37</v>
      </c>
      <c r="P198" s="172" t="n">
        <f aca="false">O198*H198</f>
        <v>0</v>
      </c>
      <c r="Q198" s="172" t="n">
        <v>0.0025</v>
      </c>
      <c r="R198" s="172" t="n">
        <f aca="false">Q198*H198</f>
        <v>0.0025</v>
      </c>
      <c r="S198" s="172" t="n">
        <v>0</v>
      </c>
      <c r="T198" s="173" t="n">
        <f aca="false">S198*H198</f>
        <v>0</v>
      </c>
      <c r="AR198" s="174" t="s">
        <v>187</v>
      </c>
      <c r="AT198" s="174" t="s">
        <v>296</v>
      </c>
      <c r="AU198" s="174" t="s">
        <v>81</v>
      </c>
      <c r="AY198" s="3" t="s">
        <v>162</v>
      </c>
      <c r="BE198" s="175" t="n">
        <f aca="false">IF(N198="základní",J198,0)</f>
        <v>0</v>
      </c>
      <c r="BF198" s="175" t="n">
        <f aca="false">IF(N198="snížená",J198,0)</f>
        <v>0</v>
      </c>
      <c r="BG198" s="175" t="n">
        <f aca="false">IF(N198="zákl. přenesená",J198,0)</f>
        <v>0</v>
      </c>
      <c r="BH198" s="175" t="n">
        <f aca="false">IF(N198="sníž. přenesená",J198,0)</f>
        <v>0</v>
      </c>
      <c r="BI198" s="175" t="n">
        <f aca="false">IF(N198="nulová",J198,0)</f>
        <v>0</v>
      </c>
      <c r="BJ198" s="3" t="s">
        <v>79</v>
      </c>
      <c r="BK198" s="175" t="n">
        <f aca="false">ROUND(I198*H198,2)</f>
        <v>0</v>
      </c>
      <c r="BL198" s="3" t="s">
        <v>169</v>
      </c>
      <c r="BM198" s="174" t="s">
        <v>409</v>
      </c>
    </row>
    <row r="199" s="184" customFormat="true" ht="11.25" hidden="false" customHeight="false" outlineLevel="0" collapsed="false">
      <c r="B199" s="185"/>
      <c r="D199" s="178" t="s">
        <v>178</v>
      </c>
      <c r="E199" s="186"/>
      <c r="F199" s="187" t="s">
        <v>2150</v>
      </c>
      <c r="H199" s="188" t="n">
        <v>1</v>
      </c>
      <c r="I199" s="189"/>
      <c r="L199" s="185"/>
      <c r="M199" s="190"/>
      <c r="T199" s="191"/>
      <c r="AT199" s="186" t="s">
        <v>178</v>
      </c>
      <c r="AU199" s="186" t="s">
        <v>81</v>
      </c>
      <c r="AV199" s="184" t="s">
        <v>81</v>
      </c>
      <c r="AW199" s="184" t="s">
        <v>29</v>
      </c>
      <c r="AX199" s="184" t="s">
        <v>72</v>
      </c>
      <c r="AY199" s="186" t="s">
        <v>162</v>
      </c>
    </row>
    <row r="200" s="192" customFormat="true" ht="11.25" hidden="false" customHeight="false" outlineLevel="0" collapsed="false">
      <c r="B200" s="193"/>
      <c r="D200" s="178" t="s">
        <v>178</v>
      </c>
      <c r="E200" s="194"/>
      <c r="F200" s="195" t="s">
        <v>216</v>
      </c>
      <c r="H200" s="196" t="n">
        <v>1</v>
      </c>
      <c r="I200" s="197"/>
      <c r="L200" s="193"/>
      <c r="M200" s="198"/>
      <c r="T200" s="199"/>
      <c r="AT200" s="194" t="s">
        <v>178</v>
      </c>
      <c r="AU200" s="194" t="s">
        <v>81</v>
      </c>
      <c r="AV200" s="192" t="s">
        <v>169</v>
      </c>
      <c r="AW200" s="192" t="s">
        <v>29</v>
      </c>
      <c r="AX200" s="192" t="s">
        <v>79</v>
      </c>
      <c r="AY200" s="194" t="s">
        <v>162</v>
      </c>
    </row>
    <row r="201" s="22" customFormat="true" ht="24" hidden="false" customHeight="true" outlineLevel="0" collapsed="false">
      <c r="B201" s="162"/>
      <c r="C201" s="163" t="s">
        <v>289</v>
      </c>
      <c r="D201" s="163" t="s">
        <v>164</v>
      </c>
      <c r="E201" s="164" t="s">
        <v>2151</v>
      </c>
      <c r="F201" s="165" t="s">
        <v>2152</v>
      </c>
      <c r="G201" s="166" t="s">
        <v>311</v>
      </c>
      <c r="H201" s="167" t="n">
        <v>3</v>
      </c>
      <c r="I201" s="168"/>
      <c r="J201" s="169" t="n">
        <f aca="false">ROUND(I201*H201,2)</f>
        <v>0</v>
      </c>
      <c r="K201" s="165" t="s">
        <v>168</v>
      </c>
      <c r="L201" s="23"/>
      <c r="M201" s="170"/>
      <c r="N201" s="171" t="s">
        <v>37</v>
      </c>
      <c r="P201" s="172" t="n">
        <f aca="false">O201*H201</f>
        <v>0</v>
      </c>
      <c r="Q201" s="172" t="n">
        <v>0.10941</v>
      </c>
      <c r="R201" s="172" t="n">
        <f aca="false">Q201*H201</f>
        <v>0.32823</v>
      </c>
      <c r="S201" s="172" t="n">
        <v>0</v>
      </c>
      <c r="T201" s="173" t="n">
        <f aca="false">S201*H201</f>
        <v>0</v>
      </c>
      <c r="AR201" s="174" t="s">
        <v>169</v>
      </c>
      <c r="AT201" s="174" t="s">
        <v>164</v>
      </c>
      <c r="AU201" s="174" t="s">
        <v>81</v>
      </c>
      <c r="AY201" s="3" t="s">
        <v>162</v>
      </c>
      <c r="BE201" s="175" t="n">
        <f aca="false">IF(N201="základní",J201,0)</f>
        <v>0</v>
      </c>
      <c r="BF201" s="175" t="n">
        <f aca="false">IF(N201="snížená",J201,0)</f>
        <v>0</v>
      </c>
      <c r="BG201" s="175" t="n">
        <f aca="false">IF(N201="zákl. přenesená",J201,0)</f>
        <v>0</v>
      </c>
      <c r="BH201" s="175" t="n">
        <f aca="false">IF(N201="sníž. přenesená",J201,0)</f>
        <v>0</v>
      </c>
      <c r="BI201" s="175" t="n">
        <f aca="false">IF(N201="nulová",J201,0)</f>
        <v>0</v>
      </c>
      <c r="BJ201" s="3" t="s">
        <v>79</v>
      </c>
      <c r="BK201" s="175" t="n">
        <f aca="false">ROUND(I201*H201,2)</f>
        <v>0</v>
      </c>
      <c r="BL201" s="3" t="s">
        <v>169</v>
      </c>
      <c r="BM201" s="174" t="s">
        <v>419</v>
      </c>
    </row>
    <row r="202" s="22" customFormat="true" ht="21.75" hidden="false" customHeight="true" outlineLevel="0" collapsed="false">
      <c r="B202" s="162"/>
      <c r="C202" s="200" t="s">
        <v>291</v>
      </c>
      <c r="D202" s="200" t="s">
        <v>296</v>
      </c>
      <c r="E202" s="201" t="s">
        <v>2153</v>
      </c>
      <c r="F202" s="202" t="s">
        <v>2154</v>
      </c>
      <c r="G202" s="203" t="s">
        <v>311</v>
      </c>
      <c r="H202" s="204" t="n">
        <v>3</v>
      </c>
      <c r="I202" s="205"/>
      <c r="J202" s="206" t="n">
        <f aca="false">ROUND(I202*H202,2)</f>
        <v>0</v>
      </c>
      <c r="K202" s="202" t="s">
        <v>168</v>
      </c>
      <c r="L202" s="207"/>
      <c r="M202" s="208"/>
      <c r="N202" s="209" t="s">
        <v>37</v>
      </c>
      <c r="P202" s="172" t="n">
        <f aca="false">O202*H202</f>
        <v>0</v>
      </c>
      <c r="Q202" s="172" t="n">
        <v>0.0065</v>
      </c>
      <c r="R202" s="172" t="n">
        <f aca="false">Q202*H202</f>
        <v>0.0195</v>
      </c>
      <c r="S202" s="172" t="n">
        <v>0</v>
      </c>
      <c r="T202" s="173" t="n">
        <f aca="false">S202*H202</f>
        <v>0</v>
      </c>
      <c r="AR202" s="174" t="s">
        <v>187</v>
      </c>
      <c r="AT202" s="174" t="s">
        <v>296</v>
      </c>
      <c r="AU202" s="174" t="s">
        <v>81</v>
      </c>
      <c r="AY202" s="3" t="s">
        <v>162</v>
      </c>
      <c r="BE202" s="175" t="n">
        <f aca="false">IF(N202="základní",J202,0)</f>
        <v>0</v>
      </c>
      <c r="BF202" s="175" t="n">
        <f aca="false">IF(N202="snížená",J202,0)</f>
        <v>0</v>
      </c>
      <c r="BG202" s="175" t="n">
        <f aca="false">IF(N202="zákl. přenesená",J202,0)</f>
        <v>0</v>
      </c>
      <c r="BH202" s="175" t="n">
        <f aca="false">IF(N202="sníž. přenesená",J202,0)</f>
        <v>0</v>
      </c>
      <c r="BI202" s="175" t="n">
        <f aca="false">IF(N202="nulová",J202,0)</f>
        <v>0</v>
      </c>
      <c r="BJ202" s="3" t="s">
        <v>79</v>
      </c>
      <c r="BK202" s="175" t="n">
        <f aca="false">ROUND(I202*H202,2)</f>
        <v>0</v>
      </c>
      <c r="BL202" s="3" t="s">
        <v>169</v>
      </c>
      <c r="BM202" s="174" t="s">
        <v>432</v>
      </c>
    </row>
    <row r="203" s="22" customFormat="true" ht="24" hidden="false" customHeight="true" outlineLevel="0" collapsed="false">
      <c r="B203" s="162"/>
      <c r="C203" s="163" t="s">
        <v>295</v>
      </c>
      <c r="D203" s="163" t="s">
        <v>164</v>
      </c>
      <c r="E203" s="164" t="s">
        <v>2155</v>
      </c>
      <c r="F203" s="165" t="s">
        <v>2156</v>
      </c>
      <c r="G203" s="166" t="s">
        <v>194</v>
      </c>
      <c r="H203" s="167" t="n">
        <v>300</v>
      </c>
      <c r="I203" s="168"/>
      <c r="J203" s="169" t="n">
        <f aca="false">ROUND(I203*H203,2)</f>
        <v>0</v>
      </c>
      <c r="K203" s="165" t="s">
        <v>168</v>
      </c>
      <c r="L203" s="23"/>
      <c r="M203" s="170"/>
      <c r="N203" s="171" t="s">
        <v>37</v>
      </c>
      <c r="P203" s="172" t="n">
        <f aca="false">O203*H203</f>
        <v>0</v>
      </c>
      <c r="Q203" s="172" t="n">
        <v>8E-005</v>
      </c>
      <c r="R203" s="172" t="n">
        <f aca="false">Q203*H203</f>
        <v>0.024</v>
      </c>
      <c r="S203" s="172" t="n">
        <v>0</v>
      </c>
      <c r="T203" s="173" t="n">
        <f aca="false">S203*H203</f>
        <v>0</v>
      </c>
      <c r="AR203" s="174" t="s">
        <v>169</v>
      </c>
      <c r="AT203" s="174" t="s">
        <v>164</v>
      </c>
      <c r="AU203" s="174" t="s">
        <v>81</v>
      </c>
      <c r="AY203" s="3" t="s">
        <v>162</v>
      </c>
      <c r="BE203" s="175" t="n">
        <f aca="false">IF(N203="základní",J203,0)</f>
        <v>0</v>
      </c>
      <c r="BF203" s="175" t="n">
        <f aca="false">IF(N203="snížená",J203,0)</f>
        <v>0</v>
      </c>
      <c r="BG203" s="175" t="n">
        <f aca="false">IF(N203="zákl. přenesená",J203,0)</f>
        <v>0</v>
      </c>
      <c r="BH203" s="175" t="n">
        <f aca="false">IF(N203="sníž. přenesená",J203,0)</f>
        <v>0</v>
      </c>
      <c r="BI203" s="175" t="n">
        <f aca="false">IF(N203="nulová",J203,0)</f>
        <v>0</v>
      </c>
      <c r="BJ203" s="3" t="s">
        <v>79</v>
      </c>
      <c r="BK203" s="175" t="n">
        <f aca="false">ROUND(I203*H203,2)</f>
        <v>0</v>
      </c>
      <c r="BL203" s="3" t="s">
        <v>169</v>
      </c>
      <c r="BM203" s="174" t="s">
        <v>443</v>
      </c>
    </row>
    <row r="204" s="22" customFormat="true" ht="48.75" hidden="false" customHeight="true" outlineLevel="0" collapsed="false">
      <c r="B204" s="162"/>
      <c r="C204" s="163" t="s">
        <v>301</v>
      </c>
      <c r="D204" s="163" t="s">
        <v>164</v>
      </c>
      <c r="E204" s="164" t="s">
        <v>2157</v>
      </c>
      <c r="F204" s="165" t="s">
        <v>2158</v>
      </c>
      <c r="G204" s="166" t="s">
        <v>194</v>
      </c>
      <c r="H204" s="167" t="n">
        <v>3.5</v>
      </c>
      <c r="I204" s="168"/>
      <c r="J204" s="169" t="n">
        <f aca="false">ROUND(I204*H204,2)</f>
        <v>0</v>
      </c>
      <c r="K204" s="165" t="s">
        <v>168</v>
      </c>
      <c r="L204" s="23"/>
      <c r="M204" s="170"/>
      <c r="N204" s="171" t="s">
        <v>37</v>
      </c>
      <c r="P204" s="172" t="n">
        <f aca="false">O204*H204</f>
        <v>0</v>
      </c>
      <c r="Q204" s="172" t="n">
        <v>0.20219</v>
      </c>
      <c r="R204" s="172" t="n">
        <f aca="false">Q204*H204</f>
        <v>0.707665</v>
      </c>
      <c r="S204" s="172" t="n">
        <v>0</v>
      </c>
      <c r="T204" s="173" t="n">
        <f aca="false">S204*H204</f>
        <v>0</v>
      </c>
      <c r="AR204" s="174" t="s">
        <v>169</v>
      </c>
      <c r="AT204" s="174" t="s">
        <v>164</v>
      </c>
      <c r="AU204" s="174" t="s">
        <v>81</v>
      </c>
      <c r="AY204" s="3" t="s">
        <v>162</v>
      </c>
      <c r="BE204" s="175" t="n">
        <f aca="false">IF(N204="základní",J204,0)</f>
        <v>0</v>
      </c>
      <c r="BF204" s="175" t="n">
        <f aca="false">IF(N204="snížená",J204,0)</f>
        <v>0</v>
      </c>
      <c r="BG204" s="175" t="n">
        <f aca="false">IF(N204="zákl. přenesená",J204,0)</f>
        <v>0</v>
      </c>
      <c r="BH204" s="175" t="n">
        <f aca="false">IF(N204="sníž. přenesená",J204,0)</f>
        <v>0</v>
      </c>
      <c r="BI204" s="175" t="n">
        <f aca="false">IF(N204="nulová",J204,0)</f>
        <v>0</v>
      </c>
      <c r="BJ204" s="3" t="s">
        <v>79</v>
      </c>
      <c r="BK204" s="175" t="n">
        <f aca="false">ROUND(I204*H204,2)</f>
        <v>0</v>
      </c>
      <c r="BL204" s="3" t="s">
        <v>169</v>
      </c>
      <c r="BM204" s="174" t="s">
        <v>464</v>
      </c>
    </row>
    <row r="205" s="22" customFormat="true" ht="48.75" hidden="false" customHeight="true" outlineLevel="0" collapsed="false">
      <c r="B205" s="162"/>
      <c r="C205" s="163" t="s">
        <v>304</v>
      </c>
      <c r="D205" s="163" t="s">
        <v>164</v>
      </c>
      <c r="E205" s="164" t="s">
        <v>664</v>
      </c>
      <c r="F205" s="165" t="s">
        <v>665</v>
      </c>
      <c r="G205" s="166" t="s">
        <v>194</v>
      </c>
      <c r="H205" s="167" t="n">
        <v>52</v>
      </c>
      <c r="I205" s="168"/>
      <c r="J205" s="169" t="n">
        <f aca="false">ROUND(I205*H205,2)</f>
        <v>0</v>
      </c>
      <c r="K205" s="165" t="s">
        <v>168</v>
      </c>
      <c r="L205" s="23"/>
      <c r="M205" s="170"/>
      <c r="N205" s="171" t="s">
        <v>37</v>
      </c>
      <c r="P205" s="172" t="n">
        <f aca="false">O205*H205</f>
        <v>0</v>
      </c>
      <c r="Q205" s="172" t="n">
        <v>0.1554</v>
      </c>
      <c r="R205" s="172" t="n">
        <f aca="false">Q205*H205</f>
        <v>8.0808</v>
      </c>
      <c r="S205" s="172" t="n">
        <v>0</v>
      </c>
      <c r="T205" s="173" t="n">
        <f aca="false">S205*H205</f>
        <v>0</v>
      </c>
      <c r="AR205" s="174" t="s">
        <v>169</v>
      </c>
      <c r="AT205" s="174" t="s">
        <v>164</v>
      </c>
      <c r="AU205" s="174" t="s">
        <v>81</v>
      </c>
      <c r="AY205" s="3" t="s">
        <v>162</v>
      </c>
      <c r="BE205" s="175" t="n">
        <f aca="false">IF(N205="základní",J205,0)</f>
        <v>0</v>
      </c>
      <c r="BF205" s="175" t="n">
        <f aca="false">IF(N205="snížená",J205,0)</f>
        <v>0</v>
      </c>
      <c r="BG205" s="175" t="n">
        <f aca="false">IF(N205="zákl. přenesená",J205,0)</f>
        <v>0</v>
      </c>
      <c r="BH205" s="175" t="n">
        <f aca="false">IF(N205="sníž. přenesená",J205,0)</f>
        <v>0</v>
      </c>
      <c r="BI205" s="175" t="n">
        <f aca="false">IF(N205="nulová",J205,0)</f>
        <v>0</v>
      </c>
      <c r="BJ205" s="3" t="s">
        <v>79</v>
      </c>
      <c r="BK205" s="175" t="n">
        <f aca="false">ROUND(I205*H205,2)</f>
        <v>0</v>
      </c>
      <c r="BL205" s="3" t="s">
        <v>169</v>
      </c>
      <c r="BM205" s="174" t="s">
        <v>485</v>
      </c>
    </row>
    <row r="206" s="184" customFormat="true" ht="11.25" hidden="false" customHeight="false" outlineLevel="0" collapsed="false">
      <c r="B206" s="185"/>
      <c r="D206" s="178" t="s">
        <v>178</v>
      </c>
      <c r="E206" s="186"/>
      <c r="F206" s="187" t="s">
        <v>2159</v>
      </c>
      <c r="H206" s="188" t="n">
        <v>52</v>
      </c>
      <c r="I206" s="189"/>
      <c r="L206" s="185"/>
      <c r="M206" s="190"/>
      <c r="T206" s="191"/>
      <c r="AT206" s="186" t="s">
        <v>178</v>
      </c>
      <c r="AU206" s="186" t="s">
        <v>81</v>
      </c>
      <c r="AV206" s="184" t="s">
        <v>81</v>
      </c>
      <c r="AW206" s="184" t="s">
        <v>29</v>
      </c>
      <c r="AX206" s="184" t="s">
        <v>72</v>
      </c>
      <c r="AY206" s="186" t="s">
        <v>162</v>
      </c>
    </row>
    <row r="207" s="192" customFormat="true" ht="11.25" hidden="false" customHeight="false" outlineLevel="0" collapsed="false">
      <c r="B207" s="193"/>
      <c r="D207" s="178" t="s">
        <v>178</v>
      </c>
      <c r="E207" s="194"/>
      <c r="F207" s="195" t="s">
        <v>216</v>
      </c>
      <c r="H207" s="196" t="n">
        <v>52</v>
      </c>
      <c r="I207" s="197"/>
      <c r="L207" s="193"/>
      <c r="M207" s="198"/>
      <c r="T207" s="199"/>
      <c r="AT207" s="194" t="s">
        <v>178</v>
      </c>
      <c r="AU207" s="194" t="s">
        <v>81</v>
      </c>
      <c r="AV207" s="192" t="s">
        <v>169</v>
      </c>
      <c r="AW207" s="192" t="s">
        <v>29</v>
      </c>
      <c r="AX207" s="192" t="s">
        <v>79</v>
      </c>
      <c r="AY207" s="194" t="s">
        <v>162</v>
      </c>
    </row>
    <row r="208" s="22" customFormat="true" ht="16.5" hidden="false" customHeight="true" outlineLevel="0" collapsed="false">
      <c r="B208" s="162"/>
      <c r="C208" s="200" t="s">
        <v>308</v>
      </c>
      <c r="D208" s="200" t="s">
        <v>296</v>
      </c>
      <c r="E208" s="201" t="s">
        <v>2160</v>
      </c>
      <c r="F208" s="202" t="s">
        <v>2161</v>
      </c>
      <c r="G208" s="203" t="s">
        <v>194</v>
      </c>
      <c r="H208" s="204" t="n">
        <v>51.005</v>
      </c>
      <c r="I208" s="205"/>
      <c r="J208" s="206" t="n">
        <f aca="false">ROUND(I208*H208,2)</f>
        <v>0</v>
      </c>
      <c r="K208" s="202" t="s">
        <v>168</v>
      </c>
      <c r="L208" s="207"/>
      <c r="M208" s="208"/>
      <c r="N208" s="209" t="s">
        <v>37</v>
      </c>
      <c r="P208" s="172" t="n">
        <f aca="false">O208*H208</f>
        <v>0</v>
      </c>
      <c r="Q208" s="172" t="n">
        <v>0.08</v>
      </c>
      <c r="R208" s="172" t="n">
        <f aca="false">Q208*H208</f>
        <v>4.0804</v>
      </c>
      <c r="S208" s="172" t="n">
        <v>0</v>
      </c>
      <c r="T208" s="173" t="n">
        <f aca="false">S208*H208</f>
        <v>0</v>
      </c>
      <c r="AR208" s="174" t="s">
        <v>187</v>
      </c>
      <c r="AT208" s="174" t="s">
        <v>296</v>
      </c>
      <c r="AU208" s="174" t="s">
        <v>81</v>
      </c>
      <c r="AY208" s="3" t="s">
        <v>162</v>
      </c>
      <c r="BE208" s="175" t="n">
        <f aca="false">IF(N208="základní",J208,0)</f>
        <v>0</v>
      </c>
      <c r="BF208" s="175" t="n">
        <f aca="false">IF(N208="snížená",J208,0)</f>
        <v>0</v>
      </c>
      <c r="BG208" s="175" t="n">
        <f aca="false">IF(N208="zákl. přenesená",J208,0)</f>
        <v>0</v>
      </c>
      <c r="BH208" s="175" t="n">
        <f aca="false">IF(N208="sníž. přenesená",J208,0)</f>
        <v>0</v>
      </c>
      <c r="BI208" s="175" t="n">
        <f aca="false">IF(N208="nulová",J208,0)</f>
        <v>0</v>
      </c>
      <c r="BJ208" s="3" t="s">
        <v>79</v>
      </c>
      <c r="BK208" s="175" t="n">
        <f aca="false">ROUND(I208*H208,2)</f>
        <v>0</v>
      </c>
      <c r="BL208" s="3" t="s">
        <v>169</v>
      </c>
      <c r="BM208" s="174" t="s">
        <v>496</v>
      </c>
    </row>
    <row r="209" s="184" customFormat="true" ht="11.25" hidden="false" customHeight="false" outlineLevel="0" collapsed="false">
      <c r="B209" s="185"/>
      <c r="D209" s="178" t="s">
        <v>178</v>
      </c>
      <c r="E209" s="186"/>
      <c r="F209" s="187" t="s">
        <v>2162</v>
      </c>
      <c r="H209" s="188" t="n">
        <v>51.005</v>
      </c>
      <c r="I209" s="189"/>
      <c r="L209" s="185"/>
      <c r="M209" s="190"/>
      <c r="T209" s="191"/>
      <c r="AT209" s="186" t="s">
        <v>178</v>
      </c>
      <c r="AU209" s="186" t="s">
        <v>81</v>
      </c>
      <c r="AV209" s="184" t="s">
        <v>81</v>
      </c>
      <c r="AW209" s="184" t="s">
        <v>29</v>
      </c>
      <c r="AX209" s="184" t="s">
        <v>72</v>
      </c>
      <c r="AY209" s="186" t="s">
        <v>162</v>
      </c>
    </row>
    <row r="210" s="192" customFormat="true" ht="11.25" hidden="false" customHeight="false" outlineLevel="0" collapsed="false">
      <c r="B210" s="193"/>
      <c r="D210" s="178" t="s">
        <v>178</v>
      </c>
      <c r="E210" s="194"/>
      <c r="F210" s="195" t="s">
        <v>216</v>
      </c>
      <c r="H210" s="196" t="n">
        <v>51.005</v>
      </c>
      <c r="I210" s="197"/>
      <c r="L210" s="193"/>
      <c r="M210" s="198"/>
      <c r="T210" s="199"/>
      <c r="AT210" s="194" t="s">
        <v>178</v>
      </c>
      <c r="AU210" s="194" t="s">
        <v>81</v>
      </c>
      <c r="AV210" s="192" t="s">
        <v>169</v>
      </c>
      <c r="AW210" s="192" t="s">
        <v>29</v>
      </c>
      <c r="AX210" s="192" t="s">
        <v>79</v>
      </c>
      <c r="AY210" s="194" t="s">
        <v>162</v>
      </c>
    </row>
    <row r="211" s="22" customFormat="true" ht="24" hidden="false" customHeight="true" outlineLevel="0" collapsed="false">
      <c r="B211" s="162"/>
      <c r="C211" s="200" t="s">
        <v>313</v>
      </c>
      <c r="D211" s="200" t="s">
        <v>296</v>
      </c>
      <c r="E211" s="201" t="s">
        <v>2163</v>
      </c>
      <c r="F211" s="202" t="s">
        <v>2164</v>
      </c>
      <c r="G211" s="203" t="s">
        <v>194</v>
      </c>
      <c r="H211" s="204" t="n">
        <v>4.04</v>
      </c>
      <c r="I211" s="205"/>
      <c r="J211" s="206" t="n">
        <f aca="false">ROUND(I211*H211,2)</f>
        <v>0</v>
      </c>
      <c r="K211" s="202" t="s">
        <v>168</v>
      </c>
      <c r="L211" s="207"/>
      <c r="M211" s="208"/>
      <c r="N211" s="209" t="s">
        <v>37</v>
      </c>
      <c r="P211" s="172" t="n">
        <f aca="false">O211*H211</f>
        <v>0</v>
      </c>
      <c r="Q211" s="172" t="n">
        <v>0.0483</v>
      </c>
      <c r="R211" s="172" t="n">
        <f aca="false">Q211*H211</f>
        <v>0.195132</v>
      </c>
      <c r="S211" s="172" t="n">
        <v>0</v>
      </c>
      <c r="T211" s="173" t="n">
        <f aca="false">S211*H211</f>
        <v>0</v>
      </c>
      <c r="AR211" s="174" t="s">
        <v>187</v>
      </c>
      <c r="AT211" s="174" t="s">
        <v>296</v>
      </c>
      <c r="AU211" s="174" t="s">
        <v>81</v>
      </c>
      <c r="AY211" s="3" t="s">
        <v>162</v>
      </c>
      <c r="BE211" s="175" t="n">
        <f aca="false">IF(N211="základní",J211,0)</f>
        <v>0</v>
      </c>
      <c r="BF211" s="175" t="n">
        <f aca="false">IF(N211="snížená",J211,0)</f>
        <v>0</v>
      </c>
      <c r="BG211" s="175" t="n">
        <f aca="false">IF(N211="zákl. přenesená",J211,0)</f>
        <v>0</v>
      </c>
      <c r="BH211" s="175" t="n">
        <f aca="false">IF(N211="sníž. přenesená",J211,0)</f>
        <v>0</v>
      </c>
      <c r="BI211" s="175" t="n">
        <f aca="false">IF(N211="nulová",J211,0)</f>
        <v>0</v>
      </c>
      <c r="BJ211" s="3" t="s">
        <v>79</v>
      </c>
      <c r="BK211" s="175" t="n">
        <f aca="false">ROUND(I211*H211,2)</f>
        <v>0</v>
      </c>
      <c r="BL211" s="3" t="s">
        <v>169</v>
      </c>
      <c r="BM211" s="174" t="s">
        <v>508</v>
      </c>
    </row>
    <row r="212" s="22" customFormat="true" ht="24" hidden="false" customHeight="true" outlineLevel="0" collapsed="false">
      <c r="B212" s="162"/>
      <c r="C212" s="200" t="s">
        <v>318</v>
      </c>
      <c r="D212" s="200" t="s">
        <v>296</v>
      </c>
      <c r="E212" s="201" t="s">
        <v>2165</v>
      </c>
      <c r="F212" s="202" t="s">
        <v>2166</v>
      </c>
      <c r="G212" s="203" t="s">
        <v>194</v>
      </c>
      <c r="H212" s="204" t="n">
        <v>1.01</v>
      </c>
      <c r="I212" s="205"/>
      <c r="J212" s="206" t="n">
        <f aca="false">ROUND(I212*H212,2)</f>
        <v>0</v>
      </c>
      <c r="K212" s="202" t="s">
        <v>168</v>
      </c>
      <c r="L212" s="207"/>
      <c r="M212" s="208"/>
      <c r="N212" s="209" t="s">
        <v>37</v>
      </c>
      <c r="P212" s="172" t="n">
        <f aca="false">O212*H212</f>
        <v>0</v>
      </c>
      <c r="Q212" s="172" t="n">
        <v>0.06567</v>
      </c>
      <c r="R212" s="172" t="n">
        <f aca="false">Q212*H212</f>
        <v>0.0663267</v>
      </c>
      <c r="S212" s="172" t="n">
        <v>0</v>
      </c>
      <c r="T212" s="173" t="n">
        <f aca="false">S212*H212</f>
        <v>0</v>
      </c>
      <c r="AR212" s="174" t="s">
        <v>187</v>
      </c>
      <c r="AT212" s="174" t="s">
        <v>296</v>
      </c>
      <c r="AU212" s="174" t="s">
        <v>81</v>
      </c>
      <c r="AY212" s="3" t="s">
        <v>162</v>
      </c>
      <c r="BE212" s="175" t="n">
        <f aca="false">IF(N212="základní",J212,0)</f>
        <v>0</v>
      </c>
      <c r="BF212" s="175" t="n">
        <f aca="false">IF(N212="snížená",J212,0)</f>
        <v>0</v>
      </c>
      <c r="BG212" s="175" t="n">
        <f aca="false">IF(N212="zákl. přenesená",J212,0)</f>
        <v>0</v>
      </c>
      <c r="BH212" s="175" t="n">
        <f aca="false">IF(N212="sníž. přenesená",J212,0)</f>
        <v>0</v>
      </c>
      <c r="BI212" s="175" t="n">
        <f aca="false">IF(N212="nulová",J212,0)</f>
        <v>0</v>
      </c>
      <c r="BJ212" s="3" t="s">
        <v>79</v>
      </c>
      <c r="BK212" s="175" t="n">
        <f aca="false">ROUND(I212*H212,2)</f>
        <v>0</v>
      </c>
      <c r="BL212" s="3" t="s">
        <v>169</v>
      </c>
      <c r="BM212" s="174" t="s">
        <v>312</v>
      </c>
    </row>
    <row r="213" s="22" customFormat="true" ht="48.75" hidden="false" customHeight="true" outlineLevel="0" collapsed="false">
      <c r="B213" s="162"/>
      <c r="C213" s="163" t="s">
        <v>323</v>
      </c>
      <c r="D213" s="163" t="s">
        <v>164</v>
      </c>
      <c r="E213" s="164" t="s">
        <v>2167</v>
      </c>
      <c r="F213" s="165" t="s">
        <v>2168</v>
      </c>
      <c r="G213" s="166" t="s">
        <v>194</v>
      </c>
      <c r="H213" s="167" t="n">
        <v>21</v>
      </c>
      <c r="I213" s="168"/>
      <c r="J213" s="169" t="n">
        <f aca="false">ROUND(I213*H213,2)</f>
        <v>0</v>
      </c>
      <c r="K213" s="165" t="s">
        <v>168</v>
      </c>
      <c r="L213" s="23"/>
      <c r="M213" s="170"/>
      <c r="N213" s="171" t="s">
        <v>37</v>
      </c>
      <c r="P213" s="172" t="n">
        <f aca="false">O213*H213</f>
        <v>0</v>
      </c>
      <c r="Q213" s="172" t="n">
        <v>0.1295</v>
      </c>
      <c r="R213" s="172" t="n">
        <f aca="false">Q213*H213</f>
        <v>2.7195</v>
      </c>
      <c r="S213" s="172" t="n">
        <v>0</v>
      </c>
      <c r="T213" s="173" t="n">
        <f aca="false">S213*H213</f>
        <v>0</v>
      </c>
      <c r="AR213" s="174" t="s">
        <v>169</v>
      </c>
      <c r="AT213" s="174" t="s">
        <v>164</v>
      </c>
      <c r="AU213" s="174" t="s">
        <v>81</v>
      </c>
      <c r="AY213" s="3" t="s">
        <v>162</v>
      </c>
      <c r="BE213" s="175" t="n">
        <f aca="false">IF(N213="základní",J213,0)</f>
        <v>0</v>
      </c>
      <c r="BF213" s="175" t="n">
        <f aca="false">IF(N213="snížená",J213,0)</f>
        <v>0</v>
      </c>
      <c r="BG213" s="175" t="n">
        <f aca="false">IF(N213="zákl. přenesená",J213,0)</f>
        <v>0</v>
      </c>
      <c r="BH213" s="175" t="n">
        <f aca="false">IF(N213="sníž. přenesená",J213,0)</f>
        <v>0</v>
      </c>
      <c r="BI213" s="175" t="n">
        <f aca="false">IF(N213="nulová",J213,0)</f>
        <v>0</v>
      </c>
      <c r="BJ213" s="3" t="s">
        <v>79</v>
      </c>
      <c r="BK213" s="175" t="n">
        <f aca="false">ROUND(I213*H213,2)</f>
        <v>0</v>
      </c>
      <c r="BL213" s="3" t="s">
        <v>169</v>
      </c>
      <c r="BM213" s="174" t="s">
        <v>316</v>
      </c>
    </row>
    <row r="214" s="22" customFormat="true" ht="16.5" hidden="false" customHeight="true" outlineLevel="0" collapsed="false">
      <c r="B214" s="162"/>
      <c r="C214" s="200" t="s">
        <v>330</v>
      </c>
      <c r="D214" s="200" t="s">
        <v>296</v>
      </c>
      <c r="E214" s="201" t="s">
        <v>667</v>
      </c>
      <c r="F214" s="202" t="s">
        <v>668</v>
      </c>
      <c r="G214" s="203" t="s">
        <v>194</v>
      </c>
      <c r="H214" s="204" t="n">
        <v>21.21</v>
      </c>
      <c r="I214" s="205"/>
      <c r="J214" s="206" t="n">
        <f aca="false">ROUND(I214*H214,2)</f>
        <v>0</v>
      </c>
      <c r="K214" s="202" t="s">
        <v>168</v>
      </c>
      <c r="L214" s="207"/>
      <c r="M214" s="208"/>
      <c r="N214" s="209" t="s">
        <v>37</v>
      </c>
      <c r="P214" s="172" t="n">
        <f aca="false">O214*H214</f>
        <v>0</v>
      </c>
      <c r="Q214" s="172" t="n">
        <v>0.05612</v>
      </c>
      <c r="R214" s="172" t="n">
        <f aca="false">Q214*H214</f>
        <v>1.1903052</v>
      </c>
      <c r="S214" s="172" t="n">
        <v>0</v>
      </c>
      <c r="T214" s="173" t="n">
        <f aca="false">S214*H214</f>
        <v>0</v>
      </c>
      <c r="AR214" s="174" t="s">
        <v>187</v>
      </c>
      <c r="AT214" s="174" t="s">
        <v>296</v>
      </c>
      <c r="AU214" s="174" t="s">
        <v>81</v>
      </c>
      <c r="AY214" s="3" t="s">
        <v>162</v>
      </c>
      <c r="BE214" s="175" t="n">
        <f aca="false">IF(N214="základní",J214,0)</f>
        <v>0</v>
      </c>
      <c r="BF214" s="175" t="n">
        <f aca="false">IF(N214="snížená",J214,0)</f>
        <v>0</v>
      </c>
      <c r="BG214" s="175" t="n">
        <f aca="false">IF(N214="zákl. přenesená",J214,0)</f>
        <v>0</v>
      </c>
      <c r="BH214" s="175" t="n">
        <f aca="false">IF(N214="sníž. přenesená",J214,0)</f>
        <v>0</v>
      </c>
      <c r="BI214" s="175" t="n">
        <f aca="false">IF(N214="nulová",J214,0)</f>
        <v>0</v>
      </c>
      <c r="BJ214" s="3" t="s">
        <v>79</v>
      </c>
      <c r="BK214" s="175" t="n">
        <f aca="false">ROUND(I214*H214,2)</f>
        <v>0</v>
      </c>
      <c r="BL214" s="3" t="s">
        <v>169</v>
      </c>
      <c r="BM214" s="174" t="s">
        <v>321</v>
      </c>
    </row>
    <row r="215" s="184" customFormat="true" ht="11.25" hidden="false" customHeight="false" outlineLevel="0" collapsed="false">
      <c r="B215" s="185"/>
      <c r="D215" s="178" t="s">
        <v>178</v>
      </c>
      <c r="E215" s="186"/>
      <c r="F215" s="187" t="s">
        <v>2169</v>
      </c>
      <c r="H215" s="188" t="n">
        <v>21.21</v>
      </c>
      <c r="I215" s="189"/>
      <c r="L215" s="185"/>
      <c r="M215" s="190"/>
      <c r="T215" s="191"/>
      <c r="AT215" s="186" t="s">
        <v>178</v>
      </c>
      <c r="AU215" s="186" t="s">
        <v>81</v>
      </c>
      <c r="AV215" s="184" t="s">
        <v>81</v>
      </c>
      <c r="AW215" s="184" t="s">
        <v>29</v>
      </c>
      <c r="AX215" s="184" t="s">
        <v>72</v>
      </c>
      <c r="AY215" s="186" t="s">
        <v>162</v>
      </c>
    </row>
    <row r="216" s="192" customFormat="true" ht="11.25" hidden="false" customHeight="false" outlineLevel="0" collapsed="false">
      <c r="B216" s="193"/>
      <c r="D216" s="178" t="s">
        <v>178</v>
      </c>
      <c r="E216" s="194"/>
      <c r="F216" s="195" t="s">
        <v>216</v>
      </c>
      <c r="H216" s="196" t="n">
        <v>21.21</v>
      </c>
      <c r="I216" s="197"/>
      <c r="L216" s="193"/>
      <c r="M216" s="198"/>
      <c r="T216" s="199"/>
      <c r="AT216" s="194" t="s">
        <v>178</v>
      </c>
      <c r="AU216" s="194" t="s">
        <v>81</v>
      </c>
      <c r="AV216" s="192" t="s">
        <v>169</v>
      </c>
      <c r="AW216" s="192" t="s">
        <v>29</v>
      </c>
      <c r="AX216" s="192" t="s">
        <v>79</v>
      </c>
      <c r="AY216" s="194" t="s">
        <v>162</v>
      </c>
    </row>
    <row r="217" s="22" customFormat="true" ht="37.5" hidden="false" customHeight="true" outlineLevel="0" collapsed="false">
      <c r="B217" s="162"/>
      <c r="C217" s="163" t="s">
        <v>335</v>
      </c>
      <c r="D217" s="163" t="s">
        <v>164</v>
      </c>
      <c r="E217" s="164" t="s">
        <v>2170</v>
      </c>
      <c r="F217" s="165" t="s">
        <v>2171</v>
      </c>
      <c r="G217" s="166" t="s">
        <v>194</v>
      </c>
      <c r="H217" s="167" t="n">
        <v>32</v>
      </c>
      <c r="I217" s="168"/>
      <c r="J217" s="169" t="n">
        <f aca="false">ROUND(I217*H217,2)</f>
        <v>0</v>
      </c>
      <c r="K217" s="165" t="s">
        <v>168</v>
      </c>
      <c r="L217" s="23"/>
      <c r="M217" s="170"/>
      <c r="N217" s="171" t="s">
        <v>37</v>
      </c>
      <c r="P217" s="172" t="n">
        <f aca="false">O217*H217</f>
        <v>0</v>
      </c>
      <c r="Q217" s="172" t="n">
        <v>0</v>
      </c>
      <c r="R217" s="172" t="n">
        <f aca="false">Q217*H217</f>
        <v>0</v>
      </c>
      <c r="S217" s="172" t="n">
        <v>0</v>
      </c>
      <c r="T217" s="173" t="n">
        <f aca="false">S217*H217</f>
        <v>0</v>
      </c>
      <c r="AR217" s="174" t="s">
        <v>169</v>
      </c>
      <c r="AT217" s="174" t="s">
        <v>164</v>
      </c>
      <c r="AU217" s="174" t="s">
        <v>81</v>
      </c>
      <c r="AY217" s="3" t="s">
        <v>162</v>
      </c>
      <c r="BE217" s="175" t="n">
        <f aca="false">IF(N217="základní",J217,0)</f>
        <v>0</v>
      </c>
      <c r="BF217" s="175" t="n">
        <f aca="false">IF(N217="snížená",J217,0)</f>
        <v>0</v>
      </c>
      <c r="BG217" s="175" t="n">
        <f aca="false">IF(N217="zákl. přenesená",J217,0)</f>
        <v>0</v>
      </c>
      <c r="BH217" s="175" t="n">
        <f aca="false">IF(N217="sníž. přenesená",J217,0)</f>
        <v>0</v>
      </c>
      <c r="BI217" s="175" t="n">
        <f aca="false">IF(N217="nulová",J217,0)</f>
        <v>0</v>
      </c>
      <c r="BJ217" s="3" t="s">
        <v>79</v>
      </c>
      <c r="BK217" s="175" t="n">
        <f aca="false">ROUND(I217*H217,2)</f>
        <v>0</v>
      </c>
      <c r="BL217" s="3" t="s">
        <v>169</v>
      </c>
      <c r="BM217" s="174" t="s">
        <v>326</v>
      </c>
    </row>
    <row r="218" s="22" customFormat="true" ht="24" hidden="false" customHeight="true" outlineLevel="0" collapsed="false">
      <c r="B218" s="162"/>
      <c r="C218" s="163" t="s">
        <v>340</v>
      </c>
      <c r="D218" s="163" t="s">
        <v>164</v>
      </c>
      <c r="E218" s="164" t="s">
        <v>672</v>
      </c>
      <c r="F218" s="165" t="s">
        <v>673</v>
      </c>
      <c r="G218" s="166" t="s">
        <v>202</v>
      </c>
      <c r="H218" s="167" t="n">
        <v>3.443</v>
      </c>
      <c r="I218" s="168"/>
      <c r="J218" s="169" t="n">
        <f aca="false">ROUND(I218*H218,2)</f>
        <v>0</v>
      </c>
      <c r="K218" s="165" t="s">
        <v>168</v>
      </c>
      <c r="L218" s="23"/>
      <c r="M218" s="170"/>
      <c r="N218" s="171" t="s">
        <v>37</v>
      </c>
      <c r="P218" s="172" t="n">
        <f aca="false">O218*H218</f>
        <v>0</v>
      </c>
      <c r="Q218" s="172" t="n">
        <v>2.25634</v>
      </c>
      <c r="R218" s="172" t="n">
        <f aca="false">Q218*H218</f>
        <v>7.76857862</v>
      </c>
      <c r="S218" s="172" t="n">
        <v>0</v>
      </c>
      <c r="T218" s="173" t="n">
        <f aca="false">S218*H218</f>
        <v>0</v>
      </c>
      <c r="AR218" s="174" t="s">
        <v>169</v>
      </c>
      <c r="AT218" s="174" t="s">
        <v>164</v>
      </c>
      <c r="AU218" s="174" t="s">
        <v>81</v>
      </c>
      <c r="AY218" s="3" t="s">
        <v>162</v>
      </c>
      <c r="BE218" s="175" t="n">
        <f aca="false">IF(N218="základní",J218,0)</f>
        <v>0</v>
      </c>
      <c r="BF218" s="175" t="n">
        <f aca="false">IF(N218="snížená",J218,0)</f>
        <v>0</v>
      </c>
      <c r="BG218" s="175" t="n">
        <f aca="false">IF(N218="zákl. přenesená",J218,0)</f>
        <v>0</v>
      </c>
      <c r="BH218" s="175" t="n">
        <f aca="false">IF(N218="sníž. přenesená",J218,0)</f>
        <v>0</v>
      </c>
      <c r="BI218" s="175" t="n">
        <f aca="false">IF(N218="nulová",J218,0)</f>
        <v>0</v>
      </c>
      <c r="BJ218" s="3" t="s">
        <v>79</v>
      </c>
      <c r="BK218" s="175" t="n">
        <f aca="false">ROUND(I218*H218,2)</f>
        <v>0</v>
      </c>
      <c r="BL218" s="3" t="s">
        <v>169</v>
      </c>
      <c r="BM218" s="174" t="s">
        <v>333</v>
      </c>
    </row>
    <row r="219" s="184" customFormat="true" ht="11.25" hidden="false" customHeight="false" outlineLevel="0" collapsed="false">
      <c r="B219" s="185"/>
      <c r="D219" s="178" t="s">
        <v>178</v>
      </c>
      <c r="E219" s="186"/>
      <c r="F219" s="187" t="s">
        <v>2172</v>
      </c>
      <c r="H219" s="188" t="n">
        <v>3.443</v>
      </c>
      <c r="I219" s="189"/>
      <c r="L219" s="185"/>
      <c r="M219" s="190"/>
      <c r="T219" s="191"/>
      <c r="AT219" s="186" t="s">
        <v>178</v>
      </c>
      <c r="AU219" s="186" t="s">
        <v>81</v>
      </c>
      <c r="AV219" s="184" t="s">
        <v>81</v>
      </c>
      <c r="AW219" s="184" t="s">
        <v>29</v>
      </c>
      <c r="AX219" s="184" t="s">
        <v>72</v>
      </c>
      <c r="AY219" s="186" t="s">
        <v>162</v>
      </c>
    </row>
    <row r="220" s="192" customFormat="true" ht="11.25" hidden="false" customHeight="false" outlineLevel="0" collapsed="false">
      <c r="B220" s="193"/>
      <c r="D220" s="178" t="s">
        <v>178</v>
      </c>
      <c r="E220" s="194"/>
      <c r="F220" s="195" t="s">
        <v>216</v>
      </c>
      <c r="H220" s="196" t="n">
        <v>3.443</v>
      </c>
      <c r="I220" s="197"/>
      <c r="L220" s="193"/>
      <c r="M220" s="198"/>
      <c r="T220" s="199"/>
      <c r="AT220" s="194" t="s">
        <v>178</v>
      </c>
      <c r="AU220" s="194" t="s">
        <v>81</v>
      </c>
      <c r="AV220" s="192" t="s">
        <v>169</v>
      </c>
      <c r="AW220" s="192" t="s">
        <v>29</v>
      </c>
      <c r="AX220" s="192" t="s">
        <v>79</v>
      </c>
      <c r="AY220" s="194" t="s">
        <v>162</v>
      </c>
    </row>
    <row r="221" s="22" customFormat="true" ht="16.5" hidden="false" customHeight="true" outlineLevel="0" collapsed="false">
      <c r="B221" s="162"/>
      <c r="C221" s="163" t="s">
        <v>345</v>
      </c>
      <c r="D221" s="163" t="s">
        <v>164</v>
      </c>
      <c r="E221" s="164" t="s">
        <v>683</v>
      </c>
      <c r="F221" s="165" t="s">
        <v>684</v>
      </c>
      <c r="G221" s="166" t="s">
        <v>311</v>
      </c>
      <c r="H221" s="167" t="n">
        <v>2</v>
      </c>
      <c r="I221" s="168"/>
      <c r="J221" s="169" t="n">
        <f aca="false">ROUND(I221*H221,2)</f>
        <v>0</v>
      </c>
      <c r="K221" s="165"/>
      <c r="L221" s="23"/>
      <c r="M221" s="170"/>
      <c r="N221" s="171" t="s">
        <v>37</v>
      </c>
      <c r="P221" s="172" t="n">
        <f aca="false">O221*H221</f>
        <v>0</v>
      </c>
      <c r="Q221" s="172" t="n">
        <v>0</v>
      </c>
      <c r="R221" s="172" t="n">
        <f aca="false">Q221*H221</f>
        <v>0</v>
      </c>
      <c r="S221" s="172" t="n">
        <v>0</v>
      </c>
      <c r="T221" s="173" t="n">
        <f aca="false">S221*H221</f>
        <v>0</v>
      </c>
      <c r="AR221" s="174" t="s">
        <v>169</v>
      </c>
      <c r="AT221" s="174" t="s">
        <v>164</v>
      </c>
      <c r="AU221" s="174" t="s">
        <v>81</v>
      </c>
      <c r="AY221" s="3" t="s">
        <v>162</v>
      </c>
      <c r="BE221" s="175" t="n">
        <f aca="false">IF(N221="základní",J221,0)</f>
        <v>0</v>
      </c>
      <c r="BF221" s="175" t="n">
        <f aca="false">IF(N221="snížená",J221,0)</f>
        <v>0</v>
      </c>
      <c r="BG221" s="175" t="n">
        <f aca="false">IF(N221="zákl. přenesená",J221,0)</f>
        <v>0</v>
      </c>
      <c r="BH221" s="175" t="n">
        <f aca="false">IF(N221="sníž. přenesená",J221,0)</f>
        <v>0</v>
      </c>
      <c r="BI221" s="175" t="n">
        <f aca="false">IF(N221="nulová",J221,0)</f>
        <v>0</v>
      </c>
      <c r="BJ221" s="3" t="s">
        <v>79</v>
      </c>
      <c r="BK221" s="175" t="n">
        <f aca="false">ROUND(I221*H221,2)</f>
        <v>0</v>
      </c>
      <c r="BL221" s="3" t="s">
        <v>169</v>
      </c>
      <c r="BM221" s="174" t="s">
        <v>338</v>
      </c>
    </row>
    <row r="222" s="22" customFormat="true" ht="24" hidden="false" customHeight="true" outlineLevel="0" collapsed="false">
      <c r="B222" s="162"/>
      <c r="C222" s="163" t="s">
        <v>350</v>
      </c>
      <c r="D222" s="163" t="s">
        <v>164</v>
      </c>
      <c r="E222" s="164" t="s">
        <v>2173</v>
      </c>
      <c r="F222" s="165" t="s">
        <v>2174</v>
      </c>
      <c r="G222" s="166" t="s">
        <v>311</v>
      </c>
      <c r="H222" s="167" t="n">
        <v>10</v>
      </c>
      <c r="I222" s="168"/>
      <c r="J222" s="169" t="n">
        <f aca="false">ROUND(I222*H222,2)</f>
        <v>0</v>
      </c>
      <c r="K222" s="165"/>
      <c r="L222" s="23"/>
      <c r="M222" s="170"/>
      <c r="N222" s="171" t="s">
        <v>37</v>
      </c>
      <c r="P222" s="172" t="n">
        <f aca="false">O222*H222</f>
        <v>0</v>
      </c>
      <c r="Q222" s="172" t="n">
        <v>0</v>
      </c>
      <c r="R222" s="172" t="n">
        <f aca="false">Q222*H222</f>
        <v>0</v>
      </c>
      <c r="S222" s="172" t="n">
        <v>0</v>
      </c>
      <c r="T222" s="173" t="n">
        <f aca="false">S222*H222</f>
        <v>0</v>
      </c>
      <c r="AR222" s="174" t="s">
        <v>169</v>
      </c>
      <c r="AT222" s="174" t="s">
        <v>164</v>
      </c>
      <c r="AU222" s="174" t="s">
        <v>81</v>
      </c>
      <c r="AY222" s="3" t="s">
        <v>162</v>
      </c>
      <c r="BE222" s="175" t="n">
        <f aca="false">IF(N222="základní",J222,0)</f>
        <v>0</v>
      </c>
      <c r="BF222" s="175" t="n">
        <f aca="false">IF(N222="snížená",J222,0)</f>
        <v>0</v>
      </c>
      <c r="BG222" s="175" t="n">
        <f aca="false">IF(N222="zákl. přenesená",J222,0)</f>
        <v>0</v>
      </c>
      <c r="BH222" s="175" t="n">
        <f aca="false">IF(N222="sníž. přenesená",J222,0)</f>
        <v>0</v>
      </c>
      <c r="BI222" s="175" t="n">
        <f aca="false">IF(N222="nulová",J222,0)</f>
        <v>0</v>
      </c>
      <c r="BJ222" s="3" t="s">
        <v>79</v>
      </c>
      <c r="BK222" s="175" t="n">
        <f aca="false">ROUND(I222*H222,2)</f>
        <v>0</v>
      </c>
      <c r="BL222" s="3" t="s">
        <v>169</v>
      </c>
      <c r="BM222" s="174" t="s">
        <v>343</v>
      </c>
    </row>
    <row r="223" s="149" customFormat="true" ht="22.5" hidden="false" customHeight="true" outlineLevel="0" collapsed="false">
      <c r="B223" s="150"/>
      <c r="D223" s="151" t="s">
        <v>71</v>
      </c>
      <c r="E223" s="160" t="s">
        <v>777</v>
      </c>
      <c r="F223" s="160" t="s">
        <v>778</v>
      </c>
      <c r="I223" s="153"/>
      <c r="J223" s="161" t="n">
        <f aca="false">BK223</f>
        <v>0</v>
      </c>
      <c r="L223" s="150"/>
      <c r="M223" s="155"/>
      <c r="P223" s="156" t="n">
        <f aca="false">P224</f>
        <v>0</v>
      </c>
      <c r="R223" s="156" t="n">
        <f aca="false">R224</f>
        <v>0</v>
      </c>
      <c r="T223" s="157" t="n">
        <f aca="false">T224</f>
        <v>0</v>
      </c>
      <c r="AR223" s="151" t="s">
        <v>79</v>
      </c>
      <c r="AT223" s="158" t="s">
        <v>71</v>
      </c>
      <c r="AU223" s="158" t="s">
        <v>79</v>
      </c>
      <c r="AY223" s="151" t="s">
        <v>162</v>
      </c>
      <c r="BK223" s="159" t="n">
        <f aca="false">BK224</f>
        <v>0</v>
      </c>
    </row>
    <row r="224" s="22" customFormat="true" ht="37.5" hidden="false" customHeight="true" outlineLevel="0" collapsed="false">
      <c r="B224" s="162"/>
      <c r="C224" s="163" t="s">
        <v>359</v>
      </c>
      <c r="D224" s="163" t="s">
        <v>164</v>
      </c>
      <c r="E224" s="164" t="s">
        <v>2175</v>
      </c>
      <c r="F224" s="165" t="s">
        <v>2176</v>
      </c>
      <c r="G224" s="166" t="s">
        <v>262</v>
      </c>
      <c r="H224" s="167" t="n">
        <v>290.652</v>
      </c>
      <c r="I224" s="168"/>
      <c r="J224" s="169" t="n">
        <f aca="false">ROUND(I224*H224,2)</f>
        <v>0</v>
      </c>
      <c r="K224" s="165" t="s">
        <v>168</v>
      </c>
      <c r="L224" s="23"/>
      <c r="M224" s="224"/>
      <c r="N224" s="225" t="s">
        <v>37</v>
      </c>
      <c r="O224" s="226"/>
      <c r="P224" s="227" t="n">
        <f aca="false">O224*H224</f>
        <v>0</v>
      </c>
      <c r="Q224" s="227" t="n">
        <v>0</v>
      </c>
      <c r="R224" s="227" t="n">
        <f aca="false">Q224*H224</f>
        <v>0</v>
      </c>
      <c r="S224" s="227" t="n">
        <v>0</v>
      </c>
      <c r="T224" s="228" t="n">
        <f aca="false">S224*H224</f>
        <v>0</v>
      </c>
      <c r="AR224" s="174" t="s">
        <v>169</v>
      </c>
      <c r="AT224" s="174" t="s">
        <v>164</v>
      </c>
      <c r="AU224" s="174" t="s">
        <v>81</v>
      </c>
      <c r="AY224" s="3" t="s">
        <v>162</v>
      </c>
      <c r="BE224" s="175" t="n">
        <f aca="false">IF(N224="základní",J224,0)</f>
        <v>0</v>
      </c>
      <c r="BF224" s="175" t="n">
        <f aca="false">IF(N224="snížená",J224,0)</f>
        <v>0</v>
      </c>
      <c r="BG224" s="175" t="n">
        <f aca="false">IF(N224="zákl. přenesená",J224,0)</f>
        <v>0</v>
      </c>
      <c r="BH224" s="175" t="n">
        <f aca="false">IF(N224="sníž. přenesená",J224,0)</f>
        <v>0</v>
      </c>
      <c r="BI224" s="175" t="n">
        <f aca="false">IF(N224="nulová",J224,0)</f>
        <v>0</v>
      </c>
      <c r="BJ224" s="3" t="s">
        <v>79</v>
      </c>
      <c r="BK224" s="175" t="n">
        <f aca="false">ROUND(I224*H224,2)</f>
        <v>0</v>
      </c>
      <c r="BL224" s="3" t="s">
        <v>169</v>
      </c>
      <c r="BM224" s="174" t="s">
        <v>348</v>
      </c>
    </row>
    <row r="225" s="22" customFormat="true" ht="6.75" hidden="false" customHeight="true" outlineLevel="0" collapsed="false">
      <c r="B225" s="41"/>
      <c r="C225" s="42"/>
      <c r="D225" s="42"/>
      <c r="E225" s="42"/>
      <c r="F225" s="42"/>
      <c r="G225" s="42"/>
      <c r="H225" s="42"/>
      <c r="I225" s="42"/>
      <c r="J225" s="42"/>
      <c r="K225" s="42"/>
      <c r="L225" s="23"/>
    </row>
  </sheetData>
  <autoFilter ref="C122:K22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17</v>
      </c>
      <c r="L4" s="6"/>
      <c r="M4" s="107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8" t="str">
        <f aca="false">'Rekapitulace stavby'!K6</f>
        <v>Parkovací dům, Gagarinova, Šumperk-cú2021-revize</v>
      </c>
      <c r="F7" s="108"/>
      <c r="G7" s="108"/>
      <c r="H7" s="108"/>
      <c r="L7" s="6"/>
    </row>
    <row r="8" s="22" customFormat="true" ht="12" hidden="false" customHeight="true" outlineLevel="0" collapsed="false">
      <c r="B8" s="23"/>
      <c r="D8" s="15" t="s">
        <v>118</v>
      </c>
      <c r="L8" s="23"/>
    </row>
    <row r="9" s="22" customFormat="true" ht="16.5" hidden="false" customHeight="true" outlineLevel="0" collapsed="false">
      <c r="B9" s="23"/>
      <c r="E9" s="109" t="s">
        <v>2177</v>
      </c>
      <c r="F9" s="109"/>
      <c r="G9" s="109"/>
      <c r="H9" s="10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0" t="str">
        <f aca="false">'Rekapitulace stavby'!AN8</f>
        <v>6. 4. 2021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1" t="str">
        <f aca="false">'Rekapitulace stavby'!E14</f>
        <v>Vyplň údaj</v>
      </c>
      <c r="F18" s="111"/>
      <c r="G18" s="111"/>
      <c r="H18" s="111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2" customFormat="true" ht="16.5" hidden="false" customHeight="true" outlineLevel="0" collapsed="false">
      <c r="B27" s="113"/>
      <c r="E27" s="20"/>
      <c r="F27" s="20"/>
      <c r="G27" s="20"/>
      <c r="H27" s="20"/>
      <c r="L27" s="113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4" t="s">
        <v>32</v>
      </c>
      <c r="J30" s="115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6" t="s">
        <v>34</v>
      </c>
      <c r="I32" s="116" t="s">
        <v>33</v>
      </c>
      <c r="J32" s="116" t="s">
        <v>35</v>
      </c>
      <c r="L32" s="23"/>
    </row>
    <row r="33" s="22" customFormat="true" ht="14.25" hidden="false" customHeight="true" outlineLevel="0" collapsed="false">
      <c r="B33" s="23"/>
      <c r="D33" s="117" t="s">
        <v>36</v>
      </c>
      <c r="E33" s="15" t="s">
        <v>37</v>
      </c>
      <c r="F33" s="100" t="n">
        <f aca="false">ROUND((SUM(BE122:BE177)),  2)</f>
        <v>0</v>
      </c>
      <c r="I33" s="118" t="n">
        <v>0.21</v>
      </c>
      <c r="J33" s="100" t="n">
        <f aca="false">ROUND(((SUM(BE122:BE177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2:BF177)),  2)</f>
        <v>0</v>
      </c>
      <c r="I34" s="118" t="n">
        <v>0.15</v>
      </c>
      <c r="J34" s="100" t="n">
        <f aca="false">ROUND(((SUM(BF122:BF177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2:BG177)),  2)</f>
        <v>0</v>
      </c>
      <c r="I35" s="118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2:BH177)),  2)</f>
        <v>0</v>
      </c>
      <c r="I36" s="118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2:BI177)),  2)</f>
        <v>0</v>
      </c>
      <c r="I37" s="118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9"/>
      <c r="D39" s="120" t="s">
        <v>42</v>
      </c>
      <c r="E39" s="59"/>
      <c r="F39" s="59"/>
      <c r="G39" s="121" t="s">
        <v>43</v>
      </c>
      <c r="H39" s="122" t="s">
        <v>44</v>
      </c>
      <c r="I39" s="59"/>
      <c r="J39" s="123" t="n">
        <f aca="false">SUM(J30:J37)</f>
        <v>0</v>
      </c>
      <c r="K39" s="124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5" t="s">
        <v>48</v>
      </c>
      <c r="G61" s="40" t="s">
        <v>47</v>
      </c>
      <c r="H61" s="25"/>
      <c r="I61" s="25"/>
      <c r="J61" s="126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5" t="s">
        <v>48</v>
      </c>
      <c r="G76" s="40" t="s">
        <v>47</v>
      </c>
      <c r="H76" s="25"/>
      <c r="I76" s="25"/>
      <c r="J76" s="126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22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8" t="str">
        <f aca="false">E7</f>
        <v>Parkovací dům, Gagarinova, Šumperk-cú2021-revize</v>
      </c>
      <c r="F85" s="108"/>
      <c r="G85" s="108"/>
      <c r="H85" s="108"/>
      <c r="L85" s="23"/>
    </row>
    <row r="86" s="22" customFormat="true" ht="12" hidden="false" customHeight="true" outlineLevel="0" collapsed="false">
      <c r="B86" s="23"/>
      <c r="C86" s="15" t="s">
        <v>118</v>
      </c>
      <c r="L86" s="23"/>
    </row>
    <row r="87" s="22" customFormat="true" ht="16.5" hidden="false" customHeight="true" outlineLevel="0" collapsed="false">
      <c r="B87" s="23"/>
      <c r="E87" s="109" t="str">
        <f aca="false">E9</f>
        <v>502.1 - SO502.1 - Komunikace pochozí</v>
      </c>
      <c r="F87" s="109"/>
      <c r="G87" s="109"/>
      <c r="H87" s="10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0" t="str">
        <f aca="false">IF(J12="","",J12)</f>
        <v>6. 4. 2021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7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7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8" t="s">
        <v>123</v>
      </c>
      <c r="D94" s="119"/>
      <c r="E94" s="119"/>
      <c r="F94" s="119"/>
      <c r="G94" s="119"/>
      <c r="H94" s="119"/>
      <c r="I94" s="119"/>
      <c r="J94" s="129" t="s">
        <v>124</v>
      </c>
      <c r="K94" s="119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0" t="s">
        <v>125</v>
      </c>
      <c r="J96" s="115" t="n">
        <f aca="false">J122</f>
        <v>0</v>
      </c>
      <c r="L96" s="23"/>
      <c r="AU96" s="3" t="s">
        <v>126</v>
      </c>
    </row>
    <row r="97" s="131" customFormat="true" ht="24.75" hidden="false" customHeight="true" outlineLevel="0" collapsed="false">
      <c r="B97" s="132"/>
      <c r="D97" s="133" t="s">
        <v>127</v>
      </c>
      <c r="E97" s="134"/>
      <c r="F97" s="134"/>
      <c r="G97" s="134"/>
      <c r="H97" s="134"/>
      <c r="I97" s="134"/>
      <c r="J97" s="135" t="n">
        <f aca="false">J123</f>
        <v>0</v>
      </c>
      <c r="L97" s="132"/>
    </row>
    <row r="98" s="95" customFormat="true" ht="19.5" hidden="false" customHeight="true" outlineLevel="0" collapsed="false">
      <c r="B98" s="136"/>
      <c r="D98" s="137" t="s">
        <v>128</v>
      </c>
      <c r="E98" s="138"/>
      <c r="F98" s="138"/>
      <c r="G98" s="138"/>
      <c r="H98" s="138"/>
      <c r="I98" s="138"/>
      <c r="J98" s="139" t="n">
        <f aca="false">J124</f>
        <v>0</v>
      </c>
      <c r="L98" s="136"/>
    </row>
    <row r="99" s="95" customFormat="true" ht="19.5" hidden="false" customHeight="true" outlineLevel="0" collapsed="false">
      <c r="B99" s="136"/>
      <c r="D99" s="137" t="s">
        <v>129</v>
      </c>
      <c r="E99" s="138"/>
      <c r="F99" s="138"/>
      <c r="G99" s="138"/>
      <c r="H99" s="138"/>
      <c r="I99" s="138"/>
      <c r="J99" s="139" t="n">
        <f aca="false">J137</f>
        <v>0</v>
      </c>
      <c r="L99" s="136"/>
    </row>
    <row r="100" s="95" customFormat="true" ht="19.5" hidden="false" customHeight="true" outlineLevel="0" collapsed="false">
      <c r="B100" s="136"/>
      <c r="D100" s="137" t="s">
        <v>133</v>
      </c>
      <c r="E100" s="138"/>
      <c r="F100" s="138"/>
      <c r="G100" s="138"/>
      <c r="H100" s="138"/>
      <c r="I100" s="138"/>
      <c r="J100" s="139" t="n">
        <f aca="false">J154</f>
        <v>0</v>
      </c>
      <c r="L100" s="136"/>
    </row>
    <row r="101" s="95" customFormat="true" ht="19.5" hidden="false" customHeight="true" outlineLevel="0" collapsed="false">
      <c r="B101" s="136"/>
      <c r="D101" s="137" t="s">
        <v>135</v>
      </c>
      <c r="E101" s="138"/>
      <c r="F101" s="138"/>
      <c r="G101" s="138"/>
      <c r="H101" s="138"/>
      <c r="I101" s="138"/>
      <c r="J101" s="139" t="n">
        <f aca="false">J168</f>
        <v>0</v>
      </c>
      <c r="L101" s="136"/>
    </row>
    <row r="102" s="95" customFormat="true" ht="19.5" hidden="false" customHeight="true" outlineLevel="0" collapsed="false">
      <c r="B102" s="136"/>
      <c r="D102" s="137" t="s">
        <v>138</v>
      </c>
      <c r="E102" s="138"/>
      <c r="F102" s="138"/>
      <c r="G102" s="138"/>
      <c r="H102" s="138"/>
      <c r="I102" s="138"/>
      <c r="J102" s="139" t="n">
        <f aca="false">J176</f>
        <v>0</v>
      </c>
      <c r="L102" s="136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47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8" t="str">
        <f aca="false">E7</f>
        <v>Parkovací dům, Gagarinova, Šumperk-cú2021-revize</v>
      </c>
      <c r="F112" s="108"/>
      <c r="G112" s="108"/>
      <c r="H112" s="108"/>
      <c r="L112" s="23"/>
    </row>
    <row r="113" s="22" customFormat="true" ht="12" hidden="false" customHeight="true" outlineLevel="0" collapsed="false">
      <c r="B113" s="23"/>
      <c r="C113" s="15" t="s">
        <v>118</v>
      </c>
      <c r="L113" s="23"/>
    </row>
    <row r="114" s="22" customFormat="true" ht="16.5" hidden="false" customHeight="true" outlineLevel="0" collapsed="false">
      <c r="B114" s="23"/>
      <c r="E114" s="109" t="str">
        <f aca="false">E9</f>
        <v>502.1 - SO502.1 - Komunikace pochozí</v>
      </c>
      <c r="F114" s="109"/>
      <c r="G114" s="109"/>
      <c r="H114" s="109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10" t="str">
        <f aca="false">IF(J12="","",J12)</f>
        <v>6. 4. 2021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8</v>
      </c>
      <c r="J118" s="127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8="","",E18)</f>
        <v>Vyplň údaj</v>
      </c>
      <c r="I119" s="15" t="s">
        <v>30</v>
      </c>
      <c r="J119" s="127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0" customFormat="true" ht="29.25" hidden="false" customHeight="true" outlineLevel="0" collapsed="false">
      <c r="B121" s="141"/>
      <c r="C121" s="142" t="s">
        <v>148</v>
      </c>
      <c r="D121" s="143" t="s">
        <v>57</v>
      </c>
      <c r="E121" s="143" t="s">
        <v>53</v>
      </c>
      <c r="F121" s="143" t="s">
        <v>54</v>
      </c>
      <c r="G121" s="143" t="s">
        <v>149</v>
      </c>
      <c r="H121" s="143" t="s">
        <v>150</v>
      </c>
      <c r="I121" s="143" t="s">
        <v>151</v>
      </c>
      <c r="J121" s="143" t="s">
        <v>124</v>
      </c>
      <c r="K121" s="144" t="s">
        <v>152</v>
      </c>
      <c r="L121" s="141"/>
      <c r="M121" s="64"/>
      <c r="N121" s="65" t="s">
        <v>36</v>
      </c>
      <c r="O121" s="65" t="s">
        <v>153</v>
      </c>
      <c r="P121" s="65" t="s">
        <v>154</v>
      </c>
      <c r="Q121" s="65" t="s">
        <v>155</v>
      </c>
      <c r="R121" s="65" t="s">
        <v>156</v>
      </c>
      <c r="S121" s="65" t="s">
        <v>157</v>
      </c>
      <c r="T121" s="66" t="s">
        <v>158</v>
      </c>
    </row>
    <row r="122" s="22" customFormat="true" ht="22.5" hidden="false" customHeight="true" outlineLevel="0" collapsed="false">
      <c r="B122" s="23"/>
      <c r="C122" s="70" t="s">
        <v>159</v>
      </c>
      <c r="J122" s="145" t="n">
        <f aca="false">BK122</f>
        <v>0</v>
      </c>
      <c r="L122" s="23"/>
      <c r="M122" s="67"/>
      <c r="N122" s="55"/>
      <c r="O122" s="55"/>
      <c r="P122" s="146" t="n">
        <f aca="false">P123</f>
        <v>0</v>
      </c>
      <c r="Q122" s="55"/>
      <c r="R122" s="146" t="n">
        <f aca="false">R123</f>
        <v>180.4998725</v>
      </c>
      <c r="S122" s="55"/>
      <c r="T122" s="147" t="n">
        <f aca="false">T123</f>
        <v>0</v>
      </c>
      <c r="AT122" s="3" t="s">
        <v>71</v>
      </c>
      <c r="AU122" s="3" t="s">
        <v>126</v>
      </c>
      <c r="BK122" s="148" t="n">
        <f aca="false">BK123</f>
        <v>0</v>
      </c>
    </row>
    <row r="123" s="149" customFormat="true" ht="25.5" hidden="false" customHeight="true" outlineLevel="0" collapsed="false">
      <c r="B123" s="150"/>
      <c r="D123" s="151" t="s">
        <v>71</v>
      </c>
      <c r="E123" s="152" t="s">
        <v>160</v>
      </c>
      <c r="F123" s="152" t="s">
        <v>161</v>
      </c>
      <c r="I123" s="153"/>
      <c r="J123" s="154" t="n">
        <f aca="false">BK123</f>
        <v>0</v>
      </c>
      <c r="L123" s="150"/>
      <c r="M123" s="155"/>
      <c r="P123" s="156" t="n">
        <f aca="false">P124+P137+P154+P168+P176</f>
        <v>0</v>
      </c>
      <c r="R123" s="156" t="n">
        <f aca="false">R124+R137+R154+R168+R176</f>
        <v>180.4998725</v>
      </c>
      <c r="T123" s="157" t="n">
        <f aca="false">T124+T137+T154+T168+T176</f>
        <v>0</v>
      </c>
      <c r="AR123" s="151" t="s">
        <v>79</v>
      </c>
      <c r="AT123" s="158" t="s">
        <v>71</v>
      </c>
      <c r="AU123" s="158" t="s">
        <v>72</v>
      </c>
      <c r="AY123" s="151" t="s">
        <v>162</v>
      </c>
      <c r="BK123" s="159" t="n">
        <f aca="false">BK124+BK137+BK154+BK168+BK176</f>
        <v>0</v>
      </c>
    </row>
    <row r="124" s="149" customFormat="true" ht="22.5" hidden="false" customHeight="true" outlineLevel="0" collapsed="false">
      <c r="B124" s="150"/>
      <c r="D124" s="151" t="s">
        <v>71</v>
      </c>
      <c r="E124" s="160" t="s">
        <v>79</v>
      </c>
      <c r="F124" s="160" t="s">
        <v>163</v>
      </c>
      <c r="I124" s="153"/>
      <c r="J124" s="161" t="n">
        <f aca="false">BK124</f>
        <v>0</v>
      </c>
      <c r="L124" s="150"/>
      <c r="M124" s="155"/>
      <c r="P124" s="156" t="n">
        <f aca="false">SUM(P125:P136)</f>
        <v>0</v>
      </c>
      <c r="R124" s="156" t="n">
        <f aca="false">SUM(R125:R136)</f>
        <v>0</v>
      </c>
      <c r="T124" s="157" t="n">
        <f aca="false">SUM(T125:T136)</f>
        <v>0</v>
      </c>
      <c r="AR124" s="151" t="s">
        <v>79</v>
      </c>
      <c r="AT124" s="158" t="s">
        <v>71</v>
      </c>
      <c r="AU124" s="158" t="s">
        <v>79</v>
      </c>
      <c r="AY124" s="151" t="s">
        <v>162</v>
      </c>
      <c r="BK124" s="159" t="n">
        <f aca="false">SUM(BK125:BK136)</f>
        <v>0</v>
      </c>
    </row>
    <row r="125" s="22" customFormat="true" ht="33" hidden="false" customHeight="true" outlineLevel="0" collapsed="false">
      <c r="B125" s="162"/>
      <c r="C125" s="163" t="s">
        <v>79</v>
      </c>
      <c r="D125" s="163" t="s">
        <v>164</v>
      </c>
      <c r="E125" s="164" t="s">
        <v>2178</v>
      </c>
      <c r="F125" s="165" t="s">
        <v>2179</v>
      </c>
      <c r="G125" s="166" t="s">
        <v>202</v>
      </c>
      <c r="H125" s="167" t="n">
        <v>29.1</v>
      </c>
      <c r="I125" s="168"/>
      <c r="J125" s="169" t="n">
        <f aca="false">ROUND(I125*H125,2)</f>
        <v>0</v>
      </c>
      <c r="K125" s="165" t="s">
        <v>168</v>
      </c>
      <c r="L125" s="23"/>
      <c r="M125" s="170"/>
      <c r="N125" s="171" t="s">
        <v>37</v>
      </c>
      <c r="P125" s="172" t="n">
        <f aca="false">O125*H125</f>
        <v>0</v>
      </c>
      <c r="Q125" s="172" t="n">
        <v>0</v>
      </c>
      <c r="R125" s="172" t="n">
        <f aca="false">Q125*H125</f>
        <v>0</v>
      </c>
      <c r="S125" s="172" t="n">
        <v>0</v>
      </c>
      <c r="T125" s="173" t="n">
        <f aca="false">S125*H125</f>
        <v>0</v>
      </c>
      <c r="AR125" s="174" t="s">
        <v>169</v>
      </c>
      <c r="AT125" s="174" t="s">
        <v>164</v>
      </c>
      <c r="AU125" s="174" t="s">
        <v>81</v>
      </c>
      <c r="AY125" s="3" t="s">
        <v>162</v>
      </c>
      <c r="BE125" s="175" t="n">
        <f aca="false">IF(N125="základní",J125,0)</f>
        <v>0</v>
      </c>
      <c r="BF125" s="175" t="n">
        <f aca="false">IF(N125="snížená",J125,0)</f>
        <v>0</v>
      </c>
      <c r="BG125" s="175" t="n">
        <f aca="false">IF(N125="zákl. přenesená",J125,0)</f>
        <v>0</v>
      </c>
      <c r="BH125" s="175" t="n">
        <f aca="false">IF(N125="sníž. přenesená",J125,0)</f>
        <v>0</v>
      </c>
      <c r="BI125" s="175" t="n">
        <f aca="false">IF(N125="nulová",J125,0)</f>
        <v>0</v>
      </c>
      <c r="BJ125" s="3" t="s">
        <v>79</v>
      </c>
      <c r="BK125" s="175" t="n">
        <f aca="false">ROUND(I125*H125,2)</f>
        <v>0</v>
      </c>
      <c r="BL125" s="3" t="s">
        <v>169</v>
      </c>
      <c r="BM125" s="174" t="s">
        <v>2180</v>
      </c>
    </row>
    <row r="126" s="184" customFormat="true" ht="11.25" hidden="false" customHeight="false" outlineLevel="0" collapsed="false">
      <c r="B126" s="185"/>
      <c r="D126" s="178" t="s">
        <v>178</v>
      </c>
      <c r="E126" s="186"/>
      <c r="F126" s="187" t="s">
        <v>2181</v>
      </c>
      <c r="H126" s="188" t="n">
        <v>29.1</v>
      </c>
      <c r="I126" s="189"/>
      <c r="L126" s="185"/>
      <c r="M126" s="190"/>
      <c r="T126" s="191"/>
      <c r="AT126" s="186" t="s">
        <v>178</v>
      </c>
      <c r="AU126" s="186" t="s">
        <v>81</v>
      </c>
      <c r="AV126" s="184" t="s">
        <v>81</v>
      </c>
      <c r="AW126" s="184" t="s">
        <v>29</v>
      </c>
      <c r="AX126" s="184" t="s">
        <v>72</v>
      </c>
      <c r="AY126" s="186" t="s">
        <v>162</v>
      </c>
    </row>
    <row r="127" s="192" customFormat="true" ht="11.25" hidden="false" customHeight="false" outlineLevel="0" collapsed="false">
      <c r="B127" s="193"/>
      <c r="D127" s="178" t="s">
        <v>178</v>
      </c>
      <c r="E127" s="194"/>
      <c r="F127" s="195" t="s">
        <v>216</v>
      </c>
      <c r="H127" s="196" t="n">
        <v>29.1</v>
      </c>
      <c r="I127" s="197"/>
      <c r="L127" s="193"/>
      <c r="M127" s="198"/>
      <c r="T127" s="199"/>
      <c r="AT127" s="194" t="s">
        <v>178</v>
      </c>
      <c r="AU127" s="194" t="s">
        <v>81</v>
      </c>
      <c r="AV127" s="192" t="s">
        <v>169</v>
      </c>
      <c r="AW127" s="192" t="s">
        <v>29</v>
      </c>
      <c r="AX127" s="192" t="s">
        <v>79</v>
      </c>
      <c r="AY127" s="194" t="s">
        <v>162</v>
      </c>
    </row>
    <row r="128" s="22" customFormat="true" ht="62.25" hidden="false" customHeight="true" outlineLevel="0" collapsed="false">
      <c r="B128" s="162"/>
      <c r="C128" s="163" t="s">
        <v>81</v>
      </c>
      <c r="D128" s="163" t="s">
        <v>164</v>
      </c>
      <c r="E128" s="164" t="s">
        <v>235</v>
      </c>
      <c r="F128" s="165" t="s">
        <v>236</v>
      </c>
      <c r="G128" s="166" t="s">
        <v>202</v>
      </c>
      <c r="H128" s="167" t="n">
        <v>29.1</v>
      </c>
      <c r="I128" s="168"/>
      <c r="J128" s="169" t="n">
        <f aca="false">ROUND(I128*H128,2)</f>
        <v>0</v>
      </c>
      <c r="K128" s="165" t="s">
        <v>168</v>
      </c>
      <c r="L128" s="23"/>
      <c r="M128" s="170"/>
      <c r="N128" s="171" t="s">
        <v>37</v>
      </c>
      <c r="P128" s="172" t="n">
        <f aca="false">O128*H128</f>
        <v>0</v>
      </c>
      <c r="Q128" s="172" t="n">
        <v>0</v>
      </c>
      <c r="R128" s="172" t="n">
        <f aca="false">Q128*H128</f>
        <v>0</v>
      </c>
      <c r="S128" s="172" t="n">
        <v>0</v>
      </c>
      <c r="T128" s="173" t="n">
        <f aca="false">S128*H128</f>
        <v>0</v>
      </c>
      <c r="AR128" s="174" t="s">
        <v>169</v>
      </c>
      <c r="AT128" s="174" t="s">
        <v>164</v>
      </c>
      <c r="AU128" s="174" t="s">
        <v>81</v>
      </c>
      <c r="AY128" s="3" t="s">
        <v>162</v>
      </c>
      <c r="BE128" s="175" t="n">
        <f aca="false">IF(N128="základní",J128,0)</f>
        <v>0</v>
      </c>
      <c r="BF128" s="175" t="n">
        <f aca="false">IF(N128="snížená",J128,0)</f>
        <v>0</v>
      </c>
      <c r="BG128" s="175" t="n">
        <f aca="false">IF(N128="zákl. přenesená",J128,0)</f>
        <v>0</v>
      </c>
      <c r="BH128" s="175" t="n">
        <f aca="false">IF(N128="sníž. přenesená",J128,0)</f>
        <v>0</v>
      </c>
      <c r="BI128" s="175" t="n">
        <f aca="false">IF(N128="nulová",J128,0)</f>
        <v>0</v>
      </c>
      <c r="BJ128" s="3" t="s">
        <v>79</v>
      </c>
      <c r="BK128" s="175" t="n">
        <f aca="false">ROUND(I128*H128,2)</f>
        <v>0</v>
      </c>
      <c r="BL128" s="3" t="s">
        <v>169</v>
      </c>
      <c r="BM128" s="174" t="s">
        <v>2182</v>
      </c>
    </row>
    <row r="129" s="22" customFormat="true" ht="44.25" hidden="false" customHeight="true" outlineLevel="0" collapsed="false">
      <c r="B129" s="162"/>
      <c r="C129" s="163" t="s">
        <v>174</v>
      </c>
      <c r="D129" s="163" t="s">
        <v>164</v>
      </c>
      <c r="E129" s="164" t="s">
        <v>260</v>
      </c>
      <c r="F129" s="165" t="s">
        <v>261</v>
      </c>
      <c r="G129" s="166" t="s">
        <v>262</v>
      </c>
      <c r="H129" s="167" t="n">
        <v>52.38</v>
      </c>
      <c r="I129" s="168"/>
      <c r="J129" s="169" t="n">
        <f aca="false">ROUND(I129*H129,2)</f>
        <v>0</v>
      </c>
      <c r="K129" s="165" t="s">
        <v>168</v>
      </c>
      <c r="L129" s="23"/>
      <c r="M129" s="170"/>
      <c r="N129" s="171" t="s">
        <v>37</v>
      </c>
      <c r="P129" s="172" t="n">
        <f aca="false">O129*H129</f>
        <v>0</v>
      </c>
      <c r="Q129" s="172" t="n">
        <v>0</v>
      </c>
      <c r="R129" s="172" t="n">
        <f aca="false">Q129*H129</f>
        <v>0</v>
      </c>
      <c r="S129" s="172" t="n">
        <v>0</v>
      </c>
      <c r="T129" s="173" t="n">
        <f aca="false">S129*H129</f>
        <v>0</v>
      </c>
      <c r="AR129" s="174" t="s">
        <v>169</v>
      </c>
      <c r="AT129" s="174" t="s">
        <v>164</v>
      </c>
      <c r="AU129" s="174" t="s">
        <v>81</v>
      </c>
      <c r="AY129" s="3" t="s">
        <v>162</v>
      </c>
      <c r="BE129" s="175" t="n">
        <f aca="false">IF(N129="základní",J129,0)</f>
        <v>0</v>
      </c>
      <c r="BF129" s="175" t="n">
        <f aca="false">IF(N129="snížená",J129,0)</f>
        <v>0</v>
      </c>
      <c r="BG129" s="175" t="n">
        <f aca="false">IF(N129="zákl. přenesená",J129,0)</f>
        <v>0</v>
      </c>
      <c r="BH129" s="175" t="n">
        <f aca="false">IF(N129="sníž. přenesená",J129,0)</f>
        <v>0</v>
      </c>
      <c r="BI129" s="175" t="n">
        <f aca="false">IF(N129="nulová",J129,0)</f>
        <v>0</v>
      </c>
      <c r="BJ129" s="3" t="s">
        <v>79</v>
      </c>
      <c r="BK129" s="175" t="n">
        <f aca="false">ROUND(I129*H129,2)</f>
        <v>0</v>
      </c>
      <c r="BL129" s="3" t="s">
        <v>169</v>
      </c>
      <c r="BM129" s="174" t="s">
        <v>2183</v>
      </c>
    </row>
    <row r="130" s="184" customFormat="true" ht="11.25" hidden="false" customHeight="false" outlineLevel="0" collapsed="false">
      <c r="B130" s="185"/>
      <c r="D130" s="178" t="s">
        <v>178</v>
      </c>
      <c r="E130" s="186"/>
      <c r="F130" s="187" t="s">
        <v>2184</v>
      </c>
      <c r="H130" s="188" t="n">
        <v>52.38</v>
      </c>
      <c r="I130" s="189"/>
      <c r="L130" s="185"/>
      <c r="M130" s="190"/>
      <c r="T130" s="191"/>
      <c r="AT130" s="186" t="s">
        <v>178</v>
      </c>
      <c r="AU130" s="186" t="s">
        <v>81</v>
      </c>
      <c r="AV130" s="184" t="s">
        <v>81</v>
      </c>
      <c r="AW130" s="184" t="s">
        <v>29</v>
      </c>
      <c r="AX130" s="184" t="s">
        <v>72</v>
      </c>
      <c r="AY130" s="186" t="s">
        <v>162</v>
      </c>
    </row>
    <row r="131" s="192" customFormat="true" ht="11.25" hidden="false" customHeight="false" outlineLevel="0" collapsed="false">
      <c r="B131" s="193"/>
      <c r="D131" s="178" t="s">
        <v>178</v>
      </c>
      <c r="E131" s="194"/>
      <c r="F131" s="195" t="s">
        <v>216</v>
      </c>
      <c r="H131" s="196" t="n">
        <v>52.38</v>
      </c>
      <c r="I131" s="197"/>
      <c r="L131" s="193"/>
      <c r="M131" s="198"/>
      <c r="T131" s="199"/>
      <c r="AT131" s="194" t="s">
        <v>178</v>
      </c>
      <c r="AU131" s="194" t="s">
        <v>81</v>
      </c>
      <c r="AV131" s="192" t="s">
        <v>169</v>
      </c>
      <c r="AW131" s="192" t="s">
        <v>29</v>
      </c>
      <c r="AX131" s="192" t="s">
        <v>79</v>
      </c>
      <c r="AY131" s="194" t="s">
        <v>162</v>
      </c>
    </row>
    <row r="132" s="22" customFormat="true" ht="33" hidden="false" customHeight="true" outlineLevel="0" collapsed="false">
      <c r="B132" s="162"/>
      <c r="C132" s="163" t="s">
        <v>169</v>
      </c>
      <c r="D132" s="163" t="s">
        <v>164</v>
      </c>
      <c r="E132" s="164" t="s">
        <v>279</v>
      </c>
      <c r="F132" s="165" t="s">
        <v>280</v>
      </c>
      <c r="G132" s="166" t="s">
        <v>167</v>
      </c>
      <c r="H132" s="167" t="n">
        <v>232</v>
      </c>
      <c r="I132" s="168"/>
      <c r="J132" s="169" t="n">
        <f aca="false">ROUND(I132*H132,2)</f>
        <v>0</v>
      </c>
      <c r="K132" s="165" t="s">
        <v>168</v>
      </c>
      <c r="L132" s="23"/>
      <c r="M132" s="170"/>
      <c r="N132" s="171" t="s">
        <v>37</v>
      </c>
      <c r="P132" s="172" t="n">
        <f aca="false">O132*H132</f>
        <v>0</v>
      </c>
      <c r="Q132" s="172" t="n">
        <v>0</v>
      </c>
      <c r="R132" s="172" t="n">
        <f aca="false">Q132*H132</f>
        <v>0</v>
      </c>
      <c r="S132" s="172" t="n">
        <v>0</v>
      </c>
      <c r="T132" s="173" t="n">
        <f aca="false">S132*H132</f>
        <v>0</v>
      </c>
      <c r="AR132" s="174" t="s">
        <v>169</v>
      </c>
      <c r="AT132" s="174" t="s">
        <v>164</v>
      </c>
      <c r="AU132" s="174" t="s">
        <v>81</v>
      </c>
      <c r="AY132" s="3" t="s">
        <v>162</v>
      </c>
      <c r="BE132" s="175" t="n">
        <f aca="false">IF(N132="základní",J132,0)</f>
        <v>0</v>
      </c>
      <c r="BF132" s="175" t="n">
        <f aca="false">IF(N132="snížená",J132,0)</f>
        <v>0</v>
      </c>
      <c r="BG132" s="175" t="n">
        <f aca="false">IF(N132="zákl. přenesená",J132,0)</f>
        <v>0</v>
      </c>
      <c r="BH132" s="175" t="n">
        <f aca="false">IF(N132="sníž. přenesená",J132,0)</f>
        <v>0</v>
      </c>
      <c r="BI132" s="175" t="n">
        <f aca="false">IF(N132="nulová",J132,0)</f>
        <v>0</v>
      </c>
      <c r="BJ132" s="3" t="s">
        <v>79</v>
      </c>
      <c r="BK132" s="175" t="n">
        <f aca="false">ROUND(I132*H132,2)</f>
        <v>0</v>
      </c>
      <c r="BL132" s="3" t="s">
        <v>169</v>
      </c>
      <c r="BM132" s="174" t="s">
        <v>2185</v>
      </c>
    </row>
    <row r="133" s="176" customFormat="true" ht="11.25" hidden="false" customHeight="false" outlineLevel="0" collapsed="false">
      <c r="B133" s="177"/>
      <c r="D133" s="178" t="s">
        <v>178</v>
      </c>
      <c r="E133" s="179"/>
      <c r="F133" s="180" t="s">
        <v>2186</v>
      </c>
      <c r="H133" s="179"/>
      <c r="I133" s="181"/>
      <c r="L133" s="177"/>
      <c r="M133" s="182"/>
      <c r="T133" s="183"/>
      <c r="AT133" s="179" t="s">
        <v>178</v>
      </c>
      <c r="AU133" s="179" t="s">
        <v>81</v>
      </c>
      <c r="AV133" s="176" t="s">
        <v>79</v>
      </c>
      <c r="AW133" s="176" t="s">
        <v>29</v>
      </c>
      <c r="AX133" s="176" t="s">
        <v>72</v>
      </c>
      <c r="AY133" s="179" t="s">
        <v>162</v>
      </c>
    </row>
    <row r="134" s="184" customFormat="true" ht="11.25" hidden="false" customHeight="false" outlineLevel="0" collapsed="false">
      <c r="B134" s="185"/>
      <c r="D134" s="178" t="s">
        <v>178</v>
      </c>
      <c r="E134" s="186"/>
      <c r="F134" s="187" t="s">
        <v>2187</v>
      </c>
      <c r="H134" s="188" t="n">
        <v>194</v>
      </c>
      <c r="I134" s="189"/>
      <c r="L134" s="185"/>
      <c r="M134" s="190"/>
      <c r="T134" s="191"/>
      <c r="AT134" s="186" t="s">
        <v>178</v>
      </c>
      <c r="AU134" s="186" t="s">
        <v>81</v>
      </c>
      <c r="AV134" s="184" t="s">
        <v>81</v>
      </c>
      <c r="AW134" s="184" t="s">
        <v>29</v>
      </c>
      <c r="AX134" s="184" t="s">
        <v>72</v>
      </c>
      <c r="AY134" s="186" t="s">
        <v>162</v>
      </c>
    </row>
    <row r="135" s="184" customFormat="true" ht="11.25" hidden="false" customHeight="false" outlineLevel="0" collapsed="false">
      <c r="B135" s="185"/>
      <c r="D135" s="178" t="s">
        <v>178</v>
      </c>
      <c r="E135" s="186"/>
      <c r="F135" s="187" t="s">
        <v>2188</v>
      </c>
      <c r="H135" s="188" t="n">
        <v>38</v>
      </c>
      <c r="I135" s="189"/>
      <c r="L135" s="185"/>
      <c r="M135" s="190"/>
      <c r="T135" s="191"/>
      <c r="AT135" s="186" t="s">
        <v>178</v>
      </c>
      <c r="AU135" s="186" t="s">
        <v>81</v>
      </c>
      <c r="AV135" s="184" t="s">
        <v>81</v>
      </c>
      <c r="AW135" s="184" t="s">
        <v>29</v>
      </c>
      <c r="AX135" s="184" t="s">
        <v>72</v>
      </c>
      <c r="AY135" s="186" t="s">
        <v>162</v>
      </c>
    </row>
    <row r="136" s="192" customFormat="true" ht="11.25" hidden="false" customHeight="false" outlineLevel="0" collapsed="false">
      <c r="B136" s="193"/>
      <c r="D136" s="178" t="s">
        <v>178</v>
      </c>
      <c r="E136" s="194"/>
      <c r="F136" s="195" t="s">
        <v>216</v>
      </c>
      <c r="H136" s="196" t="n">
        <v>232</v>
      </c>
      <c r="I136" s="197"/>
      <c r="L136" s="193"/>
      <c r="M136" s="198"/>
      <c r="T136" s="199"/>
      <c r="AT136" s="194" t="s">
        <v>178</v>
      </c>
      <c r="AU136" s="194" t="s">
        <v>81</v>
      </c>
      <c r="AV136" s="192" t="s">
        <v>169</v>
      </c>
      <c r="AW136" s="192" t="s">
        <v>29</v>
      </c>
      <c r="AX136" s="192" t="s">
        <v>79</v>
      </c>
      <c r="AY136" s="194" t="s">
        <v>162</v>
      </c>
    </row>
    <row r="137" s="149" customFormat="true" ht="22.5" hidden="false" customHeight="true" outlineLevel="0" collapsed="false">
      <c r="B137" s="150"/>
      <c r="D137" s="151" t="s">
        <v>71</v>
      </c>
      <c r="E137" s="160" t="s">
        <v>253</v>
      </c>
      <c r="F137" s="160" t="s">
        <v>284</v>
      </c>
      <c r="I137" s="153"/>
      <c r="J137" s="161" t="n">
        <f aca="false">BK137</f>
        <v>0</v>
      </c>
      <c r="L137" s="150"/>
      <c r="M137" s="155"/>
      <c r="P137" s="156" t="n">
        <f aca="false">SUM(P138:P153)</f>
        <v>0</v>
      </c>
      <c r="R137" s="156" t="n">
        <f aca="false">SUM(R138:R153)</f>
        <v>0</v>
      </c>
      <c r="T137" s="157" t="n">
        <f aca="false">SUM(T138:T153)</f>
        <v>0</v>
      </c>
      <c r="AR137" s="151" t="s">
        <v>79</v>
      </c>
      <c r="AT137" s="158" t="s">
        <v>71</v>
      </c>
      <c r="AU137" s="158" t="s">
        <v>79</v>
      </c>
      <c r="AY137" s="151" t="s">
        <v>162</v>
      </c>
      <c r="BK137" s="159" t="n">
        <f aca="false">SUM(BK138:BK153)</f>
        <v>0</v>
      </c>
    </row>
    <row r="138" s="22" customFormat="true" ht="33" hidden="false" customHeight="true" outlineLevel="0" collapsed="false">
      <c r="B138" s="162"/>
      <c r="C138" s="163" t="s">
        <v>184</v>
      </c>
      <c r="D138" s="163" t="s">
        <v>164</v>
      </c>
      <c r="E138" s="164" t="s">
        <v>2178</v>
      </c>
      <c r="F138" s="165" t="s">
        <v>2179</v>
      </c>
      <c r="G138" s="166" t="s">
        <v>202</v>
      </c>
      <c r="H138" s="167" t="n">
        <v>91.2</v>
      </c>
      <c r="I138" s="168"/>
      <c r="J138" s="169" t="n">
        <f aca="false">ROUND(I138*H138,2)</f>
        <v>0</v>
      </c>
      <c r="K138" s="165" t="s">
        <v>168</v>
      </c>
      <c r="L138" s="23"/>
      <c r="M138" s="170"/>
      <c r="N138" s="171" t="s">
        <v>37</v>
      </c>
      <c r="P138" s="172" t="n">
        <f aca="false">O138*H138</f>
        <v>0</v>
      </c>
      <c r="Q138" s="172" t="n">
        <v>0</v>
      </c>
      <c r="R138" s="172" t="n">
        <f aca="false">Q138*H138</f>
        <v>0</v>
      </c>
      <c r="S138" s="172" t="n">
        <v>0</v>
      </c>
      <c r="T138" s="173" t="n">
        <f aca="false">S138*H138</f>
        <v>0</v>
      </c>
      <c r="AR138" s="174" t="s">
        <v>169</v>
      </c>
      <c r="AT138" s="174" t="s">
        <v>164</v>
      </c>
      <c r="AU138" s="174" t="s">
        <v>81</v>
      </c>
      <c r="AY138" s="3" t="s">
        <v>162</v>
      </c>
      <c r="BE138" s="175" t="n">
        <f aca="false">IF(N138="základní",J138,0)</f>
        <v>0</v>
      </c>
      <c r="BF138" s="175" t="n">
        <f aca="false">IF(N138="snížená",J138,0)</f>
        <v>0</v>
      </c>
      <c r="BG138" s="175" t="n">
        <f aca="false">IF(N138="zákl. přenesená",J138,0)</f>
        <v>0</v>
      </c>
      <c r="BH138" s="175" t="n">
        <f aca="false">IF(N138="sníž. přenesená",J138,0)</f>
        <v>0</v>
      </c>
      <c r="BI138" s="175" t="n">
        <f aca="false">IF(N138="nulová",J138,0)</f>
        <v>0</v>
      </c>
      <c r="BJ138" s="3" t="s">
        <v>79</v>
      </c>
      <c r="BK138" s="175" t="n">
        <f aca="false">ROUND(I138*H138,2)</f>
        <v>0</v>
      </c>
      <c r="BL138" s="3" t="s">
        <v>169</v>
      </c>
      <c r="BM138" s="174" t="s">
        <v>2189</v>
      </c>
    </row>
    <row r="139" s="184" customFormat="true" ht="11.25" hidden="false" customHeight="false" outlineLevel="0" collapsed="false">
      <c r="B139" s="185"/>
      <c r="D139" s="178" t="s">
        <v>178</v>
      </c>
      <c r="E139" s="186"/>
      <c r="F139" s="187" t="s">
        <v>2190</v>
      </c>
      <c r="H139" s="188" t="n">
        <v>91.2</v>
      </c>
      <c r="I139" s="189"/>
      <c r="L139" s="185"/>
      <c r="M139" s="190"/>
      <c r="T139" s="191"/>
      <c r="AT139" s="186" t="s">
        <v>178</v>
      </c>
      <c r="AU139" s="186" t="s">
        <v>81</v>
      </c>
      <c r="AV139" s="184" t="s">
        <v>81</v>
      </c>
      <c r="AW139" s="184" t="s">
        <v>29</v>
      </c>
      <c r="AX139" s="184" t="s">
        <v>72</v>
      </c>
      <c r="AY139" s="186" t="s">
        <v>162</v>
      </c>
    </row>
    <row r="140" s="192" customFormat="true" ht="11.25" hidden="false" customHeight="false" outlineLevel="0" collapsed="false">
      <c r="B140" s="193"/>
      <c r="D140" s="178" t="s">
        <v>178</v>
      </c>
      <c r="E140" s="194"/>
      <c r="F140" s="195" t="s">
        <v>216</v>
      </c>
      <c r="H140" s="196" t="n">
        <v>91.2</v>
      </c>
      <c r="I140" s="197"/>
      <c r="L140" s="193"/>
      <c r="M140" s="198"/>
      <c r="T140" s="199"/>
      <c r="AT140" s="194" t="s">
        <v>178</v>
      </c>
      <c r="AU140" s="194" t="s">
        <v>81</v>
      </c>
      <c r="AV140" s="192" t="s">
        <v>169</v>
      </c>
      <c r="AW140" s="192" t="s">
        <v>29</v>
      </c>
      <c r="AX140" s="192" t="s">
        <v>79</v>
      </c>
      <c r="AY140" s="194" t="s">
        <v>162</v>
      </c>
    </row>
    <row r="141" s="22" customFormat="true" ht="62.25" hidden="false" customHeight="true" outlineLevel="0" collapsed="false">
      <c r="B141" s="162"/>
      <c r="C141" s="163" t="s">
        <v>183</v>
      </c>
      <c r="D141" s="163" t="s">
        <v>164</v>
      </c>
      <c r="E141" s="164" t="s">
        <v>235</v>
      </c>
      <c r="F141" s="165" t="s">
        <v>236</v>
      </c>
      <c r="G141" s="166" t="s">
        <v>202</v>
      </c>
      <c r="H141" s="167" t="n">
        <v>91.2</v>
      </c>
      <c r="I141" s="168"/>
      <c r="J141" s="169" t="n">
        <f aca="false">ROUND(I141*H141,2)</f>
        <v>0</v>
      </c>
      <c r="K141" s="165" t="s">
        <v>168</v>
      </c>
      <c r="L141" s="23"/>
      <c r="M141" s="170"/>
      <c r="N141" s="171" t="s">
        <v>37</v>
      </c>
      <c r="P141" s="172" t="n">
        <f aca="false">O141*H141</f>
        <v>0</v>
      </c>
      <c r="Q141" s="172" t="n">
        <v>0</v>
      </c>
      <c r="R141" s="172" t="n">
        <f aca="false">Q141*H141</f>
        <v>0</v>
      </c>
      <c r="S141" s="172" t="n">
        <v>0</v>
      </c>
      <c r="T141" s="173" t="n">
        <f aca="false">S141*H141</f>
        <v>0</v>
      </c>
      <c r="AR141" s="174" t="s">
        <v>169</v>
      </c>
      <c r="AT141" s="174" t="s">
        <v>164</v>
      </c>
      <c r="AU141" s="174" t="s">
        <v>81</v>
      </c>
      <c r="AY141" s="3" t="s">
        <v>162</v>
      </c>
      <c r="BE141" s="175" t="n">
        <f aca="false">IF(N141="základní",J141,0)</f>
        <v>0</v>
      </c>
      <c r="BF141" s="175" t="n">
        <f aca="false">IF(N141="snížená",J141,0)</f>
        <v>0</v>
      </c>
      <c r="BG141" s="175" t="n">
        <f aca="false">IF(N141="zákl. přenesená",J141,0)</f>
        <v>0</v>
      </c>
      <c r="BH141" s="175" t="n">
        <f aca="false">IF(N141="sníž. přenesená",J141,0)</f>
        <v>0</v>
      </c>
      <c r="BI141" s="175" t="n">
        <f aca="false">IF(N141="nulová",J141,0)</f>
        <v>0</v>
      </c>
      <c r="BJ141" s="3" t="s">
        <v>79</v>
      </c>
      <c r="BK141" s="175" t="n">
        <f aca="false">ROUND(I141*H141,2)</f>
        <v>0</v>
      </c>
      <c r="BL141" s="3" t="s">
        <v>169</v>
      </c>
      <c r="BM141" s="174" t="s">
        <v>2191</v>
      </c>
    </row>
    <row r="142" s="22" customFormat="true" ht="44.25" hidden="false" customHeight="true" outlineLevel="0" collapsed="false">
      <c r="B142" s="162"/>
      <c r="C142" s="163" t="s">
        <v>191</v>
      </c>
      <c r="D142" s="163" t="s">
        <v>164</v>
      </c>
      <c r="E142" s="164" t="s">
        <v>260</v>
      </c>
      <c r="F142" s="165" t="s">
        <v>261</v>
      </c>
      <c r="G142" s="166" t="s">
        <v>262</v>
      </c>
      <c r="H142" s="167" t="n">
        <v>164.16</v>
      </c>
      <c r="I142" s="168"/>
      <c r="J142" s="169" t="n">
        <f aca="false">ROUND(I142*H142,2)</f>
        <v>0</v>
      </c>
      <c r="K142" s="165" t="s">
        <v>168</v>
      </c>
      <c r="L142" s="23"/>
      <c r="M142" s="170"/>
      <c r="N142" s="171" t="s">
        <v>37</v>
      </c>
      <c r="P142" s="172" t="n">
        <f aca="false">O142*H142</f>
        <v>0</v>
      </c>
      <c r="Q142" s="172" t="n">
        <v>0</v>
      </c>
      <c r="R142" s="172" t="n">
        <f aca="false">Q142*H142</f>
        <v>0</v>
      </c>
      <c r="S142" s="172" t="n">
        <v>0</v>
      </c>
      <c r="T142" s="173" t="n">
        <f aca="false">S142*H142</f>
        <v>0</v>
      </c>
      <c r="AR142" s="174" t="s">
        <v>169</v>
      </c>
      <c r="AT142" s="174" t="s">
        <v>164</v>
      </c>
      <c r="AU142" s="174" t="s">
        <v>81</v>
      </c>
      <c r="AY142" s="3" t="s">
        <v>162</v>
      </c>
      <c r="BE142" s="175" t="n">
        <f aca="false">IF(N142="základní",J142,0)</f>
        <v>0</v>
      </c>
      <c r="BF142" s="175" t="n">
        <f aca="false">IF(N142="snížená",J142,0)</f>
        <v>0</v>
      </c>
      <c r="BG142" s="175" t="n">
        <f aca="false">IF(N142="zákl. přenesená",J142,0)</f>
        <v>0</v>
      </c>
      <c r="BH142" s="175" t="n">
        <f aca="false">IF(N142="sníž. přenesená",J142,0)</f>
        <v>0</v>
      </c>
      <c r="BI142" s="175" t="n">
        <f aca="false">IF(N142="nulová",J142,0)</f>
        <v>0</v>
      </c>
      <c r="BJ142" s="3" t="s">
        <v>79</v>
      </c>
      <c r="BK142" s="175" t="n">
        <f aca="false">ROUND(I142*H142,2)</f>
        <v>0</v>
      </c>
      <c r="BL142" s="3" t="s">
        <v>169</v>
      </c>
      <c r="BM142" s="174" t="s">
        <v>2192</v>
      </c>
    </row>
    <row r="143" s="184" customFormat="true" ht="11.25" hidden="false" customHeight="false" outlineLevel="0" collapsed="false">
      <c r="B143" s="185"/>
      <c r="D143" s="178" t="s">
        <v>178</v>
      </c>
      <c r="E143" s="186"/>
      <c r="F143" s="187" t="s">
        <v>2193</v>
      </c>
      <c r="H143" s="188" t="n">
        <v>164.16</v>
      </c>
      <c r="I143" s="189"/>
      <c r="L143" s="185"/>
      <c r="M143" s="190"/>
      <c r="T143" s="191"/>
      <c r="AT143" s="186" t="s">
        <v>178</v>
      </c>
      <c r="AU143" s="186" t="s">
        <v>81</v>
      </c>
      <c r="AV143" s="184" t="s">
        <v>81</v>
      </c>
      <c r="AW143" s="184" t="s">
        <v>29</v>
      </c>
      <c r="AX143" s="184" t="s">
        <v>79</v>
      </c>
      <c r="AY143" s="186" t="s">
        <v>162</v>
      </c>
    </row>
    <row r="144" s="22" customFormat="true" ht="33" hidden="false" customHeight="true" outlineLevel="0" collapsed="false">
      <c r="B144" s="162"/>
      <c r="C144" s="163" t="s">
        <v>187</v>
      </c>
      <c r="D144" s="163" t="s">
        <v>164</v>
      </c>
      <c r="E144" s="164" t="s">
        <v>279</v>
      </c>
      <c r="F144" s="165" t="s">
        <v>280</v>
      </c>
      <c r="G144" s="166" t="s">
        <v>167</v>
      </c>
      <c r="H144" s="167" t="n">
        <v>232</v>
      </c>
      <c r="I144" s="168"/>
      <c r="J144" s="169" t="n">
        <f aca="false">ROUND(I144*H144,2)</f>
        <v>0</v>
      </c>
      <c r="K144" s="165" t="s">
        <v>168</v>
      </c>
      <c r="L144" s="23"/>
      <c r="M144" s="170"/>
      <c r="N144" s="171" t="s">
        <v>37</v>
      </c>
      <c r="P144" s="172" t="n">
        <f aca="false">O144*H144</f>
        <v>0</v>
      </c>
      <c r="Q144" s="172" t="n">
        <v>0</v>
      </c>
      <c r="R144" s="172" t="n">
        <f aca="false">Q144*H144</f>
        <v>0</v>
      </c>
      <c r="S144" s="172" t="n">
        <v>0</v>
      </c>
      <c r="T144" s="173" t="n">
        <f aca="false">S144*H144</f>
        <v>0</v>
      </c>
      <c r="AR144" s="174" t="s">
        <v>169</v>
      </c>
      <c r="AT144" s="174" t="s">
        <v>164</v>
      </c>
      <c r="AU144" s="174" t="s">
        <v>81</v>
      </c>
      <c r="AY144" s="3" t="s">
        <v>162</v>
      </c>
      <c r="BE144" s="175" t="n">
        <f aca="false">IF(N144="základní",J144,0)</f>
        <v>0</v>
      </c>
      <c r="BF144" s="175" t="n">
        <f aca="false">IF(N144="snížená",J144,0)</f>
        <v>0</v>
      </c>
      <c r="BG144" s="175" t="n">
        <f aca="false">IF(N144="zákl. přenesená",J144,0)</f>
        <v>0</v>
      </c>
      <c r="BH144" s="175" t="n">
        <f aca="false">IF(N144="sníž. přenesená",J144,0)</f>
        <v>0</v>
      </c>
      <c r="BI144" s="175" t="n">
        <f aca="false">IF(N144="nulová",J144,0)</f>
        <v>0</v>
      </c>
      <c r="BJ144" s="3" t="s">
        <v>79</v>
      </c>
      <c r="BK144" s="175" t="n">
        <f aca="false">ROUND(I144*H144,2)</f>
        <v>0</v>
      </c>
      <c r="BL144" s="3" t="s">
        <v>169</v>
      </c>
      <c r="BM144" s="174" t="s">
        <v>2194</v>
      </c>
    </row>
    <row r="145" s="176" customFormat="true" ht="11.25" hidden="false" customHeight="false" outlineLevel="0" collapsed="false">
      <c r="B145" s="177"/>
      <c r="D145" s="178" t="s">
        <v>178</v>
      </c>
      <c r="E145" s="179"/>
      <c r="F145" s="180" t="s">
        <v>2186</v>
      </c>
      <c r="H145" s="179"/>
      <c r="I145" s="181"/>
      <c r="L145" s="177"/>
      <c r="M145" s="182"/>
      <c r="T145" s="183"/>
      <c r="AT145" s="179" t="s">
        <v>178</v>
      </c>
      <c r="AU145" s="179" t="s">
        <v>81</v>
      </c>
      <c r="AV145" s="176" t="s">
        <v>79</v>
      </c>
      <c r="AW145" s="176" t="s">
        <v>29</v>
      </c>
      <c r="AX145" s="176" t="s">
        <v>72</v>
      </c>
      <c r="AY145" s="179" t="s">
        <v>162</v>
      </c>
    </row>
    <row r="146" s="184" customFormat="true" ht="11.25" hidden="false" customHeight="false" outlineLevel="0" collapsed="false">
      <c r="B146" s="185"/>
      <c r="D146" s="178" t="s">
        <v>178</v>
      </c>
      <c r="E146" s="186"/>
      <c r="F146" s="187" t="s">
        <v>2195</v>
      </c>
      <c r="H146" s="188" t="n">
        <v>232</v>
      </c>
      <c r="I146" s="189"/>
      <c r="L146" s="185"/>
      <c r="M146" s="190"/>
      <c r="T146" s="191"/>
      <c r="AT146" s="186" t="s">
        <v>178</v>
      </c>
      <c r="AU146" s="186" t="s">
        <v>81</v>
      </c>
      <c r="AV146" s="184" t="s">
        <v>81</v>
      </c>
      <c r="AW146" s="184" t="s">
        <v>29</v>
      </c>
      <c r="AX146" s="184" t="s">
        <v>72</v>
      </c>
      <c r="AY146" s="186" t="s">
        <v>162</v>
      </c>
    </row>
    <row r="147" s="192" customFormat="true" ht="11.25" hidden="false" customHeight="false" outlineLevel="0" collapsed="false">
      <c r="B147" s="193"/>
      <c r="D147" s="178" t="s">
        <v>178</v>
      </c>
      <c r="E147" s="194"/>
      <c r="F147" s="195" t="s">
        <v>216</v>
      </c>
      <c r="H147" s="196" t="n">
        <v>232</v>
      </c>
      <c r="I147" s="197"/>
      <c r="L147" s="193"/>
      <c r="M147" s="198"/>
      <c r="T147" s="199"/>
      <c r="AT147" s="194" t="s">
        <v>178</v>
      </c>
      <c r="AU147" s="194" t="s">
        <v>81</v>
      </c>
      <c r="AV147" s="192" t="s">
        <v>169</v>
      </c>
      <c r="AW147" s="192" t="s">
        <v>29</v>
      </c>
      <c r="AX147" s="192" t="s">
        <v>79</v>
      </c>
      <c r="AY147" s="194" t="s">
        <v>162</v>
      </c>
    </row>
    <row r="148" s="22" customFormat="true" ht="44.25" hidden="false" customHeight="true" outlineLevel="0" collapsed="false">
      <c r="B148" s="162"/>
      <c r="C148" s="163" t="s">
        <v>199</v>
      </c>
      <c r="D148" s="163" t="s">
        <v>164</v>
      </c>
      <c r="E148" s="164" t="s">
        <v>292</v>
      </c>
      <c r="F148" s="165" t="s">
        <v>293</v>
      </c>
      <c r="G148" s="166" t="s">
        <v>202</v>
      </c>
      <c r="H148" s="167" t="n">
        <v>91.2</v>
      </c>
      <c r="I148" s="168"/>
      <c r="J148" s="169" t="n">
        <f aca="false">ROUND(I148*H148,2)</f>
        <v>0</v>
      </c>
      <c r="K148" s="165" t="s">
        <v>2114</v>
      </c>
      <c r="L148" s="23"/>
      <c r="M148" s="170"/>
      <c r="N148" s="171" t="s">
        <v>37</v>
      </c>
      <c r="P148" s="172" t="n">
        <f aca="false">O148*H148</f>
        <v>0</v>
      </c>
      <c r="Q148" s="172" t="n">
        <v>0</v>
      </c>
      <c r="R148" s="172" t="n">
        <f aca="false">Q148*H148</f>
        <v>0</v>
      </c>
      <c r="S148" s="172" t="n">
        <v>0</v>
      </c>
      <c r="T148" s="173" t="n">
        <f aca="false">S148*H148</f>
        <v>0</v>
      </c>
      <c r="AR148" s="174" t="s">
        <v>169</v>
      </c>
      <c r="AT148" s="174" t="s">
        <v>164</v>
      </c>
      <c r="AU148" s="174" t="s">
        <v>81</v>
      </c>
      <c r="AY148" s="3" t="s">
        <v>162</v>
      </c>
      <c r="BE148" s="175" t="n">
        <f aca="false">IF(N148="základní",J148,0)</f>
        <v>0</v>
      </c>
      <c r="BF148" s="175" t="n">
        <f aca="false">IF(N148="snížená",J148,0)</f>
        <v>0</v>
      </c>
      <c r="BG148" s="175" t="n">
        <f aca="false">IF(N148="zákl. přenesená",J148,0)</f>
        <v>0</v>
      </c>
      <c r="BH148" s="175" t="n">
        <f aca="false">IF(N148="sníž. přenesená",J148,0)</f>
        <v>0</v>
      </c>
      <c r="BI148" s="175" t="n">
        <f aca="false">IF(N148="nulová",J148,0)</f>
        <v>0</v>
      </c>
      <c r="BJ148" s="3" t="s">
        <v>79</v>
      </c>
      <c r="BK148" s="175" t="n">
        <f aca="false">ROUND(I148*H148,2)</f>
        <v>0</v>
      </c>
      <c r="BL148" s="3" t="s">
        <v>169</v>
      </c>
      <c r="BM148" s="174" t="s">
        <v>2196</v>
      </c>
    </row>
    <row r="149" s="184" customFormat="true" ht="11.25" hidden="false" customHeight="false" outlineLevel="0" collapsed="false">
      <c r="B149" s="185"/>
      <c r="D149" s="178" t="s">
        <v>178</v>
      </c>
      <c r="E149" s="186"/>
      <c r="F149" s="187" t="s">
        <v>2190</v>
      </c>
      <c r="H149" s="188" t="n">
        <v>91.2</v>
      </c>
      <c r="I149" s="189"/>
      <c r="L149" s="185"/>
      <c r="M149" s="190"/>
      <c r="T149" s="191"/>
      <c r="AT149" s="186" t="s">
        <v>178</v>
      </c>
      <c r="AU149" s="186" t="s">
        <v>81</v>
      </c>
      <c r="AV149" s="184" t="s">
        <v>81</v>
      </c>
      <c r="AW149" s="184" t="s">
        <v>29</v>
      </c>
      <c r="AX149" s="184" t="s">
        <v>72</v>
      </c>
      <c r="AY149" s="186" t="s">
        <v>162</v>
      </c>
    </row>
    <row r="150" s="192" customFormat="true" ht="11.25" hidden="false" customHeight="false" outlineLevel="0" collapsed="false">
      <c r="B150" s="193"/>
      <c r="D150" s="178" t="s">
        <v>178</v>
      </c>
      <c r="E150" s="194"/>
      <c r="F150" s="195" t="s">
        <v>216</v>
      </c>
      <c r="H150" s="196" t="n">
        <v>91.2</v>
      </c>
      <c r="I150" s="197"/>
      <c r="L150" s="193"/>
      <c r="M150" s="198"/>
      <c r="T150" s="199"/>
      <c r="AT150" s="194" t="s">
        <v>178</v>
      </c>
      <c r="AU150" s="194" t="s">
        <v>81</v>
      </c>
      <c r="AV150" s="192" t="s">
        <v>169</v>
      </c>
      <c r="AW150" s="192" t="s">
        <v>29</v>
      </c>
      <c r="AX150" s="192" t="s">
        <v>79</v>
      </c>
      <c r="AY150" s="194" t="s">
        <v>162</v>
      </c>
    </row>
    <row r="151" s="22" customFormat="true" ht="16.5" hidden="false" customHeight="true" outlineLevel="0" collapsed="false">
      <c r="B151" s="162"/>
      <c r="C151" s="200" t="s">
        <v>190</v>
      </c>
      <c r="D151" s="200" t="s">
        <v>296</v>
      </c>
      <c r="E151" s="201" t="s">
        <v>297</v>
      </c>
      <c r="F151" s="202" t="s">
        <v>298</v>
      </c>
      <c r="G151" s="203" t="s">
        <v>262</v>
      </c>
      <c r="H151" s="204" t="n">
        <v>182.4</v>
      </c>
      <c r="I151" s="205"/>
      <c r="J151" s="206" t="n">
        <f aca="false">ROUND(I151*H151,2)</f>
        <v>0</v>
      </c>
      <c r="K151" s="202"/>
      <c r="L151" s="207"/>
      <c r="M151" s="208"/>
      <c r="N151" s="209" t="s">
        <v>37</v>
      </c>
      <c r="P151" s="172" t="n">
        <f aca="false">O151*H151</f>
        <v>0</v>
      </c>
      <c r="Q151" s="172" t="n">
        <v>0</v>
      </c>
      <c r="R151" s="172" t="n">
        <f aca="false">Q151*H151</f>
        <v>0</v>
      </c>
      <c r="S151" s="172" t="n">
        <v>0</v>
      </c>
      <c r="T151" s="173" t="n">
        <f aca="false">S151*H151</f>
        <v>0</v>
      </c>
      <c r="AR151" s="174" t="s">
        <v>187</v>
      </c>
      <c r="AT151" s="174" t="s">
        <v>296</v>
      </c>
      <c r="AU151" s="174" t="s">
        <v>81</v>
      </c>
      <c r="AY151" s="3" t="s">
        <v>162</v>
      </c>
      <c r="BE151" s="175" t="n">
        <f aca="false">IF(N151="základní",J151,0)</f>
        <v>0</v>
      </c>
      <c r="BF151" s="175" t="n">
        <f aca="false">IF(N151="snížená",J151,0)</f>
        <v>0</v>
      </c>
      <c r="BG151" s="175" t="n">
        <f aca="false">IF(N151="zákl. přenesená",J151,0)</f>
        <v>0</v>
      </c>
      <c r="BH151" s="175" t="n">
        <f aca="false">IF(N151="sníž. přenesená",J151,0)</f>
        <v>0</v>
      </c>
      <c r="BI151" s="175" t="n">
        <f aca="false">IF(N151="nulová",J151,0)</f>
        <v>0</v>
      </c>
      <c r="BJ151" s="3" t="s">
        <v>79</v>
      </c>
      <c r="BK151" s="175" t="n">
        <f aca="false">ROUND(I151*H151,2)</f>
        <v>0</v>
      </c>
      <c r="BL151" s="3" t="s">
        <v>169</v>
      </c>
      <c r="BM151" s="174" t="s">
        <v>278</v>
      </c>
    </row>
    <row r="152" s="184" customFormat="true" ht="11.25" hidden="false" customHeight="false" outlineLevel="0" collapsed="false">
      <c r="B152" s="185"/>
      <c r="D152" s="178" t="s">
        <v>178</v>
      </c>
      <c r="E152" s="186"/>
      <c r="F152" s="187" t="s">
        <v>2197</v>
      </c>
      <c r="H152" s="188" t="n">
        <v>182.4</v>
      </c>
      <c r="I152" s="189"/>
      <c r="L152" s="185"/>
      <c r="M152" s="190"/>
      <c r="T152" s="191"/>
      <c r="AT152" s="186" t="s">
        <v>178</v>
      </c>
      <c r="AU152" s="186" t="s">
        <v>81</v>
      </c>
      <c r="AV152" s="184" t="s">
        <v>81</v>
      </c>
      <c r="AW152" s="184" t="s">
        <v>29</v>
      </c>
      <c r="AX152" s="184" t="s">
        <v>72</v>
      </c>
      <c r="AY152" s="186" t="s">
        <v>162</v>
      </c>
    </row>
    <row r="153" s="192" customFormat="true" ht="11.25" hidden="false" customHeight="false" outlineLevel="0" collapsed="false">
      <c r="B153" s="193"/>
      <c r="D153" s="178" t="s">
        <v>178</v>
      </c>
      <c r="E153" s="194"/>
      <c r="F153" s="195" t="s">
        <v>216</v>
      </c>
      <c r="H153" s="196" t="n">
        <v>182.4</v>
      </c>
      <c r="I153" s="197"/>
      <c r="L153" s="193"/>
      <c r="M153" s="198"/>
      <c r="T153" s="199"/>
      <c r="AT153" s="194" t="s">
        <v>178</v>
      </c>
      <c r="AU153" s="194" t="s">
        <v>81</v>
      </c>
      <c r="AV153" s="192" t="s">
        <v>169</v>
      </c>
      <c r="AW153" s="192" t="s">
        <v>29</v>
      </c>
      <c r="AX153" s="192" t="s">
        <v>79</v>
      </c>
      <c r="AY153" s="194" t="s">
        <v>162</v>
      </c>
    </row>
    <row r="154" s="149" customFormat="true" ht="22.5" hidden="false" customHeight="true" outlineLevel="0" collapsed="false">
      <c r="B154" s="150"/>
      <c r="D154" s="151" t="s">
        <v>71</v>
      </c>
      <c r="E154" s="160" t="s">
        <v>184</v>
      </c>
      <c r="F154" s="160" t="s">
        <v>601</v>
      </c>
      <c r="I154" s="153"/>
      <c r="J154" s="161" t="n">
        <f aca="false">BK154</f>
        <v>0</v>
      </c>
      <c r="L154" s="150"/>
      <c r="M154" s="155"/>
      <c r="P154" s="156" t="n">
        <f aca="false">SUM(P155:P167)</f>
        <v>0</v>
      </c>
      <c r="R154" s="156" t="n">
        <f aca="false">SUM(R155:R167)</f>
        <v>145.51045</v>
      </c>
      <c r="T154" s="157" t="n">
        <f aca="false">SUM(T155:T167)</f>
        <v>0</v>
      </c>
      <c r="AR154" s="151" t="s">
        <v>79</v>
      </c>
      <c r="AT154" s="158" t="s">
        <v>71</v>
      </c>
      <c r="AU154" s="158" t="s">
        <v>79</v>
      </c>
      <c r="AY154" s="151" t="s">
        <v>162</v>
      </c>
      <c r="BK154" s="159" t="n">
        <f aca="false">SUM(BK155:BK167)</f>
        <v>0</v>
      </c>
    </row>
    <row r="155" s="22" customFormat="true" ht="24" hidden="false" customHeight="true" outlineLevel="0" collapsed="false">
      <c r="B155" s="162"/>
      <c r="C155" s="163" t="s">
        <v>217</v>
      </c>
      <c r="D155" s="163" t="s">
        <v>164</v>
      </c>
      <c r="E155" s="164" t="s">
        <v>603</v>
      </c>
      <c r="F155" s="165" t="s">
        <v>604</v>
      </c>
      <c r="G155" s="166" t="s">
        <v>167</v>
      </c>
      <c r="H155" s="167" t="n">
        <v>279.5</v>
      </c>
      <c r="I155" s="168"/>
      <c r="J155" s="169" t="n">
        <f aca="false">ROUND(I155*H155,2)</f>
        <v>0</v>
      </c>
      <c r="K155" s="165" t="s">
        <v>168</v>
      </c>
      <c r="L155" s="23"/>
      <c r="M155" s="170"/>
      <c r="N155" s="171" t="s">
        <v>37</v>
      </c>
      <c r="P155" s="172" t="n">
        <f aca="false">O155*H155</f>
        <v>0</v>
      </c>
      <c r="Q155" s="172" t="n">
        <v>0.345</v>
      </c>
      <c r="R155" s="172" t="n">
        <f aca="false">Q155*H155</f>
        <v>96.4275</v>
      </c>
      <c r="S155" s="172" t="n">
        <v>0</v>
      </c>
      <c r="T155" s="173" t="n">
        <f aca="false">S155*H155</f>
        <v>0</v>
      </c>
      <c r="AR155" s="174" t="s">
        <v>169</v>
      </c>
      <c r="AT155" s="174" t="s">
        <v>164</v>
      </c>
      <c r="AU155" s="174" t="s">
        <v>81</v>
      </c>
      <c r="AY155" s="3" t="s">
        <v>162</v>
      </c>
      <c r="BE155" s="175" t="n">
        <f aca="false">IF(N155="základní",J155,0)</f>
        <v>0</v>
      </c>
      <c r="BF155" s="175" t="n">
        <f aca="false">IF(N155="snížená",J155,0)</f>
        <v>0</v>
      </c>
      <c r="BG155" s="175" t="n">
        <f aca="false">IF(N155="zákl. přenesená",J155,0)</f>
        <v>0</v>
      </c>
      <c r="BH155" s="175" t="n">
        <f aca="false">IF(N155="sníž. přenesená",J155,0)</f>
        <v>0</v>
      </c>
      <c r="BI155" s="175" t="n">
        <f aca="false">IF(N155="nulová",J155,0)</f>
        <v>0</v>
      </c>
      <c r="BJ155" s="3" t="s">
        <v>79</v>
      </c>
      <c r="BK155" s="175" t="n">
        <f aca="false">ROUND(I155*H155,2)</f>
        <v>0</v>
      </c>
      <c r="BL155" s="3" t="s">
        <v>169</v>
      </c>
      <c r="BM155" s="174" t="s">
        <v>304</v>
      </c>
    </row>
    <row r="156" s="176" customFormat="true" ht="11.25" hidden="false" customHeight="false" outlineLevel="0" collapsed="false">
      <c r="B156" s="177"/>
      <c r="D156" s="178" t="s">
        <v>178</v>
      </c>
      <c r="E156" s="179"/>
      <c r="F156" s="180" t="s">
        <v>2126</v>
      </c>
      <c r="H156" s="179"/>
      <c r="I156" s="181"/>
      <c r="L156" s="177"/>
      <c r="M156" s="182"/>
      <c r="T156" s="183"/>
      <c r="AT156" s="179" t="s">
        <v>178</v>
      </c>
      <c r="AU156" s="179" t="s">
        <v>81</v>
      </c>
      <c r="AV156" s="176" t="s">
        <v>79</v>
      </c>
      <c r="AW156" s="176" t="s">
        <v>29</v>
      </c>
      <c r="AX156" s="176" t="s">
        <v>72</v>
      </c>
      <c r="AY156" s="179" t="s">
        <v>162</v>
      </c>
    </row>
    <row r="157" s="184" customFormat="true" ht="11.25" hidden="false" customHeight="false" outlineLevel="0" collapsed="false">
      <c r="B157" s="185"/>
      <c r="D157" s="178" t="s">
        <v>178</v>
      </c>
      <c r="E157" s="186"/>
      <c r="F157" s="187" t="s">
        <v>2127</v>
      </c>
      <c r="H157" s="188" t="n">
        <v>230</v>
      </c>
      <c r="I157" s="189"/>
      <c r="L157" s="185"/>
      <c r="M157" s="190"/>
      <c r="T157" s="191"/>
      <c r="AT157" s="186" t="s">
        <v>178</v>
      </c>
      <c r="AU157" s="186" t="s">
        <v>81</v>
      </c>
      <c r="AV157" s="184" t="s">
        <v>81</v>
      </c>
      <c r="AW157" s="184" t="s">
        <v>29</v>
      </c>
      <c r="AX157" s="184" t="s">
        <v>72</v>
      </c>
      <c r="AY157" s="186" t="s">
        <v>162</v>
      </c>
    </row>
    <row r="158" s="184" customFormat="true" ht="11.25" hidden="false" customHeight="false" outlineLevel="0" collapsed="false">
      <c r="B158" s="185"/>
      <c r="D158" s="178" t="s">
        <v>178</v>
      </c>
      <c r="E158" s="186"/>
      <c r="F158" s="187" t="s">
        <v>2198</v>
      </c>
      <c r="H158" s="188" t="n">
        <v>49.5</v>
      </c>
      <c r="I158" s="189"/>
      <c r="L158" s="185"/>
      <c r="M158" s="190"/>
      <c r="T158" s="191"/>
      <c r="AT158" s="186" t="s">
        <v>178</v>
      </c>
      <c r="AU158" s="186" t="s">
        <v>81</v>
      </c>
      <c r="AV158" s="184" t="s">
        <v>81</v>
      </c>
      <c r="AW158" s="184" t="s">
        <v>29</v>
      </c>
      <c r="AX158" s="184" t="s">
        <v>72</v>
      </c>
      <c r="AY158" s="186" t="s">
        <v>162</v>
      </c>
    </row>
    <row r="159" s="192" customFormat="true" ht="11.25" hidden="false" customHeight="false" outlineLevel="0" collapsed="false">
      <c r="B159" s="193"/>
      <c r="D159" s="178" t="s">
        <v>178</v>
      </c>
      <c r="E159" s="194"/>
      <c r="F159" s="195" t="s">
        <v>216</v>
      </c>
      <c r="H159" s="196" t="n">
        <v>279.5</v>
      </c>
      <c r="I159" s="197"/>
      <c r="L159" s="193"/>
      <c r="M159" s="198"/>
      <c r="T159" s="199"/>
      <c r="AT159" s="194" t="s">
        <v>178</v>
      </c>
      <c r="AU159" s="194" t="s">
        <v>81</v>
      </c>
      <c r="AV159" s="192" t="s">
        <v>169</v>
      </c>
      <c r="AW159" s="192" t="s">
        <v>29</v>
      </c>
      <c r="AX159" s="192" t="s">
        <v>79</v>
      </c>
      <c r="AY159" s="194" t="s">
        <v>162</v>
      </c>
    </row>
    <row r="160" s="22" customFormat="true" ht="78" hidden="false" customHeight="true" outlineLevel="0" collapsed="false">
      <c r="B160" s="162"/>
      <c r="C160" s="163" t="s">
        <v>195</v>
      </c>
      <c r="D160" s="163" t="s">
        <v>164</v>
      </c>
      <c r="E160" s="164" t="s">
        <v>2199</v>
      </c>
      <c r="F160" s="165" t="s">
        <v>2200</v>
      </c>
      <c r="G160" s="166" t="s">
        <v>167</v>
      </c>
      <c r="H160" s="167" t="n">
        <v>235</v>
      </c>
      <c r="I160" s="168"/>
      <c r="J160" s="169" t="n">
        <f aca="false">ROUND(I160*H160,2)</f>
        <v>0</v>
      </c>
      <c r="K160" s="165" t="s">
        <v>168</v>
      </c>
      <c r="L160" s="23"/>
      <c r="M160" s="170"/>
      <c r="N160" s="171" t="s">
        <v>37</v>
      </c>
      <c r="P160" s="172" t="n">
        <f aca="false">O160*H160</f>
        <v>0</v>
      </c>
      <c r="Q160" s="172" t="n">
        <v>0.08425</v>
      </c>
      <c r="R160" s="172" t="n">
        <f aca="false">Q160*H160</f>
        <v>19.79875</v>
      </c>
      <c r="S160" s="172" t="n">
        <v>0</v>
      </c>
      <c r="T160" s="173" t="n">
        <f aca="false">S160*H160</f>
        <v>0</v>
      </c>
      <c r="AR160" s="174" t="s">
        <v>169</v>
      </c>
      <c r="AT160" s="174" t="s">
        <v>164</v>
      </c>
      <c r="AU160" s="174" t="s">
        <v>81</v>
      </c>
      <c r="AY160" s="3" t="s">
        <v>162</v>
      </c>
      <c r="BE160" s="175" t="n">
        <f aca="false">IF(N160="základní",J160,0)</f>
        <v>0</v>
      </c>
      <c r="BF160" s="175" t="n">
        <f aca="false">IF(N160="snížená",J160,0)</f>
        <v>0</v>
      </c>
      <c r="BG160" s="175" t="n">
        <f aca="false">IF(N160="zákl. přenesená",J160,0)</f>
        <v>0</v>
      </c>
      <c r="BH160" s="175" t="n">
        <f aca="false">IF(N160="sníž. přenesená",J160,0)</f>
        <v>0</v>
      </c>
      <c r="BI160" s="175" t="n">
        <f aca="false">IF(N160="nulová",J160,0)</f>
        <v>0</v>
      </c>
      <c r="BJ160" s="3" t="s">
        <v>79</v>
      </c>
      <c r="BK160" s="175" t="n">
        <f aca="false">ROUND(I160*H160,2)</f>
        <v>0</v>
      </c>
      <c r="BL160" s="3" t="s">
        <v>169</v>
      </c>
      <c r="BM160" s="174" t="s">
        <v>313</v>
      </c>
    </row>
    <row r="161" s="22" customFormat="true" ht="24" hidden="false" customHeight="true" outlineLevel="0" collapsed="false">
      <c r="B161" s="162"/>
      <c r="C161" s="200" t="s">
        <v>229</v>
      </c>
      <c r="D161" s="200" t="s">
        <v>296</v>
      </c>
      <c r="E161" s="201" t="s">
        <v>2201</v>
      </c>
      <c r="F161" s="202" t="s">
        <v>2202</v>
      </c>
      <c r="G161" s="203" t="s">
        <v>167</v>
      </c>
      <c r="H161" s="204" t="n">
        <v>5.1</v>
      </c>
      <c r="I161" s="205"/>
      <c r="J161" s="206" t="n">
        <f aca="false">ROUND(I161*H161,2)</f>
        <v>0</v>
      </c>
      <c r="K161" s="202" t="s">
        <v>168</v>
      </c>
      <c r="L161" s="207"/>
      <c r="M161" s="208"/>
      <c r="N161" s="209" t="s">
        <v>37</v>
      </c>
      <c r="P161" s="172" t="n">
        <f aca="false">O161*H161</f>
        <v>0</v>
      </c>
      <c r="Q161" s="172" t="n">
        <v>0.13</v>
      </c>
      <c r="R161" s="172" t="n">
        <f aca="false">Q161*H161</f>
        <v>0.663</v>
      </c>
      <c r="S161" s="172" t="n">
        <v>0</v>
      </c>
      <c r="T161" s="173" t="n">
        <f aca="false">S161*H161</f>
        <v>0</v>
      </c>
      <c r="AR161" s="174" t="s">
        <v>187</v>
      </c>
      <c r="AT161" s="174" t="s">
        <v>296</v>
      </c>
      <c r="AU161" s="174" t="s">
        <v>81</v>
      </c>
      <c r="AY161" s="3" t="s">
        <v>162</v>
      </c>
      <c r="BE161" s="175" t="n">
        <f aca="false">IF(N161="základní",J161,0)</f>
        <v>0</v>
      </c>
      <c r="BF161" s="175" t="n">
        <f aca="false">IF(N161="snížená",J161,0)</f>
        <v>0</v>
      </c>
      <c r="BG161" s="175" t="n">
        <f aca="false">IF(N161="zákl. přenesená",J161,0)</f>
        <v>0</v>
      </c>
      <c r="BH161" s="175" t="n">
        <f aca="false">IF(N161="sníž. přenesená",J161,0)</f>
        <v>0</v>
      </c>
      <c r="BI161" s="175" t="n">
        <f aca="false">IF(N161="nulová",J161,0)</f>
        <v>0</v>
      </c>
      <c r="BJ161" s="3" t="s">
        <v>79</v>
      </c>
      <c r="BK161" s="175" t="n">
        <f aca="false">ROUND(I161*H161,2)</f>
        <v>0</v>
      </c>
      <c r="BL161" s="3" t="s">
        <v>169</v>
      </c>
      <c r="BM161" s="174" t="s">
        <v>323</v>
      </c>
    </row>
    <row r="162" s="22" customFormat="true" ht="19.5" hidden="false" customHeight="false" outlineLevel="0" collapsed="false">
      <c r="B162" s="23"/>
      <c r="D162" s="178" t="s">
        <v>796</v>
      </c>
      <c r="F162" s="210" t="s">
        <v>2203</v>
      </c>
      <c r="I162" s="211"/>
      <c r="L162" s="23"/>
      <c r="M162" s="212"/>
      <c r="T162" s="57"/>
      <c r="AT162" s="3" t="s">
        <v>796</v>
      </c>
      <c r="AU162" s="3" t="s">
        <v>81</v>
      </c>
    </row>
    <row r="163" s="184" customFormat="true" ht="11.25" hidden="false" customHeight="false" outlineLevel="0" collapsed="false">
      <c r="B163" s="185"/>
      <c r="D163" s="178" t="s">
        <v>178</v>
      </c>
      <c r="E163" s="186"/>
      <c r="F163" s="187" t="s">
        <v>2204</v>
      </c>
      <c r="H163" s="188" t="n">
        <v>5.1</v>
      </c>
      <c r="I163" s="189"/>
      <c r="L163" s="185"/>
      <c r="M163" s="190"/>
      <c r="T163" s="191"/>
      <c r="AT163" s="186" t="s">
        <v>178</v>
      </c>
      <c r="AU163" s="186" t="s">
        <v>81</v>
      </c>
      <c r="AV163" s="184" t="s">
        <v>81</v>
      </c>
      <c r="AW163" s="184" t="s">
        <v>29</v>
      </c>
      <c r="AX163" s="184" t="s">
        <v>72</v>
      </c>
      <c r="AY163" s="186" t="s">
        <v>162</v>
      </c>
    </row>
    <row r="164" s="192" customFormat="true" ht="11.25" hidden="false" customHeight="false" outlineLevel="0" collapsed="false">
      <c r="B164" s="193"/>
      <c r="D164" s="178" t="s">
        <v>178</v>
      </c>
      <c r="E164" s="194"/>
      <c r="F164" s="195" t="s">
        <v>216</v>
      </c>
      <c r="H164" s="196" t="n">
        <v>5.1</v>
      </c>
      <c r="I164" s="197"/>
      <c r="L164" s="193"/>
      <c r="M164" s="198"/>
      <c r="T164" s="199"/>
      <c r="AT164" s="194" t="s">
        <v>178</v>
      </c>
      <c r="AU164" s="194" t="s">
        <v>81</v>
      </c>
      <c r="AV164" s="192" t="s">
        <v>169</v>
      </c>
      <c r="AW164" s="192" t="s">
        <v>29</v>
      </c>
      <c r="AX164" s="192" t="s">
        <v>79</v>
      </c>
      <c r="AY164" s="194" t="s">
        <v>162</v>
      </c>
    </row>
    <row r="165" s="22" customFormat="true" ht="21.75" hidden="false" customHeight="true" outlineLevel="0" collapsed="false">
      <c r="B165" s="162"/>
      <c r="C165" s="200" t="s">
        <v>234</v>
      </c>
      <c r="D165" s="200" t="s">
        <v>296</v>
      </c>
      <c r="E165" s="201" t="s">
        <v>2205</v>
      </c>
      <c r="F165" s="202" t="s">
        <v>2206</v>
      </c>
      <c r="G165" s="203" t="s">
        <v>167</v>
      </c>
      <c r="H165" s="204" t="n">
        <v>234.6</v>
      </c>
      <c r="I165" s="205"/>
      <c r="J165" s="206" t="n">
        <f aca="false">ROUND(I165*H165,2)</f>
        <v>0</v>
      </c>
      <c r="K165" s="202" t="s">
        <v>168</v>
      </c>
      <c r="L165" s="207"/>
      <c r="M165" s="208"/>
      <c r="N165" s="209" t="s">
        <v>37</v>
      </c>
      <c r="P165" s="172" t="n">
        <f aca="false">O165*H165</f>
        <v>0</v>
      </c>
      <c r="Q165" s="172" t="n">
        <v>0.122</v>
      </c>
      <c r="R165" s="172" t="n">
        <f aca="false">Q165*H165</f>
        <v>28.6212</v>
      </c>
      <c r="S165" s="172" t="n">
        <v>0</v>
      </c>
      <c r="T165" s="173" t="n">
        <f aca="false">S165*H165</f>
        <v>0</v>
      </c>
      <c r="AR165" s="174" t="s">
        <v>187</v>
      </c>
      <c r="AT165" s="174" t="s">
        <v>296</v>
      </c>
      <c r="AU165" s="174" t="s">
        <v>81</v>
      </c>
      <c r="AY165" s="3" t="s">
        <v>162</v>
      </c>
      <c r="BE165" s="175" t="n">
        <f aca="false">IF(N165="základní",J165,0)</f>
        <v>0</v>
      </c>
      <c r="BF165" s="175" t="n">
        <f aca="false">IF(N165="snížená",J165,0)</f>
        <v>0</v>
      </c>
      <c r="BG165" s="175" t="n">
        <f aca="false">IF(N165="zákl. přenesená",J165,0)</f>
        <v>0</v>
      </c>
      <c r="BH165" s="175" t="n">
        <f aca="false">IF(N165="sníž. přenesená",J165,0)</f>
        <v>0</v>
      </c>
      <c r="BI165" s="175" t="n">
        <f aca="false">IF(N165="nulová",J165,0)</f>
        <v>0</v>
      </c>
      <c r="BJ165" s="3" t="s">
        <v>79</v>
      </c>
      <c r="BK165" s="175" t="n">
        <f aca="false">ROUND(I165*H165,2)</f>
        <v>0</v>
      </c>
      <c r="BL165" s="3" t="s">
        <v>169</v>
      </c>
      <c r="BM165" s="174" t="s">
        <v>335</v>
      </c>
    </row>
    <row r="166" s="184" customFormat="true" ht="11.25" hidden="false" customHeight="false" outlineLevel="0" collapsed="false">
      <c r="B166" s="185"/>
      <c r="D166" s="178" t="s">
        <v>178</v>
      </c>
      <c r="E166" s="186"/>
      <c r="F166" s="187" t="s">
        <v>2207</v>
      </c>
      <c r="H166" s="188" t="n">
        <v>234.6</v>
      </c>
      <c r="I166" s="189"/>
      <c r="L166" s="185"/>
      <c r="M166" s="190"/>
      <c r="T166" s="191"/>
      <c r="AT166" s="186" t="s">
        <v>178</v>
      </c>
      <c r="AU166" s="186" t="s">
        <v>81</v>
      </c>
      <c r="AV166" s="184" t="s">
        <v>81</v>
      </c>
      <c r="AW166" s="184" t="s">
        <v>29</v>
      </c>
      <c r="AX166" s="184" t="s">
        <v>72</v>
      </c>
      <c r="AY166" s="186" t="s">
        <v>162</v>
      </c>
    </row>
    <row r="167" s="192" customFormat="true" ht="11.25" hidden="false" customHeight="false" outlineLevel="0" collapsed="false">
      <c r="B167" s="193"/>
      <c r="D167" s="178" t="s">
        <v>178</v>
      </c>
      <c r="E167" s="194"/>
      <c r="F167" s="195" t="s">
        <v>216</v>
      </c>
      <c r="H167" s="196" t="n">
        <v>234.6</v>
      </c>
      <c r="I167" s="197"/>
      <c r="L167" s="193"/>
      <c r="M167" s="198"/>
      <c r="T167" s="199"/>
      <c r="AT167" s="194" t="s">
        <v>178</v>
      </c>
      <c r="AU167" s="194" t="s">
        <v>81</v>
      </c>
      <c r="AV167" s="192" t="s">
        <v>169</v>
      </c>
      <c r="AW167" s="192" t="s">
        <v>29</v>
      </c>
      <c r="AX167" s="192" t="s">
        <v>79</v>
      </c>
      <c r="AY167" s="194" t="s">
        <v>162</v>
      </c>
    </row>
    <row r="168" s="149" customFormat="true" ht="22.5" hidden="false" customHeight="true" outlineLevel="0" collapsed="false">
      <c r="B168" s="150"/>
      <c r="D168" s="151" t="s">
        <v>71</v>
      </c>
      <c r="E168" s="160" t="s">
        <v>199</v>
      </c>
      <c r="F168" s="160" t="s">
        <v>662</v>
      </c>
      <c r="I168" s="153"/>
      <c r="J168" s="161" t="n">
        <f aca="false">BK168</f>
        <v>0</v>
      </c>
      <c r="L168" s="150"/>
      <c r="M168" s="155"/>
      <c r="P168" s="156" t="n">
        <f aca="false">SUM(P169:P175)</f>
        <v>0</v>
      </c>
      <c r="R168" s="156" t="n">
        <f aca="false">SUM(R169:R175)</f>
        <v>34.9894225</v>
      </c>
      <c r="T168" s="157" t="n">
        <f aca="false">SUM(T169:T175)</f>
        <v>0</v>
      </c>
      <c r="AR168" s="151" t="s">
        <v>79</v>
      </c>
      <c r="AT168" s="158" t="s">
        <v>71</v>
      </c>
      <c r="AU168" s="158" t="s">
        <v>79</v>
      </c>
      <c r="AY168" s="151" t="s">
        <v>162</v>
      </c>
      <c r="BK168" s="159" t="n">
        <f aca="false">SUM(BK169:BK175)</f>
        <v>0</v>
      </c>
    </row>
    <row r="169" s="22" customFormat="true" ht="48.75" hidden="false" customHeight="true" outlineLevel="0" collapsed="false">
      <c r="B169" s="162"/>
      <c r="C169" s="163" t="s">
        <v>7</v>
      </c>
      <c r="D169" s="163" t="s">
        <v>164</v>
      </c>
      <c r="E169" s="164" t="s">
        <v>2167</v>
      </c>
      <c r="F169" s="165" t="s">
        <v>2168</v>
      </c>
      <c r="G169" s="166" t="s">
        <v>194</v>
      </c>
      <c r="H169" s="167" t="n">
        <v>68.6</v>
      </c>
      <c r="I169" s="168"/>
      <c r="J169" s="169" t="n">
        <f aca="false">ROUND(I169*H169,2)</f>
        <v>0</v>
      </c>
      <c r="K169" s="165" t="s">
        <v>168</v>
      </c>
      <c r="L169" s="23"/>
      <c r="M169" s="170"/>
      <c r="N169" s="171" t="s">
        <v>37</v>
      </c>
      <c r="P169" s="172" t="n">
        <f aca="false">O169*H169</f>
        <v>0</v>
      </c>
      <c r="Q169" s="172" t="n">
        <v>0.1295</v>
      </c>
      <c r="R169" s="172" t="n">
        <f aca="false">Q169*H169</f>
        <v>8.8837</v>
      </c>
      <c r="S169" s="172" t="n">
        <v>0</v>
      </c>
      <c r="T169" s="173" t="n">
        <f aca="false">S169*H169</f>
        <v>0</v>
      </c>
      <c r="AR169" s="174" t="s">
        <v>169</v>
      </c>
      <c r="AT169" s="174" t="s">
        <v>164</v>
      </c>
      <c r="AU169" s="174" t="s">
        <v>81</v>
      </c>
      <c r="AY169" s="3" t="s">
        <v>162</v>
      </c>
      <c r="BE169" s="175" t="n">
        <f aca="false">IF(N169="základní",J169,0)</f>
        <v>0</v>
      </c>
      <c r="BF169" s="175" t="n">
        <f aca="false">IF(N169="snížená",J169,0)</f>
        <v>0</v>
      </c>
      <c r="BG169" s="175" t="n">
        <f aca="false">IF(N169="zákl. přenesená",J169,0)</f>
        <v>0</v>
      </c>
      <c r="BH169" s="175" t="n">
        <f aca="false">IF(N169="sníž. přenesená",J169,0)</f>
        <v>0</v>
      </c>
      <c r="BI169" s="175" t="n">
        <f aca="false">IF(N169="nulová",J169,0)</f>
        <v>0</v>
      </c>
      <c r="BJ169" s="3" t="s">
        <v>79</v>
      </c>
      <c r="BK169" s="175" t="n">
        <f aca="false">ROUND(I169*H169,2)</f>
        <v>0</v>
      </c>
      <c r="BL169" s="3" t="s">
        <v>169</v>
      </c>
      <c r="BM169" s="174" t="s">
        <v>345</v>
      </c>
    </row>
    <row r="170" s="22" customFormat="true" ht="16.5" hidden="false" customHeight="true" outlineLevel="0" collapsed="false">
      <c r="B170" s="162"/>
      <c r="C170" s="200" t="s">
        <v>247</v>
      </c>
      <c r="D170" s="200" t="s">
        <v>296</v>
      </c>
      <c r="E170" s="201" t="s">
        <v>667</v>
      </c>
      <c r="F170" s="202" t="s">
        <v>668</v>
      </c>
      <c r="G170" s="203" t="s">
        <v>194</v>
      </c>
      <c r="H170" s="204" t="n">
        <v>166.65</v>
      </c>
      <c r="I170" s="205"/>
      <c r="J170" s="206" t="n">
        <f aca="false">ROUND(I170*H170,2)</f>
        <v>0</v>
      </c>
      <c r="K170" s="202" t="s">
        <v>168</v>
      </c>
      <c r="L170" s="207"/>
      <c r="M170" s="208"/>
      <c r="N170" s="209" t="s">
        <v>37</v>
      </c>
      <c r="P170" s="172" t="n">
        <f aca="false">O170*H170</f>
        <v>0</v>
      </c>
      <c r="Q170" s="172" t="n">
        <v>0.05612</v>
      </c>
      <c r="R170" s="172" t="n">
        <f aca="false">Q170*H170</f>
        <v>9.352398</v>
      </c>
      <c r="S170" s="172" t="n">
        <v>0</v>
      </c>
      <c r="T170" s="173" t="n">
        <f aca="false">S170*H170</f>
        <v>0</v>
      </c>
      <c r="AR170" s="174" t="s">
        <v>187</v>
      </c>
      <c r="AT170" s="174" t="s">
        <v>296</v>
      </c>
      <c r="AU170" s="174" t="s">
        <v>81</v>
      </c>
      <c r="AY170" s="3" t="s">
        <v>162</v>
      </c>
      <c r="BE170" s="175" t="n">
        <f aca="false">IF(N170="základní",J170,0)</f>
        <v>0</v>
      </c>
      <c r="BF170" s="175" t="n">
        <f aca="false">IF(N170="snížená",J170,0)</f>
        <v>0</v>
      </c>
      <c r="BG170" s="175" t="n">
        <f aca="false">IF(N170="zákl. přenesená",J170,0)</f>
        <v>0</v>
      </c>
      <c r="BH170" s="175" t="n">
        <f aca="false">IF(N170="sníž. přenesená",J170,0)</f>
        <v>0</v>
      </c>
      <c r="BI170" s="175" t="n">
        <f aca="false">IF(N170="nulová",J170,0)</f>
        <v>0</v>
      </c>
      <c r="BJ170" s="3" t="s">
        <v>79</v>
      </c>
      <c r="BK170" s="175" t="n">
        <f aca="false">ROUND(I170*H170,2)</f>
        <v>0</v>
      </c>
      <c r="BL170" s="3" t="s">
        <v>169</v>
      </c>
      <c r="BM170" s="174" t="s">
        <v>359</v>
      </c>
    </row>
    <row r="171" s="184" customFormat="true" ht="11.25" hidden="false" customHeight="false" outlineLevel="0" collapsed="false">
      <c r="B171" s="185"/>
      <c r="D171" s="178" t="s">
        <v>178</v>
      </c>
      <c r="E171" s="186"/>
      <c r="F171" s="187" t="s">
        <v>2208</v>
      </c>
      <c r="H171" s="188" t="n">
        <v>166.65</v>
      </c>
      <c r="I171" s="189"/>
      <c r="L171" s="185"/>
      <c r="M171" s="190"/>
      <c r="T171" s="191"/>
      <c r="AT171" s="186" t="s">
        <v>178</v>
      </c>
      <c r="AU171" s="186" t="s">
        <v>81</v>
      </c>
      <c r="AV171" s="184" t="s">
        <v>81</v>
      </c>
      <c r="AW171" s="184" t="s">
        <v>29</v>
      </c>
      <c r="AX171" s="184" t="s">
        <v>72</v>
      </c>
      <c r="AY171" s="186" t="s">
        <v>162</v>
      </c>
    </row>
    <row r="172" s="192" customFormat="true" ht="11.25" hidden="false" customHeight="false" outlineLevel="0" collapsed="false">
      <c r="B172" s="193"/>
      <c r="D172" s="178" t="s">
        <v>178</v>
      </c>
      <c r="E172" s="194"/>
      <c r="F172" s="195" t="s">
        <v>216</v>
      </c>
      <c r="H172" s="196" t="n">
        <v>166.65</v>
      </c>
      <c r="I172" s="197"/>
      <c r="L172" s="193"/>
      <c r="M172" s="198"/>
      <c r="T172" s="199"/>
      <c r="AT172" s="194" t="s">
        <v>178</v>
      </c>
      <c r="AU172" s="194" t="s">
        <v>81</v>
      </c>
      <c r="AV172" s="192" t="s">
        <v>169</v>
      </c>
      <c r="AW172" s="192" t="s">
        <v>29</v>
      </c>
      <c r="AX172" s="192" t="s">
        <v>79</v>
      </c>
      <c r="AY172" s="194" t="s">
        <v>162</v>
      </c>
    </row>
    <row r="173" s="22" customFormat="true" ht="24" hidden="false" customHeight="true" outlineLevel="0" collapsed="false">
      <c r="B173" s="162"/>
      <c r="C173" s="163" t="s">
        <v>253</v>
      </c>
      <c r="D173" s="163" t="s">
        <v>164</v>
      </c>
      <c r="E173" s="164" t="s">
        <v>672</v>
      </c>
      <c r="F173" s="165" t="s">
        <v>673</v>
      </c>
      <c r="G173" s="166" t="s">
        <v>202</v>
      </c>
      <c r="H173" s="167" t="n">
        <v>7.425</v>
      </c>
      <c r="I173" s="168"/>
      <c r="J173" s="169" t="n">
        <f aca="false">ROUND(I173*H173,2)</f>
        <v>0</v>
      </c>
      <c r="K173" s="165" t="s">
        <v>168</v>
      </c>
      <c r="L173" s="23"/>
      <c r="M173" s="170"/>
      <c r="N173" s="171" t="s">
        <v>37</v>
      </c>
      <c r="P173" s="172" t="n">
        <f aca="false">O173*H173</f>
        <v>0</v>
      </c>
      <c r="Q173" s="172" t="n">
        <v>2.25634</v>
      </c>
      <c r="R173" s="172" t="n">
        <f aca="false">Q173*H173</f>
        <v>16.7533245</v>
      </c>
      <c r="S173" s="172" t="n">
        <v>0</v>
      </c>
      <c r="T173" s="173" t="n">
        <f aca="false">S173*H173</f>
        <v>0</v>
      </c>
      <c r="AR173" s="174" t="s">
        <v>169</v>
      </c>
      <c r="AT173" s="174" t="s">
        <v>164</v>
      </c>
      <c r="AU173" s="174" t="s">
        <v>81</v>
      </c>
      <c r="AY173" s="3" t="s">
        <v>162</v>
      </c>
      <c r="BE173" s="175" t="n">
        <f aca="false">IF(N173="základní",J173,0)</f>
        <v>0</v>
      </c>
      <c r="BF173" s="175" t="n">
        <f aca="false">IF(N173="snížená",J173,0)</f>
        <v>0</v>
      </c>
      <c r="BG173" s="175" t="n">
        <f aca="false">IF(N173="zákl. přenesená",J173,0)</f>
        <v>0</v>
      </c>
      <c r="BH173" s="175" t="n">
        <f aca="false">IF(N173="sníž. přenesená",J173,0)</f>
        <v>0</v>
      </c>
      <c r="BI173" s="175" t="n">
        <f aca="false">IF(N173="nulová",J173,0)</f>
        <v>0</v>
      </c>
      <c r="BJ173" s="3" t="s">
        <v>79</v>
      </c>
      <c r="BK173" s="175" t="n">
        <f aca="false">ROUND(I173*H173,2)</f>
        <v>0</v>
      </c>
      <c r="BL173" s="3" t="s">
        <v>169</v>
      </c>
      <c r="BM173" s="174" t="s">
        <v>370</v>
      </c>
    </row>
    <row r="174" s="184" customFormat="true" ht="11.25" hidden="false" customHeight="false" outlineLevel="0" collapsed="false">
      <c r="B174" s="185"/>
      <c r="D174" s="178" t="s">
        <v>178</v>
      </c>
      <c r="E174" s="186"/>
      <c r="F174" s="187" t="s">
        <v>2209</v>
      </c>
      <c r="H174" s="188" t="n">
        <v>7.425</v>
      </c>
      <c r="I174" s="189"/>
      <c r="L174" s="185"/>
      <c r="M174" s="190"/>
      <c r="T174" s="191"/>
      <c r="AT174" s="186" t="s">
        <v>178</v>
      </c>
      <c r="AU174" s="186" t="s">
        <v>81</v>
      </c>
      <c r="AV174" s="184" t="s">
        <v>81</v>
      </c>
      <c r="AW174" s="184" t="s">
        <v>29</v>
      </c>
      <c r="AX174" s="184" t="s">
        <v>72</v>
      </c>
      <c r="AY174" s="186" t="s">
        <v>162</v>
      </c>
    </row>
    <row r="175" s="192" customFormat="true" ht="11.25" hidden="false" customHeight="false" outlineLevel="0" collapsed="false">
      <c r="B175" s="193"/>
      <c r="D175" s="178" t="s">
        <v>178</v>
      </c>
      <c r="E175" s="194"/>
      <c r="F175" s="195" t="s">
        <v>216</v>
      </c>
      <c r="H175" s="196" t="n">
        <v>7.425</v>
      </c>
      <c r="I175" s="197"/>
      <c r="L175" s="193"/>
      <c r="M175" s="198"/>
      <c r="T175" s="199"/>
      <c r="AT175" s="194" t="s">
        <v>178</v>
      </c>
      <c r="AU175" s="194" t="s">
        <v>81</v>
      </c>
      <c r="AV175" s="192" t="s">
        <v>169</v>
      </c>
      <c r="AW175" s="192" t="s">
        <v>29</v>
      </c>
      <c r="AX175" s="192" t="s">
        <v>79</v>
      </c>
      <c r="AY175" s="194" t="s">
        <v>162</v>
      </c>
    </row>
    <row r="176" s="149" customFormat="true" ht="22.5" hidden="false" customHeight="true" outlineLevel="0" collapsed="false">
      <c r="B176" s="150"/>
      <c r="D176" s="151" t="s">
        <v>71</v>
      </c>
      <c r="E176" s="160" t="s">
        <v>777</v>
      </c>
      <c r="F176" s="160" t="s">
        <v>778</v>
      </c>
      <c r="I176" s="153"/>
      <c r="J176" s="161" t="n">
        <f aca="false">BK176</f>
        <v>0</v>
      </c>
      <c r="L176" s="150"/>
      <c r="M176" s="155"/>
      <c r="P176" s="156" t="n">
        <f aca="false">P177</f>
        <v>0</v>
      </c>
      <c r="R176" s="156" t="n">
        <f aca="false">R177</f>
        <v>0</v>
      </c>
      <c r="T176" s="157" t="n">
        <f aca="false">T177</f>
        <v>0</v>
      </c>
      <c r="AR176" s="151" t="s">
        <v>79</v>
      </c>
      <c r="AT176" s="158" t="s">
        <v>71</v>
      </c>
      <c r="AU176" s="158" t="s">
        <v>79</v>
      </c>
      <c r="AY176" s="151" t="s">
        <v>162</v>
      </c>
      <c r="BK176" s="159" t="n">
        <f aca="false">BK177</f>
        <v>0</v>
      </c>
    </row>
    <row r="177" s="22" customFormat="true" ht="37.5" hidden="false" customHeight="true" outlineLevel="0" collapsed="false">
      <c r="B177" s="162"/>
      <c r="C177" s="163" t="s">
        <v>259</v>
      </c>
      <c r="D177" s="163" t="s">
        <v>164</v>
      </c>
      <c r="E177" s="164" t="s">
        <v>2175</v>
      </c>
      <c r="F177" s="165" t="s">
        <v>2176</v>
      </c>
      <c r="G177" s="166" t="s">
        <v>262</v>
      </c>
      <c r="H177" s="167" t="n">
        <v>266.286</v>
      </c>
      <c r="I177" s="168"/>
      <c r="J177" s="169" t="n">
        <f aca="false">ROUND(I177*H177,2)</f>
        <v>0</v>
      </c>
      <c r="K177" s="165" t="s">
        <v>168</v>
      </c>
      <c r="L177" s="23"/>
      <c r="M177" s="224"/>
      <c r="N177" s="225" t="s">
        <v>37</v>
      </c>
      <c r="O177" s="226"/>
      <c r="P177" s="227" t="n">
        <f aca="false">O177*H177</f>
        <v>0</v>
      </c>
      <c r="Q177" s="227" t="n">
        <v>0</v>
      </c>
      <c r="R177" s="227" t="n">
        <f aca="false">Q177*H177</f>
        <v>0</v>
      </c>
      <c r="S177" s="227" t="n">
        <v>0</v>
      </c>
      <c r="T177" s="228" t="n">
        <f aca="false">S177*H177</f>
        <v>0</v>
      </c>
      <c r="AR177" s="174" t="s">
        <v>169</v>
      </c>
      <c r="AT177" s="174" t="s">
        <v>164</v>
      </c>
      <c r="AU177" s="174" t="s">
        <v>81</v>
      </c>
      <c r="AY177" s="3" t="s">
        <v>162</v>
      </c>
      <c r="BE177" s="175" t="n">
        <f aca="false">IF(N177="základní",J177,0)</f>
        <v>0</v>
      </c>
      <c r="BF177" s="175" t="n">
        <f aca="false">IF(N177="snížená",J177,0)</f>
        <v>0</v>
      </c>
      <c r="BG177" s="175" t="n">
        <f aca="false">IF(N177="zákl. přenesená",J177,0)</f>
        <v>0</v>
      </c>
      <c r="BH177" s="175" t="n">
        <f aca="false">IF(N177="sníž. přenesená",J177,0)</f>
        <v>0</v>
      </c>
      <c r="BI177" s="175" t="n">
        <f aca="false">IF(N177="nulová",J177,0)</f>
        <v>0</v>
      </c>
      <c r="BJ177" s="3" t="s">
        <v>79</v>
      </c>
      <c r="BK177" s="175" t="n">
        <f aca="false">ROUND(I177*H177,2)</f>
        <v>0</v>
      </c>
      <c r="BL177" s="3" t="s">
        <v>169</v>
      </c>
      <c r="BM177" s="174" t="s">
        <v>256</v>
      </c>
    </row>
    <row r="178" s="22" customFormat="true" ht="6.75" hidden="false" customHeight="true" outlineLevel="0" collapsed="false">
      <c r="B178" s="41"/>
      <c r="C178" s="42"/>
      <c r="D178" s="42"/>
      <c r="E178" s="42"/>
      <c r="F178" s="42"/>
      <c r="G178" s="42"/>
      <c r="H178" s="42"/>
      <c r="I178" s="42"/>
      <c r="J178" s="42"/>
      <c r="K178" s="42"/>
      <c r="L178" s="23"/>
    </row>
  </sheetData>
  <autoFilter ref="C121:K17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7:28:53Z</dcterms:created>
  <dc:creator>DESKTOP-DPMJUDL\Uzivatel</dc:creator>
  <dc:description/>
  <dc:language>en-US</dc:language>
  <cp:lastModifiedBy>Uzivatel</cp:lastModifiedBy>
  <dcterms:modified xsi:type="dcterms:W3CDTF">2023-03-01T07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