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Chodník" sheetId="3" state="visible" r:id="rId4"/>
    <sheet name="SO 192 - Dopravní  značen..." sheetId="4" state="visible" r:id="rId5"/>
    <sheet name="SO 1000 - Ostatní  náklady" sheetId="5" state="visible" r:id="rId6"/>
    <sheet name="SO 1020 - VRN" sheetId="6" state="visible" r:id="rId7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3,'SO 001 - Příprava území ,...'!$C$109:$K$155</definedName>
    <definedName function="false" hidden="false" localSheetId="1" name="_xlnm.Print_Titles" vbProcedure="false">'SO 001 - Příprava území ,...'!$123:$123</definedName>
    <definedName function="false" hidden="true" localSheetId="1" name="_xlnm._FilterDatabase" vbProcedure="false">'SO 001 - Příprava území ,...'!$C$123:$K$155</definedName>
    <definedName function="false" hidden="false" localSheetId="4" name="_xlnm.Print_Area" vbProcedure="false">'SO 1000 - Ostatní  náklady'!$C$4:$J$76,'SO 1000 - Ostatní  náklady'!$C$82:$J$101,'SO 1000 - Ostatní  náklady'!$C$107:$K$133</definedName>
    <definedName function="false" hidden="false" localSheetId="4" name="_xlnm.Print_Titles" vbProcedure="false">'SO 1000 - Ostatní  náklady'!$121:$121</definedName>
    <definedName function="false" hidden="true" localSheetId="4" name="_xlnm._FilterDatabase" vbProcedure="false">'SO 1000 - Ostatní  náklady'!$C$121:$K$133</definedName>
    <definedName function="false" hidden="false" localSheetId="2" name="_xlnm.Print_Area" vbProcedure="false">'SO 101 - Chodník'!$C$4:$J$76,'SO 101 - Chodník'!$C$82:$J$105,'SO 101 - Chodník'!$C$111:$K$171</definedName>
    <definedName function="false" hidden="false" localSheetId="2" name="_xlnm.Print_Titles" vbProcedure="false">'SO 101 - Chodník'!$125:$125</definedName>
    <definedName function="false" hidden="true" localSheetId="2" name="_xlnm._FilterDatabase" vbProcedure="false">'SO 101 - Chodník'!$C$125:$K$171</definedName>
    <definedName function="false" hidden="false" localSheetId="5" name="_xlnm.Print_Area" vbProcedure="false">'SO 1020 - VRN'!$C$4:$J$76,'SO 1020 - VRN'!$C$82:$J$101,'SO 1020 - VRN'!$C$107:$K$126</definedName>
    <definedName function="false" hidden="false" localSheetId="5" name="_xlnm.Print_Titles" vbProcedure="false">'SO 1020 - VRN'!$121:$121</definedName>
    <definedName function="false" hidden="true" localSheetId="5" name="_xlnm._FilterDatabase" vbProcedure="false">'SO 1020 - VRN'!$C$121:$K$126</definedName>
    <definedName function="false" hidden="false" localSheetId="3" name="_xlnm.Print_Area" vbProcedure="false">'SO 192 - Dopravní  značen...'!$C$4:$J$76,'SO 192 - Dopravní  značen...'!$C$82:$J$101,'SO 192 - Dopravní  značen...'!$C$107:$K$140</definedName>
    <definedName function="false" hidden="false" localSheetId="3" name="_xlnm.Print_Titles" vbProcedure="false">'SO 192 - Dopravní  značen...'!$121:$121</definedName>
    <definedName function="false" hidden="true" localSheetId="3" name="_xlnm._FilterDatabase" vbProcedure="false">'SO 192 - Dopravní  značen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2" uniqueCount="382">
  <si>
    <t xml:space="preserve">Export Komplet</t>
  </si>
  <si>
    <t xml:space="preserve">2.0</t>
  </si>
  <si>
    <t xml:space="preserve">ZAMOK</t>
  </si>
  <si>
    <t xml:space="preserve">False</t>
  </si>
  <si>
    <t xml:space="preserve">{dfeda5ac-ae7d-483f-9230-ef1d913487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CS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 Čsl.armády,před panelovými domy ,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1. 4. 2023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 chodníku</t>
  </si>
  <si>
    <t xml:space="preserve">STA</t>
  </si>
  <si>
    <t xml:space="preserve">1</t>
  </si>
  <si>
    <t xml:space="preserve">{a5f2d256-1765-40ff-b2c6-22311cd623c7}</t>
  </si>
  <si>
    <t xml:space="preserve">2</t>
  </si>
  <si>
    <t xml:space="preserve">/</t>
  </si>
  <si>
    <t xml:space="preserve">SO 001</t>
  </si>
  <si>
    <t xml:space="preserve">Příprava území , demolice stávajících zpevněných  ploch chodníku</t>
  </si>
  <si>
    <t xml:space="preserve">Soupis</t>
  </si>
  <si>
    <t xml:space="preserve">{f340674d-de3b-4bfc-8312-b6624bb94adb}</t>
  </si>
  <si>
    <t xml:space="preserve">SO 101</t>
  </si>
  <si>
    <t xml:space="preserve">Chodník</t>
  </si>
  <si>
    <t xml:space="preserve">{c9fe8161-9820-43dc-8832-f4ef1181c767}</t>
  </si>
  <si>
    <t xml:space="preserve">SO 192</t>
  </si>
  <si>
    <t xml:space="preserve">Dopravní  značení dočasné - DIO</t>
  </si>
  <si>
    <t xml:space="preserve">{3ac4978f-8346-4355-8d0d-8cb08c4db8a9}</t>
  </si>
  <si>
    <t xml:space="preserve">SO 1000</t>
  </si>
  <si>
    <t xml:space="preserve">Ostatní  náklady</t>
  </si>
  <si>
    <t xml:space="preserve">{536c4e5e-91ea-4c6b-9b49-06d0a754b13f}</t>
  </si>
  <si>
    <t xml:space="preserve">SO 1020</t>
  </si>
  <si>
    <t xml:space="preserve">VRN</t>
  </si>
  <si>
    <t xml:space="preserve">{ed0f975c-2e13-4e7e-adf6-ffa3a3b70fcf}</t>
  </si>
  <si>
    <t xml:space="preserve">KRYCÍ LIST SOUPISU PRACÍ</t>
  </si>
  <si>
    <t xml:space="preserve">Objekt:</t>
  </si>
  <si>
    <t xml:space="preserve">SO 01 - Oprava  chodníku</t>
  </si>
  <si>
    <t xml:space="preserve">Soupis:</t>
  </si>
  <si>
    <t xml:space="preserve">SO 001 - Příprava území , demolice stávajících zpevněných  ploch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589654022</t>
  </si>
  <si>
    <t xml:space="preserve">113106123</t>
  </si>
  <si>
    <t xml:space="preserve">Rozebrání dlažeb ze zámkových dlaždic komunikací pro pěší ručně</t>
  </si>
  <si>
    <t xml:space="preserve">-197695175</t>
  </si>
  <si>
    <t xml:space="preserve">3</t>
  </si>
  <si>
    <t xml:space="preserve">113106192</t>
  </si>
  <si>
    <t xml:space="preserve">Rozebrání vozovek ze silničních dílců se spárami zalitými cementovou maltou strojně pl do 50 m2</t>
  </si>
  <si>
    <t xml:space="preserve">2144894759</t>
  </si>
  <si>
    <t xml:space="preserve">VV</t>
  </si>
  <si>
    <t xml:space="preserve">1*2*10</t>
  </si>
  <si>
    <t xml:space="preserve">113107322</t>
  </si>
  <si>
    <t xml:space="preserve">Odstranění podkladu z kameniva drceného tl přes 100 do 200 mm strojně pl do 50 m2</t>
  </si>
  <si>
    <t xml:space="preserve">-787164293</t>
  </si>
  <si>
    <t xml:space="preserve">10*2*1</t>
  </si>
  <si>
    <t xml:space="preserve">5</t>
  </si>
  <si>
    <t xml:space="preserve">113107323</t>
  </si>
  <si>
    <t xml:space="preserve">Odstranění podkladu z kameniva drceného tl přes 200 do 300 mm strojně pl do 50 m2</t>
  </si>
  <si>
    <t xml:space="preserve">1680333961</t>
  </si>
  <si>
    <t xml:space="preserve">345+80</t>
  </si>
  <si>
    <t xml:space="preserve">6</t>
  </si>
  <si>
    <t xml:space="preserve">113107341</t>
  </si>
  <si>
    <t xml:space="preserve">Odstranění podkladu živičného tl 50 mm strojně pl do 50 m2</t>
  </si>
  <si>
    <t xml:space="preserve">-144967765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178351583</t>
  </si>
  <si>
    <t xml:space="preserve">9</t>
  </si>
  <si>
    <t xml:space="preserve">Ostatní konstrukce a práce, bourání</t>
  </si>
  <si>
    <t xml:space="preserve">8</t>
  </si>
  <si>
    <t xml:space="preserve">962052210</t>
  </si>
  <si>
    <t xml:space="preserve">Bourání zdiva nadzákladového ze ŽB do 1 m3</t>
  </si>
  <si>
    <t xml:space="preserve">m3</t>
  </si>
  <si>
    <t xml:space="preserve">1893285015</t>
  </si>
  <si>
    <t xml:space="preserve">6*0,2*0,8</t>
  </si>
  <si>
    <t xml:space="preserve">7*0,1*0,6</t>
  </si>
  <si>
    <t xml:space="preserve">Součet</t>
  </si>
  <si>
    <t xml:space="preserve">997</t>
  </si>
  <si>
    <t xml:space="preserve">Přesun sutě</t>
  </si>
  <si>
    <t xml:space="preserve">997221151</t>
  </si>
  <si>
    <t xml:space="preserve">Vodorovná doprava suti z kusových materiálů stavebním kolečkem do 50 m</t>
  </si>
  <si>
    <t xml:space="preserve">t</t>
  </si>
  <si>
    <t xml:space="preserve">1384697884</t>
  </si>
  <si>
    <t xml:space="preserve">2*0,06*2,2*2</t>
  </si>
  <si>
    <t xml:space="preserve">10</t>
  </si>
  <si>
    <t xml:space="preserve">997221551</t>
  </si>
  <si>
    <t xml:space="preserve">Vodorovná doprava suti ze sypkých materiálů do 1 km</t>
  </si>
  <si>
    <t xml:space="preserve">-1572957403</t>
  </si>
  <si>
    <t xml:space="preserve">11</t>
  </si>
  <si>
    <t xml:space="preserve">997221559</t>
  </si>
  <si>
    <t xml:space="preserve">Příplatek ZKD 1 km u vodorovné dopravy suti ze sypkých materiálů</t>
  </si>
  <si>
    <t xml:space="preserve">241725608</t>
  </si>
  <si>
    <t xml:space="preserve">287,822*3 'Přepočtené koeficientem množství</t>
  </si>
  <si>
    <t xml:space="preserve">12</t>
  </si>
  <si>
    <t xml:space="preserve">997221611</t>
  </si>
  <si>
    <t xml:space="preserve">Nakládání suti na dopravní prostředky pro vodorovnou dopravu</t>
  </si>
  <si>
    <t xml:space="preserve">1219316692</t>
  </si>
  <si>
    <t xml:space="preserve">13</t>
  </si>
  <si>
    <t xml:space="preserve">997221861</t>
  </si>
  <si>
    <t xml:space="preserve">Poplatek za uložení stavebního odpadu na recyklační skládce (skládkovné) z prostého betonu pod kódem 17 01 01</t>
  </si>
  <si>
    <t xml:space="preserve">-1959469559</t>
  </si>
  <si>
    <t xml:space="preserve">20,4+12</t>
  </si>
  <si>
    <t xml:space="preserve">14</t>
  </si>
  <si>
    <t xml:space="preserve">997221862</t>
  </si>
  <si>
    <t xml:space="preserve">Poplatek za uložení stavebního odpadu na recyklační skládce (skládkovné) z armovaného betonu pod kódem 17 01 01</t>
  </si>
  <si>
    <t xml:space="preserve">-1375803191</t>
  </si>
  <si>
    <t xml:space="preserve">3,312+8,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31292454</t>
  </si>
  <si>
    <t xml:space="preserve">5,8+204</t>
  </si>
  <si>
    <t xml:space="preserve">1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62565611</t>
  </si>
  <si>
    <t xml:space="preserve">SO 101 - Chodník</t>
  </si>
  <si>
    <t xml:space="preserve">    5 - Komunikace pozemní</t>
  </si>
  <si>
    <t xml:space="preserve">    8 - Trubní vedení</t>
  </si>
  <si>
    <t xml:space="preserve">    998 - Přesun hmot</t>
  </si>
  <si>
    <t xml:space="preserve">122251102</t>
  </si>
  <si>
    <t xml:space="preserve">Odkopávky a prokopávky nezapažené v hornině třídy těžitelnosti I skupiny 3 objem do 50 m3 strojně</t>
  </si>
  <si>
    <t xml:space="preserve">1249466316</t>
  </si>
  <si>
    <t xml:space="preserve">90*0,4</t>
  </si>
  <si>
    <t xml:space="preserve">162251102</t>
  </si>
  <si>
    <t xml:space="preserve">Vodorovné přemístění přes 20 do 50 m výkopku/sypaniny z horniny třídy těžitelnosti I skupiny 1 až 3</t>
  </si>
  <si>
    <t xml:space="preserve">1891102471</t>
  </si>
  <si>
    <t xml:space="preserve">162651111</t>
  </si>
  <si>
    <t xml:space="preserve">Vodorovné přemístění přes 3 000 do 4000 m výkopku/sypaniny z horniny třídy těžitelnosti I skupiny 1 až 3</t>
  </si>
  <si>
    <t xml:space="preserve">-2037655467</t>
  </si>
  <si>
    <t xml:space="preserve">167151101</t>
  </si>
  <si>
    <t xml:space="preserve">Nakládání výkopku z hornin třídy těžitelnosti I skupiny 1 až 3 do 100 m3</t>
  </si>
  <si>
    <t xml:space="preserve">-889592727</t>
  </si>
  <si>
    <t xml:space="preserve">171151112</t>
  </si>
  <si>
    <t xml:space="preserve">Uložení sypaniny z hornin nesoudržných kamenitých do násypů zhutněných strojně</t>
  </si>
  <si>
    <t xml:space="preserve">-1256960345</t>
  </si>
  <si>
    <t xml:space="preserve">M</t>
  </si>
  <si>
    <t xml:space="preserve">58344197</t>
  </si>
  <si>
    <t xml:space="preserve">štěrkodrť frakce 0/63</t>
  </si>
  <si>
    <t xml:space="preserve">244879380</t>
  </si>
  <si>
    <t xml:space="preserve">36*2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815797190</t>
  </si>
  <si>
    <t xml:space="preserve">36*1,9 'Přepočtené koeficientem množství</t>
  </si>
  <si>
    <t xml:space="preserve">171251201</t>
  </si>
  <si>
    <t xml:space="preserve">Uložení sypaniny na skládky nebo meziskládky</t>
  </si>
  <si>
    <t xml:space="preserve">-479135481</t>
  </si>
  <si>
    <t xml:space="preserve">181311103</t>
  </si>
  <si>
    <t xml:space="preserve">Rozprostření ornice tl vrstvy do 200 mm v rovině nebo ve svahu do 1:5 ručně</t>
  </si>
  <si>
    <t xml:space="preserve">-1425150588</t>
  </si>
  <si>
    <t xml:space="preserve">252*0,25</t>
  </si>
  <si>
    <t xml:space="preserve">10364101</t>
  </si>
  <si>
    <t xml:space="preserve">zemina pro terénní úpravy - ornice</t>
  </si>
  <si>
    <t xml:space="preserve">858438668</t>
  </si>
  <si>
    <t xml:space="preserve">252*0,25*0,15*1,6</t>
  </si>
  <si>
    <t xml:space="preserve">181411131</t>
  </si>
  <si>
    <t xml:space="preserve">Založení parkového trávníku výsevem pl do 1000 m2 v rovině a ve svahu do 1:5</t>
  </si>
  <si>
    <t xml:space="preserve">-1246099773</t>
  </si>
  <si>
    <t xml:space="preserve">00572420</t>
  </si>
  <si>
    <t xml:space="preserve">osivo směs travní parková okrasná</t>
  </si>
  <si>
    <t xml:space="preserve">kg</t>
  </si>
  <si>
    <t xml:space="preserve">1698085438</t>
  </si>
  <si>
    <t xml:space="preserve">63*0,02 'Přepočtené koeficientem množství</t>
  </si>
  <si>
    <t xml:space="preserve">181912112</t>
  </si>
  <si>
    <t xml:space="preserve">Úprava pláně v hornině třídy těžitelnosti I skupiny 3 se zhutněním ručně</t>
  </si>
  <si>
    <t xml:space="preserve">-851363156</t>
  </si>
  <si>
    <t xml:space="preserve">393+42+2+90</t>
  </si>
  <si>
    <t xml:space="preserve">Komunikace pozemní</t>
  </si>
  <si>
    <t xml:space="preserve">564861111</t>
  </si>
  <si>
    <t xml:space="preserve">Podklad ze štěrkodrtě ŠD plochy přes 100 m2 tl 200 mm</t>
  </si>
  <si>
    <t xml:space="preserve">-295785671</t>
  </si>
  <si>
    <t xml:space="preserve">393+42</t>
  </si>
  <si>
    <t xml:space="preserve">596211112</t>
  </si>
  <si>
    <t xml:space="preserve">Kladení zámkové dlažby komunikací pro pěší ručně tl 60 mm skupiny A pl přes 100 do 300 m2</t>
  </si>
  <si>
    <t xml:space="preserve">-2133186747</t>
  </si>
  <si>
    <t xml:space="preserve">393+42+2</t>
  </si>
  <si>
    <t xml:space="preserve">59245018</t>
  </si>
  <si>
    <t xml:space="preserve">dlažba tvar obdélník betonová 200x100x60mm přírodní</t>
  </si>
  <si>
    <t xml:space="preserve">2088741192</t>
  </si>
  <si>
    <t xml:space="preserve">393*1,02</t>
  </si>
  <si>
    <t xml:space="preserve">17</t>
  </si>
  <si>
    <t xml:space="preserve">59245006</t>
  </si>
  <si>
    <t xml:space="preserve">dlažba tvar obdélník betonová pro nevidomé 200x100x60mm barevná</t>
  </si>
  <si>
    <t xml:space="preserve">-6709943</t>
  </si>
  <si>
    <t xml:space="preserve">42*1,02</t>
  </si>
  <si>
    <t xml:space="preserve">Trubní vedení</t>
  </si>
  <si>
    <t xml:space="preserve">18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974238709</t>
  </si>
  <si>
    <t xml:space="preserve">19</t>
  </si>
  <si>
    <t xml:space="preserve">899431111</t>
  </si>
  <si>
    <t xml:space="preserve">Výšková úprava uličního vstupu nebo vpusti do 200 mm zvýšením krycího hrnce, šoupěte nebo hydrantu</t>
  </si>
  <si>
    <t xml:space="preserve">-584874577</t>
  </si>
  <si>
    <t xml:space="preserve">20</t>
  </si>
  <si>
    <t xml:space="preserve">916231213</t>
  </si>
  <si>
    <t xml:space="preserve">Osazení chodníkového obrubníku betonového stojatého s boční opěrou do lože z betonu prostého</t>
  </si>
  <si>
    <t xml:space="preserve">-788424400</t>
  </si>
  <si>
    <t xml:space="preserve">59217017</t>
  </si>
  <si>
    <t xml:space="preserve">obrubník betonový chodníkový 1000x100x250mm</t>
  </si>
  <si>
    <t xml:space="preserve">1966045532</t>
  </si>
  <si>
    <t xml:space="preserve">22</t>
  </si>
  <si>
    <t xml:space="preserve">916991121</t>
  </si>
  <si>
    <t xml:space="preserve">Lože pod obrubníky, krajníky nebo obruby z dlažebních kostek z betonu prostého</t>
  </si>
  <si>
    <t xml:space="preserve">1020285283</t>
  </si>
  <si>
    <t xml:space="preserve">252*0,3*0,2</t>
  </si>
  <si>
    <t xml:space="preserve">23</t>
  </si>
  <si>
    <t xml:space="preserve">979054451</t>
  </si>
  <si>
    <t xml:space="preserve">Očištění vybouraných zámkových dlaždic s původním spárováním z kameniva těženého</t>
  </si>
  <si>
    <t xml:space="preserve">-1741424981</t>
  </si>
  <si>
    <t xml:space="preserve">998</t>
  </si>
  <si>
    <t xml:space="preserve">Přesun hmot</t>
  </si>
  <si>
    <t xml:space="preserve">24</t>
  </si>
  <si>
    <t xml:space="preserve">998223011</t>
  </si>
  <si>
    <t xml:space="preserve">Přesun hmot pro pozemní komunikace s krytem dlážděným</t>
  </si>
  <si>
    <t xml:space="preserve">1143583729</t>
  </si>
  <si>
    <t xml:space="preserve">SO 192 - Dopravní  značení dočasné - DIO</t>
  </si>
  <si>
    <t xml:space="preserve">913111111</t>
  </si>
  <si>
    <t xml:space="preserve">Montáž a demontáž plastového podstavce dočasné dopravní značky</t>
  </si>
  <si>
    <t xml:space="preserve">2027072802</t>
  </si>
  <si>
    <t xml:space="preserve">"Z4a"  6</t>
  </si>
  <si>
    <t xml:space="preserve">913111115</t>
  </si>
  <si>
    <t xml:space="preserve">Montáž a demontáž dočasné dopravní značky samostatné základní</t>
  </si>
  <si>
    <t xml:space="preserve">231332648</t>
  </si>
  <si>
    <t xml:space="preserve">"A15" 2</t>
  </si>
  <si>
    <t xml:space="preserve">913111211</t>
  </si>
  <si>
    <t xml:space="preserve">Příplatek k dočasnému podstavci plastovému za první a ZKD den použití</t>
  </si>
  <si>
    <t xml:space="preserve">739743776</t>
  </si>
  <si>
    <t xml:space="preserve">"Z4a"  6*4*7</t>
  </si>
  <si>
    <t xml:space="preserve">913111215</t>
  </si>
  <si>
    <t xml:space="preserve">Příplatek k dočasné dopravní značce samostatné základní za první a ZKD den použití</t>
  </si>
  <si>
    <t xml:space="preserve">-630680653</t>
  </si>
  <si>
    <t xml:space="preserve">"A15" 2*4*7</t>
  </si>
  <si>
    <t xml:space="preserve">913121111</t>
  </si>
  <si>
    <t xml:space="preserve">Montáž a demontáž dočasné dopravní značky kompletní základní</t>
  </si>
  <si>
    <t xml:space="preserve">-1962134307</t>
  </si>
  <si>
    <t xml:space="preserve">"B20a"  2</t>
  </si>
  <si>
    <t xml:space="preserve">913121211</t>
  </si>
  <si>
    <t xml:space="preserve">Příplatek k dočasné dopravní značce kompletní základní za první a ZKD den použití</t>
  </si>
  <si>
    <t xml:space="preserve">1955072749</t>
  </si>
  <si>
    <t xml:space="preserve">"B20a"  2*4*7</t>
  </si>
  <si>
    <t xml:space="preserve">913321111</t>
  </si>
  <si>
    <t xml:space="preserve">Montáž a demontáž dočasné dopravní směrové desky základní</t>
  </si>
  <si>
    <t xml:space="preserve">-535402291</t>
  </si>
  <si>
    <t xml:space="preserve">913321211</t>
  </si>
  <si>
    <t xml:space="preserve">Příplatek k dočasné směrové desce základní za první a ZKD den použití</t>
  </si>
  <si>
    <t xml:space="preserve">691588794</t>
  </si>
  <si>
    <t xml:space="preserve">SO 1000 - Ostatní 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inženýrských sítí</t>
  </si>
  <si>
    <t xml:space="preserve">kpl</t>
  </si>
  <si>
    <t xml:space="preserve">262144</t>
  </si>
  <si>
    <t xml:space="preserve">955888331</t>
  </si>
  <si>
    <t xml:space="preserve">"  vytýčení  stávajících podzemních inženýrských sítí před zahájením zemních prací a přeložek"</t>
  </si>
  <si>
    <t xml:space="preserve">823800000</t>
  </si>
  <si>
    <t xml:space="preserve">Vyřízení  povolení  zvláštního užívání  pozemní komunikace</t>
  </si>
  <si>
    <t xml:space="preserve">1775705263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012203000</t>
  </si>
  <si>
    <t xml:space="preserve">Geodetické práce při provádění stavby</t>
  </si>
  <si>
    <t xml:space="preserve">-1188979583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CS ÚRS 2022 01</t>
  </si>
  <si>
    <t xml:space="preserve">1024</t>
  </si>
  <si>
    <t xml:space="preserve">-1563799111</t>
  </si>
  <si>
    <t xml:space="preserve">034002000</t>
  </si>
  <si>
    <t xml:space="preserve">Zabezpečení staveniště</t>
  </si>
  <si>
    <t xml:space="preserve">-1539214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ChodnikCS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chodníku na ul. Čsl.armády,před panelovými domy ,Šumper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11. 4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0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0),2)</f>
        <v>0</v>
      </c>
      <c r="AT95" s="90" t="n">
        <f aca="false">ROUND(SUM(AV95:AW95),2)</f>
        <v>0</v>
      </c>
      <c r="AU95" s="91" t="n">
        <f aca="false">ROUND(SUM(AU96:AU100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0),2)</f>
        <v>0</v>
      </c>
      <c r="BA95" s="90" t="n">
        <f aca="false">ROUND(SUM(BA96:BA100),2)</f>
        <v>0</v>
      </c>
      <c r="BB95" s="90" t="n">
        <f aca="false">ROUND(SUM(BB96:BB100),2)</f>
        <v>0</v>
      </c>
      <c r="BC95" s="90" t="n">
        <f aca="false">ROUND(SUM(BC96:BC100),2)</f>
        <v>0</v>
      </c>
      <c r="BD95" s="92" t="n">
        <f aca="false">ROUND(SUM(BD96:BD100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23.2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4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Chodník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Chodník'!P126</f>
        <v>0</v>
      </c>
      <c r="AV97" s="100" t="n">
        <f aca="false">'SO 101 - Chodník'!J35</f>
        <v>0</v>
      </c>
      <c r="AW97" s="100" t="n">
        <f aca="false">'SO 101 - Chodník'!J36</f>
        <v>0</v>
      </c>
      <c r="AX97" s="100" t="n">
        <f aca="false">'SO 101 - Chodník'!J37</f>
        <v>0</v>
      </c>
      <c r="AY97" s="100" t="n">
        <f aca="false">'SO 101 - Chodník'!J38</f>
        <v>0</v>
      </c>
      <c r="AZ97" s="100" t="n">
        <f aca="false">'SO 101 - Chodník'!F35</f>
        <v>0</v>
      </c>
      <c r="BA97" s="100" t="n">
        <f aca="false">'SO 101 - Chodník'!F36</f>
        <v>0</v>
      </c>
      <c r="BB97" s="100" t="n">
        <f aca="false">'SO 101 - Chodník'!F37</f>
        <v>0</v>
      </c>
      <c r="BC97" s="100" t="n">
        <f aca="false">'SO 101 - Chodník'!F38</f>
        <v>0</v>
      </c>
      <c r="BD97" s="102" t="n">
        <f aca="false">'SO 101 - Chodník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92 - Dopravní  značen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92 - Dopravní  značen...'!P122</f>
        <v>0</v>
      </c>
      <c r="AV98" s="100" t="n">
        <f aca="false">'SO 192 - Dopravní  značen...'!J35</f>
        <v>0</v>
      </c>
      <c r="AW98" s="100" t="n">
        <f aca="false">'SO 192 - Dopravní  značen...'!J36</f>
        <v>0</v>
      </c>
      <c r="AX98" s="100" t="n">
        <f aca="false">'SO 192 - Dopravní  značen...'!J37</f>
        <v>0</v>
      </c>
      <c r="AY98" s="100" t="n">
        <f aca="false">'SO 192 - Dopravní  značen...'!J38</f>
        <v>0</v>
      </c>
      <c r="AZ98" s="100" t="n">
        <f aca="false">'SO 192 - Dopravní  značen...'!F35</f>
        <v>0</v>
      </c>
      <c r="BA98" s="100" t="n">
        <f aca="false">'SO 192 - Dopravní  značen...'!F36</f>
        <v>0</v>
      </c>
      <c r="BB98" s="100" t="n">
        <f aca="false">'SO 192 - Dopravní  značen...'!F37</f>
        <v>0</v>
      </c>
      <c r="BC98" s="100" t="n">
        <f aca="false">'SO 192 - Dopravní  značen...'!F38</f>
        <v>0</v>
      </c>
      <c r="BD98" s="102" t="n">
        <f aca="false">'SO 192 - Dopravní  značen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23.2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000 - Ostatní  náklady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000 - Ostatní  náklady'!P122</f>
        <v>0</v>
      </c>
      <c r="AV99" s="100" t="n">
        <f aca="false">'SO 1000 - Ostatní  náklady'!J35</f>
        <v>0</v>
      </c>
      <c r="AW99" s="100" t="n">
        <f aca="false">'SO 1000 - Ostatní  náklady'!J36</f>
        <v>0</v>
      </c>
      <c r="AX99" s="100" t="n">
        <f aca="false">'SO 1000 - Ostatní  náklady'!J37</f>
        <v>0</v>
      </c>
      <c r="AY99" s="100" t="n">
        <f aca="false">'SO 1000 - Ostatní  náklady'!J38</f>
        <v>0</v>
      </c>
      <c r="AZ99" s="100" t="n">
        <f aca="false">'SO 1000 - Ostatní  náklady'!F35</f>
        <v>0</v>
      </c>
      <c r="BA99" s="100" t="n">
        <f aca="false">'SO 1000 - Ostatní  náklady'!F36</f>
        <v>0</v>
      </c>
      <c r="BB99" s="100" t="n">
        <f aca="false">'SO 1000 - Ostatní  náklady'!F37</f>
        <v>0</v>
      </c>
      <c r="BC99" s="100" t="n">
        <f aca="false">'SO 1000 - Ostatní  náklady'!F38</f>
        <v>0</v>
      </c>
      <c r="BD99" s="102" t="n">
        <f aca="false">'SO 1000 - Ostatní  náklady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20 - VRN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103" t="n">
        <v>0</v>
      </c>
      <c r="AT100" s="104" t="n">
        <f aca="false">ROUND(SUM(AV100:AW100),2)</f>
        <v>0</v>
      </c>
      <c r="AU100" s="105" t="n">
        <f aca="false">'SO 1020 - VRN'!P122</f>
        <v>0</v>
      </c>
      <c r="AV100" s="104" t="n">
        <f aca="false">'SO 1020 - VRN'!J35</f>
        <v>0</v>
      </c>
      <c r="AW100" s="104" t="n">
        <f aca="false">'SO 1020 - VRN'!J36</f>
        <v>0</v>
      </c>
      <c r="AX100" s="104" t="n">
        <f aca="false">'SO 1020 - VRN'!J37</f>
        <v>0</v>
      </c>
      <c r="AY100" s="104" t="n">
        <f aca="false">'SO 1020 - VRN'!J38</f>
        <v>0</v>
      </c>
      <c r="AZ100" s="104" t="n">
        <f aca="false">'SO 1020 - VRN'!F35</f>
        <v>0</v>
      </c>
      <c r="BA100" s="104" t="n">
        <f aca="false">'SO 1020 - VRN'!F36</f>
        <v>0</v>
      </c>
      <c r="BB100" s="104" t="n">
        <f aca="false">'SO 1020 - VRN'!F37</f>
        <v>0</v>
      </c>
      <c r="BC100" s="104" t="n">
        <f aca="false">'SO 1020 - VRN'!F38</f>
        <v>0</v>
      </c>
      <c r="BD100" s="106" t="n">
        <f aca="false">'SO 1020 - VRN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AP2jttzfCisUM3BiVWyttcEr7bU1XPmJiPsoJwv0enHkJz4zLvQb+e0HctwaBMqPy7tWjr+mjyStUCMLjgO8JQ==" saltValue="W6UEipk6Jcqv+irIjiBNLjhVIps2zx7DOOXuDIL5NJOB/nibswTENh3aEKAKbAgjGy93uf46n8H6Ty3kaAIUWA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SO 001 - Příprava území ,...'!C2" display="/"/>
    <hyperlink ref="A97" location="'SO 101 - Chodník'!C2" display="/"/>
    <hyperlink ref="A98" location="'SO 192 - Dopravní  značen...'!C2" display="/"/>
    <hyperlink ref="A99" location="'SO 1000 - Ostatní  náklady'!C2" display="/"/>
    <hyperlink ref="A100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 Čsl.armády,před panelovými domy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30" hidden="false" customHeight="true" outlineLevel="0" collapsed="false">
      <c r="B11" s="23"/>
      <c r="E11" s="109" t="s">
        <v>10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55)),  2)</f>
        <v>0</v>
      </c>
      <c r="I35" s="118" t="n">
        <v>0.21</v>
      </c>
      <c r="J35" s="100" t="n">
        <f aca="false">ROUND(((SUM(BE124:BE155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55)),  2)</f>
        <v>0</v>
      </c>
      <c r="I36" s="118" t="n">
        <v>0.15</v>
      </c>
      <c r="J36" s="100" t="n">
        <f aca="false">ROUND(((SUM(BF124:BF155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5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5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5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 Čsl.armády,před panelovými domy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30" hidden="false" customHeight="true" outlineLevel="0" collapsed="false">
      <c r="B89" s="23"/>
      <c r="E89" s="109" t="str">
        <f aca="false">E11</f>
        <v>SO 001 - Příprava území , demolice stávajících zpevněných  ploch chodník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1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4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113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114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95" customFormat="true" ht="19.5" hidden="false" customHeight="true" outlineLevel="0" collapsed="false">
      <c r="B102" s="136"/>
      <c r="D102" s="137" t="s">
        <v>115</v>
      </c>
      <c r="E102" s="138"/>
      <c r="F102" s="138"/>
      <c r="G102" s="138"/>
      <c r="H102" s="138"/>
      <c r="I102" s="138"/>
      <c r="J102" s="139" t="n">
        <f aca="false">J142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Oprava chodníku na ul. Čsl.armády,před panelovými domy ,Šumperk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03</v>
      </c>
      <c r="L113" s="6"/>
    </row>
    <row r="114" s="22" customFormat="true" ht="16.5" hidden="false" customHeight="true" outlineLevel="0" collapsed="false">
      <c r="B114" s="23"/>
      <c r="E114" s="108" t="s">
        <v>104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05</v>
      </c>
      <c r="L115" s="23"/>
    </row>
    <row r="116" s="22" customFormat="true" ht="30" hidden="false" customHeight="true" outlineLevel="0" collapsed="false">
      <c r="B116" s="23"/>
      <c r="E116" s="109" t="str">
        <f aca="false">E11</f>
        <v>SO 001 - Příprava území , demolice stávajících zpevněných  ploch chodníku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Šumperk</v>
      </c>
      <c r="I118" s="15" t="s">
        <v>21</v>
      </c>
      <c r="J118" s="110" t="str">
        <f aca="false">IF(J14="","",J14)</f>
        <v>11. 4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 Šumperk</v>
      </c>
      <c r="I120" s="15" t="s">
        <v>29</v>
      </c>
      <c r="J120" s="127" t="str">
        <f aca="false">E23</f>
        <v>Ing.Zdeněk  Vitáse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artin  Pniok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17</v>
      </c>
      <c r="D123" s="143" t="s">
        <v>60</v>
      </c>
      <c r="E123" s="143" t="s">
        <v>56</v>
      </c>
      <c r="F123" s="143" t="s">
        <v>57</v>
      </c>
      <c r="G123" s="143" t="s">
        <v>118</v>
      </c>
      <c r="H123" s="143" t="s">
        <v>119</v>
      </c>
      <c r="I123" s="143" t="s">
        <v>120</v>
      </c>
      <c r="J123" s="143" t="s">
        <v>109</v>
      </c>
      <c r="K123" s="144" t="s">
        <v>121</v>
      </c>
      <c r="L123" s="141"/>
      <c r="M123" s="64"/>
      <c r="N123" s="65" t="s">
        <v>39</v>
      </c>
      <c r="O123" s="65" t="s">
        <v>122</v>
      </c>
      <c r="P123" s="65" t="s">
        <v>123</v>
      </c>
      <c r="Q123" s="65" t="s">
        <v>124</v>
      </c>
      <c r="R123" s="65" t="s">
        <v>125</v>
      </c>
      <c r="S123" s="65" t="s">
        <v>126</v>
      </c>
      <c r="T123" s="66" t="s">
        <v>127</v>
      </c>
    </row>
    <row r="124" s="22" customFormat="true" ht="22.5" hidden="false" customHeight="true" outlineLevel="0" collapsed="false">
      <c r="B124" s="23"/>
      <c r="C124" s="70" t="s">
        <v>128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287.822</v>
      </c>
      <c r="AT124" s="3" t="s">
        <v>74</v>
      </c>
      <c r="AU124" s="3" t="s">
        <v>111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29</v>
      </c>
      <c r="F125" s="152" t="s">
        <v>130</v>
      </c>
      <c r="I125" s="153"/>
      <c r="J125" s="154" t="n">
        <f aca="false">BK125</f>
        <v>0</v>
      </c>
      <c r="L125" s="150"/>
      <c r="M125" s="155"/>
      <c r="P125" s="156" t="n">
        <f aca="false">P126+P137+P142</f>
        <v>0</v>
      </c>
      <c r="R125" s="156" t="n">
        <f aca="false">R126+R137+R142</f>
        <v>0</v>
      </c>
      <c r="T125" s="157" t="n">
        <f aca="false">T126+T137+T142</f>
        <v>287.822</v>
      </c>
      <c r="AR125" s="151" t="s">
        <v>82</v>
      </c>
      <c r="AT125" s="158" t="s">
        <v>74</v>
      </c>
      <c r="AU125" s="158" t="s">
        <v>75</v>
      </c>
      <c r="AY125" s="151" t="s">
        <v>131</v>
      </c>
      <c r="BK125" s="159" t="n">
        <f aca="false">BK126+BK137+BK142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2</v>
      </c>
      <c r="F126" s="160" t="s">
        <v>132</v>
      </c>
      <c r="I126" s="153"/>
      <c r="J126" s="161" t="n">
        <f aca="false">BK126</f>
        <v>0</v>
      </c>
      <c r="L126" s="150"/>
      <c r="M126" s="155"/>
      <c r="P126" s="156" t="n">
        <f aca="false">SUM(P127:P136)</f>
        <v>0</v>
      </c>
      <c r="R126" s="156" t="n">
        <f aca="false">SUM(R127:R136)</f>
        <v>0</v>
      </c>
      <c r="T126" s="157" t="n">
        <f aca="false">SUM(T127:T136)</f>
        <v>284.51</v>
      </c>
      <c r="AR126" s="151" t="s">
        <v>82</v>
      </c>
      <c r="AT126" s="158" t="s">
        <v>74</v>
      </c>
      <c r="AU126" s="158" t="s">
        <v>82</v>
      </c>
      <c r="AY126" s="151" t="s">
        <v>131</v>
      </c>
      <c r="BK126" s="159" t="n">
        <f aca="false">SUM(BK127:BK136)</f>
        <v>0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33</v>
      </c>
      <c r="E127" s="163" t="s">
        <v>134</v>
      </c>
      <c r="F127" s="164" t="s">
        <v>135</v>
      </c>
      <c r="G127" s="165" t="s">
        <v>136</v>
      </c>
      <c r="H127" s="166" t="n">
        <v>80</v>
      </c>
      <c r="I127" s="167"/>
      <c r="J127" s="168" t="n">
        <f aca="false">ROUND(I127*H127,2)</f>
        <v>0</v>
      </c>
      <c r="K127" s="164" t="s">
        <v>137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255</v>
      </c>
      <c r="T127" s="172" t="n">
        <f aca="false">S127*H127</f>
        <v>20.4</v>
      </c>
      <c r="AR127" s="173" t="s">
        <v>138</v>
      </c>
      <c r="AT127" s="173" t="s">
        <v>133</v>
      </c>
      <c r="AU127" s="173" t="s">
        <v>84</v>
      </c>
      <c r="AY127" s="3" t="s">
        <v>131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38</v>
      </c>
      <c r="BM127" s="173" t="s">
        <v>139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3</v>
      </c>
      <c r="E128" s="163" t="s">
        <v>140</v>
      </c>
      <c r="F128" s="164" t="s">
        <v>141</v>
      </c>
      <c r="G128" s="165" t="s">
        <v>136</v>
      </c>
      <c r="H128" s="166" t="n">
        <v>2</v>
      </c>
      <c r="I128" s="167"/>
      <c r="J128" s="168" t="n">
        <f aca="false">ROUND(I128*H128,2)</f>
        <v>0</v>
      </c>
      <c r="K128" s="164" t="s">
        <v>137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38</v>
      </c>
      <c r="AT128" s="173" t="s">
        <v>133</v>
      </c>
      <c r="AU128" s="173" t="s">
        <v>84</v>
      </c>
      <c r="AY128" s="3" t="s">
        <v>131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38</v>
      </c>
      <c r="BM128" s="173" t="s">
        <v>142</v>
      </c>
    </row>
    <row r="129" s="22" customFormat="true" ht="33" hidden="false" customHeight="true" outlineLevel="0" collapsed="false">
      <c r="B129" s="23"/>
      <c r="C129" s="162" t="s">
        <v>143</v>
      </c>
      <c r="D129" s="162" t="s">
        <v>133</v>
      </c>
      <c r="E129" s="163" t="s">
        <v>144</v>
      </c>
      <c r="F129" s="164" t="s">
        <v>145</v>
      </c>
      <c r="G129" s="165" t="s">
        <v>136</v>
      </c>
      <c r="H129" s="166" t="n">
        <v>20</v>
      </c>
      <c r="I129" s="167"/>
      <c r="J129" s="168" t="n">
        <f aca="false">ROUND(I129*H129,2)</f>
        <v>0</v>
      </c>
      <c r="K129" s="164" t="s">
        <v>137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.425</v>
      </c>
      <c r="T129" s="172" t="n">
        <f aca="false">S129*H129</f>
        <v>8.5</v>
      </c>
      <c r="AR129" s="173" t="s">
        <v>138</v>
      </c>
      <c r="AT129" s="173" t="s">
        <v>133</v>
      </c>
      <c r="AU129" s="173" t="s">
        <v>84</v>
      </c>
      <c r="AY129" s="3" t="s">
        <v>131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38</v>
      </c>
      <c r="BM129" s="173" t="s">
        <v>146</v>
      </c>
    </row>
    <row r="130" s="175" customFormat="true" ht="11.25" hidden="false" customHeight="false" outlineLevel="0" collapsed="false">
      <c r="B130" s="176"/>
      <c r="D130" s="177" t="s">
        <v>147</v>
      </c>
      <c r="E130" s="178"/>
      <c r="F130" s="179" t="s">
        <v>148</v>
      </c>
      <c r="H130" s="180" t="n">
        <v>20</v>
      </c>
      <c r="I130" s="181"/>
      <c r="L130" s="176"/>
      <c r="M130" s="182"/>
      <c r="T130" s="183"/>
      <c r="AT130" s="178" t="s">
        <v>147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1</v>
      </c>
    </row>
    <row r="131" s="22" customFormat="true" ht="24" hidden="false" customHeight="true" outlineLevel="0" collapsed="false">
      <c r="B131" s="23"/>
      <c r="C131" s="162" t="s">
        <v>138</v>
      </c>
      <c r="D131" s="162" t="s">
        <v>133</v>
      </c>
      <c r="E131" s="163" t="s">
        <v>149</v>
      </c>
      <c r="F131" s="164" t="s">
        <v>150</v>
      </c>
      <c r="G131" s="165" t="s">
        <v>136</v>
      </c>
      <c r="H131" s="166" t="n">
        <v>20</v>
      </c>
      <c r="I131" s="167"/>
      <c r="J131" s="168" t="n">
        <f aca="false">ROUND(I131*H131,2)</f>
        <v>0</v>
      </c>
      <c r="K131" s="164" t="s">
        <v>137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.29</v>
      </c>
      <c r="T131" s="172" t="n">
        <f aca="false">S131*H131</f>
        <v>5.8</v>
      </c>
      <c r="AR131" s="173" t="s">
        <v>138</v>
      </c>
      <c r="AT131" s="173" t="s">
        <v>133</v>
      </c>
      <c r="AU131" s="173" t="s">
        <v>84</v>
      </c>
      <c r="AY131" s="3" t="s">
        <v>131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38</v>
      </c>
      <c r="BM131" s="173" t="s">
        <v>151</v>
      </c>
    </row>
    <row r="132" s="175" customFormat="true" ht="11.25" hidden="false" customHeight="false" outlineLevel="0" collapsed="false">
      <c r="B132" s="176"/>
      <c r="D132" s="177" t="s">
        <v>147</v>
      </c>
      <c r="E132" s="178"/>
      <c r="F132" s="179" t="s">
        <v>152</v>
      </c>
      <c r="H132" s="180" t="n">
        <v>20</v>
      </c>
      <c r="I132" s="181"/>
      <c r="L132" s="176"/>
      <c r="M132" s="182"/>
      <c r="T132" s="183"/>
      <c r="AT132" s="178" t="s">
        <v>147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1</v>
      </c>
    </row>
    <row r="133" s="22" customFormat="true" ht="24" hidden="false" customHeight="true" outlineLevel="0" collapsed="false">
      <c r="B133" s="23"/>
      <c r="C133" s="162" t="s">
        <v>153</v>
      </c>
      <c r="D133" s="162" t="s">
        <v>133</v>
      </c>
      <c r="E133" s="163" t="s">
        <v>154</v>
      </c>
      <c r="F133" s="164" t="s">
        <v>155</v>
      </c>
      <c r="G133" s="165" t="s">
        <v>136</v>
      </c>
      <c r="H133" s="166" t="n">
        <v>425</v>
      </c>
      <c r="I133" s="167"/>
      <c r="J133" s="168" t="n">
        <f aca="false">ROUND(I133*H133,2)</f>
        <v>0</v>
      </c>
      <c r="K133" s="164" t="s">
        <v>137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48</v>
      </c>
      <c r="T133" s="172" t="n">
        <f aca="false">S133*H133</f>
        <v>204</v>
      </c>
      <c r="AR133" s="173" t="s">
        <v>138</v>
      </c>
      <c r="AT133" s="173" t="s">
        <v>133</v>
      </c>
      <c r="AU133" s="173" t="s">
        <v>84</v>
      </c>
      <c r="AY133" s="3" t="s">
        <v>131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38</v>
      </c>
      <c r="BM133" s="173" t="s">
        <v>156</v>
      </c>
    </row>
    <row r="134" s="175" customFormat="true" ht="11.25" hidden="false" customHeight="false" outlineLevel="0" collapsed="false">
      <c r="B134" s="176"/>
      <c r="D134" s="177" t="s">
        <v>147</v>
      </c>
      <c r="E134" s="178"/>
      <c r="F134" s="179" t="s">
        <v>157</v>
      </c>
      <c r="H134" s="180" t="n">
        <v>425</v>
      </c>
      <c r="I134" s="181"/>
      <c r="L134" s="176"/>
      <c r="M134" s="182"/>
      <c r="T134" s="183"/>
      <c r="AT134" s="178" t="s">
        <v>147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1</v>
      </c>
    </row>
    <row r="135" s="22" customFormat="true" ht="24" hidden="false" customHeight="true" outlineLevel="0" collapsed="false">
      <c r="B135" s="23"/>
      <c r="C135" s="162" t="s">
        <v>158</v>
      </c>
      <c r="D135" s="162" t="s">
        <v>133</v>
      </c>
      <c r="E135" s="163" t="s">
        <v>159</v>
      </c>
      <c r="F135" s="164" t="s">
        <v>160</v>
      </c>
      <c r="G135" s="165" t="s">
        <v>136</v>
      </c>
      <c r="H135" s="166" t="n">
        <v>345</v>
      </c>
      <c r="I135" s="167"/>
      <c r="J135" s="168" t="n">
        <f aca="false">ROUND(I135*H135,2)</f>
        <v>0</v>
      </c>
      <c r="K135" s="164" t="s">
        <v>137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.098</v>
      </c>
      <c r="T135" s="172" t="n">
        <f aca="false">S135*H135</f>
        <v>33.81</v>
      </c>
      <c r="AR135" s="173" t="s">
        <v>138</v>
      </c>
      <c r="AT135" s="173" t="s">
        <v>133</v>
      </c>
      <c r="AU135" s="173" t="s">
        <v>84</v>
      </c>
      <c r="AY135" s="3" t="s">
        <v>131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38</v>
      </c>
      <c r="BM135" s="173" t="s">
        <v>161</v>
      </c>
    </row>
    <row r="136" s="22" customFormat="true" ht="16.5" hidden="false" customHeight="true" outlineLevel="0" collapsed="false">
      <c r="B136" s="23"/>
      <c r="C136" s="162" t="s">
        <v>162</v>
      </c>
      <c r="D136" s="162" t="s">
        <v>133</v>
      </c>
      <c r="E136" s="163" t="s">
        <v>163</v>
      </c>
      <c r="F136" s="164" t="s">
        <v>164</v>
      </c>
      <c r="G136" s="165" t="s">
        <v>165</v>
      </c>
      <c r="H136" s="166" t="n">
        <v>120</v>
      </c>
      <c r="I136" s="167"/>
      <c r="J136" s="168" t="n">
        <f aca="false">ROUND(I136*H136,2)</f>
        <v>0</v>
      </c>
      <c r="K136" s="164" t="s">
        <v>137</v>
      </c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.1</v>
      </c>
      <c r="T136" s="172" t="n">
        <f aca="false">S136*H136</f>
        <v>12</v>
      </c>
      <c r="AR136" s="173" t="s">
        <v>138</v>
      </c>
      <c r="AT136" s="173" t="s">
        <v>133</v>
      </c>
      <c r="AU136" s="173" t="s">
        <v>84</v>
      </c>
      <c r="AY136" s="3" t="s">
        <v>131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2</v>
      </c>
      <c r="BK136" s="174" t="n">
        <f aca="false">ROUND(I136*H136,2)</f>
        <v>0</v>
      </c>
      <c r="BL136" s="3" t="s">
        <v>138</v>
      </c>
      <c r="BM136" s="173" t="s">
        <v>166</v>
      </c>
    </row>
    <row r="137" s="149" customFormat="true" ht="22.5" hidden="false" customHeight="true" outlineLevel="0" collapsed="false">
      <c r="B137" s="150"/>
      <c r="D137" s="151" t="s">
        <v>74</v>
      </c>
      <c r="E137" s="160" t="s">
        <v>167</v>
      </c>
      <c r="F137" s="160" t="s">
        <v>168</v>
      </c>
      <c r="I137" s="153"/>
      <c r="J137" s="161" t="n">
        <f aca="false">BK137</f>
        <v>0</v>
      </c>
      <c r="L137" s="150"/>
      <c r="M137" s="155"/>
      <c r="P137" s="156" t="n">
        <f aca="false">SUM(P138:P141)</f>
        <v>0</v>
      </c>
      <c r="R137" s="156" t="n">
        <f aca="false">SUM(R138:R141)</f>
        <v>0</v>
      </c>
      <c r="T137" s="157" t="n">
        <f aca="false">SUM(T138:T141)</f>
        <v>3.312</v>
      </c>
      <c r="AR137" s="151" t="s">
        <v>82</v>
      </c>
      <c r="AT137" s="158" t="s">
        <v>74</v>
      </c>
      <c r="AU137" s="158" t="s">
        <v>82</v>
      </c>
      <c r="AY137" s="151" t="s">
        <v>131</v>
      </c>
      <c r="BK137" s="159" t="n">
        <f aca="false">SUM(BK138:BK141)</f>
        <v>0</v>
      </c>
    </row>
    <row r="138" s="22" customFormat="true" ht="16.5" hidden="false" customHeight="true" outlineLevel="0" collapsed="false">
      <c r="B138" s="23"/>
      <c r="C138" s="162" t="s">
        <v>169</v>
      </c>
      <c r="D138" s="162" t="s">
        <v>133</v>
      </c>
      <c r="E138" s="163" t="s">
        <v>170</v>
      </c>
      <c r="F138" s="164" t="s">
        <v>171</v>
      </c>
      <c r="G138" s="165" t="s">
        <v>172</v>
      </c>
      <c r="H138" s="166" t="n">
        <v>1.38</v>
      </c>
      <c r="I138" s="167"/>
      <c r="J138" s="168" t="n">
        <f aca="false">ROUND(I138*H138,2)</f>
        <v>0</v>
      </c>
      <c r="K138" s="164" t="s">
        <v>137</v>
      </c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2.4</v>
      </c>
      <c r="T138" s="172" t="n">
        <f aca="false">S138*H138</f>
        <v>3.312</v>
      </c>
      <c r="AR138" s="173" t="s">
        <v>138</v>
      </c>
      <c r="AT138" s="173" t="s">
        <v>133</v>
      </c>
      <c r="AU138" s="173" t="s">
        <v>84</v>
      </c>
      <c r="AY138" s="3" t="s">
        <v>131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38</v>
      </c>
      <c r="BM138" s="173" t="s">
        <v>173</v>
      </c>
    </row>
    <row r="139" s="175" customFormat="true" ht="11.25" hidden="false" customHeight="false" outlineLevel="0" collapsed="false">
      <c r="B139" s="176"/>
      <c r="D139" s="177" t="s">
        <v>147</v>
      </c>
      <c r="E139" s="178"/>
      <c r="F139" s="179" t="s">
        <v>174</v>
      </c>
      <c r="H139" s="180" t="n">
        <v>0.96</v>
      </c>
      <c r="I139" s="181"/>
      <c r="L139" s="176"/>
      <c r="M139" s="182"/>
      <c r="T139" s="183"/>
      <c r="AT139" s="178" t="s">
        <v>147</v>
      </c>
      <c r="AU139" s="178" t="s">
        <v>84</v>
      </c>
      <c r="AV139" s="175" t="s">
        <v>84</v>
      </c>
      <c r="AW139" s="175" t="s">
        <v>31</v>
      </c>
      <c r="AX139" s="175" t="s">
        <v>75</v>
      </c>
      <c r="AY139" s="178" t="s">
        <v>131</v>
      </c>
    </row>
    <row r="140" s="175" customFormat="true" ht="11.25" hidden="false" customHeight="false" outlineLevel="0" collapsed="false">
      <c r="B140" s="176"/>
      <c r="D140" s="177" t="s">
        <v>147</v>
      </c>
      <c r="E140" s="178"/>
      <c r="F140" s="179" t="s">
        <v>175</v>
      </c>
      <c r="H140" s="180" t="n">
        <v>0.42</v>
      </c>
      <c r="I140" s="181"/>
      <c r="L140" s="176"/>
      <c r="M140" s="182"/>
      <c r="T140" s="183"/>
      <c r="AT140" s="178" t="s">
        <v>147</v>
      </c>
      <c r="AU140" s="178" t="s">
        <v>84</v>
      </c>
      <c r="AV140" s="175" t="s">
        <v>84</v>
      </c>
      <c r="AW140" s="175" t="s">
        <v>31</v>
      </c>
      <c r="AX140" s="175" t="s">
        <v>75</v>
      </c>
      <c r="AY140" s="178" t="s">
        <v>131</v>
      </c>
    </row>
    <row r="141" s="184" customFormat="true" ht="11.25" hidden="false" customHeight="false" outlineLevel="0" collapsed="false">
      <c r="B141" s="185"/>
      <c r="D141" s="177" t="s">
        <v>147</v>
      </c>
      <c r="E141" s="186"/>
      <c r="F141" s="187" t="s">
        <v>176</v>
      </c>
      <c r="H141" s="188" t="n">
        <v>1.38</v>
      </c>
      <c r="I141" s="189"/>
      <c r="L141" s="185"/>
      <c r="M141" s="190"/>
      <c r="T141" s="191"/>
      <c r="AT141" s="186" t="s">
        <v>147</v>
      </c>
      <c r="AU141" s="186" t="s">
        <v>84</v>
      </c>
      <c r="AV141" s="184" t="s">
        <v>138</v>
      </c>
      <c r="AW141" s="184" t="s">
        <v>31</v>
      </c>
      <c r="AX141" s="184" t="s">
        <v>82</v>
      </c>
      <c r="AY141" s="186" t="s">
        <v>131</v>
      </c>
    </row>
    <row r="142" s="149" customFormat="true" ht="22.5" hidden="false" customHeight="true" outlineLevel="0" collapsed="false">
      <c r="B142" s="150"/>
      <c r="D142" s="151" t="s">
        <v>74</v>
      </c>
      <c r="E142" s="160" t="s">
        <v>177</v>
      </c>
      <c r="F142" s="160" t="s">
        <v>178</v>
      </c>
      <c r="I142" s="153"/>
      <c r="J142" s="161" t="n">
        <f aca="false">BK142</f>
        <v>0</v>
      </c>
      <c r="L142" s="150"/>
      <c r="M142" s="155"/>
      <c r="P142" s="156" t="n">
        <f aca="false">SUM(P143:P155)</f>
        <v>0</v>
      </c>
      <c r="R142" s="156" t="n">
        <f aca="false">SUM(R143:R155)</f>
        <v>0</v>
      </c>
      <c r="T142" s="157" t="n">
        <f aca="false">SUM(T143:T155)</f>
        <v>0</v>
      </c>
      <c r="AR142" s="151" t="s">
        <v>82</v>
      </c>
      <c r="AT142" s="158" t="s">
        <v>74</v>
      </c>
      <c r="AU142" s="158" t="s">
        <v>82</v>
      </c>
      <c r="AY142" s="151" t="s">
        <v>131</v>
      </c>
      <c r="BK142" s="159" t="n">
        <f aca="false">SUM(BK143:BK155)</f>
        <v>0</v>
      </c>
    </row>
    <row r="143" s="22" customFormat="true" ht="24" hidden="false" customHeight="true" outlineLevel="0" collapsed="false">
      <c r="B143" s="23"/>
      <c r="C143" s="162" t="s">
        <v>167</v>
      </c>
      <c r="D143" s="162" t="s">
        <v>133</v>
      </c>
      <c r="E143" s="163" t="s">
        <v>179</v>
      </c>
      <c r="F143" s="164" t="s">
        <v>180</v>
      </c>
      <c r="G143" s="165" t="s">
        <v>181</v>
      </c>
      <c r="H143" s="166" t="n">
        <v>0.528</v>
      </c>
      <c r="I143" s="167"/>
      <c r="J143" s="168" t="n">
        <f aca="false">ROUND(I143*H143,2)</f>
        <v>0</v>
      </c>
      <c r="K143" s="164" t="s">
        <v>137</v>
      </c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38</v>
      </c>
      <c r="AT143" s="173" t="s">
        <v>133</v>
      </c>
      <c r="AU143" s="173" t="s">
        <v>84</v>
      </c>
      <c r="AY143" s="3" t="s">
        <v>13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38</v>
      </c>
      <c r="BM143" s="173" t="s">
        <v>182</v>
      </c>
    </row>
    <row r="144" s="175" customFormat="true" ht="11.25" hidden="false" customHeight="false" outlineLevel="0" collapsed="false">
      <c r="B144" s="176"/>
      <c r="D144" s="177" t="s">
        <v>147</v>
      </c>
      <c r="E144" s="178"/>
      <c r="F144" s="179" t="s">
        <v>183</v>
      </c>
      <c r="H144" s="180" t="n">
        <v>0.528</v>
      </c>
      <c r="I144" s="181"/>
      <c r="L144" s="176"/>
      <c r="M144" s="182"/>
      <c r="T144" s="183"/>
      <c r="AT144" s="178" t="s">
        <v>147</v>
      </c>
      <c r="AU144" s="178" t="s">
        <v>84</v>
      </c>
      <c r="AV144" s="175" t="s">
        <v>84</v>
      </c>
      <c r="AW144" s="175" t="s">
        <v>31</v>
      </c>
      <c r="AX144" s="175" t="s">
        <v>82</v>
      </c>
      <c r="AY144" s="178" t="s">
        <v>131</v>
      </c>
    </row>
    <row r="145" s="22" customFormat="true" ht="21.75" hidden="false" customHeight="true" outlineLevel="0" collapsed="false">
      <c r="B145" s="23"/>
      <c r="C145" s="162" t="s">
        <v>184</v>
      </c>
      <c r="D145" s="162" t="s">
        <v>133</v>
      </c>
      <c r="E145" s="163" t="s">
        <v>185</v>
      </c>
      <c r="F145" s="164" t="s">
        <v>186</v>
      </c>
      <c r="G145" s="165" t="s">
        <v>181</v>
      </c>
      <c r="H145" s="166" t="n">
        <v>287.822</v>
      </c>
      <c r="I145" s="167"/>
      <c r="J145" s="168" t="n">
        <f aca="false">ROUND(I145*H145,2)</f>
        <v>0</v>
      </c>
      <c r="K145" s="164" t="s">
        <v>137</v>
      </c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38</v>
      </c>
      <c r="AT145" s="173" t="s">
        <v>133</v>
      </c>
      <c r="AU145" s="173" t="s">
        <v>84</v>
      </c>
      <c r="AY145" s="3" t="s">
        <v>131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38</v>
      </c>
      <c r="BM145" s="173" t="s">
        <v>187</v>
      </c>
    </row>
    <row r="146" s="22" customFormat="true" ht="24" hidden="false" customHeight="true" outlineLevel="0" collapsed="false">
      <c r="B146" s="23"/>
      <c r="C146" s="162" t="s">
        <v>188</v>
      </c>
      <c r="D146" s="162" t="s">
        <v>133</v>
      </c>
      <c r="E146" s="163" t="s">
        <v>189</v>
      </c>
      <c r="F146" s="164" t="s">
        <v>190</v>
      </c>
      <c r="G146" s="165" t="s">
        <v>181</v>
      </c>
      <c r="H146" s="166" t="n">
        <v>863.466</v>
      </c>
      <c r="I146" s="167"/>
      <c r="J146" s="168" t="n">
        <f aca="false">ROUND(I146*H146,2)</f>
        <v>0</v>
      </c>
      <c r="K146" s="164" t="s">
        <v>137</v>
      </c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38</v>
      </c>
      <c r="AT146" s="173" t="s">
        <v>133</v>
      </c>
      <c r="AU146" s="173" t="s">
        <v>84</v>
      </c>
      <c r="AY146" s="3" t="s">
        <v>13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38</v>
      </c>
      <c r="BM146" s="173" t="s">
        <v>191</v>
      </c>
    </row>
    <row r="147" s="175" customFormat="true" ht="11.25" hidden="false" customHeight="false" outlineLevel="0" collapsed="false">
      <c r="B147" s="176"/>
      <c r="D147" s="177" t="s">
        <v>147</v>
      </c>
      <c r="F147" s="179" t="s">
        <v>192</v>
      </c>
      <c r="H147" s="180" t="n">
        <v>863.466</v>
      </c>
      <c r="I147" s="181"/>
      <c r="L147" s="176"/>
      <c r="M147" s="182"/>
      <c r="T147" s="183"/>
      <c r="AT147" s="178" t="s">
        <v>147</v>
      </c>
      <c r="AU147" s="178" t="s">
        <v>84</v>
      </c>
      <c r="AV147" s="175" t="s">
        <v>84</v>
      </c>
      <c r="AW147" s="175" t="s">
        <v>3</v>
      </c>
      <c r="AX147" s="175" t="s">
        <v>82</v>
      </c>
      <c r="AY147" s="178" t="s">
        <v>131</v>
      </c>
    </row>
    <row r="148" s="22" customFormat="true" ht="24" hidden="false" customHeight="true" outlineLevel="0" collapsed="false">
      <c r="B148" s="23"/>
      <c r="C148" s="162" t="s">
        <v>193</v>
      </c>
      <c r="D148" s="162" t="s">
        <v>133</v>
      </c>
      <c r="E148" s="163" t="s">
        <v>194</v>
      </c>
      <c r="F148" s="164" t="s">
        <v>195</v>
      </c>
      <c r="G148" s="165" t="s">
        <v>181</v>
      </c>
      <c r="H148" s="166" t="n">
        <v>287.822</v>
      </c>
      <c r="I148" s="167"/>
      <c r="J148" s="168" t="n">
        <f aca="false">ROUND(I148*H148,2)</f>
        <v>0</v>
      </c>
      <c r="K148" s="164" t="s">
        <v>137</v>
      </c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38</v>
      </c>
      <c r="AT148" s="173" t="s">
        <v>133</v>
      </c>
      <c r="AU148" s="173" t="s">
        <v>84</v>
      </c>
      <c r="AY148" s="3" t="s">
        <v>131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138</v>
      </c>
      <c r="BM148" s="173" t="s">
        <v>196</v>
      </c>
    </row>
    <row r="149" s="22" customFormat="true" ht="37.5" hidden="false" customHeight="true" outlineLevel="0" collapsed="false">
      <c r="B149" s="23"/>
      <c r="C149" s="162" t="s">
        <v>197</v>
      </c>
      <c r="D149" s="162" t="s">
        <v>133</v>
      </c>
      <c r="E149" s="163" t="s">
        <v>198</v>
      </c>
      <c r="F149" s="164" t="s">
        <v>199</v>
      </c>
      <c r="G149" s="165" t="s">
        <v>181</v>
      </c>
      <c r="H149" s="166" t="n">
        <v>32.4</v>
      </c>
      <c r="I149" s="167"/>
      <c r="J149" s="168" t="n">
        <f aca="false">ROUND(I149*H149,2)</f>
        <v>0</v>
      </c>
      <c r="K149" s="164" t="s">
        <v>137</v>
      </c>
      <c r="L149" s="23"/>
      <c r="M149" s="169"/>
      <c r="N149" s="170" t="s">
        <v>4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38</v>
      </c>
      <c r="AT149" s="173" t="s">
        <v>133</v>
      </c>
      <c r="AU149" s="173" t="s">
        <v>84</v>
      </c>
      <c r="AY149" s="3" t="s">
        <v>131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38</v>
      </c>
      <c r="BM149" s="173" t="s">
        <v>200</v>
      </c>
    </row>
    <row r="150" s="175" customFormat="true" ht="11.25" hidden="false" customHeight="false" outlineLevel="0" collapsed="false">
      <c r="B150" s="176"/>
      <c r="D150" s="177" t="s">
        <v>147</v>
      </c>
      <c r="E150" s="178"/>
      <c r="F150" s="179" t="s">
        <v>201</v>
      </c>
      <c r="H150" s="180" t="n">
        <v>32.4</v>
      </c>
      <c r="I150" s="181"/>
      <c r="L150" s="176"/>
      <c r="M150" s="182"/>
      <c r="T150" s="183"/>
      <c r="AT150" s="178" t="s">
        <v>147</v>
      </c>
      <c r="AU150" s="178" t="s">
        <v>84</v>
      </c>
      <c r="AV150" s="175" t="s">
        <v>84</v>
      </c>
      <c r="AW150" s="175" t="s">
        <v>31</v>
      </c>
      <c r="AX150" s="175" t="s">
        <v>82</v>
      </c>
      <c r="AY150" s="178" t="s">
        <v>131</v>
      </c>
    </row>
    <row r="151" s="22" customFormat="true" ht="37.5" hidden="false" customHeight="true" outlineLevel="0" collapsed="false">
      <c r="B151" s="23"/>
      <c r="C151" s="162" t="s">
        <v>202</v>
      </c>
      <c r="D151" s="162" t="s">
        <v>133</v>
      </c>
      <c r="E151" s="163" t="s">
        <v>203</v>
      </c>
      <c r="F151" s="164" t="s">
        <v>204</v>
      </c>
      <c r="G151" s="165" t="s">
        <v>181</v>
      </c>
      <c r="H151" s="166" t="n">
        <v>11.812</v>
      </c>
      <c r="I151" s="167"/>
      <c r="J151" s="168" t="n">
        <f aca="false">ROUND(I151*H151,2)</f>
        <v>0</v>
      </c>
      <c r="K151" s="164" t="s">
        <v>137</v>
      </c>
      <c r="L151" s="23"/>
      <c r="M151" s="169"/>
      <c r="N151" s="170" t="s">
        <v>40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38</v>
      </c>
      <c r="AT151" s="173" t="s">
        <v>133</v>
      </c>
      <c r="AU151" s="173" t="s">
        <v>84</v>
      </c>
      <c r="AY151" s="3" t="s">
        <v>131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2</v>
      </c>
      <c r="BK151" s="174" t="n">
        <f aca="false">ROUND(I151*H151,2)</f>
        <v>0</v>
      </c>
      <c r="BL151" s="3" t="s">
        <v>138</v>
      </c>
      <c r="BM151" s="173" t="s">
        <v>205</v>
      </c>
    </row>
    <row r="152" s="175" customFormat="true" ht="11.25" hidden="false" customHeight="false" outlineLevel="0" collapsed="false">
      <c r="B152" s="176"/>
      <c r="D152" s="177" t="s">
        <v>147</v>
      </c>
      <c r="E152" s="178"/>
      <c r="F152" s="179" t="s">
        <v>206</v>
      </c>
      <c r="H152" s="180" t="n">
        <v>11.812</v>
      </c>
      <c r="I152" s="181"/>
      <c r="L152" s="176"/>
      <c r="M152" s="182"/>
      <c r="T152" s="183"/>
      <c r="AT152" s="178" t="s">
        <v>147</v>
      </c>
      <c r="AU152" s="178" t="s">
        <v>84</v>
      </c>
      <c r="AV152" s="175" t="s">
        <v>84</v>
      </c>
      <c r="AW152" s="175" t="s">
        <v>31</v>
      </c>
      <c r="AX152" s="175" t="s">
        <v>82</v>
      </c>
      <c r="AY152" s="178" t="s">
        <v>131</v>
      </c>
    </row>
    <row r="153" s="22" customFormat="true" ht="44.25" hidden="false" customHeight="true" outlineLevel="0" collapsed="false">
      <c r="B153" s="23"/>
      <c r="C153" s="162" t="s">
        <v>7</v>
      </c>
      <c r="D153" s="162" t="s">
        <v>133</v>
      </c>
      <c r="E153" s="163" t="s">
        <v>207</v>
      </c>
      <c r="F153" s="164" t="s">
        <v>208</v>
      </c>
      <c r="G153" s="165" t="s">
        <v>181</v>
      </c>
      <c r="H153" s="166" t="n">
        <v>209.8</v>
      </c>
      <c r="I153" s="167"/>
      <c r="J153" s="168" t="n">
        <f aca="false">ROUND(I153*H153,2)</f>
        <v>0</v>
      </c>
      <c r="K153" s="164" t="s">
        <v>137</v>
      </c>
      <c r="L153" s="23"/>
      <c r="M153" s="169"/>
      <c r="N153" s="170" t="s">
        <v>4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38</v>
      </c>
      <c r="AT153" s="173" t="s">
        <v>133</v>
      </c>
      <c r="AU153" s="173" t="s">
        <v>84</v>
      </c>
      <c r="AY153" s="3" t="s">
        <v>131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38</v>
      </c>
      <c r="BM153" s="173" t="s">
        <v>209</v>
      </c>
    </row>
    <row r="154" s="175" customFormat="true" ht="11.25" hidden="false" customHeight="false" outlineLevel="0" collapsed="false">
      <c r="B154" s="176"/>
      <c r="D154" s="177" t="s">
        <v>147</v>
      </c>
      <c r="E154" s="178"/>
      <c r="F154" s="179" t="s">
        <v>210</v>
      </c>
      <c r="H154" s="180" t="n">
        <v>209.8</v>
      </c>
      <c r="I154" s="181"/>
      <c r="L154" s="176"/>
      <c r="M154" s="182"/>
      <c r="T154" s="183"/>
      <c r="AT154" s="178" t="s">
        <v>147</v>
      </c>
      <c r="AU154" s="178" t="s">
        <v>84</v>
      </c>
      <c r="AV154" s="175" t="s">
        <v>84</v>
      </c>
      <c r="AW154" s="175" t="s">
        <v>31</v>
      </c>
      <c r="AX154" s="175" t="s">
        <v>82</v>
      </c>
      <c r="AY154" s="178" t="s">
        <v>131</v>
      </c>
    </row>
    <row r="155" s="22" customFormat="true" ht="44.25" hidden="false" customHeight="true" outlineLevel="0" collapsed="false">
      <c r="B155" s="23"/>
      <c r="C155" s="162" t="s">
        <v>211</v>
      </c>
      <c r="D155" s="162" t="s">
        <v>133</v>
      </c>
      <c r="E155" s="163" t="s">
        <v>212</v>
      </c>
      <c r="F155" s="164" t="s">
        <v>213</v>
      </c>
      <c r="G155" s="165" t="s">
        <v>181</v>
      </c>
      <c r="H155" s="166" t="n">
        <v>33.81</v>
      </c>
      <c r="I155" s="167"/>
      <c r="J155" s="168" t="n">
        <f aca="false">ROUND(I155*H155,2)</f>
        <v>0</v>
      </c>
      <c r="K155" s="164" t="s">
        <v>137</v>
      </c>
      <c r="L155" s="23"/>
      <c r="M155" s="192"/>
      <c r="N155" s="193" t="s">
        <v>40</v>
      </c>
      <c r="O155" s="194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AR155" s="173" t="s">
        <v>138</v>
      </c>
      <c r="AT155" s="173" t="s">
        <v>133</v>
      </c>
      <c r="AU155" s="173" t="s">
        <v>84</v>
      </c>
      <c r="AY155" s="3" t="s">
        <v>131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138</v>
      </c>
      <c r="BM155" s="173" t="s">
        <v>214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Zn18p7wRliewPyFDeU6xWi480h5gQyimc3FIRJ57FGdjC/gaj9UM54HskovJZ6BnQ4xhavur0Q83OCj7HVHOEA==" saltValue="3UhuRyiNeCU7qo5GQGpk2i43IpaCd/AfxzRfNzTZ3hjD+SjdL6J1mfonq3zSvn3q6HscwQR05zavC/I0SqqQ4w==" spinCount="100000" sheet="true" objects="true" scenarios="true" formatColumns="false" formatRows="false" autoFilter="false"/>
  <autoFilter ref="C123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 Čsl.armády,před panelovými domy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21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6:BE171)),  2)</f>
        <v>0</v>
      </c>
      <c r="I35" s="118" t="n">
        <v>0.21</v>
      </c>
      <c r="J35" s="100" t="n">
        <f aca="false">ROUND(((SUM(BE126:BE17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171)),  2)</f>
        <v>0</v>
      </c>
      <c r="I36" s="118" t="n">
        <v>0.15</v>
      </c>
      <c r="J36" s="100" t="n">
        <f aca="false">ROUND(((SUM(BF126:BF17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17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171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17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 Čsl.armády,před panelovými domy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Chodní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1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6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13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216</v>
      </c>
      <c r="E101" s="138"/>
      <c r="F101" s="138"/>
      <c r="G101" s="138"/>
      <c r="H101" s="138"/>
      <c r="I101" s="138"/>
      <c r="J101" s="139" t="n">
        <f aca="false">J152</f>
        <v>0</v>
      </c>
      <c r="L101" s="136"/>
    </row>
    <row r="102" s="95" customFormat="true" ht="19.5" hidden="false" customHeight="true" outlineLevel="0" collapsed="false">
      <c r="B102" s="136"/>
      <c r="D102" s="137" t="s">
        <v>217</v>
      </c>
      <c r="E102" s="138"/>
      <c r="F102" s="138"/>
      <c r="G102" s="138"/>
      <c r="H102" s="138"/>
      <c r="I102" s="138"/>
      <c r="J102" s="139" t="n">
        <f aca="false">J161</f>
        <v>0</v>
      </c>
      <c r="L102" s="136"/>
    </row>
    <row r="103" s="95" customFormat="true" ht="19.5" hidden="false" customHeight="true" outlineLevel="0" collapsed="false">
      <c r="B103" s="136"/>
      <c r="D103" s="137" t="s">
        <v>114</v>
      </c>
      <c r="E103" s="138"/>
      <c r="F103" s="138"/>
      <c r="G103" s="138"/>
      <c r="H103" s="138"/>
      <c r="I103" s="138"/>
      <c r="J103" s="139" t="n">
        <f aca="false">J164</f>
        <v>0</v>
      </c>
      <c r="L103" s="136"/>
    </row>
    <row r="104" s="95" customFormat="true" ht="19.5" hidden="false" customHeight="true" outlineLevel="0" collapsed="false">
      <c r="B104" s="136"/>
      <c r="D104" s="137" t="s">
        <v>218</v>
      </c>
      <c r="E104" s="138"/>
      <c r="F104" s="138"/>
      <c r="G104" s="138"/>
      <c r="H104" s="138"/>
      <c r="I104" s="138"/>
      <c r="J104" s="139" t="n">
        <f aca="false">J170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Oprava chodníku na ul. Čsl.armády,před panelovými domy ,Šumperk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03</v>
      </c>
      <c r="L115" s="6"/>
    </row>
    <row r="116" s="22" customFormat="true" ht="16.5" hidden="false" customHeight="true" outlineLevel="0" collapsed="false">
      <c r="B116" s="23"/>
      <c r="E116" s="108" t="s">
        <v>104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05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SO 101 - Chodník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Šumperk</v>
      </c>
      <c r="I120" s="15" t="s">
        <v>21</v>
      </c>
      <c r="J120" s="110" t="str">
        <f aca="false">IF(J14="","",J14)</f>
        <v>11. 4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 Šumperk</v>
      </c>
      <c r="I122" s="15" t="s">
        <v>29</v>
      </c>
      <c r="J122" s="127" t="str">
        <f aca="false">E23</f>
        <v>Ing.Zdeněk  Vitáse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2</v>
      </c>
      <c r="J123" s="127" t="str">
        <f aca="false">E26</f>
        <v>Martin  Pniok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17</v>
      </c>
      <c r="D125" s="143" t="s">
        <v>60</v>
      </c>
      <c r="E125" s="143" t="s">
        <v>56</v>
      </c>
      <c r="F125" s="143" t="s">
        <v>57</v>
      </c>
      <c r="G125" s="143" t="s">
        <v>118</v>
      </c>
      <c r="H125" s="143" t="s">
        <v>119</v>
      </c>
      <c r="I125" s="143" t="s">
        <v>120</v>
      </c>
      <c r="J125" s="143" t="s">
        <v>109</v>
      </c>
      <c r="K125" s="144" t="s">
        <v>121</v>
      </c>
      <c r="L125" s="141"/>
      <c r="M125" s="64"/>
      <c r="N125" s="65" t="s">
        <v>39</v>
      </c>
      <c r="O125" s="65" t="s">
        <v>122</v>
      </c>
      <c r="P125" s="65" t="s">
        <v>123</v>
      </c>
      <c r="Q125" s="65" t="s">
        <v>124</v>
      </c>
      <c r="R125" s="65" t="s">
        <v>125</v>
      </c>
      <c r="S125" s="65" t="s">
        <v>126</v>
      </c>
      <c r="T125" s="66" t="s">
        <v>127</v>
      </c>
    </row>
    <row r="126" s="22" customFormat="true" ht="22.5" hidden="false" customHeight="true" outlineLevel="0" collapsed="false">
      <c r="B126" s="23"/>
      <c r="C126" s="70" t="s">
        <v>128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466.2701608</v>
      </c>
      <c r="S126" s="55"/>
      <c r="T126" s="147" t="n">
        <f aca="false">T127</f>
        <v>0</v>
      </c>
      <c r="AT126" s="3" t="s">
        <v>74</v>
      </c>
      <c r="AU126" s="3" t="s">
        <v>111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4</v>
      </c>
      <c r="E127" s="152" t="s">
        <v>129</v>
      </c>
      <c r="F127" s="152" t="s">
        <v>130</v>
      </c>
      <c r="I127" s="153"/>
      <c r="J127" s="154" t="n">
        <f aca="false">BK127</f>
        <v>0</v>
      </c>
      <c r="L127" s="150"/>
      <c r="M127" s="155"/>
      <c r="P127" s="156" t="n">
        <f aca="false">P128+P152+P161+P164+P170</f>
        <v>0</v>
      </c>
      <c r="R127" s="156" t="n">
        <f aca="false">R128+R152+R161+R164+R170</f>
        <v>466.2701608</v>
      </c>
      <c r="T127" s="157" t="n">
        <f aca="false">T128+T152+T161+T164+T170</f>
        <v>0</v>
      </c>
      <c r="AR127" s="151" t="s">
        <v>82</v>
      </c>
      <c r="AT127" s="158" t="s">
        <v>74</v>
      </c>
      <c r="AU127" s="158" t="s">
        <v>75</v>
      </c>
      <c r="AY127" s="151" t="s">
        <v>131</v>
      </c>
      <c r="BK127" s="159" t="n">
        <f aca="false">BK128+BK152+BK161+BK164+BK170</f>
        <v>0</v>
      </c>
    </row>
    <row r="128" s="149" customFormat="true" ht="22.5" hidden="false" customHeight="true" outlineLevel="0" collapsed="false">
      <c r="B128" s="150"/>
      <c r="D128" s="151" t="s">
        <v>74</v>
      </c>
      <c r="E128" s="160" t="s">
        <v>82</v>
      </c>
      <c r="F128" s="160" t="s">
        <v>132</v>
      </c>
      <c r="I128" s="153"/>
      <c r="J128" s="161" t="n">
        <f aca="false">BK128</f>
        <v>0</v>
      </c>
      <c r="L128" s="150"/>
      <c r="M128" s="155"/>
      <c r="P128" s="156" t="n">
        <f aca="false">SUM(P129:P151)</f>
        <v>0</v>
      </c>
      <c r="R128" s="156" t="n">
        <f aca="false">SUM(R129:R151)</f>
        <v>87.12126</v>
      </c>
      <c r="T128" s="157" t="n">
        <f aca="false">SUM(T129:T151)</f>
        <v>0</v>
      </c>
      <c r="AR128" s="151" t="s">
        <v>82</v>
      </c>
      <c r="AT128" s="158" t="s">
        <v>74</v>
      </c>
      <c r="AU128" s="158" t="s">
        <v>82</v>
      </c>
      <c r="AY128" s="151" t="s">
        <v>131</v>
      </c>
      <c r="BK128" s="159" t="n">
        <f aca="false">SUM(BK129:BK151)</f>
        <v>0</v>
      </c>
    </row>
    <row r="129" s="22" customFormat="true" ht="33" hidden="false" customHeight="true" outlineLevel="0" collapsed="false">
      <c r="B129" s="23"/>
      <c r="C129" s="162" t="s">
        <v>82</v>
      </c>
      <c r="D129" s="162" t="s">
        <v>133</v>
      </c>
      <c r="E129" s="163" t="s">
        <v>219</v>
      </c>
      <c r="F129" s="164" t="s">
        <v>220</v>
      </c>
      <c r="G129" s="165" t="s">
        <v>172</v>
      </c>
      <c r="H129" s="166" t="n">
        <v>36</v>
      </c>
      <c r="I129" s="167"/>
      <c r="J129" s="168" t="n">
        <f aca="false">ROUND(I129*H129,2)</f>
        <v>0</v>
      </c>
      <c r="K129" s="164" t="s">
        <v>137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38</v>
      </c>
      <c r="AT129" s="173" t="s">
        <v>133</v>
      </c>
      <c r="AU129" s="173" t="s">
        <v>84</v>
      </c>
      <c r="AY129" s="3" t="s">
        <v>131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38</v>
      </c>
      <c r="BM129" s="173" t="s">
        <v>221</v>
      </c>
    </row>
    <row r="130" s="175" customFormat="true" ht="11.25" hidden="false" customHeight="false" outlineLevel="0" collapsed="false">
      <c r="B130" s="176"/>
      <c r="D130" s="177" t="s">
        <v>147</v>
      </c>
      <c r="E130" s="178"/>
      <c r="F130" s="179" t="s">
        <v>222</v>
      </c>
      <c r="H130" s="180" t="n">
        <v>36</v>
      </c>
      <c r="I130" s="181"/>
      <c r="L130" s="176"/>
      <c r="M130" s="182"/>
      <c r="T130" s="183"/>
      <c r="AT130" s="178" t="s">
        <v>147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1</v>
      </c>
    </row>
    <row r="131" s="22" customFormat="true" ht="37.5" hidden="false" customHeight="true" outlineLevel="0" collapsed="false">
      <c r="B131" s="23"/>
      <c r="C131" s="162" t="s">
        <v>84</v>
      </c>
      <c r="D131" s="162" t="s">
        <v>133</v>
      </c>
      <c r="E131" s="163" t="s">
        <v>223</v>
      </c>
      <c r="F131" s="164" t="s">
        <v>224</v>
      </c>
      <c r="G131" s="165" t="s">
        <v>172</v>
      </c>
      <c r="H131" s="166" t="n">
        <v>36</v>
      </c>
      <c r="I131" s="167"/>
      <c r="J131" s="168" t="n">
        <f aca="false">ROUND(I131*H131,2)</f>
        <v>0</v>
      </c>
      <c r="K131" s="164" t="s">
        <v>137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38</v>
      </c>
      <c r="AT131" s="173" t="s">
        <v>133</v>
      </c>
      <c r="AU131" s="173" t="s">
        <v>84</v>
      </c>
      <c r="AY131" s="3" t="s">
        <v>131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38</v>
      </c>
      <c r="BM131" s="173" t="s">
        <v>225</v>
      </c>
    </row>
    <row r="132" s="175" customFormat="true" ht="11.25" hidden="false" customHeight="false" outlineLevel="0" collapsed="false">
      <c r="B132" s="176"/>
      <c r="D132" s="177" t="s">
        <v>147</v>
      </c>
      <c r="E132" s="178"/>
      <c r="F132" s="179" t="s">
        <v>222</v>
      </c>
      <c r="H132" s="180" t="n">
        <v>36</v>
      </c>
      <c r="I132" s="181"/>
      <c r="L132" s="176"/>
      <c r="M132" s="182"/>
      <c r="T132" s="183"/>
      <c r="AT132" s="178" t="s">
        <v>147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1</v>
      </c>
    </row>
    <row r="133" s="22" customFormat="true" ht="37.5" hidden="false" customHeight="true" outlineLevel="0" collapsed="false">
      <c r="B133" s="23"/>
      <c r="C133" s="162" t="s">
        <v>143</v>
      </c>
      <c r="D133" s="162" t="s">
        <v>133</v>
      </c>
      <c r="E133" s="163" t="s">
        <v>226</v>
      </c>
      <c r="F133" s="164" t="s">
        <v>227</v>
      </c>
      <c r="G133" s="165" t="s">
        <v>172</v>
      </c>
      <c r="H133" s="166" t="n">
        <v>36</v>
      </c>
      <c r="I133" s="167"/>
      <c r="J133" s="168" t="n">
        <f aca="false">ROUND(I133*H133,2)</f>
        <v>0</v>
      </c>
      <c r="K133" s="164" t="s">
        <v>137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38</v>
      </c>
      <c r="AT133" s="173" t="s">
        <v>133</v>
      </c>
      <c r="AU133" s="173" t="s">
        <v>84</v>
      </c>
      <c r="AY133" s="3" t="s">
        <v>131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38</v>
      </c>
      <c r="BM133" s="173" t="s">
        <v>228</v>
      </c>
    </row>
    <row r="134" s="22" customFormat="true" ht="24" hidden="false" customHeight="true" outlineLevel="0" collapsed="false">
      <c r="B134" s="23"/>
      <c r="C134" s="162" t="s">
        <v>138</v>
      </c>
      <c r="D134" s="162" t="s">
        <v>133</v>
      </c>
      <c r="E134" s="163" t="s">
        <v>229</v>
      </c>
      <c r="F134" s="164" t="s">
        <v>230</v>
      </c>
      <c r="G134" s="165" t="s">
        <v>172</v>
      </c>
      <c r="H134" s="166" t="n">
        <v>36</v>
      </c>
      <c r="I134" s="167"/>
      <c r="J134" s="168" t="n">
        <f aca="false">ROUND(I134*H134,2)</f>
        <v>0</v>
      </c>
      <c r="K134" s="164" t="s">
        <v>137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38</v>
      </c>
      <c r="AT134" s="173" t="s">
        <v>133</v>
      </c>
      <c r="AU134" s="173" t="s">
        <v>84</v>
      </c>
      <c r="AY134" s="3" t="s">
        <v>131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38</v>
      </c>
      <c r="BM134" s="173" t="s">
        <v>231</v>
      </c>
    </row>
    <row r="135" s="22" customFormat="true" ht="24" hidden="false" customHeight="true" outlineLevel="0" collapsed="false">
      <c r="B135" s="23"/>
      <c r="C135" s="162" t="s">
        <v>153</v>
      </c>
      <c r="D135" s="162" t="s">
        <v>133</v>
      </c>
      <c r="E135" s="163" t="s">
        <v>232</v>
      </c>
      <c r="F135" s="164" t="s">
        <v>233</v>
      </c>
      <c r="G135" s="165" t="s">
        <v>172</v>
      </c>
      <c r="H135" s="166" t="n">
        <v>36</v>
      </c>
      <c r="I135" s="167"/>
      <c r="J135" s="168" t="n">
        <f aca="false">ROUND(I135*H135,2)</f>
        <v>0</v>
      </c>
      <c r="K135" s="164" t="s">
        <v>137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38</v>
      </c>
      <c r="AT135" s="173" t="s">
        <v>133</v>
      </c>
      <c r="AU135" s="173" t="s">
        <v>84</v>
      </c>
      <c r="AY135" s="3" t="s">
        <v>131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38</v>
      </c>
      <c r="BM135" s="173" t="s">
        <v>234</v>
      </c>
    </row>
    <row r="136" s="175" customFormat="true" ht="11.25" hidden="false" customHeight="false" outlineLevel="0" collapsed="false">
      <c r="B136" s="176"/>
      <c r="D136" s="177" t="s">
        <v>147</v>
      </c>
      <c r="E136" s="178"/>
      <c r="F136" s="179" t="s">
        <v>222</v>
      </c>
      <c r="H136" s="180" t="n">
        <v>36</v>
      </c>
      <c r="I136" s="181"/>
      <c r="L136" s="176"/>
      <c r="M136" s="182"/>
      <c r="T136" s="183"/>
      <c r="AT136" s="178" t="s">
        <v>147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1</v>
      </c>
    </row>
    <row r="137" s="22" customFormat="true" ht="16.5" hidden="false" customHeight="true" outlineLevel="0" collapsed="false">
      <c r="B137" s="23"/>
      <c r="C137" s="197" t="s">
        <v>158</v>
      </c>
      <c r="D137" s="197" t="s">
        <v>235</v>
      </c>
      <c r="E137" s="198" t="s">
        <v>236</v>
      </c>
      <c r="F137" s="199" t="s">
        <v>237</v>
      </c>
      <c r="G137" s="200" t="s">
        <v>181</v>
      </c>
      <c r="H137" s="201" t="n">
        <v>72</v>
      </c>
      <c r="I137" s="202"/>
      <c r="J137" s="203" t="n">
        <f aca="false">ROUND(I137*H137,2)</f>
        <v>0</v>
      </c>
      <c r="K137" s="199" t="s">
        <v>137</v>
      </c>
      <c r="L137" s="204"/>
      <c r="M137" s="205"/>
      <c r="N137" s="206" t="s">
        <v>40</v>
      </c>
      <c r="P137" s="171" t="n">
        <f aca="false">O137*H137</f>
        <v>0</v>
      </c>
      <c r="Q137" s="171" t="n">
        <v>1</v>
      </c>
      <c r="R137" s="171" t="n">
        <f aca="false">Q137*H137</f>
        <v>72</v>
      </c>
      <c r="S137" s="171" t="n">
        <v>0</v>
      </c>
      <c r="T137" s="172" t="n">
        <f aca="false">S137*H137</f>
        <v>0</v>
      </c>
      <c r="AR137" s="173" t="s">
        <v>169</v>
      </c>
      <c r="AT137" s="173" t="s">
        <v>235</v>
      </c>
      <c r="AU137" s="173" t="s">
        <v>84</v>
      </c>
      <c r="AY137" s="3" t="s">
        <v>131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38</v>
      </c>
      <c r="BM137" s="173" t="s">
        <v>238</v>
      </c>
    </row>
    <row r="138" s="175" customFormat="true" ht="11.25" hidden="false" customHeight="false" outlineLevel="0" collapsed="false">
      <c r="B138" s="176"/>
      <c r="D138" s="177" t="s">
        <v>147</v>
      </c>
      <c r="F138" s="179" t="s">
        <v>239</v>
      </c>
      <c r="H138" s="180" t="n">
        <v>72</v>
      </c>
      <c r="I138" s="181"/>
      <c r="L138" s="176"/>
      <c r="M138" s="182"/>
      <c r="T138" s="183"/>
      <c r="AT138" s="178" t="s">
        <v>147</v>
      </c>
      <c r="AU138" s="178" t="s">
        <v>84</v>
      </c>
      <c r="AV138" s="175" t="s">
        <v>84</v>
      </c>
      <c r="AW138" s="175" t="s">
        <v>3</v>
      </c>
      <c r="AX138" s="175" t="s">
        <v>82</v>
      </c>
      <c r="AY138" s="178" t="s">
        <v>131</v>
      </c>
    </row>
    <row r="139" s="22" customFormat="true" ht="33" hidden="false" customHeight="true" outlineLevel="0" collapsed="false">
      <c r="B139" s="23"/>
      <c r="C139" s="162" t="s">
        <v>162</v>
      </c>
      <c r="D139" s="162" t="s">
        <v>133</v>
      </c>
      <c r="E139" s="163" t="s">
        <v>240</v>
      </c>
      <c r="F139" s="164" t="s">
        <v>241</v>
      </c>
      <c r="G139" s="165" t="s">
        <v>181</v>
      </c>
      <c r="H139" s="166" t="n">
        <v>68.4</v>
      </c>
      <c r="I139" s="167"/>
      <c r="J139" s="168" t="n">
        <f aca="false">ROUND(I139*H139,2)</f>
        <v>0</v>
      </c>
      <c r="K139" s="164" t="s">
        <v>137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38</v>
      </c>
      <c r="AT139" s="173" t="s">
        <v>133</v>
      </c>
      <c r="AU139" s="173" t="s">
        <v>84</v>
      </c>
      <c r="AY139" s="3" t="s">
        <v>131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38</v>
      </c>
      <c r="BM139" s="173" t="s">
        <v>242</v>
      </c>
    </row>
    <row r="140" s="175" customFormat="true" ht="11.25" hidden="false" customHeight="false" outlineLevel="0" collapsed="false">
      <c r="B140" s="176"/>
      <c r="D140" s="177" t="s">
        <v>147</v>
      </c>
      <c r="F140" s="179" t="s">
        <v>243</v>
      </c>
      <c r="H140" s="180" t="n">
        <v>68.4</v>
      </c>
      <c r="I140" s="181"/>
      <c r="L140" s="176"/>
      <c r="M140" s="182"/>
      <c r="T140" s="183"/>
      <c r="AT140" s="178" t="s">
        <v>147</v>
      </c>
      <c r="AU140" s="178" t="s">
        <v>84</v>
      </c>
      <c r="AV140" s="175" t="s">
        <v>84</v>
      </c>
      <c r="AW140" s="175" t="s">
        <v>3</v>
      </c>
      <c r="AX140" s="175" t="s">
        <v>82</v>
      </c>
      <c r="AY140" s="178" t="s">
        <v>131</v>
      </c>
    </row>
    <row r="141" s="22" customFormat="true" ht="16.5" hidden="false" customHeight="true" outlineLevel="0" collapsed="false">
      <c r="B141" s="23"/>
      <c r="C141" s="162" t="s">
        <v>169</v>
      </c>
      <c r="D141" s="162" t="s">
        <v>133</v>
      </c>
      <c r="E141" s="163" t="s">
        <v>244</v>
      </c>
      <c r="F141" s="164" t="s">
        <v>245</v>
      </c>
      <c r="G141" s="165" t="s">
        <v>172</v>
      </c>
      <c r="H141" s="166" t="n">
        <v>36</v>
      </c>
      <c r="I141" s="167"/>
      <c r="J141" s="168" t="n">
        <f aca="false">ROUND(I141*H141,2)</f>
        <v>0</v>
      </c>
      <c r="K141" s="164" t="s">
        <v>137</v>
      </c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38</v>
      </c>
      <c r="AT141" s="173" t="s">
        <v>133</v>
      </c>
      <c r="AU141" s="173" t="s">
        <v>84</v>
      </c>
      <c r="AY141" s="3" t="s">
        <v>131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38</v>
      </c>
      <c r="BM141" s="173" t="s">
        <v>246</v>
      </c>
    </row>
    <row r="142" s="22" customFormat="true" ht="24" hidden="false" customHeight="true" outlineLevel="0" collapsed="false">
      <c r="B142" s="23"/>
      <c r="C142" s="162" t="s">
        <v>167</v>
      </c>
      <c r="D142" s="162" t="s">
        <v>133</v>
      </c>
      <c r="E142" s="163" t="s">
        <v>247</v>
      </c>
      <c r="F142" s="164" t="s">
        <v>248</v>
      </c>
      <c r="G142" s="165" t="s">
        <v>136</v>
      </c>
      <c r="H142" s="166" t="n">
        <v>63</v>
      </c>
      <c r="I142" s="167"/>
      <c r="J142" s="168" t="n">
        <f aca="false">ROUND(I142*H142,2)</f>
        <v>0</v>
      </c>
      <c r="K142" s="164" t="s">
        <v>137</v>
      </c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38</v>
      </c>
      <c r="AT142" s="173" t="s">
        <v>133</v>
      </c>
      <c r="AU142" s="173" t="s">
        <v>84</v>
      </c>
      <c r="AY142" s="3" t="s">
        <v>131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38</v>
      </c>
      <c r="BM142" s="173" t="s">
        <v>249</v>
      </c>
    </row>
    <row r="143" s="175" customFormat="true" ht="11.25" hidden="false" customHeight="false" outlineLevel="0" collapsed="false">
      <c r="B143" s="176"/>
      <c r="D143" s="177" t="s">
        <v>147</v>
      </c>
      <c r="E143" s="178"/>
      <c r="F143" s="179" t="s">
        <v>250</v>
      </c>
      <c r="H143" s="180" t="n">
        <v>63</v>
      </c>
      <c r="I143" s="181"/>
      <c r="L143" s="176"/>
      <c r="M143" s="182"/>
      <c r="T143" s="183"/>
      <c r="AT143" s="178" t="s">
        <v>147</v>
      </c>
      <c r="AU143" s="178" t="s">
        <v>84</v>
      </c>
      <c r="AV143" s="175" t="s">
        <v>84</v>
      </c>
      <c r="AW143" s="175" t="s">
        <v>31</v>
      </c>
      <c r="AX143" s="175" t="s">
        <v>82</v>
      </c>
      <c r="AY143" s="178" t="s">
        <v>131</v>
      </c>
    </row>
    <row r="144" s="22" customFormat="true" ht="16.5" hidden="false" customHeight="true" outlineLevel="0" collapsed="false">
      <c r="B144" s="23"/>
      <c r="C144" s="197" t="s">
        <v>184</v>
      </c>
      <c r="D144" s="197" t="s">
        <v>235</v>
      </c>
      <c r="E144" s="198" t="s">
        <v>251</v>
      </c>
      <c r="F144" s="199" t="s">
        <v>252</v>
      </c>
      <c r="G144" s="200" t="s">
        <v>181</v>
      </c>
      <c r="H144" s="201" t="n">
        <v>15.12</v>
      </c>
      <c r="I144" s="202"/>
      <c r="J144" s="203" t="n">
        <f aca="false">ROUND(I144*H144,2)</f>
        <v>0</v>
      </c>
      <c r="K144" s="199" t="s">
        <v>137</v>
      </c>
      <c r="L144" s="204"/>
      <c r="M144" s="205"/>
      <c r="N144" s="206" t="s">
        <v>40</v>
      </c>
      <c r="P144" s="171" t="n">
        <f aca="false">O144*H144</f>
        <v>0</v>
      </c>
      <c r="Q144" s="171" t="n">
        <v>1</v>
      </c>
      <c r="R144" s="171" t="n">
        <f aca="false">Q144*H144</f>
        <v>15.12</v>
      </c>
      <c r="S144" s="171" t="n">
        <v>0</v>
      </c>
      <c r="T144" s="172" t="n">
        <f aca="false">S144*H144</f>
        <v>0</v>
      </c>
      <c r="AR144" s="173" t="s">
        <v>169</v>
      </c>
      <c r="AT144" s="173" t="s">
        <v>235</v>
      </c>
      <c r="AU144" s="173" t="s">
        <v>84</v>
      </c>
      <c r="AY144" s="3" t="s">
        <v>131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38</v>
      </c>
      <c r="BM144" s="173" t="s">
        <v>253</v>
      </c>
    </row>
    <row r="145" s="175" customFormat="true" ht="11.25" hidden="false" customHeight="false" outlineLevel="0" collapsed="false">
      <c r="B145" s="176"/>
      <c r="D145" s="177" t="s">
        <v>147</v>
      </c>
      <c r="E145" s="178"/>
      <c r="F145" s="179" t="s">
        <v>254</v>
      </c>
      <c r="H145" s="180" t="n">
        <v>15.12</v>
      </c>
      <c r="I145" s="181"/>
      <c r="L145" s="176"/>
      <c r="M145" s="182"/>
      <c r="T145" s="183"/>
      <c r="AT145" s="178" t="s">
        <v>147</v>
      </c>
      <c r="AU145" s="178" t="s">
        <v>84</v>
      </c>
      <c r="AV145" s="175" t="s">
        <v>84</v>
      </c>
      <c r="AW145" s="175" t="s">
        <v>31</v>
      </c>
      <c r="AX145" s="175" t="s">
        <v>82</v>
      </c>
      <c r="AY145" s="178" t="s">
        <v>131</v>
      </c>
    </row>
    <row r="146" s="22" customFormat="true" ht="24" hidden="false" customHeight="true" outlineLevel="0" collapsed="false">
      <c r="B146" s="23"/>
      <c r="C146" s="162" t="s">
        <v>188</v>
      </c>
      <c r="D146" s="162" t="s">
        <v>133</v>
      </c>
      <c r="E146" s="163" t="s">
        <v>255</v>
      </c>
      <c r="F146" s="164" t="s">
        <v>256</v>
      </c>
      <c r="G146" s="165" t="s">
        <v>136</v>
      </c>
      <c r="H146" s="166" t="n">
        <v>63</v>
      </c>
      <c r="I146" s="167"/>
      <c r="J146" s="168" t="n">
        <f aca="false">ROUND(I146*H146,2)</f>
        <v>0</v>
      </c>
      <c r="K146" s="164" t="s">
        <v>137</v>
      </c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38</v>
      </c>
      <c r="AT146" s="173" t="s">
        <v>133</v>
      </c>
      <c r="AU146" s="173" t="s">
        <v>84</v>
      </c>
      <c r="AY146" s="3" t="s">
        <v>13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38</v>
      </c>
      <c r="BM146" s="173" t="s">
        <v>257</v>
      </c>
    </row>
    <row r="147" s="175" customFormat="true" ht="11.25" hidden="false" customHeight="false" outlineLevel="0" collapsed="false">
      <c r="B147" s="176"/>
      <c r="D147" s="177" t="s">
        <v>147</v>
      </c>
      <c r="E147" s="178"/>
      <c r="F147" s="179" t="s">
        <v>250</v>
      </c>
      <c r="H147" s="180" t="n">
        <v>63</v>
      </c>
      <c r="I147" s="181"/>
      <c r="L147" s="176"/>
      <c r="M147" s="182"/>
      <c r="T147" s="183"/>
      <c r="AT147" s="178" t="s">
        <v>147</v>
      </c>
      <c r="AU147" s="178" t="s">
        <v>84</v>
      </c>
      <c r="AV147" s="175" t="s">
        <v>84</v>
      </c>
      <c r="AW147" s="175" t="s">
        <v>31</v>
      </c>
      <c r="AX147" s="175" t="s">
        <v>82</v>
      </c>
      <c r="AY147" s="178" t="s">
        <v>131</v>
      </c>
    </row>
    <row r="148" s="22" customFormat="true" ht="16.5" hidden="false" customHeight="true" outlineLevel="0" collapsed="false">
      <c r="B148" s="23"/>
      <c r="C148" s="197" t="s">
        <v>193</v>
      </c>
      <c r="D148" s="197" t="s">
        <v>235</v>
      </c>
      <c r="E148" s="198" t="s">
        <v>258</v>
      </c>
      <c r="F148" s="199" t="s">
        <v>259</v>
      </c>
      <c r="G148" s="200" t="s">
        <v>260</v>
      </c>
      <c r="H148" s="201" t="n">
        <v>1.26</v>
      </c>
      <c r="I148" s="202"/>
      <c r="J148" s="203" t="n">
        <f aca="false">ROUND(I148*H148,2)</f>
        <v>0</v>
      </c>
      <c r="K148" s="199" t="s">
        <v>137</v>
      </c>
      <c r="L148" s="204"/>
      <c r="M148" s="205"/>
      <c r="N148" s="206" t="s">
        <v>40</v>
      </c>
      <c r="P148" s="171" t="n">
        <f aca="false">O148*H148</f>
        <v>0</v>
      </c>
      <c r="Q148" s="171" t="n">
        <v>0.001</v>
      </c>
      <c r="R148" s="171" t="n">
        <f aca="false">Q148*H148</f>
        <v>0.00126</v>
      </c>
      <c r="S148" s="171" t="n">
        <v>0</v>
      </c>
      <c r="T148" s="172" t="n">
        <f aca="false">S148*H148</f>
        <v>0</v>
      </c>
      <c r="AR148" s="173" t="s">
        <v>169</v>
      </c>
      <c r="AT148" s="173" t="s">
        <v>235</v>
      </c>
      <c r="AU148" s="173" t="s">
        <v>84</v>
      </c>
      <c r="AY148" s="3" t="s">
        <v>131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138</v>
      </c>
      <c r="BM148" s="173" t="s">
        <v>261</v>
      </c>
    </row>
    <row r="149" s="175" customFormat="true" ht="11.25" hidden="false" customHeight="false" outlineLevel="0" collapsed="false">
      <c r="B149" s="176"/>
      <c r="D149" s="177" t="s">
        <v>147</v>
      </c>
      <c r="F149" s="179" t="s">
        <v>262</v>
      </c>
      <c r="H149" s="180" t="n">
        <v>1.26</v>
      </c>
      <c r="I149" s="181"/>
      <c r="L149" s="176"/>
      <c r="M149" s="182"/>
      <c r="T149" s="183"/>
      <c r="AT149" s="178" t="s">
        <v>147</v>
      </c>
      <c r="AU149" s="178" t="s">
        <v>84</v>
      </c>
      <c r="AV149" s="175" t="s">
        <v>84</v>
      </c>
      <c r="AW149" s="175" t="s">
        <v>3</v>
      </c>
      <c r="AX149" s="175" t="s">
        <v>82</v>
      </c>
      <c r="AY149" s="178" t="s">
        <v>131</v>
      </c>
    </row>
    <row r="150" s="22" customFormat="true" ht="24" hidden="false" customHeight="true" outlineLevel="0" collapsed="false">
      <c r="B150" s="23"/>
      <c r="C150" s="162" t="s">
        <v>197</v>
      </c>
      <c r="D150" s="162" t="s">
        <v>133</v>
      </c>
      <c r="E150" s="163" t="s">
        <v>263</v>
      </c>
      <c r="F150" s="164" t="s">
        <v>264</v>
      </c>
      <c r="G150" s="165" t="s">
        <v>136</v>
      </c>
      <c r="H150" s="166" t="n">
        <v>527</v>
      </c>
      <c r="I150" s="167"/>
      <c r="J150" s="168" t="n">
        <f aca="false">ROUND(I150*H150,2)</f>
        <v>0</v>
      </c>
      <c r="K150" s="164" t="s">
        <v>137</v>
      </c>
      <c r="L150" s="23"/>
      <c r="M150" s="169"/>
      <c r="N150" s="170" t="s">
        <v>4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38</v>
      </c>
      <c r="AT150" s="173" t="s">
        <v>133</v>
      </c>
      <c r="AU150" s="173" t="s">
        <v>84</v>
      </c>
      <c r="AY150" s="3" t="s">
        <v>131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38</v>
      </c>
      <c r="BM150" s="173" t="s">
        <v>265</v>
      </c>
    </row>
    <row r="151" s="175" customFormat="true" ht="11.25" hidden="false" customHeight="false" outlineLevel="0" collapsed="false">
      <c r="B151" s="176"/>
      <c r="D151" s="177" t="s">
        <v>147</v>
      </c>
      <c r="E151" s="178"/>
      <c r="F151" s="179" t="s">
        <v>266</v>
      </c>
      <c r="H151" s="180" t="n">
        <v>527</v>
      </c>
      <c r="I151" s="181"/>
      <c r="L151" s="176"/>
      <c r="M151" s="182"/>
      <c r="T151" s="183"/>
      <c r="AT151" s="178" t="s">
        <v>147</v>
      </c>
      <c r="AU151" s="178" t="s">
        <v>84</v>
      </c>
      <c r="AV151" s="175" t="s">
        <v>84</v>
      </c>
      <c r="AW151" s="175" t="s">
        <v>31</v>
      </c>
      <c r="AX151" s="175" t="s">
        <v>82</v>
      </c>
      <c r="AY151" s="178" t="s">
        <v>131</v>
      </c>
    </row>
    <row r="152" s="149" customFormat="true" ht="22.5" hidden="false" customHeight="true" outlineLevel="0" collapsed="false">
      <c r="B152" s="150"/>
      <c r="D152" s="151" t="s">
        <v>74</v>
      </c>
      <c r="E152" s="160" t="s">
        <v>153</v>
      </c>
      <c r="F152" s="160" t="s">
        <v>267</v>
      </c>
      <c r="I152" s="153"/>
      <c r="J152" s="161" t="n">
        <f aca="false">BK152</f>
        <v>0</v>
      </c>
      <c r="L152" s="150"/>
      <c r="M152" s="155"/>
      <c r="P152" s="156" t="n">
        <f aca="false">SUM(P153:P160)</f>
        <v>0</v>
      </c>
      <c r="R152" s="156" t="n">
        <f aca="false">SUM(R153:R160)</f>
        <v>297.21384</v>
      </c>
      <c r="T152" s="157" t="n">
        <f aca="false">SUM(T153:T160)</f>
        <v>0</v>
      </c>
      <c r="AR152" s="151" t="s">
        <v>82</v>
      </c>
      <c r="AT152" s="158" t="s">
        <v>74</v>
      </c>
      <c r="AU152" s="158" t="s">
        <v>82</v>
      </c>
      <c r="AY152" s="151" t="s">
        <v>131</v>
      </c>
      <c r="BK152" s="159" t="n">
        <f aca="false">SUM(BK153:BK160)</f>
        <v>0</v>
      </c>
    </row>
    <row r="153" s="22" customFormat="true" ht="24" hidden="false" customHeight="true" outlineLevel="0" collapsed="false">
      <c r="B153" s="23"/>
      <c r="C153" s="162" t="s">
        <v>202</v>
      </c>
      <c r="D153" s="162" t="s">
        <v>133</v>
      </c>
      <c r="E153" s="163" t="s">
        <v>268</v>
      </c>
      <c r="F153" s="164" t="s">
        <v>269</v>
      </c>
      <c r="G153" s="165" t="s">
        <v>136</v>
      </c>
      <c r="H153" s="166" t="n">
        <v>435</v>
      </c>
      <c r="I153" s="167"/>
      <c r="J153" s="168" t="n">
        <f aca="false">ROUND(I153*H153,2)</f>
        <v>0</v>
      </c>
      <c r="K153" s="164" t="s">
        <v>137</v>
      </c>
      <c r="L153" s="23"/>
      <c r="M153" s="169"/>
      <c r="N153" s="170" t="s">
        <v>40</v>
      </c>
      <c r="P153" s="171" t="n">
        <f aca="false">O153*H153</f>
        <v>0</v>
      </c>
      <c r="Q153" s="171" t="n">
        <v>0.46</v>
      </c>
      <c r="R153" s="171" t="n">
        <f aca="false">Q153*H153</f>
        <v>200.1</v>
      </c>
      <c r="S153" s="171" t="n">
        <v>0</v>
      </c>
      <c r="T153" s="172" t="n">
        <f aca="false">S153*H153</f>
        <v>0</v>
      </c>
      <c r="AR153" s="173" t="s">
        <v>138</v>
      </c>
      <c r="AT153" s="173" t="s">
        <v>133</v>
      </c>
      <c r="AU153" s="173" t="s">
        <v>84</v>
      </c>
      <c r="AY153" s="3" t="s">
        <v>131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38</v>
      </c>
      <c r="BM153" s="173" t="s">
        <v>270</v>
      </c>
    </row>
    <row r="154" s="175" customFormat="true" ht="11.25" hidden="false" customHeight="false" outlineLevel="0" collapsed="false">
      <c r="B154" s="176"/>
      <c r="D154" s="177" t="s">
        <v>147</v>
      </c>
      <c r="E154" s="178"/>
      <c r="F154" s="179" t="s">
        <v>271</v>
      </c>
      <c r="H154" s="180" t="n">
        <v>435</v>
      </c>
      <c r="I154" s="181"/>
      <c r="L154" s="176"/>
      <c r="M154" s="182"/>
      <c r="T154" s="183"/>
      <c r="AT154" s="178" t="s">
        <v>147</v>
      </c>
      <c r="AU154" s="178" t="s">
        <v>84</v>
      </c>
      <c r="AV154" s="175" t="s">
        <v>84</v>
      </c>
      <c r="AW154" s="175" t="s">
        <v>31</v>
      </c>
      <c r="AX154" s="175" t="s">
        <v>82</v>
      </c>
      <c r="AY154" s="178" t="s">
        <v>131</v>
      </c>
    </row>
    <row r="155" s="22" customFormat="true" ht="33" hidden="false" customHeight="true" outlineLevel="0" collapsed="false">
      <c r="B155" s="23"/>
      <c r="C155" s="162" t="s">
        <v>7</v>
      </c>
      <c r="D155" s="162" t="s">
        <v>133</v>
      </c>
      <c r="E155" s="163" t="s">
        <v>272</v>
      </c>
      <c r="F155" s="164" t="s">
        <v>273</v>
      </c>
      <c r="G155" s="165" t="s">
        <v>136</v>
      </c>
      <c r="H155" s="166" t="n">
        <v>437</v>
      </c>
      <c r="I155" s="167"/>
      <c r="J155" s="168" t="n">
        <f aca="false">ROUND(I155*H155,2)</f>
        <v>0</v>
      </c>
      <c r="K155" s="164" t="s">
        <v>137</v>
      </c>
      <c r="L155" s="23"/>
      <c r="M155" s="169"/>
      <c r="N155" s="170" t="s">
        <v>40</v>
      </c>
      <c r="P155" s="171" t="n">
        <f aca="false">O155*H155</f>
        <v>0</v>
      </c>
      <c r="Q155" s="171" t="n">
        <v>0.08922</v>
      </c>
      <c r="R155" s="171" t="n">
        <f aca="false">Q155*H155</f>
        <v>38.98914</v>
      </c>
      <c r="S155" s="171" t="n">
        <v>0</v>
      </c>
      <c r="T155" s="172" t="n">
        <f aca="false">S155*H155</f>
        <v>0</v>
      </c>
      <c r="AR155" s="173" t="s">
        <v>138</v>
      </c>
      <c r="AT155" s="173" t="s">
        <v>133</v>
      </c>
      <c r="AU155" s="173" t="s">
        <v>84</v>
      </c>
      <c r="AY155" s="3" t="s">
        <v>131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138</v>
      </c>
      <c r="BM155" s="173" t="s">
        <v>274</v>
      </c>
    </row>
    <row r="156" s="175" customFormat="true" ht="11.25" hidden="false" customHeight="false" outlineLevel="0" collapsed="false">
      <c r="B156" s="176"/>
      <c r="D156" s="177" t="s">
        <v>147</v>
      </c>
      <c r="E156" s="178"/>
      <c r="F156" s="179" t="s">
        <v>275</v>
      </c>
      <c r="H156" s="180" t="n">
        <v>437</v>
      </c>
      <c r="I156" s="181"/>
      <c r="L156" s="176"/>
      <c r="M156" s="182"/>
      <c r="T156" s="183"/>
      <c r="AT156" s="178" t="s">
        <v>147</v>
      </c>
      <c r="AU156" s="178" t="s">
        <v>84</v>
      </c>
      <c r="AV156" s="175" t="s">
        <v>84</v>
      </c>
      <c r="AW156" s="175" t="s">
        <v>31</v>
      </c>
      <c r="AX156" s="175" t="s">
        <v>82</v>
      </c>
      <c r="AY156" s="178" t="s">
        <v>131</v>
      </c>
    </row>
    <row r="157" s="22" customFormat="true" ht="21.75" hidden="false" customHeight="true" outlineLevel="0" collapsed="false">
      <c r="B157" s="23"/>
      <c r="C157" s="197" t="s">
        <v>211</v>
      </c>
      <c r="D157" s="197" t="s">
        <v>235</v>
      </c>
      <c r="E157" s="198" t="s">
        <v>276</v>
      </c>
      <c r="F157" s="199" t="s">
        <v>277</v>
      </c>
      <c r="G157" s="200" t="s">
        <v>136</v>
      </c>
      <c r="H157" s="201" t="n">
        <v>400.86</v>
      </c>
      <c r="I157" s="202"/>
      <c r="J157" s="203" t="n">
        <f aca="false">ROUND(I157*H157,2)</f>
        <v>0</v>
      </c>
      <c r="K157" s="199" t="s">
        <v>137</v>
      </c>
      <c r="L157" s="204"/>
      <c r="M157" s="205"/>
      <c r="N157" s="206" t="s">
        <v>40</v>
      </c>
      <c r="P157" s="171" t="n">
        <f aca="false">O157*H157</f>
        <v>0</v>
      </c>
      <c r="Q157" s="171" t="n">
        <v>0.131</v>
      </c>
      <c r="R157" s="171" t="n">
        <f aca="false">Q157*H157</f>
        <v>52.51266</v>
      </c>
      <c r="S157" s="171" t="n">
        <v>0</v>
      </c>
      <c r="T157" s="172" t="n">
        <f aca="false">S157*H157</f>
        <v>0</v>
      </c>
      <c r="AR157" s="173" t="s">
        <v>169</v>
      </c>
      <c r="AT157" s="173" t="s">
        <v>235</v>
      </c>
      <c r="AU157" s="173" t="s">
        <v>84</v>
      </c>
      <c r="AY157" s="3" t="s">
        <v>131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2</v>
      </c>
      <c r="BK157" s="174" t="n">
        <f aca="false">ROUND(I157*H157,2)</f>
        <v>0</v>
      </c>
      <c r="BL157" s="3" t="s">
        <v>138</v>
      </c>
      <c r="BM157" s="173" t="s">
        <v>278</v>
      </c>
    </row>
    <row r="158" s="175" customFormat="true" ht="11.25" hidden="false" customHeight="false" outlineLevel="0" collapsed="false">
      <c r="B158" s="176"/>
      <c r="D158" s="177" t="s">
        <v>147</v>
      </c>
      <c r="E158" s="178"/>
      <c r="F158" s="179" t="s">
        <v>279</v>
      </c>
      <c r="H158" s="180" t="n">
        <v>400.86</v>
      </c>
      <c r="I158" s="181"/>
      <c r="L158" s="176"/>
      <c r="M158" s="182"/>
      <c r="T158" s="183"/>
      <c r="AT158" s="178" t="s">
        <v>147</v>
      </c>
      <c r="AU158" s="178" t="s">
        <v>84</v>
      </c>
      <c r="AV158" s="175" t="s">
        <v>84</v>
      </c>
      <c r="AW158" s="175" t="s">
        <v>31</v>
      </c>
      <c r="AX158" s="175" t="s">
        <v>82</v>
      </c>
      <c r="AY158" s="178" t="s">
        <v>131</v>
      </c>
    </row>
    <row r="159" s="22" customFormat="true" ht="24" hidden="false" customHeight="true" outlineLevel="0" collapsed="false">
      <c r="B159" s="23"/>
      <c r="C159" s="197" t="s">
        <v>280</v>
      </c>
      <c r="D159" s="197" t="s">
        <v>235</v>
      </c>
      <c r="E159" s="198" t="s">
        <v>281</v>
      </c>
      <c r="F159" s="199" t="s">
        <v>282</v>
      </c>
      <c r="G159" s="200" t="s">
        <v>136</v>
      </c>
      <c r="H159" s="201" t="n">
        <v>42.84</v>
      </c>
      <c r="I159" s="202"/>
      <c r="J159" s="203" t="n">
        <f aca="false">ROUND(I159*H159,2)</f>
        <v>0</v>
      </c>
      <c r="K159" s="199" t="s">
        <v>137</v>
      </c>
      <c r="L159" s="204"/>
      <c r="M159" s="205"/>
      <c r="N159" s="206" t="s">
        <v>40</v>
      </c>
      <c r="P159" s="171" t="n">
        <f aca="false">O159*H159</f>
        <v>0</v>
      </c>
      <c r="Q159" s="171" t="n">
        <v>0.131</v>
      </c>
      <c r="R159" s="171" t="n">
        <f aca="false">Q159*H159</f>
        <v>5.61204</v>
      </c>
      <c r="S159" s="171" t="n">
        <v>0</v>
      </c>
      <c r="T159" s="172" t="n">
        <f aca="false">S159*H159</f>
        <v>0</v>
      </c>
      <c r="AR159" s="173" t="s">
        <v>169</v>
      </c>
      <c r="AT159" s="173" t="s">
        <v>235</v>
      </c>
      <c r="AU159" s="173" t="s">
        <v>84</v>
      </c>
      <c r="AY159" s="3" t="s">
        <v>131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2</v>
      </c>
      <c r="BK159" s="174" t="n">
        <f aca="false">ROUND(I159*H159,2)</f>
        <v>0</v>
      </c>
      <c r="BL159" s="3" t="s">
        <v>138</v>
      </c>
      <c r="BM159" s="173" t="s">
        <v>283</v>
      </c>
    </row>
    <row r="160" s="175" customFormat="true" ht="11.25" hidden="false" customHeight="false" outlineLevel="0" collapsed="false">
      <c r="B160" s="176"/>
      <c r="D160" s="177" t="s">
        <v>147</v>
      </c>
      <c r="E160" s="178"/>
      <c r="F160" s="179" t="s">
        <v>284</v>
      </c>
      <c r="H160" s="180" t="n">
        <v>42.84</v>
      </c>
      <c r="I160" s="181"/>
      <c r="L160" s="176"/>
      <c r="M160" s="182"/>
      <c r="T160" s="183"/>
      <c r="AT160" s="178" t="s">
        <v>147</v>
      </c>
      <c r="AU160" s="178" t="s">
        <v>84</v>
      </c>
      <c r="AV160" s="175" t="s">
        <v>84</v>
      </c>
      <c r="AW160" s="175" t="s">
        <v>31</v>
      </c>
      <c r="AX160" s="175" t="s">
        <v>82</v>
      </c>
      <c r="AY160" s="178" t="s">
        <v>131</v>
      </c>
    </row>
    <row r="161" s="149" customFormat="true" ht="22.5" hidden="false" customHeight="true" outlineLevel="0" collapsed="false">
      <c r="B161" s="150"/>
      <c r="D161" s="151" t="s">
        <v>74</v>
      </c>
      <c r="E161" s="160" t="s">
        <v>169</v>
      </c>
      <c r="F161" s="160" t="s">
        <v>285</v>
      </c>
      <c r="I161" s="153"/>
      <c r="J161" s="161" t="n">
        <f aca="false">BK161</f>
        <v>0</v>
      </c>
      <c r="L161" s="150"/>
      <c r="M161" s="155"/>
      <c r="P161" s="156" t="n">
        <f aca="false">SUM(P162:P163)</f>
        <v>0</v>
      </c>
      <c r="R161" s="156" t="n">
        <f aca="false">SUM(R162:R163)</f>
        <v>1.04296</v>
      </c>
      <c r="T161" s="157" t="n">
        <f aca="false">SUM(T162:T163)</f>
        <v>0</v>
      </c>
      <c r="AR161" s="151" t="s">
        <v>82</v>
      </c>
      <c r="AT161" s="158" t="s">
        <v>74</v>
      </c>
      <c r="AU161" s="158" t="s">
        <v>82</v>
      </c>
      <c r="AY161" s="151" t="s">
        <v>131</v>
      </c>
      <c r="BK161" s="159" t="n">
        <f aca="false">SUM(BK162:BK163)</f>
        <v>0</v>
      </c>
    </row>
    <row r="162" s="22" customFormat="true" ht="24" hidden="false" customHeight="true" outlineLevel="0" collapsed="false">
      <c r="B162" s="23"/>
      <c r="C162" s="162" t="s">
        <v>286</v>
      </c>
      <c r="D162" s="162" t="s">
        <v>133</v>
      </c>
      <c r="E162" s="163" t="s">
        <v>287</v>
      </c>
      <c r="F162" s="164" t="s">
        <v>288</v>
      </c>
      <c r="G162" s="165" t="s">
        <v>289</v>
      </c>
      <c r="H162" s="166" t="n">
        <v>1</v>
      </c>
      <c r="I162" s="167"/>
      <c r="J162" s="168" t="n">
        <f aca="false">ROUND(I162*H162,2)</f>
        <v>0</v>
      </c>
      <c r="K162" s="164" t="s">
        <v>137</v>
      </c>
      <c r="L162" s="23"/>
      <c r="M162" s="169"/>
      <c r="N162" s="170" t="s">
        <v>40</v>
      </c>
      <c r="P162" s="171" t="n">
        <f aca="false">O162*H162</f>
        <v>0</v>
      </c>
      <c r="Q162" s="171" t="n">
        <v>0.4208</v>
      </c>
      <c r="R162" s="171" t="n">
        <f aca="false">Q162*H162</f>
        <v>0.4208</v>
      </c>
      <c r="S162" s="171" t="n">
        <v>0</v>
      </c>
      <c r="T162" s="172" t="n">
        <f aca="false">S162*H162</f>
        <v>0</v>
      </c>
      <c r="AR162" s="173" t="s">
        <v>138</v>
      </c>
      <c r="AT162" s="173" t="s">
        <v>133</v>
      </c>
      <c r="AU162" s="173" t="s">
        <v>84</v>
      </c>
      <c r="AY162" s="3" t="s">
        <v>131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2</v>
      </c>
      <c r="BK162" s="174" t="n">
        <f aca="false">ROUND(I162*H162,2)</f>
        <v>0</v>
      </c>
      <c r="BL162" s="3" t="s">
        <v>138</v>
      </c>
      <c r="BM162" s="173" t="s">
        <v>290</v>
      </c>
    </row>
    <row r="163" s="22" customFormat="true" ht="33" hidden="false" customHeight="true" outlineLevel="0" collapsed="false">
      <c r="B163" s="23"/>
      <c r="C163" s="162" t="s">
        <v>291</v>
      </c>
      <c r="D163" s="162" t="s">
        <v>133</v>
      </c>
      <c r="E163" s="163" t="s">
        <v>292</v>
      </c>
      <c r="F163" s="164" t="s">
        <v>293</v>
      </c>
      <c r="G163" s="165" t="s">
        <v>289</v>
      </c>
      <c r="H163" s="166" t="n">
        <v>2</v>
      </c>
      <c r="I163" s="167"/>
      <c r="J163" s="168" t="n">
        <f aca="false">ROUND(I163*H163,2)</f>
        <v>0</v>
      </c>
      <c r="K163" s="164" t="s">
        <v>137</v>
      </c>
      <c r="L163" s="23"/>
      <c r="M163" s="169"/>
      <c r="N163" s="170" t="s">
        <v>40</v>
      </c>
      <c r="P163" s="171" t="n">
        <f aca="false">O163*H163</f>
        <v>0</v>
      </c>
      <c r="Q163" s="171" t="n">
        <v>0.31108</v>
      </c>
      <c r="R163" s="171" t="n">
        <f aca="false">Q163*H163</f>
        <v>0.62216</v>
      </c>
      <c r="S163" s="171" t="n">
        <v>0</v>
      </c>
      <c r="T163" s="172" t="n">
        <f aca="false">S163*H163</f>
        <v>0</v>
      </c>
      <c r="AR163" s="173" t="s">
        <v>138</v>
      </c>
      <c r="AT163" s="173" t="s">
        <v>133</v>
      </c>
      <c r="AU163" s="173" t="s">
        <v>84</v>
      </c>
      <c r="AY163" s="3" t="s">
        <v>131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2</v>
      </c>
      <c r="BK163" s="174" t="n">
        <f aca="false">ROUND(I163*H163,2)</f>
        <v>0</v>
      </c>
      <c r="BL163" s="3" t="s">
        <v>138</v>
      </c>
      <c r="BM163" s="173" t="s">
        <v>294</v>
      </c>
    </row>
    <row r="164" s="149" customFormat="true" ht="22.5" hidden="false" customHeight="true" outlineLevel="0" collapsed="false">
      <c r="B164" s="150"/>
      <c r="D164" s="151" t="s">
        <v>74</v>
      </c>
      <c r="E164" s="160" t="s">
        <v>167</v>
      </c>
      <c r="F164" s="160" t="s">
        <v>168</v>
      </c>
      <c r="I164" s="153"/>
      <c r="J164" s="161" t="n">
        <f aca="false">BK164</f>
        <v>0</v>
      </c>
      <c r="L164" s="150"/>
      <c r="M164" s="155"/>
      <c r="P164" s="156" t="n">
        <f aca="false">SUM(P165:P169)</f>
        <v>0</v>
      </c>
      <c r="R164" s="156" t="n">
        <f aca="false">SUM(R165:R169)</f>
        <v>80.8921008</v>
      </c>
      <c r="T164" s="157" t="n">
        <f aca="false">SUM(T165:T169)</f>
        <v>0</v>
      </c>
      <c r="AR164" s="151" t="s">
        <v>82</v>
      </c>
      <c r="AT164" s="158" t="s">
        <v>74</v>
      </c>
      <c r="AU164" s="158" t="s">
        <v>82</v>
      </c>
      <c r="AY164" s="151" t="s">
        <v>131</v>
      </c>
      <c r="BK164" s="159" t="n">
        <f aca="false">SUM(BK165:BK169)</f>
        <v>0</v>
      </c>
    </row>
    <row r="165" s="22" customFormat="true" ht="33" hidden="false" customHeight="true" outlineLevel="0" collapsed="false">
      <c r="B165" s="23"/>
      <c r="C165" s="162" t="s">
        <v>295</v>
      </c>
      <c r="D165" s="162" t="s">
        <v>133</v>
      </c>
      <c r="E165" s="163" t="s">
        <v>296</v>
      </c>
      <c r="F165" s="164" t="s">
        <v>297</v>
      </c>
      <c r="G165" s="165" t="s">
        <v>165</v>
      </c>
      <c r="H165" s="166" t="n">
        <v>252</v>
      </c>
      <c r="I165" s="167"/>
      <c r="J165" s="168" t="n">
        <f aca="false">ROUND(I165*H165,2)</f>
        <v>0</v>
      </c>
      <c r="K165" s="164" t="s">
        <v>137</v>
      </c>
      <c r="L165" s="23"/>
      <c r="M165" s="169"/>
      <c r="N165" s="170" t="s">
        <v>40</v>
      </c>
      <c r="P165" s="171" t="n">
        <f aca="false">O165*H165</f>
        <v>0</v>
      </c>
      <c r="Q165" s="171" t="n">
        <v>0.1295</v>
      </c>
      <c r="R165" s="171" t="n">
        <f aca="false">Q165*H165</f>
        <v>32.634</v>
      </c>
      <c r="S165" s="171" t="n">
        <v>0</v>
      </c>
      <c r="T165" s="172" t="n">
        <f aca="false">S165*H165</f>
        <v>0</v>
      </c>
      <c r="AR165" s="173" t="s">
        <v>138</v>
      </c>
      <c r="AT165" s="173" t="s">
        <v>133</v>
      </c>
      <c r="AU165" s="173" t="s">
        <v>84</v>
      </c>
      <c r="AY165" s="3" t="s">
        <v>131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2</v>
      </c>
      <c r="BK165" s="174" t="n">
        <f aca="false">ROUND(I165*H165,2)</f>
        <v>0</v>
      </c>
      <c r="BL165" s="3" t="s">
        <v>138</v>
      </c>
      <c r="BM165" s="173" t="s">
        <v>298</v>
      </c>
    </row>
    <row r="166" s="22" customFormat="true" ht="16.5" hidden="false" customHeight="true" outlineLevel="0" collapsed="false">
      <c r="B166" s="23"/>
      <c r="C166" s="197" t="s">
        <v>6</v>
      </c>
      <c r="D166" s="197" t="s">
        <v>235</v>
      </c>
      <c r="E166" s="198" t="s">
        <v>299</v>
      </c>
      <c r="F166" s="199" t="s">
        <v>300</v>
      </c>
      <c r="G166" s="200" t="s">
        <v>165</v>
      </c>
      <c r="H166" s="201" t="n">
        <v>252</v>
      </c>
      <c r="I166" s="202"/>
      <c r="J166" s="203" t="n">
        <f aca="false">ROUND(I166*H166,2)</f>
        <v>0</v>
      </c>
      <c r="K166" s="199" t="s">
        <v>137</v>
      </c>
      <c r="L166" s="204"/>
      <c r="M166" s="205"/>
      <c r="N166" s="206" t="s">
        <v>40</v>
      </c>
      <c r="P166" s="171" t="n">
        <f aca="false">O166*H166</f>
        <v>0</v>
      </c>
      <c r="Q166" s="171" t="n">
        <v>0.05612</v>
      </c>
      <c r="R166" s="171" t="n">
        <f aca="false">Q166*H166</f>
        <v>14.14224</v>
      </c>
      <c r="S166" s="171" t="n">
        <v>0</v>
      </c>
      <c r="T166" s="172" t="n">
        <f aca="false">S166*H166</f>
        <v>0</v>
      </c>
      <c r="AR166" s="173" t="s">
        <v>169</v>
      </c>
      <c r="AT166" s="173" t="s">
        <v>235</v>
      </c>
      <c r="AU166" s="173" t="s">
        <v>84</v>
      </c>
      <c r="AY166" s="3" t="s">
        <v>131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2</v>
      </c>
      <c r="BK166" s="174" t="n">
        <f aca="false">ROUND(I166*H166,2)</f>
        <v>0</v>
      </c>
      <c r="BL166" s="3" t="s">
        <v>138</v>
      </c>
      <c r="BM166" s="173" t="s">
        <v>301</v>
      </c>
    </row>
    <row r="167" s="22" customFormat="true" ht="24" hidden="false" customHeight="true" outlineLevel="0" collapsed="false">
      <c r="B167" s="23"/>
      <c r="C167" s="162" t="s">
        <v>302</v>
      </c>
      <c r="D167" s="162" t="s">
        <v>133</v>
      </c>
      <c r="E167" s="163" t="s">
        <v>303</v>
      </c>
      <c r="F167" s="164" t="s">
        <v>304</v>
      </c>
      <c r="G167" s="165" t="s">
        <v>172</v>
      </c>
      <c r="H167" s="166" t="n">
        <v>15.12</v>
      </c>
      <c r="I167" s="167"/>
      <c r="J167" s="168" t="n">
        <f aca="false">ROUND(I167*H167,2)</f>
        <v>0</v>
      </c>
      <c r="K167" s="164" t="s">
        <v>137</v>
      </c>
      <c r="L167" s="23"/>
      <c r="M167" s="169"/>
      <c r="N167" s="170" t="s">
        <v>40</v>
      </c>
      <c r="P167" s="171" t="n">
        <f aca="false">O167*H167</f>
        <v>0</v>
      </c>
      <c r="Q167" s="171" t="n">
        <v>2.25634</v>
      </c>
      <c r="R167" s="171" t="n">
        <f aca="false">Q167*H167</f>
        <v>34.1158608</v>
      </c>
      <c r="S167" s="171" t="n">
        <v>0</v>
      </c>
      <c r="T167" s="172" t="n">
        <f aca="false">S167*H167</f>
        <v>0</v>
      </c>
      <c r="AR167" s="173" t="s">
        <v>138</v>
      </c>
      <c r="AT167" s="173" t="s">
        <v>133</v>
      </c>
      <c r="AU167" s="173" t="s">
        <v>84</v>
      </c>
      <c r="AY167" s="3" t="s">
        <v>131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2</v>
      </c>
      <c r="BK167" s="174" t="n">
        <f aca="false">ROUND(I167*H167,2)</f>
        <v>0</v>
      </c>
      <c r="BL167" s="3" t="s">
        <v>138</v>
      </c>
      <c r="BM167" s="173" t="s">
        <v>305</v>
      </c>
    </row>
    <row r="168" s="175" customFormat="true" ht="11.25" hidden="false" customHeight="false" outlineLevel="0" collapsed="false">
      <c r="B168" s="176"/>
      <c r="D168" s="177" t="s">
        <v>147</v>
      </c>
      <c r="E168" s="178"/>
      <c r="F168" s="179" t="s">
        <v>306</v>
      </c>
      <c r="H168" s="180" t="n">
        <v>15.12</v>
      </c>
      <c r="I168" s="181"/>
      <c r="L168" s="176"/>
      <c r="M168" s="182"/>
      <c r="T168" s="183"/>
      <c r="AT168" s="178" t="s">
        <v>147</v>
      </c>
      <c r="AU168" s="178" t="s">
        <v>84</v>
      </c>
      <c r="AV168" s="175" t="s">
        <v>84</v>
      </c>
      <c r="AW168" s="175" t="s">
        <v>31</v>
      </c>
      <c r="AX168" s="175" t="s">
        <v>82</v>
      </c>
      <c r="AY168" s="178" t="s">
        <v>131</v>
      </c>
    </row>
    <row r="169" s="22" customFormat="true" ht="24" hidden="false" customHeight="true" outlineLevel="0" collapsed="false">
      <c r="B169" s="23"/>
      <c r="C169" s="162" t="s">
        <v>307</v>
      </c>
      <c r="D169" s="162" t="s">
        <v>133</v>
      </c>
      <c r="E169" s="163" t="s">
        <v>308</v>
      </c>
      <c r="F169" s="164" t="s">
        <v>309</v>
      </c>
      <c r="G169" s="165" t="s">
        <v>136</v>
      </c>
      <c r="H169" s="166" t="n">
        <v>2</v>
      </c>
      <c r="I169" s="167"/>
      <c r="J169" s="168" t="n">
        <f aca="false">ROUND(I169*H169,2)</f>
        <v>0</v>
      </c>
      <c r="K169" s="164" t="s">
        <v>137</v>
      </c>
      <c r="L169" s="23"/>
      <c r="M169" s="169"/>
      <c r="N169" s="170" t="s">
        <v>40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38</v>
      </c>
      <c r="AT169" s="173" t="s">
        <v>133</v>
      </c>
      <c r="AU169" s="173" t="s">
        <v>84</v>
      </c>
      <c r="AY169" s="3" t="s">
        <v>131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2</v>
      </c>
      <c r="BK169" s="174" t="n">
        <f aca="false">ROUND(I169*H169,2)</f>
        <v>0</v>
      </c>
      <c r="BL169" s="3" t="s">
        <v>138</v>
      </c>
      <c r="BM169" s="173" t="s">
        <v>310</v>
      </c>
    </row>
    <row r="170" s="149" customFormat="true" ht="22.5" hidden="false" customHeight="true" outlineLevel="0" collapsed="false">
      <c r="B170" s="150"/>
      <c r="D170" s="151" t="s">
        <v>74</v>
      </c>
      <c r="E170" s="160" t="s">
        <v>311</v>
      </c>
      <c r="F170" s="160" t="s">
        <v>312</v>
      </c>
      <c r="I170" s="153"/>
      <c r="J170" s="161" t="n">
        <f aca="false">BK170</f>
        <v>0</v>
      </c>
      <c r="L170" s="150"/>
      <c r="M170" s="155"/>
      <c r="P170" s="156" t="n">
        <f aca="false">P171</f>
        <v>0</v>
      </c>
      <c r="R170" s="156" t="n">
        <f aca="false">R171</f>
        <v>0</v>
      </c>
      <c r="T170" s="157" t="n">
        <f aca="false">T171</f>
        <v>0</v>
      </c>
      <c r="AR170" s="151" t="s">
        <v>82</v>
      </c>
      <c r="AT170" s="158" t="s">
        <v>74</v>
      </c>
      <c r="AU170" s="158" t="s">
        <v>82</v>
      </c>
      <c r="AY170" s="151" t="s">
        <v>131</v>
      </c>
      <c r="BK170" s="159" t="n">
        <f aca="false">BK171</f>
        <v>0</v>
      </c>
    </row>
    <row r="171" s="22" customFormat="true" ht="24" hidden="false" customHeight="true" outlineLevel="0" collapsed="false">
      <c r="B171" s="23"/>
      <c r="C171" s="162" t="s">
        <v>313</v>
      </c>
      <c r="D171" s="162" t="s">
        <v>133</v>
      </c>
      <c r="E171" s="163" t="s">
        <v>314</v>
      </c>
      <c r="F171" s="164" t="s">
        <v>315</v>
      </c>
      <c r="G171" s="165" t="s">
        <v>181</v>
      </c>
      <c r="H171" s="166" t="n">
        <v>466.27</v>
      </c>
      <c r="I171" s="167"/>
      <c r="J171" s="168" t="n">
        <f aca="false">ROUND(I171*H171,2)</f>
        <v>0</v>
      </c>
      <c r="K171" s="164" t="s">
        <v>137</v>
      </c>
      <c r="L171" s="23"/>
      <c r="M171" s="192"/>
      <c r="N171" s="193" t="s">
        <v>40</v>
      </c>
      <c r="O171" s="194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AR171" s="173" t="s">
        <v>138</v>
      </c>
      <c r="AT171" s="173" t="s">
        <v>133</v>
      </c>
      <c r="AU171" s="173" t="s">
        <v>84</v>
      </c>
      <c r="AY171" s="3" t="s">
        <v>131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138</v>
      </c>
      <c r="BM171" s="173" t="s">
        <v>316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WD6zlIakj4/sQ0nC1wyauwhfi3Eesns9Gn/rRO9hCTixiRw/2UBOm5oTgh7DoI7URmX41lwvzWX9NAourVCrAw==" saltValue="k6yp+q8F+MD/X9K8M/eiRWjWBfCMktSyiMrgYEXzqfBi/ZAzXXZQ1yC/Ea4U+fdjsVgfrLkmAsGZ1ZPm2L48ZQ==" spinCount="100000" sheet="true" objects="true" scenarios="true" formatColumns="false" formatRows="false" autoFilter="false"/>
  <autoFilter ref="C125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 Čsl.armády,před panelovými domy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31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0)),  2)</f>
        <v>0</v>
      </c>
      <c r="I35" s="118" t="n">
        <v>0.21</v>
      </c>
      <c r="J35" s="100" t="n">
        <f aca="false">ROUND(((SUM(BE122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0)),  2)</f>
        <v>0</v>
      </c>
      <c r="I36" s="118" t="n">
        <v>0.15</v>
      </c>
      <c r="J36" s="100" t="n">
        <f aca="false">ROUND(((SUM(BF122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 Čsl.armády,před panelovými domy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 značení dočasné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1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2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14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 Čsl.armády,před panelovými domy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3</v>
      </c>
      <c r="L111" s="6"/>
    </row>
    <row r="112" s="22" customFormat="true" ht="16.5" hidden="false" customHeight="true" outlineLevel="0" collapsed="false">
      <c r="B112" s="23"/>
      <c r="E112" s="108" t="s">
        <v>10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 značení dočasné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1. 4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17</v>
      </c>
      <c r="D121" s="143" t="s">
        <v>60</v>
      </c>
      <c r="E121" s="143" t="s">
        <v>56</v>
      </c>
      <c r="F121" s="143" t="s">
        <v>57</v>
      </c>
      <c r="G121" s="143" t="s">
        <v>118</v>
      </c>
      <c r="H121" s="143" t="s">
        <v>119</v>
      </c>
      <c r="I121" s="143" t="s">
        <v>120</v>
      </c>
      <c r="J121" s="143" t="s">
        <v>109</v>
      </c>
      <c r="K121" s="144" t="s">
        <v>121</v>
      </c>
      <c r="L121" s="141"/>
      <c r="M121" s="64"/>
      <c r="N121" s="65" t="s">
        <v>39</v>
      </c>
      <c r="O121" s="65" t="s">
        <v>122</v>
      </c>
      <c r="P121" s="65" t="s">
        <v>123</v>
      </c>
      <c r="Q121" s="65" t="s">
        <v>124</v>
      </c>
      <c r="R121" s="65" t="s">
        <v>125</v>
      </c>
      <c r="S121" s="65" t="s">
        <v>126</v>
      </c>
      <c r="T121" s="66" t="s">
        <v>127</v>
      </c>
    </row>
    <row r="122" s="22" customFormat="true" ht="22.5" hidden="false" customHeight="true" outlineLevel="0" collapsed="false">
      <c r="B122" s="23"/>
      <c r="C122" s="70" t="s">
        <v>128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29</v>
      </c>
      <c r="F123" s="152" t="s">
        <v>130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1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67</v>
      </c>
      <c r="F124" s="160" t="s">
        <v>168</v>
      </c>
      <c r="I124" s="153"/>
      <c r="J124" s="161" t="n">
        <f aca="false">BK124</f>
        <v>0</v>
      </c>
      <c r="L124" s="150"/>
      <c r="M124" s="155"/>
      <c r="P124" s="156" t="n">
        <f aca="false">SUM(P125:P140)</f>
        <v>0</v>
      </c>
      <c r="R124" s="156" t="n">
        <f aca="false">SUM(R125:R140)</f>
        <v>0</v>
      </c>
      <c r="T124" s="157" t="n">
        <f aca="false">SUM(T125:T140)</f>
        <v>0</v>
      </c>
      <c r="AR124" s="151" t="s">
        <v>82</v>
      </c>
      <c r="AT124" s="158" t="s">
        <v>74</v>
      </c>
      <c r="AU124" s="158" t="s">
        <v>82</v>
      </c>
      <c r="AY124" s="151" t="s">
        <v>131</v>
      </c>
      <c r="BK124" s="159" t="n">
        <f aca="false">SUM(BK125:BK140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3</v>
      </c>
      <c r="E125" s="163" t="s">
        <v>318</v>
      </c>
      <c r="F125" s="164" t="s">
        <v>319</v>
      </c>
      <c r="G125" s="165" t="s">
        <v>289</v>
      </c>
      <c r="H125" s="166" t="n">
        <v>6</v>
      </c>
      <c r="I125" s="167"/>
      <c r="J125" s="168" t="n">
        <f aca="false">ROUND(I125*H125,2)</f>
        <v>0</v>
      </c>
      <c r="K125" s="164" t="s">
        <v>137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38</v>
      </c>
      <c r="AT125" s="173" t="s">
        <v>133</v>
      </c>
      <c r="AU125" s="173" t="s">
        <v>84</v>
      </c>
      <c r="AY125" s="3" t="s">
        <v>131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38</v>
      </c>
      <c r="BM125" s="173" t="s">
        <v>320</v>
      </c>
    </row>
    <row r="126" s="175" customFormat="true" ht="11.25" hidden="false" customHeight="false" outlineLevel="0" collapsed="false">
      <c r="B126" s="176"/>
      <c r="D126" s="177" t="s">
        <v>147</v>
      </c>
      <c r="E126" s="178"/>
      <c r="F126" s="179" t="s">
        <v>321</v>
      </c>
      <c r="H126" s="180" t="n">
        <v>6</v>
      </c>
      <c r="I126" s="181"/>
      <c r="L126" s="176"/>
      <c r="M126" s="182"/>
      <c r="T126" s="183"/>
      <c r="AT126" s="178" t="s">
        <v>147</v>
      </c>
      <c r="AU126" s="178" t="s">
        <v>84</v>
      </c>
      <c r="AV126" s="175" t="s">
        <v>84</v>
      </c>
      <c r="AW126" s="175" t="s">
        <v>31</v>
      </c>
      <c r="AX126" s="175" t="s">
        <v>82</v>
      </c>
      <c r="AY126" s="178" t="s">
        <v>131</v>
      </c>
    </row>
    <row r="127" s="22" customFormat="true" ht="24" hidden="false" customHeight="true" outlineLevel="0" collapsed="false">
      <c r="B127" s="23"/>
      <c r="C127" s="162" t="s">
        <v>84</v>
      </c>
      <c r="D127" s="162" t="s">
        <v>133</v>
      </c>
      <c r="E127" s="163" t="s">
        <v>322</v>
      </c>
      <c r="F127" s="164" t="s">
        <v>323</v>
      </c>
      <c r="G127" s="165" t="s">
        <v>289</v>
      </c>
      <c r="H127" s="166" t="n">
        <v>2</v>
      </c>
      <c r="I127" s="167"/>
      <c r="J127" s="168" t="n">
        <f aca="false">ROUND(I127*H127,2)</f>
        <v>0</v>
      </c>
      <c r="K127" s="164" t="s">
        <v>137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38</v>
      </c>
      <c r="AT127" s="173" t="s">
        <v>133</v>
      </c>
      <c r="AU127" s="173" t="s">
        <v>84</v>
      </c>
      <c r="AY127" s="3" t="s">
        <v>131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38</v>
      </c>
      <c r="BM127" s="173" t="s">
        <v>324</v>
      </c>
    </row>
    <row r="128" s="175" customFormat="true" ht="11.25" hidden="false" customHeight="false" outlineLevel="0" collapsed="false">
      <c r="B128" s="176"/>
      <c r="D128" s="177" t="s">
        <v>147</v>
      </c>
      <c r="E128" s="178"/>
      <c r="F128" s="179" t="s">
        <v>325</v>
      </c>
      <c r="H128" s="180" t="n">
        <v>2</v>
      </c>
      <c r="I128" s="181"/>
      <c r="L128" s="176"/>
      <c r="M128" s="182"/>
      <c r="T128" s="183"/>
      <c r="AT128" s="178" t="s">
        <v>147</v>
      </c>
      <c r="AU128" s="178" t="s">
        <v>84</v>
      </c>
      <c r="AV128" s="175" t="s">
        <v>84</v>
      </c>
      <c r="AW128" s="175" t="s">
        <v>31</v>
      </c>
      <c r="AX128" s="175" t="s">
        <v>82</v>
      </c>
      <c r="AY128" s="178" t="s">
        <v>131</v>
      </c>
    </row>
    <row r="129" s="22" customFormat="true" ht="24" hidden="false" customHeight="true" outlineLevel="0" collapsed="false">
      <c r="B129" s="23"/>
      <c r="C129" s="162" t="s">
        <v>143</v>
      </c>
      <c r="D129" s="162" t="s">
        <v>133</v>
      </c>
      <c r="E129" s="163" t="s">
        <v>326</v>
      </c>
      <c r="F129" s="164" t="s">
        <v>327</v>
      </c>
      <c r="G129" s="165" t="s">
        <v>289</v>
      </c>
      <c r="H129" s="166" t="n">
        <v>168</v>
      </c>
      <c r="I129" s="167"/>
      <c r="J129" s="168" t="n">
        <f aca="false">ROUND(I129*H129,2)</f>
        <v>0</v>
      </c>
      <c r="K129" s="164" t="s">
        <v>137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38</v>
      </c>
      <c r="AT129" s="173" t="s">
        <v>133</v>
      </c>
      <c r="AU129" s="173" t="s">
        <v>84</v>
      </c>
      <c r="AY129" s="3" t="s">
        <v>131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38</v>
      </c>
      <c r="BM129" s="173" t="s">
        <v>328</v>
      </c>
    </row>
    <row r="130" s="175" customFormat="true" ht="11.25" hidden="false" customHeight="false" outlineLevel="0" collapsed="false">
      <c r="B130" s="176"/>
      <c r="D130" s="177" t="s">
        <v>147</v>
      </c>
      <c r="E130" s="178"/>
      <c r="F130" s="179" t="s">
        <v>329</v>
      </c>
      <c r="H130" s="180" t="n">
        <v>168</v>
      </c>
      <c r="I130" s="181"/>
      <c r="L130" s="176"/>
      <c r="M130" s="182"/>
      <c r="T130" s="183"/>
      <c r="AT130" s="178" t="s">
        <v>147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1</v>
      </c>
    </row>
    <row r="131" s="22" customFormat="true" ht="24" hidden="false" customHeight="true" outlineLevel="0" collapsed="false">
      <c r="B131" s="23"/>
      <c r="C131" s="162" t="s">
        <v>138</v>
      </c>
      <c r="D131" s="162" t="s">
        <v>133</v>
      </c>
      <c r="E131" s="163" t="s">
        <v>330</v>
      </c>
      <c r="F131" s="164" t="s">
        <v>331</v>
      </c>
      <c r="G131" s="165" t="s">
        <v>289</v>
      </c>
      <c r="H131" s="166" t="n">
        <v>56</v>
      </c>
      <c r="I131" s="167"/>
      <c r="J131" s="168" t="n">
        <f aca="false">ROUND(I131*H131,2)</f>
        <v>0</v>
      </c>
      <c r="K131" s="164" t="s">
        <v>137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38</v>
      </c>
      <c r="AT131" s="173" t="s">
        <v>133</v>
      </c>
      <c r="AU131" s="173" t="s">
        <v>84</v>
      </c>
      <c r="AY131" s="3" t="s">
        <v>131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38</v>
      </c>
      <c r="BM131" s="173" t="s">
        <v>332</v>
      </c>
    </row>
    <row r="132" s="175" customFormat="true" ht="11.25" hidden="false" customHeight="false" outlineLevel="0" collapsed="false">
      <c r="B132" s="176"/>
      <c r="D132" s="177" t="s">
        <v>147</v>
      </c>
      <c r="E132" s="178"/>
      <c r="F132" s="179" t="s">
        <v>333</v>
      </c>
      <c r="H132" s="180" t="n">
        <v>56</v>
      </c>
      <c r="I132" s="181"/>
      <c r="L132" s="176"/>
      <c r="M132" s="182"/>
      <c r="T132" s="183"/>
      <c r="AT132" s="178" t="s">
        <v>147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1</v>
      </c>
    </row>
    <row r="133" s="22" customFormat="true" ht="24" hidden="false" customHeight="true" outlineLevel="0" collapsed="false">
      <c r="B133" s="23"/>
      <c r="C133" s="162" t="s">
        <v>153</v>
      </c>
      <c r="D133" s="162" t="s">
        <v>133</v>
      </c>
      <c r="E133" s="163" t="s">
        <v>334</v>
      </c>
      <c r="F133" s="164" t="s">
        <v>335</v>
      </c>
      <c r="G133" s="165" t="s">
        <v>289</v>
      </c>
      <c r="H133" s="166" t="n">
        <v>2</v>
      </c>
      <c r="I133" s="167"/>
      <c r="J133" s="168" t="n">
        <f aca="false">ROUND(I133*H133,2)</f>
        <v>0</v>
      </c>
      <c r="K133" s="164" t="s">
        <v>137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38</v>
      </c>
      <c r="AT133" s="173" t="s">
        <v>133</v>
      </c>
      <c r="AU133" s="173" t="s">
        <v>84</v>
      </c>
      <c r="AY133" s="3" t="s">
        <v>131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38</v>
      </c>
      <c r="BM133" s="173" t="s">
        <v>336</v>
      </c>
    </row>
    <row r="134" s="175" customFormat="true" ht="11.25" hidden="false" customHeight="false" outlineLevel="0" collapsed="false">
      <c r="B134" s="176"/>
      <c r="D134" s="177" t="s">
        <v>147</v>
      </c>
      <c r="E134" s="178"/>
      <c r="F134" s="179" t="s">
        <v>337</v>
      </c>
      <c r="H134" s="180" t="n">
        <v>2</v>
      </c>
      <c r="I134" s="181"/>
      <c r="L134" s="176"/>
      <c r="M134" s="182"/>
      <c r="T134" s="183"/>
      <c r="AT134" s="178" t="s">
        <v>147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1</v>
      </c>
    </row>
    <row r="135" s="22" customFormat="true" ht="24" hidden="false" customHeight="true" outlineLevel="0" collapsed="false">
      <c r="B135" s="23"/>
      <c r="C135" s="162" t="s">
        <v>158</v>
      </c>
      <c r="D135" s="162" t="s">
        <v>133</v>
      </c>
      <c r="E135" s="163" t="s">
        <v>338</v>
      </c>
      <c r="F135" s="164" t="s">
        <v>339</v>
      </c>
      <c r="G135" s="165" t="s">
        <v>289</v>
      </c>
      <c r="H135" s="166" t="n">
        <v>56</v>
      </c>
      <c r="I135" s="167"/>
      <c r="J135" s="168" t="n">
        <f aca="false">ROUND(I135*H135,2)</f>
        <v>0</v>
      </c>
      <c r="K135" s="164" t="s">
        <v>137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38</v>
      </c>
      <c r="AT135" s="173" t="s">
        <v>133</v>
      </c>
      <c r="AU135" s="173" t="s">
        <v>84</v>
      </c>
      <c r="AY135" s="3" t="s">
        <v>131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38</v>
      </c>
      <c r="BM135" s="173" t="s">
        <v>340</v>
      </c>
    </row>
    <row r="136" s="175" customFormat="true" ht="11.25" hidden="false" customHeight="false" outlineLevel="0" collapsed="false">
      <c r="B136" s="176"/>
      <c r="D136" s="177" t="s">
        <v>147</v>
      </c>
      <c r="E136" s="178"/>
      <c r="F136" s="179" t="s">
        <v>341</v>
      </c>
      <c r="H136" s="180" t="n">
        <v>56</v>
      </c>
      <c r="I136" s="181"/>
      <c r="L136" s="176"/>
      <c r="M136" s="182"/>
      <c r="T136" s="183"/>
      <c r="AT136" s="178" t="s">
        <v>147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1</v>
      </c>
    </row>
    <row r="137" s="22" customFormat="true" ht="24" hidden="false" customHeight="true" outlineLevel="0" collapsed="false">
      <c r="B137" s="23"/>
      <c r="C137" s="162" t="s">
        <v>162</v>
      </c>
      <c r="D137" s="162" t="s">
        <v>133</v>
      </c>
      <c r="E137" s="163" t="s">
        <v>342</v>
      </c>
      <c r="F137" s="164" t="s">
        <v>343</v>
      </c>
      <c r="G137" s="165" t="s">
        <v>289</v>
      </c>
      <c r="H137" s="166" t="n">
        <v>6</v>
      </c>
      <c r="I137" s="167"/>
      <c r="J137" s="168" t="n">
        <f aca="false">ROUND(I137*H137,2)</f>
        <v>0</v>
      </c>
      <c r="K137" s="164" t="s">
        <v>137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38</v>
      </c>
      <c r="AT137" s="173" t="s">
        <v>133</v>
      </c>
      <c r="AU137" s="173" t="s">
        <v>84</v>
      </c>
      <c r="AY137" s="3" t="s">
        <v>131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38</v>
      </c>
      <c r="BM137" s="173" t="s">
        <v>344</v>
      </c>
    </row>
    <row r="138" s="175" customFormat="true" ht="11.25" hidden="false" customHeight="false" outlineLevel="0" collapsed="false">
      <c r="B138" s="176"/>
      <c r="D138" s="177" t="s">
        <v>147</v>
      </c>
      <c r="E138" s="178"/>
      <c r="F138" s="179" t="s">
        <v>321</v>
      </c>
      <c r="H138" s="180" t="n">
        <v>6</v>
      </c>
      <c r="I138" s="181"/>
      <c r="L138" s="176"/>
      <c r="M138" s="182"/>
      <c r="T138" s="183"/>
      <c r="AT138" s="178" t="s">
        <v>147</v>
      </c>
      <c r="AU138" s="178" t="s">
        <v>84</v>
      </c>
      <c r="AV138" s="175" t="s">
        <v>84</v>
      </c>
      <c r="AW138" s="175" t="s">
        <v>31</v>
      </c>
      <c r="AX138" s="175" t="s">
        <v>82</v>
      </c>
      <c r="AY138" s="178" t="s">
        <v>131</v>
      </c>
    </row>
    <row r="139" s="22" customFormat="true" ht="24" hidden="false" customHeight="true" outlineLevel="0" collapsed="false">
      <c r="B139" s="23"/>
      <c r="C139" s="162" t="s">
        <v>169</v>
      </c>
      <c r="D139" s="162" t="s">
        <v>133</v>
      </c>
      <c r="E139" s="163" t="s">
        <v>345</v>
      </c>
      <c r="F139" s="164" t="s">
        <v>346</v>
      </c>
      <c r="G139" s="165" t="s">
        <v>289</v>
      </c>
      <c r="H139" s="166" t="n">
        <v>168</v>
      </c>
      <c r="I139" s="167"/>
      <c r="J139" s="168" t="n">
        <f aca="false">ROUND(I139*H139,2)</f>
        <v>0</v>
      </c>
      <c r="K139" s="164" t="s">
        <v>137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38</v>
      </c>
      <c r="AT139" s="173" t="s">
        <v>133</v>
      </c>
      <c r="AU139" s="173" t="s">
        <v>84</v>
      </c>
      <c r="AY139" s="3" t="s">
        <v>131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38</v>
      </c>
      <c r="BM139" s="173" t="s">
        <v>347</v>
      </c>
    </row>
    <row r="140" s="175" customFormat="true" ht="11.25" hidden="false" customHeight="false" outlineLevel="0" collapsed="false">
      <c r="B140" s="176"/>
      <c r="D140" s="177" t="s">
        <v>147</v>
      </c>
      <c r="E140" s="178"/>
      <c r="F140" s="179" t="s">
        <v>329</v>
      </c>
      <c r="H140" s="180" t="n">
        <v>168</v>
      </c>
      <c r="I140" s="181"/>
      <c r="L140" s="176"/>
      <c r="M140" s="207"/>
      <c r="N140" s="208"/>
      <c r="O140" s="208"/>
      <c r="P140" s="208"/>
      <c r="Q140" s="208"/>
      <c r="R140" s="208"/>
      <c r="S140" s="208"/>
      <c r="T140" s="209"/>
      <c r="AT140" s="178" t="s">
        <v>147</v>
      </c>
      <c r="AU140" s="178" t="s">
        <v>84</v>
      </c>
      <c r="AV140" s="175" t="s">
        <v>84</v>
      </c>
      <c r="AW140" s="175" t="s">
        <v>31</v>
      </c>
      <c r="AX140" s="175" t="s">
        <v>82</v>
      </c>
      <c r="AY140" s="178" t="s">
        <v>131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EYhFYC6kV/utv7wtjRRpVTD298vko/W2e5Ik3pQP3SHzpmvMw/GR1JdUssv629gEot7f5GypTKS2q41SmzTZWQ==" saltValue="IoyvaIFWd+sbT7Y/SLjtYU/FNmZlP4eQR1Lg1pWnqZB3l9r9KSwkrFzJgLJzivYMhpfKXg2e55IMVBDlrS6tow==" spinCount="100000" sheet="true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 Čsl.armády,před panelovými domy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34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3)),  2)</f>
        <v>0</v>
      </c>
      <c r="I35" s="118" t="n">
        <v>0.21</v>
      </c>
      <c r="J35" s="100" t="n">
        <f aca="false">ROUND(((SUM(BE122:BE13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3)),  2)</f>
        <v>0</v>
      </c>
      <c r="I36" s="118" t="n">
        <v>0.15</v>
      </c>
      <c r="J36" s="100" t="n">
        <f aca="false">ROUND(((SUM(BF122:BF13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3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 Čsl.armády,před panelovými domy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1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2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349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35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 Čsl.armády,před panelovými domy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3</v>
      </c>
      <c r="L111" s="6"/>
    </row>
    <row r="112" s="22" customFormat="true" ht="16.5" hidden="false" customHeight="true" outlineLevel="0" collapsed="false">
      <c r="B112" s="23"/>
      <c r="E112" s="108" t="s">
        <v>10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1. 4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17</v>
      </c>
      <c r="D121" s="143" t="s">
        <v>60</v>
      </c>
      <c r="E121" s="143" t="s">
        <v>56</v>
      </c>
      <c r="F121" s="143" t="s">
        <v>57</v>
      </c>
      <c r="G121" s="143" t="s">
        <v>118</v>
      </c>
      <c r="H121" s="143" t="s">
        <v>119</v>
      </c>
      <c r="I121" s="143" t="s">
        <v>120</v>
      </c>
      <c r="J121" s="143" t="s">
        <v>109</v>
      </c>
      <c r="K121" s="144" t="s">
        <v>121</v>
      </c>
      <c r="L121" s="141"/>
      <c r="M121" s="64"/>
      <c r="N121" s="65" t="s">
        <v>39</v>
      </c>
      <c r="O121" s="65" t="s">
        <v>122</v>
      </c>
      <c r="P121" s="65" t="s">
        <v>123</v>
      </c>
      <c r="Q121" s="65" t="s">
        <v>124</v>
      </c>
      <c r="R121" s="65" t="s">
        <v>125</v>
      </c>
      <c r="S121" s="65" t="s">
        <v>126</v>
      </c>
      <c r="T121" s="66" t="s">
        <v>127</v>
      </c>
    </row>
    <row r="122" s="22" customFormat="true" ht="22.5" hidden="false" customHeight="true" outlineLevel="0" collapsed="false">
      <c r="B122" s="23"/>
      <c r="C122" s="70" t="s">
        <v>128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351</v>
      </c>
      <c r="F123" s="152" t="s">
        <v>352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38</v>
      </c>
      <c r="AT123" s="158" t="s">
        <v>74</v>
      </c>
      <c r="AU123" s="158" t="s">
        <v>75</v>
      </c>
      <c r="AY123" s="151" t="s">
        <v>131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353</v>
      </c>
      <c r="F124" s="160" t="s">
        <v>352</v>
      </c>
      <c r="I124" s="153"/>
      <c r="J124" s="161" t="n">
        <f aca="false">BK124</f>
        <v>0</v>
      </c>
      <c r="L124" s="150"/>
      <c r="M124" s="155"/>
      <c r="P124" s="156" t="n">
        <f aca="false">SUM(P125:P133)</f>
        <v>0</v>
      </c>
      <c r="R124" s="156" t="n">
        <f aca="false">SUM(R125:R133)</f>
        <v>0</v>
      </c>
      <c r="T124" s="157" t="n">
        <f aca="false">SUM(T125:T133)</f>
        <v>0</v>
      </c>
      <c r="AR124" s="151" t="s">
        <v>138</v>
      </c>
      <c r="AT124" s="158" t="s">
        <v>74</v>
      </c>
      <c r="AU124" s="158" t="s">
        <v>82</v>
      </c>
      <c r="AY124" s="151" t="s">
        <v>131</v>
      </c>
      <c r="BK124" s="159" t="n">
        <f aca="false">SUM(BK125:BK133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3</v>
      </c>
      <c r="E125" s="163" t="s">
        <v>354</v>
      </c>
      <c r="F125" s="164" t="s">
        <v>355</v>
      </c>
      <c r="G125" s="165" t="s">
        <v>356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57</v>
      </c>
      <c r="AT125" s="173" t="s">
        <v>133</v>
      </c>
      <c r="AU125" s="173" t="s">
        <v>84</v>
      </c>
      <c r="AY125" s="3" t="s">
        <v>131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357</v>
      </c>
      <c r="BM125" s="173" t="s">
        <v>358</v>
      </c>
    </row>
    <row r="126" s="210" customFormat="true" ht="22.5" hidden="false" customHeight="false" outlineLevel="0" collapsed="false">
      <c r="B126" s="211"/>
      <c r="D126" s="177" t="s">
        <v>147</v>
      </c>
      <c r="E126" s="212"/>
      <c r="F126" s="213" t="s">
        <v>359</v>
      </c>
      <c r="H126" s="212"/>
      <c r="I126" s="214"/>
      <c r="L126" s="211"/>
      <c r="M126" s="215"/>
      <c r="T126" s="216"/>
      <c r="AT126" s="212" t="s">
        <v>147</v>
      </c>
      <c r="AU126" s="212" t="s">
        <v>84</v>
      </c>
      <c r="AV126" s="210" t="s">
        <v>82</v>
      </c>
      <c r="AW126" s="210" t="s">
        <v>31</v>
      </c>
      <c r="AX126" s="210" t="s">
        <v>75</v>
      </c>
      <c r="AY126" s="212" t="s">
        <v>131</v>
      </c>
    </row>
    <row r="127" s="175" customFormat="true" ht="11.25" hidden="false" customHeight="false" outlineLevel="0" collapsed="false">
      <c r="B127" s="176"/>
      <c r="D127" s="177" t="s">
        <v>147</v>
      </c>
      <c r="E127" s="178"/>
      <c r="F127" s="179" t="s">
        <v>82</v>
      </c>
      <c r="H127" s="180" t="n">
        <v>1</v>
      </c>
      <c r="I127" s="181"/>
      <c r="L127" s="176"/>
      <c r="M127" s="182"/>
      <c r="T127" s="183"/>
      <c r="AT127" s="178" t="s">
        <v>147</v>
      </c>
      <c r="AU127" s="178" t="s">
        <v>84</v>
      </c>
      <c r="AV127" s="175" t="s">
        <v>84</v>
      </c>
      <c r="AW127" s="175" t="s">
        <v>31</v>
      </c>
      <c r="AX127" s="175" t="s">
        <v>82</v>
      </c>
      <c r="AY127" s="178" t="s">
        <v>131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3</v>
      </c>
      <c r="E128" s="163" t="s">
        <v>360</v>
      </c>
      <c r="F128" s="164" t="s">
        <v>361</v>
      </c>
      <c r="G128" s="165" t="s">
        <v>356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357</v>
      </c>
      <c r="AT128" s="173" t="s">
        <v>133</v>
      </c>
      <c r="AU128" s="173" t="s">
        <v>84</v>
      </c>
      <c r="AY128" s="3" t="s">
        <v>131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357</v>
      </c>
      <c r="BM128" s="173" t="s">
        <v>362</v>
      </c>
    </row>
    <row r="129" s="210" customFormat="true" ht="22.5" hidden="false" customHeight="false" outlineLevel="0" collapsed="false">
      <c r="B129" s="211"/>
      <c r="D129" s="177" t="s">
        <v>147</v>
      </c>
      <c r="E129" s="212"/>
      <c r="F129" s="213" t="s">
        <v>363</v>
      </c>
      <c r="H129" s="212"/>
      <c r="I129" s="214"/>
      <c r="L129" s="211"/>
      <c r="M129" s="215"/>
      <c r="T129" s="216"/>
      <c r="AT129" s="212" t="s">
        <v>147</v>
      </c>
      <c r="AU129" s="212" t="s">
        <v>84</v>
      </c>
      <c r="AV129" s="210" t="s">
        <v>82</v>
      </c>
      <c r="AW129" s="210" t="s">
        <v>31</v>
      </c>
      <c r="AX129" s="210" t="s">
        <v>75</v>
      </c>
      <c r="AY129" s="212" t="s">
        <v>131</v>
      </c>
    </row>
    <row r="130" s="210" customFormat="true" ht="22.5" hidden="false" customHeight="false" outlineLevel="0" collapsed="false">
      <c r="B130" s="211"/>
      <c r="D130" s="177" t="s">
        <v>147</v>
      </c>
      <c r="E130" s="212"/>
      <c r="F130" s="213" t="s">
        <v>364</v>
      </c>
      <c r="H130" s="212"/>
      <c r="I130" s="214"/>
      <c r="L130" s="211"/>
      <c r="M130" s="215"/>
      <c r="T130" s="216"/>
      <c r="AT130" s="212" t="s">
        <v>147</v>
      </c>
      <c r="AU130" s="212" t="s">
        <v>84</v>
      </c>
      <c r="AV130" s="210" t="s">
        <v>82</v>
      </c>
      <c r="AW130" s="210" t="s">
        <v>31</v>
      </c>
      <c r="AX130" s="210" t="s">
        <v>75</v>
      </c>
      <c r="AY130" s="212" t="s">
        <v>131</v>
      </c>
    </row>
    <row r="131" s="210" customFormat="true" ht="11.25" hidden="false" customHeight="false" outlineLevel="0" collapsed="false">
      <c r="B131" s="211"/>
      <c r="D131" s="177" t="s">
        <v>147</v>
      </c>
      <c r="E131" s="212"/>
      <c r="F131" s="213" t="s">
        <v>365</v>
      </c>
      <c r="H131" s="212"/>
      <c r="I131" s="214"/>
      <c r="L131" s="211"/>
      <c r="M131" s="215"/>
      <c r="T131" s="216"/>
      <c r="AT131" s="212" t="s">
        <v>147</v>
      </c>
      <c r="AU131" s="212" t="s">
        <v>84</v>
      </c>
      <c r="AV131" s="210" t="s">
        <v>82</v>
      </c>
      <c r="AW131" s="210" t="s">
        <v>31</v>
      </c>
      <c r="AX131" s="210" t="s">
        <v>75</v>
      </c>
      <c r="AY131" s="212" t="s">
        <v>131</v>
      </c>
    </row>
    <row r="132" s="175" customFormat="true" ht="11.25" hidden="false" customHeight="false" outlineLevel="0" collapsed="false">
      <c r="B132" s="176"/>
      <c r="D132" s="177" t="s">
        <v>147</v>
      </c>
      <c r="E132" s="178"/>
      <c r="F132" s="179" t="s">
        <v>82</v>
      </c>
      <c r="H132" s="180" t="n">
        <v>1</v>
      </c>
      <c r="I132" s="181"/>
      <c r="L132" s="176"/>
      <c r="M132" s="182"/>
      <c r="T132" s="183"/>
      <c r="AT132" s="178" t="s">
        <v>147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1</v>
      </c>
    </row>
    <row r="133" s="22" customFormat="true" ht="16.5" hidden="false" customHeight="true" outlineLevel="0" collapsed="false">
      <c r="B133" s="23"/>
      <c r="C133" s="162" t="s">
        <v>143</v>
      </c>
      <c r="D133" s="162" t="s">
        <v>133</v>
      </c>
      <c r="E133" s="163" t="s">
        <v>366</v>
      </c>
      <c r="F133" s="164" t="s">
        <v>367</v>
      </c>
      <c r="G133" s="165" t="s">
        <v>356</v>
      </c>
      <c r="H133" s="166" t="n">
        <v>1</v>
      </c>
      <c r="I133" s="167"/>
      <c r="J133" s="168" t="n">
        <f aca="false">ROUND(I133*H133,2)</f>
        <v>0</v>
      </c>
      <c r="K133" s="164" t="s">
        <v>137</v>
      </c>
      <c r="L133" s="23"/>
      <c r="M133" s="192"/>
      <c r="N133" s="193" t="s">
        <v>40</v>
      </c>
      <c r="O133" s="194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AR133" s="173" t="s">
        <v>357</v>
      </c>
      <c r="AT133" s="173" t="s">
        <v>133</v>
      </c>
      <c r="AU133" s="173" t="s">
        <v>84</v>
      </c>
      <c r="AY133" s="3" t="s">
        <v>131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357</v>
      </c>
      <c r="BM133" s="173" t="s">
        <v>368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dzSQZcTkcVdd1QILfzLD8ZitQdOCgXWEw2eKZeCKp1zy8TKxVsPZiO3ToP0BDvhu5b/XI/KtLnNDeVInJmPVzA==" saltValue="95VZVM8RQH3fDzP71mm/MHAjVUGwuoqY8bmNUmHB5Vr+wVHRm5ljs7q1F4moZqJnhZ82XCFkv8FSTY07ODC77A==" spinCount="100000" sheet="true" objects="true" scenarios="true" formatColumns="false" formatRows="false" autoFilter="false"/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 Čsl.armády,před panelovými domy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36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5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 Čsl.armády,před panelovými domy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1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2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370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371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 Čsl.armády,před panelovými domy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3</v>
      </c>
      <c r="L111" s="6"/>
    </row>
    <row r="112" s="22" customFormat="true" ht="16.5" hidden="false" customHeight="true" outlineLevel="0" collapsed="false">
      <c r="B112" s="23"/>
      <c r="E112" s="108" t="s">
        <v>10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1. 4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17</v>
      </c>
      <c r="D121" s="143" t="s">
        <v>60</v>
      </c>
      <c r="E121" s="143" t="s">
        <v>56</v>
      </c>
      <c r="F121" s="143" t="s">
        <v>57</v>
      </c>
      <c r="G121" s="143" t="s">
        <v>118</v>
      </c>
      <c r="H121" s="143" t="s">
        <v>119</v>
      </c>
      <c r="I121" s="143" t="s">
        <v>120</v>
      </c>
      <c r="J121" s="143" t="s">
        <v>109</v>
      </c>
      <c r="K121" s="144" t="s">
        <v>121</v>
      </c>
      <c r="L121" s="141"/>
      <c r="M121" s="64"/>
      <c r="N121" s="65" t="s">
        <v>39</v>
      </c>
      <c r="O121" s="65" t="s">
        <v>122</v>
      </c>
      <c r="P121" s="65" t="s">
        <v>123</v>
      </c>
      <c r="Q121" s="65" t="s">
        <v>124</v>
      </c>
      <c r="R121" s="65" t="s">
        <v>125</v>
      </c>
      <c r="S121" s="65" t="s">
        <v>126</v>
      </c>
      <c r="T121" s="66" t="s">
        <v>127</v>
      </c>
    </row>
    <row r="122" s="22" customFormat="true" ht="22.5" hidden="false" customHeight="true" outlineLevel="0" collapsed="false">
      <c r="B122" s="23"/>
      <c r="C122" s="70" t="s">
        <v>128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0</v>
      </c>
      <c r="F123" s="152" t="s">
        <v>372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53</v>
      </c>
      <c r="AT123" s="158" t="s">
        <v>74</v>
      </c>
      <c r="AU123" s="158" t="s">
        <v>75</v>
      </c>
      <c r="AY123" s="151" t="s">
        <v>131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373</v>
      </c>
      <c r="F124" s="160" t="s">
        <v>374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53</v>
      </c>
      <c r="AT124" s="158" t="s">
        <v>74</v>
      </c>
      <c r="AU124" s="158" t="s">
        <v>82</v>
      </c>
      <c r="AY124" s="151" t="s">
        <v>131</v>
      </c>
      <c r="BK124" s="159" t="n">
        <f aca="false">SUM(BK125:BK126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3</v>
      </c>
      <c r="E125" s="163" t="s">
        <v>375</v>
      </c>
      <c r="F125" s="164" t="s">
        <v>374</v>
      </c>
      <c r="G125" s="165" t="s">
        <v>356</v>
      </c>
      <c r="H125" s="166" t="n">
        <v>1</v>
      </c>
      <c r="I125" s="167"/>
      <c r="J125" s="168" t="n">
        <f aca="false">ROUND(I125*H125,2)</f>
        <v>0</v>
      </c>
      <c r="K125" s="164" t="s">
        <v>376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77</v>
      </c>
      <c r="AT125" s="173" t="s">
        <v>133</v>
      </c>
      <c r="AU125" s="173" t="s">
        <v>84</v>
      </c>
      <c r="AY125" s="3" t="s">
        <v>131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377</v>
      </c>
      <c r="BM125" s="173" t="s">
        <v>378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3</v>
      </c>
      <c r="E126" s="163" t="s">
        <v>379</v>
      </c>
      <c r="F126" s="164" t="s">
        <v>380</v>
      </c>
      <c r="G126" s="165" t="s">
        <v>356</v>
      </c>
      <c r="H126" s="166" t="n">
        <v>1</v>
      </c>
      <c r="I126" s="167"/>
      <c r="J126" s="168" t="n">
        <f aca="false">ROUND(I126*H126,2)</f>
        <v>0</v>
      </c>
      <c r="K126" s="164" t="s">
        <v>376</v>
      </c>
      <c r="L126" s="23"/>
      <c r="M126" s="192"/>
      <c r="N126" s="193" t="s">
        <v>40</v>
      </c>
      <c r="O126" s="194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AR126" s="173" t="s">
        <v>377</v>
      </c>
      <c r="AT126" s="173" t="s">
        <v>133</v>
      </c>
      <c r="AU126" s="173" t="s">
        <v>84</v>
      </c>
      <c r="AY126" s="3" t="s">
        <v>131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377</v>
      </c>
      <c r="BM126" s="173" t="s">
        <v>381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U+m8n/ZrknqxOnA6a2plbjt3qfSdpT6QEg4UUeZHepRKmWyGtSNFcTcwj7wbUz6CUibWyk0o51hb/tHKmKn2/A==" saltValue="IfbyL2HE1UXtO/J9JA9IjYFQ2ciT1IgTFwVpXPaKVZkMy0gpFgMamglNP6BSo5e5jFsVluU+DBgjAR8+b2J2+A==" spinCount="100000" sheet="true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20:51:41Z</dcterms:created>
  <dc:creator>LAPTOP-V6F5C2G1\Radka</dc:creator>
  <dc:description/>
  <dc:language>en-US</dc:language>
  <cp:lastModifiedBy>Nádeníčková Eva, Ing.</cp:lastModifiedBy>
  <dcterms:modified xsi:type="dcterms:W3CDTF">2023-05-16T0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