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Chodník" sheetId="3" state="visible" r:id="rId4"/>
    <sheet name="SO 192 - Dopravní  značen..." sheetId="4" state="visible" r:id="rId5"/>
    <sheet name="SO 1000 - Ostatní  náklady" sheetId="5" state="visible" r:id="rId6"/>
    <sheet name="SO 1020 - VRN" sheetId="6" state="visible" r:id="rId7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2,'SO 001 - Příprava území ,...'!$C$108:$K$140</definedName>
    <definedName function="false" hidden="false" localSheetId="1" name="_xlnm.Print_Titles" vbProcedure="false">'SO 001 - Příprava území ,...'!$122:$122</definedName>
    <definedName function="false" hidden="true" localSheetId="1" name="_xlnm._FilterDatabase" vbProcedure="false">'SO 001 - Příprava území ,...'!$C$122:$K$140</definedName>
    <definedName function="false" hidden="false" localSheetId="4" name="_xlnm.Print_Area" vbProcedure="false">'SO 1000 - Ostatní  náklady'!$C$4:$J$76,'SO 1000 - Ostatní  náklady'!$C$82:$J$101,'SO 1000 - Ostatní  náklady'!$C$107:$K$133</definedName>
    <definedName function="false" hidden="false" localSheetId="4" name="_xlnm.Print_Titles" vbProcedure="false">'SO 1000 - Ostatní  náklady'!$121:$121</definedName>
    <definedName function="false" hidden="true" localSheetId="4" name="_xlnm._FilterDatabase" vbProcedure="false">'SO 1000 - Ostatní  náklady'!$C$121:$K$133</definedName>
    <definedName function="false" hidden="false" localSheetId="2" name="_xlnm.Print_Area" vbProcedure="false">'SO 101 - Chodník'!$C$4:$J$76,'SO 101 - Chodník'!$C$82:$J$105,'SO 101 - Chodník'!$C$111:$K$173</definedName>
    <definedName function="false" hidden="false" localSheetId="2" name="_xlnm.Print_Titles" vbProcedure="false">'SO 101 - Chodník'!$125:$125</definedName>
    <definedName function="false" hidden="true" localSheetId="2" name="_xlnm._FilterDatabase" vbProcedure="false">'SO 101 - Chodník'!$C$125:$K$173</definedName>
    <definedName function="false" hidden="false" localSheetId="5" name="_xlnm.Print_Area" vbProcedure="false">'SO 1020 - VRN'!$C$4:$J$76,'SO 1020 - VRN'!$C$82:$J$101,'SO 1020 - VRN'!$C$107:$K$126</definedName>
    <definedName function="false" hidden="false" localSheetId="5" name="_xlnm.Print_Titles" vbProcedure="false">'SO 1020 - VRN'!$121:$121</definedName>
    <definedName function="false" hidden="true" localSheetId="5" name="_xlnm._FilterDatabase" vbProcedure="false">'SO 1020 - VRN'!$C$121:$K$126</definedName>
    <definedName function="false" hidden="false" localSheetId="3" name="_xlnm.Print_Area" vbProcedure="false">'SO 192 - Dopravní  značen...'!$C$4:$J$76,'SO 192 - Dopravní  značen...'!$C$82:$J$101,'SO 192 - Dopravní  značen...'!$C$107:$K$140</definedName>
    <definedName function="false" hidden="false" localSheetId="3" name="_xlnm.Print_Titles" vbProcedure="false">'SO 192 - Dopravní  značen...'!$121:$121</definedName>
    <definedName function="false" hidden="true" localSheetId="3" name="_xlnm._FilterDatabase" vbProcedure="false">'SO 192 - Dopravní  značen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0" uniqueCount="361">
  <si>
    <t xml:space="preserve">Export Komplet</t>
  </si>
  <si>
    <t xml:space="preserve">2.0</t>
  </si>
  <si>
    <t xml:space="preserve">ZAMOK</t>
  </si>
  <si>
    <t xml:space="preserve">False</t>
  </si>
  <si>
    <t xml:space="preserve">{d99783e2-5f0d-45e5-ba2f-e7dda0a3c8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Unicovsk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Uničovská - IV.Etapa ,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3. 4. 2023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 chodníku</t>
  </si>
  <si>
    <t xml:space="preserve">STA</t>
  </si>
  <si>
    <t xml:space="preserve">1</t>
  </si>
  <si>
    <t xml:space="preserve">{112f8497-9f34-4c3e-b3d3-82385440eb8c}</t>
  </si>
  <si>
    <t xml:space="preserve">2</t>
  </si>
  <si>
    <t xml:space="preserve">/</t>
  </si>
  <si>
    <t xml:space="preserve">SO 001</t>
  </si>
  <si>
    <t xml:space="preserve">Příprava území , demolice stávajících zpevněných  ploch chodníku</t>
  </si>
  <si>
    <t xml:space="preserve">Soupis</t>
  </si>
  <si>
    <t xml:space="preserve">{b5704855-e9d4-4628-8170-5fb525f209cd}</t>
  </si>
  <si>
    <t xml:space="preserve">SO 101</t>
  </si>
  <si>
    <t xml:space="preserve">Chodník</t>
  </si>
  <si>
    <t xml:space="preserve">{ad495d79-e3bf-4d3c-8d7d-b36b6f75a267}</t>
  </si>
  <si>
    <t xml:space="preserve">SO 192</t>
  </si>
  <si>
    <t xml:space="preserve">Dopravní  značení dočasné - DIO</t>
  </si>
  <si>
    <t xml:space="preserve">{a7e9a51e-b398-46ce-a741-39f149c91381}</t>
  </si>
  <si>
    <t xml:space="preserve">SO 1000</t>
  </si>
  <si>
    <t xml:space="preserve">Ostatní  náklady</t>
  </si>
  <si>
    <t xml:space="preserve">{d740e401-6ace-4c52-9728-67dded92d532}</t>
  </si>
  <si>
    <t xml:space="preserve">SO 1020</t>
  </si>
  <si>
    <t xml:space="preserve">VRN</t>
  </si>
  <si>
    <t xml:space="preserve">{b65ca83b-1012-4a8c-bf1a-78b7eddb94b6}</t>
  </si>
  <si>
    <t xml:space="preserve">KRYCÍ LIST SOUPISU PRACÍ</t>
  </si>
  <si>
    <t xml:space="preserve">Objekt:</t>
  </si>
  <si>
    <t xml:space="preserve">SO 01 - Oprava  chodníku</t>
  </si>
  <si>
    <t xml:space="preserve">Soupis:</t>
  </si>
  <si>
    <t xml:space="preserve">SO 001 - Příprava území , demolice stávajících zpevněných  ploch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589654022</t>
  </si>
  <si>
    <t xml:space="preserve">VV</t>
  </si>
  <si>
    <t xml:space="preserve">160+2</t>
  </si>
  <si>
    <t xml:space="preserve">113107323</t>
  </si>
  <si>
    <t xml:space="preserve">Odstranění podkladu z kameniva drceného tl přes 200 do 300 mm strojně pl do 50 m2</t>
  </si>
  <si>
    <t xml:space="preserve">1680333961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2068190350</t>
  </si>
  <si>
    <t xml:space="preserve">997</t>
  </si>
  <si>
    <t xml:space="preserve">Přesun sutě</t>
  </si>
  <si>
    <t xml:space="preserve">997221151</t>
  </si>
  <si>
    <t xml:space="preserve">Vodorovná doprava suti z kusových materiálů stavebním kolečkem do 50 m</t>
  </si>
  <si>
    <t xml:space="preserve">t</t>
  </si>
  <si>
    <t xml:space="preserve">1384697884</t>
  </si>
  <si>
    <t xml:space="preserve">2*0,06*2,2*2</t>
  </si>
  <si>
    <t xml:space="preserve">5</t>
  </si>
  <si>
    <t xml:space="preserve">997221551</t>
  </si>
  <si>
    <t xml:space="preserve">Vodorovná doprava suti ze sypkých materiálů do 1 km</t>
  </si>
  <si>
    <t xml:space="preserve">-1572957403</t>
  </si>
  <si>
    <t xml:space="preserve">6</t>
  </si>
  <si>
    <t xml:space="preserve">997221559</t>
  </si>
  <si>
    <t xml:space="preserve">Příplatek ZKD 1 km u vodorovné dopravy suti ze sypkých materiálů</t>
  </si>
  <si>
    <t xml:space="preserve">241725608</t>
  </si>
  <si>
    <t xml:space="preserve">125,31*3 'Přepočtené koeficientem množství</t>
  </si>
  <si>
    <t xml:space="preserve">7</t>
  </si>
  <si>
    <t xml:space="preserve">997221611</t>
  </si>
  <si>
    <t xml:space="preserve">Nakládání suti na dopravní prostředky pro vodorovnou dopravu</t>
  </si>
  <si>
    <t xml:space="preserve">1219316692</t>
  </si>
  <si>
    <t xml:space="preserve">8</t>
  </si>
  <si>
    <t xml:space="preserve">997221861</t>
  </si>
  <si>
    <t xml:space="preserve">Poplatek za uložení stavebního odpadu na recyklační skládce (skládkovné) z prostého betonu pod kódem 17 01 01</t>
  </si>
  <si>
    <t xml:space="preserve">-1959469559</t>
  </si>
  <si>
    <t xml:space="preserve">125,31-76,8</t>
  </si>
  <si>
    <t xml:space="preserve">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31292454</t>
  </si>
  <si>
    <t xml:space="preserve">76,8</t>
  </si>
  <si>
    <t xml:space="preserve">SO 101 - Chodník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181111111</t>
  </si>
  <si>
    <t xml:space="preserve">Plošná úprava terénu do 500 m2 zemina skupiny 1 až 4 nerovnosti přes 50 do 100 mm v rovinně a svahu do 1:5</t>
  </si>
  <si>
    <t xml:space="preserve">2040624861</t>
  </si>
  <si>
    <t xml:space="preserve">181311103</t>
  </si>
  <si>
    <t xml:space="preserve">Rozprostření ornice tl vrstvy do 200 mm v rovině nebo ve svahu do 1:5 ručně</t>
  </si>
  <si>
    <t xml:space="preserve">-461312995</t>
  </si>
  <si>
    <t xml:space="preserve">150*0,2</t>
  </si>
  <si>
    <t xml:space="preserve">M</t>
  </si>
  <si>
    <t xml:space="preserve">10364101</t>
  </si>
  <si>
    <t xml:space="preserve">zemina pro terénní úpravy - ornice</t>
  </si>
  <si>
    <t xml:space="preserve">-258985587</t>
  </si>
  <si>
    <t xml:space="preserve">150*0,2*0,15*1,6</t>
  </si>
  <si>
    <t xml:space="preserve">181411131</t>
  </si>
  <si>
    <t xml:space="preserve">Založení parkového trávníku výsevem pl do 1000 m2 v rovině a ve svahu do 1:5</t>
  </si>
  <si>
    <t xml:space="preserve">-691667369</t>
  </si>
  <si>
    <t xml:space="preserve">150*0,5</t>
  </si>
  <si>
    <t xml:space="preserve">00572420</t>
  </si>
  <si>
    <t xml:space="preserve">osivo směs travní parková okrasná</t>
  </si>
  <si>
    <t xml:space="preserve">kg</t>
  </si>
  <si>
    <t xml:space="preserve">790551338</t>
  </si>
  <si>
    <t xml:space="preserve">75*0,02 'Přepočtené koeficientem množství</t>
  </si>
  <si>
    <t xml:space="preserve">181912112</t>
  </si>
  <si>
    <t xml:space="preserve">Úprava pláně v hornině třídy těžitelnosti I skupiny 3 se zhutněním ručně</t>
  </si>
  <si>
    <t xml:space="preserve">-851363156</t>
  </si>
  <si>
    <t xml:space="preserve">155+5+2</t>
  </si>
  <si>
    <t xml:space="preserve">183402121</t>
  </si>
  <si>
    <t xml:space="preserve">Rozrušení půdy souvislé pl přes 100 do 500 m2 hl přes 50 do 150 mm v rovině a svahu do 1:5</t>
  </si>
  <si>
    <t xml:space="preserve">-1544240407</t>
  </si>
  <si>
    <t xml:space="preserve">150*0,3</t>
  </si>
  <si>
    <t xml:space="preserve">Komunikace pozemní</t>
  </si>
  <si>
    <t xml:space="preserve">564861111</t>
  </si>
  <si>
    <t xml:space="preserve">Podklad ze štěrkodrtě ŠD plochy přes 100 m2 tl 200 mm</t>
  </si>
  <si>
    <t xml:space="preserve">2065020397</t>
  </si>
  <si>
    <t xml:space="preserve">155+5</t>
  </si>
  <si>
    <t xml:space="preserve">596211112</t>
  </si>
  <si>
    <t xml:space="preserve">Kladení zámkové dlažby komunikací pro pěší ručně tl 60 mm skupiny A pl přes 100 do 300 m2</t>
  </si>
  <si>
    <t xml:space="preserve">742120600</t>
  </si>
  <si>
    <t xml:space="preserve">10</t>
  </si>
  <si>
    <t xml:space="preserve">59245018</t>
  </si>
  <si>
    <t xml:space="preserve">dlažba tvar obdélník betonová 200x100x60mm přírodní</t>
  </si>
  <si>
    <t xml:space="preserve">1367755085</t>
  </si>
  <si>
    <t xml:space="preserve">155*1,02</t>
  </si>
  <si>
    <t xml:space="preserve">11</t>
  </si>
  <si>
    <t xml:space="preserve">59245006</t>
  </si>
  <si>
    <t xml:space="preserve">dlažba tvar obdélník betonová pro nevidomé 200x100x60mm barevná</t>
  </si>
  <si>
    <t xml:space="preserve">696934099</t>
  </si>
  <si>
    <t xml:space="preserve">5*1,02</t>
  </si>
  <si>
    <t xml:space="preserve">12</t>
  </si>
  <si>
    <t xml:space="preserve">596811120</t>
  </si>
  <si>
    <t xml:space="preserve">Kladení betonové dlažby komunikací pro pěší do lože z kameniva velikosti do 0,09 m2 pl do 50 m2</t>
  </si>
  <si>
    <t xml:space="preserve">-1116595859</t>
  </si>
  <si>
    <t xml:space="preserve">Trubní vedení</t>
  </si>
  <si>
    <t xml:space="preserve">13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974238709</t>
  </si>
  <si>
    <t xml:space="preserve">14</t>
  </si>
  <si>
    <t xml:space="preserve">899431111</t>
  </si>
  <si>
    <t xml:space="preserve">Výšková úprava uličního vstupu nebo vpusti do 200 mm zvýšením krycího hrnce, šoupěte nebo hydrantu</t>
  </si>
  <si>
    <t xml:space="preserve">-584874577</t>
  </si>
  <si>
    <t xml:space="preserve">Ostatní konstrukce a práce, bourání</t>
  </si>
  <si>
    <t xml:space="preserve">916111123</t>
  </si>
  <si>
    <t xml:space="preserve">Osazení obruby z drobných kostek s boční opěrou do lože z betonu prostého</t>
  </si>
  <si>
    <t xml:space="preserve">1809986609</t>
  </si>
  <si>
    <t xml:space="preserve">16</t>
  </si>
  <si>
    <t xml:space="preserve">58381007</t>
  </si>
  <si>
    <t xml:space="preserve">kostka štípaná dlažební žula drobná 8/10</t>
  </si>
  <si>
    <t xml:space="preserve">-1137242947</t>
  </si>
  <si>
    <t xml:space="preserve">10*0,1</t>
  </si>
  <si>
    <t xml:space="preserve">17</t>
  </si>
  <si>
    <t xml:space="preserve">916231113</t>
  </si>
  <si>
    <t xml:space="preserve">Osazení chodníkového obrubníku betonového ležatého s boční opěrou do lože z betonu prostého</t>
  </si>
  <si>
    <t xml:space="preserve">-926947199</t>
  </si>
  <si>
    <t xml:space="preserve">18</t>
  </si>
  <si>
    <t xml:space="preserve">59217032</t>
  </si>
  <si>
    <t xml:space="preserve">obrubník betonový silniční 1000x150x150mm</t>
  </si>
  <si>
    <t xml:space="preserve">1794269801</t>
  </si>
  <si>
    <t xml:space="preserve">19</t>
  </si>
  <si>
    <t xml:space="preserve">916231213</t>
  </si>
  <si>
    <t xml:space="preserve">Osazení chodníkového obrubníku betonového stojatého s boční opěrou do lože z betonu prostého</t>
  </si>
  <si>
    <t xml:space="preserve">-1037929740</t>
  </si>
  <si>
    <t xml:space="preserve">20</t>
  </si>
  <si>
    <t xml:space="preserve">59217017</t>
  </si>
  <si>
    <t xml:space="preserve">obrubník betonový chodníkový 1000x100x250mm</t>
  </si>
  <si>
    <t xml:space="preserve">-1337666449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020285283</t>
  </si>
  <si>
    <t xml:space="preserve">10*0,1*0,1</t>
  </si>
  <si>
    <t xml:space="preserve">10*0,3*0,2</t>
  </si>
  <si>
    <t xml:space="preserve">180*0,3*0,2</t>
  </si>
  <si>
    <t xml:space="preserve">Součet</t>
  </si>
  <si>
    <t xml:space="preserve">22</t>
  </si>
  <si>
    <t xml:space="preserve">919732211</t>
  </si>
  <si>
    <t xml:space="preserve">Styčná spára napojení nového živičného povrchu na stávající za tepla š 15 mm hl 25 mm s prořezáním</t>
  </si>
  <si>
    <t xml:space="preserve">-1087029680</t>
  </si>
  <si>
    <t xml:space="preserve">23</t>
  </si>
  <si>
    <t xml:space="preserve">919735113</t>
  </si>
  <si>
    <t xml:space="preserve">Řezání stávajícího živičného krytu hl přes 100 do 150 mm</t>
  </si>
  <si>
    <t xml:space="preserve">-1471750666</t>
  </si>
  <si>
    <t xml:space="preserve">24</t>
  </si>
  <si>
    <t xml:space="preserve">979054441</t>
  </si>
  <si>
    <t xml:space="preserve">Očištění vybouraných z desek nebo dlaždic s původním spárováním z kameniva těženého</t>
  </si>
  <si>
    <t xml:space="preserve">748378244</t>
  </si>
  <si>
    <t xml:space="preserve">998</t>
  </si>
  <si>
    <t xml:space="preserve">Přesun hmot</t>
  </si>
  <si>
    <t xml:space="preserve">25</t>
  </si>
  <si>
    <t xml:space="preserve">998223011</t>
  </si>
  <si>
    <t xml:space="preserve">Přesun hmot pro pozemní komunikace s krytem dlážděným</t>
  </si>
  <si>
    <t xml:space="preserve">1143583729</t>
  </si>
  <si>
    <t xml:space="preserve">SO 192 - Dopravní  značení dočasné - DIO</t>
  </si>
  <si>
    <t xml:space="preserve">913111111</t>
  </si>
  <si>
    <t xml:space="preserve">Montáž a demontáž plastového podstavce dočasné dopravní značky</t>
  </si>
  <si>
    <t xml:space="preserve">2027072802</t>
  </si>
  <si>
    <t xml:space="preserve">"Z4a"  6</t>
  </si>
  <si>
    <t xml:space="preserve">913111115</t>
  </si>
  <si>
    <t xml:space="preserve">Montáž a demontáž dočasné dopravní značky samostatné základní</t>
  </si>
  <si>
    <t xml:space="preserve">231332648</t>
  </si>
  <si>
    <t xml:space="preserve">"A15" 2</t>
  </si>
  <si>
    <t xml:space="preserve">913111211</t>
  </si>
  <si>
    <t xml:space="preserve">Příplatek k dočasnému podstavci plastovému za první a ZKD den použití</t>
  </si>
  <si>
    <t xml:space="preserve">739743776</t>
  </si>
  <si>
    <t xml:space="preserve">"Z4a"  6*4*7</t>
  </si>
  <si>
    <t xml:space="preserve">913111215</t>
  </si>
  <si>
    <t xml:space="preserve">Příplatek k dočasné dopravní značce samostatné základní za první a ZKD den použití</t>
  </si>
  <si>
    <t xml:space="preserve">-630680653</t>
  </si>
  <si>
    <t xml:space="preserve">"A15" 2*4*7</t>
  </si>
  <si>
    <t xml:space="preserve">913121111</t>
  </si>
  <si>
    <t xml:space="preserve">Montáž a demontáž dočasné dopravní značky kompletní základní</t>
  </si>
  <si>
    <t xml:space="preserve">-1962134307</t>
  </si>
  <si>
    <t xml:space="preserve">"B20a"  2</t>
  </si>
  <si>
    <t xml:space="preserve">913121211</t>
  </si>
  <si>
    <t xml:space="preserve">Příplatek k dočasné dopravní značce kompletní základní za první a ZKD den použití</t>
  </si>
  <si>
    <t xml:space="preserve">1955072749</t>
  </si>
  <si>
    <t xml:space="preserve">"B20a"  2*4*7</t>
  </si>
  <si>
    <t xml:space="preserve">913321111</t>
  </si>
  <si>
    <t xml:space="preserve">Montáž a demontáž dočasné dopravní směrové desky základní</t>
  </si>
  <si>
    <t xml:space="preserve">-535402291</t>
  </si>
  <si>
    <t xml:space="preserve">913321211</t>
  </si>
  <si>
    <t xml:space="preserve">Příplatek k dočasné směrové desce základní za první a ZKD den použití</t>
  </si>
  <si>
    <t xml:space="preserve">691588794</t>
  </si>
  <si>
    <t xml:space="preserve">SO 1000 - Ostatní 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inženýrských sítí</t>
  </si>
  <si>
    <t xml:space="preserve">kpl</t>
  </si>
  <si>
    <t xml:space="preserve">262144</t>
  </si>
  <si>
    <t xml:space="preserve">955888331</t>
  </si>
  <si>
    <t xml:space="preserve">"  vytýčení  stávajících podzemních inženýrských sítí před zahájením zemních prací a přeložek"</t>
  </si>
  <si>
    <t xml:space="preserve">823800000</t>
  </si>
  <si>
    <t xml:space="preserve">Vyřízení  povolení  zvláštního užívání  pozemní komunikace</t>
  </si>
  <si>
    <t xml:space="preserve">1775705263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012203000</t>
  </si>
  <si>
    <t xml:space="preserve">Geodetické práce při provádění stavby</t>
  </si>
  <si>
    <t xml:space="preserve">-1188979583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CS ÚRS 2022 01</t>
  </si>
  <si>
    <t xml:space="preserve">1024</t>
  </si>
  <si>
    <t xml:space="preserve">-1563799111</t>
  </si>
  <si>
    <t xml:space="preserve">034002000</t>
  </si>
  <si>
    <t xml:space="preserve">Zabezpečení staveniště</t>
  </si>
  <si>
    <t xml:space="preserve">-1539214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ChodnikUnicovsk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chodníku na ul.Uničovská - IV.Etapa ,Šumper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13. 4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0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0),2)</f>
        <v>0</v>
      </c>
      <c r="AT95" s="90" t="n">
        <f aca="false">ROUND(SUM(AV95:AW95),2)</f>
        <v>0</v>
      </c>
      <c r="AU95" s="91" t="n">
        <f aca="false">ROUND(SUM(AU96:AU100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0),2)</f>
        <v>0</v>
      </c>
      <c r="BA95" s="90" t="n">
        <f aca="false">ROUND(SUM(BA96:BA100),2)</f>
        <v>0</v>
      </c>
      <c r="BB95" s="90" t="n">
        <f aca="false">ROUND(SUM(BB96:BB100),2)</f>
        <v>0</v>
      </c>
      <c r="BC95" s="90" t="n">
        <f aca="false">ROUND(SUM(BC96:BC100),2)</f>
        <v>0</v>
      </c>
      <c r="BD95" s="92" t="n">
        <f aca="false">ROUND(SUM(BD96:BD100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23.2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3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Chodník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Chodník'!P126</f>
        <v>0</v>
      </c>
      <c r="AV97" s="100" t="n">
        <f aca="false">'SO 101 - Chodník'!J35</f>
        <v>0</v>
      </c>
      <c r="AW97" s="100" t="n">
        <f aca="false">'SO 101 - Chodník'!J36</f>
        <v>0</v>
      </c>
      <c r="AX97" s="100" t="n">
        <f aca="false">'SO 101 - Chodník'!J37</f>
        <v>0</v>
      </c>
      <c r="AY97" s="100" t="n">
        <f aca="false">'SO 101 - Chodník'!J38</f>
        <v>0</v>
      </c>
      <c r="AZ97" s="100" t="n">
        <f aca="false">'SO 101 - Chodník'!F35</f>
        <v>0</v>
      </c>
      <c r="BA97" s="100" t="n">
        <f aca="false">'SO 101 - Chodník'!F36</f>
        <v>0</v>
      </c>
      <c r="BB97" s="100" t="n">
        <f aca="false">'SO 101 - Chodník'!F37</f>
        <v>0</v>
      </c>
      <c r="BC97" s="100" t="n">
        <f aca="false">'SO 101 - Chodník'!F38</f>
        <v>0</v>
      </c>
      <c r="BD97" s="102" t="n">
        <f aca="false">'SO 101 - Chodník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92 - Dopravní  značen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92 - Dopravní  značen...'!P122</f>
        <v>0</v>
      </c>
      <c r="AV98" s="100" t="n">
        <f aca="false">'SO 192 - Dopravní  značen...'!J35</f>
        <v>0</v>
      </c>
      <c r="AW98" s="100" t="n">
        <f aca="false">'SO 192 - Dopravní  značen...'!J36</f>
        <v>0</v>
      </c>
      <c r="AX98" s="100" t="n">
        <f aca="false">'SO 192 - Dopravní  značen...'!J37</f>
        <v>0</v>
      </c>
      <c r="AY98" s="100" t="n">
        <f aca="false">'SO 192 - Dopravní  značen...'!J38</f>
        <v>0</v>
      </c>
      <c r="AZ98" s="100" t="n">
        <f aca="false">'SO 192 - Dopravní  značen...'!F35</f>
        <v>0</v>
      </c>
      <c r="BA98" s="100" t="n">
        <f aca="false">'SO 192 - Dopravní  značen...'!F36</f>
        <v>0</v>
      </c>
      <c r="BB98" s="100" t="n">
        <f aca="false">'SO 192 - Dopravní  značen...'!F37</f>
        <v>0</v>
      </c>
      <c r="BC98" s="100" t="n">
        <f aca="false">'SO 192 - Dopravní  značen...'!F38</f>
        <v>0</v>
      </c>
      <c r="BD98" s="102" t="n">
        <f aca="false">'SO 192 - Dopravní  značen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23.2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000 - Ostatní  náklady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000 - Ostatní  náklady'!P122</f>
        <v>0</v>
      </c>
      <c r="AV99" s="100" t="n">
        <f aca="false">'SO 1000 - Ostatní  náklady'!J35</f>
        <v>0</v>
      </c>
      <c r="AW99" s="100" t="n">
        <f aca="false">'SO 1000 - Ostatní  náklady'!J36</f>
        <v>0</v>
      </c>
      <c r="AX99" s="100" t="n">
        <f aca="false">'SO 1000 - Ostatní  náklady'!J37</f>
        <v>0</v>
      </c>
      <c r="AY99" s="100" t="n">
        <f aca="false">'SO 1000 - Ostatní  náklady'!J38</f>
        <v>0</v>
      </c>
      <c r="AZ99" s="100" t="n">
        <f aca="false">'SO 1000 - Ostatní  náklady'!F35</f>
        <v>0</v>
      </c>
      <c r="BA99" s="100" t="n">
        <f aca="false">'SO 1000 - Ostatní  náklady'!F36</f>
        <v>0</v>
      </c>
      <c r="BB99" s="100" t="n">
        <f aca="false">'SO 1000 - Ostatní  náklady'!F37</f>
        <v>0</v>
      </c>
      <c r="BC99" s="100" t="n">
        <f aca="false">'SO 1000 - Ostatní  náklady'!F38</f>
        <v>0</v>
      </c>
      <c r="BD99" s="102" t="n">
        <f aca="false">'SO 1000 - Ostatní  náklady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20 - VRN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103" t="n">
        <v>0</v>
      </c>
      <c r="AT100" s="104" t="n">
        <f aca="false">ROUND(SUM(AV100:AW100),2)</f>
        <v>0</v>
      </c>
      <c r="AU100" s="105" t="n">
        <f aca="false">'SO 1020 - VRN'!P122</f>
        <v>0</v>
      </c>
      <c r="AV100" s="104" t="n">
        <f aca="false">'SO 1020 - VRN'!J35</f>
        <v>0</v>
      </c>
      <c r="AW100" s="104" t="n">
        <f aca="false">'SO 1020 - VRN'!J36</f>
        <v>0</v>
      </c>
      <c r="AX100" s="104" t="n">
        <f aca="false">'SO 1020 - VRN'!J37</f>
        <v>0</v>
      </c>
      <c r="AY100" s="104" t="n">
        <f aca="false">'SO 1020 - VRN'!J38</f>
        <v>0</v>
      </c>
      <c r="AZ100" s="104" t="n">
        <f aca="false">'SO 1020 - VRN'!F35</f>
        <v>0</v>
      </c>
      <c r="BA100" s="104" t="n">
        <f aca="false">'SO 1020 - VRN'!F36</f>
        <v>0</v>
      </c>
      <c r="BB100" s="104" t="n">
        <f aca="false">'SO 1020 - VRN'!F37</f>
        <v>0</v>
      </c>
      <c r="BC100" s="104" t="n">
        <f aca="false">'SO 1020 - VRN'!F38</f>
        <v>0</v>
      </c>
      <c r="BD100" s="106" t="n">
        <f aca="false">'SO 1020 - VRN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IMSUzDis9jGPAYmxg+YXPF0+4151jIAUteW3JXf6BQ4TMQz27qzrdl0A9YKsZrRsrHrRpTcNA9Tg+qWODfIYkw==" saltValue="JtHecvVDsBK44RxC5SCfc/Gyd22YrfblWoM7x3VG2P2kAiUEWe4iwx+uy0UIG3cXCe/Sq2cSGEHhah1+ajntzw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SO 001 - Příprava území ,...'!C2" display="/"/>
    <hyperlink ref="A97" location="'SO 101 - Chodník'!C2" display="/"/>
    <hyperlink ref="A98" location="'SO 192 - Dopravní  značen...'!C2" display="/"/>
    <hyperlink ref="A99" location="'SO 1000 - Ostatní  náklady'!C2" display="/"/>
    <hyperlink ref="A100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Uničovská - IV.Etap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30" hidden="false" customHeight="true" outlineLevel="0" collapsed="false">
      <c r="B11" s="23"/>
      <c r="E11" s="109" t="s">
        <v>10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3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3:BE140)),  2)</f>
        <v>0</v>
      </c>
      <c r="I35" s="118" t="n">
        <v>0.21</v>
      </c>
      <c r="J35" s="100" t="n">
        <f aca="false">ROUND(((SUM(BE123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3:BF140)),  2)</f>
        <v>0</v>
      </c>
      <c r="I36" s="118" t="n">
        <v>0.15</v>
      </c>
      <c r="J36" s="100" t="n">
        <f aca="false">ROUND(((SUM(BF123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3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3:BH14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3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Uničovská - IV.Etap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30" hidden="false" customHeight="true" outlineLevel="0" collapsed="false">
      <c r="B89" s="23"/>
      <c r="E89" s="109" t="str">
        <f aca="false">E11</f>
        <v>SO 001 - Příprava území , demolice stávajících zpevněných  ploch chodník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3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3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113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114</v>
      </c>
      <c r="E101" s="138"/>
      <c r="F101" s="138"/>
      <c r="G101" s="138"/>
      <c r="H101" s="138"/>
      <c r="I101" s="138"/>
      <c r="J101" s="139" t="n">
        <f aca="false">J130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Oprava chodníku na ul.Uničovská - IV.Etapa ,Šumperk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03</v>
      </c>
      <c r="L112" s="6"/>
    </row>
    <row r="113" s="22" customFormat="true" ht="16.5" hidden="false" customHeight="true" outlineLevel="0" collapsed="false">
      <c r="B113" s="23"/>
      <c r="E113" s="108" t="s">
        <v>104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05</v>
      </c>
      <c r="L114" s="23"/>
    </row>
    <row r="115" s="22" customFormat="true" ht="30" hidden="false" customHeight="true" outlineLevel="0" collapsed="false">
      <c r="B115" s="23"/>
      <c r="E115" s="109" t="str">
        <f aca="false">E11</f>
        <v>SO 001 - Příprava území , demolice stávajících zpevněných  ploch chodníku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Šumperk</v>
      </c>
      <c r="I117" s="15" t="s">
        <v>21</v>
      </c>
      <c r="J117" s="110" t="str">
        <f aca="false">IF(J14="","",J14)</f>
        <v>13. 4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Město  Šumperk</v>
      </c>
      <c r="I119" s="15" t="s">
        <v>29</v>
      </c>
      <c r="J119" s="127" t="str">
        <f aca="false">E23</f>
        <v>Ing.Zdeněk  Vitáse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5" t="s">
        <v>32</v>
      </c>
      <c r="J120" s="127" t="str">
        <f aca="false">E26</f>
        <v>Martin  Pniok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16</v>
      </c>
      <c r="D122" s="143" t="s">
        <v>60</v>
      </c>
      <c r="E122" s="143" t="s">
        <v>56</v>
      </c>
      <c r="F122" s="143" t="s">
        <v>57</v>
      </c>
      <c r="G122" s="143" t="s">
        <v>117</v>
      </c>
      <c r="H122" s="143" t="s">
        <v>118</v>
      </c>
      <c r="I122" s="143" t="s">
        <v>119</v>
      </c>
      <c r="J122" s="143" t="s">
        <v>109</v>
      </c>
      <c r="K122" s="144" t="s">
        <v>120</v>
      </c>
      <c r="L122" s="141"/>
      <c r="M122" s="64"/>
      <c r="N122" s="65" t="s">
        <v>39</v>
      </c>
      <c r="O122" s="65" t="s">
        <v>121</v>
      </c>
      <c r="P122" s="65" t="s">
        <v>122</v>
      </c>
      <c r="Q122" s="65" t="s">
        <v>123</v>
      </c>
      <c r="R122" s="65" t="s">
        <v>124</v>
      </c>
      <c r="S122" s="65" t="s">
        <v>125</v>
      </c>
      <c r="T122" s="66" t="s">
        <v>126</v>
      </c>
    </row>
    <row r="123" s="22" customFormat="true" ht="22.5" hidden="false" customHeight="true" outlineLevel="0" collapsed="false">
      <c r="B123" s="23"/>
      <c r="C123" s="70" t="s">
        <v>127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</v>
      </c>
      <c r="S123" s="55"/>
      <c r="T123" s="147" t="n">
        <f aca="false">T124</f>
        <v>125.31</v>
      </c>
      <c r="AT123" s="3" t="s">
        <v>74</v>
      </c>
      <c r="AU123" s="3" t="s">
        <v>111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4</v>
      </c>
      <c r="E124" s="152" t="s">
        <v>128</v>
      </c>
      <c r="F124" s="152" t="s">
        <v>129</v>
      </c>
      <c r="I124" s="153"/>
      <c r="J124" s="154" t="n">
        <f aca="false">BK124</f>
        <v>0</v>
      </c>
      <c r="L124" s="150"/>
      <c r="M124" s="155"/>
      <c r="P124" s="156" t="n">
        <f aca="false">P125+P130</f>
        <v>0</v>
      </c>
      <c r="R124" s="156" t="n">
        <f aca="false">R125+R130</f>
        <v>0</v>
      </c>
      <c r="T124" s="157" t="n">
        <f aca="false">T125+T130</f>
        <v>125.31</v>
      </c>
      <c r="AR124" s="151" t="s">
        <v>82</v>
      </c>
      <c r="AT124" s="158" t="s">
        <v>74</v>
      </c>
      <c r="AU124" s="158" t="s">
        <v>75</v>
      </c>
      <c r="AY124" s="151" t="s">
        <v>130</v>
      </c>
      <c r="BK124" s="159" t="n">
        <f aca="false">BK125+BK130</f>
        <v>0</v>
      </c>
    </row>
    <row r="125" s="149" customFormat="true" ht="22.5" hidden="false" customHeight="true" outlineLevel="0" collapsed="false">
      <c r="B125" s="150"/>
      <c r="D125" s="151" t="s">
        <v>74</v>
      </c>
      <c r="E125" s="160" t="s">
        <v>82</v>
      </c>
      <c r="F125" s="160" t="s">
        <v>131</v>
      </c>
      <c r="I125" s="153"/>
      <c r="J125" s="161" t="n">
        <f aca="false">BK125</f>
        <v>0</v>
      </c>
      <c r="L125" s="150"/>
      <c r="M125" s="155"/>
      <c r="P125" s="156" t="n">
        <f aca="false">SUM(P126:P129)</f>
        <v>0</v>
      </c>
      <c r="R125" s="156" t="n">
        <f aca="false">SUM(R126:R129)</f>
        <v>0</v>
      </c>
      <c r="T125" s="157" t="n">
        <f aca="false">SUM(T126:T129)</f>
        <v>125.31</v>
      </c>
      <c r="AR125" s="151" t="s">
        <v>82</v>
      </c>
      <c r="AT125" s="158" t="s">
        <v>74</v>
      </c>
      <c r="AU125" s="158" t="s">
        <v>82</v>
      </c>
      <c r="AY125" s="151" t="s">
        <v>130</v>
      </c>
      <c r="BK125" s="159" t="n">
        <f aca="false">SUM(BK126:BK129)</f>
        <v>0</v>
      </c>
    </row>
    <row r="126" s="22" customFormat="true" ht="24" hidden="false" customHeight="true" outlineLevel="0" collapsed="false">
      <c r="B126" s="23"/>
      <c r="C126" s="162" t="s">
        <v>82</v>
      </c>
      <c r="D126" s="162" t="s">
        <v>132</v>
      </c>
      <c r="E126" s="163" t="s">
        <v>133</v>
      </c>
      <c r="F126" s="164" t="s">
        <v>134</v>
      </c>
      <c r="G126" s="165" t="s">
        <v>135</v>
      </c>
      <c r="H126" s="166" t="n">
        <v>162</v>
      </c>
      <c r="I126" s="167"/>
      <c r="J126" s="168" t="n">
        <f aca="false">ROUND(I126*H126,2)</f>
        <v>0</v>
      </c>
      <c r="K126" s="164" t="s">
        <v>136</v>
      </c>
      <c r="L126" s="23"/>
      <c r="M126" s="169"/>
      <c r="N126" s="170" t="s">
        <v>4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.255</v>
      </c>
      <c r="T126" s="172" t="n">
        <f aca="false">S126*H126</f>
        <v>41.31</v>
      </c>
      <c r="AR126" s="173" t="s">
        <v>137</v>
      </c>
      <c r="AT126" s="173" t="s">
        <v>132</v>
      </c>
      <c r="AU126" s="173" t="s">
        <v>84</v>
      </c>
      <c r="AY126" s="3" t="s">
        <v>130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137</v>
      </c>
      <c r="BM126" s="173" t="s">
        <v>138</v>
      </c>
    </row>
    <row r="127" s="175" customFormat="true" ht="11.25" hidden="false" customHeight="false" outlineLevel="0" collapsed="false">
      <c r="B127" s="176"/>
      <c r="D127" s="177" t="s">
        <v>139</v>
      </c>
      <c r="E127" s="178"/>
      <c r="F127" s="179" t="s">
        <v>140</v>
      </c>
      <c r="H127" s="180" t="n">
        <v>162</v>
      </c>
      <c r="I127" s="181"/>
      <c r="L127" s="176"/>
      <c r="M127" s="182"/>
      <c r="T127" s="183"/>
      <c r="AT127" s="178" t="s">
        <v>139</v>
      </c>
      <c r="AU127" s="178" t="s">
        <v>84</v>
      </c>
      <c r="AV127" s="175" t="s">
        <v>84</v>
      </c>
      <c r="AW127" s="175" t="s">
        <v>31</v>
      </c>
      <c r="AX127" s="175" t="s">
        <v>82</v>
      </c>
      <c r="AY127" s="178" t="s">
        <v>130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2</v>
      </c>
      <c r="E128" s="163" t="s">
        <v>141</v>
      </c>
      <c r="F128" s="164" t="s">
        <v>142</v>
      </c>
      <c r="G128" s="165" t="s">
        <v>135</v>
      </c>
      <c r="H128" s="166" t="n">
        <v>160</v>
      </c>
      <c r="I128" s="167"/>
      <c r="J128" s="168" t="n">
        <f aca="false">ROUND(I128*H128,2)</f>
        <v>0</v>
      </c>
      <c r="K128" s="164" t="s">
        <v>136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.48</v>
      </c>
      <c r="T128" s="172" t="n">
        <f aca="false">S128*H128</f>
        <v>76.8</v>
      </c>
      <c r="AR128" s="173" t="s">
        <v>137</v>
      </c>
      <c r="AT128" s="173" t="s">
        <v>132</v>
      </c>
      <c r="AU128" s="173" t="s">
        <v>84</v>
      </c>
      <c r="AY128" s="3" t="s">
        <v>13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37</v>
      </c>
      <c r="BM128" s="173" t="s">
        <v>143</v>
      </c>
    </row>
    <row r="129" s="22" customFormat="true" ht="16.5" hidden="false" customHeight="true" outlineLevel="0" collapsed="false">
      <c r="B129" s="23"/>
      <c r="C129" s="162" t="s">
        <v>144</v>
      </c>
      <c r="D129" s="162" t="s">
        <v>132</v>
      </c>
      <c r="E129" s="163" t="s">
        <v>145</v>
      </c>
      <c r="F129" s="164" t="s">
        <v>146</v>
      </c>
      <c r="G129" s="165" t="s">
        <v>147</v>
      </c>
      <c r="H129" s="166" t="n">
        <v>180</v>
      </c>
      <c r="I129" s="167"/>
      <c r="J129" s="168" t="n">
        <f aca="false">ROUND(I129*H129,2)</f>
        <v>0</v>
      </c>
      <c r="K129" s="164" t="s">
        <v>136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.04</v>
      </c>
      <c r="T129" s="172" t="n">
        <f aca="false">S129*H129</f>
        <v>7.2</v>
      </c>
      <c r="AR129" s="173" t="s">
        <v>137</v>
      </c>
      <c r="AT129" s="173" t="s">
        <v>132</v>
      </c>
      <c r="AU129" s="173" t="s">
        <v>84</v>
      </c>
      <c r="AY129" s="3" t="s">
        <v>13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37</v>
      </c>
      <c r="BM129" s="173" t="s">
        <v>148</v>
      </c>
    </row>
    <row r="130" s="149" customFormat="true" ht="22.5" hidden="false" customHeight="true" outlineLevel="0" collapsed="false">
      <c r="B130" s="150"/>
      <c r="D130" s="151" t="s">
        <v>74</v>
      </c>
      <c r="E130" s="160" t="s">
        <v>149</v>
      </c>
      <c r="F130" s="160" t="s">
        <v>150</v>
      </c>
      <c r="I130" s="153"/>
      <c r="J130" s="161" t="n">
        <f aca="false">BK130</f>
        <v>0</v>
      </c>
      <c r="L130" s="150"/>
      <c r="M130" s="155"/>
      <c r="P130" s="156" t="n">
        <f aca="false">SUM(P131:P140)</f>
        <v>0</v>
      </c>
      <c r="R130" s="156" t="n">
        <f aca="false">SUM(R131:R140)</f>
        <v>0</v>
      </c>
      <c r="T130" s="157" t="n">
        <f aca="false">SUM(T131:T140)</f>
        <v>0</v>
      </c>
      <c r="AR130" s="151" t="s">
        <v>82</v>
      </c>
      <c r="AT130" s="158" t="s">
        <v>74</v>
      </c>
      <c r="AU130" s="158" t="s">
        <v>82</v>
      </c>
      <c r="AY130" s="151" t="s">
        <v>130</v>
      </c>
      <c r="BK130" s="159" t="n">
        <f aca="false">SUM(BK131:BK140)</f>
        <v>0</v>
      </c>
    </row>
    <row r="131" s="22" customFormat="true" ht="24" hidden="false" customHeight="true" outlineLevel="0" collapsed="false">
      <c r="B131" s="23"/>
      <c r="C131" s="162" t="s">
        <v>137</v>
      </c>
      <c r="D131" s="162" t="s">
        <v>132</v>
      </c>
      <c r="E131" s="163" t="s">
        <v>151</v>
      </c>
      <c r="F131" s="164" t="s">
        <v>152</v>
      </c>
      <c r="G131" s="165" t="s">
        <v>153</v>
      </c>
      <c r="H131" s="166" t="n">
        <v>0.528</v>
      </c>
      <c r="I131" s="167"/>
      <c r="J131" s="168" t="n">
        <f aca="false">ROUND(I131*H131,2)</f>
        <v>0</v>
      </c>
      <c r="K131" s="164" t="s">
        <v>136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37</v>
      </c>
      <c r="AT131" s="173" t="s">
        <v>132</v>
      </c>
      <c r="AU131" s="173" t="s">
        <v>84</v>
      </c>
      <c r="AY131" s="3" t="s">
        <v>130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37</v>
      </c>
      <c r="BM131" s="173" t="s">
        <v>154</v>
      </c>
    </row>
    <row r="132" s="175" customFormat="true" ht="11.25" hidden="false" customHeight="false" outlineLevel="0" collapsed="false">
      <c r="B132" s="176"/>
      <c r="D132" s="177" t="s">
        <v>139</v>
      </c>
      <c r="E132" s="178"/>
      <c r="F132" s="179" t="s">
        <v>155</v>
      </c>
      <c r="H132" s="180" t="n">
        <v>0.528</v>
      </c>
      <c r="I132" s="181"/>
      <c r="L132" s="176"/>
      <c r="M132" s="182"/>
      <c r="T132" s="183"/>
      <c r="AT132" s="178" t="s">
        <v>139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0</v>
      </c>
    </row>
    <row r="133" s="22" customFormat="true" ht="21.75" hidden="false" customHeight="true" outlineLevel="0" collapsed="false">
      <c r="B133" s="23"/>
      <c r="C133" s="162" t="s">
        <v>156</v>
      </c>
      <c r="D133" s="162" t="s">
        <v>132</v>
      </c>
      <c r="E133" s="163" t="s">
        <v>157</v>
      </c>
      <c r="F133" s="164" t="s">
        <v>158</v>
      </c>
      <c r="G133" s="165" t="s">
        <v>153</v>
      </c>
      <c r="H133" s="166" t="n">
        <v>125.31</v>
      </c>
      <c r="I133" s="167"/>
      <c r="J133" s="168" t="n">
        <f aca="false">ROUND(I133*H133,2)</f>
        <v>0</v>
      </c>
      <c r="K133" s="164" t="s">
        <v>136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37</v>
      </c>
      <c r="AT133" s="173" t="s">
        <v>132</v>
      </c>
      <c r="AU133" s="173" t="s">
        <v>84</v>
      </c>
      <c r="AY133" s="3" t="s">
        <v>130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37</v>
      </c>
      <c r="BM133" s="173" t="s">
        <v>159</v>
      </c>
    </row>
    <row r="134" s="22" customFormat="true" ht="24" hidden="false" customHeight="true" outlineLevel="0" collapsed="false">
      <c r="B134" s="23"/>
      <c r="C134" s="162" t="s">
        <v>160</v>
      </c>
      <c r="D134" s="162" t="s">
        <v>132</v>
      </c>
      <c r="E134" s="163" t="s">
        <v>161</v>
      </c>
      <c r="F134" s="164" t="s">
        <v>162</v>
      </c>
      <c r="G134" s="165" t="s">
        <v>153</v>
      </c>
      <c r="H134" s="166" t="n">
        <v>375.93</v>
      </c>
      <c r="I134" s="167"/>
      <c r="J134" s="168" t="n">
        <f aca="false">ROUND(I134*H134,2)</f>
        <v>0</v>
      </c>
      <c r="K134" s="164" t="s">
        <v>136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37</v>
      </c>
      <c r="AT134" s="173" t="s">
        <v>132</v>
      </c>
      <c r="AU134" s="173" t="s">
        <v>84</v>
      </c>
      <c r="AY134" s="3" t="s">
        <v>13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37</v>
      </c>
      <c r="BM134" s="173" t="s">
        <v>163</v>
      </c>
    </row>
    <row r="135" s="175" customFormat="true" ht="11.25" hidden="false" customHeight="false" outlineLevel="0" collapsed="false">
      <c r="B135" s="176"/>
      <c r="D135" s="177" t="s">
        <v>139</v>
      </c>
      <c r="F135" s="179" t="s">
        <v>164</v>
      </c>
      <c r="H135" s="180" t="n">
        <v>375.93</v>
      </c>
      <c r="I135" s="181"/>
      <c r="L135" s="176"/>
      <c r="M135" s="182"/>
      <c r="T135" s="183"/>
      <c r="AT135" s="178" t="s">
        <v>139</v>
      </c>
      <c r="AU135" s="178" t="s">
        <v>84</v>
      </c>
      <c r="AV135" s="175" t="s">
        <v>84</v>
      </c>
      <c r="AW135" s="175" t="s">
        <v>3</v>
      </c>
      <c r="AX135" s="175" t="s">
        <v>82</v>
      </c>
      <c r="AY135" s="178" t="s">
        <v>130</v>
      </c>
    </row>
    <row r="136" s="22" customFormat="true" ht="24" hidden="false" customHeight="true" outlineLevel="0" collapsed="false">
      <c r="B136" s="23"/>
      <c r="C136" s="162" t="s">
        <v>165</v>
      </c>
      <c r="D136" s="162" t="s">
        <v>132</v>
      </c>
      <c r="E136" s="163" t="s">
        <v>166</v>
      </c>
      <c r="F136" s="164" t="s">
        <v>167</v>
      </c>
      <c r="G136" s="165" t="s">
        <v>153</v>
      </c>
      <c r="H136" s="166" t="n">
        <v>125.31</v>
      </c>
      <c r="I136" s="167"/>
      <c r="J136" s="168" t="n">
        <f aca="false">ROUND(I136*H136,2)</f>
        <v>0</v>
      </c>
      <c r="K136" s="164" t="s">
        <v>136</v>
      </c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37</v>
      </c>
      <c r="AT136" s="173" t="s">
        <v>132</v>
      </c>
      <c r="AU136" s="173" t="s">
        <v>84</v>
      </c>
      <c r="AY136" s="3" t="s">
        <v>130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2</v>
      </c>
      <c r="BK136" s="174" t="n">
        <f aca="false">ROUND(I136*H136,2)</f>
        <v>0</v>
      </c>
      <c r="BL136" s="3" t="s">
        <v>137</v>
      </c>
      <c r="BM136" s="173" t="s">
        <v>168</v>
      </c>
    </row>
    <row r="137" s="22" customFormat="true" ht="37.5" hidden="false" customHeight="true" outlineLevel="0" collapsed="false">
      <c r="B137" s="23"/>
      <c r="C137" s="162" t="s">
        <v>169</v>
      </c>
      <c r="D137" s="162" t="s">
        <v>132</v>
      </c>
      <c r="E137" s="163" t="s">
        <v>170</v>
      </c>
      <c r="F137" s="164" t="s">
        <v>171</v>
      </c>
      <c r="G137" s="165" t="s">
        <v>153</v>
      </c>
      <c r="H137" s="166" t="n">
        <v>48.51</v>
      </c>
      <c r="I137" s="167"/>
      <c r="J137" s="168" t="n">
        <f aca="false">ROUND(I137*H137,2)</f>
        <v>0</v>
      </c>
      <c r="K137" s="164" t="s">
        <v>136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37</v>
      </c>
      <c r="AT137" s="173" t="s">
        <v>132</v>
      </c>
      <c r="AU137" s="173" t="s">
        <v>84</v>
      </c>
      <c r="AY137" s="3" t="s">
        <v>130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37</v>
      </c>
      <c r="BM137" s="173" t="s">
        <v>172</v>
      </c>
    </row>
    <row r="138" s="175" customFormat="true" ht="11.25" hidden="false" customHeight="false" outlineLevel="0" collapsed="false">
      <c r="B138" s="176"/>
      <c r="D138" s="177" t="s">
        <v>139</v>
      </c>
      <c r="E138" s="178"/>
      <c r="F138" s="179" t="s">
        <v>173</v>
      </c>
      <c r="H138" s="180" t="n">
        <v>48.51</v>
      </c>
      <c r="I138" s="181"/>
      <c r="L138" s="176"/>
      <c r="M138" s="182"/>
      <c r="T138" s="183"/>
      <c r="AT138" s="178" t="s">
        <v>139</v>
      </c>
      <c r="AU138" s="178" t="s">
        <v>84</v>
      </c>
      <c r="AV138" s="175" t="s">
        <v>84</v>
      </c>
      <c r="AW138" s="175" t="s">
        <v>31</v>
      </c>
      <c r="AX138" s="175" t="s">
        <v>82</v>
      </c>
      <c r="AY138" s="178" t="s">
        <v>130</v>
      </c>
    </row>
    <row r="139" s="22" customFormat="true" ht="44.25" hidden="false" customHeight="true" outlineLevel="0" collapsed="false">
      <c r="B139" s="23"/>
      <c r="C139" s="162" t="s">
        <v>174</v>
      </c>
      <c r="D139" s="162" t="s">
        <v>132</v>
      </c>
      <c r="E139" s="163" t="s">
        <v>175</v>
      </c>
      <c r="F139" s="164" t="s">
        <v>176</v>
      </c>
      <c r="G139" s="165" t="s">
        <v>153</v>
      </c>
      <c r="H139" s="166" t="n">
        <v>76.8</v>
      </c>
      <c r="I139" s="167"/>
      <c r="J139" s="168" t="n">
        <f aca="false">ROUND(I139*H139,2)</f>
        <v>0</v>
      </c>
      <c r="K139" s="164" t="s">
        <v>136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37</v>
      </c>
      <c r="AT139" s="173" t="s">
        <v>132</v>
      </c>
      <c r="AU139" s="173" t="s">
        <v>84</v>
      </c>
      <c r="AY139" s="3" t="s">
        <v>13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37</v>
      </c>
      <c r="BM139" s="173" t="s">
        <v>177</v>
      </c>
    </row>
    <row r="140" s="175" customFormat="true" ht="11.25" hidden="false" customHeight="false" outlineLevel="0" collapsed="false">
      <c r="B140" s="176"/>
      <c r="D140" s="177" t="s">
        <v>139</v>
      </c>
      <c r="E140" s="178"/>
      <c r="F140" s="179" t="s">
        <v>178</v>
      </c>
      <c r="H140" s="180" t="n">
        <v>76.8</v>
      </c>
      <c r="I140" s="181"/>
      <c r="L140" s="176"/>
      <c r="M140" s="184"/>
      <c r="N140" s="185"/>
      <c r="O140" s="185"/>
      <c r="P140" s="185"/>
      <c r="Q140" s="185"/>
      <c r="R140" s="185"/>
      <c r="S140" s="185"/>
      <c r="T140" s="186"/>
      <c r="AT140" s="178" t="s">
        <v>139</v>
      </c>
      <c r="AU140" s="178" t="s">
        <v>84</v>
      </c>
      <c r="AV140" s="175" t="s">
        <v>84</v>
      </c>
      <c r="AW140" s="175" t="s">
        <v>31</v>
      </c>
      <c r="AX140" s="175" t="s">
        <v>82</v>
      </c>
      <c r="AY140" s="178" t="s">
        <v>130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0N+GxgdcHmjn7WW0D47Glj7htH0xfvSCnq88JaY2gCobltOSWiqtyFeTKC9g91lPVx7tyMXTiK9m9t0X1OLUPw==" saltValue="f8+z4MRM2jDhJyw4ttwo9uSeh5CT10sOaq7eLHQFkTQhQ3fDz4clWGefC0QhUe/1OdJ/XA86z7khsMFLSOczhw==" spinCount="100000" sheet="true" objects="true" scenarios="true" formatColumns="false" formatRows="false" autoFilter="false"/>
  <autoFilter ref="C122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Uničovská - IV.Etap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17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3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6:BE173)),  2)</f>
        <v>0</v>
      </c>
      <c r="I35" s="118" t="n">
        <v>0.21</v>
      </c>
      <c r="J35" s="100" t="n">
        <f aca="false">ROUND(((SUM(BE126:BE17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173)),  2)</f>
        <v>0</v>
      </c>
      <c r="I36" s="118" t="n">
        <v>0.15</v>
      </c>
      <c r="J36" s="100" t="n">
        <f aca="false">ROUND(((SUM(BF126:BF17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17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173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17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Uničovská - IV.Etap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Chodní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3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6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13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180</v>
      </c>
      <c r="E101" s="138"/>
      <c r="F101" s="138"/>
      <c r="G101" s="138"/>
      <c r="H101" s="138"/>
      <c r="I101" s="138"/>
      <c r="J101" s="139" t="n">
        <f aca="false">J142</f>
        <v>0</v>
      </c>
      <c r="L101" s="136"/>
    </row>
    <row r="102" s="95" customFormat="true" ht="19.5" hidden="false" customHeight="true" outlineLevel="0" collapsed="false">
      <c r="B102" s="136"/>
      <c r="D102" s="137" t="s">
        <v>181</v>
      </c>
      <c r="E102" s="138"/>
      <c r="F102" s="138"/>
      <c r="G102" s="138"/>
      <c r="H102" s="138"/>
      <c r="I102" s="138"/>
      <c r="J102" s="139" t="n">
        <f aca="false">J152</f>
        <v>0</v>
      </c>
      <c r="L102" s="136"/>
    </row>
    <row r="103" s="95" customFormat="true" ht="19.5" hidden="false" customHeight="true" outlineLevel="0" collapsed="false">
      <c r="B103" s="136"/>
      <c r="D103" s="137" t="s">
        <v>182</v>
      </c>
      <c r="E103" s="138"/>
      <c r="F103" s="138"/>
      <c r="G103" s="138"/>
      <c r="H103" s="138"/>
      <c r="I103" s="138"/>
      <c r="J103" s="139" t="n">
        <f aca="false">J155</f>
        <v>0</v>
      </c>
      <c r="L103" s="136"/>
    </row>
    <row r="104" s="95" customFormat="true" ht="19.5" hidden="false" customHeight="true" outlineLevel="0" collapsed="false">
      <c r="B104" s="136"/>
      <c r="D104" s="137" t="s">
        <v>183</v>
      </c>
      <c r="E104" s="138"/>
      <c r="F104" s="138"/>
      <c r="G104" s="138"/>
      <c r="H104" s="138"/>
      <c r="I104" s="138"/>
      <c r="J104" s="139" t="n">
        <f aca="false">J172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Oprava chodníku na ul.Uničovská - IV.Etapa ,Šumperk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03</v>
      </c>
      <c r="L115" s="6"/>
    </row>
    <row r="116" s="22" customFormat="true" ht="16.5" hidden="false" customHeight="true" outlineLevel="0" collapsed="false">
      <c r="B116" s="23"/>
      <c r="E116" s="108" t="s">
        <v>104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05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SO 101 - Chodník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Šumperk</v>
      </c>
      <c r="I120" s="15" t="s">
        <v>21</v>
      </c>
      <c r="J120" s="110" t="str">
        <f aca="false">IF(J14="","",J14)</f>
        <v>13. 4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 Šumperk</v>
      </c>
      <c r="I122" s="15" t="s">
        <v>29</v>
      </c>
      <c r="J122" s="127" t="str">
        <f aca="false">E23</f>
        <v>Ing.Zdeněk  Vitáse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2</v>
      </c>
      <c r="J123" s="127" t="str">
        <f aca="false">E26</f>
        <v>Martin  Pniok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16</v>
      </c>
      <c r="D125" s="143" t="s">
        <v>60</v>
      </c>
      <c r="E125" s="143" t="s">
        <v>56</v>
      </c>
      <c r="F125" s="143" t="s">
        <v>57</v>
      </c>
      <c r="G125" s="143" t="s">
        <v>117</v>
      </c>
      <c r="H125" s="143" t="s">
        <v>118</v>
      </c>
      <c r="I125" s="143" t="s">
        <v>119</v>
      </c>
      <c r="J125" s="143" t="s">
        <v>109</v>
      </c>
      <c r="K125" s="144" t="s">
        <v>120</v>
      </c>
      <c r="L125" s="141"/>
      <c r="M125" s="64"/>
      <c r="N125" s="65" t="s">
        <v>39</v>
      </c>
      <c r="O125" s="65" t="s">
        <v>121</v>
      </c>
      <c r="P125" s="65" t="s">
        <v>122</v>
      </c>
      <c r="Q125" s="65" t="s">
        <v>123</v>
      </c>
      <c r="R125" s="65" t="s">
        <v>124</v>
      </c>
      <c r="S125" s="65" t="s">
        <v>125</v>
      </c>
      <c r="T125" s="66" t="s">
        <v>126</v>
      </c>
    </row>
    <row r="126" s="22" customFormat="true" ht="22.5" hidden="false" customHeight="true" outlineLevel="0" collapsed="false">
      <c r="B126" s="23"/>
      <c r="C126" s="70" t="s">
        <v>127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180.11009</v>
      </c>
      <c r="S126" s="55"/>
      <c r="T126" s="147" t="n">
        <f aca="false">T127</f>
        <v>0</v>
      </c>
      <c r="AT126" s="3" t="s">
        <v>74</v>
      </c>
      <c r="AU126" s="3" t="s">
        <v>111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4</v>
      </c>
      <c r="E127" s="152" t="s">
        <v>128</v>
      </c>
      <c r="F127" s="152" t="s">
        <v>129</v>
      </c>
      <c r="I127" s="153"/>
      <c r="J127" s="154" t="n">
        <f aca="false">BK127</f>
        <v>0</v>
      </c>
      <c r="L127" s="150"/>
      <c r="M127" s="155"/>
      <c r="P127" s="156" t="n">
        <f aca="false">P128+P142+P152+P155+P172</f>
        <v>0</v>
      </c>
      <c r="R127" s="156" t="n">
        <f aca="false">R128+R142+R152+R155+R172</f>
        <v>180.11009</v>
      </c>
      <c r="T127" s="157" t="n">
        <f aca="false">T128+T142+T152+T155+T172</f>
        <v>0</v>
      </c>
      <c r="AR127" s="151" t="s">
        <v>82</v>
      </c>
      <c r="AT127" s="158" t="s">
        <v>74</v>
      </c>
      <c r="AU127" s="158" t="s">
        <v>75</v>
      </c>
      <c r="AY127" s="151" t="s">
        <v>130</v>
      </c>
      <c r="BK127" s="159" t="n">
        <f aca="false">BK128+BK142+BK152+BK155+BK172</f>
        <v>0</v>
      </c>
    </row>
    <row r="128" s="149" customFormat="true" ht="22.5" hidden="false" customHeight="true" outlineLevel="0" collapsed="false">
      <c r="B128" s="150"/>
      <c r="D128" s="151" t="s">
        <v>74</v>
      </c>
      <c r="E128" s="160" t="s">
        <v>82</v>
      </c>
      <c r="F128" s="160" t="s">
        <v>131</v>
      </c>
      <c r="I128" s="153"/>
      <c r="J128" s="161" t="n">
        <f aca="false">BK128</f>
        <v>0</v>
      </c>
      <c r="L128" s="150"/>
      <c r="M128" s="155"/>
      <c r="P128" s="156" t="n">
        <f aca="false">SUM(P129:P141)</f>
        <v>0</v>
      </c>
      <c r="R128" s="156" t="n">
        <f aca="false">SUM(R129:R141)</f>
        <v>7.2015</v>
      </c>
      <c r="T128" s="157" t="n">
        <f aca="false">SUM(T129:T141)</f>
        <v>0</v>
      </c>
      <c r="AR128" s="151" t="s">
        <v>82</v>
      </c>
      <c r="AT128" s="158" t="s">
        <v>74</v>
      </c>
      <c r="AU128" s="158" t="s">
        <v>82</v>
      </c>
      <c r="AY128" s="151" t="s">
        <v>130</v>
      </c>
      <c r="BK128" s="159" t="n">
        <f aca="false">SUM(BK129:BK141)</f>
        <v>0</v>
      </c>
    </row>
    <row r="129" s="22" customFormat="true" ht="37.5" hidden="false" customHeight="true" outlineLevel="0" collapsed="false">
      <c r="B129" s="23"/>
      <c r="C129" s="162" t="s">
        <v>82</v>
      </c>
      <c r="D129" s="162" t="s">
        <v>132</v>
      </c>
      <c r="E129" s="163" t="s">
        <v>184</v>
      </c>
      <c r="F129" s="164" t="s">
        <v>185</v>
      </c>
      <c r="G129" s="165" t="s">
        <v>135</v>
      </c>
      <c r="H129" s="166" t="n">
        <v>45</v>
      </c>
      <c r="I129" s="167"/>
      <c r="J129" s="168" t="n">
        <f aca="false">ROUND(I129*H129,2)</f>
        <v>0</v>
      </c>
      <c r="K129" s="164" t="s">
        <v>136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37</v>
      </c>
      <c r="AT129" s="173" t="s">
        <v>132</v>
      </c>
      <c r="AU129" s="173" t="s">
        <v>84</v>
      </c>
      <c r="AY129" s="3" t="s">
        <v>13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37</v>
      </c>
      <c r="BM129" s="173" t="s">
        <v>186</v>
      </c>
    </row>
    <row r="130" s="22" customFormat="true" ht="24" hidden="false" customHeight="true" outlineLevel="0" collapsed="false">
      <c r="B130" s="23"/>
      <c r="C130" s="162" t="s">
        <v>84</v>
      </c>
      <c r="D130" s="162" t="s">
        <v>132</v>
      </c>
      <c r="E130" s="163" t="s">
        <v>187</v>
      </c>
      <c r="F130" s="164" t="s">
        <v>188</v>
      </c>
      <c r="G130" s="165" t="s">
        <v>135</v>
      </c>
      <c r="H130" s="166" t="n">
        <v>30</v>
      </c>
      <c r="I130" s="167"/>
      <c r="J130" s="168" t="n">
        <f aca="false">ROUND(I130*H130,2)</f>
        <v>0</v>
      </c>
      <c r="K130" s="164" t="s">
        <v>136</v>
      </c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37</v>
      </c>
      <c r="AT130" s="173" t="s">
        <v>132</v>
      </c>
      <c r="AU130" s="173" t="s">
        <v>84</v>
      </c>
      <c r="AY130" s="3" t="s">
        <v>13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37</v>
      </c>
      <c r="BM130" s="173" t="s">
        <v>189</v>
      </c>
    </row>
    <row r="131" s="175" customFormat="true" ht="11.25" hidden="false" customHeight="false" outlineLevel="0" collapsed="false">
      <c r="B131" s="176"/>
      <c r="D131" s="177" t="s">
        <v>139</v>
      </c>
      <c r="E131" s="178"/>
      <c r="F131" s="179" t="s">
        <v>190</v>
      </c>
      <c r="H131" s="180" t="n">
        <v>30</v>
      </c>
      <c r="I131" s="181"/>
      <c r="L131" s="176"/>
      <c r="M131" s="182"/>
      <c r="T131" s="183"/>
      <c r="AT131" s="178" t="s">
        <v>139</v>
      </c>
      <c r="AU131" s="178" t="s">
        <v>84</v>
      </c>
      <c r="AV131" s="175" t="s">
        <v>84</v>
      </c>
      <c r="AW131" s="175" t="s">
        <v>31</v>
      </c>
      <c r="AX131" s="175" t="s">
        <v>82</v>
      </c>
      <c r="AY131" s="178" t="s">
        <v>130</v>
      </c>
    </row>
    <row r="132" s="22" customFormat="true" ht="16.5" hidden="false" customHeight="true" outlineLevel="0" collapsed="false">
      <c r="B132" s="23"/>
      <c r="C132" s="187" t="s">
        <v>144</v>
      </c>
      <c r="D132" s="187" t="s">
        <v>191</v>
      </c>
      <c r="E132" s="188" t="s">
        <v>192</v>
      </c>
      <c r="F132" s="189" t="s">
        <v>193</v>
      </c>
      <c r="G132" s="190" t="s">
        <v>153</v>
      </c>
      <c r="H132" s="191" t="n">
        <v>7.2</v>
      </c>
      <c r="I132" s="192"/>
      <c r="J132" s="193" t="n">
        <f aca="false">ROUND(I132*H132,2)</f>
        <v>0</v>
      </c>
      <c r="K132" s="189" t="s">
        <v>136</v>
      </c>
      <c r="L132" s="194"/>
      <c r="M132" s="195"/>
      <c r="N132" s="196" t="s">
        <v>40</v>
      </c>
      <c r="P132" s="171" t="n">
        <f aca="false">O132*H132</f>
        <v>0</v>
      </c>
      <c r="Q132" s="171" t="n">
        <v>1</v>
      </c>
      <c r="R132" s="171" t="n">
        <f aca="false">Q132*H132</f>
        <v>7.2</v>
      </c>
      <c r="S132" s="171" t="n">
        <v>0</v>
      </c>
      <c r="T132" s="172" t="n">
        <f aca="false">S132*H132</f>
        <v>0</v>
      </c>
      <c r="AR132" s="173" t="s">
        <v>169</v>
      </c>
      <c r="AT132" s="173" t="s">
        <v>191</v>
      </c>
      <c r="AU132" s="173" t="s">
        <v>84</v>
      </c>
      <c r="AY132" s="3" t="s">
        <v>13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37</v>
      </c>
      <c r="BM132" s="173" t="s">
        <v>194</v>
      </c>
    </row>
    <row r="133" s="175" customFormat="true" ht="11.25" hidden="false" customHeight="false" outlineLevel="0" collapsed="false">
      <c r="B133" s="176"/>
      <c r="D133" s="177" t="s">
        <v>139</v>
      </c>
      <c r="E133" s="178"/>
      <c r="F133" s="179" t="s">
        <v>195</v>
      </c>
      <c r="H133" s="180" t="n">
        <v>7.2</v>
      </c>
      <c r="I133" s="181"/>
      <c r="L133" s="176"/>
      <c r="M133" s="182"/>
      <c r="T133" s="183"/>
      <c r="AT133" s="178" t="s">
        <v>139</v>
      </c>
      <c r="AU133" s="178" t="s">
        <v>84</v>
      </c>
      <c r="AV133" s="175" t="s">
        <v>84</v>
      </c>
      <c r="AW133" s="175" t="s">
        <v>31</v>
      </c>
      <c r="AX133" s="175" t="s">
        <v>82</v>
      </c>
      <c r="AY133" s="178" t="s">
        <v>130</v>
      </c>
    </row>
    <row r="134" s="22" customFormat="true" ht="24" hidden="false" customHeight="true" outlineLevel="0" collapsed="false">
      <c r="B134" s="23"/>
      <c r="C134" s="162" t="s">
        <v>137</v>
      </c>
      <c r="D134" s="162" t="s">
        <v>132</v>
      </c>
      <c r="E134" s="163" t="s">
        <v>196</v>
      </c>
      <c r="F134" s="164" t="s">
        <v>197</v>
      </c>
      <c r="G134" s="165" t="s">
        <v>135</v>
      </c>
      <c r="H134" s="166" t="n">
        <v>75</v>
      </c>
      <c r="I134" s="167"/>
      <c r="J134" s="168" t="n">
        <f aca="false">ROUND(I134*H134,2)</f>
        <v>0</v>
      </c>
      <c r="K134" s="164" t="s">
        <v>136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37</v>
      </c>
      <c r="AT134" s="173" t="s">
        <v>132</v>
      </c>
      <c r="AU134" s="173" t="s">
        <v>84</v>
      </c>
      <c r="AY134" s="3" t="s">
        <v>13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37</v>
      </c>
      <c r="BM134" s="173" t="s">
        <v>198</v>
      </c>
    </row>
    <row r="135" s="175" customFormat="true" ht="11.25" hidden="false" customHeight="false" outlineLevel="0" collapsed="false">
      <c r="B135" s="176"/>
      <c r="D135" s="177" t="s">
        <v>139</v>
      </c>
      <c r="E135" s="178"/>
      <c r="F135" s="179" t="s">
        <v>199</v>
      </c>
      <c r="H135" s="180" t="n">
        <v>75</v>
      </c>
      <c r="I135" s="181"/>
      <c r="L135" s="176"/>
      <c r="M135" s="182"/>
      <c r="T135" s="183"/>
      <c r="AT135" s="178" t="s">
        <v>139</v>
      </c>
      <c r="AU135" s="178" t="s">
        <v>84</v>
      </c>
      <c r="AV135" s="175" t="s">
        <v>84</v>
      </c>
      <c r="AW135" s="175" t="s">
        <v>31</v>
      </c>
      <c r="AX135" s="175" t="s">
        <v>82</v>
      </c>
      <c r="AY135" s="178" t="s">
        <v>130</v>
      </c>
    </row>
    <row r="136" s="22" customFormat="true" ht="16.5" hidden="false" customHeight="true" outlineLevel="0" collapsed="false">
      <c r="B136" s="23"/>
      <c r="C136" s="187" t="s">
        <v>156</v>
      </c>
      <c r="D136" s="187" t="s">
        <v>191</v>
      </c>
      <c r="E136" s="188" t="s">
        <v>200</v>
      </c>
      <c r="F136" s="189" t="s">
        <v>201</v>
      </c>
      <c r="G136" s="190" t="s">
        <v>202</v>
      </c>
      <c r="H136" s="191" t="n">
        <v>1.5</v>
      </c>
      <c r="I136" s="192"/>
      <c r="J136" s="193" t="n">
        <f aca="false">ROUND(I136*H136,2)</f>
        <v>0</v>
      </c>
      <c r="K136" s="189" t="s">
        <v>136</v>
      </c>
      <c r="L136" s="194"/>
      <c r="M136" s="195"/>
      <c r="N136" s="196" t="s">
        <v>40</v>
      </c>
      <c r="P136" s="171" t="n">
        <f aca="false">O136*H136</f>
        <v>0</v>
      </c>
      <c r="Q136" s="171" t="n">
        <v>0.001</v>
      </c>
      <c r="R136" s="171" t="n">
        <f aca="false">Q136*H136</f>
        <v>0.0015</v>
      </c>
      <c r="S136" s="171" t="n">
        <v>0</v>
      </c>
      <c r="T136" s="172" t="n">
        <f aca="false">S136*H136</f>
        <v>0</v>
      </c>
      <c r="AR136" s="173" t="s">
        <v>169</v>
      </c>
      <c r="AT136" s="173" t="s">
        <v>191</v>
      </c>
      <c r="AU136" s="173" t="s">
        <v>84</v>
      </c>
      <c r="AY136" s="3" t="s">
        <v>130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2</v>
      </c>
      <c r="BK136" s="174" t="n">
        <f aca="false">ROUND(I136*H136,2)</f>
        <v>0</v>
      </c>
      <c r="BL136" s="3" t="s">
        <v>137</v>
      </c>
      <c r="BM136" s="173" t="s">
        <v>203</v>
      </c>
    </row>
    <row r="137" s="175" customFormat="true" ht="11.25" hidden="false" customHeight="false" outlineLevel="0" collapsed="false">
      <c r="B137" s="176"/>
      <c r="D137" s="177" t="s">
        <v>139</v>
      </c>
      <c r="F137" s="179" t="s">
        <v>204</v>
      </c>
      <c r="H137" s="180" t="n">
        <v>1.5</v>
      </c>
      <c r="I137" s="181"/>
      <c r="L137" s="176"/>
      <c r="M137" s="182"/>
      <c r="T137" s="183"/>
      <c r="AT137" s="178" t="s">
        <v>139</v>
      </c>
      <c r="AU137" s="178" t="s">
        <v>84</v>
      </c>
      <c r="AV137" s="175" t="s">
        <v>84</v>
      </c>
      <c r="AW137" s="175" t="s">
        <v>3</v>
      </c>
      <c r="AX137" s="175" t="s">
        <v>82</v>
      </c>
      <c r="AY137" s="178" t="s">
        <v>130</v>
      </c>
    </row>
    <row r="138" s="22" customFormat="true" ht="24" hidden="false" customHeight="true" outlineLevel="0" collapsed="false">
      <c r="B138" s="23"/>
      <c r="C138" s="162" t="s">
        <v>160</v>
      </c>
      <c r="D138" s="162" t="s">
        <v>132</v>
      </c>
      <c r="E138" s="163" t="s">
        <v>205</v>
      </c>
      <c r="F138" s="164" t="s">
        <v>206</v>
      </c>
      <c r="G138" s="165" t="s">
        <v>135</v>
      </c>
      <c r="H138" s="166" t="n">
        <v>162</v>
      </c>
      <c r="I138" s="167"/>
      <c r="J138" s="168" t="n">
        <f aca="false">ROUND(I138*H138,2)</f>
        <v>0</v>
      </c>
      <c r="K138" s="164" t="s">
        <v>136</v>
      </c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37</v>
      </c>
      <c r="AT138" s="173" t="s">
        <v>132</v>
      </c>
      <c r="AU138" s="173" t="s">
        <v>84</v>
      </c>
      <c r="AY138" s="3" t="s">
        <v>130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37</v>
      </c>
      <c r="BM138" s="173" t="s">
        <v>207</v>
      </c>
    </row>
    <row r="139" s="175" customFormat="true" ht="11.25" hidden="false" customHeight="false" outlineLevel="0" collapsed="false">
      <c r="B139" s="176"/>
      <c r="D139" s="177" t="s">
        <v>139</v>
      </c>
      <c r="E139" s="178"/>
      <c r="F139" s="179" t="s">
        <v>208</v>
      </c>
      <c r="H139" s="180" t="n">
        <v>162</v>
      </c>
      <c r="I139" s="181"/>
      <c r="L139" s="176"/>
      <c r="M139" s="182"/>
      <c r="T139" s="183"/>
      <c r="AT139" s="178" t="s">
        <v>139</v>
      </c>
      <c r="AU139" s="178" t="s">
        <v>84</v>
      </c>
      <c r="AV139" s="175" t="s">
        <v>84</v>
      </c>
      <c r="AW139" s="175" t="s">
        <v>31</v>
      </c>
      <c r="AX139" s="175" t="s">
        <v>82</v>
      </c>
      <c r="AY139" s="178" t="s">
        <v>130</v>
      </c>
    </row>
    <row r="140" s="22" customFormat="true" ht="33" hidden="false" customHeight="true" outlineLevel="0" collapsed="false">
      <c r="B140" s="23"/>
      <c r="C140" s="162" t="s">
        <v>165</v>
      </c>
      <c r="D140" s="162" t="s">
        <v>132</v>
      </c>
      <c r="E140" s="163" t="s">
        <v>209</v>
      </c>
      <c r="F140" s="164" t="s">
        <v>210</v>
      </c>
      <c r="G140" s="165" t="s">
        <v>135</v>
      </c>
      <c r="H140" s="166" t="n">
        <v>45</v>
      </c>
      <c r="I140" s="167"/>
      <c r="J140" s="168" t="n">
        <f aca="false">ROUND(I140*H140,2)</f>
        <v>0</v>
      </c>
      <c r="K140" s="164" t="s">
        <v>136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37</v>
      </c>
      <c r="AT140" s="173" t="s">
        <v>132</v>
      </c>
      <c r="AU140" s="173" t="s">
        <v>84</v>
      </c>
      <c r="AY140" s="3" t="s">
        <v>13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37</v>
      </c>
      <c r="BM140" s="173" t="s">
        <v>211</v>
      </c>
    </row>
    <row r="141" s="175" customFormat="true" ht="11.25" hidden="false" customHeight="false" outlineLevel="0" collapsed="false">
      <c r="B141" s="176"/>
      <c r="D141" s="177" t="s">
        <v>139</v>
      </c>
      <c r="E141" s="178"/>
      <c r="F141" s="179" t="s">
        <v>212</v>
      </c>
      <c r="H141" s="180" t="n">
        <v>45</v>
      </c>
      <c r="I141" s="181"/>
      <c r="L141" s="176"/>
      <c r="M141" s="182"/>
      <c r="T141" s="183"/>
      <c r="AT141" s="178" t="s">
        <v>139</v>
      </c>
      <c r="AU141" s="178" t="s">
        <v>84</v>
      </c>
      <c r="AV141" s="175" t="s">
        <v>84</v>
      </c>
      <c r="AW141" s="175" t="s">
        <v>31</v>
      </c>
      <c r="AX141" s="175" t="s">
        <v>82</v>
      </c>
      <c r="AY141" s="178" t="s">
        <v>130</v>
      </c>
    </row>
    <row r="142" s="149" customFormat="true" ht="22.5" hidden="false" customHeight="true" outlineLevel="0" collapsed="false">
      <c r="B142" s="150"/>
      <c r="D142" s="151" t="s">
        <v>74</v>
      </c>
      <c r="E142" s="160" t="s">
        <v>156</v>
      </c>
      <c r="F142" s="160" t="s">
        <v>213</v>
      </c>
      <c r="I142" s="153"/>
      <c r="J142" s="161" t="n">
        <f aca="false">BK142</f>
        <v>0</v>
      </c>
      <c r="L142" s="150"/>
      <c r="M142" s="155"/>
      <c r="P142" s="156" t="n">
        <f aca="false">SUM(P143:P151)</f>
        <v>0</v>
      </c>
      <c r="R142" s="156" t="n">
        <f aca="false">SUM(R143:R151)</f>
        <v>109.4564</v>
      </c>
      <c r="T142" s="157" t="n">
        <f aca="false">SUM(T143:T151)</f>
        <v>0</v>
      </c>
      <c r="AR142" s="151" t="s">
        <v>82</v>
      </c>
      <c r="AT142" s="158" t="s">
        <v>74</v>
      </c>
      <c r="AU142" s="158" t="s">
        <v>82</v>
      </c>
      <c r="AY142" s="151" t="s">
        <v>130</v>
      </c>
      <c r="BK142" s="159" t="n">
        <f aca="false">SUM(BK143:BK151)</f>
        <v>0</v>
      </c>
    </row>
    <row r="143" s="22" customFormat="true" ht="24" hidden="false" customHeight="true" outlineLevel="0" collapsed="false">
      <c r="B143" s="23"/>
      <c r="C143" s="162" t="s">
        <v>169</v>
      </c>
      <c r="D143" s="162" t="s">
        <v>132</v>
      </c>
      <c r="E143" s="163" t="s">
        <v>214</v>
      </c>
      <c r="F143" s="164" t="s">
        <v>215</v>
      </c>
      <c r="G143" s="165" t="s">
        <v>135</v>
      </c>
      <c r="H143" s="166" t="n">
        <v>160</v>
      </c>
      <c r="I143" s="167"/>
      <c r="J143" s="168" t="n">
        <f aca="false">ROUND(I143*H143,2)</f>
        <v>0</v>
      </c>
      <c r="K143" s="164" t="s">
        <v>136</v>
      </c>
      <c r="L143" s="23"/>
      <c r="M143" s="169"/>
      <c r="N143" s="170" t="s">
        <v>40</v>
      </c>
      <c r="P143" s="171" t="n">
        <f aca="false">O143*H143</f>
        <v>0</v>
      </c>
      <c r="Q143" s="171" t="n">
        <v>0.46</v>
      </c>
      <c r="R143" s="171" t="n">
        <f aca="false">Q143*H143</f>
        <v>73.6</v>
      </c>
      <c r="S143" s="171" t="n">
        <v>0</v>
      </c>
      <c r="T143" s="172" t="n">
        <f aca="false">S143*H143</f>
        <v>0</v>
      </c>
      <c r="AR143" s="173" t="s">
        <v>137</v>
      </c>
      <c r="AT143" s="173" t="s">
        <v>132</v>
      </c>
      <c r="AU143" s="173" t="s">
        <v>84</v>
      </c>
      <c r="AY143" s="3" t="s">
        <v>130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37</v>
      </c>
      <c r="BM143" s="173" t="s">
        <v>216</v>
      </c>
    </row>
    <row r="144" s="175" customFormat="true" ht="11.25" hidden="false" customHeight="false" outlineLevel="0" collapsed="false">
      <c r="B144" s="176"/>
      <c r="D144" s="177" t="s">
        <v>139</v>
      </c>
      <c r="E144" s="178"/>
      <c r="F144" s="179" t="s">
        <v>217</v>
      </c>
      <c r="H144" s="180" t="n">
        <v>160</v>
      </c>
      <c r="I144" s="181"/>
      <c r="L144" s="176"/>
      <c r="M144" s="182"/>
      <c r="T144" s="183"/>
      <c r="AT144" s="178" t="s">
        <v>139</v>
      </c>
      <c r="AU144" s="178" t="s">
        <v>84</v>
      </c>
      <c r="AV144" s="175" t="s">
        <v>84</v>
      </c>
      <c r="AW144" s="175" t="s">
        <v>31</v>
      </c>
      <c r="AX144" s="175" t="s">
        <v>82</v>
      </c>
      <c r="AY144" s="178" t="s">
        <v>130</v>
      </c>
    </row>
    <row r="145" s="22" customFormat="true" ht="33" hidden="false" customHeight="true" outlineLevel="0" collapsed="false">
      <c r="B145" s="23"/>
      <c r="C145" s="162" t="s">
        <v>174</v>
      </c>
      <c r="D145" s="162" t="s">
        <v>132</v>
      </c>
      <c r="E145" s="163" t="s">
        <v>218</v>
      </c>
      <c r="F145" s="164" t="s">
        <v>219</v>
      </c>
      <c r="G145" s="165" t="s">
        <v>135</v>
      </c>
      <c r="H145" s="166" t="n">
        <v>160</v>
      </c>
      <c r="I145" s="167"/>
      <c r="J145" s="168" t="n">
        <f aca="false">ROUND(I145*H145,2)</f>
        <v>0</v>
      </c>
      <c r="K145" s="164" t="s">
        <v>136</v>
      </c>
      <c r="L145" s="23"/>
      <c r="M145" s="169"/>
      <c r="N145" s="170" t="s">
        <v>40</v>
      </c>
      <c r="P145" s="171" t="n">
        <f aca="false">O145*H145</f>
        <v>0</v>
      </c>
      <c r="Q145" s="171" t="n">
        <v>0.08922</v>
      </c>
      <c r="R145" s="171" t="n">
        <f aca="false">Q145*H145</f>
        <v>14.2752</v>
      </c>
      <c r="S145" s="171" t="n">
        <v>0</v>
      </c>
      <c r="T145" s="172" t="n">
        <f aca="false">S145*H145</f>
        <v>0</v>
      </c>
      <c r="AR145" s="173" t="s">
        <v>137</v>
      </c>
      <c r="AT145" s="173" t="s">
        <v>132</v>
      </c>
      <c r="AU145" s="173" t="s">
        <v>84</v>
      </c>
      <c r="AY145" s="3" t="s">
        <v>130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37</v>
      </c>
      <c r="BM145" s="173" t="s">
        <v>220</v>
      </c>
    </row>
    <row r="146" s="175" customFormat="true" ht="11.25" hidden="false" customHeight="false" outlineLevel="0" collapsed="false">
      <c r="B146" s="176"/>
      <c r="D146" s="177" t="s">
        <v>139</v>
      </c>
      <c r="E146" s="178"/>
      <c r="F146" s="179" t="s">
        <v>217</v>
      </c>
      <c r="H146" s="180" t="n">
        <v>160</v>
      </c>
      <c r="I146" s="181"/>
      <c r="L146" s="176"/>
      <c r="M146" s="182"/>
      <c r="T146" s="183"/>
      <c r="AT146" s="178" t="s">
        <v>139</v>
      </c>
      <c r="AU146" s="178" t="s">
        <v>84</v>
      </c>
      <c r="AV146" s="175" t="s">
        <v>84</v>
      </c>
      <c r="AW146" s="175" t="s">
        <v>31</v>
      </c>
      <c r="AX146" s="175" t="s">
        <v>82</v>
      </c>
      <c r="AY146" s="178" t="s">
        <v>130</v>
      </c>
    </row>
    <row r="147" s="22" customFormat="true" ht="21.75" hidden="false" customHeight="true" outlineLevel="0" collapsed="false">
      <c r="B147" s="23"/>
      <c r="C147" s="187" t="s">
        <v>221</v>
      </c>
      <c r="D147" s="187" t="s">
        <v>191</v>
      </c>
      <c r="E147" s="188" t="s">
        <v>222</v>
      </c>
      <c r="F147" s="189" t="s">
        <v>223</v>
      </c>
      <c r="G147" s="190" t="s">
        <v>135</v>
      </c>
      <c r="H147" s="191" t="n">
        <v>158.1</v>
      </c>
      <c r="I147" s="192"/>
      <c r="J147" s="193" t="n">
        <f aca="false">ROUND(I147*H147,2)</f>
        <v>0</v>
      </c>
      <c r="K147" s="189" t="s">
        <v>136</v>
      </c>
      <c r="L147" s="194"/>
      <c r="M147" s="195"/>
      <c r="N147" s="196" t="s">
        <v>40</v>
      </c>
      <c r="P147" s="171" t="n">
        <f aca="false">O147*H147</f>
        <v>0</v>
      </c>
      <c r="Q147" s="171" t="n">
        <v>0.131</v>
      </c>
      <c r="R147" s="171" t="n">
        <f aca="false">Q147*H147</f>
        <v>20.7111</v>
      </c>
      <c r="S147" s="171" t="n">
        <v>0</v>
      </c>
      <c r="T147" s="172" t="n">
        <f aca="false">S147*H147</f>
        <v>0</v>
      </c>
      <c r="AR147" s="173" t="s">
        <v>169</v>
      </c>
      <c r="AT147" s="173" t="s">
        <v>191</v>
      </c>
      <c r="AU147" s="173" t="s">
        <v>84</v>
      </c>
      <c r="AY147" s="3" t="s">
        <v>130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2</v>
      </c>
      <c r="BK147" s="174" t="n">
        <f aca="false">ROUND(I147*H147,2)</f>
        <v>0</v>
      </c>
      <c r="BL147" s="3" t="s">
        <v>137</v>
      </c>
      <c r="BM147" s="173" t="s">
        <v>224</v>
      </c>
    </row>
    <row r="148" s="175" customFormat="true" ht="11.25" hidden="false" customHeight="false" outlineLevel="0" collapsed="false">
      <c r="B148" s="176"/>
      <c r="D148" s="177" t="s">
        <v>139</v>
      </c>
      <c r="E148" s="178"/>
      <c r="F148" s="179" t="s">
        <v>225</v>
      </c>
      <c r="H148" s="180" t="n">
        <v>158.1</v>
      </c>
      <c r="I148" s="181"/>
      <c r="L148" s="176"/>
      <c r="M148" s="182"/>
      <c r="T148" s="183"/>
      <c r="AT148" s="178" t="s">
        <v>139</v>
      </c>
      <c r="AU148" s="178" t="s">
        <v>84</v>
      </c>
      <c r="AV148" s="175" t="s">
        <v>84</v>
      </c>
      <c r="AW148" s="175" t="s">
        <v>31</v>
      </c>
      <c r="AX148" s="175" t="s">
        <v>82</v>
      </c>
      <c r="AY148" s="178" t="s">
        <v>130</v>
      </c>
    </row>
    <row r="149" s="22" customFormat="true" ht="24" hidden="false" customHeight="true" outlineLevel="0" collapsed="false">
      <c r="B149" s="23"/>
      <c r="C149" s="187" t="s">
        <v>226</v>
      </c>
      <c r="D149" s="187" t="s">
        <v>191</v>
      </c>
      <c r="E149" s="188" t="s">
        <v>227</v>
      </c>
      <c r="F149" s="189" t="s">
        <v>228</v>
      </c>
      <c r="G149" s="190" t="s">
        <v>135</v>
      </c>
      <c r="H149" s="191" t="n">
        <v>5.1</v>
      </c>
      <c r="I149" s="192"/>
      <c r="J149" s="193" t="n">
        <f aca="false">ROUND(I149*H149,2)</f>
        <v>0</v>
      </c>
      <c r="K149" s="189" t="s">
        <v>136</v>
      </c>
      <c r="L149" s="194"/>
      <c r="M149" s="195"/>
      <c r="N149" s="196" t="s">
        <v>40</v>
      </c>
      <c r="P149" s="171" t="n">
        <f aca="false">O149*H149</f>
        <v>0</v>
      </c>
      <c r="Q149" s="171" t="n">
        <v>0.131</v>
      </c>
      <c r="R149" s="171" t="n">
        <f aca="false">Q149*H149</f>
        <v>0.6681</v>
      </c>
      <c r="S149" s="171" t="n">
        <v>0</v>
      </c>
      <c r="T149" s="172" t="n">
        <f aca="false">S149*H149</f>
        <v>0</v>
      </c>
      <c r="AR149" s="173" t="s">
        <v>169</v>
      </c>
      <c r="AT149" s="173" t="s">
        <v>191</v>
      </c>
      <c r="AU149" s="173" t="s">
        <v>84</v>
      </c>
      <c r="AY149" s="3" t="s">
        <v>130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37</v>
      </c>
      <c r="BM149" s="173" t="s">
        <v>229</v>
      </c>
    </row>
    <row r="150" s="175" customFormat="true" ht="11.25" hidden="false" customHeight="false" outlineLevel="0" collapsed="false">
      <c r="B150" s="176"/>
      <c r="D150" s="177" t="s">
        <v>139</v>
      </c>
      <c r="E150" s="178"/>
      <c r="F150" s="179" t="s">
        <v>230</v>
      </c>
      <c r="H150" s="180" t="n">
        <v>5.1</v>
      </c>
      <c r="I150" s="181"/>
      <c r="L150" s="176"/>
      <c r="M150" s="182"/>
      <c r="T150" s="183"/>
      <c r="AT150" s="178" t="s">
        <v>139</v>
      </c>
      <c r="AU150" s="178" t="s">
        <v>84</v>
      </c>
      <c r="AV150" s="175" t="s">
        <v>84</v>
      </c>
      <c r="AW150" s="175" t="s">
        <v>31</v>
      </c>
      <c r="AX150" s="175" t="s">
        <v>82</v>
      </c>
      <c r="AY150" s="178" t="s">
        <v>130</v>
      </c>
    </row>
    <row r="151" s="22" customFormat="true" ht="33" hidden="false" customHeight="true" outlineLevel="0" collapsed="false">
      <c r="B151" s="23"/>
      <c r="C151" s="162" t="s">
        <v>231</v>
      </c>
      <c r="D151" s="162" t="s">
        <v>132</v>
      </c>
      <c r="E151" s="163" t="s">
        <v>232</v>
      </c>
      <c r="F151" s="164" t="s">
        <v>233</v>
      </c>
      <c r="G151" s="165" t="s">
        <v>135</v>
      </c>
      <c r="H151" s="166" t="n">
        <v>2</v>
      </c>
      <c r="I151" s="167"/>
      <c r="J151" s="168" t="n">
        <f aca="false">ROUND(I151*H151,2)</f>
        <v>0</v>
      </c>
      <c r="K151" s="164" t="s">
        <v>136</v>
      </c>
      <c r="L151" s="23"/>
      <c r="M151" s="169"/>
      <c r="N151" s="170" t="s">
        <v>40</v>
      </c>
      <c r="P151" s="171" t="n">
        <f aca="false">O151*H151</f>
        <v>0</v>
      </c>
      <c r="Q151" s="171" t="n">
        <v>0.101</v>
      </c>
      <c r="R151" s="171" t="n">
        <f aca="false">Q151*H151</f>
        <v>0.202</v>
      </c>
      <c r="S151" s="171" t="n">
        <v>0</v>
      </c>
      <c r="T151" s="172" t="n">
        <f aca="false">S151*H151</f>
        <v>0</v>
      </c>
      <c r="AR151" s="173" t="s">
        <v>137</v>
      </c>
      <c r="AT151" s="173" t="s">
        <v>132</v>
      </c>
      <c r="AU151" s="173" t="s">
        <v>84</v>
      </c>
      <c r="AY151" s="3" t="s">
        <v>130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2</v>
      </c>
      <c r="BK151" s="174" t="n">
        <f aca="false">ROUND(I151*H151,2)</f>
        <v>0</v>
      </c>
      <c r="BL151" s="3" t="s">
        <v>137</v>
      </c>
      <c r="BM151" s="173" t="s">
        <v>234</v>
      </c>
    </row>
    <row r="152" s="149" customFormat="true" ht="22.5" hidden="false" customHeight="true" outlineLevel="0" collapsed="false">
      <c r="B152" s="150"/>
      <c r="D152" s="151" t="s">
        <v>74</v>
      </c>
      <c r="E152" s="160" t="s">
        <v>169</v>
      </c>
      <c r="F152" s="160" t="s">
        <v>235</v>
      </c>
      <c r="I152" s="153"/>
      <c r="J152" s="161" t="n">
        <f aca="false">BK152</f>
        <v>0</v>
      </c>
      <c r="L152" s="150"/>
      <c r="M152" s="155"/>
      <c r="P152" s="156" t="n">
        <f aca="false">SUM(P153:P154)</f>
        <v>0</v>
      </c>
      <c r="R152" s="156" t="n">
        <f aca="false">SUM(R153:R154)</f>
        <v>0.73188</v>
      </c>
      <c r="T152" s="157" t="n">
        <f aca="false">SUM(T153:T154)</f>
        <v>0</v>
      </c>
      <c r="AR152" s="151" t="s">
        <v>82</v>
      </c>
      <c r="AT152" s="158" t="s">
        <v>74</v>
      </c>
      <c r="AU152" s="158" t="s">
        <v>82</v>
      </c>
      <c r="AY152" s="151" t="s">
        <v>130</v>
      </c>
      <c r="BK152" s="159" t="n">
        <f aca="false">SUM(BK153:BK154)</f>
        <v>0</v>
      </c>
    </row>
    <row r="153" s="22" customFormat="true" ht="24" hidden="false" customHeight="true" outlineLevel="0" collapsed="false">
      <c r="B153" s="23"/>
      <c r="C153" s="162" t="s">
        <v>236</v>
      </c>
      <c r="D153" s="162" t="s">
        <v>132</v>
      </c>
      <c r="E153" s="163" t="s">
        <v>237</v>
      </c>
      <c r="F153" s="164" t="s">
        <v>238</v>
      </c>
      <c r="G153" s="165" t="s">
        <v>239</v>
      </c>
      <c r="H153" s="166" t="n">
        <v>1</v>
      </c>
      <c r="I153" s="167"/>
      <c r="J153" s="168" t="n">
        <f aca="false">ROUND(I153*H153,2)</f>
        <v>0</v>
      </c>
      <c r="K153" s="164" t="s">
        <v>136</v>
      </c>
      <c r="L153" s="23"/>
      <c r="M153" s="169"/>
      <c r="N153" s="170" t="s">
        <v>40</v>
      </c>
      <c r="P153" s="171" t="n">
        <f aca="false">O153*H153</f>
        <v>0</v>
      </c>
      <c r="Q153" s="171" t="n">
        <v>0.4208</v>
      </c>
      <c r="R153" s="171" t="n">
        <f aca="false">Q153*H153</f>
        <v>0.4208</v>
      </c>
      <c r="S153" s="171" t="n">
        <v>0</v>
      </c>
      <c r="T153" s="172" t="n">
        <f aca="false">S153*H153</f>
        <v>0</v>
      </c>
      <c r="AR153" s="173" t="s">
        <v>137</v>
      </c>
      <c r="AT153" s="173" t="s">
        <v>132</v>
      </c>
      <c r="AU153" s="173" t="s">
        <v>84</v>
      </c>
      <c r="AY153" s="3" t="s">
        <v>130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37</v>
      </c>
      <c r="BM153" s="173" t="s">
        <v>240</v>
      </c>
    </row>
    <row r="154" s="22" customFormat="true" ht="33" hidden="false" customHeight="true" outlineLevel="0" collapsed="false">
      <c r="B154" s="23"/>
      <c r="C154" s="162" t="s">
        <v>241</v>
      </c>
      <c r="D154" s="162" t="s">
        <v>132</v>
      </c>
      <c r="E154" s="163" t="s">
        <v>242</v>
      </c>
      <c r="F154" s="164" t="s">
        <v>243</v>
      </c>
      <c r="G154" s="165" t="s">
        <v>239</v>
      </c>
      <c r="H154" s="166" t="n">
        <v>1</v>
      </c>
      <c r="I154" s="167"/>
      <c r="J154" s="168" t="n">
        <f aca="false">ROUND(I154*H154,2)</f>
        <v>0</v>
      </c>
      <c r="K154" s="164" t="s">
        <v>136</v>
      </c>
      <c r="L154" s="23"/>
      <c r="M154" s="169"/>
      <c r="N154" s="170" t="s">
        <v>40</v>
      </c>
      <c r="P154" s="171" t="n">
        <f aca="false">O154*H154</f>
        <v>0</v>
      </c>
      <c r="Q154" s="171" t="n">
        <v>0.31108</v>
      </c>
      <c r="R154" s="171" t="n">
        <f aca="false">Q154*H154</f>
        <v>0.31108</v>
      </c>
      <c r="S154" s="171" t="n">
        <v>0</v>
      </c>
      <c r="T154" s="172" t="n">
        <f aca="false">S154*H154</f>
        <v>0</v>
      </c>
      <c r="AR154" s="173" t="s">
        <v>137</v>
      </c>
      <c r="AT154" s="173" t="s">
        <v>132</v>
      </c>
      <c r="AU154" s="173" t="s">
        <v>84</v>
      </c>
      <c r="AY154" s="3" t="s">
        <v>13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2</v>
      </c>
      <c r="BK154" s="174" t="n">
        <f aca="false">ROUND(I154*H154,2)</f>
        <v>0</v>
      </c>
      <c r="BL154" s="3" t="s">
        <v>137</v>
      </c>
      <c r="BM154" s="173" t="s">
        <v>244</v>
      </c>
    </row>
    <row r="155" s="149" customFormat="true" ht="22.5" hidden="false" customHeight="true" outlineLevel="0" collapsed="false">
      <c r="B155" s="150"/>
      <c r="D155" s="151" t="s">
        <v>74</v>
      </c>
      <c r="E155" s="160" t="s">
        <v>174</v>
      </c>
      <c r="F155" s="160" t="s">
        <v>245</v>
      </c>
      <c r="I155" s="153"/>
      <c r="J155" s="161" t="n">
        <f aca="false">BK155</f>
        <v>0</v>
      </c>
      <c r="L155" s="150"/>
      <c r="M155" s="155"/>
      <c r="P155" s="156" t="n">
        <f aca="false">SUM(P156:P171)</f>
        <v>0</v>
      </c>
      <c r="R155" s="156" t="n">
        <f aca="false">SUM(R156:R171)</f>
        <v>62.72031</v>
      </c>
      <c r="T155" s="157" t="n">
        <f aca="false">SUM(T156:T171)</f>
        <v>0</v>
      </c>
      <c r="AR155" s="151" t="s">
        <v>82</v>
      </c>
      <c r="AT155" s="158" t="s">
        <v>74</v>
      </c>
      <c r="AU155" s="158" t="s">
        <v>82</v>
      </c>
      <c r="AY155" s="151" t="s">
        <v>130</v>
      </c>
      <c r="BK155" s="159" t="n">
        <f aca="false">SUM(BK156:BK171)</f>
        <v>0</v>
      </c>
    </row>
    <row r="156" s="22" customFormat="true" ht="24" hidden="false" customHeight="true" outlineLevel="0" collapsed="false">
      <c r="B156" s="23"/>
      <c r="C156" s="162" t="s">
        <v>7</v>
      </c>
      <c r="D156" s="162" t="s">
        <v>132</v>
      </c>
      <c r="E156" s="163" t="s">
        <v>246</v>
      </c>
      <c r="F156" s="164" t="s">
        <v>247</v>
      </c>
      <c r="G156" s="165" t="s">
        <v>147</v>
      </c>
      <c r="H156" s="166" t="n">
        <v>10</v>
      </c>
      <c r="I156" s="167"/>
      <c r="J156" s="168" t="n">
        <f aca="false">ROUND(I156*H156,2)</f>
        <v>0</v>
      </c>
      <c r="K156" s="164" t="s">
        <v>136</v>
      </c>
      <c r="L156" s="23"/>
      <c r="M156" s="169"/>
      <c r="N156" s="170" t="s">
        <v>40</v>
      </c>
      <c r="P156" s="171" t="n">
        <f aca="false">O156*H156</f>
        <v>0</v>
      </c>
      <c r="Q156" s="171" t="n">
        <v>0.08978</v>
      </c>
      <c r="R156" s="171" t="n">
        <f aca="false">Q156*H156</f>
        <v>0.8978</v>
      </c>
      <c r="S156" s="171" t="n">
        <v>0</v>
      </c>
      <c r="T156" s="172" t="n">
        <f aca="false">S156*H156</f>
        <v>0</v>
      </c>
      <c r="AR156" s="173" t="s">
        <v>137</v>
      </c>
      <c r="AT156" s="173" t="s">
        <v>132</v>
      </c>
      <c r="AU156" s="173" t="s">
        <v>84</v>
      </c>
      <c r="AY156" s="3" t="s">
        <v>130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2</v>
      </c>
      <c r="BK156" s="174" t="n">
        <f aca="false">ROUND(I156*H156,2)</f>
        <v>0</v>
      </c>
      <c r="BL156" s="3" t="s">
        <v>137</v>
      </c>
      <c r="BM156" s="173" t="s">
        <v>248</v>
      </c>
    </row>
    <row r="157" s="175" customFormat="true" ht="11.25" hidden="false" customHeight="false" outlineLevel="0" collapsed="false">
      <c r="B157" s="176"/>
      <c r="D157" s="177" t="s">
        <v>139</v>
      </c>
      <c r="E157" s="178"/>
      <c r="F157" s="179" t="s">
        <v>221</v>
      </c>
      <c r="H157" s="180" t="n">
        <v>10</v>
      </c>
      <c r="I157" s="181"/>
      <c r="L157" s="176"/>
      <c r="M157" s="182"/>
      <c r="T157" s="183"/>
      <c r="AT157" s="178" t="s">
        <v>139</v>
      </c>
      <c r="AU157" s="178" t="s">
        <v>84</v>
      </c>
      <c r="AV157" s="175" t="s">
        <v>84</v>
      </c>
      <c r="AW157" s="175" t="s">
        <v>31</v>
      </c>
      <c r="AX157" s="175" t="s">
        <v>82</v>
      </c>
      <c r="AY157" s="178" t="s">
        <v>130</v>
      </c>
    </row>
    <row r="158" s="22" customFormat="true" ht="16.5" hidden="false" customHeight="true" outlineLevel="0" collapsed="false">
      <c r="B158" s="23"/>
      <c r="C158" s="187" t="s">
        <v>249</v>
      </c>
      <c r="D158" s="187" t="s">
        <v>191</v>
      </c>
      <c r="E158" s="188" t="s">
        <v>250</v>
      </c>
      <c r="F158" s="189" t="s">
        <v>251</v>
      </c>
      <c r="G158" s="190" t="s">
        <v>135</v>
      </c>
      <c r="H158" s="191" t="n">
        <v>1</v>
      </c>
      <c r="I158" s="192"/>
      <c r="J158" s="193" t="n">
        <f aca="false">ROUND(I158*H158,2)</f>
        <v>0</v>
      </c>
      <c r="K158" s="189" t="s">
        <v>136</v>
      </c>
      <c r="L158" s="194"/>
      <c r="M158" s="195"/>
      <c r="N158" s="196" t="s">
        <v>40</v>
      </c>
      <c r="P158" s="171" t="n">
        <f aca="false">O158*H158</f>
        <v>0</v>
      </c>
      <c r="Q158" s="171" t="n">
        <v>0.222</v>
      </c>
      <c r="R158" s="171" t="n">
        <f aca="false">Q158*H158</f>
        <v>0.222</v>
      </c>
      <c r="S158" s="171" t="n">
        <v>0</v>
      </c>
      <c r="T158" s="172" t="n">
        <f aca="false">S158*H158</f>
        <v>0</v>
      </c>
      <c r="AR158" s="173" t="s">
        <v>169</v>
      </c>
      <c r="AT158" s="173" t="s">
        <v>191</v>
      </c>
      <c r="AU158" s="173" t="s">
        <v>84</v>
      </c>
      <c r="AY158" s="3" t="s">
        <v>130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2</v>
      </c>
      <c r="BK158" s="174" t="n">
        <f aca="false">ROUND(I158*H158,2)</f>
        <v>0</v>
      </c>
      <c r="BL158" s="3" t="s">
        <v>137</v>
      </c>
      <c r="BM158" s="173" t="s">
        <v>252</v>
      </c>
    </row>
    <row r="159" s="175" customFormat="true" ht="11.25" hidden="false" customHeight="false" outlineLevel="0" collapsed="false">
      <c r="B159" s="176"/>
      <c r="D159" s="177" t="s">
        <v>139</v>
      </c>
      <c r="E159" s="178"/>
      <c r="F159" s="179" t="s">
        <v>253</v>
      </c>
      <c r="H159" s="180" t="n">
        <v>1</v>
      </c>
      <c r="I159" s="181"/>
      <c r="L159" s="176"/>
      <c r="M159" s="182"/>
      <c r="T159" s="183"/>
      <c r="AT159" s="178" t="s">
        <v>139</v>
      </c>
      <c r="AU159" s="178" t="s">
        <v>84</v>
      </c>
      <c r="AV159" s="175" t="s">
        <v>84</v>
      </c>
      <c r="AW159" s="175" t="s">
        <v>31</v>
      </c>
      <c r="AX159" s="175" t="s">
        <v>82</v>
      </c>
      <c r="AY159" s="178" t="s">
        <v>130</v>
      </c>
    </row>
    <row r="160" s="22" customFormat="true" ht="33" hidden="false" customHeight="true" outlineLevel="0" collapsed="false">
      <c r="B160" s="23"/>
      <c r="C160" s="162" t="s">
        <v>254</v>
      </c>
      <c r="D160" s="162" t="s">
        <v>132</v>
      </c>
      <c r="E160" s="163" t="s">
        <v>255</v>
      </c>
      <c r="F160" s="164" t="s">
        <v>256</v>
      </c>
      <c r="G160" s="165" t="s">
        <v>147</v>
      </c>
      <c r="H160" s="166" t="n">
        <v>10</v>
      </c>
      <c r="I160" s="167"/>
      <c r="J160" s="168" t="n">
        <f aca="false">ROUND(I160*H160,2)</f>
        <v>0</v>
      </c>
      <c r="K160" s="164" t="s">
        <v>136</v>
      </c>
      <c r="L160" s="23"/>
      <c r="M160" s="169"/>
      <c r="N160" s="170" t="s">
        <v>40</v>
      </c>
      <c r="P160" s="171" t="n">
        <f aca="false">O160*H160</f>
        <v>0</v>
      </c>
      <c r="Q160" s="171" t="n">
        <v>0.16849</v>
      </c>
      <c r="R160" s="171" t="n">
        <f aca="false">Q160*H160</f>
        <v>1.6849</v>
      </c>
      <c r="S160" s="171" t="n">
        <v>0</v>
      </c>
      <c r="T160" s="172" t="n">
        <f aca="false">S160*H160</f>
        <v>0</v>
      </c>
      <c r="AR160" s="173" t="s">
        <v>137</v>
      </c>
      <c r="AT160" s="173" t="s">
        <v>132</v>
      </c>
      <c r="AU160" s="173" t="s">
        <v>84</v>
      </c>
      <c r="AY160" s="3" t="s">
        <v>13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2</v>
      </c>
      <c r="BK160" s="174" t="n">
        <f aca="false">ROUND(I160*H160,2)</f>
        <v>0</v>
      </c>
      <c r="BL160" s="3" t="s">
        <v>137</v>
      </c>
      <c r="BM160" s="173" t="s">
        <v>257</v>
      </c>
    </row>
    <row r="161" s="22" customFormat="true" ht="16.5" hidden="false" customHeight="true" outlineLevel="0" collapsed="false">
      <c r="B161" s="23"/>
      <c r="C161" s="187" t="s">
        <v>258</v>
      </c>
      <c r="D161" s="187" t="s">
        <v>191</v>
      </c>
      <c r="E161" s="188" t="s">
        <v>259</v>
      </c>
      <c r="F161" s="189" t="s">
        <v>260</v>
      </c>
      <c r="G161" s="190" t="s">
        <v>147</v>
      </c>
      <c r="H161" s="191" t="n">
        <v>10</v>
      </c>
      <c r="I161" s="192"/>
      <c r="J161" s="193" t="n">
        <f aca="false">ROUND(I161*H161,2)</f>
        <v>0</v>
      </c>
      <c r="K161" s="189" t="s">
        <v>136</v>
      </c>
      <c r="L161" s="194"/>
      <c r="M161" s="195"/>
      <c r="N161" s="196" t="s">
        <v>40</v>
      </c>
      <c r="P161" s="171" t="n">
        <f aca="false">O161*H161</f>
        <v>0</v>
      </c>
      <c r="Q161" s="171" t="n">
        <v>0.055</v>
      </c>
      <c r="R161" s="171" t="n">
        <f aca="false">Q161*H161</f>
        <v>0.55</v>
      </c>
      <c r="S161" s="171" t="n">
        <v>0</v>
      </c>
      <c r="T161" s="172" t="n">
        <f aca="false">S161*H161</f>
        <v>0</v>
      </c>
      <c r="AR161" s="173" t="s">
        <v>169</v>
      </c>
      <c r="AT161" s="173" t="s">
        <v>191</v>
      </c>
      <c r="AU161" s="173" t="s">
        <v>84</v>
      </c>
      <c r="AY161" s="3" t="s">
        <v>130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2</v>
      </c>
      <c r="BK161" s="174" t="n">
        <f aca="false">ROUND(I161*H161,2)</f>
        <v>0</v>
      </c>
      <c r="BL161" s="3" t="s">
        <v>137</v>
      </c>
      <c r="BM161" s="173" t="s">
        <v>261</v>
      </c>
    </row>
    <row r="162" s="22" customFormat="true" ht="33" hidden="false" customHeight="true" outlineLevel="0" collapsed="false">
      <c r="B162" s="23"/>
      <c r="C162" s="162" t="s">
        <v>262</v>
      </c>
      <c r="D162" s="162" t="s">
        <v>132</v>
      </c>
      <c r="E162" s="163" t="s">
        <v>263</v>
      </c>
      <c r="F162" s="164" t="s">
        <v>264</v>
      </c>
      <c r="G162" s="165" t="s">
        <v>147</v>
      </c>
      <c r="H162" s="166" t="n">
        <v>180</v>
      </c>
      <c r="I162" s="167"/>
      <c r="J162" s="168" t="n">
        <f aca="false">ROUND(I162*H162,2)</f>
        <v>0</v>
      </c>
      <c r="K162" s="164" t="s">
        <v>136</v>
      </c>
      <c r="L162" s="23"/>
      <c r="M162" s="169"/>
      <c r="N162" s="170" t="s">
        <v>40</v>
      </c>
      <c r="P162" s="171" t="n">
        <f aca="false">O162*H162</f>
        <v>0</v>
      </c>
      <c r="Q162" s="171" t="n">
        <v>0.1295</v>
      </c>
      <c r="R162" s="171" t="n">
        <f aca="false">Q162*H162</f>
        <v>23.31</v>
      </c>
      <c r="S162" s="171" t="n">
        <v>0</v>
      </c>
      <c r="T162" s="172" t="n">
        <f aca="false">S162*H162</f>
        <v>0</v>
      </c>
      <c r="AR162" s="173" t="s">
        <v>137</v>
      </c>
      <c r="AT162" s="173" t="s">
        <v>132</v>
      </c>
      <c r="AU162" s="173" t="s">
        <v>84</v>
      </c>
      <c r="AY162" s="3" t="s">
        <v>130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2</v>
      </c>
      <c r="BK162" s="174" t="n">
        <f aca="false">ROUND(I162*H162,2)</f>
        <v>0</v>
      </c>
      <c r="BL162" s="3" t="s">
        <v>137</v>
      </c>
      <c r="BM162" s="173" t="s">
        <v>265</v>
      </c>
    </row>
    <row r="163" s="22" customFormat="true" ht="16.5" hidden="false" customHeight="true" outlineLevel="0" collapsed="false">
      <c r="B163" s="23"/>
      <c r="C163" s="187" t="s">
        <v>266</v>
      </c>
      <c r="D163" s="187" t="s">
        <v>191</v>
      </c>
      <c r="E163" s="188" t="s">
        <v>267</v>
      </c>
      <c r="F163" s="189" t="s">
        <v>268</v>
      </c>
      <c r="G163" s="190" t="s">
        <v>147</v>
      </c>
      <c r="H163" s="191" t="n">
        <v>180</v>
      </c>
      <c r="I163" s="192"/>
      <c r="J163" s="193" t="n">
        <f aca="false">ROUND(I163*H163,2)</f>
        <v>0</v>
      </c>
      <c r="K163" s="189" t="s">
        <v>136</v>
      </c>
      <c r="L163" s="194"/>
      <c r="M163" s="195"/>
      <c r="N163" s="196" t="s">
        <v>40</v>
      </c>
      <c r="P163" s="171" t="n">
        <f aca="false">O163*H163</f>
        <v>0</v>
      </c>
      <c r="Q163" s="171" t="n">
        <v>0.05612</v>
      </c>
      <c r="R163" s="171" t="n">
        <f aca="false">Q163*H163</f>
        <v>10.1016</v>
      </c>
      <c r="S163" s="171" t="n">
        <v>0</v>
      </c>
      <c r="T163" s="172" t="n">
        <f aca="false">S163*H163</f>
        <v>0</v>
      </c>
      <c r="AR163" s="173" t="s">
        <v>169</v>
      </c>
      <c r="AT163" s="173" t="s">
        <v>191</v>
      </c>
      <c r="AU163" s="173" t="s">
        <v>84</v>
      </c>
      <c r="AY163" s="3" t="s">
        <v>130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2</v>
      </c>
      <c r="BK163" s="174" t="n">
        <f aca="false">ROUND(I163*H163,2)</f>
        <v>0</v>
      </c>
      <c r="BL163" s="3" t="s">
        <v>137</v>
      </c>
      <c r="BM163" s="173" t="s">
        <v>269</v>
      </c>
    </row>
    <row r="164" s="22" customFormat="true" ht="24" hidden="false" customHeight="true" outlineLevel="0" collapsed="false">
      <c r="B164" s="23"/>
      <c r="C164" s="162" t="s">
        <v>6</v>
      </c>
      <c r="D164" s="162" t="s">
        <v>132</v>
      </c>
      <c r="E164" s="163" t="s">
        <v>270</v>
      </c>
      <c r="F164" s="164" t="s">
        <v>271</v>
      </c>
      <c r="G164" s="165" t="s">
        <v>272</v>
      </c>
      <c r="H164" s="166" t="n">
        <v>11.5</v>
      </c>
      <c r="I164" s="167"/>
      <c r="J164" s="168" t="n">
        <f aca="false">ROUND(I164*H164,2)</f>
        <v>0</v>
      </c>
      <c r="K164" s="164" t="s">
        <v>136</v>
      </c>
      <c r="L164" s="23"/>
      <c r="M164" s="169"/>
      <c r="N164" s="170" t="s">
        <v>40</v>
      </c>
      <c r="P164" s="171" t="n">
        <f aca="false">O164*H164</f>
        <v>0</v>
      </c>
      <c r="Q164" s="171" t="n">
        <v>2.25634</v>
      </c>
      <c r="R164" s="171" t="n">
        <f aca="false">Q164*H164</f>
        <v>25.94791</v>
      </c>
      <c r="S164" s="171" t="n">
        <v>0</v>
      </c>
      <c r="T164" s="172" t="n">
        <f aca="false">S164*H164</f>
        <v>0</v>
      </c>
      <c r="AR164" s="173" t="s">
        <v>137</v>
      </c>
      <c r="AT164" s="173" t="s">
        <v>132</v>
      </c>
      <c r="AU164" s="173" t="s">
        <v>84</v>
      </c>
      <c r="AY164" s="3" t="s">
        <v>130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2</v>
      </c>
      <c r="BK164" s="174" t="n">
        <f aca="false">ROUND(I164*H164,2)</f>
        <v>0</v>
      </c>
      <c r="BL164" s="3" t="s">
        <v>137</v>
      </c>
      <c r="BM164" s="173" t="s">
        <v>273</v>
      </c>
    </row>
    <row r="165" s="175" customFormat="true" ht="11.25" hidden="false" customHeight="false" outlineLevel="0" collapsed="false">
      <c r="B165" s="176"/>
      <c r="D165" s="177" t="s">
        <v>139</v>
      </c>
      <c r="E165" s="178"/>
      <c r="F165" s="179" t="s">
        <v>274</v>
      </c>
      <c r="H165" s="180" t="n">
        <v>0.1</v>
      </c>
      <c r="I165" s="181"/>
      <c r="L165" s="176"/>
      <c r="M165" s="182"/>
      <c r="T165" s="183"/>
      <c r="AT165" s="178" t="s">
        <v>139</v>
      </c>
      <c r="AU165" s="178" t="s">
        <v>84</v>
      </c>
      <c r="AV165" s="175" t="s">
        <v>84</v>
      </c>
      <c r="AW165" s="175" t="s">
        <v>31</v>
      </c>
      <c r="AX165" s="175" t="s">
        <v>75</v>
      </c>
      <c r="AY165" s="178" t="s">
        <v>130</v>
      </c>
    </row>
    <row r="166" s="175" customFormat="true" ht="11.25" hidden="false" customHeight="false" outlineLevel="0" collapsed="false">
      <c r="B166" s="176"/>
      <c r="D166" s="177" t="s">
        <v>139</v>
      </c>
      <c r="E166" s="178"/>
      <c r="F166" s="179" t="s">
        <v>275</v>
      </c>
      <c r="H166" s="180" t="n">
        <v>0.6</v>
      </c>
      <c r="I166" s="181"/>
      <c r="L166" s="176"/>
      <c r="M166" s="182"/>
      <c r="T166" s="183"/>
      <c r="AT166" s="178" t="s">
        <v>139</v>
      </c>
      <c r="AU166" s="178" t="s">
        <v>84</v>
      </c>
      <c r="AV166" s="175" t="s">
        <v>84</v>
      </c>
      <c r="AW166" s="175" t="s">
        <v>31</v>
      </c>
      <c r="AX166" s="175" t="s">
        <v>75</v>
      </c>
      <c r="AY166" s="178" t="s">
        <v>130</v>
      </c>
    </row>
    <row r="167" s="175" customFormat="true" ht="11.25" hidden="false" customHeight="false" outlineLevel="0" collapsed="false">
      <c r="B167" s="176"/>
      <c r="D167" s="177" t="s">
        <v>139</v>
      </c>
      <c r="E167" s="178"/>
      <c r="F167" s="179" t="s">
        <v>276</v>
      </c>
      <c r="H167" s="180" t="n">
        <v>10.8</v>
      </c>
      <c r="I167" s="181"/>
      <c r="L167" s="176"/>
      <c r="M167" s="182"/>
      <c r="T167" s="183"/>
      <c r="AT167" s="178" t="s">
        <v>139</v>
      </c>
      <c r="AU167" s="178" t="s">
        <v>84</v>
      </c>
      <c r="AV167" s="175" t="s">
        <v>84</v>
      </c>
      <c r="AW167" s="175" t="s">
        <v>31</v>
      </c>
      <c r="AX167" s="175" t="s">
        <v>75</v>
      </c>
      <c r="AY167" s="178" t="s">
        <v>130</v>
      </c>
    </row>
    <row r="168" s="197" customFormat="true" ht="11.25" hidden="false" customHeight="false" outlineLevel="0" collapsed="false">
      <c r="B168" s="198"/>
      <c r="D168" s="177" t="s">
        <v>139</v>
      </c>
      <c r="E168" s="199"/>
      <c r="F168" s="200" t="s">
        <v>277</v>
      </c>
      <c r="H168" s="201" t="n">
        <v>11.5</v>
      </c>
      <c r="I168" s="202"/>
      <c r="L168" s="198"/>
      <c r="M168" s="203"/>
      <c r="T168" s="204"/>
      <c r="AT168" s="199" t="s">
        <v>139</v>
      </c>
      <c r="AU168" s="199" t="s">
        <v>84</v>
      </c>
      <c r="AV168" s="197" t="s">
        <v>137</v>
      </c>
      <c r="AW168" s="197" t="s">
        <v>31</v>
      </c>
      <c r="AX168" s="197" t="s">
        <v>82</v>
      </c>
      <c r="AY168" s="199" t="s">
        <v>130</v>
      </c>
    </row>
    <row r="169" s="22" customFormat="true" ht="33" hidden="false" customHeight="true" outlineLevel="0" collapsed="false">
      <c r="B169" s="23"/>
      <c r="C169" s="162" t="s">
        <v>278</v>
      </c>
      <c r="D169" s="162" t="s">
        <v>132</v>
      </c>
      <c r="E169" s="163" t="s">
        <v>279</v>
      </c>
      <c r="F169" s="164" t="s">
        <v>280</v>
      </c>
      <c r="G169" s="165" t="s">
        <v>147</v>
      </c>
      <c r="H169" s="166" t="n">
        <v>10</v>
      </c>
      <c r="I169" s="167"/>
      <c r="J169" s="168" t="n">
        <f aca="false">ROUND(I169*H169,2)</f>
        <v>0</v>
      </c>
      <c r="K169" s="164" t="s">
        <v>136</v>
      </c>
      <c r="L169" s="23"/>
      <c r="M169" s="169"/>
      <c r="N169" s="170" t="s">
        <v>40</v>
      </c>
      <c r="P169" s="171" t="n">
        <f aca="false">O169*H169</f>
        <v>0</v>
      </c>
      <c r="Q169" s="171" t="n">
        <v>0.00061</v>
      </c>
      <c r="R169" s="171" t="n">
        <f aca="false">Q169*H169</f>
        <v>0.0061</v>
      </c>
      <c r="S169" s="171" t="n">
        <v>0</v>
      </c>
      <c r="T169" s="172" t="n">
        <f aca="false">S169*H169</f>
        <v>0</v>
      </c>
      <c r="AR169" s="173" t="s">
        <v>137</v>
      </c>
      <c r="AT169" s="173" t="s">
        <v>132</v>
      </c>
      <c r="AU169" s="173" t="s">
        <v>84</v>
      </c>
      <c r="AY169" s="3" t="s">
        <v>130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2</v>
      </c>
      <c r="BK169" s="174" t="n">
        <f aca="false">ROUND(I169*H169,2)</f>
        <v>0</v>
      </c>
      <c r="BL169" s="3" t="s">
        <v>137</v>
      </c>
      <c r="BM169" s="173" t="s">
        <v>281</v>
      </c>
    </row>
    <row r="170" s="22" customFormat="true" ht="24" hidden="false" customHeight="true" outlineLevel="0" collapsed="false">
      <c r="B170" s="23"/>
      <c r="C170" s="162" t="s">
        <v>282</v>
      </c>
      <c r="D170" s="162" t="s">
        <v>132</v>
      </c>
      <c r="E170" s="163" t="s">
        <v>283</v>
      </c>
      <c r="F170" s="164" t="s">
        <v>284</v>
      </c>
      <c r="G170" s="165" t="s">
        <v>147</v>
      </c>
      <c r="H170" s="166" t="n">
        <v>10</v>
      </c>
      <c r="I170" s="167"/>
      <c r="J170" s="168" t="n">
        <f aca="false">ROUND(I170*H170,2)</f>
        <v>0</v>
      </c>
      <c r="K170" s="164" t="s">
        <v>136</v>
      </c>
      <c r="L170" s="23"/>
      <c r="M170" s="169"/>
      <c r="N170" s="170" t="s">
        <v>4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37</v>
      </c>
      <c r="AT170" s="173" t="s">
        <v>132</v>
      </c>
      <c r="AU170" s="173" t="s">
        <v>84</v>
      </c>
      <c r="AY170" s="3" t="s">
        <v>130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2</v>
      </c>
      <c r="BK170" s="174" t="n">
        <f aca="false">ROUND(I170*H170,2)</f>
        <v>0</v>
      </c>
      <c r="BL170" s="3" t="s">
        <v>137</v>
      </c>
      <c r="BM170" s="173" t="s">
        <v>285</v>
      </c>
    </row>
    <row r="171" s="22" customFormat="true" ht="24" hidden="false" customHeight="true" outlineLevel="0" collapsed="false">
      <c r="B171" s="23"/>
      <c r="C171" s="162" t="s">
        <v>286</v>
      </c>
      <c r="D171" s="162" t="s">
        <v>132</v>
      </c>
      <c r="E171" s="163" t="s">
        <v>287</v>
      </c>
      <c r="F171" s="164" t="s">
        <v>288</v>
      </c>
      <c r="G171" s="165" t="s">
        <v>135</v>
      </c>
      <c r="H171" s="166" t="n">
        <v>2</v>
      </c>
      <c r="I171" s="167"/>
      <c r="J171" s="168" t="n">
        <f aca="false">ROUND(I171*H171,2)</f>
        <v>0</v>
      </c>
      <c r="K171" s="164" t="s">
        <v>136</v>
      </c>
      <c r="L171" s="23"/>
      <c r="M171" s="169"/>
      <c r="N171" s="170" t="s">
        <v>4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37</v>
      </c>
      <c r="AT171" s="173" t="s">
        <v>132</v>
      </c>
      <c r="AU171" s="173" t="s">
        <v>84</v>
      </c>
      <c r="AY171" s="3" t="s">
        <v>130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137</v>
      </c>
      <c r="BM171" s="173" t="s">
        <v>289</v>
      </c>
    </row>
    <row r="172" s="149" customFormat="true" ht="22.5" hidden="false" customHeight="true" outlineLevel="0" collapsed="false">
      <c r="B172" s="150"/>
      <c r="D172" s="151" t="s">
        <v>74</v>
      </c>
      <c r="E172" s="160" t="s">
        <v>290</v>
      </c>
      <c r="F172" s="160" t="s">
        <v>291</v>
      </c>
      <c r="I172" s="153"/>
      <c r="J172" s="161" t="n">
        <f aca="false">BK172</f>
        <v>0</v>
      </c>
      <c r="L172" s="150"/>
      <c r="M172" s="155"/>
      <c r="P172" s="156" t="n">
        <f aca="false">P173</f>
        <v>0</v>
      </c>
      <c r="R172" s="156" t="n">
        <f aca="false">R173</f>
        <v>0</v>
      </c>
      <c r="T172" s="157" t="n">
        <f aca="false">T173</f>
        <v>0</v>
      </c>
      <c r="AR172" s="151" t="s">
        <v>82</v>
      </c>
      <c r="AT172" s="158" t="s">
        <v>74</v>
      </c>
      <c r="AU172" s="158" t="s">
        <v>82</v>
      </c>
      <c r="AY172" s="151" t="s">
        <v>130</v>
      </c>
      <c r="BK172" s="159" t="n">
        <f aca="false">BK173</f>
        <v>0</v>
      </c>
    </row>
    <row r="173" s="22" customFormat="true" ht="24" hidden="false" customHeight="true" outlineLevel="0" collapsed="false">
      <c r="B173" s="23"/>
      <c r="C173" s="162" t="s">
        <v>292</v>
      </c>
      <c r="D173" s="162" t="s">
        <v>132</v>
      </c>
      <c r="E173" s="163" t="s">
        <v>293</v>
      </c>
      <c r="F173" s="164" t="s">
        <v>294</v>
      </c>
      <c r="G173" s="165" t="s">
        <v>153</v>
      </c>
      <c r="H173" s="166" t="n">
        <v>180.11</v>
      </c>
      <c r="I173" s="167"/>
      <c r="J173" s="168" t="n">
        <f aca="false">ROUND(I173*H173,2)</f>
        <v>0</v>
      </c>
      <c r="K173" s="164" t="s">
        <v>136</v>
      </c>
      <c r="L173" s="23"/>
      <c r="M173" s="205"/>
      <c r="N173" s="206" t="s">
        <v>40</v>
      </c>
      <c r="O173" s="20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173" t="s">
        <v>137</v>
      </c>
      <c r="AT173" s="173" t="s">
        <v>132</v>
      </c>
      <c r="AU173" s="173" t="s">
        <v>84</v>
      </c>
      <c r="AY173" s="3" t="s">
        <v>130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2</v>
      </c>
      <c r="BK173" s="174" t="n">
        <f aca="false">ROUND(I173*H173,2)</f>
        <v>0</v>
      </c>
      <c r="BL173" s="3" t="s">
        <v>137</v>
      </c>
      <c r="BM173" s="173" t="s">
        <v>295</v>
      </c>
    </row>
    <row r="174" s="22" customFormat="true" ht="6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23"/>
    </row>
  </sheetData>
  <sheetProtection algorithmName="SHA-512" hashValue="pv1KPM4SrknFrP9glIqrl+9Arp02IFHi/poThCX6lcaMqdy7ktNxPCrUi4G5D1pUJh7SpOCipWMna246j5B3zg==" saltValue="BcuCbRTwau5f+Md6MWWpAbzoMAFRMh0DfBrStpj/DHdycn5tl8PLrmImHMGw7MaM6VXjrckkTBtCH7UBz6LWAw==" spinCount="100000" sheet="true" objects="true" scenarios="true" formatColumns="false" formatRows="false" autoFilter="false"/>
  <autoFilter ref="C125:K1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Uničovská - IV.Etap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29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3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0)),  2)</f>
        <v>0</v>
      </c>
      <c r="I35" s="118" t="n">
        <v>0.21</v>
      </c>
      <c r="J35" s="100" t="n">
        <f aca="false">ROUND(((SUM(BE122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0)),  2)</f>
        <v>0</v>
      </c>
      <c r="I36" s="118" t="n">
        <v>0.15</v>
      </c>
      <c r="J36" s="100" t="n">
        <f aca="false">ROUND(((SUM(BF122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Uničovská - IV.Etap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 značení dočasné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3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2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82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Uničovská - IV.Etap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3</v>
      </c>
      <c r="L111" s="6"/>
    </row>
    <row r="112" s="22" customFormat="true" ht="16.5" hidden="false" customHeight="true" outlineLevel="0" collapsed="false">
      <c r="B112" s="23"/>
      <c r="E112" s="108" t="s">
        <v>10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 značení dočasné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3. 4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16</v>
      </c>
      <c r="D121" s="143" t="s">
        <v>60</v>
      </c>
      <c r="E121" s="143" t="s">
        <v>56</v>
      </c>
      <c r="F121" s="143" t="s">
        <v>57</v>
      </c>
      <c r="G121" s="143" t="s">
        <v>117</v>
      </c>
      <c r="H121" s="143" t="s">
        <v>118</v>
      </c>
      <c r="I121" s="143" t="s">
        <v>119</v>
      </c>
      <c r="J121" s="143" t="s">
        <v>109</v>
      </c>
      <c r="K121" s="144" t="s">
        <v>120</v>
      </c>
      <c r="L121" s="141"/>
      <c r="M121" s="64"/>
      <c r="N121" s="65" t="s">
        <v>39</v>
      </c>
      <c r="O121" s="65" t="s">
        <v>121</v>
      </c>
      <c r="P121" s="65" t="s">
        <v>122</v>
      </c>
      <c r="Q121" s="65" t="s">
        <v>123</v>
      </c>
      <c r="R121" s="65" t="s">
        <v>124</v>
      </c>
      <c r="S121" s="65" t="s">
        <v>125</v>
      </c>
      <c r="T121" s="66" t="s">
        <v>126</v>
      </c>
    </row>
    <row r="122" s="22" customFormat="true" ht="22.5" hidden="false" customHeight="true" outlineLevel="0" collapsed="false">
      <c r="B122" s="23"/>
      <c r="C122" s="70" t="s">
        <v>127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28</v>
      </c>
      <c r="F123" s="152" t="s">
        <v>129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0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74</v>
      </c>
      <c r="F124" s="160" t="s">
        <v>245</v>
      </c>
      <c r="I124" s="153"/>
      <c r="J124" s="161" t="n">
        <f aca="false">BK124</f>
        <v>0</v>
      </c>
      <c r="L124" s="150"/>
      <c r="M124" s="155"/>
      <c r="P124" s="156" t="n">
        <f aca="false">SUM(P125:P140)</f>
        <v>0</v>
      </c>
      <c r="R124" s="156" t="n">
        <f aca="false">SUM(R125:R140)</f>
        <v>0</v>
      </c>
      <c r="T124" s="157" t="n">
        <f aca="false">SUM(T125:T140)</f>
        <v>0</v>
      </c>
      <c r="AR124" s="151" t="s">
        <v>82</v>
      </c>
      <c r="AT124" s="158" t="s">
        <v>74</v>
      </c>
      <c r="AU124" s="158" t="s">
        <v>82</v>
      </c>
      <c r="AY124" s="151" t="s">
        <v>130</v>
      </c>
      <c r="BK124" s="159" t="n">
        <f aca="false">SUM(BK125:BK140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2</v>
      </c>
      <c r="E125" s="163" t="s">
        <v>297</v>
      </c>
      <c r="F125" s="164" t="s">
        <v>298</v>
      </c>
      <c r="G125" s="165" t="s">
        <v>239</v>
      </c>
      <c r="H125" s="166" t="n">
        <v>6</v>
      </c>
      <c r="I125" s="167"/>
      <c r="J125" s="168" t="n">
        <f aca="false">ROUND(I125*H125,2)</f>
        <v>0</v>
      </c>
      <c r="K125" s="164" t="s">
        <v>136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37</v>
      </c>
      <c r="AT125" s="173" t="s">
        <v>132</v>
      </c>
      <c r="AU125" s="173" t="s">
        <v>84</v>
      </c>
      <c r="AY125" s="3" t="s">
        <v>130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37</v>
      </c>
      <c r="BM125" s="173" t="s">
        <v>299</v>
      </c>
    </row>
    <row r="126" s="175" customFormat="true" ht="11.25" hidden="false" customHeight="false" outlineLevel="0" collapsed="false">
      <c r="B126" s="176"/>
      <c r="D126" s="177" t="s">
        <v>139</v>
      </c>
      <c r="E126" s="178"/>
      <c r="F126" s="179" t="s">
        <v>300</v>
      </c>
      <c r="H126" s="180" t="n">
        <v>6</v>
      </c>
      <c r="I126" s="181"/>
      <c r="L126" s="176"/>
      <c r="M126" s="182"/>
      <c r="T126" s="183"/>
      <c r="AT126" s="178" t="s">
        <v>139</v>
      </c>
      <c r="AU126" s="178" t="s">
        <v>84</v>
      </c>
      <c r="AV126" s="175" t="s">
        <v>84</v>
      </c>
      <c r="AW126" s="175" t="s">
        <v>31</v>
      </c>
      <c r="AX126" s="175" t="s">
        <v>82</v>
      </c>
      <c r="AY126" s="178" t="s">
        <v>130</v>
      </c>
    </row>
    <row r="127" s="22" customFormat="true" ht="24" hidden="false" customHeight="true" outlineLevel="0" collapsed="false">
      <c r="B127" s="23"/>
      <c r="C127" s="162" t="s">
        <v>84</v>
      </c>
      <c r="D127" s="162" t="s">
        <v>132</v>
      </c>
      <c r="E127" s="163" t="s">
        <v>301</v>
      </c>
      <c r="F127" s="164" t="s">
        <v>302</v>
      </c>
      <c r="G127" s="165" t="s">
        <v>239</v>
      </c>
      <c r="H127" s="166" t="n">
        <v>2</v>
      </c>
      <c r="I127" s="167"/>
      <c r="J127" s="168" t="n">
        <f aca="false">ROUND(I127*H127,2)</f>
        <v>0</v>
      </c>
      <c r="K127" s="164" t="s">
        <v>136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37</v>
      </c>
      <c r="AT127" s="173" t="s">
        <v>132</v>
      </c>
      <c r="AU127" s="173" t="s">
        <v>84</v>
      </c>
      <c r="AY127" s="3" t="s">
        <v>130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37</v>
      </c>
      <c r="BM127" s="173" t="s">
        <v>303</v>
      </c>
    </row>
    <row r="128" s="175" customFormat="true" ht="11.25" hidden="false" customHeight="false" outlineLevel="0" collapsed="false">
      <c r="B128" s="176"/>
      <c r="D128" s="177" t="s">
        <v>139</v>
      </c>
      <c r="E128" s="178"/>
      <c r="F128" s="179" t="s">
        <v>304</v>
      </c>
      <c r="H128" s="180" t="n">
        <v>2</v>
      </c>
      <c r="I128" s="181"/>
      <c r="L128" s="176"/>
      <c r="M128" s="182"/>
      <c r="T128" s="183"/>
      <c r="AT128" s="178" t="s">
        <v>139</v>
      </c>
      <c r="AU128" s="178" t="s">
        <v>84</v>
      </c>
      <c r="AV128" s="175" t="s">
        <v>84</v>
      </c>
      <c r="AW128" s="175" t="s">
        <v>31</v>
      </c>
      <c r="AX128" s="175" t="s">
        <v>82</v>
      </c>
      <c r="AY128" s="178" t="s">
        <v>130</v>
      </c>
    </row>
    <row r="129" s="22" customFormat="true" ht="24" hidden="false" customHeight="true" outlineLevel="0" collapsed="false">
      <c r="B129" s="23"/>
      <c r="C129" s="162" t="s">
        <v>144</v>
      </c>
      <c r="D129" s="162" t="s">
        <v>132</v>
      </c>
      <c r="E129" s="163" t="s">
        <v>305</v>
      </c>
      <c r="F129" s="164" t="s">
        <v>306</v>
      </c>
      <c r="G129" s="165" t="s">
        <v>239</v>
      </c>
      <c r="H129" s="166" t="n">
        <v>168</v>
      </c>
      <c r="I129" s="167"/>
      <c r="J129" s="168" t="n">
        <f aca="false">ROUND(I129*H129,2)</f>
        <v>0</v>
      </c>
      <c r="K129" s="164" t="s">
        <v>136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37</v>
      </c>
      <c r="AT129" s="173" t="s">
        <v>132</v>
      </c>
      <c r="AU129" s="173" t="s">
        <v>84</v>
      </c>
      <c r="AY129" s="3" t="s">
        <v>13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37</v>
      </c>
      <c r="BM129" s="173" t="s">
        <v>307</v>
      </c>
    </row>
    <row r="130" s="175" customFormat="true" ht="11.25" hidden="false" customHeight="false" outlineLevel="0" collapsed="false">
      <c r="B130" s="176"/>
      <c r="D130" s="177" t="s">
        <v>139</v>
      </c>
      <c r="E130" s="178"/>
      <c r="F130" s="179" t="s">
        <v>308</v>
      </c>
      <c r="H130" s="180" t="n">
        <v>168</v>
      </c>
      <c r="I130" s="181"/>
      <c r="L130" s="176"/>
      <c r="M130" s="182"/>
      <c r="T130" s="183"/>
      <c r="AT130" s="178" t="s">
        <v>139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0</v>
      </c>
    </row>
    <row r="131" s="22" customFormat="true" ht="24" hidden="false" customHeight="true" outlineLevel="0" collapsed="false">
      <c r="B131" s="23"/>
      <c r="C131" s="162" t="s">
        <v>137</v>
      </c>
      <c r="D131" s="162" t="s">
        <v>132</v>
      </c>
      <c r="E131" s="163" t="s">
        <v>309</v>
      </c>
      <c r="F131" s="164" t="s">
        <v>310</v>
      </c>
      <c r="G131" s="165" t="s">
        <v>239</v>
      </c>
      <c r="H131" s="166" t="n">
        <v>56</v>
      </c>
      <c r="I131" s="167"/>
      <c r="J131" s="168" t="n">
        <f aca="false">ROUND(I131*H131,2)</f>
        <v>0</v>
      </c>
      <c r="K131" s="164" t="s">
        <v>136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37</v>
      </c>
      <c r="AT131" s="173" t="s">
        <v>132</v>
      </c>
      <c r="AU131" s="173" t="s">
        <v>84</v>
      </c>
      <c r="AY131" s="3" t="s">
        <v>130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37</v>
      </c>
      <c r="BM131" s="173" t="s">
        <v>311</v>
      </c>
    </row>
    <row r="132" s="175" customFormat="true" ht="11.25" hidden="false" customHeight="false" outlineLevel="0" collapsed="false">
      <c r="B132" s="176"/>
      <c r="D132" s="177" t="s">
        <v>139</v>
      </c>
      <c r="E132" s="178"/>
      <c r="F132" s="179" t="s">
        <v>312</v>
      </c>
      <c r="H132" s="180" t="n">
        <v>56</v>
      </c>
      <c r="I132" s="181"/>
      <c r="L132" s="176"/>
      <c r="M132" s="182"/>
      <c r="T132" s="183"/>
      <c r="AT132" s="178" t="s">
        <v>139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0</v>
      </c>
    </row>
    <row r="133" s="22" customFormat="true" ht="24" hidden="false" customHeight="true" outlineLevel="0" collapsed="false">
      <c r="B133" s="23"/>
      <c r="C133" s="162" t="s">
        <v>156</v>
      </c>
      <c r="D133" s="162" t="s">
        <v>132</v>
      </c>
      <c r="E133" s="163" t="s">
        <v>313</v>
      </c>
      <c r="F133" s="164" t="s">
        <v>314</v>
      </c>
      <c r="G133" s="165" t="s">
        <v>239</v>
      </c>
      <c r="H133" s="166" t="n">
        <v>2</v>
      </c>
      <c r="I133" s="167"/>
      <c r="J133" s="168" t="n">
        <f aca="false">ROUND(I133*H133,2)</f>
        <v>0</v>
      </c>
      <c r="K133" s="164" t="s">
        <v>136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37</v>
      </c>
      <c r="AT133" s="173" t="s">
        <v>132</v>
      </c>
      <c r="AU133" s="173" t="s">
        <v>84</v>
      </c>
      <c r="AY133" s="3" t="s">
        <v>130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37</v>
      </c>
      <c r="BM133" s="173" t="s">
        <v>315</v>
      </c>
    </row>
    <row r="134" s="175" customFormat="true" ht="11.25" hidden="false" customHeight="false" outlineLevel="0" collapsed="false">
      <c r="B134" s="176"/>
      <c r="D134" s="177" t="s">
        <v>139</v>
      </c>
      <c r="E134" s="178"/>
      <c r="F134" s="179" t="s">
        <v>316</v>
      </c>
      <c r="H134" s="180" t="n">
        <v>2</v>
      </c>
      <c r="I134" s="181"/>
      <c r="L134" s="176"/>
      <c r="M134" s="182"/>
      <c r="T134" s="183"/>
      <c r="AT134" s="178" t="s">
        <v>139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0</v>
      </c>
    </row>
    <row r="135" s="22" customFormat="true" ht="24" hidden="false" customHeight="true" outlineLevel="0" collapsed="false">
      <c r="B135" s="23"/>
      <c r="C135" s="162" t="s">
        <v>160</v>
      </c>
      <c r="D135" s="162" t="s">
        <v>132</v>
      </c>
      <c r="E135" s="163" t="s">
        <v>317</v>
      </c>
      <c r="F135" s="164" t="s">
        <v>318</v>
      </c>
      <c r="G135" s="165" t="s">
        <v>239</v>
      </c>
      <c r="H135" s="166" t="n">
        <v>56</v>
      </c>
      <c r="I135" s="167"/>
      <c r="J135" s="168" t="n">
        <f aca="false">ROUND(I135*H135,2)</f>
        <v>0</v>
      </c>
      <c r="K135" s="164" t="s">
        <v>136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37</v>
      </c>
      <c r="AT135" s="173" t="s">
        <v>132</v>
      </c>
      <c r="AU135" s="173" t="s">
        <v>84</v>
      </c>
      <c r="AY135" s="3" t="s">
        <v>130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37</v>
      </c>
      <c r="BM135" s="173" t="s">
        <v>319</v>
      </c>
    </row>
    <row r="136" s="175" customFormat="true" ht="11.25" hidden="false" customHeight="false" outlineLevel="0" collapsed="false">
      <c r="B136" s="176"/>
      <c r="D136" s="177" t="s">
        <v>139</v>
      </c>
      <c r="E136" s="178"/>
      <c r="F136" s="179" t="s">
        <v>320</v>
      </c>
      <c r="H136" s="180" t="n">
        <v>56</v>
      </c>
      <c r="I136" s="181"/>
      <c r="L136" s="176"/>
      <c r="M136" s="182"/>
      <c r="T136" s="183"/>
      <c r="AT136" s="178" t="s">
        <v>139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0</v>
      </c>
    </row>
    <row r="137" s="22" customFormat="true" ht="24" hidden="false" customHeight="true" outlineLevel="0" collapsed="false">
      <c r="B137" s="23"/>
      <c r="C137" s="162" t="s">
        <v>165</v>
      </c>
      <c r="D137" s="162" t="s">
        <v>132</v>
      </c>
      <c r="E137" s="163" t="s">
        <v>321</v>
      </c>
      <c r="F137" s="164" t="s">
        <v>322</v>
      </c>
      <c r="G137" s="165" t="s">
        <v>239</v>
      </c>
      <c r="H137" s="166" t="n">
        <v>6</v>
      </c>
      <c r="I137" s="167"/>
      <c r="J137" s="168" t="n">
        <f aca="false">ROUND(I137*H137,2)</f>
        <v>0</v>
      </c>
      <c r="K137" s="164" t="s">
        <v>136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37</v>
      </c>
      <c r="AT137" s="173" t="s">
        <v>132</v>
      </c>
      <c r="AU137" s="173" t="s">
        <v>84</v>
      </c>
      <c r="AY137" s="3" t="s">
        <v>130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37</v>
      </c>
      <c r="BM137" s="173" t="s">
        <v>323</v>
      </c>
    </row>
    <row r="138" s="175" customFormat="true" ht="11.25" hidden="false" customHeight="false" outlineLevel="0" collapsed="false">
      <c r="B138" s="176"/>
      <c r="D138" s="177" t="s">
        <v>139</v>
      </c>
      <c r="E138" s="178"/>
      <c r="F138" s="179" t="s">
        <v>300</v>
      </c>
      <c r="H138" s="180" t="n">
        <v>6</v>
      </c>
      <c r="I138" s="181"/>
      <c r="L138" s="176"/>
      <c r="M138" s="182"/>
      <c r="T138" s="183"/>
      <c r="AT138" s="178" t="s">
        <v>139</v>
      </c>
      <c r="AU138" s="178" t="s">
        <v>84</v>
      </c>
      <c r="AV138" s="175" t="s">
        <v>84</v>
      </c>
      <c r="AW138" s="175" t="s">
        <v>31</v>
      </c>
      <c r="AX138" s="175" t="s">
        <v>82</v>
      </c>
      <c r="AY138" s="178" t="s">
        <v>130</v>
      </c>
    </row>
    <row r="139" s="22" customFormat="true" ht="24" hidden="false" customHeight="true" outlineLevel="0" collapsed="false">
      <c r="B139" s="23"/>
      <c r="C139" s="162" t="s">
        <v>169</v>
      </c>
      <c r="D139" s="162" t="s">
        <v>132</v>
      </c>
      <c r="E139" s="163" t="s">
        <v>324</v>
      </c>
      <c r="F139" s="164" t="s">
        <v>325</v>
      </c>
      <c r="G139" s="165" t="s">
        <v>239</v>
      </c>
      <c r="H139" s="166" t="n">
        <v>168</v>
      </c>
      <c r="I139" s="167"/>
      <c r="J139" s="168" t="n">
        <f aca="false">ROUND(I139*H139,2)</f>
        <v>0</v>
      </c>
      <c r="K139" s="164" t="s">
        <v>136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37</v>
      </c>
      <c r="AT139" s="173" t="s">
        <v>132</v>
      </c>
      <c r="AU139" s="173" t="s">
        <v>84</v>
      </c>
      <c r="AY139" s="3" t="s">
        <v>13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37</v>
      </c>
      <c r="BM139" s="173" t="s">
        <v>326</v>
      </c>
    </row>
    <row r="140" s="175" customFormat="true" ht="11.25" hidden="false" customHeight="false" outlineLevel="0" collapsed="false">
      <c r="B140" s="176"/>
      <c r="D140" s="177" t="s">
        <v>139</v>
      </c>
      <c r="E140" s="178"/>
      <c r="F140" s="179" t="s">
        <v>308</v>
      </c>
      <c r="H140" s="180" t="n">
        <v>168</v>
      </c>
      <c r="I140" s="181"/>
      <c r="L140" s="176"/>
      <c r="M140" s="184"/>
      <c r="N140" s="185"/>
      <c r="O140" s="185"/>
      <c r="P140" s="185"/>
      <c r="Q140" s="185"/>
      <c r="R140" s="185"/>
      <c r="S140" s="185"/>
      <c r="T140" s="186"/>
      <c r="AT140" s="178" t="s">
        <v>139</v>
      </c>
      <c r="AU140" s="178" t="s">
        <v>84</v>
      </c>
      <c r="AV140" s="175" t="s">
        <v>84</v>
      </c>
      <c r="AW140" s="175" t="s">
        <v>31</v>
      </c>
      <c r="AX140" s="175" t="s">
        <v>82</v>
      </c>
      <c r="AY140" s="178" t="s">
        <v>130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P1eZEn9r1mO+NEA7T+YO/nH+vDi63M4Mx1fYANXSecS7ldBryMkxPb4UciB5GlUQV3aatRao+frU5XriV9axjg==" saltValue="rbM8gNccPcZFd1RJ9IucbfsWajqYU/nU2h+ZoM+6fWXcOrSWhORY2wvRr0f2BbZZg4rgEAdZBmkpnqCo9AN7aQ==" spinCount="100000" sheet="true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Uničovská - IV.Etap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32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3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3)),  2)</f>
        <v>0</v>
      </c>
      <c r="I35" s="118" t="n">
        <v>0.21</v>
      </c>
      <c r="J35" s="100" t="n">
        <f aca="false">ROUND(((SUM(BE122:BE13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3)),  2)</f>
        <v>0</v>
      </c>
      <c r="I36" s="118" t="n">
        <v>0.15</v>
      </c>
      <c r="J36" s="100" t="n">
        <f aca="false">ROUND(((SUM(BF122:BF13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3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Uničovská - IV.Etap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3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2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32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329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Uničovská - IV.Etap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3</v>
      </c>
      <c r="L111" s="6"/>
    </row>
    <row r="112" s="22" customFormat="true" ht="16.5" hidden="false" customHeight="true" outlineLevel="0" collapsed="false">
      <c r="B112" s="23"/>
      <c r="E112" s="108" t="s">
        <v>10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3. 4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16</v>
      </c>
      <c r="D121" s="143" t="s">
        <v>60</v>
      </c>
      <c r="E121" s="143" t="s">
        <v>56</v>
      </c>
      <c r="F121" s="143" t="s">
        <v>57</v>
      </c>
      <c r="G121" s="143" t="s">
        <v>117</v>
      </c>
      <c r="H121" s="143" t="s">
        <v>118</v>
      </c>
      <c r="I121" s="143" t="s">
        <v>119</v>
      </c>
      <c r="J121" s="143" t="s">
        <v>109</v>
      </c>
      <c r="K121" s="144" t="s">
        <v>120</v>
      </c>
      <c r="L121" s="141"/>
      <c r="M121" s="64"/>
      <c r="N121" s="65" t="s">
        <v>39</v>
      </c>
      <c r="O121" s="65" t="s">
        <v>121</v>
      </c>
      <c r="P121" s="65" t="s">
        <v>122</v>
      </c>
      <c r="Q121" s="65" t="s">
        <v>123</v>
      </c>
      <c r="R121" s="65" t="s">
        <v>124</v>
      </c>
      <c r="S121" s="65" t="s">
        <v>125</v>
      </c>
      <c r="T121" s="66" t="s">
        <v>126</v>
      </c>
    </row>
    <row r="122" s="22" customFormat="true" ht="22.5" hidden="false" customHeight="true" outlineLevel="0" collapsed="false">
      <c r="B122" s="23"/>
      <c r="C122" s="70" t="s">
        <v>127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330</v>
      </c>
      <c r="F123" s="152" t="s">
        <v>331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37</v>
      </c>
      <c r="AT123" s="158" t="s">
        <v>74</v>
      </c>
      <c r="AU123" s="158" t="s">
        <v>75</v>
      </c>
      <c r="AY123" s="151" t="s">
        <v>130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332</v>
      </c>
      <c r="F124" s="160" t="s">
        <v>331</v>
      </c>
      <c r="I124" s="153"/>
      <c r="J124" s="161" t="n">
        <f aca="false">BK124</f>
        <v>0</v>
      </c>
      <c r="L124" s="150"/>
      <c r="M124" s="155"/>
      <c r="P124" s="156" t="n">
        <f aca="false">SUM(P125:P133)</f>
        <v>0</v>
      </c>
      <c r="R124" s="156" t="n">
        <f aca="false">SUM(R125:R133)</f>
        <v>0</v>
      </c>
      <c r="T124" s="157" t="n">
        <f aca="false">SUM(T125:T133)</f>
        <v>0</v>
      </c>
      <c r="AR124" s="151" t="s">
        <v>137</v>
      </c>
      <c r="AT124" s="158" t="s">
        <v>74</v>
      </c>
      <c r="AU124" s="158" t="s">
        <v>82</v>
      </c>
      <c r="AY124" s="151" t="s">
        <v>130</v>
      </c>
      <c r="BK124" s="159" t="n">
        <f aca="false">SUM(BK125:BK133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2</v>
      </c>
      <c r="E125" s="163" t="s">
        <v>333</v>
      </c>
      <c r="F125" s="164" t="s">
        <v>334</v>
      </c>
      <c r="G125" s="165" t="s">
        <v>335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36</v>
      </c>
      <c r="AT125" s="173" t="s">
        <v>132</v>
      </c>
      <c r="AU125" s="173" t="s">
        <v>84</v>
      </c>
      <c r="AY125" s="3" t="s">
        <v>130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336</v>
      </c>
      <c r="BM125" s="173" t="s">
        <v>337</v>
      </c>
    </row>
    <row r="126" s="210" customFormat="true" ht="22.5" hidden="false" customHeight="false" outlineLevel="0" collapsed="false">
      <c r="B126" s="211"/>
      <c r="D126" s="177" t="s">
        <v>139</v>
      </c>
      <c r="E126" s="212"/>
      <c r="F126" s="213" t="s">
        <v>338</v>
      </c>
      <c r="H126" s="212"/>
      <c r="I126" s="214"/>
      <c r="L126" s="211"/>
      <c r="M126" s="215"/>
      <c r="T126" s="216"/>
      <c r="AT126" s="212" t="s">
        <v>139</v>
      </c>
      <c r="AU126" s="212" t="s">
        <v>84</v>
      </c>
      <c r="AV126" s="210" t="s">
        <v>82</v>
      </c>
      <c r="AW126" s="210" t="s">
        <v>31</v>
      </c>
      <c r="AX126" s="210" t="s">
        <v>75</v>
      </c>
      <c r="AY126" s="212" t="s">
        <v>130</v>
      </c>
    </row>
    <row r="127" s="175" customFormat="true" ht="11.25" hidden="false" customHeight="false" outlineLevel="0" collapsed="false">
      <c r="B127" s="176"/>
      <c r="D127" s="177" t="s">
        <v>139</v>
      </c>
      <c r="E127" s="178"/>
      <c r="F127" s="179" t="s">
        <v>82</v>
      </c>
      <c r="H127" s="180" t="n">
        <v>1</v>
      </c>
      <c r="I127" s="181"/>
      <c r="L127" s="176"/>
      <c r="M127" s="182"/>
      <c r="T127" s="183"/>
      <c r="AT127" s="178" t="s">
        <v>139</v>
      </c>
      <c r="AU127" s="178" t="s">
        <v>84</v>
      </c>
      <c r="AV127" s="175" t="s">
        <v>84</v>
      </c>
      <c r="AW127" s="175" t="s">
        <v>31</v>
      </c>
      <c r="AX127" s="175" t="s">
        <v>82</v>
      </c>
      <c r="AY127" s="178" t="s">
        <v>130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2</v>
      </c>
      <c r="E128" s="163" t="s">
        <v>339</v>
      </c>
      <c r="F128" s="164" t="s">
        <v>340</v>
      </c>
      <c r="G128" s="165" t="s">
        <v>335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336</v>
      </c>
      <c r="AT128" s="173" t="s">
        <v>132</v>
      </c>
      <c r="AU128" s="173" t="s">
        <v>84</v>
      </c>
      <c r="AY128" s="3" t="s">
        <v>13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336</v>
      </c>
      <c r="BM128" s="173" t="s">
        <v>341</v>
      </c>
    </row>
    <row r="129" s="210" customFormat="true" ht="22.5" hidden="false" customHeight="false" outlineLevel="0" collapsed="false">
      <c r="B129" s="211"/>
      <c r="D129" s="177" t="s">
        <v>139</v>
      </c>
      <c r="E129" s="212"/>
      <c r="F129" s="213" t="s">
        <v>342</v>
      </c>
      <c r="H129" s="212"/>
      <c r="I129" s="214"/>
      <c r="L129" s="211"/>
      <c r="M129" s="215"/>
      <c r="T129" s="216"/>
      <c r="AT129" s="212" t="s">
        <v>139</v>
      </c>
      <c r="AU129" s="212" t="s">
        <v>84</v>
      </c>
      <c r="AV129" s="210" t="s">
        <v>82</v>
      </c>
      <c r="AW129" s="210" t="s">
        <v>31</v>
      </c>
      <c r="AX129" s="210" t="s">
        <v>75</v>
      </c>
      <c r="AY129" s="212" t="s">
        <v>130</v>
      </c>
    </row>
    <row r="130" s="210" customFormat="true" ht="22.5" hidden="false" customHeight="false" outlineLevel="0" collapsed="false">
      <c r="B130" s="211"/>
      <c r="D130" s="177" t="s">
        <v>139</v>
      </c>
      <c r="E130" s="212"/>
      <c r="F130" s="213" t="s">
        <v>343</v>
      </c>
      <c r="H130" s="212"/>
      <c r="I130" s="214"/>
      <c r="L130" s="211"/>
      <c r="M130" s="215"/>
      <c r="T130" s="216"/>
      <c r="AT130" s="212" t="s">
        <v>139</v>
      </c>
      <c r="AU130" s="212" t="s">
        <v>84</v>
      </c>
      <c r="AV130" s="210" t="s">
        <v>82</v>
      </c>
      <c r="AW130" s="210" t="s">
        <v>31</v>
      </c>
      <c r="AX130" s="210" t="s">
        <v>75</v>
      </c>
      <c r="AY130" s="212" t="s">
        <v>130</v>
      </c>
    </row>
    <row r="131" s="210" customFormat="true" ht="11.25" hidden="false" customHeight="false" outlineLevel="0" collapsed="false">
      <c r="B131" s="211"/>
      <c r="D131" s="177" t="s">
        <v>139</v>
      </c>
      <c r="E131" s="212"/>
      <c r="F131" s="213" t="s">
        <v>344</v>
      </c>
      <c r="H131" s="212"/>
      <c r="I131" s="214"/>
      <c r="L131" s="211"/>
      <c r="M131" s="215"/>
      <c r="T131" s="216"/>
      <c r="AT131" s="212" t="s">
        <v>139</v>
      </c>
      <c r="AU131" s="212" t="s">
        <v>84</v>
      </c>
      <c r="AV131" s="210" t="s">
        <v>82</v>
      </c>
      <c r="AW131" s="210" t="s">
        <v>31</v>
      </c>
      <c r="AX131" s="210" t="s">
        <v>75</v>
      </c>
      <c r="AY131" s="212" t="s">
        <v>130</v>
      </c>
    </row>
    <row r="132" s="175" customFormat="true" ht="11.25" hidden="false" customHeight="false" outlineLevel="0" collapsed="false">
      <c r="B132" s="176"/>
      <c r="D132" s="177" t="s">
        <v>139</v>
      </c>
      <c r="E132" s="178"/>
      <c r="F132" s="179" t="s">
        <v>82</v>
      </c>
      <c r="H132" s="180" t="n">
        <v>1</v>
      </c>
      <c r="I132" s="181"/>
      <c r="L132" s="176"/>
      <c r="M132" s="182"/>
      <c r="T132" s="183"/>
      <c r="AT132" s="178" t="s">
        <v>139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0</v>
      </c>
    </row>
    <row r="133" s="22" customFormat="true" ht="16.5" hidden="false" customHeight="true" outlineLevel="0" collapsed="false">
      <c r="B133" s="23"/>
      <c r="C133" s="162" t="s">
        <v>144</v>
      </c>
      <c r="D133" s="162" t="s">
        <v>132</v>
      </c>
      <c r="E133" s="163" t="s">
        <v>345</v>
      </c>
      <c r="F133" s="164" t="s">
        <v>346</v>
      </c>
      <c r="G133" s="165" t="s">
        <v>335</v>
      </c>
      <c r="H133" s="166" t="n">
        <v>1</v>
      </c>
      <c r="I133" s="167"/>
      <c r="J133" s="168" t="n">
        <f aca="false">ROUND(I133*H133,2)</f>
        <v>0</v>
      </c>
      <c r="K133" s="164" t="s">
        <v>136</v>
      </c>
      <c r="L133" s="23"/>
      <c r="M133" s="205"/>
      <c r="N133" s="206" t="s">
        <v>40</v>
      </c>
      <c r="O133" s="20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173" t="s">
        <v>336</v>
      </c>
      <c r="AT133" s="173" t="s">
        <v>132</v>
      </c>
      <c r="AU133" s="173" t="s">
        <v>84</v>
      </c>
      <c r="AY133" s="3" t="s">
        <v>130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336</v>
      </c>
      <c r="BM133" s="173" t="s">
        <v>347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sheetProtection algorithmName="SHA-512" hashValue="TrJ1xtvmyWY5sKxFS4ELHGuBv+gF36gEWczfUTD3Ov79//Yt3ueK73DDn+fRdpH0XSyJXmrt8LoRP2208d91dw==" saltValue="dQhWp+3kfuYTVfrJWZeNHvp4eN4oXTubcS6f9+cZC/eqPY1RIOSJr7jU0HcLGf3jzAmh4jbassZ7kUnwmH/aAg==" spinCount="100000" sheet="true" objects="true" scenarios="true" formatColumns="false" formatRows="false" autoFilter="false"/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Uničovská - IV.Etap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3</v>
      </c>
      <c r="L8" s="6"/>
    </row>
    <row r="9" s="22" customFormat="true" ht="16.5" hidden="false" customHeight="true" outlineLevel="0" collapsed="false">
      <c r="B9" s="23"/>
      <c r="E9" s="108" t="s">
        <v>10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5</v>
      </c>
      <c r="L10" s="23"/>
    </row>
    <row r="11" s="22" customFormat="true" ht="16.5" hidden="false" customHeight="true" outlineLevel="0" collapsed="false">
      <c r="B11" s="23"/>
      <c r="E11" s="109" t="s">
        <v>34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3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5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Uničovská - IV.Etap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3</v>
      </c>
      <c r="L86" s="6"/>
    </row>
    <row r="87" s="22" customFormat="true" ht="16.5" hidden="false" customHeight="true" outlineLevel="0" collapsed="false">
      <c r="B87" s="23"/>
      <c r="E87" s="108" t="s">
        <v>10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3. 4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2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349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35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Uničovská - IV.Etap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3</v>
      </c>
      <c r="L111" s="6"/>
    </row>
    <row r="112" s="22" customFormat="true" ht="16.5" hidden="false" customHeight="true" outlineLevel="0" collapsed="false">
      <c r="B112" s="23"/>
      <c r="E112" s="108" t="s">
        <v>10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0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3. 4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16</v>
      </c>
      <c r="D121" s="143" t="s">
        <v>60</v>
      </c>
      <c r="E121" s="143" t="s">
        <v>56</v>
      </c>
      <c r="F121" s="143" t="s">
        <v>57</v>
      </c>
      <c r="G121" s="143" t="s">
        <v>117</v>
      </c>
      <c r="H121" s="143" t="s">
        <v>118</v>
      </c>
      <c r="I121" s="143" t="s">
        <v>119</v>
      </c>
      <c r="J121" s="143" t="s">
        <v>109</v>
      </c>
      <c r="K121" s="144" t="s">
        <v>120</v>
      </c>
      <c r="L121" s="141"/>
      <c r="M121" s="64"/>
      <c r="N121" s="65" t="s">
        <v>39</v>
      </c>
      <c r="O121" s="65" t="s">
        <v>121</v>
      </c>
      <c r="P121" s="65" t="s">
        <v>122</v>
      </c>
      <c r="Q121" s="65" t="s">
        <v>123</v>
      </c>
      <c r="R121" s="65" t="s">
        <v>124</v>
      </c>
      <c r="S121" s="65" t="s">
        <v>125</v>
      </c>
      <c r="T121" s="66" t="s">
        <v>126</v>
      </c>
    </row>
    <row r="122" s="22" customFormat="true" ht="22.5" hidden="false" customHeight="true" outlineLevel="0" collapsed="false">
      <c r="B122" s="23"/>
      <c r="C122" s="70" t="s">
        <v>127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1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0</v>
      </c>
      <c r="F123" s="152" t="s">
        <v>351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56</v>
      </c>
      <c r="AT123" s="158" t="s">
        <v>74</v>
      </c>
      <c r="AU123" s="158" t="s">
        <v>75</v>
      </c>
      <c r="AY123" s="151" t="s">
        <v>130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352</v>
      </c>
      <c r="F124" s="160" t="s">
        <v>353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56</v>
      </c>
      <c r="AT124" s="158" t="s">
        <v>74</v>
      </c>
      <c r="AU124" s="158" t="s">
        <v>82</v>
      </c>
      <c r="AY124" s="151" t="s">
        <v>130</v>
      </c>
      <c r="BK124" s="159" t="n">
        <f aca="false">SUM(BK125:BK126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2</v>
      </c>
      <c r="E125" s="163" t="s">
        <v>354</v>
      </c>
      <c r="F125" s="164" t="s">
        <v>353</v>
      </c>
      <c r="G125" s="165" t="s">
        <v>335</v>
      </c>
      <c r="H125" s="166" t="n">
        <v>1</v>
      </c>
      <c r="I125" s="167"/>
      <c r="J125" s="168" t="n">
        <f aca="false">ROUND(I125*H125,2)</f>
        <v>0</v>
      </c>
      <c r="K125" s="164" t="s">
        <v>355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56</v>
      </c>
      <c r="AT125" s="173" t="s">
        <v>132</v>
      </c>
      <c r="AU125" s="173" t="s">
        <v>84</v>
      </c>
      <c r="AY125" s="3" t="s">
        <v>130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356</v>
      </c>
      <c r="BM125" s="173" t="s">
        <v>357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2</v>
      </c>
      <c r="E126" s="163" t="s">
        <v>358</v>
      </c>
      <c r="F126" s="164" t="s">
        <v>359</v>
      </c>
      <c r="G126" s="165" t="s">
        <v>335</v>
      </c>
      <c r="H126" s="166" t="n">
        <v>1</v>
      </c>
      <c r="I126" s="167"/>
      <c r="J126" s="168" t="n">
        <f aca="false">ROUND(I126*H126,2)</f>
        <v>0</v>
      </c>
      <c r="K126" s="164" t="s">
        <v>355</v>
      </c>
      <c r="L126" s="23"/>
      <c r="M126" s="205"/>
      <c r="N126" s="206" t="s">
        <v>40</v>
      </c>
      <c r="O126" s="20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73" t="s">
        <v>356</v>
      </c>
      <c r="AT126" s="173" t="s">
        <v>132</v>
      </c>
      <c r="AU126" s="173" t="s">
        <v>84</v>
      </c>
      <c r="AY126" s="3" t="s">
        <v>130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356</v>
      </c>
      <c r="BM126" s="173" t="s">
        <v>360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Ku4nrXXotAKk0W/vsQpH2h1CpnP9eiqlrWg/tsfGEGG+hf8Z72z3ymNg8w8ahtFobFK3efst59xLissZsLPwbg==" saltValue="sGZk6nGxu8a6dx8aRUYmhfDeuhsuQNdAmxkhemq7bi+1O+7P9a9DZJxkfqJZFVqpjAFq7WQ7wGXvLxKfO1ed+g==" spinCount="100000" sheet="true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4:50:06Z</dcterms:created>
  <dc:creator>LAPTOP-V6F5C2G1\Radka</dc:creator>
  <dc:description/>
  <dc:language>en-US</dc:language>
  <cp:lastModifiedBy>Nádeníčková Eva, Ing.</cp:lastModifiedBy>
  <dcterms:modified xsi:type="dcterms:W3CDTF">2023-05-16T1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