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ODÁVKA TECHNOLOGIE FVE" sheetId="2" state="visible" r:id="rId3"/>
    <sheet name="02 - ROZVADĚČ RFVE" sheetId="3" state="visible" r:id="rId4"/>
    <sheet name="03 - MONTÁŽE" sheetId="4" state="visible" r:id="rId5"/>
    <sheet name="04 - HZS" sheetId="5" state="visible" r:id="rId6"/>
  </sheets>
  <definedNames>
    <definedName function="false" hidden="false" localSheetId="1" name="_xlnm.Print_Area" vbProcedure="false">'01 - DODÁVKA TECHNOLOGIE FVE'!$C$4:$J$76,'01 - DODÁVKA TECHNOLOGIE FVE'!$C$82:$J$100,'01 - DODÁVKA TECHNOLOGIE FVE'!$C$106:$K$125</definedName>
    <definedName function="false" hidden="false" localSheetId="1" name="_xlnm.Print_Titles" vbProcedure="false">'01 - DODÁVKA TECHNOLOGIE FVE'!$118:$118</definedName>
    <definedName function="false" hidden="true" localSheetId="1" name="_xlnm._FilterDatabase" vbProcedure="false">'01 - DODÁVKA TECHNOLOGIE FVE'!$C$118:$K$125</definedName>
    <definedName function="false" hidden="false" localSheetId="2" name="_xlnm.Print_Area" vbProcedure="false">'02 - ROZVADĚČ RFVE'!$C$4:$J$76,'02 - ROZVADĚČ RFVE'!$C$82:$J$98,'02 - ROZVADĚČ RFVE'!$C$104:$K$134</definedName>
    <definedName function="false" hidden="false" localSheetId="2" name="_xlnm.Print_Titles" vbProcedure="false">'02 - ROZVADĚČ RFVE'!$116:$116</definedName>
    <definedName function="false" hidden="true" localSheetId="2" name="_xlnm._FilterDatabase" vbProcedure="false">'02 - ROZVADĚČ RFVE'!$C$116:$K$134</definedName>
    <definedName function="false" hidden="false" localSheetId="3" name="_xlnm.Print_Area" vbProcedure="false">'03 - MONTÁŽE'!$C$4:$J$76,'03 - MONTÁŽE'!$C$82:$J$106,'03 - MONTÁŽE'!$C$112:$K$217</definedName>
    <definedName function="false" hidden="false" localSheetId="3" name="_xlnm.Print_Titles" vbProcedure="false">'03 - MONTÁŽE'!$124:$124</definedName>
    <definedName function="false" hidden="true" localSheetId="3" name="_xlnm._FilterDatabase" vbProcedure="false">'03 - MONTÁŽE'!$C$124:$K$217</definedName>
    <definedName function="false" hidden="false" localSheetId="4" name="_xlnm.Print_Area" vbProcedure="false">'04 - HZS'!$C$4:$J$76,'04 - HZS'!$C$82:$J$101,'04 - HZS'!$C$107:$K$132</definedName>
    <definedName function="false" hidden="false" localSheetId="4" name="_xlnm.Print_Titles" vbProcedure="false">'04 - HZS'!$119:$119</definedName>
    <definedName function="false" hidden="true" localSheetId="4" name="_xlnm._FilterDatabase" vbProcedure="false">'04 - HZS'!$C$119:$K$13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2" uniqueCount="462">
  <si>
    <t xml:space="preserve">Export Komplet</t>
  </si>
  <si>
    <t xml:space="preserve">2.0</t>
  </si>
  <si>
    <t xml:space="preserve">ZAMOK</t>
  </si>
  <si>
    <t xml:space="preserve">False</t>
  </si>
  <si>
    <t xml:space="preserve">{5df50951-1b61-4390-b84d-515c0fb093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03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FOTOVOLTAICKÁ ELEKTRÁRNA 42,23kWp NA STŘEŠE KINA OKO V ŠUMPERK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5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Matur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ODÁVKA TECHNOLOGIE FVE</t>
  </si>
  <si>
    <t xml:space="preserve">STA</t>
  </si>
  <si>
    <t xml:space="preserve">1</t>
  </si>
  <si>
    <t xml:space="preserve">{2962b43e-e968-480b-a949-89ce16dbf788}</t>
  </si>
  <si>
    <t xml:space="preserve">2</t>
  </si>
  <si>
    <t xml:space="preserve">02</t>
  </si>
  <si>
    <t xml:space="preserve">ROZVADĚČ RFVE</t>
  </si>
  <si>
    <t xml:space="preserve">{cdd3d8c3-19ae-4441-8095-36e5930b0edf}</t>
  </si>
  <si>
    <t xml:space="preserve">03</t>
  </si>
  <si>
    <t xml:space="preserve">MONTÁŽE</t>
  </si>
  <si>
    <t xml:space="preserve">{dfc67a1a-461c-4d54-8103-fc4e2bd1dd62}</t>
  </si>
  <si>
    <t xml:space="preserve">04</t>
  </si>
  <si>
    <t xml:space="preserve">HZS</t>
  </si>
  <si>
    <t xml:space="preserve">{b8d7e8df-67f7-444c-84ae-e91a24fa570b}</t>
  </si>
  <si>
    <t xml:space="preserve">KRYCÍ LIST SOUPISU PRACÍ</t>
  </si>
  <si>
    <t xml:space="preserve">Objekt:</t>
  </si>
  <si>
    <t xml:space="preserve">01 - DODÁVKA TECHNOLOGIE FV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-01 - FOTOVOLTAICKÉ PANELY</t>
  </si>
  <si>
    <t xml:space="preserve">-02 - STŘÍDAČ</t>
  </si>
  <si>
    <t xml:space="preserve">-03 - DOPRAV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-01</t>
  </si>
  <si>
    <t xml:space="preserve">FOTOVOLTAICKÉ PANELY</t>
  </si>
  <si>
    <t xml:space="preserve">ROZPOCET</t>
  </si>
  <si>
    <t xml:space="preserve">M</t>
  </si>
  <si>
    <t xml:space="preserve">FVE-01</t>
  </si>
  <si>
    <t xml:space="preserve">Monokrystalický fotovoltaický panel, navržen 410 Wp, šířka 1134 mm, výška 1722 mm, tloušťka 30 mm, hmotnost 21,5 kg, účinnost 21%, IP68, včetně kabelů + a - o délkách 1,2 m, včetně krajních a vnitřních držáků, záruka 12 let</t>
  </si>
  <si>
    <t xml:space="preserve">ks</t>
  </si>
  <si>
    <t xml:space="preserve">8</t>
  </si>
  <si>
    <t xml:space="preserve">4</t>
  </si>
  <si>
    <t xml:space="preserve">-1248997331</t>
  </si>
  <si>
    <t xml:space="preserve">-02</t>
  </si>
  <si>
    <t xml:space="preserve">STŘÍDAČ</t>
  </si>
  <si>
    <t xml:space="preserve">FVE-2</t>
  </si>
  <si>
    <t xml:space="preserve">Fotovoltaický trojfázový střídač, maximální vstupní proud na MPPT 32 A, max.vstupní napětí 1000 V=, 4xMPPT, počet stringů na MPPT 2,  jmenovitý střídavý výstupní výkon 40 kW, jmenovitý AC výstupní proud 58 A, rozměr 630*521*286 mm, IP66, 44kg</t>
  </si>
  <si>
    <t xml:space="preserve">-1588363991</t>
  </si>
  <si>
    <t xml:space="preserve">-03</t>
  </si>
  <si>
    <t xml:space="preserve">DOPRAVA</t>
  </si>
  <si>
    <t xml:space="preserve">K</t>
  </si>
  <si>
    <t xml:space="preserve">090001000_R1</t>
  </si>
  <si>
    <t xml:space="preserve">Doprava panelů na místo stavby </t>
  </si>
  <si>
    <t xml:space="preserve">kpl</t>
  </si>
  <si>
    <t xml:space="preserve">1024</t>
  </si>
  <si>
    <t xml:space="preserve">-192688470</t>
  </si>
  <si>
    <t xml:space="preserve">02 - ROZVADĚČ RFVE</t>
  </si>
  <si>
    <t xml:space="preserve">-01 - ROZVADĚČ RFVE</t>
  </si>
  <si>
    <t xml:space="preserve">R-FVE_01</t>
  </si>
  <si>
    <t xml:space="preserve">Skříň s dveřmi, zámek Doppelbart (motýlek 3mm), IP55, šedá, NA omítku, ŠxVxH=800x760x270, včetně příslušenství (krycí desky,kabelová příruba, bočnice,svorkovnice)</t>
  </si>
  <si>
    <t xml:space="preserve">-1416908081</t>
  </si>
  <si>
    <t xml:space="preserve">R-FVE-02</t>
  </si>
  <si>
    <t xml:space="preserve">Svorkovnice, sada patek pro upevnění na stěnu, záslepky, držák svorkovnic, kabelové vývodky</t>
  </si>
  <si>
    <t xml:space="preserve">kplSvorkov</t>
  </si>
  <si>
    <t xml:space="preserve">1633224417</t>
  </si>
  <si>
    <t xml:space="preserve">3</t>
  </si>
  <si>
    <t xml:space="preserve">R-FVE-03</t>
  </si>
  <si>
    <t xml:space="preserve">Vypínač zapnuto/vypnuto, 3-pól, 63A, uzamykatelný</t>
  </si>
  <si>
    <t xml:space="preserve">-1547043555</t>
  </si>
  <si>
    <t xml:space="preserve">R-FVE-04</t>
  </si>
  <si>
    <t xml:space="preserve">Přímý trojfázový jednosazbový elektroměr, 100 A, na lištu DIN, certifikace MID</t>
  </si>
  <si>
    <t xml:space="preserve">-781711477</t>
  </si>
  <si>
    <t xml:space="preserve">5</t>
  </si>
  <si>
    <t xml:space="preserve">R-FVE-05</t>
  </si>
  <si>
    <t xml:space="preserve">Jistič AZ, char B, 3-pólový, In=100A, Icu=20kA (ČSN EN 60947-2)</t>
  </si>
  <si>
    <t xml:space="preserve">502314055</t>
  </si>
  <si>
    <t xml:space="preserve">6</t>
  </si>
  <si>
    <t xml:space="preserve">R-FVE-06</t>
  </si>
  <si>
    <t xml:space="preserve">Pomocný materiál a práce (vodiče, koncovky, propojovací hřebeny, spojovací materiál atd.)</t>
  </si>
  <si>
    <t xml:space="preserve">-499240012</t>
  </si>
  <si>
    <t xml:space="preserve">10</t>
  </si>
  <si>
    <t xml:space="preserve">R-FVE-09</t>
  </si>
  <si>
    <t xml:space="preserve">Pojistkový odpojovač, fotovoltaické aplikace, 2-pole, 1000V DC / 30A, C10 (10x38mm)</t>
  </si>
  <si>
    <t xml:space="preserve">1465568195</t>
  </si>
  <si>
    <t xml:space="preserve">11</t>
  </si>
  <si>
    <t xml:space="preserve">R-FVE-10</t>
  </si>
  <si>
    <t xml:space="preserve">Ultra rychlá válcová pojistka pro fotovoltaiku, (norma UL), 10x38mm, 1100V DC, 15A</t>
  </si>
  <si>
    <t xml:space="preserve">930814493</t>
  </si>
  <si>
    <t xml:space="preserve">12</t>
  </si>
  <si>
    <t xml:space="preserve">R-FVE-11</t>
  </si>
  <si>
    <t xml:space="preserve">Svodič přepětí T2 (II, C), fotovoltaické aplikace 1000V DC, max.zkrat.proud 160A</t>
  </si>
  <si>
    <t xml:space="preserve">-1262849873</t>
  </si>
  <si>
    <t xml:space="preserve">RFVE-12</t>
  </si>
  <si>
    <t xml:space="preserve">Jistič modulový 2A/1/B, 1-pólový, In=2A, charakteristika B, Ik=10kA</t>
  </si>
  <si>
    <t xml:space="preserve">32</t>
  </si>
  <si>
    <t xml:space="preserve">16</t>
  </si>
  <si>
    <t xml:space="preserve">1377754456</t>
  </si>
  <si>
    <t xml:space="preserve">RFVE-13</t>
  </si>
  <si>
    <t xml:space="preserve">Instalační stykač, Uc=230V AC, In=63A, 4vyp. kont.</t>
  </si>
  <si>
    <t xml:space="preserve">-1283777168</t>
  </si>
  <si>
    <t xml:space="preserve">17</t>
  </si>
  <si>
    <t xml:space="preserve">RFVE-14</t>
  </si>
  <si>
    <t xml:space="preserve">Jistič - char B, 2-pólový, Icn=10kA, In=16A</t>
  </si>
  <si>
    <t xml:space="preserve">-730068550</t>
  </si>
  <si>
    <t xml:space="preserve">18</t>
  </si>
  <si>
    <t xml:space="preserve">RFVE-15</t>
  </si>
  <si>
    <t xml:space="preserve">Zálohovací zdroj na DIN lištu 27.6V 24~30V DC, funkce UPS, výstupní proud 2.25A, na DIN</t>
  </si>
  <si>
    <t xml:space="preserve">2075573415</t>
  </si>
  <si>
    <t xml:space="preserve">19</t>
  </si>
  <si>
    <t xml:space="preserve">RFVE-16</t>
  </si>
  <si>
    <t xml:space="preserve">Bezúdržbový záložní akumulátor, 26Ah / 12V</t>
  </si>
  <si>
    <t xml:space="preserve">1097382492</t>
  </si>
  <si>
    <t xml:space="preserve">7</t>
  </si>
  <si>
    <t xml:space="preserve">HZS2231</t>
  </si>
  <si>
    <t xml:space="preserve">Hodinová zúčtovací sazba elektrikář</t>
  </si>
  <si>
    <t xml:space="preserve">hod</t>
  </si>
  <si>
    <t xml:space="preserve">CS ÚRS 2023 01</t>
  </si>
  <si>
    <t xml:space="preserve">1927204720</t>
  </si>
  <si>
    <t xml:space="preserve">Online PSC</t>
  </si>
  <si>
    <t xml:space="preserve">https://podminky.urs.cz/item/CS_URS_2023_01/HZS2231</t>
  </si>
  <si>
    <t xml:space="preserve">03 - MONTÁŽE</t>
  </si>
  <si>
    <t xml:space="preserve">-01 - UPEVŇOVACÍ KONSTRUKCE PRO FVE PANELY</t>
  </si>
  <si>
    <t xml:space="preserve">-02 - FVE PANELY A PŘÍSLUŠENSTVÍ</t>
  </si>
  <si>
    <t xml:space="preserve">-03 - GS1 - STŘÍDAČ</t>
  </si>
  <si>
    <t xml:space="preserve">-04 - ROZVADĚČ RFVE</t>
  </si>
  <si>
    <t xml:space="preserve">-05 - ROZVADĚČ HRM11 (1.NP ROZVODNA) - doplnění a úprava</t>
  </si>
  <si>
    <t xml:space="preserve">-06 - KABELOVÉ TRASY</t>
  </si>
  <si>
    <t xml:space="preserve">-07 - Pomocné stavební a zemní práce</t>
  </si>
  <si>
    <t xml:space="preserve">-08 - ÚPRAVA ROZVADĚČE RE1 (1.NP-ROZVODNA)</t>
  </si>
  <si>
    <t xml:space="preserve">-09 - Bezpečnostní prvky FVE - Požární ochrana</t>
  </si>
  <si>
    <t xml:space="preserve">UPEVŇOVACÍ KONSTRUKCE PRO FVE PANELY</t>
  </si>
  <si>
    <t xml:space="preserve">125</t>
  </si>
  <si>
    <t xml:space="preserve">741711002</t>
  </si>
  <si>
    <t xml:space="preserve">Montáž nosné konstrukce fotovoltaických panelů na šikmé střeše uchycené na střešní krytině</t>
  </si>
  <si>
    <t xml:space="preserve">kus</t>
  </si>
  <si>
    <t xml:space="preserve">1194385314</t>
  </si>
  <si>
    <t xml:space="preserve">https://podminky.urs.cz/item/CS_URS_2023_01/741711002</t>
  </si>
  <si>
    <t xml:space="preserve">741711051</t>
  </si>
  <si>
    <t xml:space="preserve">Montáž nosné konstrukce fotovoltaických panelů jednotlivých komponentů z hliníkových profilů</t>
  </si>
  <si>
    <t xml:space="preserve">m</t>
  </si>
  <si>
    <t xml:space="preserve">-660572745</t>
  </si>
  <si>
    <t xml:space="preserve">https://podminky.urs.cz/item/CS_URS_2023_01/741711051</t>
  </si>
  <si>
    <t xml:space="preserve">UPKON</t>
  </si>
  <si>
    <t xml:space="preserve">Dodávka nosné konstrukce kompletní - pro danou krytinu</t>
  </si>
  <si>
    <t xml:space="preserve">-1748107626</t>
  </si>
  <si>
    <t xml:space="preserve">P</t>
  </si>
  <si>
    <t xml:space="preserve">Poznámka k položce:
Počítáno na všechny projektované plochy střech.</t>
  </si>
  <si>
    <t xml:space="preserve">FVE PANELY A PŘÍSLUŠENSTVÍ</t>
  </si>
  <si>
    <t xml:space="preserve">090001000</t>
  </si>
  <si>
    <t xml:space="preserve">Přesun fotovoltaického panelu na střechu</t>
  </si>
  <si>
    <t xml:space="preserve">CS ÚRS 2022 01</t>
  </si>
  <si>
    <t xml:space="preserve">-894612475</t>
  </si>
  <si>
    <t xml:space="preserve">https://podminky.urs.cz/item/CS_URS_2022_01/090001000</t>
  </si>
  <si>
    <t xml:space="preserve">66</t>
  </si>
  <si>
    <t xml:space="preserve">741721211</t>
  </si>
  <si>
    <t xml:space="preserve">Montáž fotovoltaických panelů krystalických na plochou střechu výkonu přes 300 Wp</t>
  </si>
  <si>
    <t xml:space="preserve">-1090430296</t>
  </si>
  <si>
    <t xml:space="preserve">https://podminky.urs.cz/item/CS_URS_2023_01/741721211</t>
  </si>
  <si>
    <t xml:space="preserve">741120324</t>
  </si>
  <si>
    <t xml:space="preserve">Montáž fotovoltaických kabelů uložených pevně průměru přes 4 do 6 mm</t>
  </si>
  <si>
    <t xml:space="preserve">-525197409</t>
  </si>
  <si>
    <t xml:space="preserve">https://podminky.urs.cz/item/CS_URS_2023_01/741120324</t>
  </si>
  <si>
    <t xml:space="preserve">KABEL6</t>
  </si>
  <si>
    <t xml:space="preserve">Solární kabel SOL 6.0 mm2 černý, Jmenovité napětí: 600/1000V, Zkušební napětí: 3000V, Teplota pevná instalace: -30 -70 °C, Jmenovitý průměr pláště: 6,3mm</t>
  </si>
  <si>
    <t xml:space="preserve">-1999968289</t>
  </si>
  <si>
    <t xml:space="preserve">9</t>
  </si>
  <si>
    <t xml:space="preserve">741130420</t>
  </si>
  <si>
    <t xml:space="preserve">Nalisování konektorů na fotovoltaický kabel</t>
  </si>
  <si>
    <t xml:space="preserve">-611105453</t>
  </si>
  <si>
    <t xml:space="preserve">https://podminky.urs.cz/item/CS_URS_2023_01/741130420</t>
  </si>
  <si>
    <t xml:space="preserve">KONEKTOR</t>
  </si>
  <si>
    <t xml:space="preserve">Konektory pro propojení FV panelů s vedením ke střídači nebo propojení vedení od panelů se střídačem, průřez vodiče 4 – 6 mm², jmenovitý proud do 30A, 1000V, IP67</t>
  </si>
  <si>
    <t xml:space="preserve">-1672820264</t>
  </si>
  <si>
    <t xml:space="preserve">741112201</t>
  </si>
  <si>
    <t xml:space="preserve">Montáž krabice pancéřová protahovací plastová 120x120 mm</t>
  </si>
  <si>
    <t xml:space="preserve">-1559177546</t>
  </si>
  <si>
    <t xml:space="preserve">https://podminky.urs.cz/item/CS_URS_2023_01/741112201</t>
  </si>
  <si>
    <t xml:space="preserve">KRABICE_FVE</t>
  </si>
  <si>
    <t xml:space="preserve">Venkovní krabicová rozvodka pro fotovoltaiku,  se svorkami do 6 mm2, nástěnná, 1000 V=, IP55, včetně ucpávkových vývodek</t>
  </si>
  <si>
    <t xml:space="preserve">594969017</t>
  </si>
  <si>
    <t xml:space="preserve">25</t>
  </si>
  <si>
    <t xml:space="preserve">741120301</t>
  </si>
  <si>
    <t xml:space="preserve">Montáž vodič Cu izolovaný plný a laněný s PVC pláštěm žíla 0,55-16 mm2 pevně (např. CY, CHAH-V)</t>
  </si>
  <si>
    <t xml:space="preserve">724025468</t>
  </si>
  <si>
    <t xml:space="preserve">https://podminky.urs.cz/item/CS_URS_2023_01/741120301</t>
  </si>
  <si>
    <t xml:space="preserve">26</t>
  </si>
  <si>
    <t xml:space="preserve">CYA_6</t>
  </si>
  <si>
    <t xml:space="preserve">Harmonizovaný vodič H07V-K 16, zelenožlutý, pro napojení vodivých konstrukcí a celků na MET</t>
  </si>
  <si>
    <t xml:space="preserve">832156689</t>
  </si>
  <si>
    <t xml:space="preserve">GS1 - STŘÍDAČ</t>
  </si>
  <si>
    <t xml:space="preserve">168</t>
  </si>
  <si>
    <t xml:space="preserve">741730018</t>
  </si>
  <si>
    <t xml:space="preserve">Montáž střídače napětí DC/AC síťového třífázového pro fotovoltaické systémy, max. výstupní výkon přes 25000 do 50000 W</t>
  </si>
  <si>
    <t xml:space="preserve">503052108</t>
  </si>
  <si>
    <t xml:space="preserve">https://podminky.urs.cz/item/CS_URS_2023_01/741730018</t>
  </si>
  <si>
    <t xml:space="preserve">14</t>
  </si>
  <si>
    <t xml:space="preserve">-400406785</t>
  </si>
  <si>
    <t xml:space="preserve">1930956722</t>
  </si>
  <si>
    <t xml:space="preserve">741130023</t>
  </si>
  <si>
    <t xml:space="preserve">Ukončení vodič izolovaný do 6 mm2 na svorkovnici</t>
  </si>
  <si>
    <t xml:space="preserve">1136041481</t>
  </si>
  <si>
    <t xml:space="preserve">https://podminky.urs.cz/item/CS_URS_2023_01/741130023</t>
  </si>
  <si>
    <t xml:space="preserve">169</t>
  </si>
  <si>
    <t xml:space="preserve">741130148</t>
  </si>
  <si>
    <t xml:space="preserve">Ukončení šňůra 5x25 mm2 se zapojením</t>
  </si>
  <si>
    <t xml:space="preserve">1089088830</t>
  </si>
  <si>
    <t xml:space="preserve">https://podminky.urs.cz/item/CS_URS_2023_01/741130148</t>
  </si>
  <si>
    <t xml:space="preserve">49</t>
  </si>
  <si>
    <t xml:space="preserve">741120303</t>
  </si>
  <si>
    <t xml:space="preserve">Montáž vodič Cu izolovaný plný a laněný s PVC pláštěm žíla 25-35 mm2 pevně (CY, CHAH-R(V))</t>
  </si>
  <si>
    <t xml:space="preserve">-73402277</t>
  </si>
  <si>
    <t xml:space="preserve">https://podminky.urs.cz/item/CS_URS_2023_01/741120303</t>
  </si>
  <si>
    <t xml:space="preserve">50</t>
  </si>
  <si>
    <t xml:space="preserve">UZZ_GS2</t>
  </si>
  <si>
    <t xml:space="preserve">Silový vodič s malým množstvím uvolněného tepla v případě požáru, dle vyhlášky č. 268/2011 Sb. (třída B2cas1d1a1), 1x25 mm2</t>
  </si>
  <si>
    <t xml:space="preserve">-1880378302</t>
  </si>
  <si>
    <t xml:space="preserve">HZS3232_R1</t>
  </si>
  <si>
    <t xml:space="preserve">Základní nastavení střídače GS podle požadavků ČEZ Distribuce, uvedení střídače do provozu, součinnost s pracovníky ČEZ Distribuce</t>
  </si>
  <si>
    <t xml:space="preserve">1131696774</t>
  </si>
  <si>
    <t xml:space="preserve">-04</t>
  </si>
  <si>
    <t xml:space="preserve">20</t>
  </si>
  <si>
    <t xml:space="preserve">741210002</t>
  </si>
  <si>
    <t xml:space="preserve">Montáž rozvodnice oceloplechová nebo plastová běžná do 50 kg</t>
  </si>
  <si>
    <t xml:space="preserve">614569243</t>
  </si>
  <si>
    <t xml:space="preserve">https://podminky.urs.cz/item/CS_URS_2023_01/741210002</t>
  </si>
  <si>
    <t xml:space="preserve">170</t>
  </si>
  <si>
    <t xml:space="preserve">741132135</t>
  </si>
  <si>
    <t xml:space="preserve">Ukončení kabelů 4x35 mm2 smršťovací záklopkou nebo páskem bez letování</t>
  </si>
  <si>
    <t xml:space="preserve">-252134902</t>
  </si>
  <si>
    <t xml:space="preserve">https://podminky.urs.cz/item/CS_URS_2023_01/741132135</t>
  </si>
  <si>
    <t xml:space="preserve">107</t>
  </si>
  <si>
    <t xml:space="preserve">741132103</t>
  </si>
  <si>
    <t xml:space="preserve">Ukončení kabelů 3x1,5 až 4 mm2 smršťovací záklopkou nebo páskem bez letování</t>
  </si>
  <si>
    <t xml:space="preserve">916280973</t>
  </si>
  <si>
    <t xml:space="preserve">https://podminky.urs.cz/item/CS_URS_2023_01/741132103</t>
  </si>
  <si>
    <t xml:space="preserve">171</t>
  </si>
  <si>
    <t xml:space="preserve">-485435769</t>
  </si>
  <si>
    <t xml:space="preserve">44</t>
  </si>
  <si>
    <t xml:space="preserve">741120501</t>
  </si>
  <si>
    <t xml:space="preserve">Montáž šňůra Cu lehká a střední do 7 žil uložená volně (CGSG)</t>
  </si>
  <si>
    <t xml:space="preserve">512</t>
  </si>
  <si>
    <t xml:space="preserve">1317889003</t>
  </si>
  <si>
    <t xml:space="preserve">https://podminky.urs.cz/item/CS_URS_2023_01/741120501</t>
  </si>
  <si>
    <t xml:space="preserve">45</t>
  </si>
  <si>
    <t xml:space="preserve">R-FVE &lt;-&gt; GS1</t>
  </si>
  <si>
    <t xml:space="preserve">Šňůra H07RN-F 5G 25 (CGSG 5Cx25)</t>
  </si>
  <si>
    <t xml:space="preserve">1279717626</t>
  </si>
  <si>
    <t xml:space="preserve">129</t>
  </si>
  <si>
    <t xml:space="preserve">741122015</t>
  </si>
  <si>
    <t xml:space="preserve">Montáž kabel Cu bez ukončení uložený pod omítku plný kulatý 3x1,5 mm2 (CYKY)</t>
  </si>
  <si>
    <t xml:space="preserve">-1987191750</t>
  </si>
  <si>
    <t xml:space="preserve">https://podminky.urs.cz/item/CS_URS_2023_01/741122015</t>
  </si>
  <si>
    <t xml:space="preserve">130</t>
  </si>
  <si>
    <t xml:space="preserve">21-628</t>
  </si>
  <si>
    <t xml:space="preserve">Silový kabel s malým množstvím uvolněného tepla v případě požáru, dle vyhlášky č. 268/2011 Sb. (třída B2cas1d1a1), 3(O)x1,5  mm2</t>
  </si>
  <si>
    <t xml:space="preserve">82207384</t>
  </si>
  <si>
    <t xml:space="preserve">172</t>
  </si>
  <si>
    <t xml:space="preserve">741122025</t>
  </si>
  <si>
    <t xml:space="preserve">Montáž kabel Cu bez ukončení uložený pod omítku plný kulatý 4x16 až 25 mm2 (CYKY)</t>
  </si>
  <si>
    <t xml:space="preserve">-1975390881</t>
  </si>
  <si>
    <t xml:space="preserve">https://podminky.urs.cz/item/CS_URS_2023_01/741122025</t>
  </si>
  <si>
    <t xml:space="preserve">173</t>
  </si>
  <si>
    <t xml:space="preserve">pol493</t>
  </si>
  <si>
    <t xml:space="preserve">Silový kabel s malým množstvím uvolněného tepla v případě požáru, dle vyhlášky č. 268/2011 Sb. (třída B2cas1d1a1), 5x25 mm2</t>
  </si>
  <si>
    <t xml:space="preserve">-1010738403</t>
  </si>
  <si>
    <t xml:space="preserve">174</t>
  </si>
  <si>
    <t xml:space="preserve">741122601</t>
  </si>
  <si>
    <t xml:space="preserve">Montáž kabel Cu plný kulatý žíla 2x1,5 až 6 mm2 uložený pevně (např. CYKY)</t>
  </si>
  <si>
    <t xml:space="preserve">-1560755297</t>
  </si>
  <si>
    <t xml:space="preserve">https://podminky.urs.cz/item/CS_URS_2023_01/741122601</t>
  </si>
  <si>
    <t xml:space="preserve">175</t>
  </si>
  <si>
    <t xml:space="preserve">34111525</t>
  </si>
  <si>
    <t xml:space="preserve">kabel silový oheň retardující bezhalogenový s funkčností při požáru 180min a P60-R reakce na oheň B2cas1d1a1 jádro Cu 0,6/1kV (1-CSKH-V) 2x2,5mm2</t>
  </si>
  <si>
    <t xml:space="preserve">1690821951</t>
  </si>
  <si>
    <t xml:space="preserve">-05</t>
  </si>
  <si>
    <t xml:space="preserve">ROZVADĚČ HRM11 (1.NP ROZVODNA) - doplnění a úprava</t>
  </si>
  <si>
    <t xml:space="preserve">146</t>
  </si>
  <si>
    <t xml:space="preserve">741320185</t>
  </si>
  <si>
    <t xml:space="preserve">Montáž jističů třípólových nn do 125 A ve skříni se zapojením vodičů</t>
  </si>
  <si>
    <t xml:space="preserve">-1247880839</t>
  </si>
  <si>
    <t xml:space="preserve">https://podminky.urs.cz/item/CS_URS_2023_01/741320185</t>
  </si>
  <si>
    <t xml:space="preserve">147</t>
  </si>
  <si>
    <t xml:space="preserve">B63/3</t>
  </si>
  <si>
    <t xml:space="preserve">Jistič 63A 3P B 10kA</t>
  </si>
  <si>
    <t xml:space="preserve">-6850812</t>
  </si>
  <si>
    <t xml:space="preserve">176</t>
  </si>
  <si>
    <t xml:space="preserve">533605391</t>
  </si>
  <si>
    <t xml:space="preserve">113</t>
  </si>
  <si>
    <t xml:space="preserve">-561883032</t>
  </si>
  <si>
    <t xml:space="preserve">-06</t>
  </si>
  <si>
    <t xml:space="preserve">KABELOVÉ TRASY</t>
  </si>
  <si>
    <t xml:space="preserve">135</t>
  </si>
  <si>
    <t xml:space="preserve">741110062</t>
  </si>
  <si>
    <t xml:space="preserve">Montáž trubka plastová ohebná D přes 23 do 35 mm uložená pod omítku</t>
  </si>
  <si>
    <t xml:space="preserve">727092630</t>
  </si>
  <si>
    <t xml:space="preserve">https://podminky.urs.cz/item/CS_URS_2023_01/741110062</t>
  </si>
  <si>
    <t xml:space="preserve">136</t>
  </si>
  <si>
    <t xml:space="preserve">20-327</t>
  </si>
  <si>
    <t xml:space="preserve">Trubka elektroinstalační vlnitá, ohebná, pancéřová, pro vysoké mechanické zatížení 1250N/5cm, DN32,0mm, Di23,5,0mm, materiál PVC-U, UV stabilní, barva černá RAL9005, teplotní rozsah -15°C/+60°C, balení po 50m </t>
  </si>
  <si>
    <t xml:space="preserve">53911891</t>
  </si>
  <si>
    <t xml:space="preserve">152</t>
  </si>
  <si>
    <t xml:space="preserve">741910411</t>
  </si>
  <si>
    <t xml:space="preserve">Montáž žlab kovový šířky do 50 mm bez víka</t>
  </si>
  <si>
    <t xml:space="preserve">-658994585</t>
  </si>
  <si>
    <t xml:space="preserve">https://podminky.urs.cz/item/CS_URS_2023_01/741910411</t>
  </si>
  <si>
    <t xml:space="preserve">153</t>
  </si>
  <si>
    <t xml:space="preserve">ZLAB_50_62</t>
  </si>
  <si>
    <t xml:space="preserve">ŽLAB kabelový s integrovanou spojkou, neděrovaný včetně víka, rozměr žlabu 50x62mm, tloušťka plechu 0,07mm. Povrchová úprava žárový zinek.</t>
  </si>
  <si>
    <t xml:space="preserve">-1704017635</t>
  </si>
  <si>
    <t xml:space="preserve">154</t>
  </si>
  <si>
    <t xml:space="preserve">UCHYT_MAT</t>
  </si>
  <si>
    <t xml:space="preserve">Instalační materiál pro uchycení a ukotvení žlabů do zdi, do podlahy.</t>
  </si>
  <si>
    <t xml:space="preserve">-1170658508</t>
  </si>
  <si>
    <t xml:space="preserve">-07</t>
  </si>
  <si>
    <t xml:space="preserve">Pomocné stavební a zemní práce</t>
  </si>
  <si>
    <t xml:space="preserve">137</t>
  </si>
  <si>
    <t xml:space="preserve">468081524</t>
  </si>
  <si>
    <t xml:space="preserve">Vybourání otvorů pro elektroinstalace ve zdivu železobetonovém pl přes 0,09 do 0,25 m2 tl přes 45 do 60 cm</t>
  </si>
  <si>
    <t xml:space="preserve">-730792910</t>
  </si>
  <si>
    <t xml:space="preserve">https://podminky.urs.cz/item/CS_URS_2023_01/468081524</t>
  </si>
  <si>
    <t xml:space="preserve">118</t>
  </si>
  <si>
    <t xml:space="preserve">031002000_1</t>
  </si>
  <si>
    <t xml:space="preserve">Zhotovení průrazu střechou průměru cca 50mm, protažení trubky 50mm, zaizolování průrazu, oplechování a zajištění průrazu proti vniknutí vody.</t>
  </si>
  <si>
    <t xml:space="preserve">-301918794</t>
  </si>
  <si>
    <t xml:space="preserve">-08</t>
  </si>
  <si>
    <t xml:space="preserve">ÚPRAVA ROZVADĚČE RE1 (1.NP-ROZVODNA)</t>
  </si>
  <si>
    <t xml:space="preserve">122</t>
  </si>
  <si>
    <t xml:space="preserve">1496207887</t>
  </si>
  <si>
    <t xml:space="preserve">Poznámka k položce:
Přepojení a demontáž stávajícího rozvaděče RE.</t>
  </si>
  <si>
    <t xml:space="preserve">139</t>
  </si>
  <si>
    <t xml:space="preserve">35826001</t>
  </si>
  <si>
    <t xml:space="preserve">relé instalační 230V 2No</t>
  </si>
  <si>
    <t xml:space="preserve">-1195235495</t>
  </si>
  <si>
    <t xml:space="preserve">-09</t>
  </si>
  <si>
    <t xml:space="preserve">Bezpečnostní prvky FVE - Požární ochrana</t>
  </si>
  <si>
    <t xml:space="preserve">57</t>
  </si>
  <si>
    <t xml:space="preserve">741310031</t>
  </si>
  <si>
    <t xml:space="preserve">Montáž spínač nástěnný 1-jednopólový prostředí venkovní/mokré se zapojením vodičů</t>
  </si>
  <si>
    <t xml:space="preserve">1749860757</t>
  </si>
  <si>
    <t xml:space="preserve">https://podminky.urs.cz/item/CS_URS_2023_01/741310031</t>
  </si>
  <si>
    <t xml:space="preserve">58</t>
  </si>
  <si>
    <t xml:space="preserve">SB0</t>
  </si>
  <si>
    <t xml:space="preserve">Tlačítko nouzového zastavení s mech.signalizací, uvolnění otočením, ve skříňce, fotovoltaika, 1Z 1V</t>
  </si>
  <si>
    <t xml:space="preserve">827098063</t>
  </si>
  <si>
    <t xml:space="preserve">Poznámka k položce:
Možno použít i certifikovaný požární tlačítko se skleněným krytem 1Z+1V / 230V/6A.</t>
  </si>
  <si>
    <t xml:space="preserve">55</t>
  </si>
  <si>
    <t xml:space="preserve">741311013</t>
  </si>
  <si>
    <t xml:space="preserve">Montáž vypínač pole a odpojovač sítě s dálkovým ovládáním a zapojením vodičů</t>
  </si>
  <si>
    <t xml:space="preserve">432816828</t>
  </si>
  <si>
    <t xml:space="preserve">https://podminky.urs.cz/item/CS_URS_2023_01/741311013</t>
  </si>
  <si>
    <t xml:space="preserve">56</t>
  </si>
  <si>
    <t xml:space="preserve">QM1-8</t>
  </si>
  <si>
    <t xml:space="preserve">Centrální nouzový odpínač FV panelů Uc=24V DC, 26A, 2xM12-&gt;1xM16, Počet větví na vstupech: 2, Počet větví na výstupech: 1, Životnost: 100 000 cyklů, V souladu s: ČSN EN 60947-3.</t>
  </si>
  <si>
    <t xml:space="preserve">1733178916</t>
  </si>
  <si>
    <t xml:space="preserve">04 - HZS</t>
  </si>
  <si>
    <t xml:space="preserve">-01 - Výchozí revize a vydání revizní zprávy (část FVE)</t>
  </si>
  <si>
    <t xml:space="preserve">-02 - Zajištění prvního paralelního připojení a účast při prvním paralelní připojení FVE k distrib. síti</t>
  </si>
  <si>
    <t xml:space="preserve">-03 - Zaškolení obsluhy (provozovatele)</t>
  </si>
  <si>
    <t xml:space="preserve">-04 - Dokumentace </t>
  </si>
  <si>
    <t xml:space="preserve">Výchozí revize a vydání revizní zprávy (část FVE)</t>
  </si>
  <si>
    <t xml:space="preserve">HZS4211</t>
  </si>
  <si>
    <t xml:space="preserve">Hodinová zúčtovací sazba revizní technik</t>
  </si>
  <si>
    <t xml:space="preserve">-2016900819</t>
  </si>
  <si>
    <t xml:space="preserve">https://podminky.urs.cz/item/CS_URS_2023_01/HZS4211</t>
  </si>
  <si>
    <t xml:space="preserve">Zajištění prvního paralelního připojení a účast při prvním paralelní připojení FVE k distrib. síti</t>
  </si>
  <si>
    <t xml:space="preserve">HZS3232</t>
  </si>
  <si>
    <t xml:space="preserve">Hodinová zúčtovací sazba montér měřících zařízení odborný</t>
  </si>
  <si>
    <t xml:space="preserve">1022358432</t>
  </si>
  <si>
    <t xml:space="preserve">https://podminky.urs.cz/item/CS_URS_2023_01/HZS3232</t>
  </si>
  <si>
    <t xml:space="preserve">Zaškolení obsluhy (provozovatele)</t>
  </si>
  <si>
    <t xml:space="preserve">1223720900</t>
  </si>
  <si>
    <t xml:space="preserve">Dokumentace </t>
  </si>
  <si>
    <t xml:space="preserve">013254000</t>
  </si>
  <si>
    <t xml:space="preserve">Dokumentace skutečného provedení stavby</t>
  </si>
  <si>
    <t xml:space="preserve">1948181506</t>
  </si>
  <si>
    <t xml:space="preserve">https://podminky.urs.cz/item/CS_URS_2023_01/013254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14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HZS2231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711002" TargetMode="External"/><Relationship Id="rId2" Type="http://schemas.openxmlformats.org/officeDocument/2006/relationships/hyperlink" Target="https://podminky.urs.cz/item/CS_URS_2023_01/741711051" TargetMode="External"/><Relationship Id="rId3" Type="http://schemas.openxmlformats.org/officeDocument/2006/relationships/hyperlink" Target="https://podminky.urs.cz/item/CS_URS_2022_01/090001000" TargetMode="External"/><Relationship Id="rId4" Type="http://schemas.openxmlformats.org/officeDocument/2006/relationships/hyperlink" Target="https://podminky.urs.cz/item/CS_URS_2023_01/741721211" TargetMode="External"/><Relationship Id="rId5" Type="http://schemas.openxmlformats.org/officeDocument/2006/relationships/hyperlink" Target="https://podminky.urs.cz/item/CS_URS_2023_01/741120324" TargetMode="External"/><Relationship Id="rId6" Type="http://schemas.openxmlformats.org/officeDocument/2006/relationships/hyperlink" Target="https://podminky.urs.cz/item/CS_URS_2023_01/741130420" TargetMode="External"/><Relationship Id="rId7" Type="http://schemas.openxmlformats.org/officeDocument/2006/relationships/hyperlink" Target="https://podminky.urs.cz/item/CS_URS_2023_01/741112201" TargetMode="External"/><Relationship Id="rId8" Type="http://schemas.openxmlformats.org/officeDocument/2006/relationships/hyperlink" Target="https://podminky.urs.cz/item/CS_URS_2023_01/741120301" TargetMode="External"/><Relationship Id="rId9" Type="http://schemas.openxmlformats.org/officeDocument/2006/relationships/hyperlink" Target="https://podminky.urs.cz/item/CS_URS_2023_01/741730018" TargetMode="External"/><Relationship Id="rId10" Type="http://schemas.openxmlformats.org/officeDocument/2006/relationships/hyperlink" Target="https://podminky.urs.cz/item/CS_URS_2023_01/741130420" TargetMode="External"/><Relationship Id="rId11" Type="http://schemas.openxmlformats.org/officeDocument/2006/relationships/hyperlink" Target="https://podminky.urs.cz/item/CS_URS_2023_01/741130023" TargetMode="External"/><Relationship Id="rId12" Type="http://schemas.openxmlformats.org/officeDocument/2006/relationships/hyperlink" Target="https://podminky.urs.cz/item/CS_URS_2023_01/741130148" TargetMode="External"/><Relationship Id="rId13" Type="http://schemas.openxmlformats.org/officeDocument/2006/relationships/hyperlink" Target="https://podminky.urs.cz/item/CS_URS_2023_01/741120303" TargetMode="External"/><Relationship Id="rId14" Type="http://schemas.openxmlformats.org/officeDocument/2006/relationships/hyperlink" Target="https://podminky.urs.cz/item/CS_URS_2023_01/741210002" TargetMode="External"/><Relationship Id="rId15" Type="http://schemas.openxmlformats.org/officeDocument/2006/relationships/hyperlink" Target="https://podminky.urs.cz/item/CS_URS_2023_01/741132135" TargetMode="External"/><Relationship Id="rId16" Type="http://schemas.openxmlformats.org/officeDocument/2006/relationships/hyperlink" Target="https://podminky.urs.cz/item/CS_URS_2023_01/741132103" TargetMode="External"/><Relationship Id="rId17" Type="http://schemas.openxmlformats.org/officeDocument/2006/relationships/hyperlink" Target="https://podminky.urs.cz/item/CS_URS_2023_01/741130148" TargetMode="External"/><Relationship Id="rId18" Type="http://schemas.openxmlformats.org/officeDocument/2006/relationships/hyperlink" Target="https://podminky.urs.cz/item/CS_URS_2023_01/741120501" TargetMode="External"/><Relationship Id="rId19" Type="http://schemas.openxmlformats.org/officeDocument/2006/relationships/hyperlink" Target="https://podminky.urs.cz/item/CS_URS_2023_01/741122015" TargetMode="External"/><Relationship Id="rId20" Type="http://schemas.openxmlformats.org/officeDocument/2006/relationships/hyperlink" Target="https://podminky.urs.cz/item/CS_URS_2023_01/741122025" TargetMode="External"/><Relationship Id="rId21" Type="http://schemas.openxmlformats.org/officeDocument/2006/relationships/hyperlink" Target="https://podminky.urs.cz/item/CS_URS_2023_01/741122601" TargetMode="External"/><Relationship Id="rId22" Type="http://schemas.openxmlformats.org/officeDocument/2006/relationships/hyperlink" Target="https://podminky.urs.cz/item/CS_URS_2023_01/741320185" TargetMode="External"/><Relationship Id="rId23" Type="http://schemas.openxmlformats.org/officeDocument/2006/relationships/hyperlink" Target="https://podminky.urs.cz/item/CS_URS_2023_01/741130148" TargetMode="External"/><Relationship Id="rId24" Type="http://schemas.openxmlformats.org/officeDocument/2006/relationships/hyperlink" Target="https://podminky.urs.cz/item/CS_URS_2023_01/HZS2231" TargetMode="External"/><Relationship Id="rId25" Type="http://schemas.openxmlformats.org/officeDocument/2006/relationships/hyperlink" Target="https://podminky.urs.cz/item/CS_URS_2023_01/741110062" TargetMode="External"/><Relationship Id="rId26" Type="http://schemas.openxmlformats.org/officeDocument/2006/relationships/hyperlink" Target="https://podminky.urs.cz/item/CS_URS_2023_01/741910411" TargetMode="External"/><Relationship Id="rId27" Type="http://schemas.openxmlformats.org/officeDocument/2006/relationships/hyperlink" Target="https://podminky.urs.cz/item/CS_URS_2023_01/468081524" TargetMode="External"/><Relationship Id="rId28" Type="http://schemas.openxmlformats.org/officeDocument/2006/relationships/hyperlink" Target="https://podminky.urs.cz/item/CS_URS_2023_01/HZS2231" TargetMode="External"/><Relationship Id="rId29" Type="http://schemas.openxmlformats.org/officeDocument/2006/relationships/hyperlink" Target="https://podminky.urs.cz/item/CS_URS_2023_01/741310031" TargetMode="External"/><Relationship Id="rId30" Type="http://schemas.openxmlformats.org/officeDocument/2006/relationships/hyperlink" Target="https://podminky.urs.cz/item/CS_URS_2023_01/741311013" TargetMode="External"/><Relationship Id="rId3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HZS4211" TargetMode="External"/><Relationship Id="rId2" Type="http://schemas.openxmlformats.org/officeDocument/2006/relationships/hyperlink" Target="https://podminky.urs.cz/item/CS_URS_2023_01/HZS3232" TargetMode="External"/><Relationship Id="rId3" Type="http://schemas.openxmlformats.org/officeDocument/2006/relationships/hyperlink" Target="https://podminky.urs.cz/item/CS_URS_2023_01/HZS3232" TargetMode="External"/><Relationship Id="rId4" Type="http://schemas.openxmlformats.org/officeDocument/2006/relationships/hyperlink" Target="https://podminky.urs.cz/item/CS_URS_2023_01/013254000" TargetMode="External"/><Relationship Id="rId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03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FOTOVOLTAICKÁ ELEKTRÁRNA 42,23kWp NA STŘEŠE KINA OKO V ŠUMPERK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UMPE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3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avel Matur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ODÁVKA TECHNOLOGIE FV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DODÁVKA TECHNOLOGIE FVE'!P119</f>
        <v>0</v>
      </c>
      <c r="AV95" s="111" t="n">
        <f aca="false">'01 - DODÁVKA TECHNOLOGIE FVE'!J33</f>
        <v>0</v>
      </c>
      <c r="AW95" s="111" t="n">
        <f aca="false">'01 - DODÁVKA TECHNOLOGIE FVE'!J34</f>
        <v>0</v>
      </c>
      <c r="AX95" s="111" t="n">
        <f aca="false">'01 - DODÁVKA TECHNOLOGIE FVE'!J35</f>
        <v>0</v>
      </c>
      <c r="AY95" s="111" t="n">
        <f aca="false">'01 - DODÁVKA TECHNOLOGIE FVE'!J36</f>
        <v>0</v>
      </c>
      <c r="AZ95" s="111" t="n">
        <f aca="false">'01 - DODÁVKA TECHNOLOGIE FVE'!F33</f>
        <v>0</v>
      </c>
      <c r="BA95" s="111" t="n">
        <f aca="false">'01 - DODÁVKA TECHNOLOGIE FVE'!F34</f>
        <v>0</v>
      </c>
      <c r="BB95" s="111" t="n">
        <f aca="false">'01 - DODÁVKA TECHNOLOGIE FVE'!F35</f>
        <v>0</v>
      </c>
      <c r="BC95" s="111" t="n">
        <f aca="false">'01 - DODÁVKA TECHNOLOGIE FVE'!F36</f>
        <v>0</v>
      </c>
      <c r="BD95" s="113" t="n">
        <f aca="false">'01 - DODÁVKA TECHNOLOGIE FVE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ROZVADĚČ RFV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ROZVADĚČ RFVE'!P117</f>
        <v>0</v>
      </c>
      <c r="AV96" s="111" t="n">
        <f aca="false">'02 - ROZVADĚČ RFVE'!J33</f>
        <v>0</v>
      </c>
      <c r="AW96" s="111" t="n">
        <f aca="false">'02 - ROZVADĚČ RFVE'!J34</f>
        <v>0</v>
      </c>
      <c r="AX96" s="111" t="n">
        <f aca="false">'02 - ROZVADĚČ RFVE'!J35</f>
        <v>0</v>
      </c>
      <c r="AY96" s="111" t="n">
        <f aca="false">'02 - ROZVADĚČ RFVE'!J36</f>
        <v>0</v>
      </c>
      <c r="AZ96" s="111" t="n">
        <f aca="false">'02 - ROZVADĚČ RFVE'!F33</f>
        <v>0</v>
      </c>
      <c r="BA96" s="111" t="n">
        <f aca="false">'02 - ROZVADĚČ RFVE'!F34</f>
        <v>0</v>
      </c>
      <c r="BB96" s="111" t="n">
        <f aca="false">'02 - ROZVADĚČ RFVE'!F35</f>
        <v>0</v>
      </c>
      <c r="BC96" s="111" t="n">
        <f aca="false">'02 - ROZVADĚČ RFVE'!F36</f>
        <v>0</v>
      </c>
      <c r="BD96" s="113" t="n">
        <f aca="false">'02 - ROZVADĚČ RFVE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MONTÁŽ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MONTÁŽE'!P125</f>
        <v>0</v>
      </c>
      <c r="AV97" s="111" t="n">
        <f aca="false">'03 - MONTÁŽE'!J33</f>
        <v>0</v>
      </c>
      <c r="AW97" s="111" t="n">
        <f aca="false">'03 - MONTÁŽE'!J34</f>
        <v>0</v>
      </c>
      <c r="AX97" s="111" t="n">
        <f aca="false">'03 - MONTÁŽE'!J35</f>
        <v>0</v>
      </c>
      <c r="AY97" s="111" t="n">
        <f aca="false">'03 - MONTÁŽE'!J36</f>
        <v>0</v>
      </c>
      <c r="AZ97" s="111" t="n">
        <f aca="false">'03 - MONTÁŽE'!F33</f>
        <v>0</v>
      </c>
      <c r="BA97" s="111" t="n">
        <f aca="false">'03 - MONTÁŽE'!F34</f>
        <v>0</v>
      </c>
      <c r="BB97" s="111" t="n">
        <f aca="false">'03 - MONTÁŽE'!F35</f>
        <v>0</v>
      </c>
      <c r="BC97" s="111" t="n">
        <f aca="false">'03 - MONTÁŽE'!F36</f>
        <v>0</v>
      </c>
      <c r="BD97" s="113" t="n">
        <f aca="false">'03 - MONTÁŽE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HZS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04 - HZS'!P120</f>
        <v>0</v>
      </c>
      <c r="AV98" s="117" t="n">
        <f aca="false">'04 - HZS'!J33</f>
        <v>0</v>
      </c>
      <c r="AW98" s="117" t="n">
        <f aca="false">'04 - HZS'!J34</f>
        <v>0</v>
      </c>
      <c r="AX98" s="117" t="n">
        <f aca="false">'04 - HZS'!J35</f>
        <v>0</v>
      </c>
      <c r="AY98" s="117" t="n">
        <f aca="false">'04 - HZS'!J36</f>
        <v>0</v>
      </c>
      <c r="AZ98" s="117" t="n">
        <f aca="false">'04 - HZS'!F33</f>
        <v>0</v>
      </c>
      <c r="BA98" s="117" t="n">
        <f aca="false">'04 - HZS'!F34</f>
        <v>0</v>
      </c>
      <c r="BB98" s="117" t="n">
        <f aca="false">'04 - HZS'!F35</f>
        <v>0</v>
      </c>
      <c r="BC98" s="117" t="n">
        <f aca="false">'04 - HZS'!F36</f>
        <v>0</v>
      </c>
      <c r="BD98" s="119" t="n">
        <f aca="false">'04 - HZS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QbCFqqPiL7Za5kClUWiiB0B+c0rTUGa3/MZ4L13BZ82W0aACFlu6zM2Oox7XozQznwccqbtoAH6wViZqTEFMtQ==" saltValue="1vZ4huQa5d7dWVhHxJ844azzXfwY+7TEQkt+cO8FwTHIzI7AhfwSCnQLipUqNbEVSRQyqwLOLNnznVx26IQ3fg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DODÁVKA TECHNOLOGIE FVE'!C2" display="/"/>
    <hyperlink ref="A96" location="'02 - ROZVADĚČ RFVE'!C2" display="/"/>
    <hyperlink ref="A97" location="'03 - MONTÁŽE'!C2" display="/"/>
    <hyperlink ref="A98" location="'04 - HZS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FOTOVOLTAICKÁ ELEKTRÁRNA 42,23kWp NA STŘEŠE KINA OKO V ŠUMPE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9:BE125)),  2)</f>
        <v>0</v>
      </c>
      <c r="G33" s="24"/>
      <c r="H33" s="24"/>
      <c r="I33" s="141" t="n">
        <v>0.21</v>
      </c>
      <c r="J33" s="140" t="n">
        <f aca="false">ROUND(((SUM(BE119:BE1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9:BF125)),  2)</f>
        <v>0</v>
      </c>
      <c r="G34" s="24"/>
      <c r="H34" s="24"/>
      <c r="I34" s="141" t="n">
        <v>0.15</v>
      </c>
      <c r="J34" s="140" t="n">
        <f aca="false">ROUND(((SUM(BF119:BF1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9:BG1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9:BH1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9:BI1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FOTOVOLTAICKÁ ELEKTRÁRNA 42,23kWp NA STŘEŠE KINA OKO V ŠUMPE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ODÁVKA TECHNOLOGIE FV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7" t="s">
        <v>21</v>
      </c>
      <c r="J89" s="161" t="str">
        <f aca="false">IF(J12="","",J12)</f>
        <v>1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Pavel Mat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03</v>
      </c>
      <c r="E98" s="172"/>
      <c r="F98" s="172"/>
      <c r="G98" s="172"/>
      <c r="H98" s="172"/>
      <c r="I98" s="172"/>
      <c r="J98" s="173" t="n">
        <f aca="false">J122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04</v>
      </c>
      <c r="E99" s="172"/>
      <c r="F99" s="172"/>
      <c r="G99" s="172"/>
      <c r="H99" s="172"/>
      <c r="I99" s="172"/>
      <c r="J99" s="173" t="n">
        <f aca="false">J124</f>
        <v>0</v>
      </c>
      <c r="K99" s="170"/>
      <c r="L99" s="174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0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FOTOVOLTAICKÁ ELEKTRÁRNA 42,23kWp NA STŘEŠE KINA OKO V ŠUMPERKU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1 - DODÁVKA TECHNOLOGIE FV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ŠUMPERK</v>
      </c>
      <c r="G113" s="26"/>
      <c r="H113" s="26"/>
      <c r="I113" s="17" t="s">
        <v>21</v>
      </c>
      <c r="J113" s="161" t="str">
        <f aca="false">IF(J12="","",J12)</f>
        <v>15. 3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62" t="str">
        <f aca="false">E21</f>
        <v>Ing. Pavel Matu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1" customFormat="true" ht="29.25" hidden="false" customHeight="true" outlineLevel="0" collapsed="false">
      <c r="A118" s="175"/>
      <c r="B118" s="176"/>
      <c r="C118" s="177" t="s">
        <v>106</v>
      </c>
      <c r="D118" s="178" t="s">
        <v>59</v>
      </c>
      <c r="E118" s="178" t="s">
        <v>55</v>
      </c>
      <c r="F118" s="178" t="s">
        <v>56</v>
      </c>
      <c r="G118" s="178" t="s">
        <v>107</v>
      </c>
      <c r="H118" s="178" t="s">
        <v>108</v>
      </c>
      <c r="I118" s="178" t="s">
        <v>109</v>
      </c>
      <c r="J118" s="178" t="s">
        <v>99</v>
      </c>
      <c r="K118" s="179" t="s">
        <v>110</v>
      </c>
      <c r="L118" s="180"/>
      <c r="M118" s="82"/>
      <c r="N118" s="83" t="s">
        <v>38</v>
      </c>
      <c r="O118" s="83" t="s">
        <v>111</v>
      </c>
      <c r="P118" s="83" t="s">
        <v>112</v>
      </c>
      <c r="Q118" s="83" t="s">
        <v>113</v>
      </c>
      <c r="R118" s="83" t="s">
        <v>114</v>
      </c>
      <c r="S118" s="83" t="s">
        <v>115</v>
      </c>
      <c r="T118" s="83" t="s">
        <v>116</v>
      </c>
      <c r="U118" s="84" t="s">
        <v>117</v>
      </c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118</v>
      </c>
      <c r="D119" s="26"/>
      <c r="E119" s="26"/>
      <c r="F119" s="26"/>
      <c r="G119" s="26"/>
      <c r="H119" s="26"/>
      <c r="I119" s="26"/>
      <c r="J119" s="182" t="n">
        <f aca="false">BK119</f>
        <v>0</v>
      </c>
      <c r="K119" s="26"/>
      <c r="L119" s="30"/>
      <c r="M119" s="85"/>
      <c r="N119" s="183"/>
      <c r="O119" s="86"/>
      <c r="P119" s="184" t="n">
        <f aca="false">P120+P122+P124</f>
        <v>0</v>
      </c>
      <c r="Q119" s="86"/>
      <c r="R119" s="184" t="n">
        <f aca="false">R120+R122+R124</f>
        <v>2258.5</v>
      </c>
      <c r="S119" s="86"/>
      <c r="T119" s="184" t="n">
        <f aca="false">T120+T122+T124</f>
        <v>0</v>
      </c>
      <c r="U119" s="87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101</v>
      </c>
      <c r="BK119" s="185" t="n">
        <f aca="false">BK120+BK122+BK124</f>
        <v>0</v>
      </c>
    </row>
    <row r="120" s="186" customFormat="true" ht="25.5" hidden="false" customHeight="true" outlineLevel="0" collapsed="false">
      <c r="B120" s="187"/>
      <c r="C120" s="188"/>
      <c r="D120" s="189" t="s">
        <v>73</v>
      </c>
      <c r="E120" s="190" t="s">
        <v>119</v>
      </c>
      <c r="F120" s="190" t="s">
        <v>120</v>
      </c>
      <c r="G120" s="188"/>
      <c r="H120" s="188"/>
      <c r="I120" s="191"/>
      <c r="J120" s="192" t="n">
        <f aca="false">BK120</f>
        <v>0</v>
      </c>
      <c r="K120" s="188"/>
      <c r="L120" s="193"/>
      <c r="M120" s="194"/>
      <c r="N120" s="195"/>
      <c r="O120" s="195"/>
      <c r="P120" s="196" t="n">
        <f aca="false">P121</f>
        <v>0</v>
      </c>
      <c r="Q120" s="195"/>
      <c r="R120" s="196" t="n">
        <f aca="false">R121</f>
        <v>2214.5</v>
      </c>
      <c r="S120" s="195"/>
      <c r="T120" s="196" t="n">
        <f aca="false">T121</f>
        <v>0</v>
      </c>
      <c r="U120" s="197"/>
      <c r="AR120" s="198" t="s">
        <v>82</v>
      </c>
      <c r="AT120" s="199" t="s">
        <v>73</v>
      </c>
      <c r="AU120" s="199" t="s">
        <v>74</v>
      </c>
      <c r="AY120" s="198" t="s">
        <v>121</v>
      </c>
      <c r="BK120" s="200" t="n">
        <f aca="false">BK121</f>
        <v>0</v>
      </c>
    </row>
    <row r="121" s="31" customFormat="true" ht="62.25" hidden="false" customHeight="true" outlineLevel="0" collapsed="false">
      <c r="A121" s="24"/>
      <c r="B121" s="25"/>
      <c r="C121" s="201" t="s">
        <v>82</v>
      </c>
      <c r="D121" s="201" t="s">
        <v>122</v>
      </c>
      <c r="E121" s="202" t="s">
        <v>123</v>
      </c>
      <c r="F121" s="203" t="s">
        <v>124</v>
      </c>
      <c r="G121" s="204" t="s">
        <v>125</v>
      </c>
      <c r="H121" s="205" t="n">
        <v>103</v>
      </c>
      <c r="I121" s="206"/>
      <c r="J121" s="207" t="n">
        <f aca="false">ROUND(I121*H121,2)</f>
        <v>0</v>
      </c>
      <c r="K121" s="203"/>
      <c r="L121" s="208"/>
      <c r="M121" s="209"/>
      <c r="N121" s="210" t="s">
        <v>39</v>
      </c>
      <c r="O121" s="74"/>
      <c r="P121" s="211" t="n">
        <f aca="false">O121*H121</f>
        <v>0</v>
      </c>
      <c r="Q121" s="211" t="n">
        <v>21.5</v>
      </c>
      <c r="R121" s="211" t="n">
        <f aca="false">Q121*H121</f>
        <v>2214.5</v>
      </c>
      <c r="S121" s="211" t="n">
        <v>0</v>
      </c>
      <c r="T121" s="211" t="n">
        <f aca="false">S121*H121</f>
        <v>0</v>
      </c>
      <c r="U121" s="212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26</v>
      </c>
      <c r="AT121" s="213" t="s">
        <v>122</v>
      </c>
      <c r="AU121" s="213" t="s">
        <v>82</v>
      </c>
      <c r="AY121" s="3" t="s">
        <v>121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2</v>
      </c>
      <c r="BK121" s="214" t="n">
        <f aca="false">ROUND(I121*H121,2)</f>
        <v>0</v>
      </c>
      <c r="BL121" s="3" t="s">
        <v>127</v>
      </c>
      <c r="BM121" s="213" t="s">
        <v>128</v>
      </c>
    </row>
    <row r="122" s="186" customFormat="true" ht="25.5" hidden="false" customHeight="true" outlineLevel="0" collapsed="false">
      <c r="B122" s="187"/>
      <c r="C122" s="188"/>
      <c r="D122" s="189" t="s">
        <v>73</v>
      </c>
      <c r="E122" s="190" t="s">
        <v>129</v>
      </c>
      <c r="F122" s="190" t="s">
        <v>130</v>
      </c>
      <c r="G122" s="188"/>
      <c r="H122" s="188"/>
      <c r="I122" s="191"/>
      <c r="J122" s="192" t="n">
        <f aca="false">BK122</f>
        <v>0</v>
      </c>
      <c r="K122" s="188"/>
      <c r="L122" s="193"/>
      <c r="M122" s="194"/>
      <c r="N122" s="195"/>
      <c r="O122" s="195"/>
      <c r="P122" s="196" t="n">
        <f aca="false">P123</f>
        <v>0</v>
      </c>
      <c r="Q122" s="195"/>
      <c r="R122" s="196" t="n">
        <f aca="false">R123</f>
        <v>44</v>
      </c>
      <c r="S122" s="195"/>
      <c r="T122" s="196" t="n">
        <f aca="false">T123</f>
        <v>0</v>
      </c>
      <c r="U122" s="197"/>
      <c r="AR122" s="198" t="s">
        <v>82</v>
      </c>
      <c r="AT122" s="199" t="s">
        <v>73</v>
      </c>
      <c r="AU122" s="199" t="s">
        <v>74</v>
      </c>
      <c r="AY122" s="198" t="s">
        <v>121</v>
      </c>
      <c r="BK122" s="200" t="n">
        <f aca="false">BK123</f>
        <v>0</v>
      </c>
    </row>
    <row r="123" s="31" customFormat="true" ht="66.75" hidden="false" customHeight="true" outlineLevel="0" collapsed="false">
      <c r="A123" s="24"/>
      <c r="B123" s="25"/>
      <c r="C123" s="201" t="s">
        <v>84</v>
      </c>
      <c r="D123" s="201" t="s">
        <v>122</v>
      </c>
      <c r="E123" s="202" t="s">
        <v>131</v>
      </c>
      <c r="F123" s="203" t="s">
        <v>132</v>
      </c>
      <c r="G123" s="204" t="s">
        <v>125</v>
      </c>
      <c r="H123" s="205" t="n">
        <v>1</v>
      </c>
      <c r="I123" s="206"/>
      <c r="J123" s="207" t="n">
        <f aca="false">ROUND(I123*H123,2)</f>
        <v>0</v>
      </c>
      <c r="K123" s="203"/>
      <c r="L123" s="208"/>
      <c r="M123" s="209"/>
      <c r="N123" s="210" t="s">
        <v>39</v>
      </c>
      <c r="O123" s="74"/>
      <c r="P123" s="211" t="n">
        <f aca="false">O123*H123</f>
        <v>0</v>
      </c>
      <c r="Q123" s="211" t="n">
        <v>44</v>
      </c>
      <c r="R123" s="211" t="n">
        <f aca="false">Q123*H123</f>
        <v>44</v>
      </c>
      <c r="S123" s="211" t="n">
        <v>0</v>
      </c>
      <c r="T123" s="211" t="n">
        <f aca="false">S123*H123</f>
        <v>0</v>
      </c>
      <c r="U123" s="212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26</v>
      </c>
      <c r="AT123" s="213" t="s">
        <v>122</v>
      </c>
      <c r="AU123" s="213" t="s">
        <v>82</v>
      </c>
      <c r="AY123" s="3" t="s">
        <v>121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2</v>
      </c>
      <c r="BK123" s="214" t="n">
        <f aca="false">ROUND(I123*H123,2)</f>
        <v>0</v>
      </c>
      <c r="BL123" s="3" t="s">
        <v>127</v>
      </c>
      <c r="BM123" s="213" t="s">
        <v>133</v>
      </c>
    </row>
    <row r="124" s="186" customFormat="true" ht="25.5" hidden="false" customHeight="true" outlineLevel="0" collapsed="false">
      <c r="B124" s="187"/>
      <c r="C124" s="188"/>
      <c r="D124" s="189" t="s">
        <v>73</v>
      </c>
      <c r="E124" s="190" t="s">
        <v>134</v>
      </c>
      <c r="F124" s="190" t="s">
        <v>135</v>
      </c>
      <c r="G124" s="188"/>
      <c r="H124" s="188"/>
      <c r="I124" s="191"/>
      <c r="J124" s="192" t="n">
        <f aca="false">BK124</f>
        <v>0</v>
      </c>
      <c r="K124" s="188"/>
      <c r="L124" s="193"/>
      <c r="M124" s="194"/>
      <c r="N124" s="195"/>
      <c r="O124" s="195"/>
      <c r="P124" s="196" t="n">
        <f aca="false">P125</f>
        <v>0</v>
      </c>
      <c r="Q124" s="195"/>
      <c r="R124" s="196" t="n">
        <f aca="false">R125</f>
        <v>0</v>
      </c>
      <c r="S124" s="195"/>
      <c r="T124" s="196" t="n">
        <f aca="false">T125</f>
        <v>0</v>
      </c>
      <c r="U124" s="197"/>
      <c r="AR124" s="198" t="s">
        <v>82</v>
      </c>
      <c r="AT124" s="199" t="s">
        <v>73</v>
      </c>
      <c r="AU124" s="199" t="s">
        <v>74</v>
      </c>
      <c r="AY124" s="198" t="s">
        <v>121</v>
      </c>
      <c r="BK124" s="200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5" t="s">
        <v>127</v>
      </c>
      <c r="D125" s="215" t="s">
        <v>136</v>
      </c>
      <c r="E125" s="216" t="s">
        <v>137</v>
      </c>
      <c r="F125" s="217" t="s">
        <v>138</v>
      </c>
      <c r="G125" s="218" t="s">
        <v>139</v>
      </c>
      <c r="H125" s="219" t="n">
        <v>1</v>
      </c>
      <c r="I125" s="220"/>
      <c r="J125" s="221" t="n">
        <f aca="false">ROUND(I125*H125,2)</f>
        <v>0</v>
      </c>
      <c r="K125" s="217"/>
      <c r="L125" s="30"/>
      <c r="M125" s="222"/>
      <c r="N125" s="223" t="s">
        <v>39</v>
      </c>
      <c r="O125" s="224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5" t="n">
        <f aca="false">S125*H125</f>
        <v>0</v>
      </c>
      <c r="U125" s="226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40</v>
      </c>
      <c r="AT125" s="213" t="s">
        <v>136</v>
      </c>
      <c r="AU125" s="213" t="s">
        <v>82</v>
      </c>
      <c r="AY125" s="3" t="s">
        <v>121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2</v>
      </c>
      <c r="BK125" s="214" t="n">
        <f aca="false">ROUND(I125*H125,2)</f>
        <v>0</v>
      </c>
      <c r="BL125" s="3" t="s">
        <v>140</v>
      </c>
      <c r="BM125" s="213" t="s">
        <v>141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bzu/ga6Z1lD2tqA7+NBhRnUCVnVY2sadks3BwyhKR7IP+XYFryJO47u4i7kdYiw0WBKoyWwJYSf5xHrujsQ/5g==" saltValue="ETMfChNLUv/snM/eraCZQsXLciEBFExDJtS5ITC9SdJe9LaETi9ycM9oOsSj2ddPqlloOJTg9YlrIVOaNg/q3w==" spinCount="100000" sheet="true" objects="true" scenarios="true" formatColumns="false" formatRows="false" autoFilter="false"/>
  <autoFilter ref="C118:K1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FOTOVOLTAICKÁ ELEKTRÁRNA 42,23kWp NA STŘEŠE KINA OKO V ŠUMPE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7:BE134)),  2)</f>
        <v>0</v>
      </c>
      <c r="G33" s="24"/>
      <c r="H33" s="24"/>
      <c r="I33" s="141" t="n">
        <v>0.21</v>
      </c>
      <c r="J33" s="140" t="n">
        <f aca="false">ROUND(((SUM(BE117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7:BF134)),  2)</f>
        <v>0</v>
      </c>
      <c r="G34" s="24"/>
      <c r="H34" s="24"/>
      <c r="I34" s="141" t="n">
        <v>0.15</v>
      </c>
      <c r="J34" s="140" t="n">
        <f aca="false">ROUND(((SUM(BF117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7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7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7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FOTOVOLTAICKÁ ELEKTRÁRNA 42,23kWp NA STŘEŠE KINA OKO V ŠUMPE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ROZVADĚČ RFV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7" t="s">
        <v>21</v>
      </c>
      <c r="J89" s="161" t="str">
        <f aca="false">IF(J12="","",J12)</f>
        <v>1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Pavel Mat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43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0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FOTOVOLTAICKÁ ELEKTRÁRNA 42,23kWp NA STŘEŠE KINA OKO V ŠUMPERKU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2 - ROZVADĚČ RFV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ŠUMPERK</v>
      </c>
      <c r="G111" s="26"/>
      <c r="H111" s="26"/>
      <c r="I111" s="17" t="s">
        <v>21</v>
      </c>
      <c r="J111" s="161" t="str">
        <f aca="false">IF(J12="","",J12)</f>
        <v>15. 3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9</v>
      </c>
      <c r="J113" s="162" t="str">
        <f aca="false">E21</f>
        <v>Ing. Pavel Matura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25" hidden="false" customHeight="true" outlineLevel="0" collapsed="false">
      <c r="A116" s="175"/>
      <c r="B116" s="176"/>
      <c r="C116" s="177" t="s">
        <v>106</v>
      </c>
      <c r="D116" s="178" t="s">
        <v>59</v>
      </c>
      <c r="E116" s="178" t="s">
        <v>55</v>
      </c>
      <c r="F116" s="178" t="s">
        <v>56</v>
      </c>
      <c r="G116" s="178" t="s">
        <v>107</v>
      </c>
      <c r="H116" s="178" t="s">
        <v>108</v>
      </c>
      <c r="I116" s="178" t="s">
        <v>109</v>
      </c>
      <c r="J116" s="178" t="s">
        <v>99</v>
      </c>
      <c r="K116" s="179" t="s">
        <v>110</v>
      </c>
      <c r="L116" s="180"/>
      <c r="M116" s="82"/>
      <c r="N116" s="83" t="s">
        <v>38</v>
      </c>
      <c r="O116" s="83" t="s">
        <v>111</v>
      </c>
      <c r="P116" s="83" t="s">
        <v>112</v>
      </c>
      <c r="Q116" s="83" t="s">
        <v>113</v>
      </c>
      <c r="R116" s="83" t="s">
        <v>114</v>
      </c>
      <c r="S116" s="83" t="s">
        <v>115</v>
      </c>
      <c r="T116" s="83" t="s">
        <v>116</v>
      </c>
      <c r="U116" s="84" t="s">
        <v>117</v>
      </c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18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4" t="n">
        <f aca="false">T118</f>
        <v>0</v>
      </c>
      <c r="U117" s="87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3</v>
      </c>
      <c r="AU117" s="3" t="s">
        <v>101</v>
      </c>
      <c r="BK117" s="185" t="n">
        <f aca="false">BK118</f>
        <v>0</v>
      </c>
    </row>
    <row r="118" s="186" customFormat="true" ht="25.5" hidden="false" customHeight="true" outlineLevel="0" collapsed="false">
      <c r="B118" s="187"/>
      <c r="C118" s="188"/>
      <c r="D118" s="189" t="s">
        <v>73</v>
      </c>
      <c r="E118" s="190" t="s">
        <v>119</v>
      </c>
      <c r="F118" s="190" t="s">
        <v>86</v>
      </c>
      <c r="G118" s="188"/>
      <c r="H118" s="188"/>
      <c r="I118" s="191"/>
      <c r="J118" s="192" t="n">
        <f aca="false">BK118</f>
        <v>0</v>
      </c>
      <c r="K118" s="188"/>
      <c r="L118" s="193"/>
      <c r="M118" s="194"/>
      <c r="N118" s="195"/>
      <c r="O118" s="195"/>
      <c r="P118" s="196" t="n">
        <f aca="false">SUM(P119:P134)</f>
        <v>0</v>
      </c>
      <c r="Q118" s="195"/>
      <c r="R118" s="196" t="n">
        <f aca="false">SUM(R119:R134)</f>
        <v>0</v>
      </c>
      <c r="S118" s="195"/>
      <c r="T118" s="196" t="n">
        <f aca="false">SUM(T119:T134)</f>
        <v>0</v>
      </c>
      <c r="U118" s="197"/>
      <c r="AR118" s="198" t="s">
        <v>82</v>
      </c>
      <c r="AT118" s="199" t="s">
        <v>73</v>
      </c>
      <c r="AU118" s="199" t="s">
        <v>74</v>
      </c>
      <c r="AY118" s="198" t="s">
        <v>121</v>
      </c>
      <c r="BK118" s="200" t="n">
        <f aca="false">SUM(BK119:BK134)</f>
        <v>0</v>
      </c>
    </row>
    <row r="119" s="31" customFormat="true" ht="48.75" hidden="false" customHeight="true" outlineLevel="0" collapsed="false">
      <c r="A119" s="24"/>
      <c r="B119" s="25"/>
      <c r="C119" s="201" t="s">
        <v>82</v>
      </c>
      <c r="D119" s="201" t="s">
        <v>122</v>
      </c>
      <c r="E119" s="202" t="s">
        <v>144</v>
      </c>
      <c r="F119" s="203" t="s">
        <v>145</v>
      </c>
      <c r="G119" s="204" t="s">
        <v>125</v>
      </c>
      <c r="H119" s="205" t="n">
        <v>1</v>
      </c>
      <c r="I119" s="206"/>
      <c r="J119" s="207" t="n">
        <f aca="false">ROUND(I119*H119,2)</f>
        <v>0</v>
      </c>
      <c r="K119" s="203"/>
      <c r="L119" s="208"/>
      <c r="M119" s="209"/>
      <c r="N119" s="210" t="s">
        <v>39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1" t="n">
        <f aca="false">S119*H119</f>
        <v>0</v>
      </c>
      <c r="U119" s="212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26</v>
      </c>
      <c r="AT119" s="213" t="s">
        <v>122</v>
      </c>
      <c r="AU119" s="213" t="s">
        <v>82</v>
      </c>
      <c r="AY119" s="3" t="s">
        <v>121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2</v>
      </c>
      <c r="BK119" s="214" t="n">
        <f aca="false">ROUND(I119*H119,2)</f>
        <v>0</v>
      </c>
      <c r="BL119" s="3" t="s">
        <v>127</v>
      </c>
      <c r="BM119" s="213" t="s">
        <v>146</v>
      </c>
    </row>
    <row r="120" s="31" customFormat="true" ht="24" hidden="false" customHeight="true" outlineLevel="0" collapsed="false">
      <c r="A120" s="24"/>
      <c r="B120" s="25"/>
      <c r="C120" s="201" t="s">
        <v>84</v>
      </c>
      <c r="D120" s="201" t="s">
        <v>122</v>
      </c>
      <c r="E120" s="202" t="s">
        <v>147</v>
      </c>
      <c r="F120" s="203" t="s">
        <v>148</v>
      </c>
      <c r="G120" s="204" t="s">
        <v>149</v>
      </c>
      <c r="H120" s="205" t="n">
        <v>1</v>
      </c>
      <c r="I120" s="206"/>
      <c r="J120" s="207" t="n">
        <f aca="false">ROUND(I120*H120,2)</f>
        <v>0</v>
      </c>
      <c r="K120" s="203"/>
      <c r="L120" s="208"/>
      <c r="M120" s="209"/>
      <c r="N120" s="210" t="s">
        <v>39</v>
      </c>
      <c r="O120" s="74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1" t="n">
        <f aca="false">S120*H120</f>
        <v>0</v>
      </c>
      <c r="U120" s="212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3" t="s">
        <v>126</v>
      </c>
      <c r="AT120" s="213" t="s">
        <v>122</v>
      </c>
      <c r="AU120" s="213" t="s">
        <v>82</v>
      </c>
      <c r="AY120" s="3" t="s">
        <v>121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82</v>
      </c>
      <c r="BK120" s="214" t="n">
        <f aca="false">ROUND(I120*H120,2)</f>
        <v>0</v>
      </c>
      <c r="BL120" s="3" t="s">
        <v>127</v>
      </c>
      <c r="BM120" s="213" t="s">
        <v>150</v>
      </c>
    </row>
    <row r="121" s="31" customFormat="true" ht="16.5" hidden="false" customHeight="true" outlineLevel="0" collapsed="false">
      <c r="A121" s="24"/>
      <c r="B121" s="25"/>
      <c r="C121" s="201" t="s">
        <v>151</v>
      </c>
      <c r="D121" s="201" t="s">
        <v>122</v>
      </c>
      <c r="E121" s="202" t="s">
        <v>152</v>
      </c>
      <c r="F121" s="203" t="s">
        <v>153</v>
      </c>
      <c r="G121" s="204" t="s">
        <v>125</v>
      </c>
      <c r="H121" s="205" t="n">
        <v>1</v>
      </c>
      <c r="I121" s="206"/>
      <c r="J121" s="207" t="n">
        <f aca="false">ROUND(I121*H121,2)</f>
        <v>0</v>
      </c>
      <c r="K121" s="203"/>
      <c r="L121" s="208"/>
      <c r="M121" s="209"/>
      <c r="N121" s="210" t="s">
        <v>39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1" t="n">
        <f aca="false">S121*H121</f>
        <v>0</v>
      </c>
      <c r="U121" s="212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126</v>
      </c>
      <c r="AT121" s="213" t="s">
        <v>122</v>
      </c>
      <c r="AU121" s="213" t="s">
        <v>82</v>
      </c>
      <c r="AY121" s="3" t="s">
        <v>121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2</v>
      </c>
      <c r="BK121" s="214" t="n">
        <f aca="false">ROUND(I121*H121,2)</f>
        <v>0</v>
      </c>
      <c r="BL121" s="3" t="s">
        <v>127</v>
      </c>
      <c r="BM121" s="213" t="s">
        <v>154</v>
      </c>
    </row>
    <row r="122" s="31" customFormat="true" ht="24" hidden="false" customHeight="true" outlineLevel="0" collapsed="false">
      <c r="A122" s="24"/>
      <c r="B122" s="25"/>
      <c r="C122" s="201" t="s">
        <v>127</v>
      </c>
      <c r="D122" s="201" t="s">
        <v>122</v>
      </c>
      <c r="E122" s="202" t="s">
        <v>155</v>
      </c>
      <c r="F122" s="203" t="s">
        <v>156</v>
      </c>
      <c r="G122" s="204" t="s">
        <v>125</v>
      </c>
      <c r="H122" s="205" t="n">
        <v>1</v>
      </c>
      <c r="I122" s="206"/>
      <c r="J122" s="207" t="n">
        <f aca="false">ROUND(I122*H122,2)</f>
        <v>0</v>
      </c>
      <c r="K122" s="203"/>
      <c r="L122" s="208"/>
      <c r="M122" s="209"/>
      <c r="N122" s="210" t="s">
        <v>39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1" t="n">
        <f aca="false">S122*H122</f>
        <v>0</v>
      </c>
      <c r="U122" s="212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26</v>
      </c>
      <c r="AT122" s="213" t="s">
        <v>122</v>
      </c>
      <c r="AU122" s="213" t="s">
        <v>82</v>
      </c>
      <c r="AY122" s="3" t="s">
        <v>121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2</v>
      </c>
      <c r="BK122" s="214" t="n">
        <f aca="false">ROUND(I122*H122,2)</f>
        <v>0</v>
      </c>
      <c r="BL122" s="3" t="s">
        <v>127</v>
      </c>
      <c r="BM122" s="213" t="s">
        <v>157</v>
      </c>
    </row>
    <row r="123" s="31" customFormat="true" ht="24" hidden="false" customHeight="true" outlineLevel="0" collapsed="false">
      <c r="A123" s="24"/>
      <c r="B123" s="25"/>
      <c r="C123" s="201" t="s">
        <v>158</v>
      </c>
      <c r="D123" s="201" t="s">
        <v>122</v>
      </c>
      <c r="E123" s="202" t="s">
        <v>159</v>
      </c>
      <c r="F123" s="203" t="s">
        <v>160</v>
      </c>
      <c r="G123" s="204" t="s">
        <v>125</v>
      </c>
      <c r="H123" s="205" t="n">
        <v>1</v>
      </c>
      <c r="I123" s="206"/>
      <c r="J123" s="207" t="n">
        <f aca="false">ROUND(I123*H123,2)</f>
        <v>0</v>
      </c>
      <c r="K123" s="203"/>
      <c r="L123" s="208"/>
      <c r="M123" s="209"/>
      <c r="N123" s="210" t="s">
        <v>39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1" t="n">
        <f aca="false">S123*H123</f>
        <v>0</v>
      </c>
      <c r="U123" s="212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26</v>
      </c>
      <c r="AT123" s="213" t="s">
        <v>122</v>
      </c>
      <c r="AU123" s="213" t="s">
        <v>82</v>
      </c>
      <c r="AY123" s="3" t="s">
        <v>121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2</v>
      </c>
      <c r="BK123" s="214" t="n">
        <f aca="false">ROUND(I123*H123,2)</f>
        <v>0</v>
      </c>
      <c r="BL123" s="3" t="s">
        <v>127</v>
      </c>
      <c r="BM123" s="213" t="s">
        <v>161</v>
      </c>
    </row>
    <row r="124" s="31" customFormat="true" ht="24" hidden="false" customHeight="true" outlineLevel="0" collapsed="false">
      <c r="A124" s="24"/>
      <c r="B124" s="25"/>
      <c r="C124" s="201" t="s">
        <v>162</v>
      </c>
      <c r="D124" s="201" t="s">
        <v>122</v>
      </c>
      <c r="E124" s="202" t="s">
        <v>163</v>
      </c>
      <c r="F124" s="203" t="s">
        <v>164</v>
      </c>
      <c r="G124" s="204" t="s">
        <v>125</v>
      </c>
      <c r="H124" s="205" t="n">
        <v>1</v>
      </c>
      <c r="I124" s="206"/>
      <c r="J124" s="207" t="n">
        <f aca="false">ROUND(I124*H124,2)</f>
        <v>0</v>
      </c>
      <c r="K124" s="203"/>
      <c r="L124" s="208"/>
      <c r="M124" s="209"/>
      <c r="N124" s="210" t="s">
        <v>39</v>
      </c>
      <c r="O124" s="74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1" t="n">
        <f aca="false">S124*H124</f>
        <v>0</v>
      </c>
      <c r="U124" s="212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3" t="s">
        <v>126</v>
      </c>
      <c r="AT124" s="213" t="s">
        <v>122</v>
      </c>
      <c r="AU124" s="213" t="s">
        <v>82</v>
      </c>
      <c r="AY124" s="3" t="s">
        <v>121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82</v>
      </c>
      <c r="BK124" s="214" t="n">
        <f aca="false">ROUND(I124*H124,2)</f>
        <v>0</v>
      </c>
      <c r="BL124" s="3" t="s">
        <v>127</v>
      </c>
      <c r="BM124" s="213" t="s">
        <v>165</v>
      </c>
    </row>
    <row r="125" s="31" customFormat="true" ht="24" hidden="false" customHeight="true" outlineLevel="0" collapsed="false">
      <c r="A125" s="24"/>
      <c r="B125" s="25"/>
      <c r="C125" s="201" t="s">
        <v>166</v>
      </c>
      <c r="D125" s="201" t="s">
        <v>122</v>
      </c>
      <c r="E125" s="202" t="s">
        <v>167</v>
      </c>
      <c r="F125" s="203" t="s">
        <v>168</v>
      </c>
      <c r="G125" s="204" t="s">
        <v>125</v>
      </c>
      <c r="H125" s="205" t="n">
        <v>8</v>
      </c>
      <c r="I125" s="206"/>
      <c r="J125" s="207" t="n">
        <f aca="false">ROUND(I125*H125,2)</f>
        <v>0</v>
      </c>
      <c r="K125" s="203"/>
      <c r="L125" s="208"/>
      <c r="M125" s="209"/>
      <c r="N125" s="210" t="s">
        <v>39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1" t="n">
        <f aca="false">S125*H125</f>
        <v>0</v>
      </c>
      <c r="U125" s="212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26</v>
      </c>
      <c r="AT125" s="213" t="s">
        <v>122</v>
      </c>
      <c r="AU125" s="213" t="s">
        <v>82</v>
      </c>
      <c r="AY125" s="3" t="s">
        <v>121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2</v>
      </c>
      <c r="BK125" s="214" t="n">
        <f aca="false">ROUND(I125*H125,2)</f>
        <v>0</v>
      </c>
      <c r="BL125" s="3" t="s">
        <v>127</v>
      </c>
      <c r="BM125" s="213" t="s">
        <v>169</v>
      </c>
    </row>
    <row r="126" s="31" customFormat="true" ht="24" hidden="false" customHeight="true" outlineLevel="0" collapsed="false">
      <c r="A126" s="24"/>
      <c r="B126" s="25"/>
      <c r="C126" s="201" t="s">
        <v>170</v>
      </c>
      <c r="D126" s="201" t="s">
        <v>122</v>
      </c>
      <c r="E126" s="202" t="s">
        <v>171</v>
      </c>
      <c r="F126" s="203" t="s">
        <v>172</v>
      </c>
      <c r="G126" s="204" t="s">
        <v>125</v>
      </c>
      <c r="H126" s="205" t="n">
        <v>16</v>
      </c>
      <c r="I126" s="206"/>
      <c r="J126" s="207" t="n">
        <f aca="false">ROUND(I126*H126,2)</f>
        <v>0</v>
      </c>
      <c r="K126" s="203"/>
      <c r="L126" s="208"/>
      <c r="M126" s="209"/>
      <c r="N126" s="210" t="s">
        <v>39</v>
      </c>
      <c r="O126" s="74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1" t="n">
        <f aca="false">S126*H126</f>
        <v>0</v>
      </c>
      <c r="U126" s="212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3" t="s">
        <v>126</v>
      </c>
      <c r="AT126" s="213" t="s">
        <v>122</v>
      </c>
      <c r="AU126" s="213" t="s">
        <v>82</v>
      </c>
      <c r="AY126" s="3" t="s">
        <v>121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82</v>
      </c>
      <c r="BK126" s="214" t="n">
        <f aca="false">ROUND(I126*H126,2)</f>
        <v>0</v>
      </c>
      <c r="BL126" s="3" t="s">
        <v>127</v>
      </c>
      <c r="BM126" s="213" t="s">
        <v>173</v>
      </c>
    </row>
    <row r="127" s="31" customFormat="true" ht="24" hidden="false" customHeight="true" outlineLevel="0" collapsed="false">
      <c r="A127" s="24"/>
      <c r="B127" s="25"/>
      <c r="C127" s="201" t="s">
        <v>174</v>
      </c>
      <c r="D127" s="201" t="s">
        <v>122</v>
      </c>
      <c r="E127" s="202" t="s">
        <v>175</v>
      </c>
      <c r="F127" s="203" t="s">
        <v>176</v>
      </c>
      <c r="G127" s="204" t="s">
        <v>125</v>
      </c>
      <c r="H127" s="205" t="n">
        <v>8</v>
      </c>
      <c r="I127" s="206"/>
      <c r="J127" s="207" t="n">
        <f aca="false">ROUND(I127*H127,2)</f>
        <v>0</v>
      </c>
      <c r="K127" s="203"/>
      <c r="L127" s="208"/>
      <c r="M127" s="209"/>
      <c r="N127" s="210" t="s">
        <v>39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1" t="n">
        <f aca="false">S127*H127</f>
        <v>0</v>
      </c>
      <c r="U127" s="212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26</v>
      </c>
      <c r="AT127" s="213" t="s">
        <v>122</v>
      </c>
      <c r="AU127" s="213" t="s">
        <v>82</v>
      </c>
      <c r="AY127" s="3" t="s">
        <v>121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2</v>
      </c>
      <c r="BK127" s="214" t="n">
        <f aca="false">ROUND(I127*H127,2)</f>
        <v>0</v>
      </c>
      <c r="BL127" s="3" t="s">
        <v>127</v>
      </c>
      <c r="BM127" s="213" t="s">
        <v>177</v>
      </c>
    </row>
    <row r="128" s="31" customFormat="true" ht="24" hidden="false" customHeight="true" outlineLevel="0" collapsed="false">
      <c r="A128" s="24"/>
      <c r="B128" s="25"/>
      <c r="C128" s="201" t="s">
        <v>7</v>
      </c>
      <c r="D128" s="201" t="s">
        <v>122</v>
      </c>
      <c r="E128" s="202" t="s">
        <v>178</v>
      </c>
      <c r="F128" s="203" t="s">
        <v>179</v>
      </c>
      <c r="G128" s="204" t="s">
        <v>125</v>
      </c>
      <c r="H128" s="205" t="n">
        <v>1</v>
      </c>
      <c r="I128" s="206"/>
      <c r="J128" s="207" t="n">
        <f aca="false">ROUND(I128*H128,2)</f>
        <v>0</v>
      </c>
      <c r="K128" s="203"/>
      <c r="L128" s="208"/>
      <c r="M128" s="209"/>
      <c r="N128" s="210" t="s">
        <v>39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1" t="n">
        <f aca="false">S128*H128</f>
        <v>0</v>
      </c>
      <c r="U128" s="212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80</v>
      </c>
      <c r="AT128" s="213" t="s">
        <v>122</v>
      </c>
      <c r="AU128" s="213" t="s">
        <v>82</v>
      </c>
      <c r="AY128" s="3" t="s">
        <v>121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2</v>
      </c>
      <c r="BK128" s="214" t="n">
        <f aca="false">ROUND(I128*H128,2)</f>
        <v>0</v>
      </c>
      <c r="BL128" s="3" t="s">
        <v>181</v>
      </c>
      <c r="BM128" s="213" t="s">
        <v>182</v>
      </c>
    </row>
    <row r="129" s="31" customFormat="true" ht="21.75" hidden="false" customHeight="true" outlineLevel="0" collapsed="false">
      <c r="A129" s="24"/>
      <c r="B129" s="25"/>
      <c r="C129" s="201" t="s">
        <v>181</v>
      </c>
      <c r="D129" s="201" t="s">
        <v>122</v>
      </c>
      <c r="E129" s="202" t="s">
        <v>183</v>
      </c>
      <c r="F129" s="203" t="s">
        <v>184</v>
      </c>
      <c r="G129" s="204" t="s">
        <v>125</v>
      </c>
      <c r="H129" s="205" t="n">
        <v>1</v>
      </c>
      <c r="I129" s="206"/>
      <c r="J129" s="207" t="n">
        <f aca="false">ROUND(I129*H129,2)</f>
        <v>0</v>
      </c>
      <c r="K129" s="203"/>
      <c r="L129" s="208"/>
      <c r="M129" s="209"/>
      <c r="N129" s="210" t="s">
        <v>39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1" t="n">
        <f aca="false">S129*H129</f>
        <v>0</v>
      </c>
      <c r="U129" s="212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80</v>
      </c>
      <c r="AT129" s="213" t="s">
        <v>122</v>
      </c>
      <c r="AU129" s="213" t="s">
        <v>82</v>
      </c>
      <c r="AY129" s="3" t="s">
        <v>121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2</v>
      </c>
      <c r="BK129" s="214" t="n">
        <f aca="false">ROUND(I129*H129,2)</f>
        <v>0</v>
      </c>
      <c r="BL129" s="3" t="s">
        <v>181</v>
      </c>
      <c r="BM129" s="213" t="s">
        <v>185</v>
      </c>
    </row>
    <row r="130" s="31" customFormat="true" ht="16.5" hidden="false" customHeight="true" outlineLevel="0" collapsed="false">
      <c r="A130" s="24"/>
      <c r="B130" s="25"/>
      <c r="C130" s="201" t="s">
        <v>186</v>
      </c>
      <c r="D130" s="201" t="s">
        <v>122</v>
      </c>
      <c r="E130" s="202" t="s">
        <v>187</v>
      </c>
      <c r="F130" s="203" t="s">
        <v>188</v>
      </c>
      <c r="G130" s="204" t="s">
        <v>125</v>
      </c>
      <c r="H130" s="205" t="n">
        <v>1</v>
      </c>
      <c r="I130" s="206"/>
      <c r="J130" s="207" t="n">
        <f aca="false">ROUND(I130*H130,2)</f>
        <v>0</v>
      </c>
      <c r="K130" s="203"/>
      <c r="L130" s="208"/>
      <c r="M130" s="209"/>
      <c r="N130" s="210" t="s">
        <v>39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1" t="n">
        <f aca="false">S130*H130</f>
        <v>0</v>
      </c>
      <c r="U130" s="212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80</v>
      </c>
      <c r="AT130" s="213" t="s">
        <v>122</v>
      </c>
      <c r="AU130" s="213" t="s">
        <v>82</v>
      </c>
      <c r="AY130" s="3" t="s">
        <v>121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2</v>
      </c>
      <c r="BK130" s="214" t="n">
        <f aca="false">ROUND(I130*H130,2)</f>
        <v>0</v>
      </c>
      <c r="BL130" s="3" t="s">
        <v>181</v>
      </c>
      <c r="BM130" s="213" t="s">
        <v>189</v>
      </c>
    </row>
    <row r="131" s="31" customFormat="true" ht="24" hidden="false" customHeight="true" outlineLevel="0" collapsed="false">
      <c r="A131" s="24"/>
      <c r="B131" s="25"/>
      <c r="C131" s="201" t="s">
        <v>190</v>
      </c>
      <c r="D131" s="201" t="s">
        <v>122</v>
      </c>
      <c r="E131" s="202" t="s">
        <v>191</v>
      </c>
      <c r="F131" s="203" t="s">
        <v>192</v>
      </c>
      <c r="G131" s="204" t="s">
        <v>125</v>
      </c>
      <c r="H131" s="205" t="n">
        <v>1</v>
      </c>
      <c r="I131" s="206"/>
      <c r="J131" s="207" t="n">
        <f aca="false">ROUND(I131*H131,2)</f>
        <v>0</v>
      </c>
      <c r="K131" s="203"/>
      <c r="L131" s="208"/>
      <c r="M131" s="209"/>
      <c r="N131" s="210" t="s">
        <v>39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1" t="n">
        <f aca="false">S131*H131</f>
        <v>0</v>
      </c>
      <c r="U131" s="212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80</v>
      </c>
      <c r="AT131" s="213" t="s">
        <v>122</v>
      </c>
      <c r="AU131" s="213" t="s">
        <v>82</v>
      </c>
      <c r="AY131" s="3" t="s">
        <v>121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2</v>
      </c>
      <c r="BK131" s="214" t="n">
        <f aca="false">ROUND(I131*H131,2)</f>
        <v>0</v>
      </c>
      <c r="BL131" s="3" t="s">
        <v>181</v>
      </c>
      <c r="BM131" s="213" t="s">
        <v>193</v>
      </c>
    </row>
    <row r="132" s="31" customFormat="true" ht="16.5" hidden="false" customHeight="true" outlineLevel="0" collapsed="false">
      <c r="A132" s="24"/>
      <c r="B132" s="25"/>
      <c r="C132" s="201" t="s">
        <v>194</v>
      </c>
      <c r="D132" s="201" t="s">
        <v>122</v>
      </c>
      <c r="E132" s="202" t="s">
        <v>195</v>
      </c>
      <c r="F132" s="203" t="s">
        <v>196</v>
      </c>
      <c r="G132" s="204" t="s">
        <v>125</v>
      </c>
      <c r="H132" s="205" t="n">
        <v>2</v>
      </c>
      <c r="I132" s="206"/>
      <c r="J132" s="207" t="n">
        <f aca="false">ROUND(I132*H132,2)</f>
        <v>0</v>
      </c>
      <c r="K132" s="203"/>
      <c r="L132" s="208"/>
      <c r="M132" s="209"/>
      <c r="N132" s="210" t="s">
        <v>39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1" t="n">
        <f aca="false">S132*H132</f>
        <v>0</v>
      </c>
      <c r="U132" s="212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80</v>
      </c>
      <c r="AT132" s="213" t="s">
        <v>122</v>
      </c>
      <c r="AU132" s="213" t="s">
        <v>82</v>
      </c>
      <c r="AY132" s="3" t="s">
        <v>121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2</v>
      </c>
      <c r="BK132" s="214" t="n">
        <f aca="false">ROUND(I132*H132,2)</f>
        <v>0</v>
      </c>
      <c r="BL132" s="3" t="s">
        <v>181</v>
      </c>
      <c r="BM132" s="213" t="s">
        <v>197</v>
      </c>
    </row>
    <row r="133" s="31" customFormat="true" ht="16.5" hidden="false" customHeight="true" outlineLevel="0" collapsed="false">
      <c r="A133" s="24"/>
      <c r="B133" s="25"/>
      <c r="C133" s="215" t="s">
        <v>198</v>
      </c>
      <c r="D133" s="215" t="s">
        <v>136</v>
      </c>
      <c r="E133" s="216" t="s">
        <v>199</v>
      </c>
      <c r="F133" s="217" t="s">
        <v>200</v>
      </c>
      <c r="G133" s="218" t="s">
        <v>201</v>
      </c>
      <c r="H133" s="219" t="n">
        <v>16</v>
      </c>
      <c r="I133" s="220"/>
      <c r="J133" s="221" t="n">
        <f aca="false">ROUND(I133*H133,2)</f>
        <v>0</v>
      </c>
      <c r="K133" s="217" t="s">
        <v>202</v>
      </c>
      <c r="L133" s="30"/>
      <c r="M133" s="227"/>
      <c r="N133" s="228" t="s">
        <v>39</v>
      </c>
      <c r="O133" s="74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1" t="n">
        <f aca="false">S133*H133</f>
        <v>0</v>
      </c>
      <c r="U133" s="212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3" t="s">
        <v>127</v>
      </c>
      <c r="AT133" s="213" t="s">
        <v>136</v>
      </c>
      <c r="AU133" s="213" t="s">
        <v>82</v>
      </c>
      <c r="AY133" s="3" t="s">
        <v>121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82</v>
      </c>
      <c r="BK133" s="214" t="n">
        <f aca="false">ROUND(I133*H133,2)</f>
        <v>0</v>
      </c>
      <c r="BL133" s="3" t="s">
        <v>127</v>
      </c>
      <c r="BM133" s="213" t="s">
        <v>203</v>
      </c>
    </row>
    <row r="134" s="31" customFormat="true" ht="9.75" hidden="false" customHeight="false" outlineLevel="0" collapsed="false">
      <c r="A134" s="24"/>
      <c r="B134" s="25"/>
      <c r="C134" s="26"/>
      <c r="D134" s="229" t="s">
        <v>204</v>
      </c>
      <c r="E134" s="26"/>
      <c r="F134" s="230" t="s">
        <v>205</v>
      </c>
      <c r="G134" s="26"/>
      <c r="H134" s="26"/>
      <c r="I134" s="231"/>
      <c r="J134" s="26"/>
      <c r="K134" s="26"/>
      <c r="L134" s="30"/>
      <c r="M134" s="232"/>
      <c r="N134" s="233"/>
      <c r="O134" s="224"/>
      <c r="P134" s="224"/>
      <c r="Q134" s="224"/>
      <c r="R134" s="224"/>
      <c r="S134" s="224"/>
      <c r="T134" s="224"/>
      <c r="U134" s="23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04</v>
      </c>
      <c r="AU134" s="3" t="s">
        <v>82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MEIZ480zTbMd3FMeyllOy9FGIeEjYB/w2TczkCigCDwoyF+GJOS/tp+n9kl+nwK2UiXutmaNlXL7X9P+mJqpTQ==" saltValue="Qwusz+xzJHdgTfwRUG8VKMkZpsy5+fulC9j/OBCCt4vFFT7JzpW8U6uF/kHqdMxKcLleUZtLoCNcRkssM+CLvw==" spinCount="100000" sheet="true" objects="true" scenarios="true" formatColumns="false" formatRows="false" autoFilter="false"/>
  <autoFilter ref="C116:K13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hyperlinks>
    <hyperlink ref="F134" r:id="rId1" display="https://podminky.urs.cz/item/CS_URS_2023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FOTOVOLTAICKÁ ELEKTRÁRNA 42,23kWp NA STŘEŠE KINA OKO V ŠUMPE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5:BE217)),  2)</f>
        <v>0</v>
      </c>
      <c r="G33" s="24"/>
      <c r="H33" s="24"/>
      <c r="I33" s="141" t="n">
        <v>0.21</v>
      </c>
      <c r="J33" s="140" t="n">
        <f aca="false">ROUND(((SUM(BE125:BE21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5:BF217)),  2)</f>
        <v>0</v>
      </c>
      <c r="G34" s="24"/>
      <c r="H34" s="24"/>
      <c r="I34" s="141" t="n">
        <v>0.15</v>
      </c>
      <c r="J34" s="140" t="n">
        <f aca="false">ROUND(((SUM(BF125:BF21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5:BG2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5:BH2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5:BI2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FOTOVOLTAICKÁ ELEKTRÁRNA 42,23kWp NA STŘEŠE KINA OKO V ŠUMPE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MONTÁ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7" t="s">
        <v>21</v>
      </c>
      <c r="J89" s="161" t="str">
        <f aca="false">IF(J12="","",J12)</f>
        <v>1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Pavel Mat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207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208</v>
      </c>
      <c r="E98" s="172"/>
      <c r="F98" s="172"/>
      <c r="G98" s="172"/>
      <c r="H98" s="172"/>
      <c r="I98" s="172"/>
      <c r="J98" s="173" t="n">
        <f aca="false">J133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209</v>
      </c>
      <c r="E99" s="172"/>
      <c r="F99" s="172"/>
      <c r="G99" s="172"/>
      <c r="H99" s="172"/>
      <c r="I99" s="172"/>
      <c r="J99" s="173" t="n">
        <f aca="false">J150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210</v>
      </c>
      <c r="E100" s="172"/>
      <c r="F100" s="172"/>
      <c r="G100" s="172"/>
      <c r="H100" s="172"/>
      <c r="I100" s="172"/>
      <c r="J100" s="173" t="n">
        <f aca="false">J164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211</v>
      </c>
      <c r="E101" s="172"/>
      <c r="F101" s="172"/>
      <c r="G101" s="172"/>
      <c r="H101" s="172"/>
      <c r="I101" s="172"/>
      <c r="J101" s="173" t="n">
        <f aca="false">J185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212</v>
      </c>
      <c r="E102" s="172"/>
      <c r="F102" s="172"/>
      <c r="G102" s="172"/>
      <c r="H102" s="172"/>
      <c r="I102" s="172"/>
      <c r="J102" s="173" t="n">
        <f aca="false">J193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213</v>
      </c>
      <c r="E103" s="172"/>
      <c r="F103" s="172"/>
      <c r="G103" s="172"/>
      <c r="H103" s="172"/>
      <c r="I103" s="172"/>
      <c r="J103" s="173" t="n">
        <f aca="false">J201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214</v>
      </c>
      <c r="E104" s="172"/>
      <c r="F104" s="172"/>
      <c r="G104" s="172"/>
      <c r="H104" s="172"/>
      <c r="I104" s="172"/>
      <c r="J104" s="173" t="n">
        <f aca="false">J205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215</v>
      </c>
      <c r="E105" s="172"/>
      <c r="F105" s="172"/>
      <c r="G105" s="172"/>
      <c r="H105" s="172"/>
      <c r="I105" s="172"/>
      <c r="J105" s="173" t="n">
        <f aca="false">J210</f>
        <v>0</v>
      </c>
      <c r="K105" s="170"/>
      <c r="L105" s="174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0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FOTOVOLTAICKÁ ELEKTRÁRNA 42,23kWp NA STŘEŠE KINA OKO V ŠUMPERKU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3 - MONTÁŽ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ŠUMPERK</v>
      </c>
      <c r="G119" s="26"/>
      <c r="H119" s="26"/>
      <c r="I119" s="17" t="s">
        <v>21</v>
      </c>
      <c r="J119" s="161" t="str">
        <f aca="false">IF(J12="","",J12)</f>
        <v>15. 3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Ing. Pavel Matu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1" customFormat="true" ht="29.25" hidden="false" customHeight="true" outlineLevel="0" collapsed="false">
      <c r="A124" s="175"/>
      <c r="B124" s="176"/>
      <c r="C124" s="177" t="s">
        <v>106</v>
      </c>
      <c r="D124" s="178" t="s">
        <v>59</v>
      </c>
      <c r="E124" s="178" t="s">
        <v>55</v>
      </c>
      <c r="F124" s="178" t="s">
        <v>56</v>
      </c>
      <c r="G124" s="178" t="s">
        <v>107</v>
      </c>
      <c r="H124" s="178" t="s">
        <v>108</v>
      </c>
      <c r="I124" s="178" t="s">
        <v>109</v>
      </c>
      <c r="J124" s="178" t="s">
        <v>99</v>
      </c>
      <c r="K124" s="179" t="s">
        <v>110</v>
      </c>
      <c r="L124" s="180"/>
      <c r="M124" s="82"/>
      <c r="N124" s="83" t="s">
        <v>38</v>
      </c>
      <c r="O124" s="83" t="s">
        <v>111</v>
      </c>
      <c r="P124" s="83" t="s">
        <v>112</v>
      </c>
      <c r="Q124" s="83" t="s">
        <v>113</v>
      </c>
      <c r="R124" s="83" t="s">
        <v>114</v>
      </c>
      <c r="S124" s="83" t="s">
        <v>115</v>
      </c>
      <c r="T124" s="83" t="s">
        <v>116</v>
      </c>
      <c r="U124" s="84" t="s">
        <v>117</v>
      </c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5" hidden="false" customHeight="true" outlineLevel="0" collapsed="false">
      <c r="A125" s="24"/>
      <c r="B125" s="25"/>
      <c r="C125" s="90" t="s">
        <v>118</v>
      </c>
      <c r="D125" s="26"/>
      <c r="E125" s="26"/>
      <c r="F125" s="26"/>
      <c r="G125" s="26"/>
      <c r="H125" s="26"/>
      <c r="I125" s="26"/>
      <c r="J125" s="182" t="n">
        <f aca="false">BK125</f>
        <v>0</v>
      </c>
      <c r="K125" s="26"/>
      <c r="L125" s="30"/>
      <c r="M125" s="85"/>
      <c r="N125" s="183"/>
      <c r="O125" s="86"/>
      <c r="P125" s="184" t="n">
        <f aca="false">P126+P133+P150+P164+P185+P193+P201+P205+P210</f>
        <v>0</v>
      </c>
      <c r="Q125" s="86"/>
      <c r="R125" s="184" t="n">
        <f aca="false">R126+R133+R150+R164+R185+R193+R201+R205+R210</f>
        <v>40.67312</v>
      </c>
      <c r="S125" s="86"/>
      <c r="T125" s="184" t="n">
        <f aca="false">T126+T133+T150+T164+T185+T193+T201+T205+T210</f>
        <v>1.122</v>
      </c>
      <c r="U125" s="87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101</v>
      </c>
      <c r="BK125" s="185" t="n">
        <f aca="false">BK126+BK133+BK150+BK164+BK185+BK193+BK201+BK205+BK210</f>
        <v>0</v>
      </c>
    </row>
    <row r="126" s="186" customFormat="true" ht="25.5" hidden="false" customHeight="true" outlineLevel="0" collapsed="false">
      <c r="B126" s="187"/>
      <c r="C126" s="188"/>
      <c r="D126" s="189" t="s">
        <v>73</v>
      </c>
      <c r="E126" s="190" t="s">
        <v>119</v>
      </c>
      <c r="F126" s="190" t="s">
        <v>216</v>
      </c>
      <c r="G126" s="188"/>
      <c r="H126" s="188"/>
      <c r="I126" s="191"/>
      <c r="J126" s="192" t="n">
        <f aca="false">BK126</f>
        <v>0</v>
      </c>
      <c r="K126" s="188"/>
      <c r="L126" s="193"/>
      <c r="M126" s="194"/>
      <c r="N126" s="195"/>
      <c r="O126" s="195"/>
      <c r="P126" s="196" t="n">
        <f aca="false">SUM(P127:P132)</f>
        <v>0</v>
      </c>
      <c r="Q126" s="195"/>
      <c r="R126" s="196" t="n">
        <f aca="false">SUM(R127:R132)</f>
        <v>0</v>
      </c>
      <c r="S126" s="195"/>
      <c r="T126" s="196" t="n">
        <f aca="false">SUM(T127:T132)</f>
        <v>0</v>
      </c>
      <c r="U126" s="197"/>
      <c r="AR126" s="198" t="s">
        <v>82</v>
      </c>
      <c r="AT126" s="199" t="s">
        <v>73</v>
      </c>
      <c r="AU126" s="199" t="s">
        <v>74</v>
      </c>
      <c r="AY126" s="198" t="s">
        <v>121</v>
      </c>
      <c r="BK126" s="200" t="n">
        <f aca="false">SUM(BK127:BK132)</f>
        <v>0</v>
      </c>
    </row>
    <row r="127" s="31" customFormat="true" ht="24" hidden="false" customHeight="true" outlineLevel="0" collapsed="false">
      <c r="A127" s="24"/>
      <c r="B127" s="25"/>
      <c r="C127" s="215" t="s">
        <v>217</v>
      </c>
      <c r="D127" s="215" t="s">
        <v>136</v>
      </c>
      <c r="E127" s="216" t="s">
        <v>218</v>
      </c>
      <c r="F127" s="217" t="s">
        <v>219</v>
      </c>
      <c r="G127" s="218" t="s">
        <v>220</v>
      </c>
      <c r="H127" s="219" t="n">
        <v>184</v>
      </c>
      <c r="I127" s="220"/>
      <c r="J127" s="221" t="n">
        <f aca="false">ROUND(I127*H127,2)</f>
        <v>0</v>
      </c>
      <c r="K127" s="217" t="s">
        <v>202</v>
      </c>
      <c r="L127" s="30"/>
      <c r="M127" s="227"/>
      <c r="N127" s="228" t="s">
        <v>39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1" t="n">
        <f aca="false">S127*H127</f>
        <v>0</v>
      </c>
      <c r="U127" s="212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27</v>
      </c>
      <c r="AT127" s="213" t="s">
        <v>136</v>
      </c>
      <c r="AU127" s="213" t="s">
        <v>82</v>
      </c>
      <c r="AY127" s="3" t="s">
        <v>121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2</v>
      </c>
      <c r="BK127" s="214" t="n">
        <f aca="false">ROUND(I127*H127,2)</f>
        <v>0</v>
      </c>
      <c r="BL127" s="3" t="s">
        <v>127</v>
      </c>
      <c r="BM127" s="213" t="s">
        <v>221</v>
      </c>
    </row>
    <row r="128" s="31" customFormat="true" ht="9.75" hidden="false" customHeight="false" outlineLevel="0" collapsed="false">
      <c r="A128" s="24"/>
      <c r="B128" s="25"/>
      <c r="C128" s="26"/>
      <c r="D128" s="229" t="s">
        <v>204</v>
      </c>
      <c r="E128" s="26"/>
      <c r="F128" s="230" t="s">
        <v>222</v>
      </c>
      <c r="G128" s="26"/>
      <c r="H128" s="26"/>
      <c r="I128" s="231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4"/>
      <c r="U128" s="75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04</v>
      </c>
      <c r="AU128" s="3" t="s">
        <v>82</v>
      </c>
    </row>
    <row r="129" s="31" customFormat="true" ht="24" hidden="false" customHeight="true" outlineLevel="0" collapsed="false">
      <c r="A129" s="24"/>
      <c r="B129" s="25"/>
      <c r="C129" s="215" t="s">
        <v>84</v>
      </c>
      <c r="D129" s="215" t="s">
        <v>136</v>
      </c>
      <c r="E129" s="216" t="s">
        <v>223</v>
      </c>
      <c r="F129" s="217" t="s">
        <v>224</v>
      </c>
      <c r="G129" s="218" t="s">
        <v>225</v>
      </c>
      <c r="H129" s="219" t="n">
        <v>150</v>
      </c>
      <c r="I129" s="220"/>
      <c r="J129" s="221" t="n">
        <f aca="false">ROUND(I129*H129,2)</f>
        <v>0</v>
      </c>
      <c r="K129" s="217" t="s">
        <v>202</v>
      </c>
      <c r="L129" s="30"/>
      <c r="M129" s="227"/>
      <c r="N129" s="228" t="s">
        <v>39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1" t="n">
        <f aca="false">S129*H129</f>
        <v>0</v>
      </c>
      <c r="U129" s="212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27</v>
      </c>
      <c r="AT129" s="213" t="s">
        <v>136</v>
      </c>
      <c r="AU129" s="213" t="s">
        <v>82</v>
      </c>
      <c r="AY129" s="3" t="s">
        <v>121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2</v>
      </c>
      <c r="BK129" s="214" t="n">
        <f aca="false">ROUND(I129*H129,2)</f>
        <v>0</v>
      </c>
      <c r="BL129" s="3" t="s">
        <v>127</v>
      </c>
      <c r="BM129" s="213" t="s">
        <v>226</v>
      </c>
    </row>
    <row r="130" s="31" customFormat="true" ht="9.75" hidden="false" customHeight="false" outlineLevel="0" collapsed="false">
      <c r="A130" s="24"/>
      <c r="B130" s="25"/>
      <c r="C130" s="26"/>
      <c r="D130" s="229" t="s">
        <v>204</v>
      </c>
      <c r="E130" s="26"/>
      <c r="F130" s="230" t="s">
        <v>227</v>
      </c>
      <c r="G130" s="26"/>
      <c r="H130" s="26"/>
      <c r="I130" s="231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4"/>
      <c r="U130" s="75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04</v>
      </c>
      <c r="AU130" s="3" t="s">
        <v>82</v>
      </c>
    </row>
    <row r="131" s="31" customFormat="true" ht="24" hidden="false" customHeight="true" outlineLevel="0" collapsed="false">
      <c r="A131" s="24"/>
      <c r="B131" s="25"/>
      <c r="C131" s="201" t="s">
        <v>127</v>
      </c>
      <c r="D131" s="201" t="s">
        <v>122</v>
      </c>
      <c r="E131" s="202" t="s">
        <v>228</v>
      </c>
      <c r="F131" s="203" t="s">
        <v>229</v>
      </c>
      <c r="G131" s="204" t="s">
        <v>139</v>
      </c>
      <c r="H131" s="205" t="n">
        <v>1</v>
      </c>
      <c r="I131" s="206"/>
      <c r="J131" s="207" t="n">
        <f aca="false">ROUND(I131*H131,2)</f>
        <v>0</v>
      </c>
      <c r="K131" s="203"/>
      <c r="L131" s="208"/>
      <c r="M131" s="209"/>
      <c r="N131" s="210" t="s">
        <v>39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1" t="n">
        <f aca="false">S131*H131</f>
        <v>0</v>
      </c>
      <c r="U131" s="212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26</v>
      </c>
      <c r="AT131" s="213" t="s">
        <v>122</v>
      </c>
      <c r="AU131" s="213" t="s">
        <v>82</v>
      </c>
      <c r="AY131" s="3" t="s">
        <v>121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2</v>
      </c>
      <c r="BK131" s="214" t="n">
        <f aca="false">ROUND(I131*H131,2)</f>
        <v>0</v>
      </c>
      <c r="BL131" s="3" t="s">
        <v>127</v>
      </c>
      <c r="BM131" s="213" t="s">
        <v>230</v>
      </c>
    </row>
    <row r="132" s="31" customFormat="true" ht="18.75" hidden="false" customHeight="false" outlineLevel="0" collapsed="false">
      <c r="A132" s="24"/>
      <c r="B132" s="25"/>
      <c r="C132" s="26"/>
      <c r="D132" s="237" t="s">
        <v>231</v>
      </c>
      <c r="E132" s="26"/>
      <c r="F132" s="238" t="s">
        <v>232</v>
      </c>
      <c r="G132" s="26"/>
      <c r="H132" s="26"/>
      <c r="I132" s="231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4"/>
      <c r="U132" s="75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1</v>
      </c>
      <c r="AU132" s="3" t="s">
        <v>82</v>
      </c>
    </row>
    <row r="133" s="186" customFormat="true" ht="25.5" hidden="false" customHeight="true" outlineLevel="0" collapsed="false">
      <c r="B133" s="187"/>
      <c r="C133" s="188"/>
      <c r="D133" s="189" t="s">
        <v>73</v>
      </c>
      <c r="E133" s="190" t="s">
        <v>129</v>
      </c>
      <c r="F133" s="190" t="s">
        <v>233</v>
      </c>
      <c r="G133" s="188"/>
      <c r="H133" s="188"/>
      <c r="I133" s="191"/>
      <c r="J133" s="192" t="n">
        <f aca="false">BK133</f>
        <v>0</v>
      </c>
      <c r="K133" s="188"/>
      <c r="L133" s="193"/>
      <c r="M133" s="194"/>
      <c r="N133" s="195"/>
      <c r="O133" s="195"/>
      <c r="P133" s="196" t="n">
        <f aca="false">SUM(P134:P149)</f>
        <v>0</v>
      </c>
      <c r="Q133" s="195"/>
      <c r="R133" s="196" t="n">
        <f aca="false">SUM(R134:R149)</f>
        <v>20.46</v>
      </c>
      <c r="S133" s="195"/>
      <c r="T133" s="196" t="n">
        <f aca="false">SUM(T134:T149)</f>
        <v>0</v>
      </c>
      <c r="U133" s="197"/>
      <c r="AR133" s="198" t="s">
        <v>82</v>
      </c>
      <c r="AT133" s="199" t="s">
        <v>73</v>
      </c>
      <c r="AU133" s="199" t="s">
        <v>74</v>
      </c>
      <c r="AY133" s="198" t="s">
        <v>121</v>
      </c>
      <c r="BK133" s="200" t="n">
        <f aca="false">SUM(BK134:BK149)</f>
        <v>0</v>
      </c>
    </row>
    <row r="134" s="31" customFormat="true" ht="16.5" hidden="false" customHeight="true" outlineLevel="0" collapsed="false">
      <c r="A134" s="24"/>
      <c r="B134" s="25"/>
      <c r="C134" s="215" t="s">
        <v>158</v>
      </c>
      <c r="D134" s="215" t="s">
        <v>136</v>
      </c>
      <c r="E134" s="216" t="s">
        <v>234</v>
      </c>
      <c r="F134" s="217" t="s">
        <v>235</v>
      </c>
      <c r="G134" s="218" t="s">
        <v>125</v>
      </c>
      <c r="H134" s="219" t="n">
        <v>103</v>
      </c>
      <c r="I134" s="220"/>
      <c r="J134" s="221" t="n">
        <f aca="false">ROUND(I134*H134,2)</f>
        <v>0</v>
      </c>
      <c r="K134" s="217" t="s">
        <v>236</v>
      </c>
      <c r="L134" s="30"/>
      <c r="M134" s="227"/>
      <c r="N134" s="228" t="s">
        <v>39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1" t="n">
        <f aca="false">S134*H134</f>
        <v>0</v>
      </c>
      <c r="U134" s="212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40</v>
      </c>
      <c r="AT134" s="213" t="s">
        <v>136</v>
      </c>
      <c r="AU134" s="213" t="s">
        <v>82</v>
      </c>
      <c r="AY134" s="3" t="s">
        <v>121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2</v>
      </c>
      <c r="BK134" s="214" t="n">
        <f aca="false">ROUND(I134*H134,2)</f>
        <v>0</v>
      </c>
      <c r="BL134" s="3" t="s">
        <v>140</v>
      </c>
      <c r="BM134" s="213" t="s">
        <v>237</v>
      </c>
    </row>
    <row r="135" s="31" customFormat="true" ht="9.75" hidden="false" customHeight="false" outlineLevel="0" collapsed="false">
      <c r="A135" s="24"/>
      <c r="B135" s="25"/>
      <c r="C135" s="26"/>
      <c r="D135" s="229" t="s">
        <v>204</v>
      </c>
      <c r="E135" s="26"/>
      <c r="F135" s="230" t="s">
        <v>238</v>
      </c>
      <c r="G135" s="26"/>
      <c r="H135" s="26"/>
      <c r="I135" s="231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4"/>
      <c r="U135" s="75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04</v>
      </c>
      <c r="AU135" s="3" t="s">
        <v>82</v>
      </c>
    </row>
    <row r="136" s="31" customFormat="true" ht="24" hidden="false" customHeight="true" outlineLevel="0" collapsed="false">
      <c r="A136" s="24"/>
      <c r="B136" s="25"/>
      <c r="C136" s="215" t="s">
        <v>239</v>
      </c>
      <c r="D136" s="215" t="s">
        <v>136</v>
      </c>
      <c r="E136" s="216" t="s">
        <v>240</v>
      </c>
      <c r="F136" s="217" t="s">
        <v>241</v>
      </c>
      <c r="G136" s="218" t="s">
        <v>220</v>
      </c>
      <c r="H136" s="219" t="n">
        <v>103</v>
      </c>
      <c r="I136" s="220"/>
      <c r="J136" s="221" t="n">
        <f aca="false">ROUND(I136*H136,2)</f>
        <v>0</v>
      </c>
      <c r="K136" s="217" t="s">
        <v>202</v>
      </c>
      <c r="L136" s="30"/>
      <c r="M136" s="227"/>
      <c r="N136" s="228" t="s">
        <v>39</v>
      </c>
      <c r="O136" s="74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1" t="n">
        <f aca="false">S136*H136</f>
        <v>0</v>
      </c>
      <c r="U136" s="212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3" t="s">
        <v>140</v>
      </c>
      <c r="AT136" s="213" t="s">
        <v>136</v>
      </c>
      <c r="AU136" s="213" t="s">
        <v>82</v>
      </c>
      <c r="AY136" s="3" t="s">
        <v>121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82</v>
      </c>
      <c r="BK136" s="214" t="n">
        <f aca="false">ROUND(I136*H136,2)</f>
        <v>0</v>
      </c>
      <c r="BL136" s="3" t="s">
        <v>140</v>
      </c>
      <c r="BM136" s="213" t="s">
        <v>242</v>
      </c>
    </row>
    <row r="137" s="31" customFormat="true" ht="9.75" hidden="false" customHeight="false" outlineLevel="0" collapsed="false">
      <c r="A137" s="24"/>
      <c r="B137" s="25"/>
      <c r="C137" s="26"/>
      <c r="D137" s="229" t="s">
        <v>204</v>
      </c>
      <c r="E137" s="26"/>
      <c r="F137" s="230" t="s">
        <v>243</v>
      </c>
      <c r="G137" s="26"/>
      <c r="H137" s="26"/>
      <c r="I137" s="231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4"/>
      <c r="U137" s="75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4</v>
      </c>
      <c r="AU137" s="3" t="s">
        <v>82</v>
      </c>
    </row>
    <row r="138" s="31" customFormat="true" ht="24" hidden="false" customHeight="true" outlineLevel="0" collapsed="false">
      <c r="A138" s="24"/>
      <c r="B138" s="25"/>
      <c r="C138" s="215" t="s">
        <v>198</v>
      </c>
      <c r="D138" s="215" t="s">
        <v>136</v>
      </c>
      <c r="E138" s="216" t="s">
        <v>244</v>
      </c>
      <c r="F138" s="217" t="s">
        <v>245</v>
      </c>
      <c r="G138" s="218" t="s">
        <v>225</v>
      </c>
      <c r="H138" s="219" t="n">
        <v>878</v>
      </c>
      <c r="I138" s="220"/>
      <c r="J138" s="221" t="n">
        <f aca="false">ROUND(I138*H138,2)</f>
        <v>0</v>
      </c>
      <c r="K138" s="217" t="s">
        <v>202</v>
      </c>
      <c r="L138" s="30"/>
      <c r="M138" s="227"/>
      <c r="N138" s="228" t="s">
        <v>39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1" t="n">
        <f aca="false">S138*H138</f>
        <v>0</v>
      </c>
      <c r="U138" s="212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40</v>
      </c>
      <c r="AT138" s="213" t="s">
        <v>136</v>
      </c>
      <c r="AU138" s="213" t="s">
        <v>82</v>
      </c>
      <c r="AY138" s="3" t="s">
        <v>121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2</v>
      </c>
      <c r="BK138" s="214" t="n">
        <f aca="false">ROUND(I138*H138,2)</f>
        <v>0</v>
      </c>
      <c r="BL138" s="3" t="s">
        <v>140</v>
      </c>
      <c r="BM138" s="213" t="s">
        <v>246</v>
      </c>
    </row>
    <row r="139" s="31" customFormat="true" ht="9.75" hidden="false" customHeight="false" outlineLevel="0" collapsed="false">
      <c r="A139" s="24"/>
      <c r="B139" s="25"/>
      <c r="C139" s="26"/>
      <c r="D139" s="229" t="s">
        <v>204</v>
      </c>
      <c r="E139" s="26"/>
      <c r="F139" s="230" t="s">
        <v>247</v>
      </c>
      <c r="G139" s="26"/>
      <c r="H139" s="26"/>
      <c r="I139" s="231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4"/>
      <c r="U139" s="75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4</v>
      </c>
      <c r="AU139" s="3" t="s">
        <v>82</v>
      </c>
    </row>
    <row r="140" s="31" customFormat="true" ht="44.25" hidden="false" customHeight="true" outlineLevel="0" collapsed="false">
      <c r="A140" s="24"/>
      <c r="B140" s="25"/>
      <c r="C140" s="201" t="s">
        <v>126</v>
      </c>
      <c r="D140" s="201" t="s">
        <v>122</v>
      </c>
      <c r="E140" s="202" t="s">
        <v>248</v>
      </c>
      <c r="F140" s="203" t="s">
        <v>249</v>
      </c>
      <c r="G140" s="204" t="s">
        <v>225</v>
      </c>
      <c r="H140" s="205" t="n">
        <v>878</v>
      </c>
      <c r="I140" s="206"/>
      <c r="J140" s="207" t="n">
        <f aca="false">ROUND(I140*H140,2)</f>
        <v>0</v>
      </c>
      <c r="K140" s="203"/>
      <c r="L140" s="208"/>
      <c r="M140" s="209"/>
      <c r="N140" s="210" t="s">
        <v>39</v>
      </c>
      <c r="O140" s="74"/>
      <c r="P140" s="211" t="n">
        <f aca="false">O140*H140</f>
        <v>0</v>
      </c>
      <c r="Q140" s="211" t="n">
        <v>0</v>
      </c>
      <c r="R140" s="211" t="n">
        <f aca="false">Q140*H140</f>
        <v>0</v>
      </c>
      <c r="S140" s="211" t="n">
        <v>0</v>
      </c>
      <c r="T140" s="211" t="n">
        <f aca="false">S140*H140</f>
        <v>0</v>
      </c>
      <c r="U140" s="212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3" t="s">
        <v>140</v>
      </c>
      <c r="AT140" s="213" t="s">
        <v>122</v>
      </c>
      <c r="AU140" s="213" t="s">
        <v>82</v>
      </c>
      <c r="AY140" s="3" t="s">
        <v>121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82</v>
      </c>
      <c r="BK140" s="214" t="n">
        <f aca="false">ROUND(I140*H140,2)</f>
        <v>0</v>
      </c>
      <c r="BL140" s="3" t="s">
        <v>140</v>
      </c>
      <c r="BM140" s="213" t="s">
        <v>250</v>
      </c>
    </row>
    <row r="141" s="31" customFormat="true" ht="16.5" hidden="false" customHeight="true" outlineLevel="0" collapsed="false">
      <c r="A141" s="24"/>
      <c r="B141" s="25"/>
      <c r="C141" s="215" t="s">
        <v>251</v>
      </c>
      <c r="D141" s="215" t="s">
        <v>136</v>
      </c>
      <c r="E141" s="216" t="s">
        <v>252</v>
      </c>
      <c r="F141" s="217" t="s">
        <v>253</v>
      </c>
      <c r="G141" s="218" t="s">
        <v>220</v>
      </c>
      <c r="H141" s="219" t="n">
        <v>16</v>
      </c>
      <c r="I141" s="220"/>
      <c r="J141" s="221" t="n">
        <f aca="false">ROUND(I141*H141,2)</f>
        <v>0</v>
      </c>
      <c r="K141" s="217" t="s">
        <v>202</v>
      </c>
      <c r="L141" s="30"/>
      <c r="M141" s="227"/>
      <c r="N141" s="228" t="s">
        <v>39</v>
      </c>
      <c r="O141" s="74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1" t="n">
        <f aca="false">S141*H141</f>
        <v>0</v>
      </c>
      <c r="U141" s="212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3" t="s">
        <v>140</v>
      </c>
      <c r="AT141" s="213" t="s">
        <v>136</v>
      </c>
      <c r="AU141" s="213" t="s">
        <v>82</v>
      </c>
      <c r="AY141" s="3" t="s">
        <v>121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82</v>
      </c>
      <c r="BK141" s="214" t="n">
        <f aca="false">ROUND(I141*H141,2)</f>
        <v>0</v>
      </c>
      <c r="BL141" s="3" t="s">
        <v>140</v>
      </c>
      <c r="BM141" s="213" t="s">
        <v>254</v>
      </c>
    </row>
    <row r="142" s="31" customFormat="true" ht="9.75" hidden="false" customHeight="false" outlineLevel="0" collapsed="false">
      <c r="A142" s="24"/>
      <c r="B142" s="25"/>
      <c r="C142" s="26"/>
      <c r="D142" s="229" t="s">
        <v>204</v>
      </c>
      <c r="E142" s="26"/>
      <c r="F142" s="230" t="s">
        <v>255</v>
      </c>
      <c r="G142" s="26"/>
      <c r="H142" s="26"/>
      <c r="I142" s="231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4"/>
      <c r="U142" s="75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4</v>
      </c>
      <c r="AU142" s="3" t="s">
        <v>82</v>
      </c>
    </row>
    <row r="143" s="31" customFormat="true" ht="48.75" hidden="false" customHeight="true" outlineLevel="0" collapsed="false">
      <c r="A143" s="24"/>
      <c r="B143" s="25"/>
      <c r="C143" s="201" t="s">
        <v>166</v>
      </c>
      <c r="D143" s="201" t="s">
        <v>122</v>
      </c>
      <c r="E143" s="202" t="s">
        <v>256</v>
      </c>
      <c r="F143" s="203" t="s">
        <v>257</v>
      </c>
      <c r="G143" s="204" t="s">
        <v>125</v>
      </c>
      <c r="H143" s="205" t="n">
        <v>16</v>
      </c>
      <c r="I143" s="206"/>
      <c r="J143" s="207" t="n">
        <f aca="false">ROUND(I143*H143,2)</f>
        <v>0</v>
      </c>
      <c r="K143" s="203"/>
      <c r="L143" s="208"/>
      <c r="M143" s="209"/>
      <c r="N143" s="210" t="s">
        <v>39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1" t="n">
        <f aca="false">S143*H143</f>
        <v>0</v>
      </c>
      <c r="U143" s="212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40</v>
      </c>
      <c r="AT143" s="213" t="s">
        <v>122</v>
      </c>
      <c r="AU143" s="213" t="s">
        <v>82</v>
      </c>
      <c r="AY143" s="3" t="s">
        <v>121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2</v>
      </c>
      <c r="BK143" s="214" t="n">
        <f aca="false">ROUND(I143*H143,2)</f>
        <v>0</v>
      </c>
      <c r="BL143" s="3" t="s">
        <v>140</v>
      </c>
      <c r="BM143" s="213" t="s">
        <v>258</v>
      </c>
    </row>
    <row r="144" s="31" customFormat="true" ht="24" hidden="false" customHeight="true" outlineLevel="0" collapsed="false">
      <c r="A144" s="24"/>
      <c r="B144" s="25"/>
      <c r="C144" s="215" t="s">
        <v>170</v>
      </c>
      <c r="D144" s="215" t="s">
        <v>136</v>
      </c>
      <c r="E144" s="216" t="s">
        <v>259</v>
      </c>
      <c r="F144" s="217" t="s">
        <v>260</v>
      </c>
      <c r="G144" s="218" t="s">
        <v>220</v>
      </c>
      <c r="H144" s="219" t="n">
        <v>16</v>
      </c>
      <c r="I144" s="220"/>
      <c r="J144" s="221" t="n">
        <f aca="false">ROUND(I144*H144,2)</f>
        <v>0</v>
      </c>
      <c r="K144" s="217" t="s">
        <v>202</v>
      </c>
      <c r="L144" s="30"/>
      <c r="M144" s="227"/>
      <c r="N144" s="228" t="s">
        <v>39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1" t="n">
        <f aca="false">S144*H144</f>
        <v>0</v>
      </c>
      <c r="U144" s="212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40</v>
      </c>
      <c r="AT144" s="213" t="s">
        <v>136</v>
      </c>
      <c r="AU144" s="213" t="s">
        <v>82</v>
      </c>
      <c r="AY144" s="3" t="s">
        <v>121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2</v>
      </c>
      <c r="BK144" s="214" t="n">
        <f aca="false">ROUND(I144*H144,2)</f>
        <v>0</v>
      </c>
      <c r="BL144" s="3" t="s">
        <v>140</v>
      </c>
      <c r="BM144" s="213" t="s">
        <v>261</v>
      </c>
    </row>
    <row r="145" s="31" customFormat="true" ht="9.75" hidden="false" customHeight="false" outlineLevel="0" collapsed="false">
      <c r="A145" s="24"/>
      <c r="B145" s="25"/>
      <c r="C145" s="26"/>
      <c r="D145" s="229" t="s">
        <v>204</v>
      </c>
      <c r="E145" s="26"/>
      <c r="F145" s="230" t="s">
        <v>262</v>
      </c>
      <c r="G145" s="26"/>
      <c r="H145" s="26"/>
      <c r="I145" s="231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4"/>
      <c r="U145" s="75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4</v>
      </c>
      <c r="AU145" s="3" t="s">
        <v>82</v>
      </c>
    </row>
    <row r="146" s="31" customFormat="true" ht="37.5" hidden="false" customHeight="true" outlineLevel="0" collapsed="false">
      <c r="A146" s="24"/>
      <c r="B146" s="25"/>
      <c r="C146" s="201" t="s">
        <v>174</v>
      </c>
      <c r="D146" s="201" t="s">
        <v>122</v>
      </c>
      <c r="E146" s="202" t="s">
        <v>263</v>
      </c>
      <c r="F146" s="203" t="s">
        <v>264</v>
      </c>
      <c r="G146" s="204" t="s">
        <v>125</v>
      </c>
      <c r="H146" s="205" t="n">
        <v>16</v>
      </c>
      <c r="I146" s="206"/>
      <c r="J146" s="207" t="n">
        <f aca="false">ROUND(I146*H146,2)</f>
        <v>0</v>
      </c>
      <c r="K146" s="203"/>
      <c r="L146" s="208"/>
      <c r="M146" s="209"/>
      <c r="N146" s="210" t="s">
        <v>39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1" t="n">
        <f aca="false">S146*H146</f>
        <v>0</v>
      </c>
      <c r="U146" s="212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40</v>
      </c>
      <c r="AT146" s="213" t="s">
        <v>122</v>
      </c>
      <c r="AU146" s="213" t="s">
        <v>82</v>
      </c>
      <c r="AY146" s="3" t="s">
        <v>121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82</v>
      </c>
      <c r="BK146" s="214" t="n">
        <f aca="false">ROUND(I146*H146,2)</f>
        <v>0</v>
      </c>
      <c r="BL146" s="3" t="s">
        <v>140</v>
      </c>
      <c r="BM146" s="213" t="s">
        <v>265</v>
      </c>
    </row>
    <row r="147" s="31" customFormat="true" ht="33" hidden="false" customHeight="true" outlineLevel="0" collapsed="false">
      <c r="A147" s="24"/>
      <c r="B147" s="25"/>
      <c r="C147" s="215" t="s">
        <v>266</v>
      </c>
      <c r="D147" s="215" t="s">
        <v>136</v>
      </c>
      <c r="E147" s="216" t="s">
        <v>267</v>
      </c>
      <c r="F147" s="217" t="s">
        <v>268</v>
      </c>
      <c r="G147" s="218" t="s">
        <v>225</v>
      </c>
      <c r="H147" s="219" t="n">
        <v>124</v>
      </c>
      <c r="I147" s="220"/>
      <c r="J147" s="221" t="n">
        <f aca="false">ROUND(I147*H147,2)</f>
        <v>0</v>
      </c>
      <c r="K147" s="217" t="s">
        <v>202</v>
      </c>
      <c r="L147" s="30"/>
      <c r="M147" s="227"/>
      <c r="N147" s="228" t="s">
        <v>39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1" t="n">
        <f aca="false">S147*H147</f>
        <v>0</v>
      </c>
      <c r="U147" s="212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40</v>
      </c>
      <c r="AT147" s="213" t="s">
        <v>136</v>
      </c>
      <c r="AU147" s="213" t="s">
        <v>82</v>
      </c>
      <c r="AY147" s="3" t="s">
        <v>121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2</v>
      </c>
      <c r="BK147" s="214" t="n">
        <f aca="false">ROUND(I147*H147,2)</f>
        <v>0</v>
      </c>
      <c r="BL147" s="3" t="s">
        <v>140</v>
      </c>
      <c r="BM147" s="213" t="s">
        <v>269</v>
      </c>
    </row>
    <row r="148" s="31" customFormat="true" ht="9.75" hidden="false" customHeight="false" outlineLevel="0" collapsed="false">
      <c r="A148" s="24"/>
      <c r="B148" s="25"/>
      <c r="C148" s="26"/>
      <c r="D148" s="229" t="s">
        <v>204</v>
      </c>
      <c r="E148" s="26"/>
      <c r="F148" s="230" t="s">
        <v>270</v>
      </c>
      <c r="G148" s="26"/>
      <c r="H148" s="26"/>
      <c r="I148" s="231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4"/>
      <c r="U148" s="75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4</v>
      </c>
      <c r="AU148" s="3" t="s">
        <v>82</v>
      </c>
    </row>
    <row r="149" s="31" customFormat="true" ht="24" hidden="false" customHeight="true" outlineLevel="0" collapsed="false">
      <c r="A149" s="24"/>
      <c r="B149" s="25"/>
      <c r="C149" s="201" t="s">
        <v>271</v>
      </c>
      <c r="D149" s="201" t="s">
        <v>122</v>
      </c>
      <c r="E149" s="202" t="s">
        <v>272</v>
      </c>
      <c r="F149" s="203" t="s">
        <v>273</v>
      </c>
      <c r="G149" s="204" t="s">
        <v>225</v>
      </c>
      <c r="H149" s="205" t="n">
        <v>124</v>
      </c>
      <c r="I149" s="206"/>
      <c r="J149" s="207" t="n">
        <f aca="false">ROUND(I149*H149,2)</f>
        <v>0</v>
      </c>
      <c r="K149" s="203"/>
      <c r="L149" s="208"/>
      <c r="M149" s="209"/>
      <c r="N149" s="210" t="s">
        <v>39</v>
      </c>
      <c r="O149" s="74"/>
      <c r="P149" s="211" t="n">
        <f aca="false">O149*H149</f>
        <v>0</v>
      </c>
      <c r="Q149" s="211" t="n">
        <v>0.165</v>
      </c>
      <c r="R149" s="211" t="n">
        <f aca="false">Q149*H149</f>
        <v>20.46</v>
      </c>
      <c r="S149" s="211" t="n">
        <v>0</v>
      </c>
      <c r="T149" s="211" t="n">
        <f aca="false">S149*H149</f>
        <v>0</v>
      </c>
      <c r="U149" s="212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40</v>
      </c>
      <c r="AT149" s="213" t="s">
        <v>122</v>
      </c>
      <c r="AU149" s="213" t="s">
        <v>82</v>
      </c>
      <c r="AY149" s="3" t="s">
        <v>121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2</v>
      </c>
      <c r="BK149" s="214" t="n">
        <f aca="false">ROUND(I149*H149,2)</f>
        <v>0</v>
      </c>
      <c r="BL149" s="3" t="s">
        <v>140</v>
      </c>
      <c r="BM149" s="213" t="s">
        <v>274</v>
      </c>
    </row>
    <row r="150" s="186" customFormat="true" ht="25.5" hidden="false" customHeight="true" outlineLevel="0" collapsed="false">
      <c r="B150" s="187"/>
      <c r="C150" s="188"/>
      <c r="D150" s="189" t="s">
        <v>73</v>
      </c>
      <c r="E150" s="190" t="s">
        <v>134</v>
      </c>
      <c r="F150" s="190" t="s">
        <v>275</v>
      </c>
      <c r="G150" s="188"/>
      <c r="H150" s="188"/>
      <c r="I150" s="191"/>
      <c r="J150" s="192" t="n">
        <f aca="false">BK150</f>
        <v>0</v>
      </c>
      <c r="K150" s="188"/>
      <c r="L150" s="193"/>
      <c r="M150" s="194"/>
      <c r="N150" s="195"/>
      <c r="O150" s="195"/>
      <c r="P150" s="196" t="n">
        <f aca="false">SUM(P151:P163)</f>
        <v>0</v>
      </c>
      <c r="Q150" s="195"/>
      <c r="R150" s="196" t="n">
        <f aca="false">SUM(R151:R163)</f>
        <v>0</v>
      </c>
      <c r="S150" s="195"/>
      <c r="T150" s="196" t="n">
        <f aca="false">SUM(T151:T163)</f>
        <v>0</v>
      </c>
      <c r="U150" s="197"/>
      <c r="AR150" s="198" t="s">
        <v>82</v>
      </c>
      <c r="AT150" s="199" t="s">
        <v>73</v>
      </c>
      <c r="AU150" s="199" t="s">
        <v>74</v>
      </c>
      <c r="AY150" s="198" t="s">
        <v>121</v>
      </c>
      <c r="BK150" s="200" t="n">
        <f aca="false">SUM(BK151:BK163)</f>
        <v>0</v>
      </c>
    </row>
    <row r="151" s="31" customFormat="true" ht="37.5" hidden="false" customHeight="true" outlineLevel="0" collapsed="false">
      <c r="A151" s="24"/>
      <c r="B151" s="25"/>
      <c r="C151" s="215" t="s">
        <v>276</v>
      </c>
      <c r="D151" s="215" t="s">
        <v>136</v>
      </c>
      <c r="E151" s="216" t="s">
        <v>277</v>
      </c>
      <c r="F151" s="217" t="s">
        <v>278</v>
      </c>
      <c r="G151" s="218" t="s">
        <v>220</v>
      </c>
      <c r="H151" s="219" t="n">
        <v>1</v>
      </c>
      <c r="I151" s="220"/>
      <c r="J151" s="221" t="n">
        <f aca="false">ROUND(I151*H151,2)</f>
        <v>0</v>
      </c>
      <c r="K151" s="217" t="s">
        <v>202</v>
      </c>
      <c r="L151" s="30"/>
      <c r="M151" s="227"/>
      <c r="N151" s="228" t="s">
        <v>39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1" t="n">
        <f aca="false">S151*H151</f>
        <v>0</v>
      </c>
      <c r="U151" s="212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27</v>
      </c>
      <c r="AT151" s="213" t="s">
        <v>136</v>
      </c>
      <c r="AU151" s="213" t="s">
        <v>82</v>
      </c>
      <c r="AY151" s="3" t="s">
        <v>121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2</v>
      </c>
      <c r="BK151" s="214" t="n">
        <f aca="false">ROUND(I151*H151,2)</f>
        <v>0</v>
      </c>
      <c r="BL151" s="3" t="s">
        <v>127</v>
      </c>
      <c r="BM151" s="213" t="s">
        <v>279</v>
      </c>
    </row>
    <row r="152" s="31" customFormat="true" ht="9.75" hidden="false" customHeight="false" outlineLevel="0" collapsed="false">
      <c r="A152" s="24"/>
      <c r="B152" s="25"/>
      <c r="C152" s="26"/>
      <c r="D152" s="229" t="s">
        <v>204</v>
      </c>
      <c r="E152" s="26"/>
      <c r="F152" s="230" t="s">
        <v>280</v>
      </c>
      <c r="G152" s="26"/>
      <c r="H152" s="26"/>
      <c r="I152" s="231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4"/>
      <c r="U152" s="75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04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15" t="s">
        <v>281</v>
      </c>
      <c r="D153" s="215" t="s">
        <v>136</v>
      </c>
      <c r="E153" s="216" t="s">
        <v>252</v>
      </c>
      <c r="F153" s="217" t="s">
        <v>253</v>
      </c>
      <c r="G153" s="218" t="s">
        <v>220</v>
      </c>
      <c r="H153" s="219" t="n">
        <v>16</v>
      </c>
      <c r="I153" s="220"/>
      <c r="J153" s="221" t="n">
        <f aca="false">ROUND(I153*H153,2)</f>
        <v>0</v>
      </c>
      <c r="K153" s="217" t="s">
        <v>202</v>
      </c>
      <c r="L153" s="30"/>
      <c r="M153" s="227"/>
      <c r="N153" s="228" t="s">
        <v>39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1" t="n">
        <f aca="false">S153*H153</f>
        <v>0</v>
      </c>
      <c r="U153" s="212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40</v>
      </c>
      <c r="AT153" s="213" t="s">
        <v>136</v>
      </c>
      <c r="AU153" s="213" t="s">
        <v>82</v>
      </c>
      <c r="AY153" s="3" t="s">
        <v>121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2</v>
      </c>
      <c r="BK153" s="214" t="n">
        <f aca="false">ROUND(I153*H153,2)</f>
        <v>0</v>
      </c>
      <c r="BL153" s="3" t="s">
        <v>140</v>
      </c>
      <c r="BM153" s="213" t="s">
        <v>282</v>
      </c>
    </row>
    <row r="154" s="31" customFormat="true" ht="9.75" hidden="false" customHeight="false" outlineLevel="0" collapsed="false">
      <c r="A154" s="24"/>
      <c r="B154" s="25"/>
      <c r="C154" s="26"/>
      <c r="D154" s="229" t="s">
        <v>204</v>
      </c>
      <c r="E154" s="26"/>
      <c r="F154" s="230" t="s">
        <v>255</v>
      </c>
      <c r="G154" s="26"/>
      <c r="H154" s="26"/>
      <c r="I154" s="231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4"/>
      <c r="U154" s="75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04</v>
      </c>
      <c r="AU154" s="3" t="s">
        <v>82</v>
      </c>
    </row>
    <row r="155" s="31" customFormat="true" ht="48.75" hidden="false" customHeight="true" outlineLevel="0" collapsed="false">
      <c r="A155" s="24"/>
      <c r="B155" s="25"/>
      <c r="C155" s="201" t="s">
        <v>7</v>
      </c>
      <c r="D155" s="201" t="s">
        <v>122</v>
      </c>
      <c r="E155" s="202" t="s">
        <v>256</v>
      </c>
      <c r="F155" s="203" t="s">
        <v>257</v>
      </c>
      <c r="G155" s="204" t="s">
        <v>125</v>
      </c>
      <c r="H155" s="205" t="n">
        <v>16</v>
      </c>
      <c r="I155" s="206"/>
      <c r="J155" s="207" t="n">
        <f aca="false">ROUND(I155*H155,2)</f>
        <v>0</v>
      </c>
      <c r="K155" s="203"/>
      <c r="L155" s="208"/>
      <c r="M155" s="209"/>
      <c r="N155" s="210" t="s">
        <v>39</v>
      </c>
      <c r="O155" s="74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1" t="n">
        <f aca="false">S155*H155</f>
        <v>0</v>
      </c>
      <c r="U155" s="212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3" t="s">
        <v>140</v>
      </c>
      <c r="AT155" s="213" t="s">
        <v>122</v>
      </c>
      <c r="AU155" s="213" t="s">
        <v>82</v>
      </c>
      <c r="AY155" s="3" t="s">
        <v>121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82</v>
      </c>
      <c r="BK155" s="214" t="n">
        <f aca="false">ROUND(I155*H155,2)</f>
        <v>0</v>
      </c>
      <c r="BL155" s="3" t="s">
        <v>140</v>
      </c>
      <c r="BM155" s="213" t="s">
        <v>283</v>
      </c>
    </row>
    <row r="156" s="31" customFormat="true" ht="21.75" hidden="false" customHeight="true" outlineLevel="0" collapsed="false">
      <c r="A156" s="24"/>
      <c r="B156" s="25"/>
      <c r="C156" s="215" t="s">
        <v>181</v>
      </c>
      <c r="D156" s="215" t="s">
        <v>136</v>
      </c>
      <c r="E156" s="216" t="s">
        <v>284</v>
      </c>
      <c r="F156" s="217" t="s">
        <v>285</v>
      </c>
      <c r="G156" s="218" t="s">
        <v>220</v>
      </c>
      <c r="H156" s="219" t="n">
        <v>16</v>
      </c>
      <c r="I156" s="220"/>
      <c r="J156" s="221" t="n">
        <f aca="false">ROUND(I156*H156,2)</f>
        <v>0</v>
      </c>
      <c r="K156" s="217" t="s">
        <v>202</v>
      </c>
      <c r="L156" s="30"/>
      <c r="M156" s="227"/>
      <c r="N156" s="228" t="s">
        <v>39</v>
      </c>
      <c r="O156" s="74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1" t="n">
        <f aca="false">S156*H156</f>
        <v>0</v>
      </c>
      <c r="U156" s="212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40</v>
      </c>
      <c r="AT156" s="213" t="s">
        <v>136</v>
      </c>
      <c r="AU156" s="213" t="s">
        <v>82</v>
      </c>
      <c r="AY156" s="3" t="s">
        <v>121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2</v>
      </c>
      <c r="BK156" s="214" t="n">
        <f aca="false">ROUND(I156*H156,2)</f>
        <v>0</v>
      </c>
      <c r="BL156" s="3" t="s">
        <v>140</v>
      </c>
      <c r="BM156" s="213" t="s">
        <v>286</v>
      </c>
    </row>
    <row r="157" s="31" customFormat="true" ht="9.75" hidden="false" customHeight="false" outlineLevel="0" collapsed="false">
      <c r="A157" s="24"/>
      <c r="B157" s="25"/>
      <c r="C157" s="26"/>
      <c r="D157" s="229" t="s">
        <v>204</v>
      </c>
      <c r="E157" s="26"/>
      <c r="F157" s="230" t="s">
        <v>287</v>
      </c>
      <c r="G157" s="26"/>
      <c r="H157" s="26"/>
      <c r="I157" s="231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4"/>
      <c r="U157" s="75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04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15" t="s">
        <v>288</v>
      </c>
      <c r="D158" s="215" t="s">
        <v>136</v>
      </c>
      <c r="E158" s="216" t="s">
        <v>289</v>
      </c>
      <c r="F158" s="217" t="s">
        <v>290</v>
      </c>
      <c r="G158" s="218" t="s">
        <v>220</v>
      </c>
      <c r="H158" s="219" t="n">
        <v>1</v>
      </c>
      <c r="I158" s="220"/>
      <c r="J158" s="221" t="n">
        <f aca="false">ROUND(I158*H158,2)</f>
        <v>0</v>
      </c>
      <c r="K158" s="217" t="s">
        <v>202</v>
      </c>
      <c r="L158" s="30"/>
      <c r="M158" s="227"/>
      <c r="N158" s="228" t="s">
        <v>39</v>
      </c>
      <c r="O158" s="74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1" t="n">
        <f aca="false">S158*H158</f>
        <v>0</v>
      </c>
      <c r="U158" s="212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40</v>
      </c>
      <c r="AT158" s="213" t="s">
        <v>136</v>
      </c>
      <c r="AU158" s="213" t="s">
        <v>82</v>
      </c>
      <c r="AY158" s="3" t="s">
        <v>121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2</v>
      </c>
      <c r="BK158" s="214" t="n">
        <f aca="false">ROUND(I158*H158,2)</f>
        <v>0</v>
      </c>
      <c r="BL158" s="3" t="s">
        <v>140</v>
      </c>
      <c r="BM158" s="213" t="s">
        <v>291</v>
      </c>
    </row>
    <row r="159" s="31" customFormat="true" ht="9.75" hidden="false" customHeight="false" outlineLevel="0" collapsed="false">
      <c r="A159" s="24"/>
      <c r="B159" s="25"/>
      <c r="C159" s="26"/>
      <c r="D159" s="229" t="s">
        <v>204</v>
      </c>
      <c r="E159" s="26"/>
      <c r="F159" s="230" t="s">
        <v>292</v>
      </c>
      <c r="G159" s="26"/>
      <c r="H159" s="26"/>
      <c r="I159" s="231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4"/>
      <c r="U159" s="75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04</v>
      </c>
      <c r="AU159" s="3" t="s">
        <v>82</v>
      </c>
    </row>
    <row r="160" s="31" customFormat="true" ht="33" hidden="false" customHeight="true" outlineLevel="0" collapsed="false">
      <c r="A160" s="24"/>
      <c r="B160" s="25"/>
      <c r="C160" s="215" t="s">
        <v>293</v>
      </c>
      <c r="D160" s="215" t="s">
        <v>136</v>
      </c>
      <c r="E160" s="216" t="s">
        <v>294</v>
      </c>
      <c r="F160" s="217" t="s">
        <v>295</v>
      </c>
      <c r="G160" s="218" t="s">
        <v>225</v>
      </c>
      <c r="H160" s="219" t="n">
        <v>65</v>
      </c>
      <c r="I160" s="220"/>
      <c r="J160" s="221" t="n">
        <f aca="false">ROUND(I160*H160,2)</f>
        <v>0</v>
      </c>
      <c r="K160" s="217" t="s">
        <v>202</v>
      </c>
      <c r="L160" s="30"/>
      <c r="M160" s="227"/>
      <c r="N160" s="228" t="s">
        <v>39</v>
      </c>
      <c r="O160" s="74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1" t="n">
        <f aca="false">S160*H160</f>
        <v>0</v>
      </c>
      <c r="U160" s="212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81</v>
      </c>
      <c r="AT160" s="213" t="s">
        <v>136</v>
      </c>
      <c r="AU160" s="213" t="s">
        <v>82</v>
      </c>
      <c r="AY160" s="3" t="s">
        <v>121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82</v>
      </c>
      <c r="BK160" s="214" t="n">
        <f aca="false">ROUND(I160*H160,2)</f>
        <v>0</v>
      </c>
      <c r="BL160" s="3" t="s">
        <v>181</v>
      </c>
      <c r="BM160" s="213" t="s">
        <v>296</v>
      </c>
    </row>
    <row r="161" s="31" customFormat="true" ht="9.75" hidden="false" customHeight="false" outlineLevel="0" collapsed="false">
      <c r="A161" s="24"/>
      <c r="B161" s="25"/>
      <c r="C161" s="26"/>
      <c r="D161" s="229" t="s">
        <v>204</v>
      </c>
      <c r="E161" s="26"/>
      <c r="F161" s="230" t="s">
        <v>297</v>
      </c>
      <c r="G161" s="26"/>
      <c r="H161" s="26"/>
      <c r="I161" s="231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4"/>
      <c r="U161" s="75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04</v>
      </c>
      <c r="AU161" s="3" t="s">
        <v>82</v>
      </c>
    </row>
    <row r="162" s="31" customFormat="true" ht="37.5" hidden="false" customHeight="true" outlineLevel="0" collapsed="false">
      <c r="A162" s="24"/>
      <c r="B162" s="25"/>
      <c r="C162" s="201" t="s">
        <v>298</v>
      </c>
      <c r="D162" s="201" t="s">
        <v>122</v>
      </c>
      <c r="E162" s="202" t="s">
        <v>299</v>
      </c>
      <c r="F162" s="203" t="s">
        <v>300</v>
      </c>
      <c r="G162" s="204" t="s">
        <v>225</v>
      </c>
      <c r="H162" s="205" t="n">
        <v>65</v>
      </c>
      <c r="I162" s="206"/>
      <c r="J162" s="207" t="n">
        <f aca="false">ROUND(I162*H162,2)</f>
        <v>0</v>
      </c>
      <c r="K162" s="203"/>
      <c r="L162" s="208"/>
      <c r="M162" s="209"/>
      <c r="N162" s="210" t="s">
        <v>39</v>
      </c>
      <c r="O162" s="74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1" t="n">
        <f aca="false">S162*H162</f>
        <v>0</v>
      </c>
      <c r="U162" s="212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3" t="s">
        <v>180</v>
      </c>
      <c r="AT162" s="213" t="s">
        <v>122</v>
      </c>
      <c r="AU162" s="213" t="s">
        <v>82</v>
      </c>
      <c r="AY162" s="3" t="s">
        <v>121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3" t="s">
        <v>82</v>
      </c>
      <c r="BK162" s="214" t="n">
        <f aca="false">ROUND(I162*H162,2)</f>
        <v>0</v>
      </c>
      <c r="BL162" s="3" t="s">
        <v>181</v>
      </c>
      <c r="BM162" s="213" t="s">
        <v>301</v>
      </c>
    </row>
    <row r="163" s="31" customFormat="true" ht="37.5" hidden="false" customHeight="true" outlineLevel="0" collapsed="false">
      <c r="A163" s="24"/>
      <c r="B163" s="25"/>
      <c r="C163" s="215" t="s">
        <v>186</v>
      </c>
      <c r="D163" s="215" t="s">
        <v>136</v>
      </c>
      <c r="E163" s="216" t="s">
        <v>302</v>
      </c>
      <c r="F163" s="217" t="s">
        <v>303</v>
      </c>
      <c r="G163" s="218" t="s">
        <v>201</v>
      </c>
      <c r="H163" s="219" t="n">
        <v>20</v>
      </c>
      <c r="I163" s="220"/>
      <c r="J163" s="221" t="n">
        <f aca="false">ROUND(I163*H163,2)</f>
        <v>0</v>
      </c>
      <c r="K163" s="217"/>
      <c r="L163" s="30"/>
      <c r="M163" s="227"/>
      <c r="N163" s="228" t="s">
        <v>39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1" t="n">
        <f aca="false">S163*H163</f>
        <v>0</v>
      </c>
      <c r="U163" s="212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40</v>
      </c>
      <c r="AT163" s="213" t="s">
        <v>136</v>
      </c>
      <c r="AU163" s="213" t="s">
        <v>82</v>
      </c>
      <c r="AY163" s="3" t="s">
        <v>121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2</v>
      </c>
      <c r="BK163" s="214" t="n">
        <f aca="false">ROUND(I163*H163,2)</f>
        <v>0</v>
      </c>
      <c r="BL163" s="3" t="s">
        <v>140</v>
      </c>
      <c r="BM163" s="213" t="s">
        <v>304</v>
      </c>
    </row>
    <row r="164" s="186" customFormat="true" ht="25.5" hidden="false" customHeight="true" outlineLevel="0" collapsed="false">
      <c r="B164" s="187"/>
      <c r="C164" s="188"/>
      <c r="D164" s="189" t="s">
        <v>73</v>
      </c>
      <c r="E164" s="190" t="s">
        <v>305</v>
      </c>
      <c r="F164" s="190" t="s">
        <v>86</v>
      </c>
      <c r="G164" s="188"/>
      <c r="H164" s="188"/>
      <c r="I164" s="191"/>
      <c r="J164" s="192" t="n">
        <f aca="false">BK164</f>
        <v>0</v>
      </c>
      <c r="K164" s="188"/>
      <c r="L164" s="193"/>
      <c r="M164" s="194"/>
      <c r="N164" s="195"/>
      <c r="O164" s="195"/>
      <c r="P164" s="196" t="n">
        <f aca="false">SUM(P165:P184)</f>
        <v>0</v>
      </c>
      <c r="Q164" s="195"/>
      <c r="R164" s="196" t="n">
        <f aca="false">SUM(R165:R184)</f>
        <v>20.213</v>
      </c>
      <c r="S164" s="195"/>
      <c r="T164" s="196" t="n">
        <f aca="false">SUM(T165:T184)</f>
        <v>0</v>
      </c>
      <c r="U164" s="197"/>
      <c r="AR164" s="198" t="s">
        <v>82</v>
      </c>
      <c r="AT164" s="199" t="s">
        <v>73</v>
      </c>
      <c r="AU164" s="199" t="s">
        <v>74</v>
      </c>
      <c r="AY164" s="198" t="s">
        <v>121</v>
      </c>
      <c r="BK164" s="200" t="n">
        <f aca="false">SUM(BK165:BK184)</f>
        <v>0</v>
      </c>
    </row>
    <row r="165" s="31" customFormat="true" ht="24" hidden="false" customHeight="true" outlineLevel="0" collapsed="false">
      <c r="A165" s="24"/>
      <c r="B165" s="25"/>
      <c r="C165" s="215" t="s">
        <v>306</v>
      </c>
      <c r="D165" s="215" t="s">
        <v>136</v>
      </c>
      <c r="E165" s="216" t="s">
        <v>307</v>
      </c>
      <c r="F165" s="217" t="s">
        <v>308</v>
      </c>
      <c r="G165" s="218" t="s">
        <v>220</v>
      </c>
      <c r="H165" s="219" t="n">
        <v>1</v>
      </c>
      <c r="I165" s="220"/>
      <c r="J165" s="221" t="n">
        <f aca="false">ROUND(I165*H165,2)</f>
        <v>0</v>
      </c>
      <c r="K165" s="217" t="s">
        <v>202</v>
      </c>
      <c r="L165" s="30"/>
      <c r="M165" s="227"/>
      <c r="N165" s="228" t="s">
        <v>39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1" t="n">
        <f aca="false">S165*H165</f>
        <v>0</v>
      </c>
      <c r="U165" s="212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27</v>
      </c>
      <c r="AT165" s="213" t="s">
        <v>136</v>
      </c>
      <c r="AU165" s="213" t="s">
        <v>82</v>
      </c>
      <c r="AY165" s="3" t="s">
        <v>121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2</v>
      </c>
      <c r="BK165" s="214" t="n">
        <f aca="false">ROUND(I165*H165,2)</f>
        <v>0</v>
      </c>
      <c r="BL165" s="3" t="s">
        <v>127</v>
      </c>
      <c r="BM165" s="213" t="s">
        <v>309</v>
      </c>
    </row>
    <row r="166" s="31" customFormat="true" ht="9.75" hidden="false" customHeight="false" outlineLevel="0" collapsed="false">
      <c r="A166" s="24"/>
      <c r="B166" s="25"/>
      <c r="C166" s="26"/>
      <c r="D166" s="229" t="s">
        <v>204</v>
      </c>
      <c r="E166" s="26"/>
      <c r="F166" s="230" t="s">
        <v>310</v>
      </c>
      <c r="G166" s="26"/>
      <c r="H166" s="26"/>
      <c r="I166" s="231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4"/>
      <c r="U166" s="75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4</v>
      </c>
      <c r="AU166" s="3" t="s">
        <v>82</v>
      </c>
    </row>
    <row r="167" s="31" customFormat="true" ht="24" hidden="false" customHeight="true" outlineLevel="0" collapsed="false">
      <c r="A167" s="24"/>
      <c r="B167" s="25"/>
      <c r="C167" s="215" t="s">
        <v>311</v>
      </c>
      <c r="D167" s="215" t="s">
        <v>136</v>
      </c>
      <c r="E167" s="216" t="s">
        <v>312</v>
      </c>
      <c r="F167" s="217" t="s">
        <v>313</v>
      </c>
      <c r="G167" s="218" t="s">
        <v>220</v>
      </c>
      <c r="H167" s="219" t="n">
        <v>1</v>
      </c>
      <c r="I167" s="220"/>
      <c r="J167" s="221" t="n">
        <f aca="false">ROUND(I167*H167,2)</f>
        <v>0</v>
      </c>
      <c r="K167" s="217" t="s">
        <v>202</v>
      </c>
      <c r="L167" s="30"/>
      <c r="M167" s="227"/>
      <c r="N167" s="228" t="s">
        <v>39</v>
      </c>
      <c r="O167" s="74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1" t="n">
        <f aca="false">S167*H167</f>
        <v>0</v>
      </c>
      <c r="U167" s="212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27</v>
      </c>
      <c r="AT167" s="213" t="s">
        <v>136</v>
      </c>
      <c r="AU167" s="213" t="s">
        <v>82</v>
      </c>
      <c r="AY167" s="3" t="s">
        <v>121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82</v>
      </c>
      <c r="BK167" s="214" t="n">
        <f aca="false">ROUND(I167*H167,2)</f>
        <v>0</v>
      </c>
      <c r="BL167" s="3" t="s">
        <v>127</v>
      </c>
      <c r="BM167" s="213" t="s">
        <v>314</v>
      </c>
    </row>
    <row r="168" s="31" customFormat="true" ht="9.75" hidden="false" customHeight="false" outlineLevel="0" collapsed="false">
      <c r="A168" s="24"/>
      <c r="B168" s="25"/>
      <c r="C168" s="26"/>
      <c r="D168" s="229" t="s">
        <v>204</v>
      </c>
      <c r="E168" s="26"/>
      <c r="F168" s="230" t="s">
        <v>315</v>
      </c>
      <c r="G168" s="26"/>
      <c r="H168" s="26"/>
      <c r="I168" s="231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4"/>
      <c r="U168" s="75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04</v>
      </c>
      <c r="AU168" s="3" t="s">
        <v>82</v>
      </c>
    </row>
    <row r="169" s="31" customFormat="true" ht="24" hidden="false" customHeight="true" outlineLevel="0" collapsed="false">
      <c r="A169" s="24"/>
      <c r="B169" s="25"/>
      <c r="C169" s="215" t="s">
        <v>316</v>
      </c>
      <c r="D169" s="215" t="s">
        <v>136</v>
      </c>
      <c r="E169" s="216" t="s">
        <v>317</v>
      </c>
      <c r="F169" s="217" t="s">
        <v>318</v>
      </c>
      <c r="G169" s="218" t="s">
        <v>220</v>
      </c>
      <c r="H169" s="219" t="n">
        <v>2</v>
      </c>
      <c r="I169" s="220"/>
      <c r="J169" s="221" t="n">
        <f aca="false">ROUND(I169*H169,2)</f>
        <v>0</v>
      </c>
      <c r="K169" s="217" t="s">
        <v>202</v>
      </c>
      <c r="L169" s="30"/>
      <c r="M169" s="227"/>
      <c r="N169" s="228" t="s">
        <v>39</v>
      </c>
      <c r="O169" s="74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1" t="n">
        <f aca="false">S169*H169</f>
        <v>0</v>
      </c>
      <c r="U169" s="212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27</v>
      </c>
      <c r="AT169" s="213" t="s">
        <v>136</v>
      </c>
      <c r="AU169" s="213" t="s">
        <v>82</v>
      </c>
      <c r="AY169" s="3" t="s">
        <v>121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2</v>
      </c>
      <c r="BK169" s="214" t="n">
        <f aca="false">ROUND(I169*H169,2)</f>
        <v>0</v>
      </c>
      <c r="BL169" s="3" t="s">
        <v>127</v>
      </c>
      <c r="BM169" s="213" t="s">
        <v>319</v>
      </c>
    </row>
    <row r="170" s="31" customFormat="true" ht="9.75" hidden="false" customHeight="false" outlineLevel="0" collapsed="false">
      <c r="A170" s="24"/>
      <c r="B170" s="25"/>
      <c r="C170" s="26"/>
      <c r="D170" s="229" t="s">
        <v>204</v>
      </c>
      <c r="E170" s="26"/>
      <c r="F170" s="230" t="s">
        <v>320</v>
      </c>
      <c r="G170" s="26"/>
      <c r="H170" s="26"/>
      <c r="I170" s="231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4"/>
      <c r="U170" s="75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04</v>
      </c>
      <c r="AU170" s="3" t="s">
        <v>82</v>
      </c>
    </row>
    <row r="171" s="31" customFormat="true" ht="16.5" hidden="false" customHeight="true" outlineLevel="0" collapsed="false">
      <c r="A171" s="24"/>
      <c r="B171" s="25"/>
      <c r="C171" s="215" t="s">
        <v>321</v>
      </c>
      <c r="D171" s="215" t="s">
        <v>136</v>
      </c>
      <c r="E171" s="216" t="s">
        <v>289</v>
      </c>
      <c r="F171" s="217" t="s">
        <v>290</v>
      </c>
      <c r="G171" s="218" t="s">
        <v>220</v>
      </c>
      <c r="H171" s="219" t="n">
        <v>1</v>
      </c>
      <c r="I171" s="220"/>
      <c r="J171" s="221" t="n">
        <f aca="false">ROUND(I171*H171,2)</f>
        <v>0</v>
      </c>
      <c r="K171" s="217" t="s">
        <v>202</v>
      </c>
      <c r="L171" s="30"/>
      <c r="M171" s="227"/>
      <c r="N171" s="228" t="s">
        <v>39</v>
      </c>
      <c r="O171" s="74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1" t="n">
        <f aca="false">S171*H171</f>
        <v>0</v>
      </c>
      <c r="U171" s="212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3" t="s">
        <v>140</v>
      </c>
      <c r="AT171" s="213" t="s">
        <v>136</v>
      </c>
      <c r="AU171" s="213" t="s">
        <v>82</v>
      </c>
      <c r="AY171" s="3" t="s">
        <v>121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3" t="s">
        <v>82</v>
      </c>
      <c r="BK171" s="214" t="n">
        <f aca="false">ROUND(I171*H171,2)</f>
        <v>0</v>
      </c>
      <c r="BL171" s="3" t="s">
        <v>140</v>
      </c>
      <c r="BM171" s="213" t="s">
        <v>322</v>
      </c>
    </row>
    <row r="172" s="31" customFormat="true" ht="9.75" hidden="false" customHeight="false" outlineLevel="0" collapsed="false">
      <c r="A172" s="24"/>
      <c r="B172" s="25"/>
      <c r="C172" s="26"/>
      <c r="D172" s="229" t="s">
        <v>204</v>
      </c>
      <c r="E172" s="26"/>
      <c r="F172" s="230" t="s">
        <v>292</v>
      </c>
      <c r="G172" s="26"/>
      <c r="H172" s="26"/>
      <c r="I172" s="231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4"/>
      <c r="U172" s="75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04</v>
      </c>
      <c r="AU172" s="3" t="s">
        <v>82</v>
      </c>
    </row>
    <row r="173" s="31" customFormat="true" ht="24" hidden="false" customHeight="true" outlineLevel="0" collapsed="false">
      <c r="A173" s="24"/>
      <c r="B173" s="25"/>
      <c r="C173" s="215" t="s">
        <v>323</v>
      </c>
      <c r="D173" s="215" t="s">
        <v>136</v>
      </c>
      <c r="E173" s="216" t="s">
        <v>324</v>
      </c>
      <c r="F173" s="217" t="s">
        <v>325</v>
      </c>
      <c r="G173" s="218" t="s">
        <v>225</v>
      </c>
      <c r="H173" s="219" t="n">
        <v>10</v>
      </c>
      <c r="I173" s="220"/>
      <c r="J173" s="221" t="n">
        <f aca="false">ROUND(I173*H173,2)</f>
        <v>0</v>
      </c>
      <c r="K173" s="217" t="s">
        <v>202</v>
      </c>
      <c r="L173" s="30"/>
      <c r="M173" s="227"/>
      <c r="N173" s="228" t="s">
        <v>39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1" t="n">
        <f aca="false">S173*H173</f>
        <v>0</v>
      </c>
      <c r="U173" s="212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326</v>
      </c>
      <c r="AT173" s="213" t="s">
        <v>136</v>
      </c>
      <c r="AU173" s="213" t="s">
        <v>82</v>
      </c>
      <c r="AY173" s="3" t="s">
        <v>121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2</v>
      </c>
      <c r="BK173" s="214" t="n">
        <f aca="false">ROUND(I173*H173,2)</f>
        <v>0</v>
      </c>
      <c r="BL173" s="3" t="s">
        <v>326</v>
      </c>
      <c r="BM173" s="213" t="s">
        <v>327</v>
      </c>
    </row>
    <row r="174" s="31" customFormat="true" ht="9.75" hidden="false" customHeight="false" outlineLevel="0" collapsed="false">
      <c r="A174" s="24"/>
      <c r="B174" s="25"/>
      <c r="C174" s="26"/>
      <c r="D174" s="229" t="s">
        <v>204</v>
      </c>
      <c r="E174" s="26"/>
      <c r="F174" s="230" t="s">
        <v>328</v>
      </c>
      <c r="G174" s="26"/>
      <c r="H174" s="26"/>
      <c r="I174" s="231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4"/>
      <c r="U174" s="75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04</v>
      </c>
      <c r="AU174" s="3" t="s">
        <v>82</v>
      </c>
    </row>
    <row r="175" s="31" customFormat="true" ht="16.5" hidden="false" customHeight="true" outlineLevel="0" collapsed="false">
      <c r="A175" s="24"/>
      <c r="B175" s="25"/>
      <c r="C175" s="201" t="s">
        <v>329</v>
      </c>
      <c r="D175" s="201" t="s">
        <v>122</v>
      </c>
      <c r="E175" s="202" t="s">
        <v>330</v>
      </c>
      <c r="F175" s="203" t="s">
        <v>331</v>
      </c>
      <c r="G175" s="204" t="s">
        <v>225</v>
      </c>
      <c r="H175" s="205" t="n">
        <v>10</v>
      </c>
      <c r="I175" s="206"/>
      <c r="J175" s="207" t="n">
        <f aca="false">ROUND(I175*H175,2)</f>
        <v>0</v>
      </c>
      <c r="K175" s="203"/>
      <c r="L175" s="208"/>
      <c r="M175" s="209"/>
      <c r="N175" s="210" t="s">
        <v>39</v>
      </c>
      <c r="O175" s="74"/>
      <c r="P175" s="211" t="n">
        <f aca="false">O175*H175</f>
        <v>0</v>
      </c>
      <c r="Q175" s="211" t="n">
        <v>2.02</v>
      </c>
      <c r="R175" s="211" t="n">
        <f aca="false">Q175*H175</f>
        <v>20.2</v>
      </c>
      <c r="S175" s="211" t="n">
        <v>0</v>
      </c>
      <c r="T175" s="211" t="n">
        <f aca="false">S175*H175</f>
        <v>0</v>
      </c>
      <c r="U175" s="212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326</v>
      </c>
      <c r="AT175" s="213" t="s">
        <v>122</v>
      </c>
      <c r="AU175" s="213" t="s">
        <v>82</v>
      </c>
      <c r="AY175" s="3" t="s">
        <v>121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2</v>
      </c>
      <c r="BK175" s="214" t="n">
        <f aca="false">ROUND(I175*H175,2)</f>
        <v>0</v>
      </c>
      <c r="BL175" s="3" t="s">
        <v>326</v>
      </c>
      <c r="BM175" s="213" t="s">
        <v>332</v>
      </c>
    </row>
    <row r="176" s="31" customFormat="true" ht="24" hidden="false" customHeight="true" outlineLevel="0" collapsed="false">
      <c r="A176" s="24"/>
      <c r="B176" s="25"/>
      <c r="C176" s="215" t="s">
        <v>333</v>
      </c>
      <c r="D176" s="215" t="s">
        <v>136</v>
      </c>
      <c r="E176" s="216" t="s">
        <v>334</v>
      </c>
      <c r="F176" s="217" t="s">
        <v>335</v>
      </c>
      <c r="G176" s="218" t="s">
        <v>225</v>
      </c>
      <c r="H176" s="219" t="n">
        <v>50</v>
      </c>
      <c r="I176" s="220"/>
      <c r="J176" s="221" t="n">
        <f aca="false">ROUND(I176*H176,2)</f>
        <v>0</v>
      </c>
      <c r="K176" s="217" t="s">
        <v>202</v>
      </c>
      <c r="L176" s="30"/>
      <c r="M176" s="227"/>
      <c r="N176" s="228" t="s">
        <v>39</v>
      </c>
      <c r="O176" s="74"/>
      <c r="P176" s="211" t="n">
        <f aca="false">O176*H176</f>
        <v>0</v>
      </c>
      <c r="Q176" s="211" t="n">
        <v>0</v>
      </c>
      <c r="R176" s="211" t="n">
        <f aca="false">Q176*H176</f>
        <v>0</v>
      </c>
      <c r="S176" s="211" t="n">
        <v>0</v>
      </c>
      <c r="T176" s="211" t="n">
        <f aca="false">S176*H176</f>
        <v>0</v>
      </c>
      <c r="U176" s="212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3" t="s">
        <v>181</v>
      </c>
      <c r="AT176" s="213" t="s">
        <v>136</v>
      </c>
      <c r="AU176" s="213" t="s">
        <v>82</v>
      </c>
      <c r="AY176" s="3" t="s">
        <v>121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82</v>
      </c>
      <c r="BK176" s="214" t="n">
        <f aca="false">ROUND(I176*H176,2)</f>
        <v>0</v>
      </c>
      <c r="BL176" s="3" t="s">
        <v>181</v>
      </c>
      <c r="BM176" s="213" t="s">
        <v>336</v>
      </c>
    </row>
    <row r="177" s="31" customFormat="true" ht="9.75" hidden="false" customHeight="false" outlineLevel="0" collapsed="false">
      <c r="A177" s="24"/>
      <c r="B177" s="25"/>
      <c r="C177" s="26"/>
      <c r="D177" s="229" t="s">
        <v>204</v>
      </c>
      <c r="E177" s="26"/>
      <c r="F177" s="230" t="s">
        <v>337</v>
      </c>
      <c r="G177" s="26"/>
      <c r="H177" s="26"/>
      <c r="I177" s="231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4"/>
      <c r="U177" s="75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04</v>
      </c>
      <c r="AU177" s="3" t="s">
        <v>82</v>
      </c>
    </row>
    <row r="178" s="31" customFormat="true" ht="37.5" hidden="false" customHeight="true" outlineLevel="0" collapsed="false">
      <c r="A178" s="24"/>
      <c r="B178" s="25"/>
      <c r="C178" s="201" t="s">
        <v>338</v>
      </c>
      <c r="D178" s="201" t="s">
        <v>122</v>
      </c>
      <c r="E178" s="202" t="s">
        <v>339</v>
      </c>
      <c r="F178" s="203" t="s">
        <v>340</v>
      </c>
      <c r="G178" s="204" t="s">
        <v>225</v>
      </c>
      <c r="H178" s="205" t="n">
        <v>50</v>
      </c>
      <c r="I178" s="206"/>
      <c r="J178" s="207" t="n">
        <f aca="false">ROUND(I178*H178,2)</f>
        <v>0</v>
      </c>
      <c r="K178" s="203"/>
      <c r="L178" s="208"/>
      <c r="M178" s="209"/>
      <c r="N178" s="210" t="s">
        <v>39</v>
      </c>
      <c r="O178" s="74"/>
      <c r="P178" s="211" t="n">
        <f aca="false">O178*H178</f>
        <v>0</v>
      </c>
      <c r="Q178" s="211" t="n">
        <v>0</v>
      </c>
      <c r="R178" s="211" t="n">
        <f aca="false">Q178*H178</f>
        <v>0</v>
      </c>
      <c r="S178" s="211" t="n">
        <v>0</v>
      </c>
      <c r="T178" s="211" t="n">
        <f aca="false">S178*H178</f>
        <v>0</v>
      </c>
      <c r="U178" s="212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3" t="s">
        <v>180</v>
      </c>
      <c r="AT178" s="213" t="s">
        <v>122</v>
      </c>
      <c r="AU178" s="213" t="s">
        <v>82</v>
      </c>
      <c r="AY178" s="3" t="s">
        <v>121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3" t="s">
        <v>82</v>
      </c>
      <c r="BK178" s="214" t="n">
        <f aca="false">ROUND(I178*H178,2)</f>
        <v>0</v>
      </c>
      <c r="BL178" s="3" t="s">
        <v>181</v>
      </c>
      <c r="BM178" s="213" t="s">
        <v>341</v>
      </c>
    </row>
    <row r="179" s="31" customFormat="true" ht="24" hidden="false" customHeight="true" outlineLevel="0" collapsed="false">
      <c r="A179" s="24"/>
      <c r="B179" s="25"/>
      <c r="C179" s="215" t="s">
        <v>342</v>
      </c>
      <c r="D179" s="215" t="s">
        <v>136</v>
      </c>
      <c r="E179" s="216" t="s">
        <v>343</v>
      </c>
      <c r="F179" s="217" t="s">
        <v>344</v>
      </c>
      <c r="G179" s="218" t="s">
        <v>225</v>
      </c>
      <c r="H179" s="219" t="n">
        <v>49</v>
      </c>
      <c r="I179" s="220"/>
      <c r="J179" s="221" t="n">
        <f aca="false">ROUND(I179*H179,2)</f>
        <v>0</v>
      </c>
      <c r="K179" s="217" t="s">
        <v>202</v>
      </c>
      <c r="L179" s="30"/>
      <c r="M179" s="227"/>
      <c r="N179" s="228" t="s">
        <v>39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1" t="n">
        <f aca="false">S179*H179</f>
        <v>0</v>
      </c>
      <c r="U179" s="212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27</v>
      </c>
      <c r="AT179" s="213" t="s">
        <v>136</v>
      </c>
      <c r="AU179" s="213" t="s">
        <v>82</v>
      </c>
      <c r="AY179" s="3" t="s">
        <v>121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2</v>
      </c>
      <c r="BK179" s="214" t="n">
        <f aca="false">ROUND(I179*H179,2)</f>
        <v>0</v>
      </c>
      <c r="BL179" s="3" t="s">
        <v>127</v>
      </c>
      <c r="BM179" s="213" t="s">
        <v>345</v>
      </c>
    </row>
    <row r="180" s="31" customFormat="true" ht="9.75" hidden="false" customHeight="false" outlineLevel="0" collapsed="false">
      <c r="A180" s="24"/>
      <c r="B180" s="25"/>
      <c r="C180" s="26"/>
      <c r="D180" s="229" t="s">
        <v>204</v>
      </c>
      <c r="E180" s="26"/>
      <c r="F180" s="230" t="s">
        <v>346</v>
      </c>
      <c r="G180" s="26"/>
      <c r="H180" s="26"/>
      <c r="I180" s="231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4"/>
      <c r="U180" s="75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04</v>
      </c>
      <c r="AU180" s="3" t="s">
        <v>82</v>
      </c>
    </row>
    <row r="181" s="31" customFormat="true" ht="37.5" hidden="false" customHeight="true" outlineLevel="0" collapsed="false">
      <c r="A181" s="24"/>
      <c r="B181" s="25"/>
      <c r="C181" s="201" t="s">
        <v>347</v>
      </c>
      <c r="D181" s="201" t="s">
        <v>122</v>
      </c>
      <c r="E181" s="202" t="s">
        <v>348</v>
      </c>
      <c r="F181" s="203" t="s">
        <v>349</v>
      </c>
      <c r="G181" s="204" t="s">
        <v>225</v>
      </c>
      <c r="H181" s="205" t="n">
        <v>49</v>
      </c>
      <c r="I181" s="206"/>
      <c r="J181" s="207" t="n">
        <f aca="false">ROUND(I181*H181,2)</f>
        <v>0</v>
      </c>
      <c r="K181" s="203"/>
      <c r="L181" s="208"/>
      <c r="M181" s="209"/>
      <c r="N181" s="210" t="s">
        <v>39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1" t="n">
        <f aca="false">S181*H181</f>
        <v>0</v>
      </c>
      <c r="U181" s="212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26</v>
      </c>
      <c r="AT181" s="213" t="s">
        <v>122</v>
      </c>
      <c r="AU181" s="213" t="s">
        <v>82</v>
      </c>
      <c r="AY181" s="3" t="s">
        <v>121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82</v>
      </c>
      <c r="BK181" s="214" t="n">
        <f aca="false">ROUND(I181*H181,2)</f>
        <v>0</v>
      </c>
      <c r="BL181" s="3" t="s">
        <v>127</v>
      </c>
      <c r="BM181" s="213" t="s">
        <v>350</v>
      </c>
    </row>
    <row r="182" s="31" customFormat="true" ht="24" hidden="false" customHeight="true" outlineLevel="0" collapsed="false">
      <c r="A182" s="24"/>
      <c r="B182" s="25"/>
      <c r="C182" s="215" t="s">
        <v>351</v>
      </c>
      <c r="D182" s="215" t="s">
        <v>136</v>
      </c>
      <c r="E182" s="216" t="s">
        <v>352</v>
      </c>
      <c r="F182" s="217" t="s">
        <v>353</v>
      </c>
      <c r="G182" s="218" t="s">
        <v>225</v>
      </c>
      <c r="H182" s="219" t="n">
        <v>65</v>
      </c>
      <c r="I182" s="220"/>
      <c r="J182" s="221" t="n">
        <f aca="false">ROUND(I182*H182,2)</f>
        <v>0</v>
      </c>
      <c r="K182" s="217" t="s">
        <v>202</v>
      </c>
      <c r="L182" s="30"/>
      <c r="M182" s="227"/>
      <c r="N182" s="228" t="s">
        <v>39</v>
      </c>
      <c r="O182" s="74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1" t="n">
        <f aca="false">S182*H182</f>
        <v>0</v>
      </c>
      <c r="U182" s="212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27</v>
      </c>
      <c r="AT182" s="213" t="s">
        <v>136</v>
      </c>
      <c r="AU182" s="213" t="s">
        <v>82</v>
      </c>
      <c r="AY182" s="3" t="s">
        <v>121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2</v>
      </c>
      <c r="BK182" s="214" t="n">
        <f aca="false">ROUND(I182*H182,2)</f>
        <v>0</v>
      </c>
      <c r="BL182" s="3" t="s">
        <v>127</v>
      </c>
      <c r="BM182" s="213" t="s">
        <v>354</v>
      </c>
    </row>
    <row r="183" s="31" customFormat="true" ht="9.75" hidden="false" customHeight="false" outlineLevel="0" collapsed="false">
      <c r="A183" s="24"/>
      <c r="B183" s="25"/>
      <c r="C183" s="26"/>
      <c r="D183" s="229" t="s">
        <v>204</v>
      </c>
      <c r="E183" s="26"/>
      <c r="F183" s="230" t="s">
        <v>355</v>
      </c>
      <c r="G183" s="26"/>
      <c r="H183" s="26"/>
      <c r="I183" s="231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4"/>
      <c r="U183" s="75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04</v>
      </c>
      <c r="AU183" s="3" t="s">
        <v>82</v>
      </c>
    </row>
    <row r="184" s="31" customFormat="true" ht="44.25" hidden="false" customHeight="true" outlineLevel="0" collapsed="false">
      <c r="A184" s="24"/>
      <c r="B184" s="25"/>
      <c r="C184" s="201" t="s">
        <v>356</v>
      </c>
      <c r="D184" s="201" t="s">
        <v>122</v>
      </c>
      <c r="E184" s="202" t="s">
        <v>357</v>
      </c>
      <c r="F184" s="203" t="s">
        <v>358</v>
      </c>
      <c r="G184" s="204" t="s">
        <v>225</v>
      </c>
      <c r="H184" s="205" t="n">
        <v>65</v>
      </c>
      <c r="I184" s="206"/>
      <c r="J184" s="207" t="n">
        <f aca="false">ROUND(I184*H184,2)</f>
        <v>0</v>
      </c>
      <c r="K184" s="203" t="s">
        <v>202</v>
      </c>
      <c r="L184" s="208"/>
      <c r="M184" s="209"/>
      <c r="N184" s="210" t="s">
        <v>39</v>
      </c>
      <c r="O184" s="74"/>
      <c r="P184" s="211" t="n">
        <f aca="false">O184*H184</f>
        <v>0</v>
      </c>
      <c r="Q184" s="211" t="n">
        <v>0.0002</v>
      </c>
      <c r="R184" s="211" t="n">
        <f aca="false">Q184*H184</f>
        <v>0.013</v>
      </c>
      <c r="S184" s="211" t="n">
        <v>0</v>
      </c>
      <c r="T184" s="211" t="n">
        <f aca="false">S184*H184</f>
        <v>0</v>
      </c>
      <c r="U184" s="212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26</v>
      </c>
      <c r="AT184" s="213" t="s">
        <v>122</v>
      </c>
      <c r="AU184" s="213" t="s">
        <v>82</v>
      </c>
      <c r="AY184" s="3" t="s">
        <v>121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2</v>
      </c>
      <c r="BK184" s="214" t="n">
        <f aca="false">ROUND(I184*H184,2)</f>
        <v>0</v>
      </c>
      <c r="BL184" s="3" t="s">
        <v>127</v>
      </c>
      <c r="BM184" s="213" t="s">
        <v>359</v>
      </c>
    </row>
    <row r="185" s="186" customFormat="true" ht="25.5" hidden="false" customHeight="true" outlineLevel="0" collapsed="false">
      <c r="B185" s="187"/>
      <c r="C185" s="188"/>
      <c r="D185" s="189" t="s">
        <v>73</v>
      </c>
      <c r="E185" s="190" t="s">
        <v>360</v>
      </c>
      <c r="F185" s="190" t="s">
        <v>361</v>
      </c>
      <c r="G185" s="188"/>
      <c r="H185" s="188"/>
      <c r="I185" s="191"/>
      <c r="J185" s="192" t="n">
        <f aca="false">BK185</f>
        <v>0</v>
      </c>
      <c r="K185" s="188"/>
      <c r="L185" s="193"/>
      <c r="M185" s="194"/>
      <c r="N185" s="195"/>
      <c r="O185" s="195"/>
      <c r="P185" s="196" t="n">
        <f aca="false">SUM(P186:P192)</f>
        <v>0</v>
      </c>
      <c r="Q185" s="195"/>
      <c r="R185" s="196" t="n">
        <f aca="false">SUM(R186:R192)</f>
        <v>0</v>
      </c>
      <c r="S185" s="195"/>
      <c r="T185" s="196" t="n">
        <f aca="false">SUM(T186:T192)</f>
        <v>0</v>
      </c>
      <c r="U185" s="197"/>
      <c r="AR185" s="198" t="s">
        <v>82</v>
      </c>
      <c r="AT185" s="199" t="s">
        <v>73</v>
      </c>
      <c r="AU185" s="199" t="s">
        <v>74</v>
      </c>
      <c r="AY185" s="198" t="s">
        <v>121</v>
      </c>
      <c r="BK185" s="200" t="n">
        <f aca="false">SUM(BK186:BK192)</f>
        <v>0</v>
      </c>
    </row>
    <row r="186" s="31" customFormat="true" ht="24" hidden="false" customHeight="true" outlineLevel="0" collapsed="false">
      <c r="A186" s="24"/>
      <c r="B186" s="25"/>
      <c r="C186" s="215" t="s">
        <v>362</v>
      </c>
      <c r="D186" s="215" t="s">
        <v>136</v>
      </c>
      <c r="E186" s="216" t="s">
        <v>363</v>
      </c>
      <c r="F186" s="217" t="s">
        <v>364</v>
      </c>
      <c r="G186" s="218" t="s">
        <v>220</v>
      </c>
      <c r="H186" s="219" t="n">
        <v>1</v>
      </c>
      <c r="I186" s="220"/>
      <c r="J186" s="221" t="n">
        <f aca="false">ROUND(I186*H186,2)</f>
        <v>0</v>
      </c>
      <c r="K186" s="217" t="s">
        <v>202</v>
      </c>
      <c r="L186" s="30"/>
      <c r="M186" s="227"/>
      <c r="N186" s="228" t="s">
        <v>39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1" t="n">
        <f aca="false">S186*H186</f>
        <v>0</v>
      </c>
      <c r="U186" s="212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27</v>
      </c>
      <c r="AT186" s="213" t="s">
        <v>136</v>
      </c>
      <c r="AU186" s="213" t="s">
        <v>82</v>
      </c>
      <c r="AY186" s="3" t="s">
        <v>121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82</v>
      </c>
      <c r="BK186" s="214" t="n">
        <f aca="false">ROUND(I186*H186,2)</f>
        <v>0</v>
      </c>
      <c r="BL186" s="3" t="s">
        <v>127</v>
      </c>
      <c r="BM186" s="213" t="s">
        <v>365</v>
      </c>
    </row>
    <row r="187" s="31" customFormat="true" ht="9.75" hidden="false" customHeight="false" outlineLevel="0" collapsed="false">
      <c r="A187" s="24"/>
      <c r="B187" s="25"/>
      <c r="C187" s="26"/>
      <c r="D187" s="229" t="s">
        <v>204</v>
      </c>
      <c r="E187" s="26"/>
      <c r="F187" s="230" t="s">
        <v>366</v>
      </c>
      <c r="G187" s="26"/>
      <c r="H187" s="26"/>
      <c r="I187" s="231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4"/>
      <c r="U187" s="75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04</v>
      </c>
      <c r="AU187" s="3" t="s">
        <v>82</v>
      </c>
    </row>
    <row r="188" s="31" customFormat="true" ht="16.5" hidden="false" customHeight="true" outlineLevel="0" collapsed="false">
      <c r="A188" s="24"/>
      <c r="B188" s="25"/>
      <c r="C188" s="201" t="s">
        <v>367</v>
      </c>
      <c r="D188" s="201" t="s">
        <v>122</v>
      </c>
      <c r="E188" s="202" t="s">
        <v>368</v>
      </c>
      <c r="F188" s="203" t="s">
        <v>369</v>
      </c>
      <c r="G188" s="204" t="s">
        <v>125</v>
      </c>
      <c r="H188" s="205" t="n">
        <v>1</v>
      </c>
      <c r="I188" s="206"/>
      <c r="J188" s="207" t="n">
        <f aca="false">ROUND(I188*H188,2)</f>
        <v>0</v>
      </c>
      <c r="K188" s="203"/>
      <c r="L188" s="208"/>
      <c r="M188" s="209"/>
      <c r="N188" s="210" t="s">
        <v>39</v>
      </c>
      <c r="O188" s="74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1" t="n">
        <f aca="false">S188*H188</f>
        <v>0</v>
      </c>
      <c r="U188" s="212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26</v>
      </c>
      <c r="AT188" s="213" t="s">
        <v>122</v>
      </c>
      <c r="AU188" s="213" t="s">
        <v>82</v>
      </c>
      <c r="AY188" s="3" t="s">
        <v>121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2</v>
      </c>
      <c r="BK188" s="214" t="n">
        <f aca="false">ROUND(I188*H188,2)</f>
        <v>0</v>
      </c>
      <c r="BL188" s="3" t="s">
        <v>127</v>
      </c>
      <c r="BM188" s="213" t="s">
        <v>370</v>
      </c>
    </row>
    <row r="189" s="31" customFormat="true" ht="16.5" hidden="false" customHeight="true" outlineLevel="0" collapsed="false">
      <c r="A189" s="24"/>
      <c r="B189" s="25"/>
      <c r="C189" s="215" t="s">
        <v>371</v>
      </c>
      <c r="D189" s="215" t="s">
        <v>136</v>
      </c>
      <c r="E189" s="216" t="s">
        <v>289</v>
      </c>
      <c r="F189" s="217" t="s">
        <v>290</v>
      </c>
      <c r="G189" s="218" t="s">
        <v>220</v>
      </c>
      <c r="H189" s="219" t="n">
        <v>1</v>
      </c>
      <c r="I189" s="220"/>
      <c r="J189" s="221" t="n">
        <f aca="false">ROUND(I189*H189,2)</f>
        <v>0</v>
      </c>
      <c r="K189" s="217" t="s">
        <v>202</v>
      </c>
      <c r="L189" s="30"/>
      <c r="M189" s="227"/>
      <c r="N189" s="228" t="s">
        <v>39</v>
      </c>
      <c r="O189" s="74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</v>
      </c>
      <c r="T189" s="211" t="n">
        <f aca="false">S189*H189</f>
        <v>0</v>
      </c>
      <c r="U189" s="212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3" t="s">
        <v>140</v>
      </c>
      <c r="AT189" s="213" t="s">
        <v>136</v>
      </c>
      <c r="AU189" s="213" t="s">
        <v>82</v>
      </c>
      <c r="AY189" s="3" t="s">
        <v>121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82</v>
      </c>
      <c r="BK189" s="214" t="n">
        <f aca="false">ROUND(I189*H189,2)</f>
        <v>0</v>
      </c>
      <c r="BL189" s="3" t="s">
        <v>140</v>
      </c>
      <c r="BM189" s="213" t="s">
        <v>372</v>
      </c>
    </row>
    <row r="190" s="31" customFormat="true" ht="9.75" hidden="false" customHeight="false" outlineLevel="0" collapsed="false">
      <c r="A190" s="24"/>
      <c r="B190" s="25"/>
      <c r="C190" s="26"/>
      <c r="D190" s="229" t="s">
        <v>204</v>
      </c>
      <c r="E190" s="26"/>
      <c r="F190" s="230" t="s">
        <v>292</v>
      </c>
      <c r="G190" s="26"/>
      <c r="H190" s="26"/>
      <c r="I190" s="231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4"/>
      <c r="U190" s="75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04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15" t="s">
        <v>373</v>
      </c>
      <c r="D191" s="215" t="s">
        <v>136</v>
      </c>
      <c r="E191" s="216" t="s">
        <v>199</v>
      </c>
      <c r="F191" s="217" t="s">
        <v>200</v>
      </c>
      <c r="G191" s="218" t="s">
        <v>201</v>
      </c>
      <c r="H191" s="219" t="n">
        <v>12</v>
      </c>
      <c r="I191" s="220"/>
      <c r="J191" s="221" t="n">
        <f aca="false">ROUND(I191*H191,2)</f>
        <v>0</v>
      </c>
      <c r="K191" s="217" t="s">
        <v>202</v>
      </c>
      <c r="L191" s="30"/>
      <c r="M191" s="227"/>
      <c r="N191" s="228" t="s">
        <v>39</v>
      </c>
      <c r="O191" s="74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1" t="n">
        <f aca="false">S191*H191</f>
        <v>0</v>
      </c>
      <c r="U191" s="212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3" t="s">
        <v>127</v>
      </c>
      <c r="AT191" s="213" t="s">
        <v>136</v>
      </c>
      <c r="AU191" s="213" t="s">
        <v>82</v>
      </c>
      <c r="AY191" s="3" t="s">
        <v>121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82</v>
      </c>
      <c r="BK191" s="214" t="n">
        <f aca="false">ROUND(I191*H191,2)</f>
        <v>0</v>
      </c>
      <c r="BL191" s="3" t="s">
        <v>127</v>
      </c>
      <c r="BM191" s="213" t="s">
        <v>374</v>
      </c>
    </row>
    <row r="192" s="31" customFormat="true" ht="9.75" hidden="false" customHeight="false" outlineLevel="0" collapsed="false">
      <c r="A192" s="24"/>
      <c r="B192" s="25"/>
      <c r="C192" s="26"/>
      <c r="D192" s="229" t="s">
        <v>204</v>
      </c>
      <c r="E192" s="26"/>
      <c r="F192" s="230" t="s">
        <v>205</v>
      </c>
      <c r="G192" s="26"/>
      <c r="H192" s="26"/>
      <c r="I192" s="231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4"/>
      <c r="U192" s="75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04</v>
      </c>
      <c r="AU192" s="3" t="s">
        <v>82</v>
      </c>
    </row>
    <row r="193" s="186" customFormat="true" ht="25.5" hidden="false" customHeight="true" outlineLevel="0" collapsed="false">
      <c r="B193" s="187"/>
      <c r="C193" s="188"/>
      <c r="D193" s="189" t="s">
        <v>73</v>
      </c>
      <c r="E193" s="190" t="s">
        <v>375</v>
      </c>
      <c r="F193" s="190" t="s">
        <v>376</v>
      </c>
      <c r="G193" s="188"/>
      <c r="H193" s="188"/>
      <c r="I193" s="191"/>
      <c r="J193" s="192" t="n">
        <f aca="false">BK193</f>
        <v>0</v>
      </c>
      <c r="K193" s="188"/>
      <c r="L193" s="193"/>
      <c r="M193" s="194"/>
      <c r="N193" s="195"/>
      <c r="O193" s="195"/>
      <c r="P193" s="196" t="n">
        <f aca="false">SUM(P194:P200)</f>
        <v>0</v>
      </c>
      <c r="Q193" s="195"/>
      <c r="R193" s="196" t="n">
        <f aca="false">SUM(R194:R200)</f>
        <v>0</v>
      </c>
      <c r="S193" s="195"/>
      <c r="T193" s="196" t="n">
        <f aca="false">SUM(T194:T200)</f>
        <v>0</v>
      </c>
      <c r="U193" s="197"/>
      <c r="AR193" s="198" t="s">
        <v>82</v>
      </c>
      <c r="AT193" s="199" t="s">
        <v>73</v>
      </c>
      <c r="AU193" s="199" t="s">
        <v>74</v>
      </c>
      <c r="AY193" s="198" t="s">
        <v>121</v>
      </c>
      <c r="BK193" s="200" t="n">
        <f aca="false">SUM(BK194:BK200)</f>
        <v>0</v>
      </c>
    </row>
    <row r="194" s="31" customFormat="true" ht="24" hidden="false" customHeight="true" outlineLevel="0" collapsed="false">
      <c r="A194" s="24"/>
      <c r="B194" s="25"/>
      <c r="C194" s="215" t="s">
        <v>377</v>
      </c>
      <c r="D194" s="215" t="s">
        <v>136</v>
      </c>
      <c r="E194" s="216" t="s">
        <v>378</v>
      </c>
      <c r="F194" s="217" t="s">
        <v>379</v>
      </c>
      <c r="G194" s="218" t="s">
        <v>225</v>
      </c>
      <c r="H194" s="219" t="n">
        <v>40</v>
      </c>
      <c r="I194" s="220"/>
      <c r="J194" s="221" t="n">
        <f aca="false">ROUND(I194*H194,2)</f>
        <v>0</v>
      </c>
      <c r="K194" s="217" t="s">
        <v>202</v>
      </c>
      <c r="L194" s="30"/>
      <c r="M194" s="227"/>
      <c r="N194" s="228" t="s">
        <v>39</v>
      </c>
      <c r="O194" s="74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1" t="n">
        <f aca="false">S194*H194</f>
        <v>0</v>
      </c>
      <c r="U194" s="212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3" t="s">
        <v>181</v>
      </c>
      <c r="AT194" s="213" t="s">
        <v>136</v>
      </c>
      <c r="AU194" s="213" t="s">
        <v>82</v>
      </c>
      <c r="AY194" s="3" t="s">
        <v>121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3" t="s">
        <v>82</v>
      </c>
      <c r="BK194" s="214" t="n">
        <f aca="false">ROUND(I194*H194,2)</f>
        <v>0</v>
      </c>
      <c r="BL194" s="3" t="s">
        <v>181</v>
      </c>
      <c r="BM194" s="213" t="s">
        <v>380</v>
      </c>
    </row>
    <row r="195" s="31" customFormat="true" ht="9.75" hidden="false" customHeight="false" outlineLevel="0" collapsed="false">
      <c r="A195" s="24"/>
      <c r="B195" s="25"/>
      <c r="C195" s="26"/>
      <c r="D195" s="229" t="s">
        <v>204</v>
      </c>
      <c r="E195" s="26"/>
      <c r="F195" s="230" t="s">
        <v>381</v>
      </c>
      <c r="G195" s="26"/>
      <c r="H195" s="26"/>
      <c r="I195" s="231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4"/>
      <c r="U195" s="75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04</v>
      </c>
      <c r="AU195" s="3" t="s">
        <v>82</v>
      </c>
    </row>
    <row r="196" s="31" customFormat="true" ht="55.5" hidden="false" customHeight="true" outlineLevel="0" collapsed="false">
      <c r="A196" s="24"/>
      <c r="B196" s="25"/>
      <c r="C196" s="201" t="s">
        <v>382</v>
      </c>
      <c r="D196" s="201" t="s">
        <v>122</v>
      </c>
      <c r="E196" s="202" t="s">
        <v>383</v>
      </c>
      <c r="F196" s="203" t="s">
        <v>384</v>
      </c>
      <c r="G196" s="204" t="s">
        <v>225</v>
      </c>
      <c r="H196" s="205" t="n">
        <v>40</v>
      </c>
      <c r="I196" s="206"/>
      <c r="J196" s="207" t="n">
        <f aca="false">ROUND(I196*H196,2)</f>
        <v>0</v>
      </c>
      <c r="K196" s="203"/>
      <c r="L196" s="208"/>
      <c r="M196" s="209"/>
      <c r="N196" s="210" t="s">
        <v>39</v>
      </c>
      <c r="O196" s="74"/>
      <c r="P196" s="211" t="n">
        <f aca="false">O196*H196</f>
        <v>0</v>
      </c>
      <c r="Q196" s="211" t="n">
        <v>0</v>
      </c>
      <c r="R196" s="211" t="n">
        <f aca="false">Q196*H196</f>
        <v>0</v>
      </c>
      <c r="S196" s="211" t="n">
        <v>0</v>
      </c>
      <c r="T196" s="211" t="n">
        <f aca="false">S196*H196</f>
        <v>0</v>
      </c>
      <c r="U196" s="212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3" t="s">
        <v>180</v>
      </c>
      <c r="AT196" s="213" t="s">
        <v>122</v>
      </c>
      <c r="AU196" s="213" t="s">
        <v>82</v>
      </c>
      <c r="AY196" s="3" t="s">
        <v>121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3" t="s">
        <v>82</v>
      </c>
      <c r="BK196" s="214" t="n">
        <f aca="false">ROUND(I196*H196,2)</f>
        <v>0</v>
      </c>
      <c r="BL196" s="3" t="s">
        <v>181</v>
      </c>
      <c r="BM196" s="213" t="s">
        <v>385</v>
      </c>
    </row>
    <row r="197" s="31" customFormat="true" ht="16.5" hidden="false" customHeight="true" outlineLevel="0" collapsed="false">
      <c r="A197" s="24"/>
      <c r="B197" s="25"/>
      <c r="C197" s="215" t="s">
        <v>386</v>
      </c>
      <c r="D197" s="215" t="s">
        <v>136</v>
      </c>
      <c r="E197" s="216" t="s">
        <v>387</v>
      </c>
      <c r="F197" s="217" t="s">
        <v>388</v>
      </c>
      <c r="G197" s="218" t="s">
        <v>225</v>
      </c>
      <c r="H197" s="219" t="n">
        <v>30</v>
      </c>
      <c r="I197" s="220"/>
      <c r="J197" s="221" t="n">
        <f aca="false">ROUND(I197*H197,2)</f>
        <v>0</v>
      </c>
      <c r="K197" s="217" t="s">
        <v>202</v>
      </c>
      <c r="L197" s="30"/>
      <c r="M197" s="227"/>
      <c r="N197" s="228" t="s">
        <v>39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1" t="n">
        <f aca="false">S197*H197</f>
        <v>0</v>
      </c>
      <c r="U197" s="212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27</v>
      </c>
      <c r="AT197" s="213" t="s">
        <v>136</v>
      </c>
      <c r="AU197" s="213" t="s">
        <v>82</v>
      </c>
      <c r="AY197" s="3" t="s">
        <v>121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2</v>
      </c>
      <c r="BK197" s="214" t="n">
        <f aca="false">ROUND(I197*H197,2)</f>
        <v>0</v>
      </c>
      <c r="BL197" s="3" t="s">
        <v>127</v>
      </c>
      <c r="BM197" s="213" t="s">
        <v>389</v>
      </c>
    </row>
    <row r="198" s="31" customFormat="true" ht="9.75" hidden="false" customHeight="false" outlineLevel="0" collapsed="false">
      <c r="A198" s="24"/>
      <c r="B198" s="25"/>
      <c r="C198" s="26"/>
      <c r="D198" s="229" t="s">
        <v>204</v>
      </c>
      <c r="E198" s="26"/>
      <c r="F198" s="230" t="s">
        <v>390</v>
      </c>
      <c r="G198" s="26"/>
      <c r="H198" s="26"/>
      <c r="I198" s="231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4"/>
      <c r="U198" s="75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04</v>
      </c>
      <c r="AU198" s="3" t="s">
        <v>82</v>
      </c>
    </row>
    <row r="199" s="31" customFormat="true" ht="44.25" hidden="false" customHeight="true" outlineLevel="0" collapsed="false">
      <c r="A199" s="24"/>
      <c r="B199" s="25"/>
      <c r="C199" s="201" t="s">
        <v>391</v>
      </c>
      <c r="D199" s="201" t="s">
        <v>122</v>
      </c>
      <c r="E199" s="202" t="s">
        <v>392</v>
      </c>
      <c r="F199" s="203" t="s">
        <v>393</v>
      </c>
      <c r="G199" s="204" t="s">
        <v>225</v>
      </c>
      <c r="H199" s="205" t="n">
        <v>30</v>
      </c>
      <c r="I199" s="206"/>
      <c r="J199" s="207" t="n">
        <f aca="false">ROUND(I199*H199,2)</f>
        <v>0</v>
      </c>
      <c r="K199" s="203"/>
      <c r="L199" s="208"/>
      <c r="M199" s="209"/>
      <c r="N199" s="210" t="s">
        <v>39</v>
      </c>
      <c r="O199" s="74"/>
      <c r="P199" s="211" t="n">
        <f aca="false">O199*H199</f>
        <v>0</v>
      </c>
      <c r="Q199" s="211" t="n">
        <v>0</v>
      </c>
      <c r="R199" s="211" t="n">
        <f aca="false">Q199*H199</f>
        <v>0</v>
      </c>
      <c r="S199" s="211" t="n">
        <v>0</v>
      </c>
      <c r="T199" s="211" t="n">
        <f aca="false">S199*H199</f>
        <v>0</v>
      </c>
      <c r="U199" s="212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3" t="s">
        <v>126</v>
      </c>
      <c r="AT199" s="213" t="s">
        <v>122</v>
      </c>
      <c r="AU199" s="213" t="s">
        <v>82</v>
      </c>
      <c r="AY199" s="3" t="s">
        <v>121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82</v>
      </c>
      <c r="BK199" s="214" t="n">
        <f aca="false">ROUND(I199*H199,2)</f>
        <v>0</v>
      </c>
      <c r="BL199" s="3" t="s">
        <v>127</v>
      </c>
      <c r="BM199" s="213" t="s">
        <v>394</v>
      </c>
    </row>
    <row r="200" s="31" customFormat="true" ht="24" hidden="false" customHeight="true" outlineLevel="0" collapsed="false">
      <c r="A200" s="24"/>
      <c r="B200" s="25"/>
      <c r="C200" s="201" t="s">
        <v>395</v>
      </c>
      <c r="D200" s="201" t="s">
        <v>122</v>
      </c>
      <c r="E200" s="202" t="s">
        <v>396</v>
      </c>
      <c r="F200" s="203" t="s">
        <v>397</v>
      </c>
      <c r="G200" s="204" t="s">
        <v>139</v>
      </c>
      <c r="H200" s="205" t="n">
        <v>1</v>
      </c>
      <c r="I200" s="206"/>
      <c r="J200" s="207" t="n">
        <f aca="false">ROUND(I200*H200,2)</f>
        <v>0</v>
      </c>
      <c r="K200" s="203"/>
      <c r="L200" s="208"/>
      <c r="M200" s="209"/>
      <c r="N200" s="210" t="s">
        <v>39</v>
      </c>
      <c r="O200" s="74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1" t="n">
        <f aca="false">S200*H200</f>
        <v>0</v>
      </c>
      <c r="U200" s="212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3" t="s">
        <v>126</v>
      </c>
      <c r="AT200" s="213" t="s">
        <v>122</v>
      </c>
      <c r="AU200" s="213" t="s">
        <v>82</v>
      </c>
      <c r="AY200" s="3" t="s">
        <v>121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3" t="s">
        <v>82</v>
      </c>
      <c r="BK200" s="214" t="n">
        <f aca="false">ROUND(I200*H200,2)</f>
        <v>0</v>
      </c>
      <c r="BL200" s="3" t="s">
        <v>127</v>
      </c>
      <c r="BM200" s="213" t="s">
        <v>398</v>
      </c>
    </row>
    <row r="201" s="186" customFormat="true" ht="25.5" hidden="false" customHeight="true" outlineLevel="0" collapsed="false">
      <c r="B201" s="187"/>
      <c r="C201" s="188"/>
      <c r="D201" s="189" t="s">
        <v>73</v>
      </c>
      <c r="E201" s="190" t="s">
        <v>399</v>
      </c>
      <c r="F201" s="190" t="s">
        <v>400</v>
      </c>
      <c r="G201" s="188"/>
      <c r="H201" s="188"/>
      <c r="I201" s="191"/>
      <c r="J201" s="192" t="n">
        <f aca="false">BK201</f>
        <v>0</v>
      </c>
      <c r="K201" s="188"/>
      <c r="L201" s="193"/>
      <c r="M201" s="194"/>
      <c r="N201" s="195"/>
      <c r="O201" s="195"/>
      <c r="P201" s="196" t="n">
        <f aca="false">SUM(P202:P204)</f>
        <v>0</v>
      </c>
      <c r="Q201" s="195"/>
      <c r="R201" s="196" t="n">
        <f aca="false">SUM(R202:R204)</f>
        <v>0</v>
      </c>
      <c r="S201" s="195"/>
      <c r="T201" s="196" t="n">
        <f aca="false">SUM(T202:T204)</f>
        <v>1.122</v>
      </c>
      <c r="U201" s="197"/>
      <c r="AR201" s="198" t="s">
        <v>82</v>
      </c>
      <c r="AT201" s="199" t="s">
        <v>73</v>
      </c>
      <c r="AU201" s="199" t="s">
        <v>74</v>
      </c>
      <c r="AY201" s="198" t="s">
        <v>121</v>
      </c>
      <c r="BK201" s="200" t="n">
        <f aca="false">SUM(BK202:BK204)</f>
        <v>0</v>
      </c>
    </row>
    <row r="202" s="31" customFormat="true" ht="37.5" hidden="false" customHeight="true" outlineLevel="0" collapsed="false">
      <c r="A202" s="24"/>
      <c r="B202" s="25"/>
      <c r="C202" s="215" t="s">
        <v>401</v>
      </c>
      <c r="D202" s="215" t="s">
        <v>136</v>
      </c>
      <c r="E202" s="216" t="s">
        <v>402</v>
      </c>
      <c r="F202" s="217" t="s">
        <v>403</v>
      </c>
      <c r="G202" s="218" t="s">
        <v>220</v>
      </c>
      <c r="H202" s="219" t="n">
        <v>3</v>
      </c>
      <c r="I202" s="220"/>
      <c r="J202" s="221" t="n">
        <f aca="false">ROUND(I202*H202,2)</f>
        <v>0</v>
      </c>
      <c r="K202" s="217" t="s">
        <v>202</v>
      </c>
      <c r="L202" s="30"/>
      <c r="M202" s="227"/>
      <c r="N202" s="228" t="s">
        <v>39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.374</v>
      </c>
      <c r="T202" s="211" t="n">
        <f aca="false">S202*H202</f>
        <v>1.122</v>
      </c>
      <c r="U202" s="212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27</v>
      </c>
      <c r="AT202" s="213" t="s">
        <v>136</v>
      </c>
      <c r="AU202" s="213" t="s">
        <v>82</v>
      </c>
      <c r="AY202" s="3" t="s">
        <v>121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2</v>
      </c>
      <c r="BK202" s="214" t="n">
        <f aca="false">ROUND(I202*H202,2)</f>
        <v>0</v>
      </c>
      <c r="BL202" s="3" t="s">
        <v>127</v>
      </c>
      <c r="BM202" s="213" t="s">
        <v>404</v>
      </c>
    </row>
    <row r="203" s="31" customFormat="true" ht="9.75" hidden="false" customHeight="false" outlineLevel="0" collapsed="false">
      <c r="A203" s="24"/>
      <c r="B203" s="25"/>
      <c r="C203" s="26"/>
      <c r="D203" s="229" t="s">
        <v>204</v>
      </c>
      <c r="E203" s="26"/>
      <c r="F203" s="230" t="s">
        <v>405</v>
      </c>
      <c r="G203" s="26"/>
      <c r="H203" s="26"/>
      <c r="I203" s="231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4"/>
      <c r="U203" s="75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4</v>
      </c>
      <c r="AU203" s="3" t="s">
        <v>82</v>
      </c>
    </row>
    <row r="204" s="31" customFormat="true" ht="44.25" hidden="false" customHeight="true" outlineLevel="0" collapsed="false">
      <c r="A204" s="24"/>
      <c r="B204" s="25"/>
      <c r="C204" s="215" t="s">
        <v>406</v>
      </c>
      <c r="D204" s="215" t="s">
        <v>136</v>
      </c>
      <c r="E204" s="216" t="s">
        <v>407</v>
      </c>
      <c r="F204" s="217" t="s">
        <v>408</v>
      </c>
      <c r="G204" s="218" t="s">
        <v>139</v>
      </c>
      <c r="H204" s="219" t="n">
        <v>1</v>
      </c>
      <c r="I204" s="220"/>
      <c r="J204" s="221" t="n">
        <f aca="false">ROUND(I204*H204,2)</f>
        <v>0</v>
      </c>
      <c r="K204" s="217"/>
      <c r="L204" s="30"/>
      <c r="M204" s="227"/>
      <c r="N204" s="228" t="s">
        <v>39</v>
      </c>
      <c r="O204" s="74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1" t="n">
        <f aca="false">S204*H204</f>
        <v>0</v>
      </c>
      <c r="U204" s="212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3" t="s">
        <v>140</v>
      </c>
      <c r="AT204" s="213" t="s">
        <v>136</v>
      </c>
      <c r="AU204" s="213" t="s">
        <v>82</v>
      </c>
      <c r="AY204" s="3" t="s">
        <v>121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3" t="s">
        <v>82</v>
      </c>
      <c r="BK204" s="214" t="n">
        <f aca="false">ROUND(I204*H204,2)</f>
        <v>0</v>
      </c>
      <c r="BL204" s="3" t="s">
        <v>140</v>
      </c>
      <c r="BM204" s="213" t="s">
        <v>409</v>
      </c>
    </row>
    <row r="205" s="186" customFormat="true" ht="25.5" hidden="false" customHeight="true" outlineLevel="0" collapsed="false">
      <c r="B205" s="187"/>
      <c r="C205" s="188"/>
      <c r="D205" s="189" t="s">
        <v>73</v>
      </c>
      <c r="E205" s="190" t="s">
        <v>410</v>
      </c>
      <c r="F205" s="190" t="s">
        <v>411</v>
      </c>
      <c r="G205" s="188"/>
      <c r="H205" s="188"/>
      <c r="I205" s="191"/>
      <c r="J205" s="192" t="n">
        <f aca="false">BK205</f>
        <v>0</v>
      </c>
      <c r="K205" s="188"/>
      <c r="L205" s="193"/>
      <c r="M205" s="194"/>
      <c r="N205" s="195"/>
      <c r="O205" s="195"/>
      <c r="P205" s="196" t="n">
        <f aca="false">SUM(P206:P209)</f>
        <v>0</v>
      </c>
      <c r="Q205" s="195"/>
      <c r="R205" s="196" t="n">
        <f aca="false">SUM(R206:R209)</f>
        <v>0.00012</v>
      </c>
      <c r="S205" s="195"/>
      <c r="T205" s="196" t="n">
        <f aca="false">SUM(T206:T209)</f>
        <v>0</v>
      </c>
      <c r="U205" s="197"/>
      <c r="AR205" s="198" t="s">
        <v>82</v>
      </c>
      <c r="AT205" s="199" t="s">
        <v>73</v>
      </c>
      <c r="AU205" s="199" t="s">
        <v>74</v>
      </c>
      <c r="AY205" s="198" t="s">
        <v>121</v>
      </c>
      <c r="BK205" s="200" t="n">
        <f aca="false">SUM(BK206:BK209)</f>
        <v>0</v>
      </c>
    </row>
    <row r="206" s="31" customFormat="true" ht="16.5" hidden="false" customHeight="true" outlineLevel="0" collapsed="false">
      <c r="A206" s="24"/>
      <c r="B206" s="25"/>
      <c r="C206" s="215" t="s">
        <v>412</v>
      </c>
      <c r="D206" s="215" t="s">
        <v>136</v>
      </c>
      <c r="E206" s="216" t="s">
        <v>199</v>
      </c>
      <c r="F206" s="217" t="s">
        <v>200</v>
      </c>
      <c r="G206" s="218" t="s">
        <v>201</v>
      </c>
      <c r="H206" s="219" t="n">
        <v>8</v>
      </c>
      <c r="I206" s="220"/>
      <c r="J206" s="221" t="n">
        <f aca="false">ROUND(I206*H206,2)</f>
        <v>0</v>
      </c>
      <c r="K206" s="217" t="s">
        <v>202</v>
      </c>
      <c r="L206" s="30"/>
      <c r="M206" s="227"/>
      <c r="N206" s="228" t="s">
        <v>39</v>
      </c>
      <c r="O206" s="74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1" t="n">
        <f aca="false">S206*H206</f>
        <v>0</v>
      </c>
      <c r="U206" s="212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3" t="s">
        <v>127</v>
      </c>
      <c r="AT206" s="213" t="s">
        <v>136</v>
      </c>
      <c r="AU206" s="213" t="s">
        <v>82</v>
      </c>
      <c r="AY206" s="3" t="s">
        <v>121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82</v>
      </c>
      <c r="BK206" s="214" t="n">
        <f aca="false">ROUND(I206*H206,2)</f>
        <v>0</v>
      </c>
      <c r="BL206" s="3" t="s">
        <v>127</v>
      </c>
      <c r="BM206" s="213" t="s">
        <v>413</v>
      </c>
    </row>
    <row r="207" s="31" customFormat="true" ht="9.75" hidden="false" customHeight="false" outlineLevel="0" collapsed="false">
      <c r="A207" s="24"/>
      <c r="B207" s="25"/>
      <c r="C207" s="26"/>
      <c r="D207" s="229" t="s">
        <v>204</v>
      </c>
      <c r="E207" s="26"/>
      <c r="F207" s="230" t="s">
        <v>205</v>
      </c>
      <c r="G207" s="26"/>
      <c r="H207" s="26"/>
      <c r="I207" s="231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4"/>
      <c r="U207" s="75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04</v>
      </c>
      <c r="AU207" s="3" t="s">
        <v>82</v>
      </c>
    </row>
    <row r="208" s="31" customFormat="true" ht="18.75" hidden="false" customHeight="false" outlineLevel="0" collapsed="false">
      <c r="A208" s="24"/>
      <c r="B208" s="25"/>
      <c r="C208" s="26"/>
      <c r="D208" s="237" t="s">
        <v>231</v>
      </c>
      <c r="E208" s="26"/>
      <c r="F208" s="238" t="s">
        <v>414</v>
      </c>
      <c r="G208" s="26"/>
      <c r="H208" s="26"/>
      <c r="I208" s="231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4"/>
      <c r="U208" s="75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1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01" t="s">
        <v>415</v>
      </c>
      <c r="D209" s="201" t="s">
        <v>122</v>
      </c>
      <c r="E209" s="202" t="s">
        <v>416</v>
      </c>
      <c r="F209" s="203" t="s">
        <v>417</v>
      </c>
      <c r="G209" s="204" t="s">
        <v>220</v>
      </c>
      <c r="H209" s="205" t="n">
        <v>1</v>
      </c>
      <c r="I209" s="206"/>
      <c r="J209" s="207" t="n">
        <f aca="false">ROUND(I209*H209,2)</f>
        <v>0</v>
      </c>
      <c r="K209" s="203" t="s">
        <v>202</v>
      </c>
      <c r="L209" s="208"/>
      <c r="M209" s="209"/>
      <c r="N209" s="210" t="s">
        <v>39</v>
      </c>
      <c r="O209" s="74"/>
      <c r="P209" s="211" t="n">
        <f aca="false">O209*H209</f>
        <v>0</v>
      </c>
      <c r="Q209" s="211" t="n">
        <v>0.00012</v>
      </c>
      <c r="R209" s="211" t="n">
        <f aca="false">Q209*H209</f>
        <v>0.00012</v>
      </c>
      <c r="S209" s="211" t="n">
        <v>0</v>
      </c>
      <c r="T209" s="211" t="n">
        <f aca="false">S209*H209</f>
        <v>0</v>
      </c>
      <c r="U209" s="212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3" t="s">
        <v>126</v>
      </c>
      <c r="AT209" s="213" t="s">
        <v>122</v>
      </c>
      <c r="AU209" s="213" t="s">
        <v>82</v>
      </c>
      <c r="AY209" s="3" t="s">
        <v>121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3" t="s">
        <v>82</v>
      </c>
      <c r="BK209" s="214" t="n">
        <f aca="false">ROUND(I209*H209,2)</f>
        <v>0</v>
      </c>
      <c r="BL209" s="3" t="s">
        <v>127</v>
      </c>
      <c r="BM209" s="213" t="s">
        <v>418</v>
      </c>
    </row>
    <row r="210" s="186" customFormat="true" ht="25.5" hidden="false" customHeight="true" outlineLevel="0" collapsed="false">
      <c r="B210" s="187"/>
      <c r="C210" s="188"/>
      <c r="D210" s="189" t="s">
        <v>73</v>
      </c>
      <c r="E210" s="190" t="s">
        <v>419</v>
      </c>
      <c r="F210" s="190" t="s">
        <v>420</v>
      </c>
      <c r="G210" s="188"/>
      <c r="H210" s="188"/>
      <c r="I210" s="191"/>
      <c r="J210" s="192" t="n">
        <f aca="false">BK210</f>
        <v>0</v>
      </c>
      <c r="K210" s="188"/>
      <c r="L210" s="193"/>
      <c r="M210" s="194"/>
      <c r="N210" s="195"/>
      <c r="O210" s="195"/>
      <c r="P210" s="196" t="n">
        <f aca="false">SUM(P211:P217)</f>
        <v>0</v>
      </c>
      <c r="Q210" s="195"/>
      <c r="R210" s="196" t="n">
        <f aca="false">SUM(R211:R217)</f>
        <v>0</v>
      </c>
      <c r="S210" s="195"/>
      <c r="T210" s="196" t="n">
        <f aca="false">SUM(T211:T217)</f>
        <v>0</v>
      </c>
      <c r="U210" s="197"/>
      <c r="AR210" s="198" t="s">
        <v>82</v>
      </c>
      <c r="AT210" s="199" t="s">
        <v>73</v>
      </c>
      <c r="AU210" s="199" t="s">
        <v>74</v>
      </c>
      <c r="AY210" s="198" t="s">
        <v>121</v>
      </c>
      <c r="BK210" s="200" t="n">
        <f aca="false">SUM(BK211:BK217)</f>
        <v>0</v>
      </c>
    </row>
    <row r="211" s="31" customFormat="true" ht="24" hidden="false" customHeight="true" outlineLevel="0" collapsed="false">
      <c r="A211" s="24"/>
      <c r="B211" s="25"/>
      <c r="C211" s="215" t="s">
        <v>421</v>
      </c>
      <c r="D211" s="215" t="s">
        <v>136</v>
      </c>
      <c r="E211" s="216" t="s">
        <v>422</v>
      </c>
      <c r="F211" s="217" t="s">
        <v>423</v>
      </c>
      <c r="G211" s="218" t="s">
        <v>220</v>
      </c>
      <c r="H211" s="219" t="n">
        <v>1</v>
      </c>
      <c r="I211" s="220"/>
      <c r="J211" s="221" t="n">
        <f aca="false">ROUND(I211*H211,2)</f>
        <v>0</v>
      </c>
      <c r="K211" s="217" t="s">
        <v>202</v>
      </c>
      <c r="L211" s="30"/>
      <c r="M211" s="227"/>
      <c r="N211" s="228" t="s">
        <v>39</v>
      </c>
      <c r="O211" s="74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1" t="n">
        <f aca="false">S211*H211</f>
        <v>0</v>
      </c>
      <c r="U211" s="212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27</v>
      </c>
      <c r="AT211" s="213" t="s">
        <v>136</v>
      </c>
      <c r="AU211" s="213" t="s">
        <v>82</v>
      </c>
      <c r="AY211" s="3" t="s">
        <v>121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2</v>
      </c>
      <c r="BK211" s="214" t="n">
        <f aca="false">ROUND(I211*H211,2)</f>
        <v>0</v>
      </c>
      <c r="BL211" s="3" t="s">
        <v>127</v>
      </c>
      <c r="BM211" s="213" t="s">
        <v>424</v>
      </c>
    </row>
    <row r="212" s="31" customFormat="true" ht="9.75" hidden="false" customHeight="false" outlineLevel="0" collapsed="false">
      <c r="A212" s="24"/>
      <c r="B212" s="25"/>
      <c r="C212" s="26"/>
      <c r="D212" s="229" t="s">
        <v>204</v>
      </c>
      <c r="E212" s="26"/>
      <c r="F212" s="230" t="s">
        <v>425</v>
      </c>
      <c r="G212" s="26"/>
      <c r="H212" s="26"/>
      <c r="I212" s="231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4"/>
      <c r="U212" s="75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04</v>
      </c>
      <c r="AU212" s="3" t="s">
        <v>82</v>
      </c>
    </row>
    <row r="213" s="31" customFormat="true" ht="33" hidden="false" customHeight="true" outlineLevel="0" collapsed="false">
      <c r="A213" s="24"/>
      <c r="B213" s="25"/>
      <c r="C213" s="201" t="s">
        <v>426</v>
      </c>
      <c r="D213" s="201" t="s">
        <v>122</v>
      </c>
      <c r="E213" s="202" t="s">
        <v>427</v>
      </c>
      <c r="F213" s="203" t="s">
        <v>428</v>
      </c>
      <c r="G213" s="204" t="s">
        <v>125</v>
      </c>
      <c r="H213" s="205" t="n">
        <v>1</v>
      </c>
      <c r="I213" s="206"/>
      <c r="J213" s="207" t="n">
        <f aca="false">ROUND(I213*H213,2)</f>
        <v>0</v>
      </c>
      <c r="K213" s="203"/>
      <c r="L213" s="208"/>
      <c r="M213" s="209"/>
      <c r="N213" s="210" t="s">
        <v>39</v>
      </c>
      <c r="O213" s="74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1" t="n">
        <f aca="false">S213*H213</f>
        <v>0</v>
      </c>
      <c r="U213" s="212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3" t="s">
        <v>126</v>
      </c>
      <c r="AT213" s="213" t="s">
        <v>122</v>
      </c>
      <c r="AU213" s="213" t="s">
        <v>82</v>
      </c>
      <c r="AY213" s="3" t="s">
        <v>121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2</v>
      </c>
      <c r="BK213" s="214" t="n">
        <f aca="false">ROUND(I213*H213,2)</f>
        <v>0</v>
      </c>
      <c r="BL213" s="3" t="s">
        <v>127</v>
      </c>
      <c r="BM213" s="213" t="s">
        <v>429</v>
      </c>
    </row>
    <row r="214" s="31" customFormat="true" ht="28.5" hidden="false" customHeight="false" outlineLevel="0" collapsed="false">
      <c r="A214" s="24"/>
      <c r="B214" s="25"/>
      <c r="C214" s="26"/>
      <c r="D214" s="237" t="s">
        <v>231</v>
      </c>
      <c r="E214" s="26"/>
      <c r="F214" s="238" t="s">
        <v>430</v>
      </c>
      <c r="G214" s="26"/>
      <c r="H214" s="26"/>
      <c r="I214" s="231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4"/>
      <c r="U214" s="75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31</v>
      </c>
      <c r="AU214" s="3" t="s">
        <v>82</v>
      </c>
    </row>
    <row r="215" s="31" customFormat="true" ht="24" hidden="false" customHeight="true" outlineLevel="0" collapsed="false">
      <c r="A215" s="24"/>
      <c r="B215" s="25"/>
      <c r="C215" s="215" t="s">
        <v>431</v>
      </c>
      <c r="D215" s="215" t="s">
        <v>136</v>
      </c>
      <c r="E215" s="216" t="s">
        <v>432</v>
      </c>
      <c r="F215" s="217" t="s">
        <v>433</v>
      </c>
      <c r="G215" s="218" t="s">
        <v>220</v>
      </c>
      <c r="H215" s="219" t="n">
        <v>8</v>
      </c>
      <c r="I215" s="220"/>
      <c r="J215" s="221" t="n">
        <f aca="false">ROUND(I215*H215,2)</f>
        <v>0</v>
      </c>
      <c r="K215" s="217" t="s">
        <v>202</v>
      </c>
      <c r="L215" s="30"/>
      <c r="M215" s="227"/>
      <c r="N215" s="228" t="s">
        <v>39</v>
      </c>
      <c r="O215" s="74"/>
      <c r="P215" s="211" t="n">
        <f aca="false">O215*H215</f>
        <v>0</v>
      </c>
      <c r="Q215" s="211" t="n">
        <v>0</v>
      </c>
      <c r="R215" s="211" t="n">
        <f aca="false">Q215*H215</f>
        <v>0</v>
      </c>
      <c r="S215" s="211" t="n">
        <v>0</v>
      </c>
      <c r="T215" s="211" t="n">
        <f aca="false">S215*H215</f>
        <v>0</v>
      </c>
      <c r="U215" s="212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3" t="s">
        <v>127</v>
      </c>
      <c r="AT215" s="213" t="s">
        <v>136</v>
      </c>
      <c r="AU215" s="213" t="s">
        <v>82</v>
      </c>
      <c r="AY215" s="3" t="s">
        <v>121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3" t="s">
        <v>82</v>
      </c>
      <c r="BK215" s="214" t="n">
        <f aca="false">ROUND(I215*H215,2)</f>
        <v>0</v>
      </c>
      <c r="BL215" s="3" t="s">
        <v>127</v>
      </c>
      <c r="BM215" s="213" t="s">
        <v>434</v>
      </c>
    </row>
    <row r="216" s="31" customFormat="true" ht="9.75" hidden="false" customHeight="false" outlineLevel="0" collapsed="false">
      <c r="A216" s="24"/>
      <c r="B216" s="25"/>
      <c r="C216" s="26"/>
      <c r="D216" s="229" t="s">
        <v>204</v>
      </c>
      <c r="E216" s="26"/>
      <c r="F216" s="230" t="s">
        <v>435</v>
      </c>
      <c r="G216" s="26"/>
      <c r="H216" s="26"/>
      <c r="I216" s="231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4"/>
      <c r="U216" s="75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4</v>
      </c>
      <c r="AU216" s="3" t="s">
        <v>82</v>
      </c>
    </row>
    <row r="217" s="31" customFormat="true" ht="55.5" hidden="false" customHeight="true" outlineLevel="0" collapsed="false">
      <c r="A217" s="24"/>
      <c r="B217" s="25"/>
      <c r="C217" s="201" t="s">
        <v>436</v>
      </c>
      <c r="D217" s="201" t="s">
        <v>122</v>
      </c>
      <c r="E217" s="202" t="s">
        <v>437</v>
      </c>
      <c r="F217" s="203" t="s">
        <v>438</v>
      </c>
      <c r="G217" s="204" t="s">
        <v>125</v>
      </c>
      <c r="H217" s="205" t="n">
        <v>8</v>
      </c>
      <c r="I217" s="206"/>
      <c r="J217" s="207" t="n">
        <f aca="false">ROUND(I217*H217,2)</f>
        <v>0</v>
      </c>
      <c r="K217" s="203"/>
      <c r="L217" s="208"/>
      <c r="M217" s="239"/>
      <c r="N217" s="240" t="s">
        <v>39</v>
      </c>
      <c r="O217" s="224"/>
      <c r="P217" s="225" t="n">
        <f aca="false">O217*H217</f>
        <v>0</v>
      </c>
      <c r="Q217" s="225" t="n">
        <v>0</v>
      </c>
      <c r="R217" s="225" t="n">
        <f aca="false">Q217*H217</f>
        <v>0</v>
      </c>
      <c r="S217" s="225" t="n">
        <v>0</v>
      </c>
      <c r="T217" s="225" t="n">
        <f aca="false">S217*H217</f>
        <v>0</v>
      </c>
      <c r="U217" s="226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3" t="s">
        <v>126</v>
      </c>
      <c r="AT217" s="213" t="s">
        <v>122</v>
      </c>
      <c r="AU217" s="213" t="s">
        <v>82</v>
      </c>
      <c r="AY217" s="3" t="s">
        <v>121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82</v>
      </c>
      <c r="BK217" s="214" t="n">
        <f aca="false">ROUND(I217*H217,2)</f>
        <v>0</v>
      </c>
      <c r="BL217" s="3" t="s">
        <v>127</v>
      </c>
      <c r="BM217" s="213" t="s">
        <v>439</v>
      </c>
    </row>
    <row r="218" s="31" customFormat="true" ht="6.7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FLTfo+Rib1XWhmOAjkPVXRGcrlypeBL24b28IvOBq0+u2aiNuojaaYPw8xr7wEP5nUMSlR42GphIO3YaqLMxmQ==" saltValue="e2JmIurk/NZWv7Lb1COHlSkCWi0v3+73ScedJbZUN3nNcc8DU2bAi0OPsjzK3GMTY+8yWQIiZ4ORn3jUDkhg5w==" spinCount="100000" sheet="true" objects="true" scenarios="true" formatColumns="false" formatRows="false" autoFilter="false"/>
  <autoFilter ref="C124:K21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28" r:id="rId1" display="https://podminky.urs.cz/item/CS_URS_2023_01/741711002"/>
    <hyperlink ref="F130" r:id="rId2" display="https://podminky.urs.cz/item/CS_URS_2023_01/741711051"/>
    <hyperlink ref="F135" r:id="rId3" display="https://podminky.urs.cz/item/CS_URS_2022_01/090001000"/>
    <hyperlink ref="F137" r:id="rId4" display="https://podminky.urs.cz/item/CS_URS_2023_01/741721211"/>
    <hyperlink ref="F139" r:id="rId5" display="https://podminky.urs.cz/item/CS_URS_2023_01/741120324"/>
    <hyperlink ref="F142" r:id="rId6" display="https://podminky.urs.cz/item/CS_URS_2023_01/741130420"/>
    <hyperlink ref="F145" r:id="rId7" display="https://podminky.urs.cz/item/CS_URS_2023_01/741112201"/>
    <hyperlink ref="F148" r:id="rId8" display="https://podminky.urs.cz/item/CS_URS_2023_01/741120301"/>
    <hyperlink ref="F152" r:id="rId9" display="https://podminky.urs.cz/item/CS_URS_2023_01/741730018"/>
    <hyperlink ref="F154" r:id="rId10" display="https://podminky.urs.cz/item/CS_URS_2023_01/741130420"/>
    <hyperlink ref="F157" r:id="rId11" display="https://podminky.urs.cz/item/CS_URS_2023_01/741130023"/>
    <hyperlink ref="F159" r:id="rId12" display="https://podminky.urs.cz/item/CS_URS_2023_01/741130148"/>
    <hyperlink ref="F161" r:id="rId13" display="https://podminky.urs.cz/item/CS_URS_2023_01/741120303"/>
    <hyperlink ref="F166" r:id="rId14" display="https://podminky.urs.cz/item/CS_URS_2023_01/741210002"/>
    <hyperlink ref="F168" r:id="rId15" display="https://podminky.urs.cz/item/CS_URS_2023_01/741132135"/>
    <hyperlink ref="F170" r:id="rId16" display="https://podminky.urs.cz/item/CS_URS_2023_01/741132103"/>
    <hyperlink ref="F172" r:id="rId17" display="https://podminky.urs.cz/item/CS_URS_2023_01/741130148"/>
    <hyperlink ref="F174" r:id="rId18" display="https://podminky.urs.cz/item/CS_URS_2023_01/741120501"/>
    <hyperlink ref="F177" r:id="rId19" display="https://podminky.urs.cz/item/CS_URS_2023_01/741122015"/>
    <hyperlink ref="F180" r:id="rId20" display="https://podminky.urs.cz/item/CS_URS_2023_01/741122025"/>
    <hyperlink ref="F183" r:id="rId21" display="https://podminky.urs.cz/item/CS_URS_2023_01/741122601"/>
    <hyperlink ref="F187" r:id="rId22" display="https://podminky.urs.cz/item/CS_URS_2023_01/741320185"/>
    <hyperlink ref="F190" r:id="rId23" display="https://podminky.urs.cz/item/CS_URS_2023_01/741130148"/>
    <hyperlink ref="F192" r:id="rId24" display="https://podminky.urs.cz/item/CS_URS_2023_01/HZS2231"/>
    <hyperlink ref="F195" r:id="rId25" display="https://podminky.urs.cz/item/CS_URS_2023_01/741110062"/>
    <hyperlink ref="F198" r:id="rId26" display="https://podminky.urs.cz/item/CS_URS_2023_01/741910411"/>
    <hyperlink ref="F203" r:id="rId27" display="https://podminky.urs.cz/item/CS_URS_2023_01/468081524"/>
    <hyperlink ref="F207" r:id="rId28" display="https://podminky.urs.cz/item/CS_URS_2023_01/HZS2231"/>
    <hyperlink ref="F212" r:id="rId29" display="https://podminky.urs.cz/item/CS_URS_2023_01/741310031"/>
    <hyperlink ref="F216" r:id="rId30" display="https://podminky.urs.cz/item/CS_URS_2023_01/7413110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FOTOVOLTAICKÁ ELEKTRÁRNA 42,23kWp NA STŘEŠE KINA OKO V ŠUMPERK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32)),  2)</f>
        <v>0</v>
      </c>
      <c r="G33" s="24"/>
      <c r="H33" s="24"/>
      <c r="I33" s="141" t="n">
        <v>0.21</v>
      </c>
      <c r="J33" s="140" t="n">
        <f aca="false">ROUND(((SUM(BE120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32)),  2)</f>
        <v>0</v>
      </c>
      <c r="G34" s="24"/>
      <c r="H34" s="24"/>
      <c r="I34" s="141" t="n">
        <v>0.15</v>
      </c>
      <c r="J34" s="140" t="n">
        <f aca="false">ROUND(((SUM(BF120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FOTOVOLTAICKÁ ELEKTRÁRNA 42,23kWp NA STŘEŠE KINA OKO V ŠUMPERK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HZ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UMPERK</v>
      </c>
      <c r="G89" s="26"/>
      <c r="H89" s="26"/>
      <c r="I89" s="17" t="s">
        <v>21</v>
      </c>
      <c r="J89" s="161" t="str">
        <f aca="false">IF(J12="","",J12)</f>
        <v>1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Pavel Mat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44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442</v>
      </c>
      <c r="E98" s="172"/>
      <c r="F98" s="172"/>
      <c r="G98" s="172"/>
      <c r="H98" s="172"/>
      <c r="I98" s="172"/>
      <c r="J98" s="173" t="n">
        <f aca="false">J124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443</v>
      </c>
      <c r="E99" s="172"/>
      <c r="F99" s="172"/>
      <c r="G99" s="172"/>
      <c r="H99" s="172"/>
      <c r="I99" s="172"/>
      <c r="J99" s="173" t="n">
        <f aca="false">J127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444</v>
      </c>
      <c r="E100" s="172"/>
      <c r="F100" s="172"/>
      <c r="G100" s="172"/>
      <c r="H100" s="172"/>
      <c r="I100" s="172"/>
      <c r="J100" s="173" t="n">
        <f aca="false">J130</f>
        <v>0</v>
      </c>
      <c r="K100" s="170"/>
      <c r="L100" s="17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FOTOVOLTAICKÁ ELEKTRÁRNA 42,23kWp NA STŘEŠE KINA OKO V ŠUMPERKU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 - HZS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ŠUMPERK</v>
      </c>
      <c r="G114" s="26"/>
      <c r="H114" s="26"/>
      <c r="I114" s="17" t="s">
        <v>21</v>
      </c>
      <c r="J114" s="161" t="str">
        <f aca="false">IF(J12="","",J12)</f>
        <v>15. 3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Ing. Pavel Matu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1" customFormat="true" ht="29.25" hidden="false" customHeight="true" outlineLevel="0" collapsed="false">
      <c r="A119" s="175"/>
      <c r="B119" s="176"/>
      <c r="C119" s="177" t="s">
        <v>106</v>
      </c>
      <c r="D119" s="178" t="s">
        <v>59</v>
      </c>
      <c r="E119" s="178" t="s">
        <v>55</v>
      </c>
      <c r="F119" s="178" t="s">
        <v>56</v>
      </c>
      <c r="G119" s="178" t="s">
        <v>107</v>
      </c>
      <c r="H119" s="178" t="s">
        <v>108</v>
      </c>
      <c r="I119" s="178" t="s">
        <v>109</v>
      </c>
      <c r="J119" s="178" t="s">
        <v>99</v>
      </c>
      <c r="K119" s="179" t="s">
        <v>110</v>
      </c>
      <c r="L119" s="180"/>
      <c r="M119" s="82"/>
      <c r="N119" s="83" t="s">
        <v>38</v>
      </c>
      <c r="O119" s="83" t="s">
        <v>111</v>
      </c>
      <c r="P119" s="83" t="s">
        <v>112</v>
      </c>
      <c r="Q119" s="83" t="s">
        <v>113</v>
      </c>
      <c r="R119" s="83" t="s">
        <v>114</v>
      </c>
      <c r="S119" s="83" t="s">
        <v>115</v>
      </c>
      <c r="T119" s="83" t="s">
        <v>116</v>
      </c>
      <c r="U119" s="84" t="s">
        <v>117</v>
      </c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5" hidden="false" customHeight="true" outlineLevel="0" collapsed="false">
      <c r="A120" s="24"/>
      <c r="B120" s="25"/>
      <c r="C120" s="90" t="s">
        <v>118</v>
      </c>
      <c r="D120" s="26"/>
      <c r="E120" s="26"/>
      <c r="F120" s="26"/>
      <c r="G120" s="26"/>
      <c r="H120" s="26"/>
      <c r="I120" s="26"/>
      <c r="J120" s="182" t="n">
        <f aca="false">BK120</f>
        <v>0</v>
      </c>
      <c r="K120" s="26"/>
      <c r="L120" s="30"/>
      <c r="M120" s="85"/>
      <c r="N120" s="183"/>
      <c r="O120" s="86"/>
      <c r="P120" s="184" t="n">
        <f aca="false">P121+P124+P127+P130</f>
        <v>0</v>
      </c>
      <c r="Q120" s="86"/>
      <c r="R120" s="184" t="n">
        <f aca="false">R121+R124+R127+R130</f>
        <v>0</v>
      </c>
      <c r="S120" s="86"/>
      <c r="T120" s="184" t="n">
        <f aca="false">T121+T124+T127+T130</f>
        <v>0</v>
      </c>
      <c r="U120" s="87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1</v>
      </c>
      <c r="BK120" s="185" t="n">
        <f aca="false">BK121+BK124+BK127+BK130</f>
        <v>0</v>
      </c>
    </row>
    <row r="121" s="186" customFormat="true" ht="25.5" hidden="false" customHeight="true" outlineLevel="0" collapsed="false">
      <c r="B121" s="187"/>
      <c r="C121" s="188"/>
      <c r="D121" s="189" t="s">
        <v>73</v>
      </c>
      <c r="E121" s="190" t="s">
        <v>119</v>
      </c>
      <c r="F121" s="190" t="s">
        <v>445</v>
      </c>
      <c r="G121" s="188"/>
      <c r="H121" s="188"/>
      <c r="I121" s="191"/>
      <c r="J121" s="192" t="n">
        <f aca="false">BK121</f>
        <v>0</v>
      </c>
      <c r="K121" s="188"/>
      <c r="L121" s="193"/>
      <c r="M121" s="194"/>
      <c r="N121" s="195"/>
      <c r="O121" s="195"/>
      <c r="P121" s="196" t="n">
        <f aca="false">SUM(P122:P123)</f>
        <v>0</v>
      </c>
      <c r="Q121" s="195"/>
      <c r="R121" s="196" t="n">
        <f aca="false">SUM(R122:R123)</f>
        <v>0</v>
      </c>
      <c r="S121" s="195"/>
      <c r="T121" s="196" t="n">
        <f aca="false">SUM(T122:T123)</f>
        <v>0</v>
      </c>
      <c r="U121" s="197"/>
      <c r="AR121" s="198" t="s">
        <v>82</v>
      </c>
      <c r="AT121" s="199" t="s">
        <v>73</v>
      </c>
      <c r="AU121" s="199" t="s">
        <v>74</v>
      </c>
      <c r="AY121" s="198" t="s">
        <v>121</v>
      </c>
      <c r="BK121" s="200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15" t="s">
        <v>82</v>
      </c>
      <c r="D122" s="215" t="s">
        <v>136</v>
      </c>
      <c r="E122" s="216" t="s">
        <v>446</v>
      </c>
      <c r="F122" s="217" t="s">
        <v>447</v>
      </c>
      <c r="G122" s="218" t="s">
        <v>201</v>
      </c>
      <c r="H122" s="219" t="n">
        <v>20</v>
      </c>
      <c r="I122" s="220"/>
      <c r="J122" s="221" t="n">
        <f aca="false">ROUND(I122*H122,2)</f>
        <v>0</v>
      </c>
      <c r="K122" s="217" t="s">
        <v>202</v>
      </c>
      <c r="L122" s="30"/>
      <c r="M122" s="227"/>
      <c r="N122" s="228" t="s">
        <v>39</v>
      </c>
      <c r="O122" s="74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1" t="n">
        <f aca="false">S122*H122</f>
        <v>0</v>
      </c>
      <c r="U122" s="212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3" t="s">
        <v>127</v>
      </c>
      <c r="AT122" s="213" t="s">
        <v>136</v>
      </c>
      <c r="AU122" s="213" t="s">
        <v>82</v>
      </c>
      <c r="AY122" s="3" t="s">
        <v>121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82</v>
      </c>
      <c r="BK122" s="214" t="n">
        <f aca="false">ROUND(I122*H122,2)</f>
        <v>0</v>
      </c>
      <c r="BL122" s="3" t="s">
        <v>127</v>
      </c>
      <c r="BM122" s="213" t="s">
        <v>448</v>
      </c>
    </row>
    <row r="123" s="31" customFormat="true" ht="9.75" hidden="false" customHeight="false" outlineLevel="0" collapsed="false">
      <c r="A123" s="24"/>
      <c r="B123" s="25"/>
      <c r="C123" s="26"/>
      <c r="D123" s="229" t="s">
        <v>204</v>
      </c>
      <c r="E123" s="26"/>
      <c r="F123" s="230" t="s">
        <v>449</v>
      </c>
      <c r="G123" s="26"/>
      <c r="H123" s="26"/>
      <c r="I123" s="231"/>
      <c r="J123" s="26"/>
      <c r="K123" s="26"/>
      <c r="L123" s="30"/>
      <c r="M123" s="235"/>
      <c r="N123" s="236"/>
      <c r="O123" s="74"/>
      <c r="P123" s="74"/>
      <c r="Q123" s="74"/>
      <c r="R123" s="74"/>
      <c r="S123" s="74"/>
      <c r="T123" s="74"/>
      <c r="U123" s="75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04</v>
      </c>
      <c r="AU123" s="3" t="s">
        <v>82</v>
      </c>
    </row>
    <row r="124" s="186" customFormat="true" ht="25.5" hidden="false" customHeight="true" outlineLevel="0" collapsed="false">
      <c r="B124" s="187"/>
      <c r="C124" s="188"/>
      <c r="D124" s="189" t="s">
        <v>73</v>
      </c>
      <c r="E124" s="190" t="s">
        <v>129</v>
      </c>
      <c r="F124" s="190" t="s">
        <v>450</v>
      </c>
      <c r="G124" s="188"/>
      <c r="H124" s="188"/>
      <c r="I124" s="191"/>
      <c r="J124" s="192" t="n">
        <f aca="false">BK124</f>
        <v>0</v>
      </c>
      <c r="K124" s="188"/>
      <c r="L124" s="193"/>
      <c r="M124" s="194"/>
      <c r="N124" s="195"/>
      <c r="O124" s="195"/>
      <c r="P124" s="196" t="n">
        <f aca="false">SUM(P125:P126)</f>
        <v>0</v>
      </c>
      <c r="Q124" s="195"/>
      <c r="R124" s="196" t="n">
        <f aca="false">SUM(R125:R126)</f>
        <v>0</v>
      </c>
      <c r="S124" s="195"/>
      <c r="T124" s="196" t="n">
        <f aca="false">SUM(T125:T126)</f>
        <v>0</v>
      </c>
      <c r="U124" s="197"/>
      <c r="AR124" s="198" t="s">
        <v>82</v>
      </c>
      <c r="AT124" s="199" t="s">
        <v>73</v>
      </c>
      <c r="AU124" s="199" t="s">
        <v>74</v>
      </c>
      <c r="AY124" s="198" t="s">
        <v>121</v>
      </c>
      <c r="BK124" s="200" t="n">
        <f aca="false">SUM(BK125:BK126)</f>
        <v>0</v>
      </c>
    </row>
    <row r="125" s="31" customFormat="true" ht="24" hidden="false" customHeight="true" outlineLevel="0" collapsed="false">
      <c r="A125" s="24"/>
      <c r="B125" s="25"/>
      <c r="C125" s="215" t="s">
        <v>84</v>
      </c>
      <c r="D125" s="215" t="s">
        <v>136</v>
      </c>
      <c r="E125" s="216" t="s">
        <v>451</v>
      </c>
      <c r="F125" s="217" t="s">
        <v>452</v>
      </c>
      <c r="G125" s="218" t="s">
        <v>201</v>
      </c>
      <c r="H125" s="219" t="n">
        <v>15</v>
      </c>
      <c r="I125" s="220"/>
      <c r="J125" s="221" t="n">
        <f aca="false">ROUND(I125*H125,2)</f>
        <v>0</v>
      </c>
      <c r="K125" s="217" t="s">
        <v>202</v>
      </c>
      <c r="L125" s="30"/>
      <c r="M125" s="227"/>
      <c r="N125" s="228" t="s">
        <v>39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1" t="n">
        <f aca="false">S125*H125</f>
        <v>0</v>
      </c>
      <c r="U125" s="212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27</v>
      </c>
      <c r="AT125" s="213" t="s">
        <v>136</v>
      </c>
      <c r="AU125" s="213" t="s">
        <v>82</v>
      </c>
      <c r="AY125" s="3" t="s">
        <v>121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2</v>
      </c>
      <c r="BK125" s="214" t="n">
        <f aca="false">ROUND(I125*H125,2)</f>
        <v>0</v>
      </c>
      <c r="BL125" s="3" t="s">
        <v>127</v>
      </c>
      <c r="BM125" s="213" t="s">
        <v>453</v>
      </c>
    </row>
    <row r="126" s="31" customFormat="true" ht="9.75" hidden="false" customHeight="false" outlineLevel="0" collapsed="false">
      <c r="A126" s="24"/>
      <c r="B126" s="25"/>
      <c r="C126" s="26"/>
      <c r="D126" s="229" t="s">
        <v>204</v>
      </c>
      <c r="E126" s="26"/>
      <c r="F126" s="230" t="s">
        <v>454</v>
      </c>
      <c r="G126" s="26"/>
      <c r="H126" s="26"/>
      <c r="I126" s="231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4"/>
      <c r="U126" s="75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4</v>
      </c>
      <c r="AU126" s="3" t="s">
        <v>82</v>
      </c>
    </row>
    <row r="127" s="186" customFormat="true" ht="25.5" hidden="false" customHeight="true" outlineLevel="0" collapsed="false">
      <c r="B127" s="187"/>
      <c r="C127" s="188"/>
      <c r="D127" s="189" t="s">
        <v>73</v>
      </c>
      <c r="E127" s="190" t="s">
        <v>134</v>
      </c>
      <c r="F127" s="190" t="s">
        <v>455</v>
      </c>
      <c r="G127" s="188"/>
      <c r="H127" s="188"/>
      <c r="I127" s="191"/>
      <c r="J127" s="192" t="n">
        <f aca="false">BK127</f>
        <v>0</v>
      </c>
      <c r="K127" s="188"/>
      <c r="L127" s="193"/>
      <c r="M127" s="194"/>
      <c r="N127" s="195"/>
      <c r="O127" s="195"/>
      <c r="P127" s="196" t="n">
        <f aca="false">SUM(P128:P129)</f>
        <v>0</v>
      </c>
      <c r="Q127" s="195"/>
      <c r="R127" s="196" t="n">
        <f aca="false">SUM(R128:R129)</f>
        <v>0</v>
      </c>
      <c r="S127" s="195"/>
      <c r="T127" s="196" t="n">
        <f aca="false">SUM(T128:T129)</f>
        <v>0</v>
      </c>
      <c r="U127" s="197"/>
      <c r="AR127" s="198" t="s">
        <v>82</v>
      </c>
      <c r="AT127" s="199" t="s">
        <v>73</v>
      </c>
      <c r="AU127" s="199" t="s">
        <v>74</v>
      </c>
      <c r="AY127" s="198" t="s">
        <v>121</v>
      </c>
      <c r="BK127" s="200" t="n">
        <f aca="false">SUM(BK128:BK129)</f>
        <v>0</v>
      </c>
    </row>
    <row r="128" s="31" customFormat="true" ht="24" hidden="false" customHeight="true" outlineLevel="0" collapsed="false">
      <c r="A128" s="24"/>
      <c r="B128" s="25"/>
      <c r="C128" s="215" t="s">
        <v>151</v>
      </c>
      <c r="D128" s="215" t="s">
        <v>136</v>
      </c>
      <c r="E128" s="216" t="s">
        <v>451</v>
      </c>
      <c r="F128" s="217" t="s">
        <v>452</v>
      </c>
      <c r="G128" s="218" t="s">
        <v>201</v>
      </c>
      <c r="H128" s="219" t="n">
        <v>10</v>
      </c>
      <c r="I128" s="220"/>
      <c r="J128" s="221" t="n">
        <f aca="false">ROUND(I128*H128,2)</f>
        <v>0</v>
      </c>
      <c r="K128" s="217" t="s">
        <v>202</v>
      </c>
      <c r="L128" s="30"/>
      <c r="M128" s="227"/>
      <c r="N128" s="228" t="s">
        <v>39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1" t="n">
        <f aca="false">S128*H128</f>
        <v>0</v>
      </c>
      <c r="U128" s="212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27</v>
      </c>
      <c r="AT128" s="213" t="s">
        <v>136</v>
      </c>
      <c r="AU128" s="213" t="s">
        <v>82</v>
      </c>
      <c r="AY128" s="3" t="s">
        <v>121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2</v>
      </c>
      <c r="BK128" s="214" t="n">
        <f aca="false">ROUND(I128*H128,2)</f>
        <v>0</v>
      </c>
      <c r="BL128" s="3" t="s">
        <v>127</v>
      </c>
      <c r="BM128" s="213" t="s">
        <v>456</v>
      </c>
    </row>
    <row r="129" s="31" customFormat="true" ht="9.75" hidden="false" customHeight="false" outlineLevel="0" collapsed="false">
      <c r="A129" s="24"/>
      <c r="B129" s="25"/>
      <c r="C129" s="26"/>
      <c r="D129" s="229" t="s">
        <v>204</v>
      </c>
      <c r="E129" s="26"/>
      <c r="F129" s="230" t="s">
        <v>454</v>
      </c>
      <c r="G129" s="26"/>
      <c r="H129" s="26"/>
      <c r="I129" s="231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4"/>
      <c r="U129" s="75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04</v>
      </c>
      <c r="AU129" s="3" t="s">
        <v>82</v>
      </c>
    </row>
    <row r="130" s="186" customFormat="true" ht="25.5" hidden="false" customHeight="true" outlineLevel="0" collapsed="false">
      <c r="B130" s="187"/>
      <c r="C130" s="188"/>
      <c r="D130" s="189" t="s">
        <v>73</v>
      </c>
      <c r="E130" s="190" t="s">
        <v>305</v>
      </c>
      <c r="F130" s="190" t="s">
        <v>457</v>
      </c>
      <c r="G130" s="188"/>
      <c r="H130" s="188"/>
      <c r="I130" s="191"/>
      <c r="J130" s="192" t="n">
        <f aca="false">BK130</f>
        <v>0</v>
      </c>
      <c r="K130" s="188"/>
      <c r="L130" s="193"/>
      <c r="M130" s="194"/>
      <c r="N130" s="195"/>
      <c r="O130" s="195"/>
      <c r="P130" s="196" t="n">
        <f aca="false">SUM(P131:P132)</f>
        <v>0</v>
      </c>
      <c r="Q130" s="195"/>
      <c r="R130" s="196" t="n">
        <f aca="false">SUM(R131:R132)</f>
        <v>0</v>
      </c>
      <c r="S130" s="195"/>
      <c r="T130" s="196" t="n">
        <f aca="false">SUM(T131:T132)</f>
        <v>0</v>
      </c>
      <c r="U130" s="197"/>
      <c r="AR130" s="198" t="s">
        <v>82</v>
      </c>
      <c r="AT130" s="199" t="s">
        <v>73</v>
      </c>
      <c r="AU130" s="199" t="s">
        <v>74</v>
      </c>
      <c r="AY130" s="198" t="s">
        <v>121</v>
      </c>
      <c r="BK130" s="200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5" t="s">
        <v>127</v>
      </c>
      <c r="D131" s="215" t="s">
        <v>136</v>
      </c>
      <c r="E131" s="216" t="s">
        <v>458</v>
      </c>
      <c r="F131" s="217" t="s">
        <v>459</v>
      </c>
      <c r="G131" s="218" t="s">
        <v>139</v>
      </c>
      <c r="H131" s="219" t="n">
        <v>1</v>
      </c>
      <c r="I131" s="220"/>
      <c r="J131" s="221" t="n">
        <f aca="false">ROUND(I131*H131,2)</f>
        <v>0</v>
      </c>
      <c r="K131" s="217" t="s">
        <v>202</v>
      </c>
      <c r="L131" s="30"/>
      <c r="M131" s="227"/>
      <c r="N131" s="228" t="s">
        <v>39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1" t="n">
        <f aca="false">S131*H131</f>
        <v>0</v>
      </c>
      <c r="U131" s="212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40</v>
      </c>
      <c r="AT131" s="213" t="s">
        <v>136</v>
      </c>
      <c r="AU131" s="213" t="s">
        <v>82</v>
      </c>
      <c r="AY131" s="3" t="s">
        <v>121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2</v>
      </c>
      <c r="BK131" s="214" t="n">
        <f aca="false">ROUND(I131*H131,2)</f>
        <v>0</v>
      </c>
      <c r="BL131" s="3" t="s">
        <v>140</v>
      </c>
      <c r="BM131" s="213" t="s">
        <v>460</v>
      </c>
    </row>
    <row r="132" s="31" customFormat="true" ht="9.75" hidden="false" customHeight="false" outlineLevel="0" collapsed="false">
      <c r="A132" s="24"/>
      <c r="B132" s="25"/>
      <c r="C132" s="26"/>
      <c r="D132" s="229" t="s">
        <v>204</v>
      </c>
      <c r="E132" s="26"/>
      <c r="F132" s="230" t="s">
        <v>461</v>
      </c>
      <c r="G132" s="26"/>
      <c r="H132" s="26"/>
      <c r="I132" s="231"/>
      <c r="J132" s="26"/>
      <c r="K132" s="26"/>
      <c r="L132" s="30"/>
      <c r="M132" s="232"/>
      <c r="N132" s="233"/>
      <c r="O132" s="224"/>
      <c r="P132" s="224"/>
      <c r="Q132" s="224"/>
      <c r="R132" s="224"/>
      <c r="S132" s="224"/>
      <c r="T132" s="224"/>
      <c r="U132" s="23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4</v>
      </c>
      <c r="AU132" s="3" t="s">
        <v>82</v>
      </c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jragOTYWmP4sDLzHCIWriQ1kAAngm2kBjpTnHtaHhIjLIsvhPzU21ANrrk6rbbf9PhhTc4dGkPDNrlv/4tObdA==" saltValue="Z0FZIhOMo8ZpkcoEKYAXmhD7fLY8ghi8OyHrIC6F3gW6GSM/DHbfK6RDM1udRvIzf9nGf1v65McO2KmD8rkJnA==" spinCount="100000" sheet="true" objects="true" scenarios="true" formatColumns="false" formatRows="false" autoFilter="false"/>
  <autoFilter ref="C119:K13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3" r:id="rId1" display="https://podminky.urs.cz/item/CS_URS_2023_01/HZS4211"/>
    <hyperlink ref="F126" r:id="rId2" display="https://podminky.urs.cz/item/CS_URS_2023_01/HZS3232"/>
    <hyperlink ref="F129" r:id="rId3" display="https://podminky.urs.cz/item/CS_URS_2023_01/HZS3232"/>
    <hyperlink ref="F132" r:id="rId4" display="https://podminky.urs.cz/item/CS_URS_2023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2T08:56:12Z</dcterms:created>
  <dc:creator>PRECISION-T3600\Pavel</dc:creator>
  <dc:description/>
  <dc:language>en-US</dc:language>
  <cp:lastModifiedBy>Zatloukalová Eva, Ing.</cp:lastModifiedBy>
  <dcterms:modified xsi:type="dcterms:W3CDTF">2023-06-22T0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