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Zakazka" sheetId="3" state="visible" r:id="rId4"/>
  </sheets>
  <definedNames>
    <definedName function="false" hidden="false" name="__CENA__" vbProcedure="false">NA()</definedName>
    <definedName function="false" hidden="false" name="__MAIN2__" vbProcedure="false">NA()</definedName>
    <definedName function="false" hidden="false" name="__MAIN3__" vbProcedure="false">NA()</definedName>
    <definedName function="false" hidden="false" name="__MAIN__" vbProcedure="false">NA()</definedName>
    <definedName function="false" hidden="false" name="__SAZBA__" vbProcedure="false">NA()</definedName>
    <definedName function="false" hidden="false" name="__T0__" vbProcedure="false">NA()</definedName>
    <definedName function="false" hidden="false" name="__T1__" vbProcedure="false">NA()</definedName>
    <definedName function="false" hidden="false" name="__T2__" vbProcedure="false">NA()</definedName>
    <definedName function="false" hidden="false" name="__T3__" vbProcedure="false">NA()</definedName>
    <definedName function="false" hidden="false" name="__T4__" vbProcedure="false">NA()</definedName>
    <definedName function="false" hidden="false" name="__TE0__" vbProcedure="false">NA()</definedName>
    <definedName function="false" hidden="false" name="__TE1__" vbProcedure="false">NA()</definedName>
    <definedName function="false" hidden="false" name="__TE2__" vbProcedure="false">NA()</definedName>
    <definedName function="false" hidden="false" name="__TE3__" vbProcedure="false">NA()</definedName>
    <definedName function="false" hidden="false" name="__TE4__" vbProcedure="false">NA()</definedName>
    <definedName function="false" hidden="false" name="__TR0__" vbProcedure="false">NA()</definedName>
    <definedName function="false" hidden="false" name="__TR1__" vbProcedure="false">NA()</definedName>
    <definedName function="false" hidden="false" name="__TR2__" vbProcedure="false">NA()</definedName>
    <definedName function="false" hidden="false" localSheetId="1" name="__MAIN2__" vbProcedure="false">NA()</definedName>
    <definedName function="false" hidden="false" localSheetId="1" name="__TR0__" vbProcedure="false">NA()</definedName>
    <definedName function="false" hidden="false" localSheetId="1" name="__TR1__" vbProcedure="false">NA()</definedName>
    <definedName function="false" hidden="false" localSheetId="1" name="__TR2__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29">
  <si>
    <t xml:space="preserve">Krycí list rozpočtu</t>
  </si>
  <si>
    <t xml:space="preserve">_</t>
  </si>
  <si>
    <t xml:space="preserve">Číslo zakázky</t>
  </si>
  <si>
    <t xml:space="preserve">Zakázka</t>
  </si>
  <si>
    <t xml:space="preserve">Frys 20/01B</t>
  </si>
  <si>
    <t xml:space="preserve">Expozice textilnictví- Klapperothova manufaktura. Přístavba, vestavba a stavební úpravy budovy</t>
  </si>
  <si>
    <t xml:space="preserve">Komentář</t>
  </si>
  <si>
    <t xml:space="preserve">Popis verze</t>
  </si>
  <si>
    <t xml:space="preserve">Oplocení -3/2021b</t>
  </si>
  <si>
    <t xml:space="preserve">Komentář verze</t>
  </si>
  <si>
    <t xml:space="preserve">Adresa</t>
  </si>
  <si>
    <t xml:space="preserve">Gen. Svobody 70/29, Šumperk</t>
  </si>
  <si>
    <t xml:space="preserve">Datum zahájení</t>
  </si>
  <si>
    <t xml:space="preserve">Rok</t>
  </si>
  <si>
    <t xml:space="preserve">Datum dokončení</t>
  </si>
  <si>
    <t xml:space="preserve">Typ Firmy</t>
  </si>
  <si>
    <t xml:space="preserve">Název</t>
  </si>
  <si>
    <t xml:space="preserve">Kontaktní osoba</t>
  </si>
  <si>
    <t xml:space="preserve">Telefon</t>
  </si>
  <si>
    <t xml:space="preserve">Zpracovatel</t>
  </si>
  <si>
    <t xml:space="preserve">Pavel Kubela</t>
  </si>
  <si>
    <t xml:space="preserve">583221825</t>
  </si>
  <si>
    <t xml:space="preserve">Investor</t>
  </si>
  <si>
    <t xml:space="preserve">Město Šumperk</t>
  </si>
  <si>
    <t xml:space="preserve">Projektant</t>
  </si>
  <si>
    <t xml:space="preserve">Jiří Frys - stavební projekce</t>
  </si>
  <si>
    <t xml:space="preserve">583215988</t>
  </si>
  <si>
    <t xml:space="preserve">Význam (funkce)</t>
  </si>
  <si>
    <t xml:space="preserve">Jméno</t>
  </si>
  <si>
    <t xml:space="preserve">REKAPITULACE</t>
  </si>
  <si>
    <t xml:space="preserve">Kód stavebního objektu</t>
  </si>
  <si>
    <t xml:space="preserve">Popis objektu</t>
  </si>
  <si>
    <t xml:space="preserve">Kód zatřídění</t>
  </si>
  <si>
    <t xml:space="preserve">Zatřídění</t>
  </si>
  <si>
    <t xml:space="preserve">SO_01</t>
  </si>
  <si>
    <t xml:space="preserve">Zateplované obvodové stěny</t>
  </si>
  <si>
    <t xml:space="preserve">801</t>
  </si>
  <si>
    <t xml:space="preserve">Budovy občanské výstavby</t>
  </si>
  <si>
    <t xml:space="preserve">SO_02</t>
  </si>
  <si>
    <t xml:space="preserve">Zateplované střešní konstrukce</t>
  </si>
  <si>
    <t xml:space="preserve">SO_03</t>
  </si>
  <si>
    <t xml:space="preserve">Zateplované konstrukce k nevytápěným prostorům  </t>
  </si>
  <si>
    <t xml:space="preserve">SO_04</t>
  </si>
  <si>
    <t xml:space="preserve">Zateplované podlahy na zemině</t>
  </si>
  <si>
    <t xml:space="preserve">SO_05</t>
  </si>
  <si>
    <t xml:space="preserve">Vyměňované výplně otvorů</t>
  </si>
  <si>
    <t xml:space="preserve">SO_06</t>
  </si>
  <si>
    <t xml:space="preserve">Kotelna + vytápění</t>
  </si>
  <si>
    <t xml:space="preserve">SO_07</t>
  </si>
  <si>
    <t xml:space="preserve">Vzduchotechnika</t>
  </si>
  <si>
    <t xml:space="preserve">SO_08</t>
  </si>
  <si>
    <t xml:space="preserve">Přístavba, vestavba a stavební úpravy - jen střecha</t>
  </si>
  <si>
    <t xml:space="preserve">SO_09</t>
  </si>
  <si>
    <t xml:space="preserve">Plot</t>
  </si>
  <si>
    <t xml:space="preserve">SO_10</t>
  </si>
  <si>
    <t xml:space="preserve">Vedlejší a ostatní rozpočtové náklady</t>
  </si>
  <si>
    <t xml:space="preserve">Celkem (bez DPH)</t>
  </si>
  <si>
    <t xml:space="preserve">DPH</t>
  </si>
  <si>
    <t xml:space="preserve">Celkem (včetně DPH)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Poznámka :</t>
  </si>
  <si>
    <t xml:space="preserve">Zakázka:</t>
  </si>
  <si>
    <t xml:space="preserve">Popis</t>
  </si>
  <si>
    <t xml:space="preserve">Cena</t>
  </si>
  <si>
    <t xml:space="preserve">Hmotnost</t>
  </si>
  <si>
    <t xml:space="preserve">Cena s DPH</t>
  </si>
  <si>
    <t xml:space="preserve">Počet položek</t>
  </si>
  <si>
    <t xml:space="preserve">Poř.</t>
  </si>
  <si>
    <t xml:space="preserve">Typ</t>
  </si>
  <si>
    <t xml:space="preserve">Kód</t>
  </si>
  <si>
    <t xml:space="preserve">MJ</t>
  </si>
  <si>
    <t xml:space="preserve">Výměra bez ztr.</t>
  </si>
  <si>
    <t xml:space="preserve">Ztratné</t>
  </si>
  <si>
    <t xml:space="preserve">Výměra</t>
  </si>
  <si>
    <t xml:space="preserve">Jedn. cena</t>
  </si>
  <si>
    <t xml:space="preserve">Jedn. hmotn.</t>
  </si>
  <si>
    <t xml:space="preserve">Jedn. suť</t>
  </si>
  <si>
    <t xml:space="preserve">Suť</t>
  </si>
  <si>
    <t xml:space="preserve">Sazba DPH</t>
  </si>
  <si>
    <t xml:space="preserve">Cen. soustava</t>
  </si>
  <si>
    <t xml:space="preserve">Počet</t>
  </si>
  <si>
    <t xml:space="preserve">S: Stavba</t>
  </si>
  <si>
    <t xml:space="preserve">SO_09: Plot</t>
  </si>
  <si>
    <t xml:space="preserve">001: Zemní práce</t>
  </si>
  <si>
    <t xml:space="preserve">##T3##N_Catalog_catGUID</t>
  </si>
  <si>
    <t xml:space="preserve">##T3##PRO_ITEM_catID</t>
  </si>
  <si>
    <t xml:space="preserve">##T3##PRO_ITEM_iteCode</t>
  </si>
  <si>
    <t xml:space="preserve">##T3##PRO_ITEM_szvCode</t>
  </si>
  <si>
    <t xml:space="preserve">##T3##PRO_ITEM_tevCode</t>
  </si>
  <si>
    <t xml:space="preserve">SP</t>
  </si>
  <si>
    <t xml:space="preserve">131151342</t>
  </si>
  <si>
    <t xml:space="preserve">Vrtání jamek pro plotové sloupky D přes 100 do 200 mm strojně</t>
  </si>
  <si>
    <t xml:space="preserve">m</t>
  </si>
  <si>
    <t xml:space="preserve">CS ÚRS 2021 01</t>
  </si>
  <si>
    <t xml:space="preserve">Plný popis:</t>
  </si>
  <si>
    <t xml:space="preserve">Vrtání jamek
  strojně
    průměru
      přes 100 do 200 mm</t>
  </si>
  <si>
    <t xml:space="preserve">Výkres č. D24, C03</t>
  </si>
  <si>
    <t xml:space="preserve">Průběžný sloupek;         26,0*1,20</t>
  </si>
  <si>
    <t xml:space="preserve">Koncový sloupek;           2,0*1,20</t>
  </si>
  <si>
    <t xml:space="preserve">Rohový sloupek;             2,0*1,20</t>
  </si>
  <si>
    <t xml:space="preserve">162211311</t>
  </si>
  <si>
    <t xml:space="preserve">Vodorovné přemístění výkopku z horniny třídy těžitelnosti I skupiny 1 až 3 stavebním kolečkem do 10 m</t>
  </si>
  <si>
    <t xml:space="preserve">m3</t>
  </si>
  <si>
    <t xml:space="preserve">Vodorovné přemístění výkopku nebo sypaniny stavebním kolečkem
  s vyprázdněním kolečka na hromady nebo do dopravního prostředku na vzdálenost do 10 m
    z horniny třídy těžitelnosti I, skupiny 1 až 3</t>
  </si>
  <si>
    <t xml:space="preserve">Průběžný sloupek;         26,0*1,20*pi*0,10^2</t>
  </si>
  <si>
    <t xml:space="preserve">Koncový sloupek;           2,0*1,20*pi*0,10^2</t>
  </si>
  <si>
    <t xml:space="preserve">Rohový sloupek;             2,0*1,20*pi*0,10^2</t>
  </si>
  <si>
    <t xml:space="preserve">162211319</t>
  </si>
  <si>
    <t xml:space="preserve">Příplatek k vodorovnému přemístění výkopku z horniny třídy těžitelnosti I skupiny 1 až 3 stavebním kolečkem ZKD 10 m</t>
  </si>
  <si>
    <t xml:space="preserve">Vodorovné přemístění výkopku nebo sypaniny stavebním kolečkem
  s vyprázdněním kolečka na hromady nebo do dopravního prostředku na vzdálenost do 10 m
    Příplatek za každých dalších 10 m
      k ceně -1311</t>
  </si>
  <si>
    <t xml:space="preserve">167151101</t>
  </si>
  <si>
    <t xml:space="preserve">Nakládání výkopku z hornin třídy těžitelnosti I skupiny 1 až 3 do 100 m3</t>
  </si>
  <si>
    <t xml:space="preserve">CS ÚRS 2021 02</t>
  </si>
  <si>
    <t xml:space="preserve">Nakládání, skládání a překládání neulehlého výkopku nebo sypaniny strojně
  nakládání, množství
    do 100 m3, z horniny
      třídy těžitelnosti I, skupiny 1 až 3</t>
  </si>
  <si>
    <t xml:space="preserve">Na skládku</t>
  </si>
  <si>
    <t xml:space="preserve">Dle pol. výkopy ručně;        1,131</t>
  </si>
  <si>
    <t xml:space="preserve">162651112</t>
  </si>
  <si>
    <t xml:space="preserve">Vodorovné přemístění přes 4 000 do 5000 m výkopku/sypaniny z horniny třídy těžitelnosti I skupiny 1 až 3</t>
  </si>
  <si>
    <t xml:space="preserve">Vodorovné přemístění výkopku nebo sypaniny po suchu
  na obvyklém dopravním prostředku, bez naložení výkopku, avšak se složením bez rozhrnutí
    z horniny třídy těžitelnosti I
    skupiny 1 až 3 na vzdálenost
      přes 4 000 do 5 000 m</t>
  </si>
  <si>
    <t xml:space="preserve">171251201</t>
  </si>
  <si>
    <t xml:space="preserve">Uložení sypaniny na skládky nebo meziskládky</t>
  </si>
  <si>
    <t xml:space="preserve">Uložení sypaniny na skládky nebo meziskládky
  bez hutnění s upravením uložené sypaniny do předepsaného tvaru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Poplatek za uložení stavebního odpadu na recyklační skládce (skládkovné)
  zeminy a kamení zatříděného do Katalogu odpadů pod kódem 17 05 04</t>
  </si>
  <si>
    <t xml:space="preserve">1,131*1,900</t>
  </si>
  <si>
    <t xml:space="preserve">002: Základy</t>
  </si>
  <si>
    <t xml:space="preserve">275313611</t>
  </si>
  <si>
    <t xml:space="preserve">Základové patky z betonu tř. C 16/20</t>
  </si>
  <si>
    <t xml:space="preserve">Základy z betonu prostého
  patky a bloky
    z betonu kamenem neprokládaného
      tř. C 16/20</t>
  </si>
  <si>
    <t xml:space="preserve">Průběžný sloupek;         26,0*1,20*pi*0,10^2*1,035</t>
  </si>
  <si>
    <t xml:space="preserve">Koncový sloupek;           2,0*1,20*pi*0,10^2*1,035</t>
  </si>
  <si>
    <t xml:space="preserve">Rohový sloupek;             2,0*1,20*pi*0,10^2*1,035</t>
  </si>
  <si>
    <t xml:space="preserve">275351121</t>
  </si>
  <si>
    <t xml:space="preserve">Zřízení bednění základových patek</t>
  </si>
  <si>
    <t xml:space="preserve">m2</t>
  </si>
  <si>
    <t xml:space="preserve">Bednění základů
  patek
    zřízení</t>
  </si>
  <si>
    <t xml:space="preserve">Průběžný sloupek;         26,0*2*pi*0,10*0,20</t>
  </si>
  <si>
    <t xml:space="preserve">Koncový sloupek;           2,0*2*pi*0,10*0,20</t>
  </si>
  <si>
    <t xml:space="preserve">Rohový sloupek;             2,0*2*pi*0,10*0,20</t>
  </si>
  <si>
    <t xml:space="preserve">275351122</t>
  </si>
  <si>
    <t xml:space="preserve">Odstranění bednění základových patek</t>
  </si>
  <si>
    <t xml:space="preserve">Bednění základů
  patek
    odstranění</t>
  </si>
  <si>
    <t xml:space="preserve">003: Svislé konstrukce</t>
  </si>
  <si>
    <t xml:space="preserve">338171124</t>
  </si>
  <si>
    <t xml:space="preserve">Osazování sloupků a vzpěr plotových ocelových v do 2,60 m do zemního vrutu</t>
  </si>
  <si>
    <t xml:space="preserve">kus</t>
  </si>
  <si>
    <t xml:space="preserve">Montáž sloupků a vzpěr plotových ocelových
  trubkových nebo profilovaných
    výšky do 2,60 m
      do zemního vrutu</t>
  </si>
  <si>
    <t xml:space="preserve">Průběžný sloupek;         26,0</t>
  </si>
  <si>
    <t xml:space="preserve">Koncový sloupek;           2,0</t>
  </si>
  <si>
    <t xml:space="preserve">Rohový sloupek;             2,0</t>
  </si>
  <si>
    <t xml:space="preserve">H</t>
  </si>
  <si>
    <t xml:space="preserve">767-D24-01</t>
  </si>
  <si>
    <t xml:space="preserve">dod, ocel sloupek průběžný z jakl 60x60x3 dl.2,00m + 4x pás 50x50x80mm - dle výkresu č. D24, pozinkovaný</t>
  </si>
  <si>
    <t xml:space="preserve">VLASTNÍ</t>
  </si>
  <si>
    <t xml:space="preserve">Výkres č.D24</t>
  </si>
  <si>
    <t xml:space="preserve">767-D24-01a</t>
  </si>
  <si>
    <t xml:space="preserve">dod, ocel sloupek rohový z jakl 60x60x3 dl.2,00m + 4x pás 50x50x80mm - dle výkresu č. D24, pozinkovaný</t>
  </si>
  <si>
    <t xml:space="preserve">767-D24-01b</t>
  </si>
  <si>
    <t xml:space="preserve">dod, ocel sloupek koncový z jakl 60x60x3 dl.2,00m + 2x pás 50x50x80mm - dle výkresu č. D24, pozinkovaný</t>
  </si>
  <si>
    <t xml:space="preserve">348181113</t>
  </si>
  <si>
    <t xml:space="preserve">Montáž dřevěného oplocení z dílců v přes 1 do 1,5 m</t>
  </si>
  <si>
    <t xml:space="preserve">Montáž oplocení z dílců
  dřevěných
    na předem osazené sloupky, výšky
      přes 1 do 1,5 m</t>
  </si>
  <si>
    <t xml:space="preserve">Pole oplocení;          (2,92*14+2,81*10+2,90*5)</t>
  </si>
  <si>
    <t xml:space="preserve">767-D24-02</t>
  </si>
  <si>
    <t xml:space="preserve">dod, pole oplocení dl. 2,92m, 2x ocel ráhno z jakl 40x60x3 pozink, - výplň svislé dřev MD latě 60x40mm dl. 2,40m, hoblované a 3x lazura / dle výkresu č. D24, vč. spojovacích a kotevních prvků</t>
  </si>
  <si>
    <t xml:space="preserve">Výkres č. D24</t>
  </si>
  <si>
    <t xml:space="preserve">Pole oplocení;          14</t>
  </si>
  <si>
    <t xml:space="preserve">767-D24-03</t>
  </si>
  <si>
    <t xml:space="preserve">dod, pole oplocení dl. 2,81m, 2x ocel ráhno z jakl 40x60x3 pozink, - výplň svislé dřev MD latě 60x40mm dl. 2,40m, hoblované a 3x lazura / dle výkresu č. D24, vč. spojovacích a kotevních prvků</t>
  </si>
  <si>
    <t xml:space="preserve">Pole oplocení;          10</t>
  </si>
  <si>
    <t xml:space="preserve">767-D24-04</t>
  </si>
  <si>
    <t xml:space="preserve">dod, pole oplocení dl. 2,90m, 2x ocel ráhno z jakl 40x60x3 pozink, - výplň svislé dřev MD latě 60x40mm dl. 2,40m, hoblované a 3x lazura / dle výkresu č. D24, vč. spojovacích a kotevních prvků</t>
  </si>
  <si>
    <t xml:space="preserve">Pole oplocení;          5</t>
  </si>
  <si>
    <t xml:space="preserve">0096: Bourání konstrukcí, demolice</t>
  </si>
  <si>
    <t xml:space="preserve">966002810</t>
  </si>
  <si>
    <t xml:space="preserve">Bourání plotů v 2,5 m tyčkových, laťkových, prkenných, z drátěného pletiva nebo plechu včetně sloupků</t>
  </si>
  <si>
    <t xml:space="preserve">Bourání plotů 
  výšky do 250 cm, s uložením hmot na skládku na vzdálenost do 20 m nebo s uložením na dopravní
  prostředek
    tyčkových, laťkových, prkenných, z drátěného pletiva nebo z plechu</t>
  </si>
  <si>
    <t xml:space="preserve">Opravované oplocení;        84,0</t>
  </si>
  <si>
    <t xml:space="preserve">997013151</t>
  </si>
  <si>
    <t xml:space="preserve">Vnitrostaveništní doprava suti a vybouraných hmot pro budovy v do 6 m s omezením mechanizace</t>
  </si>
  <si>
    <t xml:space="preserve">Vnitrostaveništní doprava suti a vybouraných hmot 
  vodorovně do 50 m
    svisle s omezením mechanizace
    pro budovy a haly výšky
      do 6 m</t>
  </si>
  <si>
    <t xml:space="preserve">997013501</t>
  </si>
  <si>
    <t xml:space="preserve">Odvoz suti a vybouraných hmot na skládku nebo meziskládku do 1 km se složením</t>
  </si>
  <si>
    <t xml:space="preserve">Odvoz suti a vybouraných hmot na skládku nebo meziskládku 
  se složením, na vzdálenost
    do 1 km</t>
  </si>
  <si>
    <t xml:space="preserve">997013509</t>
  </si>
  <si>
    <t xml:space="preserve">Příplatek k odvozu suti a vybouraných hmot na skládku ZKD 1 km přes 1 km</t>
  </si>
  <si>
    <t xml:space="preserve">Odvoz suti a vybouraných hmot na skládku nebo meziskládku 
  se složením, na vzdálenost
    Příplatek k ceně
      za každý další i započatý 1 km přes 1 km</t>
  </si>
  <si>
    <t xml:space="preserve">Další 4km na skládku;                 10,783*4</t>
  </si>
  <si>
    <t xml:space="preserve">997013655</t>
  </si>
  <si>
    <t xml:space="preserve">Poplatek za uložení na skládce (skládkovné) zeminy a kamení kód odpadu 17 05 04</t>
  </si>
  <si>
    <t xml:space="preserve">Poplatek za uložení stavebního odpadu na skládce (skládkovné)
  zeminy a kamení zatříděného do Katalogu odpadů pod kódem 17 05 04</t>
  </si>
  <si>
    <t xml:space="preserve">099: Přesun hmot HSV</t>
  </si>
  <si>
    <t xml:space="preserve">998232110</t>
  </si>
  <si>
    <t xml:space="preserve">Přesun hmot pro oplocení zděné z cihel nebo tvárnic v do 3 m</t>
  </si>
  <si>
    <t xml:space="preserve">Přesun hmot pro oplocení 
  se svislou nosnou konstrukcí zděnou z cihel, tvárnic, bloků, popř. kovovou nebo dřevěnou
    vodorovná dopravní vzdálenost do 50 m, pro oplocení výšky
      do 3 m</t>
  </si>
  <si>
    <t xml:space="preserve">783: Nátěry</t>
  </si>
  <si>
    <t xml:space="preserve">783314201</t>
  </si>
  <si>
    <t xml:space="preserve">Základní antikorozní jednonásobný syntetický standardní nátěr zámečnických konstrukcí</t>
  </si>
  <si>
    <t xml:space="preserve">Základní antikorozní nátěr zámečnických konstrukcí
  jednonásobný
    syntetický
      standardní</t>
  </si>
  <si>
    <t xml:space="preserve">783315101</t>
  </si>
  <si>
    <t xml:space="preserve">Mezinátěr jednonásobný syntetický standardní zámečnických konstrukcí</t>
  </si>
  <si>
    <t xml:space="preserve">Mezinátěr zámečnických konstrukcí
  jednonásobný
    syntetický
      standardní</t>
  </si>
  <si>
    <t xml:space="preserve">783317101</t>
  </si>
  <si>
    <t xml:space="preserve">Krycí jednonásobný syntetický standardní nátěr zámečnických konstrukcí</t>
  </si>
  <si>
    <t xml:space="preserve">Krycí nátěr (email) zámečnických konstrukcí
  jednonásobný
    syntetický
      standardní</t>
  </si>
  <si>
    <t xml:space="preserve">Průběžný sloupek;         26,0*(2,00*0,06*4+(0,05+0,005)*2*0,08*4)</t>
  </si>
  <si>
    <t xml:space="preserve">Rohový sloupek;             2,0*(2,00*0,06*4+(0,05+0,005)*2*0,08*4)</t>
  </si>
  <si>
    <t xml:space="preserve">Koncový sloupek;           2,0*(2,00*0,06*4+(0,05+0,005)*2*0,08*2)</t>
  </si>
  <si>
    <t xml:space="preserve">Pole oplocení - ráhna;          (2,92*14+2,81*10+2,90*5)*2*(0,04+0,06)*2</t>
  </si>
  <si>
    <t xml:space="preserve">SO_10: Vedlejší a ostatní rozpočtové náklady</t>
  </si>
  <si>
    <t xml:space="preserve">VRN: Vedlejší rozpočtové náklady</t>
  </si>
  <si>
    <t xml:space="preserve">ON</t>
  </si>
  <si>
    <t xml:space="preserve">030001000</t>
  </si>
  <si>
    <t xml:space="preserve">Zařízení staveniště včetně provozu a odstranění</t>
  </si>
  <si>
    <t xml:space="preserve">kpl</t>
  </si>
  <si>
    <t xml:space="preserve">Základní rozdělení průvodních činností a nákladů
  zařízení staveniště</t>
  </si>
  <si>
    <t xml:space="preserve">045002000</t>
  </si>
  <si>
    <t xml:space="preserve">Kompletační a koordinační činnost včetně kontrolní činnosti, koordinace prací a zajištění všech zkoušek a revizí ke kolaudaci, atd.</t>
  </si>
  <si>
    <t xml:space="preserve">Hlavní tituly průvodních činností a nákladů 
  inženýrská činnost
    kompletační a koordinační činnost</t>
  </si>
  <si>
    <t xml:space="preserve">034103000</t>
  </si>
  <si>
    <t xml:space="preserve">Provizorní oplocení - po dobu co bude ten stávající plot pryč a nový tam ještě nebude</t>
  </si>
  <si>
    <t xml:space="preserve">Zařízení staveniště
  zabezpečení staveniště
    oplocení staveniště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"/>
    <numFmt numFmtId="167" formatCode="_(#,##0_);[RED]&quot;- &quot;#,##0_);\–??;_(@_)"/>
    <numFmt numFmtId="168" formatCode="General"/>
    <numFmt numFmtId="169" formatCode="_(#,##0\._);;;_(@_)"/>
    <numFmt numFmtId="170" formatCode="@"/>
    <numFmt numFmtId="171" formatCode="_(#,##0.00_);[RED]&quot;- &quot;#,##0.00_);\–??;_(@_)"/>
    <numFmt numFmtId="172" formatCode="_(#,##0.0_);[RED]&quot;- &quot;#,##0.0_);\–??;_(@_)"/>
    <numFmt numFmtId="173" formatCode="_(#,##0.0??;&quot;- &quot;#,##0.0??;\–???;_(@_)"/>
    <numFmt numFmtId="174" formatCode="_(#,##0.00000_);[RED]&quot;- &quot;#,##0.00000_);\–??;_(@_)"/>
    <numFmt numFmtId="175" formatCode="#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libri"/>
      <family val="2"/>
      <charset val="238"/>
    </font>
    <font>
      <b val="true"/>
      <sz val="18"/>
      <color rgb="FF000080"/>
      <name val="Calibri"/>
      <family val="2"/>
      <charset val="238"/>
    </font>
    <font>
      <b val="true"/>
      <sz val="18"/>
      <color rgb="FF003366"/>
      <name val="Arial"/>
      <family val="2"/>
      <charset val="238"/>
    </font>
    <font>
      <sz val="10"/>
      <name val="Calibri"/>
      <family val="2"/>
      <charset val="238"/>
    </font>
    <font>
      <sz val="8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4"/>
      <color rgb="FF000080"/>
      <name val="Calibri"/>
      <family val="2"/>
      <charset val="238"/>
    </font>
    <font>
      <sz val="11"/>
      <name val="Calibri"/>
      <family val="2"/>
      <charset val="238"/>
    </font>
    <font>
      <sz val="10"/>
      <color rgb="FF666699"/>
      <name val="Calibri"/>
      <family val="2"/>
      <charset val="238"/>
    </font>
    <font>
      <sz val="11"/>
      <name val="Arial"/>
      <family val="2"/>
      <charset val="238"/>
    </font>
    <font>
      <sz val="14"/>
      <name val="Calibri"/>
      <family val="2"/>
      <charset val="238"/>
    </font>
    <font>
      <sz val="14"/>
      <name val="Arial"/>
      <family val="2"/>
      <charset val="238"/>
    </font>
    <font>
      <sz val="9"/>
      <name val="Calibri"/>
      <family val="2"/>
      <charset val="238"/>
    </font>
    <font>
      <b val="true"/>
      <sz val="12"/>
      <color rgb="FF993366"/>
      <name val="Calibri"/>
      <family val="2"/>
      <charset val="238"/>
    </font>
    <font>
      <sz val="10"/>
      <color rgb="FFFF66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80"/>
      <name val="Calibri"/>
      <family val="2"/>
      <charset val="238"/>
    </font>
    <font>
      <b val="true"/>
      <sz val="9"/>
      <color rgb="FF000080"/>
      <name val="Calibri"/>
      <family val="2"/>
      <charset val="238"/>
    </font>
    <font>
      <sz val="10"/>
      <color rgb="FF000080"/>
      <name val="Arial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sz val="11"/>
      <color rgb="FF993300"/>
      <name val="Arial"/>
      <family val="2"/>
      <charset val="238"/>
    </font>
    <font>
      <sz val="10"/>
      <color rgb="FF800000"/>
      <name val="Calibri"/>
      <family val="2"/>
      <charset val="238"/>
    </font>
    <font>
      <b val="true"/>
      <sz val="10"/>
      <color rgb="FF800000"/>
      <name val="Calibri"/>
      <family val="2"/>
      <charset val="238"/>
    </font>
    <font>
      <sz val="10"/>
      <color rgb="FF800000"/>
      <name val="Arial"/>
      <family val="2"/>
      <charset val="238"/>
    </font>
    <font>
      <sz val="9"/>
      <color rgb="FF333399"/>
      <name val="Calibri"/>
      <family val="2"/>
      <charset val="238"/>
    </font>
    <font>
      <b val="true"/>
      <sz val="9"/>
      <color rgb="FF333399"/>
      <name val="Calibri"/>
      <family val="2"/>
      <charset val="238"/>
    </font>
    <font>
      <sz val="9"/>
      <color rgb="FF333399"/>
      <name val="Arial"/>
      <family val="2"/>
      <charset val="238"/>
    </font>
    <font>
      <b val="true"/>
      <sz val="10"/>
      <color rgb="FF003366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666699"/>
      <name val="Calibri"/>
      <family val="2"/>
      <charset val="238"/>
    </font>
    <font>
      <sz val="10"/>
      <color rgb="FF666699"/>
      <name val="Arial"/>
      <family val="2"/>
      <charset val="238"/>
    </font>
    <font>
      <sz val="10"/>
      <color rgb="FF000000"/>
      <name val="Calibri"/>
      <family val="2"/>
      <charset val="238"/>
    </font>
    <font>
      <sz val="8"/>
      <color rgb="FFFFFFFF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8"/>
      <color rgb="FF333333"/>
      <name val="Calibri"/>
      <family val="2"/>
      <charset val="238"/>
    </font>
    <font>
      <sz val="8"/>
      <color rgb="FF008000"/>
      <name val="Calibri"/>
      <family val="2"/>
      <charset val="238"/>
    </font>
    <font>
      <b val="true"/>
      <sz val="8"/>
      <color rgb="FF008000"/>
      <name val="Calibri"/>
      <family val="2"/>
      <charset val="238"/>
    </font>
    <font>
      <b val="true"/>
      <i val="true"/>
      <sz val="1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4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4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4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2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5" fillId="2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5" fillId="2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5" fillId="2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5" fillId="2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5" fillId="2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5" fillId="3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5" fillId="2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5" fillId="2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5" fillId="2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5" fillId="2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5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3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45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5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5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45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5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5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4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8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4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4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4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Excel_BuiltIn_Náze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23" activeCellId="0" sqref="C23"/>
    </sheetView>
  </sheetViews>
  <sheetFormatPr defaultColWidth="9.1015625" defaultRowHeight="13.2" zeroHeight="false" outlineLevelRow="0" outlineLevelCol="0"/>
  <cols>
    <col collapsed="false" customWidth="false" hidden="true" outlineLevel="0" max="1" min="1" style="1" width="9.1"/>
    <col collapsed="false" customWidth="true" hidden="false" outlineLevel="0" max="5" min="2" style="1" width="32.87"/>
    <col collapsed="false" customWidth="false" hidden="false" outlineLevel="0" max="7" min="6" style="1" width="9.1"/>
    <col collapsed="false" customWidth="true" hidden="false" outlineLevel="0" max="8" min="8" style="1" width="17.99"/>
    <col collapsed="false" customWidth="true" hidden="false" outlineLevel="0" max="9" min="9" style="1" width="27.43"/>
    <col collapsed="false" customWidth="true" hidden="false" outlineLevel="0" max="10" min="10" style="1" width="19.99"/>
    <col collapsed="false" customWidth="false" hidden="false" outlineLevel="0" max="257" min="11" style="1" width="9.1"/>
  </cols>
  <sheetData>
    <row r="1" s="4" customFormat="true" ht="24" hidden="false" customHeight="false" outlineLevel="0" collapsed="false">
      <c r="A1" s="2"/>
      <c r="B1" s="3" t="s">
        <v>0</v>
      </c>
      <c r="C1" s="3"/>
      <c r="D1" s="3"/>
      <c r="E1" s="3"/>
    </row>
    <row r="2" customFormat="false" ht="12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8"/>
    </row>
    <row r="3" customFormat="false" ht="36" hidden="false" customHeight="true" outlineLevel="0" collapsed="false">
      <c r="A3" s="5" t="n">
        <v>21</v>
      </c>
      <c r="B3" s="9" t="s">
        <v>4</v>
      </c>
      <c r="C3" s="10" t="s">
        <v>5</v>
      </c>
      <c r="D3" s="10"/>
      <c r="E3" s="10"/>
      <c r="F3" s="8"/>
    </row>
    <row r="4" customFormat="false" ht="24.75" hidden="false" customHeight="true" outlineLevel="0" collapsed="false">
      <c r="A4" s="5" t="e">
        <f aca="false">NA()</f>
        <v>#N/A</v>
      </c>
      <c r="B4" s="11" t="s">
        <v>6</v>
      </c>
      <c r="C4" s="12"/>
      <c r="D4" s="12"/>
      <c r="E4" s="12"/>
      <c r="F4" s="8"/>
    </row>
    <row r="5" customFormat="false" ht="13.8" hidden="false" customHeight="true" outlineLevel="0" collapsed="false">
      <c r="A5" s="5"/>
      <c r="B5" s="11" t="s">
        <v>7</v>
      </c>
      <c r="C5" s="12" t="s">
        <v>8</v>
      </c>
      <c r="D5" s="12"/>
      <c r="E5" s="12"/>
      <c r="F5" s="8"/>
    </row>
    <row r="6" customFormat="false" ht="13.8" hidden="false" customHeight="true" outlineLevel="0" collapsed="false">
      <c r="A6" s="5"/>
      <c r="B6" s="11" t="s">
        <v>9</v>
      </c>
      <c r="C6" s="12"/>
      <c r="D6" s="12"/>
      <c r="E6" s="12"/>
      <c r="F6" s="8"/>
    </row>
    <row r="7" customFormat="false" ht="12.75" hidden="false" customHeight="true" outlineLevel="0" collapsed="false">
      <c r="A7" s="5"/>
      <c r="B7" s="11" t="s">
        <v>10</v>
      </c>
      <c r="C7" s="13" t="s">
        <v>11</v>
      </c>
      <c r="D7" s="14" t="s">
        <v>12</v>
      </c>
      <c r="E7" s="15" t="n">
        <v>44440</v>
      </c>
      <c r="F7" s="8"/>
    </row>
    <row r="8" customFormat="false" ht="12.75" hidden="false" customHeight="true" outlineLevel="0" collapsed="false">
      <c r="A8" s="5"/>
      <c r="B8" s="16" t="s">
        <v>13</v>
      </c>
      <c r="C8" s="17" t="n">
        <v>2020</v>
      </c>
      <c r="D8" s="18" t="s">
        <v>14</v>
      </c>
      <c r="E8" s="19"/>
      <c r="F8" s="8"/>
    </row>
    <row r="9" customFormat="false" ht="10.5" hidden="false" customHeight="true" outlineLevel="0" collapsed="false">
      <c r="A9" s="5"/>
      <c r="B9" s="20" t="s">
        <v>15</v>
      </c>
      <c r="C9" s="21" t="s">
        <v>16</v>
      </c>
      <c r="D9" s="22" t="s">
        <v>17</v>
      </c>
      <c r="E9" s="23" t="s">
        <v>18</v>
      </c>
      <c r="F9" s="8"/>
    </row>
    <row r="10" customFormat="false" ht="12.75" hidden="false" customHeight="true" outlineLevel="0" collapsed="false">
      <c r="A10" s="5"/>
      <c r="B10" s="24" t="s">
        <v>19</v>
      </c>
      <c r="C10" s="25" t="s">
        <v>20</v>
      </c>
      <c r="D10" s="26"/>
      <c r="E10" s="27" t="s">
        <v>21</v>
      </c>
      <c r="F10" s="8"/>
    </row>
    <row r="11" customFormat="false" ht="12.75" hidden="false" customHeight="true" outlineLevel="0" collapsed="false">
      <c r="A11" s="5"/>
      <c r="B11" s="24" t="s">
        <v>22</v>
      </c>
      <c r="C11" s="25" t="s">
        <v>23</v>
      </c>
      <c r="D11" s="26"/>
      <c r="E11" s="27"/>
      <c r="F11" s="8"/>
    </row>
    <row r="12" customFormat="false" ht="12.75" hidden="false" customHeight="true" outlineLevel="0" collapsed="false">
      <c r="A12" s="5"/>
      <c r="B12" s="24" t="s">
        <v>24</v>
      </c>
      <c r="C12" s="25" t="s">
        <v>25</v>
      </c>
      <c r="D12" s="26"/>
      <c r="E12" s="27" t="s">
        <v>26</v>
      </c>
      <c r="F12" s="8"/>
    </row>
    <row r="13" customFormat="false" ht="7.5" hidden="false" customHeight="true" outlineLevel="0" collapsed="false">
      <c r="A13" s="5"/>
      <c r="B13" s="28"/>
      <c r="C13" s="29"/>
      <c r="D13" s="30"/>
      <c r="E13" s="31"/>
      <c r="F13" s="8"/>
    </row>
    <row r="14" customFormat="false" ht="10.5" hidden="false" customHeight="true" outlineLevel="0" collapsed="false">
      <c r="A14" s="5"/>
      <c r="B14" s="32" t="s">
        <v>27</v>
      </c>
      <c r="C14" s="33" t="s">
        <v>28</v>
      </c>
      <c r="D14" s="34"/>
      <c r="E14" s="35"/>
      <c r="F14" s="8"/>
    </row>
    <row r="15" customFormat="false" ht="7.5" hidden="false" customHeight="true" outlineLevel="0" collapsed="false">
      <c r="A15" s="5"/>
      <c r="B15" s="36"/>
      <c r="C15" s="37"/>
      <c r="D15" s="30"/>
      <c r="E15" s="38"/>
      <c r="F15" s="8"/>
    </row>
    <row r="16" customFormat="false" ht="18.6" hidden="false" customHeight="false" outlineLevel="0" collapsed="false">
      <c r="A16" s="5"/>
      <c r="B16" s="39" t="s">
        <v>29</v>
      </c>
      <c r="C16" s="39"/>
      <c r="D16" s="39"/>
      <c r="E16" s="39"/>
      <c r="F16" s="8"/>
    </row>
    <row r="17" customFormat="false" ht="10.5" hidden="false" customHeight="true" outlineLevel="0" collapsed="false">
      <c r="A17" s="5"/>
      <c r="B17" s="40" t="s">
        <v>30</v>
      </c>
      <c r="C17" s="21" t="s">
        <v>31</v>
      </c>
      <c r="D17" s="22" t="s">
        <v>32</v>
      </c>
      <c r="E17" s="23" t="s">
        <v>33</v>
      </c>
      <c r="F17" s="8"/>
    </row>
    <row r="18" customFormat="false" ht="12.75" hidden="false" customHeight="true" outlineLevel="0" collapsed="false">
      <c r="A18" s="5"/>
      <c r="B18" s="41" t="s">
        <v>34</v>
      </c>
      <c r="C18" s="42" t="s">
        <v>35</v>
      </c>
      <c r="D18" s="43" t="s">
        <v>36</v>
      </c>
      <c r="E18" s="44" t="s">
        <v>37</v>
      </c>
      <c r="F18" s="8"/>
    </row>
    <row r="19" customFormat="false" ht="12.75" hidden="false" customHeight="true" outlineLevel="0" collapsed="false">
      <c r="A19" s="5"/>
      <c r="B19" s="41" t="s">
        <v>38</v>
      </c>
      <c r="C19" s="42" t="s">
        <v>39</v>
      </c>
      <c r="D19" s="43" t="s">
        <v>36</v>
      </c>
      <c r="E19" s="44" t="s">
        <v>37</v>
      </c>
      <c r="F19" s="8"/>
    </row>
    <row r="20" customFormat="false" ht="12.75" hidden="false" customHeight="true" outlineLevel="0" collapsed="false">
      <c r="A20" s="5"/>
      <c r="B20" s="41" t="s">
        <v>40</v>
      </c>
      <c r="C20" s="42" t="s">
        <v>41</v>
      </c>
      <c r="D20" s="43" t="s">
        <v>36</v>
      </c>
      <c r="E20" s="44" t="s">
        <v>37</v>
      </c>
      <c r="F20" s="8"/>
    </row>
    <row r="21" customFormat="false" ht="12.75" hidden="false" customHeight="true" outlineLevel="0" collapsed="false">
      <c r="A21" s="5"/>
      <c r="B21" s="41" t="s">
        <v>42</v>
      </c>
      <c r="C21" s="42" t="s">
        <v>43</v>
      </c>
      <c r="D21" s="43" t="s">
        <v>36</v>
      </c>
      <c r="E21" s="44" t="s">
        <v>37</v>
      </c>
      <c r="F21" s="8"/>
    </row>
    <row r="22" customFormat="false" ht="12.75" hidden="false" customHeight="true" outlineLevel="0" collapsed="false">
      <c r="A22" s="5"/>
      <c r="B22" s="41" t="s">
        <v>44</v>
      </c>
      <c r="C22" s="42" t="s">
        <v>45</v>
      </c>
      <c r="D22" s="43" t="s">
        <v>36</v>
      </c>
      <c r="E22" s="44" t="s">
        <v>37</v>
      </c>
      <c r="F22" s="8"/>
    </row>
    <row r="23" customFormat="false" ht="12.75" hidden="false" customHeight="true" outlineLevel="0" collapsed="false">
      <c r="A23" s="5"/>
      <c r="B23" s="41" t="s">
        <v>46</v>
      </c>
      <c r="C23" s="42" t="s">
        <v>47</v>
      </c>
      <c r="D23" s="43" t="s">
        <v>36</v>
      </c>
      <c r="E23" s="44" t="s">
        <v>37</v>
      </c>
      <c r="F23" s="8"/>
    </row>
    <row r="24" customFormat="false" ht="12.75" hidden="false" customHeight="true" outlineLevel="0" collapsed="false">
      <c r="A24" s="5"/>
      <c r="B24" s="41" t="s">
        <v>48</v>
      </c>
      <c r="C24" s="42" t="s">
        <v>49</v>
      </c>
      <c r="D24" s="43" t="s">
        <v>36</v>
      </c>
      <c r="E24" s="44" t="s">
        <v>37</v>
      </c>
      <c r="F24" s="8"/>
    </row>
    <row r="25" customFormat="false" ht="12.75" hidden="false" customHeight="true" outlineLevel="0" collapsed="false">
      <c r="A25" s="5"/>
      <c r="B25" s="41" t="s">
        <v>50</v>
      </c>
      <c r="C25" s="42" t="s">
        <v>51</v>
      </c>
      <c r="D25" s="43"/>
      <c r="E25" s="44"/>
      <c r="F25" s="8"/>
    </row>
    <row r="26" customFormat="false" ht="12.75" hidden="false" customHeight="true" outlineLevel="0" collapsed="false">
      <c r="A26" s="5"/>
      <c r="B26" s="41" t="s">
        <v>52</v>
      </c>
      <c r="C26" s="42" t="s">
        <v>53</v>
      </c>
      <c r="D26" s="43" t="s">
        <v>36</v>
      </c>
      <c r="E26" s="44" t="s">
        <v>37</v>
      </c>
      <c r="F26" s="8"/>
    </row>
    <row r="27" customFormat="false" ht="12.75" hidden="false" customHeight="true" outlineLevel="0" collapsed="false">
      <c r="A27" s="5"/>
      <c r="B27" s="41" t="s">
        <v>54</v>
      </c>
      <c r="C27" s="42" t="s">
        <v>55</v>
      </c>
      <c r="D27" s="43"/>
      <c r="E27" s="44"/>
      <c r="F27" s="8"/>
    </row>
    <row r="28" customFormat="false" ht="7.5" hidden="false" customHeight="true" outlineLevel="0" collapsed="false">
      <c r="A28" s="5"/>
      <c r="B28" s="45"/>
      <c r="C28" s="46"/>
      <c r="D28" s="47"/>
      <c r="E28" s="31"/>
      <c r="F28" s="8"/>
    </row>
    <row r="29" customFormat="false" ht="14.4" hidden="false" customHeight="false" outlineLevel="0" collapsed="false">
      <c r="A29" s="5"/>
      <c r="B29" s="36"/>
      <c r="C29" s="48"/>
      <c r="D29" s="49" t="s">
        <v>56</v>
      </c>
      <c r="E29" s="50" t="n">
        <v>0</v>
      </c>
      <c r="F29" s="8"/>
    </row>
    <row r="30" customFormat="false" ht="14.4" hidden="false" customHeight="false" outlineLevel="0" collapsed="false">
      <c r="A30" s="5"/>
      <c r="B30" s="36"/>
      <c r="C30" s="48"/>
      <c r="D30" s="51" t="s">
        <v>57</v>
      </c>
      <c r="E30" s="52" t="n">
        <f aca="false">SUBTOTAL(9,E31:E32)</f>
        <v>0</v>
      </c>
      <c r="F30" s="8"/>
    </row>
    <row r="31" customFormat="false" ht="14.4" hidden="false" customHeight="false" outlineLevel="0" collapsed="false">
      <c r="A31" s="53" t="n">
        <v>0</v>
      </c>
      <c r="B31" s="36"/>
      <c r="C31" s="48"/>
      <c r="D31" s="54" t="str">
        <f aca="false">IF(A31=0,"","DPH "&amp;A3&amp;" % ze základny: "&amp;TEXT(A31,"# ##0"))</f>
        <v/>
      </c>
      <c r="E31" s="55" t="str">
        <f aca="false">IF(A31=0,"",A31*A3/100)</f>
        <v/>
      </c>
      <c r="F31" s="8"/>
      <c r="H31" s="56"/>
    </row>
    <row r="32" customFormat="false" ht="14.4" hidden="false" customHeight="false" outlineLevel="0" collapsed="false">
      <c r="A32" s="53" t="n">
        <v>0</v>
      </c>
      <c r="B32" s="36"/>
      <c r="C32" s="57"/>
      <c r="D32" s="58" t="str">
        <f aca="false">IF(A32=0,"","DPH "&amp;A4&amp;" % ze základny: "&amp;TEXT(A32,"# ##0"))</f>
        <v/>
      </c>
      <c r="E32" s="59" t="str">
        <f aca="false">IF(A32=0,"",A32*A4/100)</f>
        <v/>
      </c>
      <c r="F32" s="8"/>
      <c r="H32" s="56"/>
    </row>
    <row r="33" s="66" customFormat="true" ht="18.6" hidden="false" customHeight="false" outlineLevel="0" collapsed="false">
      <c r="A33" s="60"/>
      <c r="B33" s="61"/>
      <c r="C33" s="62"/>
      <c r="D33" s="63" t="s">
        <v>58</v>
      </c>
      <c r="E33" s="64" t="n">
        <f aca="false">SUM(E29:E30)</f>
        <v>0</v>
      </c>
      <c r="F33" s="65"/>
    </row>
    <row r="34" customFormat="false" ht="14.4" hidden="false" customHeight="false" outlineLevel="0" collapsed="false">
      <c r="A34" s="5"/>
      <c r="B34" s="67" t="s">
        <v>59</v>
      </c>
      <c r="C34" s="68"/>
      <c r="D34" s="69" t="s">
        <v>60</v>
      </c>
      <c r="E34" s="70"/>
      <c r="F34" s="8"/>
      <c r="H34" s="56"/>
    </row>
    <row r="35" customFormat="false" ht="13.8" hidden="false" customHeight="false" outlineLevel="0" collapsed="false">
      <c r="A35" s="5"/>
      <c r="B35" s="67" t="s">
        <v>61</v>
      </c>
      <c r="C35" s="71" t="str">
        <f aca="false">IF(ISNA(VLOOKUP("Zhotovitel",B10:E13,3,FALSE())),"",VLOOKUP("Zhotovitel",B10:E13,3,FALSE()))</f>
        <v/>
      </c>
      <c r="D35" s="69" t="s">
        <v>61</v>
      </c>
      <c r="E35" s="70" t="str">
        <f aca="false">IF(ISNA(VLOOKUP("Objednatel",B10:E13,3,FALSE())),"",VLOOKUP("Objednatel",B10:E13,3,FALSE()))</f>
        <v/>
      </c>
      <c r="F35" s="8"/>
    </row>
    <row r="36" customFormat="false" ht="13.8" hidden="false" customHeight="false" outlineLevel="0" collapsed="false">
      <c r="A36" s="5"/>
      <c r="B36" s="67" t="s">
        <v>62</v>
      </c>
      <c r="C36" s="68"/>
      <c r="D36" s="69" t="s">
        <v>62</v>
      </c>
      <c r="E36" s="70"/>
      <c r="F36" s="8"/>
    </row>
    <row r="37" customFormat="false" ht="13.8" hidden="false" customHeight="false" outlineLevel="0" collapsed="false">
      <c r="A37" s="5"/>
      <c r="B37" s="67" t="s">
        <v>63</v>
      </c>
      <c r="C37" s="68"/>
      <c r="D37" s="69" t="s">
        <v>64</v>
      </c>
      <c r="E37" s="70"/>
      <c r="F37" s="8"/>
    </row>
    <row r="38" customFormat="false" ht="13.8" hidden="false" customHeight="false" outlineLevel="0" collapsed="false">
      <c r="A38" s="5"/>
      <c r="B38" s="72"/>
      <c r="C38" s="68"/>
      <c r="D38" s="69"/>
      <c r="E38" s="70"/>
      <c r="F38" s="8"/>
    </row>
    <row r="39" customFormat="false" ht="13.8" hidden="false" customHeight="false" outlineLevel="0" collapsed="false">
      <c r="A39" s="5"/>
      <c r="B39" s="73" t="s">
        <v>65</v>
      </c>
      <c r="C39" s="74"/>
      <c r="D39" s="74"/>
      <c r="E39" s="75"/>
      <c r="F39" s="8"/>
    </row>
    <row r="40" customFormat="false" ht="13.8" hidden="false" customHeight="false" outlineLevel="0" collapsed="false">
      <c r="A40" s="5"/>
      <c r="B40" s="76"/>
      <c r="C40" s="76"/>
      <c r="D40" s="76"/>
      <c r="E40" s="76"/>
      <c r="F40" s="8"/>
    </row>
    <row r="41" customFormat="false" ht="13.8" hidden="false" customHeight="false" outlineLevel="0" collapsed="false">
      <c r="A41" s="5"/>
      <c r="B41" s="76"/>
      <c r="C41" s="76"/>
      <c r="D41" s="76"/>
      <c r="E41" s="76"/>
      <c r="F41" s="8"/>
    </row>
    <row r="42" customFormat="false" ht="13.8" hidden="false" customHeight="false" outlineLevel="0" collapsed="false">
      <c r="A42" s="5"/>
      <c r="B42" s="76"/>
      <c r="C42" s="76"/>
      <c r="D42" s="76"/>
      <c r="E42" s="76"/>
      <c r="F42" s="8"/>
    </row>
    <row r="43" customFormat="false" ht="14.4" hidden="false" customHeight="false" outlineLevel="0" collapsed="false">
      <c r="A43" s="5"/>
      <c r="B43" s="76"/>
      <c r="C43" s="76"/>
      <c r="D43" s="76"/>
      <c r="E43" s="76"/>
      <c r="F43" s="8"/>
    </row>
  </sheetData>
  <mergeCells count="8">
    <mergeCell ref="B1:E1"/>
    <mergeCell ref="C2:E2"/>
    <mergeCell ref="C3:E3"/>
    <mergeCell ref="C4:E4"/>
    <mergeCell ref="C5:E5"/>
    <mergeCell ref="C6:E6"/>
    <mergeCell ref="B16:E16"/>
    <mergeCell ref="B40:E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30" activeCellId="0" sqref="B30"/>
    </sheetView>
  </sheetViews>
  <sheetFormatPr defaultColWidth="9.0546875" defaultRowHeight="13.2" zeroHeight="false" outlineLevelRow="2" outlineLevelCol="0"/>
  <cols>
    <col collapsed="false" customWidth="true" hidden="true" outlineLevel="0" max="1" min="1" style="0" width="10.87"/>
    <col collapsed="false" customWidth="true" hidden="false" outlineLevel="0" max="2" min="2" style="0" width="80.66"/>
    <col collapsed="false" customWidth="true" hidden="false" outlineLevel="0" max="3" min="3" style="0" width="15.66"/>
    <col collapsed="false" customWidth="true" hidden="true" outlineLevel="0" max="4" min="4" style="0" width="15.66"/>
    <col collapsed="false" customWidth="true" hidden="false" outlineLevel="0" max="6" min="5" style="0" width="15.66"/>
    <col collapsed="false" customWidth="true" hidden="false" outlineLevel="0" max="7" min="7" style="0" width="13.66"/>
  </cols>
  <sheetData>
    <row r="1" customFormat="false" ht="15.75" hidden="false" customHeight="true" outlineLevel="0" collapsed="false">
      <c r="A1" s="77"/>
      <c r="B1" s="5" t="s">
        <v>66</v>
      </c>
      <c r="C1" s="78"/>
      <c r="D1" s="79"/>
      <c r="E1" s="80"/>
      <c r="F1" s="78"/>
      <c r="G1" s="81"/>
      <c r="H1" s="5"/>
      <c r="I1" s="5"/>
    </row>
    <row r="2" customFormat="false" ht="14.25" hidden="false" customHeight="true" outlineLevel="0" collapsed="false">
      <c r="A2" s="5" t="s">
        <v>1</v>
      </c>
      <c r="B2" s="82" t="e">
        <f aca="false">NA()</f>
        <v>#N/A</v>
      </c>
      <c r="C2" s="78"/>
      <c r="D2" s="79"/>
      <c r="E2" s="80"/>
      <c r="F2" s="78"/>
      <c r="G2" s="81"/>
      <c r="H2" s="5"/>
      <c r="I2" s="5"/>
    </row>
    <row r="3" s="85" customFormat="true" ht="14.4" hidden="false" customHeight="false" outlineLevel="0" collapsed="false">
      <c r="A3" s="83" t="n">
        <v>21</v>
      </c>
      <c r="B3" s="84" t="s">
        <v>67</v>
      </c>
      <c r="C3" s="84" t="s">
        <v>68</v>
      </c>
      <c r="D3" s="84" t="s">
        <v>69</v>
      </c>
      <c r="E3" s="84" t="s">
        <v>57</v>
      </c>
      <c r="F3" s="84" t="s">
        <v>70</v>
      </c>
      <c r="G3" s="84" t="s">
        <v>71</v>
      </c>
      <c r="H3" s="83"/>
      <c r="I3" s="83"/>
    </row>
    <row r="4" customFormat="false" ht="13.8" hidden="false" customHeight="false" outlineLevel="0" collapsed="false">
      <c r="A4" s="5" t="e">
        <f aca="false">NA()</f>
        <v>#N/A</v>
      </c>
      <c r="B4" s="86"/>
      <c r="C4" s="87"/>
      <c r="D4" s="87"/>
      <c r="E4" s="87"/>
      <c r="F4" s="87"/>
      <c r="G4" s="87"/>
      <c r="H4" s="5"/>
      <c r="I4" s="5"/>
    </row>
    <row r="5" s="92" customFormat="true" ht="16.5" hidden="false" customHeight="true" outlineLevel="0" collapsed="false">
      <c r="A5" s="88"/>
      <c r="B5" s="89" t="e">
        <f aca="false">NA()</f>
        <v>#N/A</v>
      </c>
      <c r="C5" s="90" t="e">
        <f aca="false">NA()</f>
        <v>#N/A</v>
      </c>
      <c r="D5" s="91" t="e">
        <f aca="false">NA()</f>
        <v>#N/A</v>
      </c>
      <c r="E5" s="90" t="e">
        <f aca="false">NA()</f>
        <v>#N/A</v>
      </c>
      <c r="F5" s="90" t="e">
        <f aca="false">NA()</f>
        <v>#N/A</v>
      </c>
      <c r="G5" s="90" t="e">
        <f aca="false">NA()</f>
        <v>#N/A</v>
      </c>
      <c r="H5" s="88"/>
      <c r="I5" s="88"/>
    </row>
    <row r="6" s="97" customFormat="true" ht="15.75" hidden="false" customHeight="true" outlineLevel="1" collapsed="false">
      <c r="A6" s="93"/>
      <c r="B6" s="94" t="e">
        <f aca="false">NA()</f>
        <v>#N/A</v>
      </c>
      <c r="C6" s="95" t="e">
        <f aca="false">NA()</f>
        <v>#N/A</v>
      </c>
      <c r="D6" s="96" t="e">
        <f aca="false">NA()</f>
        <v>#N/A</v>
      </c>
      <c r="E6" s="95" t="e">
        <f aca="false">NA()</f>
        <v>#N/A</v>
      </c>
      <c r="F6" s="95" t="e">
        <f aca="false">NA()</f>
        <v>#N/A</v>
      </c>
      <c r="G6" s="95" t="e">
        <f aca="false">NA()</f>
        <v>#N/A</v>
      </c>
      <c r="H6" s="93"/>
      <c r="I6" s="93"/>
    </row>
    <row r="7" s="102" customFormat="true" ht="15" hidden="false" customHeight="true" outlineLevel="2" collapsed="false">
      <c r="A7" s="98"/>
      <c r="B7" s="99" t="e">
        <f aca="false">NA()</f>
        <v>#N/A</v>
      </c>
      <c r="C7" s="100" t="e">
        <f aca="false">NA()</f>
        <v>#N/A</v>
      </c>
      <c r="D7" s="101" t="e">
        <f aca="false">NA()</f>
        <v>#N/A</v>
      </c>
      <c r="E7" s="100" t="e">
        <f aca="false">NA()</f>
        <v>#N/A</v>
      </c>
      <c r="F7" s="100" t="e">
        <f aca="false">NA()</f>
        <v>#N/A</v>
      </c>
      <c r="G7" s="100" t="e">
        <f aca="false">NA()</f>
        <v>#N/A</v>
      </c>
      <c r="H7" s="98"/>
      <c r="I7" s="98"/>
    </row>
    <row r="8" s="102" customFormat="true" ht="15" hidden="false" customHeight="true" outlineLevel="2" collapsed="false">
      <c r="B8" s="99" t="e">
        <f aca="false">NA()</f>
        <v>#N/A</v>
      </c>
      <c r="C8" s="100" t="e">
        <f aca="false">NA()</f>
        <v>#N/A</v>
      </c>
      <c r="D8" s="101" t="e">
        <f aca="false">NA()</f>
        <v>#N/A</v>
      </c>
      <c r="E8" s="100" t="e">
        <f aca="false">NA()</f>
        <v>#N/A</v>
      </c>
      <c r="F8" s="100" t="e">
        <f aca="false">NA()</f>
        <v>#N/A</v>
      </c>
      <c r="G8" s="100" t="e">
        <f aca="false">NA()</f>
        <v>#N/A</v>
      </c>
      <c r="H8" s="98"/>
    </row>
    <row r="9" s="102" customFormat="true" ht="15" hidden="false" customHeight="true" outlineLevel="2" collapsed="false">
      <c r="B9" s="99" t="e">
        <f aca="false">NA()</f>
        <v>#N/A</v>
      </c>
      <c r="C9" s="100" t="e">
        <f aca="false">NA()</f>
        <v>#N/A</v>
      </c>
      <c r="D9" s="101" t="e">
        <f aca="false">NA()</f>
        <v>#N/A</v>
      </c>
      <c r="E9" s="100" t="e">
        <f aca="false">NA()</f>
        <v>#N/A</v>
      </c>
      <c r="F9" s="100" t="e">
        <f aca="false">NA()</f>
        <v>#N/A</v>
      </c>
      <c r="G9" s="100" t="e">
        <f aca="false">NA()</f>
        <v>#N/A</v>
      </c>
      <c r="H9" s="98"/>
    </row>
    <row r="10" s="102" customFormat="true" ht="15" hidden="false" customHeight="true" outlineLevel="2" collapsed="false">
      <c r="B10" s="99" t="e">
        <f aca="false">NA()</f>
        <v>#N/A</v>
      </c>
      <c r="C10" s="100" t="e">
        <f aca="false">NA()</f>
        <v>#N/A</v>
      </c>
      <c r="D10" s="101" t="e">
        <f aca="false">NA()</f>
        <v>#N/A</v>
      </c>
      <c r="E10" s="100" t="e">
        <f aca="false">NA()</f>
        <v>#N/A</v>
      </c>
      <c r="F10" s="100" t="e">
        <f aca="false">NA()</f>
        <v>#N/A</v>
      </c>
      <c r="G10" s="100" t="e">
        <f aca="false">NA()</f>
        <v>#N/A</v>
      </c>
      <c r="H10" s="98"/>
    </row>
    <row r="11" s="102" customFormat="true" ht="15" hidden="false" customHeight="true" outlineLevel="2" collapsed="false">
      <c r="B11" s="99" t="e">
        <f aca="false">NA()</f>
        <v>#N/A</v>
      </c>
      <c r="C11" s="100" t="e">
        <f aca="false">NA()</f>
        <v>#N/A</v>
      </c>
      <c r="D11" s="101" t="e">
        <f aca="false">NA()</f>
        <v>#N/A</v>
      </c>
      <c r="E11" s="100" t="e">
        <f aca="false">NA()</f>
        <v>#N/A</v>
      </c>
      <c r="F11" s="100" t="e">
        <f aca="false">NA()</f>
        <v>#N/A</v>
      </c>
      <c r="G11" s="100" t="e">
        <f aca="false">NA()</f>
        <v>#N/A</v>
      </c>
      <c r="H11" s="98"/>
    </row>
    <row r="12" s="102" customFormat="true" ht="15" hidden="false" customHeight="true" outlineLevel="2" collapsed="false">
      <c r="B12" s="99" t="e">
        <f aca="false">NA()</f>
        <v>#N/A</v>
      </c>
      <c r="C12" s="100" t="e">
        <f aca="false">NA()</f>
        <v>#N/A</v>
      </c>
      <c r="D12" s="101" t="e">
        <f aca="false">NA()</f>
        <v>#N/A</v>
      </c>
      <c r="E12" s="100" t="e">
        <f aca="false">NA()</f>
        <v>#N/A</v>
      </c>
      <c r="F12" s="100" t="e">
        <f aca="false">NA()</f>
        <v>#N/A</v>
      </c>
      <c r="G12" s="100" t="e">
        <f aca="false">NA()</f>
        <v>#N/A</v>
      </c>
      <c r="H12" s="98"/>
    </row>
    <row r="13" s="97" customFormat="true" ht="15.75" hidden="false" customHeight="true" outlineLevel="1" collapsed="false">
      <c r="B13" s="94" t="e">
        <f aca="false">NA()</f>
        <v>#N/A</v>
      </c>
      <c r="C13" s="95" t="e">
        <f aca="false">NA()</f>
        <v>#N/A</v>
      </c>
      <c r="D13" s="96" t="e">
        <f aca="false">NA()</f>
        <v>#N/A</v>
      </c>
      <c r="E13" s="95" t="e">
        <f aca="false">NA()</f>
        <v>#N/A</v>
      </c>
      <c r="F13" s="95" t="e">
        <f aca="false">NA()</f>
        <v>#N/A</v>
      </c>
      <c r="G13" s="95" t="e">
        <f aca="false">NA()</f>
        <v>#N/A</v>
      </c>
      <c r="H13" s="93"/>
    </row>
    <row r="14" s="102" customFormat="true" ht="15" hidden="false" customHeight="true" outlineLevel="2" collapsed="false">
      <c r="B14" s="99" t="e">
        <f aca="false">NA()</f>
        <v>#N/A</v>
      </c>
      <c r="C14" s="100" t="e">
        <f aca="false">NA()</f>
        <v>#N/A</v>
      </c>
      <c r="D14" s="101" t="e">
        <f aca="false">NA()</f>
        <v>#N/A</v>
      </c>
      <c r="E14" s="100" t="e">
        <f aca="false">NA()</f>
        <v>#N/A</v>
      </c>
      <c r="F14" s="100" t="e">
        <f aca="false">NA()</f>
        <v>#N/A</v>
      </c>
      <c r="G14" s="100" t="e">
        <f aca="false">NA()</f>
        <v>#N/A</v>
      </c>
      <c r="H14" s="98"/>
    </row>
    <row r="15" customFormat="false" ht="14.4" hidden="false" customHeight="false" outlineLevel="2" collapsed="false">
      <c r="A15" s="5"/>
      <c r="B15" s="103"/>
      <c r="C15" s="5"/>
      <c r="D15" s="5"/>
      <c r="E15" s="5"/>
      <c r="F15" s="5"/>
      <c r="G15" s="5"/>
      <c r="H15" s="5"/>
      <c r="I15" s="5"/>
    </row>
    <row r="16" s="109" customFormat="true" ht="14.4" hidden="false" customHeight="false" outlineLevel="0" collapsed="false">
      <c r="A16" s="104"/>
      <c r="B16" s="105" t="s">
        <v>56</v>
      </c>
      <c r="C16" s="106" t="e">
        <f aca="false">SUBTOTAL(9,C5:C15)/3</f>
        <v>#N/A</v>
      </c>
      <c r="D16" s="107"/>
      <c r="E16" s="108"/>
      <c r="F16" s="108"/>
      <c r="G16" s="108"/>
      <c r="H16" s="104"/>
      <c r="I16" s="104"/>
    </row>
    <row r="17" s="109" customFormat="true" ht="14.4" hidden="false" customHeight="false" outlineLevel="0" collapsed="false">
      <c r="A17" s="104"/>
      <c r="B17" s="110" t="s">
        <v>57</v>
      </c>
      <c r="C17" s="111" t="n">
        <f aca="false">SUBTOTAL(9,C18:C19)</f>
        <v>0</v>
      </c>
      <c r="D17" s="104"/>
      <c r="E17" s="104"/>
      <c r="F17" s="104"/>
      <c r="G17" s="104"/>
      <c r="H17" s="104"/>
      <c r="I17" s="104"/>
    </row>
    <row r="18" s="114" customFormat="true" ht="13.8" hidden="false" customHeight="false" outlineLevel="0" collapsed="false">
      <c r="A18" s="53" t="n">
        <v>0</v>
      </c>
      <c r="B18" s="112" t="str">
        <f aca="false">IF(A18=0,"","DPH "&amp;A3&amp;" % ze základny: "&amp;TEXT(A18,"# ##0"))</f>
        <v/>
      </c>
      <c r="C18" s="113" t="str">
        <f aca="false">IF(A18=0,"",A18*A3/100)</f>
        <v/>
      </c>
      <c r="D18" s="53"/>
      <c r="E18" s="53"/>
      <c r="F18" s="53"/>
      <c r="G18" s="53"/>
      <c r="H18" s="53"/>
      <c r="I18" s="53"/>
    </row>
    <row r="19" s="114" customFormat="true" ht="14.4" hidden="false" customHeight="false" outlineLevel="0" collapsed="false">
      <c r="A19" s="53" t="n">
        <v>0</v>
      </c>
      <c r="B19" s="112" t="str">
        <f aca="false">IF(A19=0,"","DPH "&amp;A4&amp;" % ze základny: "&amp;TEXT(A19,"# ##0"))</f>
        <v/>
      </c>
      <c r="C19" s="113" t="str">
        <f aca="false">IF(A19=0,"",A19*A4/100)</f>
        <v/>
      </c>
      <c r="D19" s="53"/>
      <c r="E19" s="53"/>
      <c r="F19" s="53"/>
      <c r="G19" s="53"/>
      <c r="H19" s="53"/>
      <c r="I19" s="53"/>
    </row>
    <row r="20" s="109" customFormat="true" ht="14.4" hidden="false" customHeight="false" outlineLevel="0" collapsed="false">
      <c r="A20" s="104"/>
      <c r="B20" s="105" t="s">
        <v>58</v>
      </c>
      <c r="C20" s="106" t="e">
        <f aca="false">SUM(C16:C17)</f>
        <v>#N/A</v>
      </c>
      <c r="D20" s="105"/>
      <c r="E20" s="108"/>
      <c r="F20" s="108"/>
      <c r="G20" s="108"/>
      <c r="H20" s="104"/>
      <c r="I20" s="104"/>
    </row>
    <row r="21" customFormat="false" ht="13.8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3.8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3.8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3.8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3.8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3.8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3.8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3.8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3.8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3.8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3.8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</sheetData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ww.euroCALC.cz&amp;C&amp;8&amp;P z &amp;N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2"/>
  <sheetViews>
    <sheetView showFormulas="false" showGridLines="false" showRowColHeaders="true" showZeros="true" rightToLeft="false" tabSelected="true" showOutlineSymbols="true" defaultGridColor="true" view="normal" topLeftCell="F1" colorId="64" zoomScale="115" zoomScaleNormal="115" zoomScalePageLayoutView="100" workbookViewId="0">
      <pane xSplit="0" ySplit="3" topLeftCell="A4" activePane="bottomLeft" state="frozen"/>
      <selection pane="topLeft" activeCell="F1" activeCellId="0" sqref="F1"/>
      <selection pane="bottomLeft" activeCell="I8" activeCellId="0" sqref="I8"/>
    </sheetView>
  </sheetViews>
  <sheetFormatPr defaultColWidth="9.1015625" defaultRowHeight="13.8" zeroHeight="false" outlineLevelRow="4" outlineLevelCol="0"/>
  <cols>
    <col collapsed="false" customWidth="false" hidden="true" outlineLevel="0" max="5" min="1" style="5" width="9.1"/>
    <col collapsed="false" customWidth="true" hidden="false" outlineLevel="0" max="6" min="6" style="115" width="5.43"/>
    <col collapsed="false" customWidth="true" hidden="false" outlineLevel="0" max="7" min="7" style="116" width="4.33"/>
    <col collapsed="false" customWidth="true" hidden="false" outlineLevel="0" max="8" min="8" style="117" width="14.33"/>
    <col collapsed="false" customWidth="true" hidden="false" outlineLevel="0" max="9" min="9" style="118" width="57.1"/>
    <col collapsed="false" customWidth="true" hidden="false" outlineLevel="0" max="10" min="10" style="116" width="4.33"/>
    <col collapsed="false" customWidth="true" hidden="true" outlineLevel="0" max="11" min="11" style="119" width="13.66"/>
    <col collapsed="false" customWidth="true" hidden="true" outlineLevel="0" max="12" min="12" style="120" width="6.87"/>
    <col collapsed="false" customWidth="true" hidden="false" outlineLevel="0" max="13" min="13" style="119" width="13.43"/>
    <col collapsed="false" customWidth="true" hidden="false" outlineLevel="0" max="14" min="14" style="120" width="12.43"/>
    <col collapsed="false" customWidth="true" hidden="false" outlineLevel="0" max="15" min="15" style="121" width="15.66"/>
    <col collapsed="false" customWidth="true" hidden="true" outlineLevel="0" max="16" min="16" style="122" width="11.43"/>
    <col collapsed="false" customWidth="true" hidden="true" outlineLevel="0" max="17" min="17" style="120" width="14.33"/>
    <col collapsed="false" customWidth="true" hidden="true" outlineLevel="0" max="18" min="18" style="120" width="11.43"/>
    <col collapsed="false" customWidth="true" hidden="true" outlineLevel="0" max="19" min="19" style="120" width="14.33"/>
    <col collapsed="false" customWidth="true" hidden="true" outlineLevel="0" max="20" min="20" style="120" width="9.66"/>
    <col collapsed="false" customWidth="true" hidden="true" outlineLevel="0" max="21" min="21" style="120" width="14.55"/>
    <col collapsed="false" customWidth="true" hidden="true" outlineLevel="0" max="22" min="22" style="120" width="15.66"/>
    <col collapsed="false" customWidth="true" hidden="true" outlineLevel="0" max="23" min="23" style="120" width="25.66"/>
    <col collapsed="false" customWidth="true" hidden="false" outlineLevel="0" max="24" min="24" style="5" width="11.87"/>
    <col collapsed="false" customWidth="false" hidden="true" outlineLevel="0" max="25" min="25" style="5" width="9.1"/>
    <col collapsed="false" customWidth="false" hidden="false" outlineLevel="0" max="257" min="26" style="5" width="9.1"/>
  </cols>
  <sheetData>
    <row r="1" customFormat="false" ht="21.6" hidden="false" customHeight="true" outlineLevel="0" collapsed="false">
      <c r="F1" s="5" t="s">
        <v>66</v>
      </c>
      <c r="G1" s="78"/>
      <c r="H1" s="78"/>
      <c r="I1" s="78"/>
      <c r="J1" s="78"/>
      <c r="K1" s="123"/>
      <c r="L1" s="80"/>
      <c r="M1" s="123"/>
      <c r="N1" s="80"/>
      <c r="O1" s="79"/>
      <c r="P1" s="124"/>
      <c r="Q1" s="80"/>
      <c r="R1" s="80"/>
      <c r="S1" s="80"/>
      <c r="T1" s="80"/>
      <c r="U1" s="80"/>
      <c r="V1" s="80"/>
      <c r="W1" s="80"/>
    </row>
    <row r="2" customFormat="false" ht="21.6" hidden="false" customHeight="true" outlineLevel="0" collapsed="false">
      <c r="F2" s="82" t="e">
        <f aca="false">NA()</f>
        <v>#N/A</v>
      </c>
      <c r="G2" s="78"/>
      <c r="H2" s="78"/>
      <c r="I2" s="78"/>
      <c r="J2" s="78"/>
      <c r="K2" s="123"/>
      <c r="L2" s="80"/>
      <c r="M2" s="123"/>
      <c r="N2" s="80"/>
      <c r="O2" s="79"/>
      <c r="P2" s="124"/>
      <c r="Q2" s="80"/>
      <c r="R2" s="80"/>
      <c r="S2" s="80"/>
      <c r="T2" s="80"/>
      <c r="U2" s="80"/>
      <c r="V2" s="80"/>
      <c r="W2" s="80"/>
    </row>
    <row r="3" s="83" customFormat="true" ht="14.4" hidden="false" customHeight="false" outlineLevel="0" collapsed="false">
      <c r="F3" s="84" t="s">
        <v>72</v>
      </c>
      <c r="G3" s="84" t="s">
        <v>73</v>
      </c>
      <c r="H3" s="84" t="s">
        <v>74</v>
      </c>
      <c r="I3" s="125" t="s">
        <v>67</v>
      </c>
      <c r="J3" s="84" t="s">
        <v>75</v>
      </c>
      <c r="K3" s="84" t="s">
        <v>76</v>
      </c>
      <c r="L3" s="84" t="s">
        <v>77</v>
      </c>
      <c r="M3" s="84" t="s">
        <v>78</v>
      </c>
      <c r="N3" s="84" t="s">
        <v>79</v>
      </c>
      <c r="O3" s="84" t="s">
        <v>68</v>
      </c>
      <c r="P3" s="84" t="s">
        <v>80</v>
      </c>
      <c r="Q3" s="84" t="s">
        <v>69</v>
      </c>
      <c r="R3" s="84" t="s">
        <v>81</v>
      </c>
      <c r="S3" s="84" t="s">
        <v>82</v>
      </c>
      <c r="T3" s="84" t="s">
        <v>83</v>
      </c>
      <c r="U3" s="84" t="s">
        <v>57</v>
      </c>
      <c r="V3" s="84" t="s">
        <v>70</v>
      </c>
      <c r="W3" s="125" t="s">
        <v>6</v>
      </c>
      <c r="X3" s="84" t="s">
        <v>84</v>
      </c>
      <c r="Y3" s="83" t="s">
        <v>85</v>
      </c>
    </row>
    <row r="4" customFormat="false" ht="11.25" hidden="false" customHeight="true" outlineLevel="0" collapsed="false">
      <c r="F4" s="126"/>
      <c r="G4" s="127"/>
      <c r="H4" s="128"/>
      <c r="I4" s="129"/>
      <c r="J4" s="127"/>
      <c r="K4" s="126"/>
      <c r="L4" s="126"/>
      <c r="M4" s="126"/>
      <c r="N4" s="126"/>
      <c r="O4" s="126"/>
      <c r="P4" s="126"/>
      <c r="Q4" s="126"/>
      <c r="R4" s="126"/>
      <c r="S4" s="126"/>
      <c r="T4" s="130" t="s">
        <v>1</v>
      </c>
      <c r="U4" s="126"/>
      <c r="V4" s="126"/>
      <c r="W4" s="131"/>
    </row>
    <row r="5" s="88" customFormat="true" ht="19.5" hidden="false" customHeight="true" outlineLevel="0" collapsed="false">
      <c r="F5" s="132"/>
      <c r="G5" s="133"/>
      <c r="H5" s="134"/>
      <c r="I5" s="134" t="s">
        <v>86</v>
      </c>
      <c r="J5" s="133"/>
      <c r="K5" s="135"/>
      <c r="L5" s="136"/>
      <c r="M5" s="135"/>
      <c r="N5" s="136"/>
      <c r="O5" s="90" t="n">
        <f aca="false">SUBTOTAL(9,O6:O161)</f>
        <v>0</v>
      </c>
      <c r="P5" s="137"/>
      <c r="Q5" s="91" t="n">
        <f aca="false">SUBTOTAL(9,Q6:Q161)</f>
        <v>6.6291272433496</v>
      </c>
      <c r="R5" s="136"/>
      <c r="S5" s="91" t="n">
        <f aca="false">SUBTOTAL(9,S6:S161)</f>
        <v>0.84</v>
      </c>
      <c r="T5" s="130" t="s">
        <v>1</v>
      </c>
      <c r="U5" s="90" t="n">
        <f aca="false">SUBTOTAL(9,U6:U161)</f>
        <v>0</v>
      </c>
      <c r="V5" s="90" t="n">
        <f aca="false">SUBTOTAL(9,V6:V161)</f>
        <v>0</v>
      </c>
      <c r="W5" s="138"/>
      <c r="Y5" s="90" t="n">
        <f aca="false">SUBTOTAL(9,Y6:Y161)</f>
        <v>30</v>
      </c>
    </row>
    <row r="6" s="139" customFormat="true" ht="18.75" hidden="false" customHeight="true" outlineLevel="1" collapsed="false">
      <c r="F6" s="140"/>
      <c r="G6" s="141"/>
      <c r="H6" s="142"/>
      <c r="I6" s="142" t="s">
        <v>87</v>
      </c>
      <c r="J6" s="141"/>
      <c r="K6" s="143"/>
      <c r="L6" s="144"/>
      <c r="M6" s="143"/>
      <c r="N6" s="144"/>
      <c r="O6" s="95" t="n">
        <f aca="false">SUBTOTAL(9,O7:O145)</f>
        <v>0</v>
      </c>
      <c r="P6" s="145"/>
      <c r="Q6" s="96" t="n">
        <f aca="false">SUBTOTAL(9,Q7:Q145)</f>
        <v>6.6291272433496</v>
      </c>
      <c r="R6" s="144"/>
      <c r="S6" s="96" t="n">
        <f aca="false">SUBTOTAL(9,S7:S145)</f>
        <v>0.84</v>
      </c>
      <c r="T6" s="130" t="s">
        <v>1</v>
      </c>
      <c r="U6" s="95" t="n">
        <f aca="false">SUBTOTAL(9,U7:U145)</f>
        <v>0</v>
      </c>
      <c r="V6" s="95" t="n">
        <f aca="false">SUBTOTAL(9,V7:V145)</f>
        <v>0</v>
      </c>
      <c r="W6" s="146"/>
      <c r="Y6" s="95" t="n">
        <f aca="false">SUBTOTAL(9,Y7:Y145)</f>
        <v>27</v>
      </c>
    </row>
    <row r="7" s="147" customFormat="true" ht="16.5" hidden="false" customHeight="true" outlineLevel="2" collapsed="false">
      <c r="F7" s="148"/>
      <c r="G7" s="149"/>
      <c r="H7" s="150"/>
      <c r="I7" s="150" t="s">
        <v>88</v>
      </c>
      <c r="J7" s="149"/>
      <c r="K7" s="151"/>
      <c r="L7" s="152"/>
      <c r="M7" s="151"/>
      <c r="N7" s="152"/>
      <c r="O7" s="100" t="n">
        <f aca="false">SUBTOTAL(9,O8:O40)</f>
        <v>0</v>
      </c>
      <c r="P7" s="153"/>
      <c r="Q7" s="101" t="n">
        <f aca="false">SUBTOTAL(9,Q8:Q40)</f>
        <v>0</v>
      </c>
      <c r="R7" s="152"/>
      <c r="S7" s="101" t="n">
        <f aca="false">SUBTOTAL(9,S8:S40)</f>
        <v>0</v>
      </c>
      <c r="T7" s="130" t="s">
        <v>1</v>
      </c>
      <c r="U7" s="100" t="n">
        <f aca="false">SUBTOTAL(9,U8:U40)</f>
        <v>0</v>
      </c>
      <c r="V7" s="100" t="n">
        <f aca="false">SUBTOTAL(9,V8:V40)</f>
        <v>0</v>
      </c>
      <c r="W7" s="154"/>
      <c r="Y7" s="100" t="n">
        <f aca="false">SUBTOTAL(9,Y8:Y40)</f>
        <v>7</v>
      </c>
    </row>
    <row r="8" s="155" customFormat="true" ht="12" hidden="false" customHeight="false" outlineLevel="3" collapsed="false">
      <c r="A8" s="155" t="s">
        <v>89</v>
      </c>
      <c r="B8" s="155" t="s">
        <v>90</v>
      </c>
      <c r="C8" s="155" t="s">
        <v>91</v>
      </c>
      <c r="D8" s="155" t="s">
        <v>92</v>
      </c>
      <c r="E8" s="155" t="s">
        <v>93</v>
      </c>
      <c r="F8" s="156" t="n">
        <v>1</v>
      </c>
      <c r="G8" s="157" t="s">
        <v>94</v>
      </c>
      <c r="H8" s="158" t="s">
        <v>95</v>
      </c>
      <c r="I8" s="159" t="s">
        <v>96</v>
      </c>
      <c r="J8" s="157" t="s">
        <v>97</v>
      </c>
      <c r="K8" s="160" t="n">
        <v>36</v>
      </c>
      <c r="L8" s="161" t="n">
        <v>0</v>
      </c>
      <c r="M8" s="162" t="n">
        <v>36</v>
      </c>
      <c r="N8" s="163"/>
      <c r="O8" s="164" t="n">
        <f aca="false">M8*N8</f>
        <v>0</v>
      </c>
      <c r="P8" s="165"/>
      <c r="Q8" s="166" t="n">
        <f aca="false">M8*P8</f>
        <v>0</v>
      </c>
      <c r="R8" s="165"/>
      <c r="S8" s="166" t="n">
        <f aca="false">M8*R8</f>
        <v>0</v>
      </c>
      <c r="T8" s="164" t="n">
        <v>21</v>
      </c>
      <c r="U8" s="164" t="n">
        <f aca="false">O8*(T8/100)</f>
        <v>0</v>
      </c>
      <c r="V8" s="164" t="n">
        <f aca="false">O8+U8</f>
        <v>0</v>
      </c>
      <c r="W8" s="159"/>
      <c r="X8" s="167" t="s">
        <v>98</v>
      </c>
      <c r="Y8" s="167" t="n">
        <v>1</v>
      </c>
    </row>
    <row r="9" s="168" customFormat="true" ht="12" hidden="false" customHeight="true" outlineLevel="3" collapsed="false">
      <c r="F9" s="169"/>
      <c r="G9" s="170"/>
      <c r="H9" s="171" t="s">
        <v>99</v>
      </c>
      <c r="I9" s="172" t="s">
        <v>100</v>
      </c>
      <c r="J9" s="172"/>
      <c r="K9" s="172"/>
      <c r="L9" s="172"/>
      <c r="M9" s="172"/>
      <c r="N9" s="172"/>
      <c r="O9" s="172"/>
      <c r="P9" s="173"/>
      <c r="Q9" s="174"/>
      <c r="R9" s="173"/>
      <c r="S9" s="174"/>
      <c r="T9" s="130" t="s">
        <v>1</v>
      </c>
      <c r="U9" s="175"/>
      <c r="V9" s="175"/>
      <c r="W9" s="176"/>
      <c r="X9" s="176"/>
    </row>
    <row r="10" s="168" customFormat="true" ht="6" hidden="false" customHeight="true" outlineLevel="3" collapsed="false">
      <c r="F10" s="169"/>
      <c r="G10" s="170"/>
      <c r="H10" s="177"/>
      <c r="I10" s="176"/>
      <c r="J10" s="170"/>
      <c r="K10" s="178"/>
      <c r="L10" s="179"/>
      <c r="M10" s="180"/>
      <c r="N10" s="179"/>
      <c r="O10" s="175"/>
      <c r="P10" s="173"/>
      <c r="Q10" s="174"/>
      <c r="R10" s="173"/>
      <c r="S10" s="174"/>
      <c r="T10" s="130" t="s">
        <v>1</v>
      </c>
      <c r="U10" s="175"/>
      <c r="V10" s="175"/>
      <c r="W10" s="176"/>
      <c r="X10" s="176"/>
    </row>
    <row r="11" s="181" customFormat="true" ht="10.2" hidden="false" customHeight="false" outlineLevel="4" collapsed="false">
      <c r="F11" s="182"/>
      <c r="G11" s="183"/>
      <c r="H11" s="184" t="str">
        <f aca="false">IF(AND(H10&lt;&gt;"Výkaz výměr:",I10=""),"Výkaz výměr:","")</f>
        <v>Výkaz výměr:</v>
      </c>
      <c r="I11" s="185" t="s">
        <v>101</v>
      </c>
      <c r="J11" s="183"/>
      <c r="L11" s="186"/>
      <c r="M11" s="187" t="n">
        <v>0</v>
      </c>
      <c r="N11" s="186"/>
      <c r="O11" s="188"/>
      <c r="P11" s="189"/>
      <c r="Q11" s="186"/>
      <c r="R11" s="186"/>
      <c r="S11" s="186"/>
      <c r="T11" s="130" t="s">
        <v>1</v>
      </c>
      <c r="U11" s="186"/>
      <c r="V11" s="186"/>
      <c r="W11" s="190"/>
    </row>
    <row r="12" s="181" customFormat="true" ht="10.2" hidden="false" customHeight="false" outlineLevel="4" collapsed="false">
      <c r="F12" s="182"/>
      <c r="G12" s="183"/>
      <c r="H12" s="184" t="str">
        <f aca="false">IF(AND(H11&lt;&gt;"Výkaz výměr:",I11=""),"Výkaz výměr:","")</f>
        <v/>
      </c>
      <c r="I12" s="185" t="s">
        <v>102</v>
      </c>
      <c r="J12" s="183"/>
      <c r="L12" s="186"/>
      <c r="M12" s="187" t="n">
        <v>31.2</v>
      </c>
      <c r="N12" s="186"/>
      <c r="O12" s="188"/>
      <c r="P12" s="189"/>
      <c r="Q12" s="186"/>
      <c r="R12" s="186"/>
      <c r="S12" s="186"/>
      <c r="T12" s="130" t="s">
        <v>1</v>
      </c>
      <c r="U12" s="186"/>
      <c r="V12" s="186"/>
      <c r="W12" s="190"/>
    </row>
    <row r="13" s="181" customFormat="true" ht="10.2" hidden="false" customHeight="false" outlineLevel="4" collapsed="false">
      <c r="F13" s="182"/>
      <c r="G13" s="183"/>
      <c r="H13" s="184" t="str">
        <f aca="false">IF(AND(H12&lt;&gt;"Výkaz výměr:",I12=""),"Výkaz výměr:","")</f>
        <v/>
      </c>
      <c r="I13" s="185" t="s">
        <v>103</v>
      </c>
      <c r="J13" s="183"/>
      <c r="L13" s="186"/>
      <c r="M13" s="187" t="n">
        <v>2.4</v>
      </c>
      <c r="N13" s="186"/>
      <c r="O13" s="188"/>
      <c r="P13" s="189"/>
      <c r="Q13" s="186"/>
      <c r="R13" s="186"/>
      <c r="S13" s="186"/>
      <c r="T13" s="130" t="s">
        <v>1</v>
      </c>
      <c r="U13" s="186"/>
      <c r="V13" s="186"/>
      <c r="W13" s="190"/>
    </row>
    <row r="14" s="181" customFormat="true" ht="10.2" hidden="false" customHeight="false" outlineLevel="4" collapsed="false">
      <c r="F14" s="182"/>
      <c r="G14" s="183"/>
      <c r="H14" s="184" t="str">
        <f aca="false">IF(AND(H13&lt;&gt;"Výkaz výměr:",I13=""),"Výkaz výměr:","")</f>
        <v/>
      </c>
      <c r="I14" s="185" t="s">
        <v>104</v>
      </c>
      <c r="J14" s="183"/>
      <c r="L14" s="186"/>
      <c r="M14" s="187" t="n">
        <v>2.4</v>
      </c>
      <c r="N14" s="186"/>
      <c r="O14" s="188"/>
      <c r="P14" s="189"/>
      <c r="Q14" s="186"/>
      <c r="R14" s="186"/>
      <c r="S14" s="186"/>
      <c r="T14" s="130" t="s">
        <v>1</v>
      </c>
      <c r="U14" s="186"/>
      <c r="V14" s="186"/>
      <c r="W14" s="190"/>
    </row>
    <row r="15" s="155" customFormat="true" ht="24" hidden="false" customHeight="false" outlineLevel="3" collapsed="false">
      <c r="F15" s="156" t="n">
        <v>2</v>
      </c>
      <c r="G15" s="157" t="s">
        <v>94</v>
      </c>
      <c r="H15" s="158" t="s">
        <v>105</v>
      </c>
      <c r="I15" s="159" t="s">
        <v>106</v>
      </c>
      <c r="J15" s="157" t="s">
        <v>107</v>
      </c>
      <c r="K15" s="160" t="n">
        <v>1.130974992</v>
      </c>
      <c r="L15" s="161" t="n">
        <v>0</v>
      </c>
      <c r="M15" s="162" t="n">
        <v>1.130974992</v>
      </c>
      <c r="N15" s="163"/>
      <c r="O15" s="164" t="n">
        <f aca="false">M15*N15</f>
        <v>0</v>
      </c>
      <c r="P15" s="165"/>
      <c r="Q15" s="166" t="n">
        <f aca="false">M15*P15</f>
        <v>0</v>
      </c>
      <c r="R15" s="165"/>
      <c r="S15" s="166" t="n">
        <f aca="false">M15*R15</f>
        <v>0</v>
      </c>
      <c r="T15" s="164" t="n">
        <v>21</v>
      </c>
      <c r="U15" s="164" t="n">
        <f aca="false">O15*(T15/100)</f>
        <v>0</v>
      </c>
      <c r="V15" s="164" t="n">
        <f aca="false">O15+U15</f>
        <v>0</v>
      </c>
      <c r="W15" s="159"/>
      <c r="X15" s="167" t="s">
        <v>98</v>
      </c>
      <c r="Y15" s="167" t="n">
        <v>1</v>
      </c>
    </row>
    <row r="16" s="168" customFormat="true" ht="12" hidden="false" customHeight="true" outlineLevel="3" collapsed="false">
      <c r="F16" s="169"/>
      <c r="G16" s="170"/>
      <c r="H16" s="171" t="s">
        <v>99</v>
      </c>
      <c r="I16" s="172" t="s">
        <v>108</v>
      </c>
      <c r="J16" s="172"/>
      <c r="K16" s="172"/>
      <c r="L16" s="172"/>
      <c r="M16" s="172"/>
      <c r="N16" s="172"/>
      <c r="O16" s="172"/>
      <c r="P16" s="173"/>
      <c r="Q16" s="174"/>
      <c r="R16" s="173"/>
      <c r="S16" s="174"/>
      <c r="T16" s="130" t="s">
        <v>1</v>
      </c>
      <c r="U16" s="175"/>
      <c r="V16" s="175"/>
      <c r="W16" s="176"/>
      <c r="X16" s="176"/>
    </row>
    <row r="17" s="168" customFormat="true" ht="6" hidden="false" customHeight="true" outlineLevel="3" collapsed="false">
      <c r="F17" s="169"/>
      <c r="G17" s="170"/>
      <c r="H17" s="177"/>
      <c r="I17" s="176"/>
      <c r="J17" s="170"/>
      <c r="K17" s="178"/>
      <c r="L17" s="179"/>
      <c r="M17" s="180"/>
      <c r="N17" s="179"/>
      <c r="O17" s="175"/>
      <c r="P17" s="173"/>
      <c r="Q17" s="174"/>
      <c r="R17" s="173"/>
      <c r="S17" s="174"/>
      <c r="T17" s="130" t="s">
        <v>1</v>
      </c>
      <c r="U17" s="175"/>
      <c r="V17" s="175"/>
      <c r="W17" s="176"/>
      <c r="X17" s="176"/>
    </row>
    <row r="18" s="181" customFormat="true" ht="10.2" hidden="false" customHeight="false" outlineLevel="4" collapsed="false">
      <c r="F18" s="182"/>
      <c r="G18" s="183"/>
      <c r="H18" s="184" t="str">
        <f aca="false">IF(AND(H17&lt;&gt;"Výkaz výměr:",I17=""),"Výkaz výměr:","")</f>
        <v>Výkaz výměr:</v>
      </c>
      <c r="I18" s="185" t="s">
        <v>101</v>
      </c>
      <c r="J18" s="183"/>
      <c r="L18" s="186"/>
      <c r="M18" s="187" t="n">
        <v>0</v>
      </c>
      <c r="N18" s="186"/>
      <c r="O18" s="188"/>
      <c r="P18" s="189"/>
      <c r="Q18" s="186"/>
      <c r="R18" s="186"/>
      <c r="S18" s="186"/>
      <c r="T18" s="130" t="s">
        <v>1</v>
      </c>
      <c r="U18" s="186"/>
      <c r="V18" s="186"/>
      <c r="W18" s="190"/>
    </row>
    <row r="19" s="181" customFormat="true" ht="10.2" hidden="false" customHeight="false" outlineLevel="4" collapsed="false">
      <c r="F19" s="182"/>
      <c r="G19" s="183"/>
      <c r="H19" s="184" t="str">
        <f aca="false">IF(AND(H18&lt;&gt;"Výkaz výměr:",I18=""),"Výkaz výměr:","")</f>
        <v/>
      </c>
      <c r="I19" s="185" t="s">
        <v>109</v>
      </c>
      <c r="J19" s="183"/>
      <c r="L19" s="186"/>
      <c r="M19" s="187" t="n">
        <v>0.9801783264</v>
      </c>
      <c r="N19" s="186"/>
      <c r="O19" s="188"/>
      <c r="P19" s="189"/>
      <c r="Q19" s="186"/>
      <c r="R19" s="186"/>
      <c r="S19" s="186"/>
      <c r="T19" s="130" t="s">
        <v>1</v>
      </c>
      <c r="U19" s="186"/>
      <c r="V19" s="186"/>
      <c r="W19" s="190"/>
    </row>
    <row r="20" s="181" customFormat="true" ht="10.2" hidden="false" customHeight="false" outlineLevel="4" collapsed="false">
      <c r="F20" s="182"/>
      <c r="G20" s="183"/>
      <c r="H20" s="184" t="str">
        <f aca="false">IF(AND(H19&lt;&gt;"Výkaz výměr:",I19=""),"Výkaz výměr:","")</f>
        <v/>
      </c>
      <c r="I20" s="185" t="s">
        <v>110</v>
      </c>
      <c r="J20" s="183"/>
      <c r="L20" s="186"/>
      <c r="M20" s="187" t="n">
        <v>0.0753983328</v>
      </c>
      <c r="N20" s="186"/>
      <c r="O20" s="188"/>
      <c r="P20" s="189"/>
      <c r="Q20" s="186"/>
      <c r="R20" s="186"/>
      <c r="S20" s="186"/>
      <c r="T20" s="130" t="s">
        <v>1</v>
      </c>
      <c r="U20" s="186"/>
      <c r="V20" s="186"/>
      <c r="W20" s="190"/>
    </row>
    <row r="21" s="181" customFormat="true" ht="10.2" hidden="false" customHeight="false" outlineLevel="4" collapsed="false">
      <c r="F21" s="182"/>
      <c r="G21" s="183"/>
      <c r="H21" s="184" t="str">
        <f aca="false">IF(AND(H20&lt;&gt;"Výkaz výměr:",I20=""),"Výkaz výměr:","")</f>
        <v/>
      </c>
      <c r="I21" s="185" t="s">
        <v>111</v>
      </c>
      <c r="J21" s="183"/>
      <c r="L21" s="186"/>
      <c r="M21" s="187" t="n">
        <v>0.0753983328</v>
      </c>
      <c r="N21" s="186"/>
      <c r="O21" s="188"/>
      <c r="P21" s="189"/>
      <c r="Q21" s="186"/>
      <c r="R21" s="186"/>
      <c r="S21" s="186"/>
      <c r="T21" s="130" t="s">
        <v>1</v>
      </c>
      <c r="U21" s="186"/>
      <c r="V21" s="186"/>
      <c r="W21" s="190"/>
    </row>
    <row r="22" s="155" customFormat="true" ht="24" hidden="false" customHeight="false" outlineLevel="3" collapsed="false">
      <c r="F22" s="156" t="n">
        <v>3</v>
      </c>
      <c r="G22" s="157" t="s">
        <v>94</v>
      </c>
      <c r="H22" s="158" t="s">
        <v>112</v>
      </c>
      <c r="I22" s="159" t="s">
        <v>113</v>
      </c>
      <c r="J22" s="157" t="s">
        <v>107</v>
      </c>
      <c r="K22" s="160" t="n">
        <v>1.131</v>
      </c>
      <c r="L22" s="161" t="n">
        <v>0</v>
      </c>
      <c r="M22" s="162" t="n">
        <v>1.131</v>
      </c>
      <c r="N22" s="163"/>
      <c r="O22" s="164" t="n">
        <f aca="false">M22*N22</f>
        <v>0</v>
      </c>
      <c r="P22" s="165"/>
      <c r="Q22" s="166" t="n">
        <f aca="false">M22*P22</f>
        <v>0</v>
      </c>
      <c r="R22" s="165"/>
      <c r="S22" s="166" t="n">
        <f aca="false">M22*R22</f>
        <v>0</v>
      </c>
      <c r="T22" s="164" t="n">
        <v>21</v>
      </c>
      <c r="U22" s="164" t="n">
        <f aca="false">O22*(T22/100)</f>
        <v>0</v>
      </c>
      <c r="V22" s="164" t="n">
        <f aca="false">O22+U22</f>
        <v>0</v>
      </c>
      <c r="W22" s="159"/>
      <c r="X22" s="167" t="s">
        <v>98</v>
      </c>
      <c r="Y22" s="167" t="n">
        <v>1</v>
      </c>
    </row>
    <row r="23" s="168" customFormat="true" ht="12" hidden="false" customHeight="true" outlineLevel="3" collapsed="false">
      <c r="F23" s="169"/>
      <c r="G23" s="170"/>
      <c r="H23" s="171" t="s">
        <v>99</v>
      </c>
      <c r="I23" s="172" t="s">
        <v>114</v>
      </c>
      <c r="J23" s="172"/>
      <c r="K23" s="172"/>
      <c r="L23" s="172"/>
      <c r="M23" s="172"/>
      <c r="N23" s="172"/>
      <c r="O23" s="172"/>
      <c r="P23" s="173"/>
      <c r="Q23" s="174"/>
      <c r="R23" s="173"/>
      <c r="S23" s="174"/>
      <c r="T23" s="130" t="s">
        <v>1</v>
      </c>
      <c r="U23" s="175"/>
      <c r="V23" s="175"/>
      <c r="W23" s="176"/>
      <c r="X23" s="176"/>
    </row>
    <row r="24" s="168" customFormat="true" ht="6" hidden="false" customHeight="true" outlineLevel="3" collapsed="false">
      <c r="F24" s="169"/>
      <c r="G24" s="170"/>
      <c r="H24" s="177"/>
      <c r="I24" s="176"/>
      <c r="J24" s="170"/>
      <c r="K24" s="178"/>
      <c r="L24" s="179"/>
      <c r="M24" s="180"/>
      <c r="N24" s="179"/>
      <c r="O24" s="175"/>
      <c r="P24" s="173"/>
      <c r="Q24" s="174"/>
      <c r="R24" s="173"/>
      <c r="S24" s="174"/>
      <c r="T24" s="130" t="s">
        <v>1</v>
      </c>
      <c r="U24" s="175"/>
      <c r="V24" s="175"/>
      <c r="W24" s="176"/>
      <c r="X24" s="176"/>
    </row>
    <row r="25" s="155" customFormat="true" ht="12" hidden="false" customHeight="false" outlineLevel="3" collapsed="false">
      <c r="F25" s="156" t="n">
        <v>4</v>
      </c>
      <c r="G25" s="157" t="s">
        <v>94</v>
      </c>
      <c r="H25" s="158" t="s">
        <v>115</v>
      </c>
      <c r="I25" s="159" t="s">
        <v>116</v>
      </c>
      <c r="J25" s="157" t="s">
        <v>107</v>
      </c>
      <c r="K25" s="160" t="n">
        <v>1.131</v>
      </c>
      <c r="L25" s="161" t="n">
        <v>0</v>
      </c>
      <c r="M25" s="162" t="n">
        <v>1.131</v>
      </c>
      <c r="N25" s="163"/>
      <c r="O25" s="164" t="n">
        <f aca="false">M25*N25</f>
        <v>0</v>
      </c>
      <c r="P25" s="165"/>
      <c r="Q25" s="166" t="n">
        <f aca="false">M25*P25</f>
        <v>0</v>
      </c>
      <c r="R25" s="165"/>
      <c r="S25" s="166" t="n">
        <f aca="false">M25*R25</f>
        <v>0</v>
      </c>
      <c r="T25" s="164" t="n">
        <v>21</v>
      </c>
      <c r="U25" s="164" t="n">
        <f aca="false">O25*(T25/100)</f>
        <v>0</v>
      </c>
      <c r="V25" s="164" t="n">
        <f aca="false">O25+U25</f>
        <v>0</v>
      </c>
      <c r="W25" s="159"/>
      <c r="X25" s="167" t="s">
        <v>117</v>
      </c>
      <c r="Y25" s="167" t="n">
        <v>1</v>
      </c>
    </row>
    <row r="26" s="168" customFormat="true" ht="12" hidden="false" customHeight="true" outlineLevel="3" collapsed="false">
      <c r="F26" s="169"/>
      <c r="G26" s="170"/>
      <c r="H26" s="171" t="s">
        <v>99</v>
      </c>
      <c r="I26" s="172" t="s">
        <v>118</v>
      </c>
      <c r="J26" s="172"/>
      <c r="K26" s="172"/>
      <c r="L26" s="172"/>
      <c r="M26" s="172"/>
      <c r="N26" s="172"/>
      <c r="O26" s="172"/>
      <c r="P26" s="173"/>
      <c r="Q26" s="174"/>
      <c r="R26" s="173"/>
      <c r="S26" s="174"/>
      <c r="T26" s="130" t="s">
        <v>1</v>
      </c>
      <c r="U26" s="175"/>
      <c r="V26" s="175"/>
      <c r="W26" s="176"/>
      <c r="X26" s="176"/>
    </row>
    <row r="27" s="168" customFormat="true" ht="6" hidden="false" customHeight="true" outlineLevel="3" collapsed="false">
      <c r="F27" s="169"/>
      <c r="G27" s="170"/>
      <c r="H27" s="177"/>
      <c r="I27" s="176"/>
      <c r="J27" s="170"/>
      <c r="K27" s="178"/>
      <c r="L27" s="179"/>
      <c r="M27" s="180"/>
      <c r="N27" s="179"/>
      <c r="O27" s="175"/>
      <c r="P27" s="173"/>
      <c r="Q27" s="174"/>
      <c r="R27" s="173"/>
      <c r="S27" s="174"/>
      <c r="T27" s="130" t="s">
        <v>1</v>
      </c>
      <c r="U27" s="175"/>
      <c r="V27" s="175"/>
      <c r="W27" s="176"/>
      <c r="X27" s="176"/>
    </row>
    <row r="28" s="181" customFormat="true" ht="10.2" hidden="false" customHeight="false" outlineLevel="4" collapsed="false">
      <c r="F28" s="182"/>
      <c r="G28" s="183"/>
      <c r="H28" s="184" t="str">
        <f aca="false">IF(AND(H27&lt;&gt;"Výkaz výměr:",I27=""),"Výkaz výměr:","")</f>
        <v>Výkaz výměr:</v>
      </c>
      <c r="I28" s="185" t="s">
        <v>119</v>
      </c>
      <c r="J28" s="183"/>
      <c r="L28" s="186"/>
      <c r="M28" s="187" t="n">
        <v>0</v>
      </c>
      <c r="N28" s="186"/>
      <c r="O28" s="188"/>
      <c r="P28" s="189"/>
      <c r="Q28" s="186"/>
      <c r="R28" s="186"/>
      <c r="S28" s="186"/>
      <c r="T28" s="130" t="s">
        <v>1</v>
      </c>
      <c r="U28" s="186"/>
      <c r="V28" s="186"/>
      <c r="W28" s="190"/>
    </row>
    <row r="29" s="181" customFormat="true" ht="10.2" hidden="false" customHeight="false" outlineLevel="4" collapsed="false">
      <c r="F29" s="182"/>
      <c r="G29" s="183"/>
      <c r="H29" s="184" t="str">
        <f aca="false">IF(AND(H28&lt;&gt;"Výkaz výměr:",I28=""),"Výkaz výměr:","")</f>
        <v/>
      </c>
      <c r="I29" s="185" t="s">
        <v>120</v>
      </c>
      <c r="J29" s="183"/>
      <c r="L29" s="186"/>
      <c r="M29" s="187" t="n">
        <v>1.131</v>
      </c>
      <c r="N29" s="186"/>
      <c r="O29" s="188"/>
      <c r="P29" s="189"/>
      <c r="Q29" s="186"/>
      <c r="R29" s="186"/>
      <c r="S29" s="186"/>
      <c r="T29" s="130" t="s">
        <v>1</v>
      </c>
      <c r="U29" s="186"/>
      <c r="V29" s="186"/>
      <c r="W29" s="190"/>
    </row>
    <row r="30" s="155" customFormat="true" ht="24" hidden="false" customHeight="false" outlineLevel="3" collapsed="false">
      <c r="F30" s="156" t="n">
        <v>5</v>
      </c>
      <c r="G30" s="157" t="s">
        <v>94</v>
      </c>
      <c r="H30" s="158" t="s">
        <v>121</v>
      </c>
      <c r="I30" s="159" t="s">
        <v>122</v>
      </c>
      <c r="J30" s="157" t="s">
        <v>107</v>
      </c>
      <c r="K30" s="160" t="n">
        <v>1.131</v>
      </c>
      <c r="L30" s="161" t="n">
        <v>0</v>
      </c>
      <c r="M30" s="162" t="n">
        <v>1.131</v>
      </c>
      <c r="N30" s="163"/>
      <c r="O30" s="164" t="n">
        <f aca="false">M30*N30</f>
        <v>0</v>
      </c>
      <c r="P30" s="165"/>
      <c r="Q30" s="166" t="n">
        <f aca="false">M30*P30</f>
        <v>0</v>
      </c>
      <c r="R30" s="165"/>
      <c r="S30" s="166" t="n">
        <f aca="false">M30*R30</f>
        <v>0</v>
      </c>
      <c r="T30" s="164" t="n">
        <v>21</v>
      </c>
      <c r="U30" s="164" t="n">
        <f aca="false">O30*(T30/100)</f>
        <v>0</v>
      </c>
      <c r="V30" s="164" t="n">
        <f aca="false">O30+U30</f>
        <v>0</v>
      </c>
      <c r="W30" s="159"/>
      <c r="X30" s="167" t="s">
        <v>117</v>
      </c>
      <c r="Y30" s="167" t="n">
        <v>1</v>
      </c>
    </row>
    <row r="31" s="168" customFormat="true" ht="12" hidden="false" customHeight="true" outlineLevel="3" collapsed="false">
      <c r="F31" s="169"/>
      <c r="G31" s="170"/>
      <c r="H31" s="171" t="s">
        <v>99</v>
      </c>
      <c r="I31" s="172" t="s">
        <v>123</v>
      </c>
      <c r="J31" s="172"/>
      <c r="K31" s="172"/>
      <c r="L31" s="172"/>
      <c r="M31" s="172"/>
      <c r="N31" s="172"/>
      <c r="O31" s="172"/>
      <c r="P31" s="173"/>
      <c r="Q31" s="174"/>
      <c r="R31" s="173"/>
      <c r="S31" s="174"/>
      <c r="T31" s="130" t="s">
        <v>1</v>
      </c>
      <c r="U31" s="175"/>
      <c r="V31" s="175"/>
      <c r="W31" s="176"/>
      <c r="X31" s="176"/>
    </row>
    <row r="32" s="168" customFormat="true" ht="6" hidden="false" customHeight="true" outlineLevel="3" collapsed="false">
      <c r="F32" s="169"/>
      <c r="G32" s="170"/>
      <c r="H32" s="177"/>
      <c r="I32" s="176"/>
      <c r="J32" s="170"/>
      <c r="K32" s="178"/>
      <c r="L32" s="179"/>
      <c r="M32" s="180"/>
      <c r="N32" s="179"/>
      <c r="O32" s="175"/>
      <c r="P32" s="173"/>
      <c r="Q32" s="174"/>
      <c r="R32" s="173"/>
      <c r="S32" s="174"/>
      <c r="T32" s="130" t="s">
        <v>1</v>
      </c>
      <c r="U32" s="175"/>
      <c r="V32" s="175"/>
      <c r="W32" s="176"/>
      <c r="X32" s="176"/>
    </row>
    <row r="33" s="155" customFormat="true" ht="12" hidden="false" customHeight="false" outlineLevel="3" collapsed="false">
      <c r="F33" s="156" t="n">
        <v>6</v>
      </c>
      <c r="G33" s="157" t="s">
        <v>94</v>
      </c>
      <c r="H33" s="158" t="s">
        <v>124</v>
      </c>
      <c r="I33" s="159" t="s">
        <v>125</v>
      </c>
      <c r="J33" s="157" t="s">
        <v>107</v>
      </c>
      <c r="K33" s="160" t="n">
        <v>1.131</v>
      </c>
      <c r="L33" s="161" t="n">
        <v>0</v>
      </c>
      <c r="M33" s="162" t="n">
        <v>1.131</v>
      </c>
      <c r="N33" s="163"/>
      <c r="O33" s="164" t="n">
        <f aca="false">M33*N33</f>
        <v>0</v>
      </c>
      <c r="P33" s="165"/>
      <c r="Q33" s="166" t="n">
        <f aca="false">M33*P33</f>
        <v>0</v>
      </c>
      <c r="R33" s="165"/>
      <c r="S33" s="166" t="n">
        <f aca="false">M33*R33</f>
        <v>0</v>
      </c>
      <c r="T33" s="164" t="n">
        <v>21</v>
      </c>
      <c r="U33" s="164" t="n">
        <f aca="false">O33*(T33/100)</f>
        <v>0</v>
      </c>
      <c r="V33" s="164" t="n">
        <f aca="false">O33+U33</f>
        <v>0</v>
      </c>
      <c r="W33" s="159"/>
      <c r="X33" s="167" t="s">
        <v>117</v>
      </c>
      <c r="Y33" s="167" t="n">
        <v>1</v>
      </c>
    </row>
    <row r="34" s="168" customFormat="true" ht="12" hidden="false" customHeight="true" outlineLevel="3" collapsed="false">
      <c r="F34" s="169"/>
      <c r="G34" s="170"/>
      <c r="H34" s="171" t="s">
        <v>99</v>
      </c>
      <c r="I34" s="172" t="s">
        <v>126</v>
      </c>
      <c r="J34" s="172"/>
      <c r="K34" s="172"/>
      <c r="L34" s="172"/>
      <c r="M34" s="172"/>
      <c r="N34" s="172"/>
      <c r="O34" s="172"/>
      <c r="P34" s="173"/>
      <c r="Q34" s="174"/>
      <c r="R34" s="173"/>
      <c r="S34" s="174"/>
      <c r="T34" s="130" t="s">
        <v>1</v>
      </c>
      <c r="U34" s="175"/>
      <c r="V34" s="175"/>
      <c r="W34" s="176"/>
      <c r="X34" s="176"/>
    </row>
    <row r="35" s="168" customFormat="true" ht="6" hidden="false" customHeight="true" outlineLevel="3" collapsed="false">
      <c r="F35" s="169"/>
      <c r="G35" s="170"/>
      <c r="H35" s="177"/>
      <c r="I35" s="176"/>
      <c r="J35" s="170"/>
      <c r="K35" s="178"/>
      <c r="L35" s="179"/>
      <c r="M35" s="180"/>
      <c r="N35" s="179"/>
      <c r="O35" s="175"/>
      <c r="P35" s="173"/>
      <c r="Q35" s="174"/>
      <c r="R35" s="173"/>
      <c r="S35" s="174"/>
      <c r="T35" s="130" t="s">
        <v>1</v>
      </c>
      <c r="U35" s="175"/>
      <c r="V35" s="175"/>
      <c r="W35" s="176"/>
      <c r="X35" s="176"/>
    </row>
    <row r="36" s="155" customFormat="true" ht="24" hidden="false" customHeight="false" outlineLevel="3" collapsed="false">
      <c r="F36" s="156" t="n">
        <v>7</v>
      </c>
      <c r="G36" s="157" t="s">
        <v>94</v>
      </c>
      <c r="H36" s="158" t="s">
        <v>127</v>
      </c>
      <c r="I36" s="159" t="s">
        <v>128</v>
      </c>
      <c r="J36" s="157" t="s">
        <v>129</v>
      </c>
      <c r="K36" s="160" t="n">
        <v>2.1489</v>
      </c>
      <c r="L36" s="161" t="n">
        <v>0</v>
      </c>
      <c r="M36" s="162" t="n">
        <v>2.1489</v>
      </c>
      <c r="N36" s="163"/>
      <c r="O36" s="164" t="n">
        <f aca="false">M36*N36</f>
        <v>0</v>
      </c>
      <c r="P36" s="165"/>
      <c r="Q36" s="166" t="n">
        <f aca="false">M36*P36</f>
        <v>0</v>
      </c>
      <c r="R36" s="165"/>
      <c r="S36" s="166" t="n">
        <f aca="false">M36*R36</f>
        <v>0</v>
      </c>
      <c r="T36" s="164" t="n">
        <v>21</v>
      </c>
      <c r="U36" s="164" t="n">
        <f aca="false">O36*(T36/100)</f>
        <v>0</v>
      </c>
      <c r="V36" s="164" t="n">
        <f aca="false">O36+U36</f>
        <v>0</v>
      </c>
      <c r="W36" s="159"/>
      <c r="X36" s="167" t="s">
        <v>117</v>
      </c>
      <c r="Y36" s="167" t="n">
        <v>1</v>
      </c>
    </row>
    <row r="37" s="168" customFormat="true" ht="12" hidden="false" customHeight="true" outlineLevel="3" collapsed="false">
      <c r="F37" s="169"/>
      <c r="G37" s="170"/>
      <c r="H37" s="171" t="s">
        <v>99</v>
      </c>
      <c r="I37" s="172" t="s">
        <v>130</v>
      </c>
      <c r="J37" s="172"/>
      <c r="K37" s="172"/>
      <c r="L37" s="172"/>
      <c r="M37" s="172"/>
      <c r="N37" s="172"/>
      <c r="O37" s="172"/>
      <c r="P37" s="173"/>
      <c r="Q37" s="174"/>
      <c r="R37" s="173"/>
      <c r="S37" s="174"/>
      <c r="T37" s="130" t="s">
        <v>1</v>
      </c>
      <c r="U37" s="175"/>
      <c r="V37" s="175"/>
      <c r="W37" s="176"/>
      <c r="X37" s="176"/>
    </row>
    <row r="38" s="168" customFormat="true" ht="6" hidden="false" customHeight="true" outlineLevel="3" collapsed="false">
      <c r="F38" s="169"/>
      <c r="G38" s="170"/>
      <c r="H38" s="177"/>
      <c r="I38" s="176"/>
      <c r="J38" s="170"/>
      <c r="K38" s="178"/>
      <c r="L38" s="179"/>
      <c r="M38" s="180"/>
      <c r="N38" s="179"/>
      <c r="O38" s="175"/>
      <c r="P38" s="173"/>
      <c r="Q38" s="174"/>
      <c r="R38" s="173"/>
      <c r="S38" s="174"/>
      <c r="T38" s="130" t="s">
        <v>1</v>
      </c>
      <c r="U38" s="175"/>
      <c r="V38" s="175"/>
      <c r="W38" s="176"/>
      <c r="X38" s="176"/>
    </row>
    <row r="39" s="181" customFormat="true" ht="10.2" hidden="false" customHeight="false" outlineLevel="4" collapsed="false">
      <c r="F39" s="182"/>
      <c r="G39" s="183"/>
      <c r="H39" s="184" t="str">
        <f aca="false">IF(AND(H38&lt;&gt;"Výkaz výměr:",I38=""),"Výkaz výměr:","")</f>
        <v>Výkaz výměr:</v>
      </c>
      <c r="I39" s="185" t="s">
        <v>131</v>
      </c>
      <c r="J39" s="183"/>
      <c r="L39" s="186"/>
      <c r="M39" s="187" t="n">
        <v>2.1489</v>
      </c>
      <c r="N39" s="186"/>
      <c r="O39" s="188"/>
      <c r="P39" s="189"/>
      <c r="Q39" s="186"/>
      <c r="R39" s="186"/>
      <c r="S39" s="186"/>
      <c r="T39" s="130" t="s">
        <v>1</v>
      </c>
      <c r="U39" s="186"/>
      <c r="V39" s="186"/>
      <c r="W39" s="190"/>
    </row>
    <row r="40" s="191" customFormat="true" ht="12.75" hidden="false" customHeight="true" outlineLevel="3" collapsed="false">
      <c r="F40" s="192"/>
      <c r="G40" s="193"/>
      <c r="H40" s="193"/>
      <c r="I40" s="194"/>
      <c r="J40" s="193"/>
      <c r="K40" s="195"/>
      <c r="L40" s="196"/>
      <c r="M40" s="195"/>
      <c r="N40" s="196"/>
      <c r="O40" s="197"/>
      <c r="P40" s="198"/>
      <c r="Q40" s="196"/>
      <c r="R40" s="196"/>
      <c r="S40" s="196"/>
      <c r="T40" s="199" t="s">
        <v>1</v>
      </c>
      <c r="U40" s="196"/>
      <c r="V40" s="196"/>
      <c r="W40" s="196"/>
    </row>
    <row r="41" s="147" customFormat="true" ht="16.5" hidden="false" customHeight="true" outlineLevel="2" collapsed="false">
      <c r="F41" s="148"/>
      <c r="G41" s="149"/>
      <c r="H41" s="150"/>
      <c r="I41" s="150" t="s">
        <v>132</v>
      </c>
      <c r="J41" s="149"/>
      <c r="K41" s="151"/>
      <c r="L41" s="152"/>
      <c r="M41" s="151"/>
      <c r="N41" s="152"/>
      <c r="O41" s="100" t="n">
        <f aca="false">SUBTOTAL(9,O42:O59)</f>
        <v>0</v>
      </c>
      <c r="P41" s="153"/>
      <c r="Q41" s="101" t="n">
        <f aca="false">SUBTOTAL(9,Q42:Q59)</f>
        <v>2.6511319373496</v>
      </c>
      <c r="R41" s="152"/>
      <c r="S41" s="101" t="n">
        <f aca="false">SUBTOTAL(9,S42:S59)</f>
        <v>0</v>
      </c>
      <c r="T41" s="130" t="s">
        <v>1</v>
      </c>
      <c r="U41" s="100" t="n">
        <f aca="false">SUBTOTAL(9,U42:U59)</f>
        <v>0</v>
      </c>
      <c r="V41" s="100" t="n">
        <f aca="false">SUBTOTAL(9,V42:V59)</f>
        <v>0</v>
      </c>
      <c r="W41" s="154"/>
      <c r="Y41" s="100" t="n">
        <f aca="false">SUBTOTAL(9,Y42:Y59)</f>
        <v>3</v>
      </c>
    </row>
    <row r="42" s="155" customFormat="true" ht="12" hidden="false" customHeight="false" outlineLevel="3" collapsed="false">
      <c r="F42" s="156" t="n">
        <v>8</v>
      </c>
      <c r="G42" s="157" t="s">
        <v>94</v>
      </c>
      <c r="H42" s="158" t="s">
        <v>133</v>
      </c>
      <c r="I42" s="159" t="s">
        <v>134</v>
      </c>
      <c r="J42" s="157" t="s">
        <v>107</v>
      </c>
      <c r="K42" s="160" t="n">
        <v>1.17055911672</v>
      </c>
      <c r="L42" s="161" t="n">
        <v>0</v>
      </c>
      <c r="M42" s="162" t="n">
        <v>1.17055911672</v>
      </c>
      <c r="N42" s="163"/>
      <c r="O42" s="164" t="n">
        <f aca="false">M42*N42</f>
        <v>0</v>
      </c>
      <c r="P42" s="165" t="n">
        <v>2.25634</v>
      </c>
      <c r="Q42" s="166" t="n">
        <f aca="false">M42*P42</f>
        <v>2.64117935742</v>
      </c>
      <c r="R42" s="165"/>
      <c r="S42" s="166" t="n">
        <f aca="false">M42*R42</f>
        <v>0</v>
      </c>
      <c r="T42" s="164" t="n">
        <v>21</v>
      </c>
      <c r="U42" s="164" t="n">
        <f aca="false">O42*(T42/100)</f>
        <v>0</v>
      </c>
      <c r="V42" s="164" t="n">
        <f aca="false">O42+U42</f>
        <v>0</v>
      </c>
      <c r="W42" s="159"/>
      <c r="X42" s="167" t="s">
        <v>117</v>
      </c>
      <c r="Y42" s="167" t="n">
        <v>1</v>
      </c>
    </row>
    <row r="43" s="168" customFormat="true" ht="12" hidden="false" customHeight="true" outlineLevel="3" collapsed="false">
      <c r="F43" s="169"/>
      <c r="G43" s="170"/>
      <c r="H43" s="171" t="s">
        <v>99</v>
      </c>
      <c r="I43" s="172" t="s">
        <v>135</v>
      </c>
      <c r="J43" s="172"/>
      <c r="K43" s="172"/>
      <c r="L43" s="172"/>
      <c r="M43" s="172"/>
      <c r="N43" s="172"/>
      <c r="O43" s="172"/>
      <c r="P43" s="173"/>
      <c r="Q43" s="174"/>
      <c r="R43" s="173"/>
      <c r="S43" s="174"/>
      <c r="T43" s="130" t="s">
        <v>1</v>
      </c>
      <c r="U43" s="175"/>
      <c r="V43" s="175"/>
      <c r="W43" s="176"/>
      <c r="X43" s="176"/>
    </row>
    <row r="44" s="168" customFormat="true" ht="6" hidden="false" customHeight="true" outlineLevel="3" collapsed="false">
      <c r="F44" s="169"/>
      <c r="G44" s="170"/>
      <c r="H44" s="177"/>
      <c r="I44" s="176"/>
      <c r="J44" s="170"/>
      <c r="K44" s="178"/>
      <c r="L44" s="179"/>
      <c r="M44" s="180"/>
      <c r="N44" s="179"/>
      <c r="O44" s="175"/>
      <c r="P44" s="173"/>
      <c r="Q44" s="174"/>
      <c r="R44" s="173"/>
      <c r="S44" s="174"/>
      <c r="T44" s="130" t="s">
        <v>1</v>
      </c>
      <c r="U44" s="175"/>
      <c r="V44" s="175"/>
      <c r="W44" s="176"/>
      <c r="X44" s="176"/>
    </row>
    <row r="45" s="181" customFormat="true" ht="10.2" hidden="false" customHeight="false" outlineLevel="4" collapsed="false">
      <c r="F45" s="182"/>
      <c r="G45" s="183"/>
      <c r="H45" s="184" t="str">
        <f aca="false">IF(AND(H44&lt;&gt;"Výkaz výměr:",I44=""),"Výkaz výměr:","")</f>
        <v>Výkaz výměr:</v>
      </c>
      <c r="I45" s="185" t="s">
        <v>101</v>
      </c>
      <c r="J45" s="183"/>
      <c r="L45" s="186"/>
      <c r="M45" s="187" t="n">
        <v>0</v>
      </c>
      <c r="N45" s="186"/>
      <c r="O45" s="188"/>
      <c r="P45" s="189"/>
      <c r="Q45" s="186"/>
      <c r="R45" s="186"/>
      <c r="S45" s="186"/>
      <c r="T45" s="130" t="s">
        <v>1</v>
      </c>
      <c r="U45" s="186"/>
      <c r="V45" s="186"/>
      <c r="W45" s="190"/>
    </row>
    <row r="46" s="181" customFormat="true" ht="10.2" hidden="false" customHeight="false" outlineLevel="4" collapsed="false">
      <c r="F46" s="182"/>
      <c r="G46" s="183"/>
      <c r="H46" s="184" t="str">
        <f aca="false">IF(AND(H45&lt;&gt;"Výkaz výměr:",I45=""),"Výkaz výměr:","")</f>
        <v/>
      </c>
      <c r="I46" s="185" t="s">
        <v>136</v>
      </c>
      <c r="J46" s="183"/>
      <c r="L46" s="186"/>
      <c r="M46" s="187" t="n">
        <v>1.014484567824</v>
      </c>
      <c r="N46" s="186"/>
      <c r="O46" s="188"/>
      <c r="P46" s="189"/>
      <c r="Q46" s="186"/>
      <c r="R46" s="186"/>
      <c r="S46" s="186"/>
      <c r="T46" s="130" t="s">
        <v>1</v>
      </c>
      <c r="U46" s="186"/>
      <c r="V46" s="186"/>
      <c r="W46" s="190"/>
    </row>
    <row r="47" s="181" customFormat="true" ht="10.2" hidden="false" customHeight="false" outlineLevel="4" collapsed="false">
      <c r="F47" s="182"/>
      <c r="G47" s="183"/>
      <c r="H47" s="184" t="str">
        <f aca="false">IF(AND(H46&lt;&gt;"Výkaz výměr:",I46=""),"Výkaz výměr:","")</f>
        <v/>
      </c>
      <c r="I47" s="185" t="s">
        <v>137</v>
      </c>
      <c r="J47" s="183"/>
      <c r="L47" s="186"/>
      <c r="M47" s="187" t="n">
        <v>0.078037274448</v>
      </c>
      <c r="N47" s="186"/>
      <c r="O47" s="188"/>
      <c r="P47" s="189"/>
      <c r="Q47" s="186"/>
      <c r="R47" s="186"/>
      <c r="S47" s="186"/>
      <c r="T47" s="130" t="s">
        <v>1</v>
      </c>
      <c r="U47" s="186"/>
      <c r="V47" s="186"/>
      <c r="W47" s="190"/>
    </row>
    <row r="48" s="181" customFormat="true" ht="10.2" hidden="false" customHeight="false" outlineLevel="4" collapsed="false">
      <c r="F48" s="182"/>
      <c r="G48" s="183"/>
      <c r="H48" s="184" t="str">
        <f aca="false">IF(AND(H47&lt;&gt;"Výkaz výměr:",I47=""),"Výkaz výměr:","")</f>
        <v/>
      </c>
      <c r="I48" s="185" t="s">
        <v>138</v>
      </c>
      <c r="J48" s="183"/>
      <c r="L48" s="186"/>
      <c r="M48" s="187" t="n">
        <v>0.078037274448</v>
      </c>
      <c r="N48" s="186"/>
      <c r="O48" s="188"/>
      <c r="P48" s="189"/>
      <c r="Q48" s="186"/>
      <c r="R48" s="186"/>
      <c r="S48" s="186"/>
      <c r="T48" s="130" t="s">
        <v>1</v>
      </c>
      <c r="U48" s="186"/>
      <c r="V48" s="186"/>
      <c r="W48" s="190"/>
    </row>
    <row r="49" s="155" customFormat="true" ht="12" hidden="false" customHeight="false" outlineLevel="3" collapsed="false">
      <c r="F49" s="156" t="n">
        <v>9</v>
      </c>
      <c r="G49" s="157" t="s">
        <v>94</v>
      </c>
      <c r="H49" s="158" t="s">
        <v>139</v>
      </c>
      <c r="I49" s="159" t="s">
        <v>140</v>
      </c>
      <c r="J49" s="157" t="s">
        <v>141</v>
      </c>
      <c r="K49" s="160" t="n">
        <v>3.76991664</v>
      </c>
      <c r="L49" s="161" t="n">
        <v>0</v>
      </c>
      <c r="M49" s="162" t="n">
        <v>3.76991664</v>
      </c>
      <c r="N49" s="163"/>
      <c r="O49" s="164" t="n">
        <f aca="false">M49*N49</f>
        <v>0</v>
      </c>
      <c r="P49" s="165" t="n">
        <v>0.00264</v>
      </c>
      <c r="Q49" s="166" t="n">
        <f aca="false">M49*P49</f>
        <v>0.0099525799296</v>
      </c>
      <c r="R49" s="165"/>
      <c r="S49" s="166" t="n">
        <f aca="false">M49*R49</f>
        <v>0</v>
      </c>
      <c r="T49" s="164" t="n">
        <v>21</v>
      </c>
      <c r="U49" s="164" t="n">
        <f aca="false">O49*(T49/100)</f>
        <v>0</v>
      </c>
      <c r="V49" s="164" t="n">
        <f aca="false">O49+U49</f>
        <v>0</v>
      </c>
      <c r="W49" s="159"/>
      <c r="X49" s="167" t="s">
        <v>117</v>
      </c>
      <c r="Y49" s="167" t="n">
        <v>1</v>
      </c>
    </row>
    <row r="50" s="168" customFormat="true" ht="12" hidden="false" customHeight="true" outlineLevel="3" collapsed="false">
      <c r="F50" s="169"/>
      <c r="G50" s="170"/>
      <c r="H50" s="171" t="s">
        <v>99</v>
      </c>
      <c r="I50" s="172" t="s">
        <v>142</v>
      </c>
      <c r="J50" s="172"/>
      <c r="K50" s="172"/>
      <c r="L50" s="172"/>
      <c r="M50" s="172"/>
      <c r="N50" s="172"/>
      <c r="O50" s="172"/>
      <c r="P50" s="173"/>
      <c r="Q50" s="174"/>
      <c r="R50" s="173"/>
      <c r="S50" s="174"/>
      <c r="T50" s="130" t="s">
        <v>1</v>
      </c>
      <c r="U50" s="175"/>
      <c r="V50" s="175"/>
      <c r="W50" s="176"/>
      <c r="X50" s="176"/>
    </row>
    <row r="51" s="168" customFormat="true" ht="6" hidden="false" customHeight="true" outlineLevel="3" collapsed="false">
      <c r="F51" s="169"/>
      <c r="G51" s="170"/>
      <c r="H51" s="177"/>
      <c r="I51" s="176"/>
      <c r="J51" s="170"/>
      <c r="K51" s="178"/>
      <c r="L51" s="179"/>
      <c r="M51" s="180"/>
      <c r="N51" s="179"/>
      <c r="O51" s="175"/>
      <c r="P51" s="173"/>
      <c r="Q51" s="174"/>
      <c r="R51" s="173"/>
      <c r="S51" s="174"/>
      <c r="T51" s="130" t="s">
        <v>1</v>
      </c>
      <c r="U51" s="175"/>
      <c r="V51" s="175"/>
      <c r="W51" s="176"/>
      <c r="X51" s="176"/>
    </row>
    <row r="52" s="181" customFormat="true" ht="10.2" hidden="false" customHeight="false" outlineLevel="4" collapsed="false">
      <c r="F52" s="182"/>
      <c r="G52" s="183"/>
      <c r="H52" s="184" t="str">
        <f aca="false">IF(AND(H51&lt;&gt;"Výkaz výměr:",I51=""),"Výkaz výměr:","")</f>
        <v>Výkaz výměr:</v>
      </c>
      <c r="I52" s="185" t="s">
        <v>101</v>
      </c>
      <c r="J52" s="183"/>
      <c r="L52" s="186"/>
      <c r="M52" s="187" t="n">
        <v>0</v>
      </c>
      <c r="N52" s="186"/>
      <c r="O52" s="188"/>
      <c r="P52" s="189"/>
      <c r="Q52" s="186"/>
      <c r="R52" s="186"/>
      <c r="S52" s="186"/>
      <c r="T52" s="130" t="s">
        <v>1</v>
      </c>
      <c r="U52" s="186"/>
      <c r="V52" s="186"/>
      <c r="W52" s="190"/>
    </row>
    <row r="53" s="181" customFormat="true" ht="10.2" hidden="false" customHeight="false" outlineLevel="4" collapsed="false">
      <c r="F53" s="182"/>
      <c r="G53" s="183"/>
      <c r="H53" s="184" t="str">
        <f aca="false">IF(AND(H52&lt;&gt;"Výkaz výměr:",I52=""),"Výkaz výměr:","")</f>
        <v/>
      </c>
      <c r="I53" s="185" t="s">
        <v>143</v>
      </c>
      <c r="J53" s="183"/>
      <c r="L53" s="186"/>
      <c r="M53" s="187" t="n">
        <v>3.267261088</v>
      </c>
      <c r="N53" s="186"/>
      <c r="O53" s="188"/>
      <c r="P53" s="189"/>
      <c r="Q53" s="186"/>
      <c r="R53" s="186"/>
      <c r="S53" s="186"/>
      <c r="T53" s="130" t="s">
        <v>1</v>
      </c>
      <c r="U53" s="186"/>
      <c r="V53" s="186"/>
      <c r="W53" s="190"/>
    </row>
    <row r="54" s="181" customFormat="true" ht="10.2" hidden="false" customHeight="false" outlineLevel="4" collapsed="false">
      <c r="F54" s="182"/>
      <c r="G54" s="183"/>
      <c r="H54" s="184" t="str">
        <f aca="false">IF(AND(H53&lt;&gt;"Výkaz výměr:",I53=""),"Výkaz výměr:","")</f>
        <v/>
      </c>
      <c r="I54" s="185" t="s">
        <v>144</v>
      </c>
      <c r="J54" s="183"/>
      <c r="L54" s="186"/>
      <c r="M54" s="187" t="n">
        <v>0.251327776</v>
      </c>
      <c r="N54" s="186"/>
      <c r="O54" s="188"/>
      <c r="P54" s="189"/>
      <c r="Q54" s="186"/>
      <c r="R54" s="186"/>
      <c r="S54" s="186"/>
      <c r="T54" s="130" t="s">
        <v>1</v>
      </c>
      <c r="U54" s="186"/>
      <c r="V54" s="186"/>
      <c r="W54" s="190"/>
    </row>
    <row r="55" s="181" customFormat="true" ht="10.2" hidden="false" customHeight="false" outlineLevel="4" collapsed="false">
      <c r="F55" s="182"/>
      <c r="G55" s="183"/>
      <c r="H55" s="184" t="str">
        <f aca="false">IF(AND(H54&lt;&gt;"Výkaz výměr:",I54=""),"Výkaz výměr:","")</f>
        <v/>
      </c>
      <c r="I55" s="185" t="s">
        <v>145</v>
      </c>
      <c r="J55" s="183"/>
      <c r="L55" s="186"/>
      <c r="M55" s="187" t="n">
        <v>0.251327776</v>
      </c>
      <c r="N55" s="186"/>
      <c r="O55" s="188"/>
      <c r="P55" s="189"/>
      <c r="Q55" s="186"/>
      <c r="R55" s="186"/>
      <c r="S55" s="186"/>
      <c r="T55" s="130" t="s">
        <v>1</v>
      </c>
      <c r="U55" s="186"/>
      <c r="V55" s="186"/>
      <c r="W55" s="190"/>
    </row>
    <row r="56" s="155" customFormat="true" ht="12" hidden="false" customHeight="false" outlineLevel="3" collapsed="false">
      <c r="F56" s="156" t="n">
        <v>10</v>
      </c>
      <c r="G56" s="157" t="s">
        <v>94</v>
      </c>
      <c r="H56" s="158" t="s">
        <v>146</v>
      </c>
      <c r="I56" s="159" t="s">
        <v>147</v>
      </c>
      <c r="J56" s="157" t="s">
        <v>141</v>
      </c>
      <c r="K56" s="160" t="n">
        <v>3.77</v>
      </c>
      <c r="L56" s="161" t="n">
        <v>0</v>
      </c>
      <c r="M56" s="162" t="n">
        <v>3.77</v>
      </c>
      <c r="N56" s="163"/>
      <c r="O56" s="164" t="n">
        <f aca="false">M56*N56</f>
        <v>0</v>
      </c>
      <c r="P56" s="165"/>
      <c r="Q56" s="166" t="n">
        <f aca="false">M56*P56</f>
        <v>0</v>
      </c>
      <c r="R56" s="165"/>
      <c r="S56" s="166" t="n">
        <f aca="false">M56*R56</f>
        <v>0</v>
      </c>
      <c r="T56" s="164" t="n">
        <v>21</v>
      </c>
      <c r="U56" s="164" t="n">
        <f aca="false">O56*(T56/100)</f>
        <v>0</v>
      </c>
      <c r="V56" s="164" t="n">
        <f aca="false">O56+U56</f>
        <v>0</v>
      </c>
      <c r="W56" s="159"/>
      <c r="X56" s="167" t="s">
        <v>117</v>
      </c>
      <c r="Y56" s="167" t="n">
        <v>1</v>
      </c>
    </row>
    <row r="57" s="168" customFormat="true" ht="12" hidden="false" customHeight="true" outlineLevel="3" collapsed="false">
      <c r="F57" s="169"/>
      <c r="G57" s="170"/>
      <c r="H57" s="171" t="s">
        <v>99</v>
      </c>
      <c r="I57" s="172" t="s">
        <v>148</v>
      </c>
      <c r="J57" s="172"/>
      <c r="K57" s="172"/>
      <c r="L57" s="172"/>
      <c r="M57" s="172"/>
      <c r="N57" s="172"/>
      <c r="O57" s="172"/>
      <c r="P57" s="173"/>
      <c r="Q57" s="174"/>
      <c r="R57" s="173"/>
      <c r="S57" s="174"/>
      <c r="T57" s="130" t="s">
        <v>1</v>
      </c>
      <c r="U57" s="175"/>
      <c r="V57" s="175"/>
      <c r="W57" s="176"/>
      <c r="X57" s="176"/>
    </row>
    <row r="58" s="168" customFormat="true" ht="6" hidden="false" customHeight="true" outlineLevel="3" collapsed="false">
      <c r="F58" s="169"/>
      <c r="G58" s="170"/>
      <c r="H58" s="177"/>
      <c r="I58" s="176"/>
      <c r="J58" s="170"/>
      <c r="K58" s="178"/>
      <c r="L58" s="179"/>
      <c r="M58" s="180"/>
      <c r="N58" s="179"/>
      <c r="O58" s="175"/>
      <c r="P58" s="173"/>
      <c r="Q58" s="174"/>
      <c r="R58" s="173"/>
      <c r="S58" s="174"/>
      <c r="T58" s="130" t="s">
        <v>1</v>
      </c>
      <c r="U58" s="175"/>
      <c r="V58" s="175"/>
      <c r="W58" s="176"/>
      <c r="X58" s="176"/>
    </row>
    <row r="59" s="191" customFormat="true" ht="12.75" hidden="false" customHeight="true" outlineLevel="3" collapsed="false">
      <c r="F59" s="192"/>
      <c r="G59" s="193"/>
      <c r="H59" s="193"/>
      <c r="I59" s="194"/>
      <c r="J59" s="193"/>
      <c r="K59" s="195"/>
      <c r="L59" s="196"/>
      <c r="M59" s="195"/>
      <c r="N59" s="196"/>
      <c r="O59" s="197"/>
      <c r="P59" s="198"/>
      <c r="Q59" s="196"/>
      <c r="R59" s="196"/>
      <c r="S59" s="196"/>
      <c r="T59" s="199" t="s">
        <v>1</v>
      </c>
      <c r="U59" s="196"/>
      <c r="V59" s="196"/>
      <c r="W59" s="196"/>
    </row>
    <row r="60" s="147" customFormat="true" ht="16.5" hidden="false" customHeight="true" outlineLevel="2" collapsed="false">
      <c r="F60" s="148"/>
      <c r="G60" s="149"/>
      <c r="H60" s="150"/>
      <c r="I60" s="150" t="s">
        <v>149</v>
      </c>
      <c r="J60" s="149"/>
      <c r="K60" s="151"/>
      <c r="L60" s="152"/>
      <c r="M60" s="151"/>
      <c r="N60" s="152"/>
      <c r="O60" s="100" t="n">
        <f aca="false">SUBTOTAL(9,O61:O103)</f>
        <v>0</v>
      </c>
      <c r="P60" s="153"/>
      <c r="Q60" s="101" t="n">
        <f aca="false">SUBTOTAL(9,Q61:Q103)</f>
        <v>3.95805</v>
      </c>
      <c r="R60" s="152"/>
      <c r="S60" s="101" t="n">
        <f aca="false">SUBTOTAL(9,S61:S103)</f>
        <v>0</v>
      </c>
      <c r="T60" s="130" t="s">
        <v>1</v>
      </c>
      <c r="U60" s="100" t="n">
        <f aca="false">SUBTOTAL(9,U61:U103)</f>
        <v>0</v>
      </c>
      <c r="V60" s="100" t="n">
        <f aca="false">SUBTOTAL(9,V61:V103)</f>
        <v>0</v>
      </c>
      <c r="W60" s="154"/>
      <c r="Y60" s="100" t="n">
        <f aca="false">SUBTOTAL(9,Y61:Y103)</f>
        <v>8</v>
      </c>
    </row>
    <row r="61" s="155" customFormat="true" ht="12" hidden="false" customHeight="false" outlineLevel="3" collapsed="false">
      <c r="F61" s="156" t="n">
        <v>11</v>
      </c>
      <c r="G61" s="157" t="s">
        <v>94</v>
      </c>
      <c r="H61" s="158" t="s">
        <v>150</v>
      </c>
      <c r="I61" s="159" t="s">
        <v>151</v>
      </c>
      <c r="J61" s="157" t="s">
        <v>152</v>
      </c>
      <c r="K61" s="160" t="n">
        <v>30</v>
      </c>
      <c r="L61" s="161" t="n">
        <v>0</v>
      </c>
      <c r="M61" s="162" t="n">
        <v>30</v>
      </c>
      <c r="N61" s="163"/>
      <c r="O61" s="164" t="n">
        <f aca="false">M61*N61</f>
        <v>0</v>
      </c>
      <c r="P61" s="165" t="n">
        <v>0.001</v>
      </c>
      <c r="Q61" s="166" t="n">
        <f aca="false">M61*P61</f>
        <v>0.03</v>
      </c>
      <c r="R61" s="165"/>
      <c r="S61" s="166" t="n">
        <f aca="false">M61*R61</f>
        <v>0</v>
      </c>
      <c r="T61" s="164" t="n">
        <v>21</v>
      </c>
      <c r="U61" s="164" t="n">
        <f aca="false">O61*(T61/100)</f>
        <v>0</v>
      </c>
      <c r="V61" s="164" t="n">
        <f aca="false">O61+U61</f>
        <v>0</v>
      </c>
      <c r="W61" s="159"/>
      <c r="X61" s="167" t="s">
        <v>117</v>
      </c>
      <c r="Y61" s="167" t="n">
        <v>1</v>
      </c>
    </row>
    <row r="62" s="168" customFormat="true" ht="12" hidden="false" customHeight="true" outlineLevel="3" collapsed="false">
      <c r="F62" s="169"/>
      <c r="G62" s="170"/>
      <c r="H62" s="171" t="s">
        <v>99</v>
      </c>
      <c r="I62" s="172" t="s">
        <v>153</v>
      </c>
      <c r="J62" s="172"/>
      <c r="K62" s="172"/>
      <c r="L62" s="172"/>
      <c r="M62" s="172"/>
      <c r="N62" s="172"/>
      <c r="O62" s="172"/>
      <c r="P62" s="173"/>
      <c r="Q62" s="174"/>
      <c r="R62" s="173"/>
      <c r="S62" s="174"/>
      <c r="T62" s="130" t="s">
        <v>1</v>
      </c>
      <c r="U62" s="175"/>
      <c r="V62" s="175"/>
      <c r="W62" s="176"/>
      <c r="X62" s="176"/>
    </row>
    <row r="63" s="168" customFormat="true" ht="6" hidden="false" customHeight="true" outlineLevel="3" collapsed="false">
      <c r="F63" s="169"/>
      <c r="G63" s="170"/>
      <c r="H63" s="177"/>
      <c r="I63" s="176"/>
      <c r="J63" s="170"/>
      <c r="K63" s="178"/>
      <c r="L63" s="179"/>
      <c r="M63" s="180"/>
      <c r="N63" s="179"/>
      <c r="O63" s="175"/>
      <c r="P63" s="173"/>
      <c r="Q63" s="174"/>
      <c r="R63" s="173"/>
      <c r="S63" s="174"/>
      <c r="T63" s="130" t="s">
        <v>1</v>
      </c>
      <c r="U63" s="175"/>
      <c r="V63" s="175"/>
      <c r="W63" s="176"/>
      <c r="X63" s="176"/>
    </row>
    <row r="64" s="181" customFormat="true" ht="10.2" hidden="false" customHeight="false" outlineLevel="4" collapsed="false">
      <c r="F64" s="182"/>
      <c r="G64" s="183"/>
      <c r="H64" s="184" t="str">
        <f aca="false">IF(AND(H63&lt;&gt;"Výkaz výměr:",I63=""),"Výkaz výměr:","")</f>
        <v>Výkaz výměr:</v>
      </c>
      <c r="I64" s="185" t="s">
        <v>101</v>
      </c>
      <c r="J64" s="183"/>
      <c r="L64" s="186"/>
      <c r="M64" s="187" t="n">
        <v>0</v>
      </c>
      <c r="N64" s="186"/>
      <c r="O64" s="188"/>
      <c r="P64" s="189"/>
      <c r="Q64" s="186"/>
      <c r="R64" s="186"/>
      <c r="S64" s="186"/>
      <c r="T64" s="130" t="s">
        <v>1</v>
      </c>
      <c r="U64" s="186"/>
      <c r="V64" s="186"/>
      <c r="W64" s="190"/>
    </row>
    <row r="65" s="181" customFormat="true" ht="10.2" hidden="false" customHeight="false" outlineLevel="4" collapsed="false">
      <c r="F65" s="182"/>
      <c r="G65" s="183"/>
      <c r="H65" s="184" t="str">
        <f aca="false">IF(AND(H64&lt;&gt;"Výkaz výměr:",I64=""),"Výkaz výměr:","")</f>
        <v/>
      </c>
      <c r="I65" s="185" t="s">
        <v>154</v>
      </c>
      <c r="J65" s="183"/>
      <c r="L65" s="186"/>
      <c r="M65" s="187" t="n">
        <v>26</v>
      </c>
      <c r="N65" s="186"/>
      <c r="O65" s="188"/>
      <c r="P65" s="189"/>
      <c r="Q65" s="186"/>
      <c r="R65" s="186"/>
      <c r="S65" s="186"/>
      <c r="T65" s="130" t="s">
        <v>1</v>
      </c>
      <c r="U65" s="186"/>
      <c r="V65" s="186"/>
      <c r="W65" s="190"/>
    </row>
    <row r="66" s="181" customFormat="true" ht="10.2" hidden="false" customHeight="false" outlineLevel="4" collapsed="false">
      <c r="F66" s="182"/>
      <c r="G66" s="183"/>
      <c r="H66" s="184" t="str">
        <f aca="false">IF(AND(H65&lt;&gt;"Výkaz výměr:",I65=""),"Výkaz výměr:","")</f>
        <v/>
      </c>
      <c r="I66" s="185" t="s">
        <v>155</v>
      </c>
      <c r="J66" s="183"/>
      <c r="L66" s="186"/>
      <c r="M66" s="187" t="n">
        <v>2</v>
      </c>
      <c r="N66" s="186"/>
      <c r="O66" s="188"/>
      <c r="P66" s="189"/>
      <c r="Q66" s="186"/>
      <c r="R66" s="186"/>
      <c r="S66" s="186"/>
      <c r="T66" s="130" t="s">
        <v>1</v>
      </c>
      <c r="U66" s="186"/>
      <c r="V66" s="186"/>
      <c r="W66" s="190"/>
    </row>
    <row r="67" s="181" customFormat="true" ht="10.2" hidden="false" customHeight="false" outlineLevel="4" collapsed="false">
      <c r="F67" s="182"/>
      <c r="G67" s="183"/>
      <c r="H67" s="184" t="str">
        <f aca="false">IF(AND(H66&lt;&gt;"Výkaz výměr:",I66=""),"Výkaz výměr:","")</f>
        <v/>
      </c>
      <c r="I67" s="185" t="s">
        <v>156</v>
      </c>
      <c r="J67" s="183"/>
      <c r="L67" s="186"/>
      <c r="M67" s="187" t="n">
        <v>2</v>
      </c>
      <c r="N67" s="186"/>
      <c r="O67" s="188"/>
      <c r="P67" s="189"/>
      <c r="Q67" s="186"/>
      <c r="R67" s="186"/>
      <c r="S67" s="186"/>
      <c r="T67" s="130" t="s">
        <v>1</v>
      </c>
      <c r="U67" s="186"/>
      <c r="V67" s="186"/>
      <c r="W67" s="190"/>
    </row>
    <row r="68" s="155" customFormat="true" ht="24" hidden="false" customHeight="false" outlineLevel="3" collapsed="false">
      <c r="F68" s="156" t="n">
        <v>12</v>
      </c>
      <c r="G68" s="157" t="s">
        <v>157</v>
      </c>
      <c r="H68" s="158" t="s">
        <v>158</v>
      </c>
      <c r="I68" s="159" t="s">
        <v>159</v>
      </c>
      <c r="J68" s="157" t="s">
        <v>152</v>
      </c>
      <c r="K68" s="160" t="n">
        <v>26</v>
      </c>
      <c r="L68" s="161" t="n">
        <v>0</v>
      </c>
      <c r="M68" s="162" t="n">
        <v>26</v>
      </c>
      <c r="N68" s="163"/>
      <c r="O68" s="164" t="n">
        <f aca="false">M68*N68</f>
        <v>0</v>
      </c>
      <c r="P68" s="165" t="n">
        <v>0.014935</v>
      </c>
      <c r="Q68" s="166" t="n">
        <f aca="false">M68*P68</f>
        <v>0.38831</v>
      </c>
      <c r="R68" s="165"/>
      <c r="S68" s="166" t="n">
        <f aca="false">M68*R68</f>
        <v>0</v>
      </c>
      <c r="T68" s="164" t="n">
        <v>21</v>
      </c>
      <c r="U68" s="164" t="n">
        <f aca="false">O68*(T68/100)</f>
        <v>0</v>
      </c>
      <c r="V68" s="164" t="n">
        <f aca="false">O68+U68</f>
        <v>0</v>
      </c>
      <c r="W68" s="159"/>
      <c r="X68" s="167" t="s">
        <v>160</v>
      </c>
      <c r="Y68" s="167" t="n">
        <v>1</v>
      </c>
    </row>
    <row r="69" s="168" customFormat="true" ht="12" hidden="false" customHeight="false" outlineLevel="3" collapsed="false">
      <c r="F69" s="169"/>
      <c r="G69" s="170"/>
      <c r="H69" s="171" t="s">
        <v>99</v>
      </c>
      <c r="I69" s="172"/>
      <c r="J69" s="172"/>
      <c r="K69" s="172"/>
      <c r="L69" s="172"/>
      <c r="M69" s="172"/>
      <c r="N69" s="172"/>
      <c r="O69" s="172"/>
      <c r="P69" s="173"/>
      <c r="Q69" s="174"/>
      <c r="R69" s="173"/>
      <c r="S69" s="174"/>
      <c r="T69" s="130" t="s">
        <v>1</v>
      </c>
      <c r="U69" s="175"/>
      <c r="V69" s="175"/>
      <c r="W69" s="176"/>
      <c r="X69" s="176"/>
    </row>
    <row r="70" s="168" customFormat="true" ht="6" hidden="false" customHeight="true" outlineLevel="3" collapsed="false">
      <c r="F70" s="169"/>
      <c r="G70" s="170"/>
      <c r="H70" s="177"/>
      <c r="I70" s="176"/>
      <c r="J70" s="170"/>
      <c r="K70" s="178"/>
      <c r="L70" s="179"/>
      <c r="M70" s="180"/>
      <c r="N70" s="179"/>
      <c r="O70" s="175"/>
      <c r="P70" s="173"/>
      <c r="Q70" s="174"/>
      <c r="R70" s="173"/>
      <c r="S70" s="174"/>
      <c r="T70" s="130" t="s">
        <v>1</v>
      </c>
      <c r="U70" s="175"/>
      <c r="V70" s="175"/>
      <c r="W70" s="176"/>
      <c r="X70" s="176"/>
    </row>
    <row r="71" s="181" customFormat="true" ht="10.2" hidden="false" customHeight="false" outlineLevel="4" collapsed="false">
      <c r="F71" s="182"/>
      <c r="G71" s="183"/>
      <c r="H71" s="184" t="str">
        <f aca="false">IF(AND(H70&lt;&gt;"Výkaz výměr:",I70=""),"Výkaz výměr:","")</f>
        <v>Výkaz výměr:</v>
      </c>
      <c r="I71" s="185" t="s">
        <v>161</v>
      </c>
      <c r="J71" s="183"/>
      <c r="L71" s="186"/>
      <c r="M71" s="187" t="n">
        <v>0</v>
      </c>
      <c r="N71" s="186"/>
      <c r="O71" s="188"/>
      <c r="P71" s="189"/>
      <c r="Q71" s="186"/>
      <c r="R71" s="186"/>
      <c r="S71" s="186"/>
      <c r="T71" s="130" t="s">
        <v>1</v>
      </c>
      <c r="U71" s="186"/>
      <c r="V71" s="186"/>
      <c r="W71" s="190"/>
    </row>
    <row r="72" s="181" customFormat="true" ht="10.2" hidden="false" customHeight="false" outlineLevel="4" collapsed="false">
      <c r="F72" s="182"/>
      <c r="G72" s="183"/>
      <c r="H72" s="184" t="str">
        <f aca="false">IF(AND(H71&lt;&gt;"Výkaz výměr:",I71=""),"Výkaz výměr:","")</f>
        <v/>
      </c>
      <c r="I72" s="185" t="s">
        <v>154</v>
      </c>
      <c r="J72" s="183"/>
      <c r="L72" s="186"/>
      <c r="M72" s="187" t="n">
        <v>26</v>
      </c>
      <c r="N72" s="186"/>
      <c r="O72" s="188"/>
      <c r="P72" s="189"/>
      <c r="Q72" s="186"/>
      <c r="R72" s="186"/>
      <c r="S72" s="186"/>
      <c r="T72" s="130" t="s">
        <v>1</v>
      </c>
      <c r="U72" s="186"/>
      <c r="V72" s="186"/>
      <c r="W72" s="190"/>
    </row>
    <row r="73" s="155" customFormat="true" ht="24" hidden="false" customHeight="false" outlineLevel="3" collapsed="false">
      <c r="F73" s="156" t="n">
        <v>13</v>
      </c>
      <c r="G73" s="157" t="s">
        <v>157</v>
      </c>
      <c r="H73" s="158" t="s">
        <v>162</v>
      </c>
      <c r="I73" s="159" t="s">
        <v>163</v>
      </c>
      <c r="J73" s="157" t="s">
        <v>152</v>
      </c>
      <c r="K73" s="160" t="n">
        <v>2</v>
      </c>
      <c r="L73" s="161" t="n">
        <v>0</v>
      </c>
      <c r="M73" s="162" t="n">
        <v>2</v>
      </c>
      <c r="N73" s="163"/>
      <c r="O73" s="164" t="n">
        <f aca="false">M73*N73</f>
        <v>0</v>
      </c>
      <c r="P73" s="165" t="n">
        <v>0.014935</v>
      </c>
      <c r="Q73" s="166" t="n">
        <f aca="false">M73*P73</f>
        <v>0.02987</v>
      </c>
      <c r="R73" s="165"/>
      <c r="S73" s="166" t="n">
        <f aca="false">M73*R73</f>
        <v>0</v>
      </c>
      <c r="T73" s="164" t="n">
        <v>21</v>
      </c>
      <c r="U73" s="164" t="n">
        <f aca="false">O73*(T73/100)</f>
        <v>0</v>
      </c>
      <c r="V73" s="164" t="n">
        <f aca="false">O73+U73</f>
        <v>0</v>
      </c>
      <c r="W73" s="159"/>
      <c r="X73" s="167" t="s">
        <v>160</v>
      </c>
      <c r="Y73" s="167" t="n">
        <v>1</v>
      </c>
    </row>
    <row r="74" s="168" customFormat="true" ht="12" hidden="false" customHeight="false" outlineLevel="3" collapsed="false">
      <c r="F74" s="169"/>
      <c r="G74" s="170"/>
      <c r="H74" s="171" t="s">
        <v>99</v>
      </c>
      <c r="I74" s="172"/>
      <c r="J74" s="172"/>
      <c r="K74" s="172"/>
      <c r="L74" s="172"/>
      <c r="M74" s="172"/>
      <c r="N74" s="172"/>
      <c r="O74" s="172"/>
      <c r="P74" s="173"/>
      <c r="Q74" s="174"/>
      <c r="R74" s="173"/>
      <c r="S74" s="174"/>
      <c r="T74" s="130" t="s">
        <v>1</v>
      </c>
      <c r="U74" s="175"/>
      <c r="V74" s="175"/>
      <c r="W74" s="176"/>
      <c r="X74" s="176"/>
    </row>
    <row r="75" s="168" customFormat="true" ht="6" hidden="false" customHeight="true" outlineLevel="3" collapsed="false">
      <c r="F75" s="169"/>
      <c r="G75" s="170"/>
      <c r="H75" s="177"/>
      <c r="I75" s="176"/>
      <c r="J75" s="170"/>
      <c r="K75" s="178"/>
      <c r="L75" s="179"/>
      <c r="M75" s="180"/>
      <c r="N75" s="179"/>
      <c r="O75" s="175"/>
      <c r="P75" s="173"/>
      <c r="Q75" s="174"/>
      <c r="R75" s="173"/>
      <c r="S75" s="174"/>
      <c r="T75" s="130" t="s">
        <v>1</v>
      </c>
      <c r="U75" s="175"/>
      <c r="V75" s="175"/>
      <c r="W75" s="176"/>
      <c r="X75" s="176"/>
    </row>
    <row r="76" s="181" customFormat="true" ht="10.2" hidden="false" customHeight="false" outlineLevel="4" collapsed="false">
      <c r="F76" s="182"/>
      <c r="G76" s="183"/>
      <c r="H76" s="184" t="str">
        <f aca="false">IF(AND(H75&lt;&gt;"Výkaz výměr:",I75=""),"Výkaz výměr:","")</f>
        <v>Výkaz výměr:</v>
      </c>
      <c r="I76" s="185" t="s">
        <v>161</v>
      </c>
      <c r="J76" s="183"/>
      <c r="L76" s="186"/>
      <c r="M76" s="187" t="n">
        <v>0</v>
      </c>
      <c r="N76" s="186"/>
      <c r="O76" s="188"/>
      <c r="P76" s="189"/>
      <c r="Q76" s="186"/>
      <c r="R76" s="186"/>
      <c r="S76" s="186"/>
      <c r="T76" s="130" t="s">
        <v>1</v>
      </c>
      <c r="U76" s="186"/>
      <c r="V76" s="186"/>
      <c r="W76" s="190"/>
    </row>
    <row r="77" s="181" customFormat="true" ht="10.2" hidden="false" customHeight="false" outlineLevel="4" collapsed="false">
      <c r="F77" s="182"/>
      <c r="G77" s="183"/>
      <c r="H77" s="184" t="str">
        <f aca="false">IF(AND(H76&lt;&gt;"Výkaz výměr:",I76=""),"Výkaz výměr:","")</f>
        <v/>
      </c>
      <c r="I77" s="185" t="s">
        <v>156</v>
      </c>
      <c r="J77" s="183"/>
      <c r="L77" s="186"/>
      <c r="M77" s="187" t="n">
        <v>2</v>
      </c>
      <c r="N77" s="186"/>
      <c r="O77" s="188"/>
      <c r="P77" s="189"/>
      <c r="Q77" s="186"/>
      <c r="R77" s="186"/>
      <c r="S77" s="186"/>
      <c r="T77" s="130" t="s">
        <v>1</v>
      </c>
      <c r="U77" s="186"/>
      <c r="V77" s="186"/>
      <c r="W77" s="190"/>
    </row>
    <row r="78" s="155" customFormat="true" ht="24" hidden="false" customHeight="false" outlineLevel="3" collapsed="false">
      <c r="F78" s="156" t="n">
        <v>14</v>
      </c>
      <c r="G78" s="157" t="s">
        <v>157</v>
      </c>
      <c r="H78" s="158" t="s">
        <v>164</v>
      </c>
      <c r="I78" s="159" t="s">
        <v>165</v>
      </c>
      <c r="J78" s="157" t="s">
        <v>152</v>
      </c>
      <c r="K78" s="160" t="n">
        <v>2</v>
      </c>
      <c r="L78" s="161" t="n">
        <v>0</v>
      </c>
      <c r="M78" s="162" t="n">
        <v>2</v>
      </c>
      <c r="N78" s="163"/>
      <c r="O78" s="164" t="n">
        <f aca="false">M78*N78</f>
        <v>0</v>
      </c>
      <c r="P78" s="165" t="n">
        <v>0.014935</v>
      </c>
      <c r="Q78" s="166" t="n">
        <f aca="false">M78*P78</f>
        <v>0.02987</v>
      </c>
      <c r="R78" s="165"/>
      <c r="S78" s="166" t="n">
        <f aca="false">M78*R78</f>
        <v>0</v>
      </c>
      <c r="T78" s="164" t="n">
        <v>21</v>
      </c>
      <c r="U78" s="164" t="n">
        <f aca="false">O78*(T78/100)</f>
        <v>0</v>
      </c>
      <c r="V78" s="164" t="n">
        <f aca="false">O78+U78</f>
        <v>0</v>
      </c>
      <c r="W78" s="159"/>
      <c r="X78" s="167" t="s">
        <v>160</v>
      </c>
      <c r="Y78" s="167" t="n">
        <v>1</v>
      </c>
    </row>
    <row r="79" s="168" customFormat="true" ht="12" hidden="false" customHeight="false" outlineLevel="3" collapsed="false">
      <c r="F79" s="169"/>
      <c r="G79" s="170"/>
      <c r="H79" s="171" t="s">
        <v>99</v>
      </c>
      <c r="I79" s="172"/>
      <c r="J79" s="172"/>
      <c r="K79" s="172"/>
      <c r="L79" s="172"/>
      <c r="M79" s="172"/>
      <c r="N79" s="172"/>
      <c r="O79" s="172"/>
      <c r="P79" s="173"/>
      <c r="Q79" s="174"/>
      <c r="R79" s="173"/>
      <c r="S79" s="174"/>
      <c r="T79" s="130" t="s">
        <v>1</v>
      </c>
      <c r="U79" s="175"/>
      <c r="V79" s="175"/>
      <c r="W79" s="176"/>
      <c r="X79" s="176"/>
    </row>
    <row r="80" s="168" customFormat="true" ht="6" hidden="false" customHeight="true" outlineLevel="3" collapsed="false">
      <c r="F80" s="169"/>
      <c r="G80" s="170"/>
      <c r="H80" s="177"/>
      <c r="I80" s="176"/>
      <c r="J80" s="170"/>
      <c r="K80" s="178"/>
      <c r="L80" s="179"/>
      <c r="M80" s="180"/>
      <c r="N80" s="179"/>
      <c r="O80" s="175"/>
      <c r="P80" s="173"/>
      <c r="Q80" s="174"/>
      <c r="R80" s="173"/>
      <c r="S80" s="174"/>
      <c r="T80" s="130" t="s">
        <v>1</v>
      </c>
      <c r="U80" s="175"/>
      <c r="V80" s="175"/>
      <c r="W80" s="176"/>
      <c r="X80" s="176"/>
    </row>
    <row r="81" s="181" customFormat="true" ht="10.2" hidden="false" customHeight="false" outlineLevel="4" collapsed="false">
      <c r="F81" s="182"/>
      <c r="G81" s="183"/>
      <c r="H81" s="184" t="str">
        <f aca="false">IF(AND(H80&lt;&gt;"Výkaz výměr:",I80=""),"Výkaz výměr:","")</f>
        <v>Výkaz výměr:</v>
      </c>
      <c r="I81" s="185" t="s">
        <v>161</v>
      </c>
      <c r="J81" s="183"/>
      <c r="L81" s="186"/>
      <c r="M81" s="187" t="n">
        <v>0</v>
      </c>
      <c r="N81" s="186"/>
      <c r="O81" s="188"/>
      <c r="P81" s="189"/>
      <c r="Q81" s="186"/>
      <c r="R81" s="186"/>
      <c r="S81" s="186"/>
      <c r="T81" s="130" t="s">
        <v>1</v>
      </c>
      <c r="U81" s="186"/>
      <c r="V81" s="186"/>
      <c r="W81" s="190"/>
    </row>
    <row r="82" s="181" customFormat="true" ht="10.2" hidden="false" customHeight="false" outlineLevel="4" collapsed="false">
      <c r="F82" s="182"/>
      <c r="G82" s="183"/>
      <c r="H82" s="184" t="str">
        <f aca="false">IF(AND(H81&lt;&gt;"Výkaz výměr:",I81=""),"Výkaz výměr:","")</f>
        <v/>
      </c>
      <c r="I82" s="185" t="s">
        <v>155</v>
      </c>
      <c r="J82" s="183"/>
      <c r="L82" s="186"/>
      <c r="M82" s="187" t="n">
        <v>2</v>
      </c>
      <c r="N82" s="186"/>
      <c r="O82" s="188"/>
      <c r="P82" s="189"/>
      <c r="Q82" s="186"/>
      <c r="R82" s="186"/>
      <c r="S82" s="186"/>
      <c r="T82" s="130" t="s">
        <v>1</v>
      </c>
      <c r="U82" s="186"/>
      <c r="V82" s="186"/>
      <c r="W82" s="190"/>
    </row>
    <row r="83" s="155" customFormat="true" ht="12" hidden="false" customHeight="false" outlineLevel="3" collapsed="false">
      <c r="F83" s="156" t="n">
        <v>15</v>
      </c>
      <c r="G83" s="157" t="s">
        <v>94</v>
      </c>
      <c r="H83" s="158" t="s">
        <v>166</v>
      </c>
      <c r="I83" s="159" t="s">
        <v>167</v>
      </c>
      <c r="J83" s="157" t="s">
        <v>97</v>
      </c>
      <c r="K83" s="160" t="n">
        <v>83.48</v>
      </c>
      <c r="L83" s="161" t="n">
        <v>0</v>
      </c>
      <c r="M83" s="162" t="n">
        <v>83.48</v>
      </c>
      <c r="N83" s="163"/>
      <c r="O83" s="164" t="n">
        <f aca="false">M83*N83</f>
        <v>0</v>
      </c>
      <c r="P83" s="165"/>
      <c r="Q83" s="166" t="n">
        <f aca="false">M83*P83</f>
        <v>0</v>
      </c>
      <c r="R83" s="165"/>
      <c r="S83" s="166" t="n">
        <f aca="false">M83*R83</f>
        <v>0</v>
      </c>
      <c r="T83" s="164" t="n">
        <v>21</v>
      </c>
      <c r="U83" s="164" t="n">
        <f aca="false">O83*(T83/100)</f>
        <v>0</v>
      </c>
      <c r="V83" s="164" t="n">
        <f aca="false">O83+U83</f>
        <v>0</v>
      </c>
      <c r="W83" s="159"/>
      <c r="X83" s="167" t="s">
        <v>117</v>
      </c>
      <c r="Y83" s="167" t="n">
        <v>1</v>
      </c>
    </row>
    <row r="84" s="168" customFormat="true" ht="12" hidden="false" customHeight="true" outlineLevel="3" collapsed="false">
      <c r="F84" s="169"/>
      <c r="G84" s="170"/>
      <c r="H84" s="171" t="s">
        <v>99</v>
      </c>
      <c r="I84" s="172" t="s">
        <v>168</v>
      </c>
      <c r="J84" s="172"/>
      <c r="K84" s="172"/>
      <c r="L84" s="172"/>
      <c r="M84" s="172"/>
      <c r="N84" s="172"/>
      <c r="O84" s="172"/>
      <c r="P84" s="173"/>
      <c r="Q84" s="174"/>
      <c r="R84" s="173"/>
      <c r="S84" s="174"/>
      <c r="T84" s="130" t="s">
        <v>1</v>
      </c>
      <c r="U84" s="175"/>
      <c r="V84" s="175"/>
      <c r="W84" s="176"/>
      <c r="X84" s="176"/>
    </row>
    <row r="85" s="168" customFormat="true" ht="6" hidden="false" customHeight="true" outlineLevel="3" collapsed="false">
      <c r="F85" s="169"/>
      <c r="G85" s="170"/>
      <c r="H85" s="177"/>
      <c r="I85" s="176"/>
      <c r="J85" s="170"/>
      <c r="K85" s="178"/>
      <c r="L85" s="179"/>
      <c r="M85" s="180"/>
      <c r="N85" s="179"/>
      <c r="O85" s="175"/>
      <c r="P85" s="173"/>
      <c r="Q85" s="174"/>
      <c r="R85" s="173"/>
      <c r="S85" s="174"/>
      <c r="T85" s="130" t="s">
        <v>1</v>
      </c>
      <c r="U85" s="175"/>
      <c r="V85" s="175"/>
      <c r="W85" s="176"/>
      <c r="X85" s="176"/>
    </row>
    <row r="86" s="181" customFormat="true" ht="10.2" hidden="false" customHeight="false" outlineLevel="4" collapsed="false">
      <c r="F86" s="182"/>
      <c r="G86" s="183"/>
      <c r="H86" s="184" t="str">
        <f aca="false">IF(AND(H85&lt;&gt;"Výkaz výměr:",I85=""),"Výkaz výměr:","")</f>
        <v>Výkaz výměr:</v>
      </c>
      <c r="I86" s="185" t="s">
        <v>101</v>
      </c>
      <c r="J86" s="183"/>
      <c r="L86" s="186"/>
      <c r="M86" s="187" t="n">
        <v>0</v>
      </c>
      <c r="N86" s="186"/>
      <c r="O86" s="188"/>
      <c r="P86" s="189"/>
      <c r="Q86" s="186"/>
      <c r="R86" s="186"/>
      <c r="S86" s="186"/>
      <c r="T86" s="130" t="s">
        <v>1</v>
      </c>
      <c r="U86" s="186"/>
      <c r="V86" s="186"/>
      <c r="W86" s="190"/>
    </row>
    <row r="87" s="181" customFormat="true" ht="10.2" hidden="false" customHeight="false" outlineLevel="4" collapsed="false">
      <c r="F87" s="182"/>
      <c r="G87" s="183"/>
      <c r="H87" s="184" t="str">
        <f aca="false">IF(AND(H86&lt;&gt;"Výkaz výměr:",I86=""),"Výkaz výměr:","")</f>
        <v/>
      </c>
      <c r="I87" s="185" t="s">
        <v>169</v>
      </c>
      <c r="J87" s="183"/>
      <c r="L87" s="186"/>
      <c r="M87" s="187" t="n">
        <v>83.48</v>
      </c>
      <c r="N87" s="186"/>
      <c r="O87" s="188"/>
      <c r="P87" s="189"/>
      <c r="Q87" s="186"/>
      <c r="R87" s="186"/>
      <c r="S87" s="186"/>
      <c r="T87" s="130" t="s">
        <v>1</v>
      </c>
      <c r="U87" s="186"/>
      <c r="V87" s="186"/>
      <c r="W87" s="190"/>
    </row>
    <row r="88" s="155" customFormat="true" ht="36" hidden="false" customHeight="false" outlineLevel="3" collapsed="false">
      <c r="F88" s="156" t="n">
        <v>16</v>
      </c>
      <c r="G88" s="157" t="s">
        <v>157</v>
      </c>
      <c r="H88" s="158" t="s">
        <v>170</v>
      </c>
      <c r="I88" s="159" t="s">
        <v>171</v>
      </c>
      <c r="J88" s="157" t="s">
        <v>152</v>
      </c>
      <c r="K88" s="160" t="n">
        <v>14</v>
      </c>
      <c r="L88" s="161" t="n">
        <v>0</v>
      </c>
      <c r="M88" s="162" t="n">
        <v>14</v>
      </c>
      <c r="N88" s="163"/>
      <c r="O88" s="164" t="n">
        <f aca="false">M88*N88</f>
        <v>0</v>
      </c>
      <c r="P88" s="165" t="n">
        <v>0.12</v>
      </c>
      <c r="Q88" s="166" t="n">
        <f aca="false">M88*P88</f>
        <v>1.68</v>
      </c>
      <c r="R88" s="165"/>
      <c r="S88" s="166" t="n">
        <f aca="false">M88*R88</f>
        <v>0</v>
      </c>
      <c r="T88" s="164" t="n">
        <v>21</v>
      </c>
      <c r="U88" s="164" t="n">
        <f aca="false">O88*(T88/100)</f>
        <v>0</v>
      </c>
      <c r="V88" s="164" t="n">
        <f aca="false">O88+U88</f>
        <v>0</v>
      </c>
      <c r="W88" s="159"/>
      <c r="X88" s="167" t="s">
        <v>160</v>
      </c>
      <c r="Y88" s="167" t="n">
        <v>1</v>
      </c>
    </row>
    <row r="89" s="168" customFormat="true" ht="12" hidden="false" customHeight="false" outlineLevel="3" collapsed="false">
      <c r="F89" s="169"/>
      <c r="G89" s="170"/>
      <c r="H89" s="171" t="s">
        <v>99</v>
      </c>
      <c r="I89" s="172"/>
      <c r="J89" s="172"/>
      <c r="K89" s="172"/>
      <c r="L89" s="172"/>
      <c r="M89" s="172"/>
      <c r="N89" s="172"/>
      <c r="O89" s="172"/>
      <c r="P89" s="173"/>
      <c r="Q89" s="174"/>
      <c r="R89" s="173"/>
      <c r="S89" s="174"/>
      <c r="T89" s="130" t="s">
        <v>1</v>
      </c>
      <c r="U89" s="175"/>
      <c r="V89" s="175"/>
      <c r="W89" s="176"/>
      <c r="X89" s="176"/>
    </row>
    <row r="90" s="168" customFormat="true" ht="6" hidden="false" customHeight="true" outlineLevel="3" collapsed="false">
      <c r="F90" s="169"/>
      <c r="G90" s="170"/>
      <c r="H90" s="177"/>
      <c r="I90" s="176"/>
      <c r="J90" s="170"/>
      <c r="K90" s="178"/>
      <c r="L90" s="179"/>
      <c r="M90" s="180"/>
      <c r="N90" s="179"/>
      <c r="O90" s="175"/>
      <c r="P90" s="173"/>
      <c r="Q90" s="174"/>
      <c r="R90" s="173"/>
      <c r="S90" s="174"/>
      <c r="T90" s="130" t="s">
        <v>1</v>
      </c>
      <c r="U90" s="175"/>
      <c r="V90" s="175"/>
      <c r="W90" s="176"/>
      <c r="X90" s="176"/>
    </row>
    <row r="91" s="181" customFormat="true" ht="10.2" hidden="false" customHeight="false" outlineLevel="4" collapsed="false">
      <c r="F91" s="182"/>
      <c r="G91" s="183"/>
      <c r="H91" s="184" t="str">
        <f aca="false">IF(AND(H90&lt;&gt;"Výkaz výměr:",I90=""),"Výkaz výměr:","")</f>
        <v>Výkaz výměr:</v>
      </c>
      <c r="I91" s="185" t="s">
        <v>172</v>
      </c>
      <c r="J91" s="183"/>
      <c r="L91" s="186"/>
      <c r="M91" s="187" t="n">
        <v>0</v>
      </c>
      <c r="N91" s="186"/>
      <c r="O91" s="188"/>
      <c r="P91" s="189"/>
      <c r="Q91" s="186"/>
      <c r="R91" s="186"/>
      <c r="S91" s="186"/>
      <c r="T91" s="130" t="s">
        <v>1</v>
      </c>
      <c r="U91" s="186"/>
      <c r="V91" s="186"/>
      <c r="W91" s="190"/>
    </row>
    <row r="92" s="181" customFormat="true" ht="10.2" hidden="false" customHeight="false" outlineLevel="4" collapsed="false">
      <c r="F92" s="182"/>
      <c r="G92" s="183"/>
      <c r="H92" s="184" t="str">
        <f aca="false">IF(AND(H91&lt;&gt;"Výkaz výměr:",I91=""),"Výkaz výměr:","")</f>
        <v/>
      </c>
      <c r="I92" s="185" t="s">
        <v>173</v>
      </c>
      <c r="J92" s="183"/>
      <c r="L92" s="186"/>
      <c r="M92" s="187" t="n">
        <v>14</v>
      </c>
      <c r="N92" s="186"/>
      <c r="O92" s="188"/>
      <c r="P92" s="189"/>
      <c r="Q92" s="186"/>
      <c r="R92" s="186"/>
      <c r="S92" s="186"/>
      <c r="T92" s="130" t="s">
        <v>1</v>
      </c>
      <c r="U92" s="186"/>
      <c r="V92" s="186"/>
      <c r="W92" s="190"/>
    </row>
    <row r="93" s="155" customFormat="true" ht="36" hidden="false" customHeight="false" outlineLevel="3" collapsed="false">
      <c r="F93" s="156" t="n">
        <v>17</v>
      </c>
      <c r="G93" s="157" t="s">
        <v>157</v>
      </c>
      <c r="H93" s="158" t="s">
        <v>174</v>
      </c>
      <c r="I93" s="159" t="s">
        <v>175</v>
      </c>
      <c r="J93" s="157" t="s">
        <v>152</v>
      </c>
      <c r="K93" s="160" t="n">
        <v>10</v>
      </c>
      <c r="L93" s="161" t="n">
        <v>0</v>
      </c>
      <c r="M93" s="162" t="n">
        <v>10</v>
      </c>
      <c r="N93" s="163"/>
      <c r="O93" s="164" t="n">
        <f aca="false">M93*N93</f>
        <v>0</v>
      </c>
      <c r="P93" s="165" t="n">
        <v>0.12</v>
      </c>
      <c r="Q93" s="166" t="n">
        <f aca="false">M93*P93</f>
        <v>1.2</v>
      </c>
      <c r="R93" s="165"/>
      <c r="S93" s="166" t="n">
        <f aca="false">M93*R93</f>
        <v>0</v>
      </c>
      <c r="T93" s="164" t="n">
        <v>21</v>
      </c>
      <c r="U93" s="164" t="n">
        <f aca="false">O93*(T93/100)</f>
        <v>0</v>
      </c>
      <c r="V93" s="164" t="n">
        <f aca="false">O93+U93</f>
        <v>0</v>
      </c>
      <c r="W93" s="159"/>
      <c r="X93" s="167" t="s">
        <v>160</v>
      </c>
      <c r="Y93" s="167" t="n">
        <v>1</v>
      </c>
    </row>
    <row r="94" s="168" customFormat="true" ht="12" hidden="false" customHeight="false" outlineLevel="3" collapsed="false">
      <c r="F94" s="169"/>
      <c r="G94" s="170"/>
      <c r="H94" s="171" t="s">
        <v>99</v>
      </c>
      <c r="I94" s="172"/>
      <c r="J94" s="172"/>
      <c r="K94" s="172"/>
      <c r="L94" s="172"/>
      <c r="M94" s="172"/>
      <c r="N94" s="172"/>
      <c r="O94" s="172"/>
      <c r="P94" s="173"/>
      <c r="Q94" s="174"/>
      <c r="R94" s="173"/>
      <c r="S94" s="174"/>
      <c r="T94" s="130" t="s">
        <v>1</v>
      </c>
      <c r="U94" s="175"/>
      <c r="V94" s="175"/>
      <c r="W94" s="176"/>
      <c r="X94" s="176"/>
    </row>
    <row r="95" s="168" customFormat="true" ht="6" hidden="false" customHeight="true" outlineLevel="3" collapsed="false">
      <c r="F95" s="169"/>
      <c r="G95" s="170"/>
      <c r="H95" s="177"/>
      <c r="I95" s="176"/>
      <c r="J95" s="170"/>
      <c r="K95" s="178"/>
      <c r="L95" s="179"/>
      <c r="M95" s="180"/>
      <c r="N95" s="179"/>
      <c r="O95" s="175"/>
      <c r="P95" s="173"/>
      <c r="Q95" s="174"/>
      <c r="R95" s="173"/>
      <c r="S95" s="174"/>
      <c r="T95" s="130" t="s">
        <v>1</v>
      </c>
      <c r="U95" s="175"/>
      <c r="V95" s="175"/>
      <c r="W95" s="176"/>
      <c r="X95" s="176"/>
    </row>
    <row r="96" s="181" customFormat="true" ht="10.2" hidden="false" customHeight="false" outlineLevel="4" collapsed="false">
      <c r="F96" s="182"/>
      <c r="G96" s="183"/>
      <c r="H96" s="184" t="str">
        <f aca="false">IF(AND(H95&lt;&gt;"Výkaz výměr:",I95=""),"Výkaz výměr:","")</f>
        <v>Výkaz výměr:</v>
      </c>
      <c r="I96" s="185" t="s">
        <v>172</v>
      </c>
      <c r="J96" s="183"/>
      <c r="L96" s="186"/>
      <c r="M96" s="187" t="n">
        <v>0</v>
      </c>
      <c r="N96" s="186"/>
      <c r="O96" s="188"/>
      <c r="P96" s="189"/>
      <c r="Q96" s="186"/>
      <c r="R96" s="186"/>
      <c r="S96" s="186"/>
      <c r="T96" s="130" t="s">
        <v>1</v>
      </c>
      <c r="U96" s="186"/>
      <c r="V96" s="186"/>
      <c r="W96" s="190"/>
    </row>
    <row r="97" s="181" customFormat="true" ht="10.2" hidden="false" customHeight="false" outlineLevel="4" collapsed="false">
      <c r="F97" s="182"/>
      <c r="G97" s="183"/>
      <c r="H97" s="184" t="str">
        <f aca="false">IF(AND(H96&lt;&gt;"Výkaz výměr:",I96=""),"Výkaz výměr:","")</f>
        <v/>
      </c>
      <c r="I97" s="185" t="s">
        <v>176</v>
      </c>
      <c r="J97" s="183"/>
      <c r="L97" s="186"/>
      <c r="M97" s="187" t="n">
        <v>10</v>
      </c>
      <c r="N97" s="186"/>
      <c r="O97" s="188"/>
      <c r="P97" s="189"/>
      <c r="Q97" s="186"/>
      <c r="R97" s="186"/>
      <c r="S97" s="186"/>
      <c r="T97" s="130" t="s">
        <v>1</v>
      </c>
      <c r="U97" s="186"/>
      <c r="V97" s="186"/>
      <c r="W97" s="190"/>
    </row>
    <row r="98" s="155" customFormat="true" ht="36" hidden="false" customHeight="false" outlineLevel="3" collapsed="false">
      <c r="F98" s="156" t="n">
        <v>18</v>
      </c>
      <c r="G98" s="157" t="s">
        <v>157</v>
      </c>
      <c r="H98" s="158" t="s">
        <v>177</v>
      </c>
      <c r="I98" s="159" t="s">
        <v>178</v>
      </c>
      <c r="J98" s="157" t="s">
        <v>152</v>
      </c>
      <c r="K98" s="160" t="n">
        <v>5</v>
      </c>
      <c r="L98" s="161" t="n">
        <v>0</v>
      </c>
      <c r="M98" s="162" t="n">
        <v>5</v>
      </c>
      <c r="N98" s="163"/>
      <c r="O98" s="164" t="n">
        <f aca="false">M98*N98</f>
        <v>0</v>
      </c>
      <c r="P98" s="165" t="n">
        <v>0.12</v>
      </c>
      <c r="Q98" s="166" t="n">
        <f aca="false">M98*P98</f>
        <v>0.6</v>
      </c>
      <c r="R98" s="165"/>
      <c r="S98" s="166" t="n">
        <f aca="false">M98*R98</f>
        <v>0</v>
      </c>
      <c r="T98" s="164" t="n">
        <v>21</v>
      </c>
      <c r="U98" s="164" t="n">
        <f aca="false">O98*(T98/100)</f>
        <v>0</v>
      </c>
      <c r="V98" s="164" t="n">
        <f aca="false">O98+U98</f>
        <v>0</v>
      </c>
      <c r="W98" s="159"/>
      <c r="X98" s="167" t="s">
        <v>160</v>
      </c>
      <c r="Y98" s="167" t="n">
        <v>1</v>
      </c>
    </row>
    <row r="99" s="168" customFormat="true" ht="12" hidden="false" customHeight="false" outlineLevel="3" collapsed="false">
      <c r="F99" s="169"/>
      <c r="G99" s="170"/>
      <c r="H99" s="171" t="s">
        <v>99</v>
      </c>
      <c r="I99" s="172"/>
      <c r="J99" s="172"/>
      <c r="K99" s="172"/>
      <c r="L99" s="172"/>
      <c r="M99" s="172"/>
      <c r="N99" s="172"/>
      <c r="O99" s="172"/>
      <c r="P99" s="173"/>
      <c r="Q99" s="174"/>
      <c r="R99" s="173"/>
      <c r="S99" s="174"/>
      <c r="T99" s="130" t="s">
        <v>1</v>
      </c>
      <c r="U99" s="175"/>
      <c r="V99" s="175"/>
      <c r="W99" s="176"/>
      <c r="X99" s="176"/>
    </row>
    <row r="100" s="168" customFormat="true" ht="6" hidden="false" customHeight="true" outlineLevel="3" collapsed="false">
      <c r="F100" s="169"/>
      <c r="G100" s="170"/>
      <c r="H100" s="177"/>
      <c r="I100" s="176"/>
      <c r="J100" s="170"/>
      <c r="K100" s="178"/>
      <c r="L100" s="179"/>
      <c r="M100" s="180"/>
      <c r="N100" s="179"/>
      <c r="O100" s="175"/>
      <c r="P100" s="173"/>
      <c r="Q100" s="174"/>
      <c r="R100" s="173"/>
      <c r="S100" s="174"/>
      <c r="T100" s="130" t="s">
        <v>1</v>
      </c>
      <c r="U100" s="175"/>
      <c r="V100" s="175"/>
      <c r="W100" s="176"/>
      <c r="X100" s="176"/>
    </row>
    <row r="101" s="181" customFormat="true" ht="10.2" hidden="false" customHeight="false" outlineLevel="4" collapsed="false">
      <c r="F101" s="182"/>
      <c r="G101" s="183"/>
      <c r="H101" s="184" t="str">
        <f aca="false">IF(AND(H100&lt;&gt;"Výkaz výměr:",I100=""),"Výkaz výměr:","")</f>
        <v>Výkaz výměr:</v>
      </c>
      <c r="I101" s="185" t="s">
        <v>172</v>
      </c>
      <c r="J101" s="183"/>
      <c r="L101" s="186"/>
      <c r="M101" s="187" t="n">
        <v>0</v>
      </c>
      <c r="N101" s="186"/>
      <c r="O101" s="188"/>
      <c r="P101" s="189"/>
      <c r="Q101" s="186"/>
      <c r="R101" s="186"/>
      <c r="S101" s="186"/>
      <c r="T101" s="130" t="s">
        <v>1</v>
      </c>
      <c r="U101" s="186"/>
      <c r="V101" s="186"/>
      <c r="W101" s="190"/>
    </row>
    <row r="102" s="181" customFormat="true" ht="10.2" hidden="false" customHeight="false" outlineLevel="4" collapsed="false">
      <c r="F102" s="182"/>
      <c r="G102" s="183"/>
      <c r="H102" s="184" t="str">
        <f aca="false">IF(AND(H101&lt;&gt;"Výkaz výměr:",I101=""),"Výkaz výměr:","")</f>
        <v/>
      </c>
      <c r="I102" s="185" t="s">
        <v>179</v>
      </c>
      <c r="J102" s="183"/>
      <c r="L102" s="186"/>
      <c r="M102" s="187" t="n">
        <v>5</v>
      </c>
      <c r="N102" s="186"/>
      <c r="O102" s="188"/>
      <c r="P102" s="189"/>
      <c r="Q102" s="186"/>
      <c r="R102" s="186"/>
      <c r="S102" s="186"/>
      <c r="T102" s="130" t="s">
        <v>1</v>
      </c>
      <c r="U102" s="186"/>
      <c r="V102" s="186"/>
      <c r="W102" s="190"/>
    </row>
    <row r="103" s="191" customFormat="true" ht="12.75" hidden="false" customHeight="true" outlineLevel="3" collapsed="false">
      <c r="F103" s="192"/>
      <c r="G103" s="193"/>
      <c r="H103" s="193"/>
      <c r="I103" s="194"/>
      <c r="J103" s="193"/>
      <c r="K103" s="195"/>
      <c r="L103" s="196"/>
      <c r="M103" s="195"/>
      <c r="N103" s="196"/>
      <c r="O103" s="197"/>
      <c r="P103" s="198"/>
      <c r="Q103" s="196"/>
      <c r="R103" s="196"/>
      <c r="S103" s="196"/>
      <c r="T103" s="199" t="s">
        <v>1</v>
      </c>
      <c r="U103" s="196"/>
      <c r="V103" s="196"/>
      <c r="W103" s="196"/>
    </row>
    <row r="104" s="147" customFormat="true" ht="16.5" hidden="false" customHeight="true" outlineLevel="2" collapsed="false">
      <c r="F104" s="148"/>
      <c r="G104" s="149"/>
      <c r="H104" s="150"/>
      <c r="I104" s="150" t="s">
        <v>180</v>
      </c>
      <c r="J104" s="149"/>
      <c r="K104" s="151"/>
      <c r="L104" s="152"/>
      <c r="M104" s="151"/>
      <c r="N104" s="152"/>
      <c r="O104" s="100" t="n">
        <f aca="false">SUBTOTAL(9,O105:O123)</f>
        <v>0</v>
      </c>
      <c r="P104" s="153"/>
      <c r="Q104" s="101" t="n">
        <f aca="false">SUBTOTAL(9,Q105:Q123)</f>
        <v>0</v>
      </c>
      <c r="R104" s="152"/>
      <c r="S104" s="101" t="n">
        <f aca="false">SUBTOTAL(9,S105:S123)</f>
        <v>0.84</v>
      </c>
      <c r="T104" s="130" t="s">
        <v>1</v>
      </c>
      <c r="U104" s="100" t="n">
        <f aca="false">SUBTOTAL(9,U105:U123)</f>
        <v>0</v>
      </c>
      <c r="V104" s="100" t="n">
        <f aca="false">SUBTOTAL(9,V105:V123)</f>
        <v>0</v>
      </c>
      <c r="W104" s="154"/>
      <c r="Y104" s="100" t="n">
        <f aca="false">SUBTOTAL(9,Y105:Y123)</f>
        <v>5</v>
      </c>
    </row>
    <row r="105" s="155" customFormat="true" ht="24" hidden="false" customHeight="false" outlineLevel="3" collapsed="false">
      <c r="F105" s="156" t="n">
        <v>19</v>
      </c>
      <c r="G105" s="157" t="s">
        <v>94</v>
      </c>
      <c r="H105" s="158" t="s">
        <v>181</v>
      </c>
      <c r="I105" s="159" t="s">
        <v>182</v>
      </c>
      <c r="J105" s="157" t="s">
        <v>97</v>
      </c>
      <c r="K105" s="160" t="n">
        <v>84</v>
      </c>
      <c r="L105" s="161" t="n">
        <v>0</v>
      </c>
      <c r="M105" s="162" t="n">
        <v>84</v>
      </c>
      <c r="N105" s="163"/>
      <c r="O105" s="164" t="n">
        <f aca="false">M105*N105</f>
        <v>0</v>
      </c>
      <c r="P105" s="165"/>
      <c r="Q105" s="166" t="n">
        <f aca="false">M105*P105</f>
        <v>0</v>
      </c>
      <c r="R105" s="165" t="n">
        <v>0.01</v>
      </c>
      <c r="S105" s="166" t="n">
        <f aca="false">M105*R105</f>
        <v>0.84</v>
      </c>
      <c r="T105" s="164" t="n">
        <v>21</v>
      </c>
      <c r="U105" s="164" t="n">
        <f aca="false">O105*(T105/100)</f>
        <v>0</v>
      </c>
      <c r="V105" s="164" t="n">
        <f aca="false">O105+U105</f>
        <v>0</v>
      </c>
      <c r="W105" s="159"/>
      <c r="X105" s="167" t="s">
        <v>160</v>
      </c>
      <c r="Y105" s="167" t="n">
        <v>1</v>
      </c>
    </row>
    <row r="106" s="168" customFormat="true" ht="12" hidden="false" customHeight="true" outlineLevel="3" collapsed="false">
      <c r="F106" s="169"/>
      <c r="G106" s="170"/>
      <c r="H106" s="171" t="s">
        <v>99</v>
      </c>
      <c r="I106" s="172" t="s">
        <v>183</v>
      </c>
      <c r="J106" s="172"/>
      <c r="K106" s="172"/>
      <c r="L106" s="172"/>
      <c r="M106" s="172"/>
      <c r="N106" s="172"/>
      <c r="O106" s="172"/>
      <c r="P106" s="173"/>
      <c r="Q106" s="174"/>
      <c r="R106" s="173"/>
      <c r="S106" s="174"/>
      <c r="T106" s="130" t="s">
        <v>1</v>
      </c>
      <c r="U106" s="175"/>
      <c r="V106" s="175"/>
      <c r="W106" s="176"/>
      <c r="X106" s="176"/>
    </row>
    <row r="107" s="168" customFormat="true" ht="6" hidden="false" customHeight="true" outlineLevel="3" collapsed="false">
      <c r="F107" s="169"/>
      <c r="G107" s="170"/>
      <c r="H107" s="177"/>
      <c r="I107" s="176"/>
      <c r="J107" s="170"/>
      <c r="K107" s="178"/>
      <c r="L107" s="179"/>
      <c r="M107" s="180"/>
      <c r="N107" s="179"/>
      <c r="O107" s="175"/>
      <c r="P107" s="173"/>
      <c r="Q107" s="174"/>
      <c r="R107" s="173"/>
      <c r="S107" s="174"/>
      <c r="T107" s="130" t="s">
        <v>1</v>
      </c>
      <c r="U107" s="175"/>
      <c r="V107" s="175"/>
      <c r="W107" s="176"/>
      <c r="X107" s="176"/>
    </row>
    <row r="108" s="181" customFormat="true" ht="10.2" hidden="false" customHeight="false" outlineLevel="4" collapsed="false">
      <c r="F108" s="182"/>
      <c r="G108" s="183"/>
      <c r="H108" s="184" t="str">
        <f aca="false">IF(AND(H107&lt;&gt;"Výkaz výměr:",I107=""),"Výkaz výměr:","")</f>
        <v>Výkaz výměr:</v>
      </c>
      <c r="I108" s="185" t="s">
        <v>101</v>
      </c>
      <c r="J108" s="183"/>
      <c r="L108" s="186"/>
      <c r="M108" s="187" t="n">
        <v>0</v>
      </c>
      <c r="N108" s="186"/>
      <c r="O108" s="188"/>
      <c r="P108" s="189"/>
      <c r="Q108" s="186"/>
      <c r="R108" s="186"/>
      <c r="S108" s="186"/>
      <c r="T108" s="130" t="s">
        <v>1</v>
      </c>
      <c r="U108" s="186"/>
      <c r="V108" s="186"/>
      <c r="W108" s="190"/>
    </row>
    <row r="109" s="181" customFormat="true" ht="10.2" hidden="false" customHeight="false" outlineLevel="4" collapsed="false">
      <c r="F109" s="182"/>
      <c r="G109" s="183"/>
      <c r="H109" s="184" t="str">
        <f aca="false">IF(AND(H108&lt;&gt;"Výkaz výměr:",I108=""),"Výkaz výměr:","")</f>
        <v/>
      </c>
      <c r="I109" s="185" t="s">
        <v>184</v>
      </c>
      <c r="J109" s="183"/>
      <c r="L109" s="186"/>
      <c r="M109" s="187" t="n">
        <v>84</v>
      </c>
      <c r="N109" s="186"/>
      <c r="O109" s="188"/>
      <c r="P109" s="189"/>
      <c r="Q109" s="186"/>
      <c r="R109" s="186"/>
      <c r="S109" s="186"/>
      <c r="T109" s="130" t="s">
        <v>1</v>
      </c>
      <c r="U109" s="186"/>
      <c r="V109" s="186"/>
      <c r="W109" s="190"/>
    </row>
    <row r="110" s="155" customFormat="true" ht="24" hidden="false" customHeight="false" outlineLevel="3" collapsed="false">
      <c r="F110" s="156" t="n">
        <v>20</v>
      </c>
      <c r="G110" s="157" t="s">
        <v>94</v>
      </c>
      <c r="H110" s="158" t="s">
        <v>185</v>
      </c>
      <c r="I110" s="159" t="s">
        <v>186</v>
      </c>
      <c r="J110" s="157" t="s">
        <v>129</v>
      </c>
      <c r="K110" s="160" t="n">
        <v>0.84</v>
      </c>
      <c r="L110" s="161" t="n">
        <v>0</v>
      </c>
      <c r="M110" s="162" t="n">
        <v>0.84</v>
      </c>
      <c r="N110" s="163"/>
      <c r="O110" s="164" t="n">
        <f aca="false">M110*N110</f>
        <v>0</v>
      </c>
      <c r="P110" s="165"/>
      <c r="Q110" s="166" t="n">
        <f aca="false">M110*P110</f>
        <v>0</v>
      </c>
      <c r="R110" s="165"/>
      <c r="S110" s="166" t="n">
        <f aca="false">M110*R110</f>
        <v>0</v>
      </c>
      <c r="T110" s="164" t="n">
        <v>21</v>
      </c>
      <c r="U110" s="164" t="n">
        <f aca="false">O110*(T110/100)</f>
        <v>0</v>
      </c>
      <c r="V110" s="164" t="n">
        <f aca="false">O110+U110</f>
        <v>0</v>
      </c>
      <c r="W110" s="159"/>
      <c r="X110" s="167" t="s">
        <v>98</v>
      </c>
      <c r="Y110" s="167" t="n">
        <v>1</v>
      </c>
    </row>
    <row r="111" s="168" customFormat="true" ht="12" hidden="false" customHeight="true" outlineLevel="3" collapsed="false">
      <c r="F111" s="169"/>
      <c r="G111" s="170"/>
      <c r="H111" s="171" t="s">
        <v>99</v>
      </c>
      <c r="I111" s="172" t="s">
        <v>187</v>
      </c>
      <c r="J111" s="172"/>
      <c r="K111" s="172"/>
      <c r="L111" s="172"/>
      <c r="M111" s="172"/>
      <c r="N111" s="172"/>
      <c r="O111" s="172"/>
      <c r="P111" s="173"/>
      <c r="Q111" s="174"/>
      <c r="R111" s="173"/>
      <c r="S111" s="174"/>
      <c r="T111" s="130" t="s">
        <v>1</v>
      </c>
      <c r="U111" s="175"/>
      <c r="V111" s="175"/>
      <c r="W111" s="176"/>
      <c r="X111" s="176"/>
    </row>
    <row r="112" s="168" customFormat="true" ht="6" hidden="false" customHeight="true" outlineLevel="3" collapsed="false">
      <c r="F112" s="169"/>
      <c r="G112" s="170"/>
      <c r="H112" s="177"/>
      <c r="I112" s="176"/>
      <c r="J112" s="170"/>
      <c r="K112" s="178"/>
      <c r="L112" s="179"/>
      <c r="M112" s="180"/>
      <c r="N112" s="179"/>
      <c r="O112" s="175"/>
      <c r="P112" s="173"/>
      <c r="Q112" s="174"/>
      <c r="R112" s="173"/>
      <c r="S112" s="174"/>
      <c r="T112" s="130" t="s">
        <v>1</v>
      </c>
      <c r="U112" s="175"/>
      <c r="V112" s="175"/>
      <c r="W112" s="176"/>
      <c r="X112" s="176"/>
    </row>
    <row r="113" s="155" customFormat="true" ht="24" hidden="false" customHeight="false" outlineLevel="3" collapsed="false">
      <c r="F113" s="156" t="n">
        <v>21</v>
      </c>
      <c r="G113" s="157" t="s">
        <v>94</v>
      </c>
      <c r="H113" s="158" t="s">
        <v>188</v>
      </c>
      <c r="I113" s="159" t="s">
        <v>189</v>
      </c>
      <c r="J113" s="157" t="s">
        <v>129</v>
      </c>
      <c r="K113" s="160" t="n">
        <v>0.84</v>
      </c>
      <c r="L113" s="161" t="n">
        <v>0</v>
      </c>
      <c r="M113" s="162" t="n">
        <v>0.84</v>
      </c>
      <c r="N113" s="163"/>
      <c r="O113" s="164" t="n">
        <f aca="false">M113*N113</f>
        <v>0</v>
      </c>
      <c r="P113" s="165"/>
      <c r="Q113" s="166" t="n">
        <f aca="false">M113*P113</f>
        <v>0</v>
      </c>
      <c r="R113" s="165"/>
      <c r="S113" s="166" t="n">
        <f aca="false">M113*R113</f>
        <v>0</v>
      </c>
      <c r="T113" s="164" t="n">
        <v>21</v>
      </c>
      <c r="U113" s="164" t="n">
        <f aca="false">O113*(T113/100)</f>
        <v>0</v>
      </c>
      <c r="V113" s="164" t="n">
        <f aca="false">O113+U113</f>
        <v>0</v>
      </c>
      <c r="W113" s="159"/>
      <c r="X113" s="167" t="s">
        <v>98</v>
      </c>
      <c r="Y113" s="167" t="n">
        <v>1</v>
      </c>
    </row>
    <row r="114" s="168" customFormat="true" ht="12" hidden="false" customHeight="true" outlineLevel="3" collapsed="false">
      <c r="F114" s="169"/>
      <c r="G114" s="170"/>
      <c r="H114" s="171" t="s">
        <v>99</v>
      </c>
      <c r="I114" s="172" t="s">
        <v>190</v>
      </c>
      <c r="J114" s="172"/>
      <c r="K114" s="172"/>
      <c r="L114" s="172"/>
      <c r="M114" s="172"/>
      <c r="N114" s="172"/>
      <c r="O114" s="172"/>
      <c r="P114" s="173"/>
      <c r="Q114" s="174"/>
      <c r="R114" s="173"/>
      <c r="S114" s="174"/>
      <c r="T114" s="130" t="s">
        <v>1</v>
      </c>
      <c r="U114" s="175"/>
      <c r="V114" s="175"/>
      <c r="W114" s="176"/>
      <c r="X114" s="176"/>
    </row>
    <row r="115" s="168" customFormat="true" ht="6" hidden="false" customHeight="true" outlineLevel="3" collapsed="false">
      <c r="F115" s="169"/>
      <c r="G115" s="170"/>
      <c r="H115" s="177"/>
      <c r="I115" s="176"/>
      <c r="J115" s="170"/>
      <c r="K115" s="178"/>
      <c r="L115" s="179"/>
      <c r="M115" s="180"/>
      <c r="N115" s="179"/>
      <c r="O115" s="175"/>
      <c r="P115" s="173"/>
      <c r="Q115" s="174"/>
      <c r="R115" s="173"/>
      <c r="S115" s="174"/>
      <c r="T115" s="130" t="s">
        <v>1</v>
      </c>
      <c r="U115" s="175"/>
      <c r="V115" s="175"/>
      <c r="W115" s="176"/>
      <c r="X115" s="176"/>
    </row>
    <row r="116" s="155" customFormat="true" ht="12" hidden="false" customHeight="false" outlineLevel="3" collapsed="false">
      <c r="F116" s="156" t="n">
        <v>22</v>
      </c>
      <c r="G116" s="157" t="s">
        <v>94</v>
      </c>
      <c r="H116" s="158" t="s">
        <v>191</v>
      </c>
      <c r="I116" s="159" t="s">
        <v>192</v>
      </c>
      <c r="J116" s="157" t="s">
        <v>129</v>
      </c>
      <c r="K116" s="160" t="n">
        <v>43.132</v>
      </c>
      <c r="L116" s="161" t="n">
        <v>0</v>
      </c>
      <c r="M116" s="162" t="n">
        <v>43.132</v>
      </c>
      <c r="N116" s="163"/>
      <c r="O116" s="164" t="n">
        <f aca="false">M116*N116</f>
        <v>0</v>
      </c>
      <c r="P116" s="165"/>
      <c r="Q116" s="166" t="n">
        <f aca="false">M116*P116</f>
        <v>0</v>
      </c>
      <c r="R116" s="165"/>
      <c r="S116" s="166" t="n">
        <f aca="false">M116*R116</f>
        <v>0</v>
      </c>
      <c r="T116" s="164" t="n">
        <v>21</v>
      </c>
      <c r="U116" s="164" t="n">
        <f aca="false">O116*(T116/100)</f>
        <v>0</v>
      </c>
      <c r="V116" s="164" t="n">
        <f aca="false">O116+U116</f>
        <v>0</v>
      </c>
      <c r="W116" s="159"/>
      <c r="X116" s="167" t="s">
        <v>98</v>
      </c>
      <c r="Y116" s="167" t="n">
        <v>1</v>
      </c>
    </row>
    <row r="117" s="168" customFormat="true" ht="12" hidden="false" customHeight="true" outlineLevel="3" collapsed="false">
      <c r="F117" s="169"/>
      <c r="G117" s="170"/>
      <c r="H117" s="171" t="s">
        <v>99</v>
      </c>
      <c r="I117" s="172" t="s">
        <v>193</v>
      </c>
      <c r="J117" s="172"/>
      <c r="K117" s="172"/>
      <c r="L117" s="172"/>
      <c r="M117" s="172"/>
      <c r="N117" s="172"/>
      <c r="O117" s="172"/>
      <c r="P117" s="173"/>
      <c r="Q117" s="174"/>
      <c r="R117" s="173"/>
      <c r="S117" s="174"/>
      <c r="T117" s="130" t="s">
        <v>1</v>
      </c>
      <c r="U117" s="175"/>
      <c r="V117" s="175"/>
      <c r="W117" s="176"/>
      <c r="X117" s="176"/>
    </row>
    <row r="118" s="168" customFormat="true" ht="6" hidden="false" customHeight="true" outlineLevel="3" collapsed="false">
      <c r="F118" s="169"/>
      <c r="G118" s="170"/>
      <c r="H118" s="177"/>
      <c r="I118" s="176"/>
      <c r="J118" s="170"/>
      <c r="K118" s="178"/>
      <c r="L118" s="179"/>
      <c r="M118" s="180"/>
      <c r="N118" s="179"/>
      <c r="O118" s="175"/>
      <c r="P118" s="173"/>
      <c r="Q118" s="174"/>
      <c r="R118" s="173"/>
      <c r="S118" s="174"/>
      <c r="T118" s="130" t="s">
        <v>1</v>
      </c>
      <c r="U118" s="175"/>
      <c r="V118" s="175"/>
      <c r="W118" s="176"/>
      <c r="X118" s="176"/>
    </row>
    <row r="119" s="181" customFormat="true" ht="10.2" hidden="false" customHeight="false" outlineLevel="4" collapsed="false">
      <c r="F119" s="182"/>
      <c r="G119" s="183"/>
      <c r="H119" s="184" t="str">
        <f aca="false">IF(AND(H118&lt;&gt;"Výkaz výměr:",I118=""),"Výkaz výměr:","")</f>
        <v>Výkaz výměr:</v>
      </c>
      <c r="I119" s="185" t="s">
        <v>194</v>
      </c>
      <c r="J119" s="183"/>
      <c r="L119" s="186"/>
      <c r="M119" s="187" t="n">
        <v>43.132</v>
      </c>
      <c r="N119" s="186"/>
      <c r="O119" s="188"/>
      <c r="P119" s="189"/>
      <c r="Q119" s="186"/>
      <c r="R119" s="186"/>
      <c r="S119" s="186"/>
      <c r="T119" s="130" t="s">
        <v>1</v>
      </c>
      <c r="U119" s="186"/>
      <c r="V119" s="186"/>
      <c r="W119" s="190"/>
    </row>
    <row r="120" s="155" customFormat="true" ht="24" hidden="false" customHeight="false" outlineLevel="3" collapsed="false">
      <c r="F120" s="156" t="n">
        <v>23</v>
      </c>
      <c r="G120" s="157" t="s">
        <v>94</v>
      </c>
      <c r="H120" s="158" t="s">
        <v>195</v>
      </c>
      <c r="I120" s="159" t="s">
        <v>196</v>
      </c>
      <c r="J120" s="157" t="s">
        <v>129</v>
      </c>
      <c r="K120" s="160" t="n">
        <v>10.783</v>
      </c>
      <c r="L120" s="161" t="n">
        <v>0</v>
      </c>
      <c r="M120" s="162" t="n">
        <v>10.783</v>
      </c>
      <c r="N120" s="163"/>
      <c r="O120" s="164" t="n">
        <f aca="false">M120*N120</f>
        <v>0</v>
      </c>
      <c r="P120" s="165"/>
      <c r="Q120" s="166" t="n">
        <f aca="false">M120*P120</f>
        <v>0</v>
      </c>
      <c r="R120" s="165"/>
      <c r="S120" s="166" t="n">
        <f aca="false">M120*R120</f>
        <v>0</v>
      </c>
      <c r="T120" s="164" t="n">
        <v>21</v>
      </c>
      <c r="U120" s="164" t="n">
        <f aca="false">O120*(T120/100)</f>
        <v>0</v>
      </c>
      <c r="V120" s="164" t="n">
        <f aca="false">O120+U120</f>
        <v>0</v>
      </c>
      <c r="W120" s="159"/>
      <c r="X120" s="167" t="s">
        <v>98</v>
      </c>
      <c r="Y120" s="167" t="n">
        <v>1</v>
      </c>
    </row>
    <row r="121" s="168" customFormat="true" ht="12" hidden="false" customHeight="true" outlineLevel="3" collapsed="false">
      <c r="F121" s="169"/>
      <c r="G121" s="170"/>
      <c r="H121" s="171" t="s">
        <v>99</v>
      </c>
      <c r="I121" s="172" t="s">
        <v>197</v>
      </c>
      <c r="J121" s="172"/>
      <c r="K121" s="172"/>
      <c r="L121" s="172"/>
      <c r="M121" s="172"/>
      <c r="N121" s="172"/>
      <c r="O121" s="172"/>
      <c r="P121" s="173"/>
      <c r="Q121" s="174"/>
      <c r="R121" s="173"/>
      <c r="S121" s="174"/>
      <c r="T121" s="130" t="s">
        <v>1</v>
      </c>
      <c r="U121" s="175"/>
      <c r="V121" s="175"/>
      <c r="W121" s="176"/>
      <c r="X121" s="176"/>
    </row>
    <row r="122" s="168" customFormat="true" ht="6" hidden="false" customHeight="true" outlineLevel="3" collapsed="false">
      <c r="F122" s="169"/>
      <c r="G122" s="170"/>
      <c r="H122" s="177"/>
      <c r="I122" s="176"/>
      <c r="J122" s="170"/>
      <c r="K122" s="178"/>
      <c r="L122" s="179"/>
      <c r="M122" s="180"/>
      <c r="N122" s="179"/>
      <c r="O122" s="175"/>
      <c r="P122" s="173"/>
      <c r="Q122" s="174"/>
      <c r="R122" s="173"/>
      <c r="S122" s="174"/>
      <c r="T122" s="130" t="s">
        <v>1</v>
      </c>
      <c r="U122" s="175"/>
      <c r="V122" s="175"/>
      <c r="W122" s="176"/>
      <c r="X122" s="176"/>
    </row>
    <row r="123" s="191" customFormat="true" ht="12.75" hidden="false" customHeight="true" outlineLevel="3" collapsed="false">
      <c r="F123" s="192"/>
      <c r="G123" s="193"/>
      <c r="H123" s="193"/>
      <c r="I123" s="194"/>
      <c r="J123" s="193"/>
      <c r="K123" s="195"/>
      <c r="L123" s="196"/>
      <c r="M123" s="195"/>
      <c r="N123" s="196"/>
      <c r="O123" s="197"/>
      <c r="P123" s="198"/>
      <c r="Q123" s="196"/>
      <c r="R123" s="196"/>
      <c r="S123" s="196"/>
      <c r="T123" s="199" t="s">
        <v>1</v>
      </c>
      <c r="U123" s="196"/>
      <c r="V123" s="196"/>
      <c r="W123" s="196"/>
    </row>
    <row r="124" s="147" customFormat="true" ht="16.5" hidden="false" customHeight="true" outlineLevel="2" collapsed="false">
      <c r="F124" s="148"/>
      <c r="G124" s="149"/>
      <c r="H124" s="150"/>
      <c r="I124" s="150" t="s">
        <v>198</v>
      </c>
      <c r="J124" s="149"/>
      <c r="K124" s="151"/>
      <c r="L124" s="152"/>
      <c r="M124" s="151"/>
      <c r="N124" s="152"/>
      <c r="O124" s="100" t="n">
        <f aca="false">SUBTOTAL(9,O125:O128)</f>
        <v>0</v>
      </c>
      <c r="P124" s="153"/>
      <c r="Q124" s="101" t="n">
        <f aca="false">SUBTOTAL(9,Q125:Q128)</f>
        <v>0</v>
      </c>
      <c r="R124" s="152"/>
      <c r="S124" s="101" t="n">
        <f aca="false">SUBTOTAL(9,S125:S128)</f>
        <v>0</v>
      </c>
      <c r="T124" s="130" t="s">
        <v>1</v>
      </c>
      <c r="U124" s="100" t="n">
        <f aca="false">SUBTOTAL(9,U125:U128)</f>
        <v>0</v>
      </c>
      <c r="V124" s="100" t="n">
        <f aca="false">SUBTOTAL(9,V125:V128)</f>
        <v>0</v>
      </c>
      <c r="W124" s="154"/>
      <c r="Y124" s="100" t="n">
        <f aca="false">SUBTOTAL(9,Y125:Y128)</f>
        <v>1</v>
      </c>
    </row>
    <row r="125" s="155" customFormat="true" ht="12" hidden="false" customHeight="false" outlineLevel="3" collapsed="false">
      <c r="F125" s="156" t="n">
        <v>24</v>
      </c>
      <c r="G125" s="157" t="s">
        <v>94</v>
      </c>
      <c r="H125" s="158" t="s">
        <v>199</v>
      </c>
      <c r="I125" s="159" t="s">
        <v>200</v>
      </c>
      <c r="J125" s="157" t="s">
        <v>129</v>
      </c>
      <c r="K125" s="160" t="n">
        <v>6.6091819373496</v>
      </c>
      <c r="L125" s="161" t="n">
        <v>0</v>
      </c>
      <c r="M125" s="162" t="n">
        <v>6.6091819373496</v>
      </c>
      <c r="N125" s="163"/>
      <c r="O125" s="164" t="n">
        <f aca="false">M125*N125</f>
        <v>0</v>
      </c>
      <c r="P125" s="165"/>
      <c r="Q125" s="166" t="n">
        <f aca="false">M125*P125</f>
        <v>0</v>
      </c>
      <c r="R125" s="165"/>
      <c r="S125" s="166" t="n">
        <f aca="false">M125*R125</f>
        <v>0</v>
      </c>
      <c r="T125" s="164" t="n">
        <v>21</v>
      </c>
      <c r="U125" s="164" t="n">
        <f aca="false">O125*(T125/100)</f>
        <v>0</v>
      </c>
      <c r="V125" s="164" t="n">
        <f aca="false">O125+U125</f>
        <v>0</v>
      </c>
      <c r="W125" s="159"/>
      <c r="X125" s="167" t="s">
        <v>117</v>
      </c>
      <c r="Y125" s="167" t="n">
        <v>1</v>
      </c>
    </row>
    <row r="126" s="168" customFormat="true" ht="12" hidden="false" customHeight="true" outlineLevel="3" collapsed="false">
      <c r="F126" s="169"/>
      <c r="G126" s="170"/>
      <c r="H126" s="171" t="s">
        <v>99</v>
      </c>
      <c r="I126" s="172" t="s">
        <v>201</v>
      </c>
      <c r="J126" s="172"/>
      <c r="K126" s="172"/>
      <c r="L126" s="172"/>
      <c r="M126" s="172"/>
      <c r="N126" s="172"/>
      <c r="O126" s="172"/>
      <c r="P126" s="173"/>
      <c r="Q126" s="174"/>
      <c r="R126" s="173"/>
      <c r="S126" s="174"/>
      <c r="T126" s="130" t="s">
        <v>1</v>
      </c>
      <c r="U126" s="175"/>
      <c r="V126" s="175"/>
      <c r="W126" s="176"/>
      <c r="X126" s="176"/>
    </row>
    <row r="127" s="168" customFormat="true" ht="6" hidden="false" customHeight="true" outlineLevel="3" collapsed="false">
      <c r="F127" s="169"/>
      <c r="G127" s="170"/>
      <c r="H127" s="177"/>
      <c r="I127" s="176"/>
      <c r="J127" s="170"/>
      <c r="K127" s="178"/>
      <c r="L127" s="179"/>
      <c r="M127" s="180"/>
      <c r="N127" s="179"/>
      <c r="O127" s="175"/>
      <c r="P127" s="173"/>
      <c r="Q127" s="174"/>
      <c r="R127" s="173"/>
      <c r="S127" s="174"/>
      <c r="T127" s="130" t="s">
        <v>1</v>
      </c>
      <c r="U127" s="175"/>
      <c r="V127" s="175"/>
      <c r="W127" s="176"/>
      <c r="X127" s="176"/>
    </row>
    <row r="128" s="191" customFormat="true" ht="12.75" hidden="false" customHeight="true" outlineLevel="3" collapsed="false">
      <c r="F128" s="192"/>
      <c r="G128" s="193"/>
      <c r="H128" s="193"/>
      <c r="I128" s="194"/>
      <c r="J128" s="193"/>
      <c r="K128" s="195"/>
      <c r="L128" s="196"/>
      <c r="M128" s="195"/>
      <c r="N128" s="196"/>
      <c r="O128" s="197"/>
      <c r="P128" s="198"/>
      <c r="Q128" s="196"/>
      <c r="R128" s="196"/>
      <c r="S128" s="196"/>
      <c r="T128" s="199" t="s">
        <v>1</v>
      </c>
      <c r="U128" s="196"/>
      <c r="V128" s="196"/>
      <c r="W128" s="196"/>
    </row>
    <row r="129" s="147" customFormat="true" ht="16.5" hidden="false" customHeight="true" outlineLevel="2" collapsed="false">
      <c r="F129" s="148"/>
      <c r="G129" s="149"/>
      <c r="H129" s="150"/>
      <c r="I129" s="150" t="s">
        <v>202</v>
      </c>
      <c r="J129" s="149"/>
      <c r="K129" s="151"/>
      <c r="L129" s="152"/>
      <c r="M129" s="151"/>
      <c r="N129" s="152"/>
      <c r="O129" s="100" t="n">
        <f aca="false">SUBTOTAL(9,O130:O144)</f>
        <v>0</v>
      </c>
      <c r="P129" s="153"/>
      <c r="Q129" s="101" t="n">
        <f aca="false">SUBTOTAL(9,Q130:Q144)</f>
        <v>0.019945306</v>
      </c>
      <c r="R129" s="152"/>
      <c r="S129" s="101" t="n">
        <f aca="false">SUBTOTAL(9,S130:S144)</f>
        <v>0</v>
      </c>
      <c r="T129" s="130" t="s">
        <v>1</v>
      </c>
      <c r="U129" s="100" t="n">
        <f aca="false">SUBTOTAL(9,U130:U144)</f>
        <v>0</v>
      </c>
      <c r="V129" s="100" t="n">
        <f aca="false">SUBTOTAL(9,V130:V144)</f>
        <v>0</v>
      </c>
      <c r="W129" s="154"/>
      <c r="Y129" s="100" t="n">
        <f aca="false">SUBTOTAL(9,Y130:Y144)</f>
        <v>3</v>
      </c>
    </row>
    <row r="130" s="155" customFormat="true" ht="24" hidden="false" customHeight="false" outlineLevel="3" collapsed="false">
      <c r="F130" s="156" t="n">
        <v>25</v>
      </c>
      <c r="G130" s="157" t="s">
        <v>94</v>
      </c>
      <c r="H130" s="158" t="s">
        <v>203</v>
      </c>
      <c r="I130" s="159" t="s">
        <v>204</v>
      </c>
      <c r="J130" s="157" t="s">
        <v>141</v>
      </c>
      <c r="K130" s="160" t="n">
        <v>48.413</v>
      </c>
      <c r="L130" s="161" t="n">
        <v>0</v>
      </c>
      <c r="M130" s="162" t="n">
        <v>48.413</v>
      </c>
      <c r="N130" s="163"/>
      <c r="O130" s="164" t="n">
        <f aca="false">M130*N130</f>
        <v>0</v>
      </c>
      <c r="P130" s="165" t="n">
        <v>0.00017</v>
      </c>
      <c r="Q130" s="166" t="n">
        <f aca="false">M130*P130</f>
        <v>0.00823021</v>
      </c>
      <c r="R130" s="165"/>
      <c r="S130" s="166" t="n">
        <f aca="false">M130*R130</f>
        <v>0</v>
      </c>
      <c r="T130" s="164" t="n">
        <v>21</v>
      </c>
      <c r="U130" s="164" t="n">
        <f aca="false">O130*(T130/100)</f>
        <v>0</v>
      </c>
      <c r="V130" s="164" t="n">
        <f aca="false">O130+U130</f>
        <v>0</v>
      </c>
      <c r="W130" s="159"/>
      <c r="X130" s="167" t="s">
        <v>117</v>
      </c>
      <c r="Y130" s="167" t="n">
        <v>1</v>
      </c>
    </row>
    <row r="131" s="168" customFormat="true" ht="12" hidden="false" customHeight="true" outlineLevel="3" collapsed="false">
      <c r="F131" s="169"/>
      <c r="G131" s="170"/>
      <c r="H131" s="171" t="s">
        <v>99</v>
      </c>
      <c r="I131" s="172" t="s">
        <v>205</v>
      </c>
      <c r="J131" s="172"/>
      <c r="K131" s="172"/>
      <c r="L131" s="172"/>
      <c r="M131" s="172"/>
      <c r="N131" s="172"/>
      <c r="O131" s="172"/>
      <c r="P131" s="173"/>
      <c r="Q131" s="174"/>
      <c r="R131" s="173"/>
      <c r="S131" s="174"/>
      <c r="T131" s="130" t="s">
        <v>1</v>
      </c>
      <c r="U131" s="175"/>
      <c r="V131" s="175"/>
      <c r="W131" s="176"/>
      <c r="X131" s="176"/>
    </row>
    <row r="132" s="168" customFormat="true" ht="6" hidden="false" customHeight="true" outlineLevel="3" collapsed="false">
      <c r="F132" s="169"/>
      <c r="G132" s="170"/>
      <c r="H132" s="177"/>
      <c r="I132" s="176"/>
      <c r="J132" s="170"/>
      <c r="K132" s="178"/>
      <c r="L132" s="179"/>
      <c r="M132" s="180"/>
      <c r="N132" s="179"/>
      <c r="O132" s="175"/>
      <c r="P132" s="173"/>
      <c r="Q132" s="174"/>
      <c r="R132" s="173"/>
      <c r="S132" s="174"/>
      <c r="T132" s="130" t="s">
        <v>1</v>
      </c>
      <c r="U132" s="175"/>
      <c r="V132" s="175"/>
      <c r="W132" s="176"/>
      <c r="X132" s="176"/>
    </row>
    <row r="133" s="155" customFormat="true" ht="12" hidden="false" customHeight="false" outlineLevel="3" collapsed="false">
      <c r="F133" s="156" t="n">
        <v>26</v>
      </c>
      <c r="G133" s="157" t="s">
        <v>94</v>
      </c>
      <c r="H133" s="158" t="s">
        <v>206</v>
      </c>
      <c r="I133" s="159" t="s">
        <v>207</v>
      </c>
      <c r="J133" s="157" t="s">
        <v>141</v>
      </c>
      <c r="K133" s="160" t="n">
        <v>48.813</v>
      </c>
      <c r="L133" s="161" t="n">
        <v>0</v>
      </c>
      <c r="M133" s="162" t="n">
        <v>48.813</v>
      </c>
      <c r="N133" s="163"/>
      <c r="O133" s="164" t="n">
        <f aca="false">M133*N133</f>
        <v>0</v>
      </c>
      <c r="P133" s="165" t="n">
        <v>0.00012</v>
      </c>
      <c r="Q133" s="166" t="n">
        <f aca="false">M133*P133</f>
        <v>0.00585756</v>
      </c>
      <c r="R133" s="165"/>
      <c r="S133" s="166" t="n">
        <f aca="false">M133*R133</f>
        <v>0</v>
      </c>
      <c r="T133" s="164" t="n">
        <v>21</v>
      </c>
      <c r="U133" s="164" t="n">
        <f aca="false">O133*(T133/100)</f>
        <v>0</v>
      </c>
      <c r="V133" s="164" t="n">
        <f aca="false">O133+U133</f>
        <v>0</v>
      </c>
      <c r="W133" s="159"/>
      <c r="X133" s="167" t="s">
        <v>117</v>
      </c>
      <c r="Y133" s="167" t="n">
        <v>1</v>
      </c>
    </row>
    <row r="134" s="168" customFormat="true" ht="12" hidden="false" customHeight="true" outlineLevel="3" collapsed="false">
      <c r="F134" s="169"/>
      <c r="G134" s="170"/>
      <c r="H134" s="171" t="s">
        <v>99</v>
      </c>
      <c r="I134" s="172" t="s">
        <v>208</v>
      </c>
      <c r="J134" s="172"/>
      <c r="K134" s="172"/>
      <c r="L134" s="172"/>
      <c r="M134" s="172"/>
      <c r="N134" s="172"/>
      <c r="O134" s="172"/>
      <c r="P134" s="173"/>
      <c r="Q134" s="174"/>
      <c r="R134" s="173"/>
      <c r="S134" s="174"/>
      <c r="T134" s="130" t="s">
        <v>1</v>
      </c>
      <c r="U134" s="175"/>
      <c r="V134" s="175"/>
      <c r="W134" s="176"/>
      <c r="X134" s="176"/>
    </row>
    <row r="135" s="168" customFormat="true" ht="6" hidden="false" customHeight="true" outlineLevel="3" collapsed="false">
      <c r="F135" s="169"/>
      <c r="G135" s="170"/>
      <c r="H135" s="177"/>
      <c r="I135" s="176"/>
      <c r="J135" s="170"/>
      <c r="K135" s="178"/>
      <c r="L135" s="179"/>
      <c r="M135" s="180"/>
      <c r="N135" s="179"/>
      <c r="O135" s="175"/>
      <c r="P135" s="173"/>
      <c r="Q135" s="174"/>
      <c r="R135" s="173"/>
      <c r="S135" s="174"/>
      <c r="T135" s="130" t="s">
        <v>1</v>
      </c>
      <c r="U135" s="175"/>
      <c r="V135" s="175"/>
      <c r="W135" s="176"/>
      <c r="X135" s="176"/>
    </row>
    <row r="136" s="155" customFormat="true" ht="12" hidden="false" customHeight="false" outlineLevel="3" collapsed="false">
      <c r="F136" s="156" t="n">
        <v>27</v>
      </c>
      <c r="G136" s="157" t="s">
        <v>94</v>
      </c>
      <c r="H136" s="158" t="s">
        <v>209</v>
      </c>
      <c r="I136" s="159" t="s">
        <v>210</v>
      </c>
      <c r="J136" s="157" t="s">
        <v>141</v>
      </c>
      <c r="K136" s="160" t="n">
        <v>48.8128</v>
      </c>
      <c r="L136" s="161" t="n">
        <v>0</v>
      </c>
      <c r="M136" s="162" t="n">
        <v>48.8128</v>
      </c>
      <c r="N136" s="163"/>
      <c r="O136" s="164" t="n">
        <f aca="false">M136*N136</f>
        <v>0</v>
      </c>
      <c r="P136" s="165" t="n">
        <v>0.00012</v>
      </c>
      <c r="Q136" s="166" t="n">
        <f aca="false">M136*P136</f>
        <v>0.005857536</v>
      </c>
      <c r="R136" s="165"/>
      <c r="S136" s="166" t="n">
        <f aca="false">M136*R136</f>
        <v>0</v>
      </c>
      <c r="T136" s="164" t="n">
        <v>21</v>
      </c>
      <c r="U136" s="164" t="n">
        <f aca="false">O136*(T136/100)</f>
        <v>0</v>
      </c>
      <c r="V136" s="164" t="n">
        <f aca="false">O136+U136</f>
        <v>0</v>
      </c>
      <c r="W136" s="159"/>
      <c r="X136" s="167" t="s">
        <v>117</v>
      </c>
      <c r="Y136" s="167" t="n">
        <v>1</v>
      </c>
    </row>
    <row r="137" s="168" customFormat="true" ht="12" hidden="false" customHeight="true" outlineLevel="3" collapsed="false">
      <c r="F137" s="169"/>
      <c r="G137" s="170"/>
      <c r="H137" s="171" t="s">
        <v>99</v>
      </c>
      <c r="I137" s="172" t="s">
        <v>211</v>
      </c>
      <c r="J137" s="172"/>
      <c r="K137" s="172"/>
      <c r="L137" s="172"/>
      <c r="M137" s="172"/>
      <c r="N137" s="172"/>
      <c r="O137" s="172"/>
      <c r="P137" s="173"/>
      <c r="Q137" s="174"/>
      <c r="R137" s="173"/>
      <c r="S137" s="174"/>
      <c r="T137" s="130" t="s">
        <v>1</v>
      </c>
      <c r="U137" s="175"/>
      <c r="V137" s="175"/>
      <c r="W137" s="176"/>
      <c r="X137" s="176"/>
    </row>
    <row r="138" s="168" customFormat="true" ht="6" hidden="false" customHeight="true" outlineLevel="3" collapsed="false">
      <c r="F138" s="169"/>
      <c r="G138" s="170"/>
      <c r="H138" s="177"/>
      <c r="I138" s="176"/>
      <c r="J138" s="170"/>
      <c r="K138" s="178"/>
      <c r="L138" s="179"/>
      <c r="M138" s="180"/>
      <c r="N138" s="179"/>
      <c r="O138" s="175"/>
      <c r="P138" s="173"/>
      <c r="Q138" s="174"/>
      <c r="R138" s="173"/>
      <c r="S138" s="174"/>
      <c r="T138" s="130" t="s">
        <v>1</v>
      </c>
      <c r="U138" s="175"/>
      <c r="V138" s="175"/>
      <c r="W138" s="176"/>
      <c r="X138" s="176"/>
    </row>
    <row r="139" s="181" customFormat="true" ht="10.2" hidden="false" customHeight="false" outlineLevel="4" collapsed="false">
      <c r="F139" s="182"/>
      <c r="G139" s="183"/>
      <c r="H139" s="184" t="str">
        <f aca="false">IF(AND(H138&lt;&gt;"Výkaz výměr:",I138=""),"Výkaz výměr:","")</f>
        <v>Výkaz výměr:</v>
      </c>
      <c r="I139" s="185" t="s">
        <v>161</v>
      </c>
      <c r="J139" s="183"/>
      <c r="L139" s="186"/>
      <c r="M139" s="187" t="n">
        <v>0</v>
      </c>
      <c r="N139" s="186"/>
      <c r="O139" s="188"/>
      <c r="P139" s="189"/>
      <c r="Q139" s="186"/>
      <c r="R139" s="186"/>
      <c r="S139" s="186"/>
      <c r="T139" s="130" t="s">
        <v>1</v>
      </c>
      <c r="U139" s="186"/>
      <c r="V139" s="186"/>
      <c r="W139" s="190"/>
    </row>
    <row r="140" s="181" customFormat="true" ht="10.2" hidden="false" customHeight="false" outlineLevel="4" collapsed="false">
      <c r="F140" s="182"/>
      <c r="G140" s="183"/>
      <c r="H140" s="184" t="str">
        <f aca="false">IF(AND(H139&lt;&gt;"Výkaz výměr:",I139=""),"Výkaz výměr:","")</f>
        <v/>
      </c>
      <c r="I140" s="185" t="s">
        <v>212</v>
      </c>
      <c r="J140" s="183"/>
      <c r="L140" s="186"/>
      <c r="M140" s="187" t="n">
        <v>13.3952</v>
      </c>
      <c r="N140" s="186"/>
      <c r="O140" s="188"/>
      <c r="P140" s="189"/>
      <c r="Q140" s="186"/>
      <c r="R140" s="186"/>
      <c r="S140" s="186"/>
      <c r="T140" s="130" t="s">
        <v>1</v>
      </c>
      <c r="U140" s="186"/>
      <c r="V140" s="186"/>
      <c r="W140" s="190"/>
    </row>
    <row r="141" s="181" customFormat="true" ht="10.2" hidden="false" customHeight="false" outlineLevel="4" collapsed="false">
      <c r="F141" s="182"/>
      <c r="G141" s="183"/>
      <c r="H141" s="184" t="str">
        <f aca="false">IF(AND(H140&lt;&gt;"Výkaz výměr:",I140=""),"Výkaz výměr:","")</f>
        <v/>
      </c>
      <c r="I141" s="185" t="s">
        <v>213</v>
      </c>
      <c r="J141" s="183"/>
      <c r="L141" s="186"/>
      <c r="M141" s="187" t="n">
        <v>1.0304</v>
      </c>
      <c r="N141" s="186"/>
      <c r="O141" s="188"/>
      <c r="P141" s="189"/>
      <c r="Q141" s="186"/>
      <c r="R141" s="186"/>
      <c r="S141" s="186"/>
      <c r="T141" s="130" t="s">
        <v>1</v>
      </c>
      <c r="U141" s="186"/>
      <c r="V141" s="186"/>
      <c r="W141" s="190"/>
    </row>
    <row r="142" s="181" customFormat="true" ht="10.2" hidden="false" customHeight="false" outlineLevel="4" collapsed="false">
      <c r="F142" s="182"/>
      <c r="G142" s="183"/>
      <c r="H142" s="184" t="str">
        <f aca="false">IF(AND(H141&lt;&gt;"Výkaz výměr:",I141=""),"Výkaz výměr:","")</f>
        <v/>
      </c>
      <c r="I142" s="185" t="s">
        <v>214</v>
      </c>
      <c r="J142" s="183"/>
      <c r="L142" s="186"/>
      <c r="M142" s="187" t="n">
        <v>0.9952</v>
      </c>
      <c r="N142" s="186"/>
      <c r="O142" s="188"/>
      <c r="P142" s="189"/>
      <c r="Q142" s="186"/>
      <c r="R142" s="186"/>
      <c r="S142" s="186"/>
      <c r="T142" s="130" t="s">
        <v>1</v>
      </c>
      <c r="U142" s="186"/>
      <c r="V142" s="186"/>
      <c r="W142" s="190"/>
    </row>
    <row r="143" s="181" customFormat="true" ht="10.2" hidden="false" customHeight="false" outlineLevel="4" collapsed="false">
      <c r="F143" s="182"/>
      <c r="G143" s="183"/>
      <c r="H143" s="184" t="str">
        <f aca="false">IF(AND(H142&lt;&gt;"Výkaz výměr:",I142=""),"Výkaz výměr:","")</f>
        <v/>
      </c>
      <c r="I143" s="185" t="s">
        <v>215</v>
      </c>
      <c r="J143" s="183"/>
      <c r="L143" s="186"/>
      <c r="M143" s="187" t="n">
        <v>33.392</v>
      </c>
      <c r="N143" s="186"/>
      <c r="O143" s="188"/>
      <c r="P143" s="189"/>
      <c r="Q143" s="186"/>
      <c r="R143" s="186"/>
      <c r="S143" s="186"/>
      <c r="T143" s="130" t="s">
        <v>1</v>
      </c>
      <c r="U143" s="186"/>
      <c r="V143" s="186"/>
      <c r="W143" s="190"/>
    </row>
    <row r="144" s="191" customFormat="true" ht="12.75" hidden="false" customHeight="true" outlineLevel="3" collapsed="false">
      <c r="F144" s="192"/>
      <c r="G144" s="193"/>
      <c r="H144" s="193"/>
      <c r="I144" s="194"/>
      <c r="J144" s="193"/>
      <c r="K144" s="195"/>
      <c r="L144" s="196"/>
      <c r="M144" s="195"/>
      <c r="N144" s="196"/>
      <c r="O144" s="197"/>
      <c r="P144" s="198"/>
      <c r="Q144" s="196"/>
      <c r="R144" s="196"/>
      <c r="S144" s="196"/>
      <c r="T144" s="199" t="s">
        <v>1</v>
      </c>
      <c r="U144" s="196"/>
      <c r="V144" s="196"/>
      <c r="W144" s="196"/>
    </row>
    <row r="145" s="191" customFormat="true" ht="12.75" hidden="false" customHeight="true" outlineLevel="2" collapsed="false">
      <c r="F145" s="192"/>
      <c r="G145" s="193"/>
      <c r="H145" s="193"/>
      <c r="I145" s="194"/>
      <c r="J145" s="193"/>
      <c r="K145" s="195"/>
      <c r="L145" s="196"/>
      <c r="M145" s="195"/>
      <c r="N145" s="196"/>
      <c r="O145" s="197"/>
      <c r="P145" s="198"/>
      <c r="Q145" s="196"/>
      <c r="R145" s="196"/>
      <c r="S145" s="196"/>
      <c r="T145" s="199" t="s">
        <v>1</v>
      </c>
      <c r="U145" s="196"/>
      <c r="V145" s="196"/>
      <c r="W145" s="196"/>
    </row>
    <row r="146" s="139" customFormat="true" ht="18.75" hidden="false" customHeight="true" outlineLevel="1" collapsed="false">
      <c r="F146" s="140"/>
      <c r="G146" s="141"/>
      <c r="H146" s="142"/>
      <c r="I146" s="142" t="s">
        <v>216</v>
      </c>
      <c r="J146" s="141"/>
      <c r="K146" s="143"/>
      <c r="L146" s="144"/>
      <c r="M146" s="143"/>
      <c r="N146" s="144"/>
      <c r="O146" s="95" t="n">
        <f aca="false">SUBTOTAL(9,O147:O160)</f>
        <v>0</v>
      </c>
      <c r="P146" s="145"/>
      <c r="Q146" s="96" t="n">
        <f aca="false">SUBTOTAL(9,Q147:Q160)</f>
        <v>0</v>
      </c>
      <c r="R146" s="144"/>
      <c r="S146" s="96" t="n">
        <f aca="false">SUBTOTAL(9,S147:S160)</f>
        <v>0</v>
      </c>
      <c r="T146" s="130" t="s">
        <v>1</v>
      </c>
      <c r="U146" s="95" t="n">
        <f aca="false">SUBTOTAL(9,U147:U160)</f>
        <v>0</v>
      </c>
      <c r="V146" s="95" t="n">
        <f aca="false">SUBTOTAL(9,V147:V160)</f>
        <v>0</v>
      </c>
      <c r="W146" s="146"/>
      <c r="Y146" s="95" t="n">
        <f aca="false">SUBTOTAL(9,Y147:Y160)</f>
        <v>3</v>
      </c>
    </row>
    <row r="147" s="147" customFormat="true" ht="16.5" hidden="false" customHeight="true" outlineLevel="2" collapsed="false">
      <c r="F147" s="148"/>
      <c r="G147" s="149"/>
      <c r="H147" s="150"/>
      <c r="I147" s="150" t="s">
        <v>217</v>
      </c>
      <c r="J147" s="149"/>
      <c r="K147" s="151"/>
      <c r="L147" s="152"/>
      <c r="M147" s="151"/>
      <c r="N147" s="152"/>
      <c r="O147" s="100" t="n">
        <f aca="false">SUBTOTAL(9,O148:O159)</f>
        <v>0</v>
      </c>
      <c r="P147" s="153"/>
      <c r="Q147" s="101" t="n">
        <f aca="false">SUBTOTAL(9,Q148:Q159)</f>
        <v>0</v>
      </c>
      <c r="R147" s="152"/>
      <c r="S147" s="101" t="n">
        <f aca="false">SUBTOTAL(9,S148:S159)</f>
        <v>0</v>
      </c>
      <c r="T147" s="130" t="s">
        <v>1</v>
      </c>
      <c r="U147" s="100" t="n">
        <f aca="false">SUBTOTAL(9,U148:U159)</f>
        <v>0</v>
      </c>
      <c r="V147" s="100" t="n">
        <f aca="false">SUBTOTAL(9,V148:V159)</f>
        <v>0</v>
      </c>
      <c r="W147" s="154"/>
      <c r="Y147" s="100" t="n">
        <f aca="false">SUBTOTAL(9,Y148:Y159)</f>
        <v>3</v>
      </c>
    </row>
    <row r="148" s="155" customFormat="true" ht="12" hidden="false" customHeight="false" outlineLevel="3" collapsed="false">
      <c r="F148" s="156" t="n">
        <v>28</v>
      </c>
      <c r="G148" s="157" t="s">
        <v>218</v>
      </c>
      <c r="H148" s="158" t="s">
        <v>219</v>
      </c>
      <c r="I148" s="159" t="s">
        <v>220</v>
      </c>
      <c r="J148" s="157" t="s">
        <v>221</v>
      </c>
      <c r="K148" s="160" t="n">
        <v>1</v>
      </c>
      <c r="L148" s="161" t="n">
        <v>0</v>
      </c>
      <c r="M148" s="162" t="n">
        <v>1</v>
      </c>
      <c r="N148" s="163"/>
      <c r="O148" s="164" t="n">
        <f aca="false">M148*N148</f>
        <v>0</v>
      </c>
      <c r="P148" s="165"/>
      <c r="Q148" s="166" t="n">
        <f aca="false">M148*P148</f>
        <v>0</v>
      </c>
      <c r="R148" s="165"/>
      <c r="S148" s="166" t="n">
        <f aca="false">M148*R148</f>
        <v>0</v>
      </c>
      <c r="T148" s="164" t="n">
        <v>21</v>
      </c>
      <c r="U148" s="164" t="n">
        <f aca="false">O148*(T148/100)</f>
        <v>0</v>
      </c>
      <c r="V148" s="164" t="n">
        <f aca="false">O148+U148</f>
        <v>0</v>
      </c>
      <c r="W148" s="159"/>
      <c r="X148" s="167" t="s">
        <v>160</v>
      </c>
      <c r="Y148" s="167" t="n">
        <v>1</v>
      </c>
    </row>
    <row r="149" s="168" customFormat="true" ht="12" hidden="false" customHeight="true" outlineLevel="3" collapsed="false">
      <c r="F149" s="169"/>
      <c r="G149" s="170"/>
      <c r="H149" s="171" t="s">
        <v>99</v>
      </c>
      <c r="I149" s="172" t="s">
        <v>222</v>
      </c>
      <c r="J149" s="172"/>
      <c r="K149" s="172"/>
      <c r="L149" s="172"/>
      <c r="M149" s="172"/>
      <c r="N149" s="172"/>
      <c r="O149" s="172"/>
      <c r="P149" s="173"/>
      <c r="Q149" s="174"/>
      <c r="R149" s="173"/>
      <c r="S149" s="174"/>
      <c r="T149" s="130" t="s">
        <v>1</v>
      </c>
      <c r="U149" s="175"/>
      <c r="V149" s="175"/>
      <c r="W149" s="176"/>
      <c r="X149" s="176"/>
    </row>
    <row r="150" s="168" customFormat="true" ht="6" hidden="false" customHeight="true" outlineLevel="3" collapsed="false">
      <c r="F150" s="169"/>
      <c r="G150" s="170"/>
      <c r="H150" s="177"/>
      <c r="I150" s="176"/>
      <c r="J150" s="170"/>
      <c r="K150" s="178"/>
      <c r="L150" s="179"/>
      <c r="M150" s="180"/>
      <c r="N150" s="179"/>
      <c r="O150" s="175"/>
      <c r="P150" s="173"/>
      <c r="Q150" s="174"/>
      <c r="R150" s="173"/>
      <c r="S150" s="174"/>
      <c r="T150" s="130" t="s">
        <v>1</v>
      </c>
      <c r="U150" s="175"/>
      <c r="V150" s="175"/>
      <c r="W150" s="176"/>
      <c r="X150" s="176"/>
    </row>
    <row r="151" s="155" customFormat="true" ht="24" hidden="false" customHeight="false" outlineLevel="3" collapsed="false">
      <c r="F151" s="156" t="n">
        <v>29</v>
      </c>
      <c r="G151" s="157" t="s">
        <v>218</v>
      </c>
      <c r="H151" s="158" t="s">
        <v>223</v>
      </c>
      <c r="I151" s="159" t="s">
        <v>224</v>
      </c>
      <c r="J151" s="157" t="s">
        <v>221</v>
      </c>
      <c r="K151" s="160" t="n">
        <v>1</v>
      </c>
      <c r="L151" s="161" t="n">
        <v>0</v>
      </c>
      <c r="M151" s="162" t="n">
        <v>1</v>
      </c>
      <c r="N151" s="163"/>
      <c r="O151" s="164" t="n">
        <f aca="false">M151*N151</f>
        <v>0</v>
      </c>
      <c r="P151" s="165"/>
      <c r="Q151" s="166" t="n">
        <f aca="false">M151*P151</f>
        <v>0</v>
      </c>
      <c r="R151" s="165"/>
      <c r="S151" s="166" t="n">
        <f aca="false">M151*R151</f>
        <v>0</v>
      </c>
      <c r="T151" s="164" t="n">
        <v>21</v>
      </c>
      <c r="U151" s="164" t="n">
        <f aca="false">O151*(T151/100)</f>
        <v>0</v>
      </c>
      <c r="V151" s="164" t="n">
        <f aca="false">O151+U151</f>
        <v>0</v>
      </c>
      <c r="W151" s="159"/>
      <c r="X151" s="167" t="s">
        <v>160</v>
      </c>
      <c r="Y151" s="167" t="n">
        <v>1</v>
      </c>
    </row>
    <row r="152" s="168" customFormat="true" ht="12" hidden="false" customHeight="true" outlineLevel="3" collapsed="false">
      <c r="F152" s="169"/>
      <c r="G152" s="170"/>
      <c r="H152" s="171" t="s">
        <v>99</v>
      </c>
      <c r="I152" s="172" t="s">
        <v>225</v>
      </c>
      <c r="J152" s="172"/>
      <c r="K152" s="172"/>
      <c r="L152" s="172"/>
      <c r="M152" s="172"/>
      <c r="N152" s="172"/>
      <c r="O152" s="172"/>
      <c r="P152" s="173"/>
      <c r="Q152" s="174"/>
      <c r="R152" s="173"/>
      <c r="S152" s="174"/>
      <c r="T152" s="130" t="s">
        <v>1</v>
      </c>
      <c r="U152" s="175"/>
      <c r="V152" s="175"/>
      <c r="W152" s="176"/>
      <c r="X152" s="176"/>
    </row>
    <row r="153" s="168" customFormat="true" ht="6" hidden="false" customHeight="true" outlineLevel="3" collapsed="false">
      <c r="F153" s="169"/>
      <c r="G153" s="170"/>
      <c r="H153" s="177"/>
      <c r="I153" s="176"/>
      <c r="J153" s="170"/>
      <c r="K153" s="178"/>
      <c r="L153" s="179"/>
      <c r="M153" s="180"/>
      <c r="N153" s="179"/>
      <c r="O153" s="175"/>
      <c r="P153" s="173"/>
      <c r="Q153" s="174"/>
      <c r="R153" s="173"/>
      <c r="S153" s="174"/>
      <c r="T153" s="130" t="s">
        <v>1</v>
      </c>
      <c r="U153" s="175"/>
      <c r="V153" s="175"/>
      <c r="W153" s="176"/>
      <c r="X153" s="176"/>
    </row>
    <row r="154" s="155" customFormat="true" ht="24" hidden="false" customHeight="false" outlineLevel="3" collapsed="false">
      <c r="F154" s="156" t="n">
        <v>30</v>
      </c>
      <c r="G154" s="157" t="s">
        <v>218</v>
      </c>
      <c r="H154" s="158" t="s">
        <v>226</v>
      </c>
      <c r="I154" s="159" t="s">
        <v>227</v>
      </c>
      <c r="J154" s="157" t="s">
        <v>97</v>
      </c>
      <c r="K154" s="160" t="n">
        <v>84</v>
      </c>
      <c r="L154" s="161" t="n">
        <v>0</v>
      </c>
      <c r="M154" s="162" t="n">
        <v>84</v>
      </c>
      <c r="N154" s="163"/>
      <c r="O154" s="164" t="n">
        <f aca="false">M154*N154</f>
        <v>0</v>
      </c>
      <c r="P154" s="165"/>
      <c r="Q154" s="166" t="n">
        <f aca="false">M154*P154</f>
        <v>0</v>
      </c>
      <c r="R154" s="165"/>
      <c r="S154" s="166" t="n">
        <f aca="false">M154*R154</f>
        <v>0</v>
      </c>
      <c r="T154" s="164" t="n">
        <v>21</v>
      </c>
      <c r="U154" s="164" t="n">
        <f aca="false">O154*(T154/100)</f>
        <v>0</v>
      </c>
      <c r="V154" s="164" t="n">
        <f aca="false">O154+U154</f>
        <v>0</v>
      </c>
      <c r="W154" s="159"/>
      <c r="X154" s="167" t="s">
        <v>160</v>
      </c>
      <c r="Y154" s="167" t="n">
        <v>1</v>
      </c>
    </row>
    <row r="155" s="168" customFormat="true" ht="12" hidden="false" customHeight="true" outlineLevel="3" collapsed="false">
      <c r="F155" s="169"/>
      <c r="G155" s="170"/>
      <c r="H155" s="171" t="s">
        <v>99</v>
      </c>
      <c r="I155" s="172" t="s">
        <v>228</v>
      </c>
      <c r="J155" s="172"/>
      <c r="K155" s="172"/>
      <c r="L155" s="172"/>
      <c r="M155" s="172"/>
      <c r="N155" s="172"/>
      <c r="O155" s="172"/>
      <c r="P155" s="173"/>
      <c r="Q155" s="174"/>
      <c r="R155" s="173"/>
      <c r="S155" s="174"/>
      <c r="T155" s="130" t="s">
        <v>1</v>
      </c>
      <c r="U155" s="175"/>
      <c r="V155" s="175"/>
      <c r="W155" s="176"/>
      <c r="X155" s="176"/>
    </row>
    <row r="156" s="168" customFormat="true" ht="6" hidden="false" customHeight="true" outlineLevel="3" collapsed="false">
      <c r="F156" s="169"/>
      <c r="G156" s="170"/>
      <c r="H156" s="177"/>
      <c r="I156" s="176"/>
      <c r="J156" s="170"/>
      <c r="K156" s="178"/>
      <c r="L156" s="179"/>
      <c r="M156" s="180"/>
      <c r="N156" s="179"/>
      <c r="O156" s="175"/>
      <c r="P156" s="173"/>
      <c r="Q156" s="174"/>
      <c r="R156" s="173"/>
      <c r="S156" s="174"/>
      <c r="T156" s="130" t="s">
        <v>1</v>
      </c>
      <c r="U156" s="175"/>
      <c r="V156" s="175"/>
      <c r="W156" s="176"/>
      <c r="X156" s="176"/>
    </row>
    <row r="157" s="181" customFormat="true" ht="10.2" hidden="false" customHeight="false" outlineLevel="4" collapsed="false">
      <c r="F157" s="182"/>
      <c r="G157" s="183"/>
      <c r="H157" s="184" t="str">
        <f aca="false">IF(AND(H156&lt;&gt;"Výkaz výměr:",I156=""),"Výkaz výměr:","")</f>
        <v>Výkaz výměr:</v>
      </c>
      <c r="I157" s="185" t="s">
        <v>101</v>
      </c>
      <c r="J157" s="183"/>
      <c r="L157" s="186"/>
      <c r="M157" s="187" t="n">
        <v>0</v>
      </c>
      <c r="N157" s="186"/>
      <c r="O157" s="188"/>
      <c r="P157" s="189"/>
      <c r="Q157" s="186"/>
      <c r="R157" s="186"/>
      <c r="S157" s="186"/>
      <c r="T157" s="130" t="s">
        <v>1</v>
      </c>
      <c r="U157" s="186"/>
      <c r="V157" s="186"/>
      <c r="W157" s="190"/>
    </row>
    <row r="158" s="181" customFormat="true" ht="10.2" hidden="false" customHeight="false" outlineLevel="4" collapsed="false">
      <c r="F158" s="182"/>
      <c r="G158" s="183"/>
      <c r="H158" s="184" t="str">
        <f aca="false">IF(AND(H157&lt;&gt;"Výkaz výměr:",I157=""),"Výkaz výměr:","")</f>
        <v/>
      </c>
      <c r="I158" s="185" t="s">
        <v>184</v>
      </c>
      <c r="J158" s="183"/>
      <c r="L158" s="186"/>
      <c r="M158" s="187" t="n">
        <v>84</v>
      </c>
      <c r="N158" s="186"/>
      <c r="O158" s="188"/>
      <c r="P158" s="189"/>
      <c r="Q158" s="186"/>
      <c r="R158" s="186"/>
      <c r="S158" s="186"/>
      <c r="T158" s="130" t="s">
        <v>1</v>
      </c>
      <c r="U158" s="186"/>
      <c r="V158" s="186"/>
      <c r="W158" s="190"/>
    </row>
    <row r="159" s="191" customFormat="true" ht="12.75" hidden="false" customHeight="true" outlineLevel="3" collapsed="false">
      <c r="F159" s="192"/>
      <c r="G159" s="193"/>
      <c r="H159" s="193"/>
      <c r="I159" s="194"/>
      <c r="J159" s="193"/>
      <c r="K159" s="195"/>
      <c r="L159" s="196"/>
      <c r="M159" s="195"/>
      <c r="N159" s="196"/>
      <c r="O159" s="197"/>
      <c r="P159" s="198"/>
      <c r="Q159" s="196"/>
      <c r="R159" s="196"/>
      <c r="S159" s="196"/>
      <c r="T159" s="199" t="s">
        <v>1</v>
      </c>
      <c r="U159" s="196"/>
      <c r="V159" s="196"/>
      <c r="W159" s="196"/>
    </row>
    <row r="160" s="191" customFormat="true" ht="12.75" hidden="false" customHeight="true" outlineLevel="2" collapsed="false">
      <c r="F160" s="192"/>
      <c r="G160" s="193"/>
      <c r="H160" s="193"/>
      <c r="I160" s="194"/>
      <c r="J160" s="193"/>
      <c r="K160" s="195"/>
      <c r="L160" s="196"/>
      <c r="M160" s="195"/>
      <c r="N160" s="196"/>
      <c r="O160" s="197"/>
      <c r="P160" s="198"/>
      <c r="Q160" s="196"/>
      <c r="R160" s="196"/>
      <c r="S160" s="196"/>
      <c r="T160" s="199" t="s">
        <v>1</v>
      </c>
      <c r="U160" s="196"/>
      <c r="V160" s="196"/>
      <c r="W160" s="196"/>
    </row>
    <row r="161" s="191" customFormat="true" ht="12.75" hidden="false" customHeight="true" outlineLevel="1" collapsed="false">
      <c r="F161" s="192"/>
      <c r="G161" s="193"/>
      <c r="H161" s="193"/>
      <c r="I161" s="194"/>
      <c r="J161" s="193"/>
      <c r="K161" s="195"/>
      <c r="L161" s="196"/>
      <c r="M161" s="195"/>
      <c r="N161" s="196"/>
      <c r="O161" s="197"/>
      <c r="P161" s="198"/>
      <c r="Q161" s="196"/>
      <c r="R161" s="196"/>
      <c r="S161" s="196"/>
      <c r="T161" s="199" t="s">
        <v>1</v>
      </c>
      <c r="U161" s="196"/>
      <c r="V161" s="196"/>
      <c r="W161" s="196"/>
    </row>
    <row r="162" s="191" customFormat="true" ht="12.75" hidden="false" customHeight="true" outlineLevel="0" collapsed="false">
      <c r="F162" s="192"/>
      <c r="G162" s="193"/>
      <c r="H162" s="193"/>
      <c r="I162" s="194"/>
      <c r="J162" s="193"/>
      <c r="K162" s="195"/>
      <c r="L162" s="196"/>
      <c r="M162" s="195"/>
      <c r="N162" s="196"/>
      <c r="O162" s="197"/>
      <c r="P162" s="198"/>
      <c r="Q162" s="196"/>
      <c r="R162" s="196"/>
      <c r="S162" s="196"/>
      <c r="T162" s="199" t="s">
        <v>1</v>
      </c>
      <c r="U162" s="196"/>
      <c r="V162" s="196"/>
      <c r="W162" s="196"/>
    </row>
  </sheetData>
  <mergeCells count="30">
    <mergeCell ref="I9:O9"/>
    <mergeCell ref="I16:O16"/>
    <mergeCell ref="I23:O23"/>
    <mergeCell ref="I26:O26"/>
    <mergeCell ref="I31:O31"/>
    <mergeCell ref="I34:O34"/>
    <mergeCell ref="I37:O37"/>
    <mergeCell ref="I43:O43"/>
    <mergeCell ref="I50:O50"/>
    <mergeCell ref="I57:O57"/>
    <mergeCell ref="I62:O62"/>
    <mergeCell ref="I69:O69"/>
    <mergeCell ref="I74:O74"/>
    <mergeCell ref="I79:O79"/>
    <mergeCell ref="I84:O84"/>
    <mergeCell ref="I89:O89"/>
    <mergeCell ref="I94:O94"/>
    <mergeCell ref="I99:O99"/>
    <mergeCell ref="I106:O106"/>
    <mergeCell ref="I111:O111"/>
    <mergeCell ref="I114:O114"/>
    <mergeCell ref="I117:O117"/>
    <mergeCell ref="I121:O121"/>
    <mergeCell ref="I126:O126"/>
    <mergeCell ref="I131:O131"/>
    <mergeCell ref="I134:O134"/>
    <mergeCell ref="I137:O137"/>
    <mergeCell ref="I149:O149"/>
    <mergeCell ref="I152:O152"/>
    <mergeCell ref="I155:O15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www.euroCALC.cz&amp;C&amp;8&amp;P z &amp;N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1:08:58Z</dcterms:created>
  <dc:creator>.</dc:creator>
  <dc:description/>
  <dc:language>en-US</dc:language>
  <cp:lastModifiedBy>Zatloukalová Eva, Ing.</cp:lastModifiedBy>
  <cp:lastPrinted>2008-10-14T10:44:21Z</cp:lastPrinted>
  <dcterms:modified xsi:type="dcterms:W3CDTF">2021-09-06T12:41:32Z</dcterms:modified>
  <cp:revision>0</cp:revision>
  <dc:subject/>
  <dc:title/>
</cp:coreProperties>
</file>