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2061B - Rekonstrukce s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67</definedName>
    <definedName function="false" hidden="false" localSheetId="2" name="_xlnm.Print_Titles" vbProcedure="false">'Seznam figur'!$9:$9</definedName>
    <definedName function="false" hidden="false" localSheetId="1" name="_xlnm.Print_Area" vbProcedure="false">'Sk22061B - Rekonstrukce s...'!$C$4:$J$37,'Sk22061B - Rekonstrukce s...'!$C$43:$J$73,'Sk22061B - Rekonstrukce s...'!$C$79:$K$468</definedName>
    <definedName function="false" hidden="false" localSheetId="1" name="_xlnm.Print_Titles" vbProcedure="false">'Sk22061B - Rekonstrukce s...'!$89:$89</definedName>
    <definedName function="false" hidden="true" localSheetId="1" name="_xlnm._FilterDatabase" vbProcedure="false">'Sk22061B - Rekonstrukce s...'!$C$89:$K$4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9" uniqueCount="874">
  <si>
    <t xml:space="preserve">Export Komplet</t>
  </si>
  <si>
    <t xml:space="preserve">VZ</t>
  </si>
  <si>
    <t xml:space="preserve">2.0</t>
  </si>
  <si>
    <t xml:space="preserve">False</t>
  </si>
  <si>
    <t xml:space="preserve">{dea7b7b6-c99d-4fa8-9484-047fdf0d45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2061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ávajících, technicky nevyhovujících rozvodů teplé užitkové vody ul. Vrchlického – V2 při tepelném zdroji K11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Loren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beton</t>
  </si>
  <si>
    <t xml:space="preserve">24,096</t>
  </si>
  <si>
    <t xml:space="preserve">2</t>
  </si>
  <si>
    <t xml:space="preserve">kamenivo</t>
  </si>
  <si>
    <t xml:space="preserve">45,896</t>
  </si>
  <si>
    <t xml:space="preserve">KRYCÍ LIST SOUPISU PRACÍ</t>
  </si>
  <si>
    <t xml:space="preserve">přebytek</t>
  </si>
  <si>
    <t xml:space="preserve">119,2</t>
  </si>
  <si>
    <t xml:space="preserve">rýhy</t>
  </si>
  <si>
    <t xml:space="preserve">98,712</t>
  </si>
  <si>
    <t xml:space="preserve">zásyp</t>
  </si>
  <si>
    <t xml:space="preserve">135,42</t>
  </si>
  <si>
    <t xml:space="preserve">jámy</t>
  </si>
  <si>
    <t xml:space="preserve">32</t>
  </si>
  <si>
    <t xml:space="preserve">rýhy2</t>
  </si>
  <si>
    <t xml:space="preserve">222,6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CS ÚRS 2022 02</t>
  </si>
  <si>
    <t xml:space="preserve">4</t>
  </si>
  <si>
    <t xml:space="preserve">1901869252</t>
  </si>
  <si>
    <t xml:space="preserve">Online PSC</t>
  </si>
  <si>
    <t xml:space="preserve">https://podminky.urs.cz/item/CS_URS_2022_02/113106343</t>
  </si>
  <si>
    <t xml:space="preserve">VV</t>
  </si>
  <si>
    <t xml:space="preserve">"chodník" 14,2*2+2*2</t>
  </si>
  <si>
    <t xml:space="preserve">Mezisoučet</t>
  </si>
  <si>
    <t xml:space="preserve">3</t>
  </si>
  <si>
    <t xml:space="preserve">Součet</t>
  </si>
  <si>
    <t xml:space="preserve">113106391</t>
  </si>
  <si>
    <t xml:space="preserve">Rozebrání dlažeb a dílců při překopech inženýrských sítí s přemístěním hmot na skládku na vzdálenost do 3 m nebo s naložením na dopravní prostředek strojně plochy jednotlivě do 15 m2 vozovek a ploch, s jakoukoliv výplní spár z vegetační dlažby s ložem z k</t>
  </si>
  <si>
    <t xml:space="preserve">1244028918</t>
  </si>
  <si>
    <t xml:space="preserve">https://podminky.urs.cz/item/CS_URS_2022_02/113106391</t>
  </si>
  <si>
    <t xml:space="preserve">"zatravňovací dlažba" 20*2,5</t>
  </si>
  <si>
    <t xml:space="preserve">113107522</t>
  </si>
  <si>
    <t xml:space="preserve">Odstranění podkladu z kameniva drceného tl přes 100 do 200 mm při překopech strojně pl přes 15 m2</t>
  </si>
  <si>
    <t xml:space="preserve">1328963743</t>
  </si>
  <si>
    <t xml:space="preserve">https://podminky.urs.cz/item/CS_URS_2022_02/113107522</t>
  </si>
  <si>
    <t xml:space="preserve">113107523</t>
  </si>
  <si>
    <t xml:space="preserve">Odstranění podkladu z kameniva drceného tl přes 200 do 300 mm při překopech strojně pl přes 15 m2</t>
  </si>
  <si>
    <t xml:space="preserve">-583254849</t>
  </si>
  <si>
    <t xml:space="preserve">https://podminky.urs.cz/item/CS_URS_2022_02/113107523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34666674</t>
  </si>
  <si>
    <t xml:space="preserve">https://podminky.urs.cz/item/CS_URS_2022_02/113202111</t>
  </si>
  <si>
    <t xml:space="preserve">3*2</t>
  </si>
  <si>
    <t xml:space="preserve">6</t>
  </si>
  <si>
    <t xml:space="preserve">113204111</t>
  </si>
  <si>
    <t xml:space="preserve">Vytrhání obrub záhonových</t>
  </si>
  <si>
    <t xml:space="preserve">1165399518</t>
  </si>
  <si>
    <t xml:space="preserve">https://podminky.urs.cz/item/CS_URS_2022_02/113204111</t>
  </si>
  <si>
    <t xml:space="preserve">14,2*2+3*2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1437152428</t>
  </si>
  <si>
    <t xml:space="preserve">https://podminky.urs.cz/item/CS_URS_2022_02/119001405</t>
  </si>
  <si>
    <t xml:space="preserve">8</t>
  </si>
  <si>
    <t xml:space="preserve">121151203</t>
  </si>
  <si>
    <t xml:space="preserve">Sejmutí lesní půdy plochy do 100 m2 tl vrstvy přes 150 do 200 mm strojně</t>
  </si>
  <si>
    <t xml:space="preserve">-625923413</t>
  </si>
  <si>
    <t xml:space="preserve">https://podminky.urs.cz/item/CS_URS_2022_02/121151203</t>
  </si>
  <si>
    <t xml:space="preserve">"trávník" (7+18,2+11,1)*2</t>
  </si>
  <si>
    <t xml:space="preserve">9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-1899485218</t>
  </si>
  <si>
    <t xml:space="preserve">https://podminky.urs.cz/item/CS_URS_2022_02/131251100</t>
  </si>
  <si>
    <t xml:space="preserve">"SJ" 4*2*2</t>
  </si>
  <si>
    <t xml:space="preserve">"CJ"4*2*2</t>
  </si>
  <si>
    <t xml:space="preserve">1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203704125</t>
  </si>
  <si>
    <t xml:space="preserve">https://podminky.urs.cz/item/CS_URS_2022_02/132254204</t>
  </si>
  <si>
    <t xml:space="preserve">"chodník" (14,2+2)*2*1,7</t>
  </si>
  <si>
    <t xml:space="preserve">"trávník" (7+18,2+11,1-8)*2*1,9</t>
  </si>
  <si>
    <t xml:space="preserve">"zatravňovací dlažba" 20*2*1,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412119149</t>
  </si>
  <si>
    <t xml:space="preserve">https://podminky.urs.cz/item/CS_URS_2022_02/139001101</t>
  </si>
  <si>
    <t xml:space="preserve">rýhy2*0,25+jámy*0,25</t>
  </si>
  <si>
    <t xml:space="preserve">12</t>
  </si>
  <si>
    <t xml:space="preserve">141721213</t>
  </si>
  <si>
    <t xml:space="preserve">Řízený zemní protlak délky protlaku do 50 m v hornině třídy těžitelnosti I a II, skupiny 1 až 4 včetně protlačení trub v hloubce do 6 m průměru vrtu přes 110 do 140 mm</t>
  </si>
  <si>
    <t xml:space="preserve">-1407810340</t>
  </si>
  <si>
    <t xml:space="preserve">https://podminky.urs.cz/item/CS_URS_2022_02/141721213</t>
  </si>
  <si>
    <t xml:space="preserve">8*2</t>
  </si>
  <si>
    <t xml:space="preserve">13</t>
  </si>
  <si>
    <t xml:space="preserve">151101101</t>
  </si>
  <si>
    <t xml:space="preserve">Zřízení příložného pažení a rozepření stěn rýh hl do 2 m</t>
  </si>
  <si>
    <t xml:space="preserve">1102689599</t>
  </si>
  <si>
    <t xml:space="preserve">https://podminky.urs.cz/item/CS_URS_2022_02/151101101</t>
  </si>
  <si>
    <t xml:space="preserve">"chodník" (14,2+2)*2*2</t>
  </si>
  <si>
    <t xml:space="preserve">"trávník" (7+18,2+11,1-8)*2*2</t>
  </si>
  <si>
    <t xml:space="preserve">"zatravňovací dlažba" 20*2*2</t>
  </si>
  <si>
    <t xml:space="preserve">14</t>
  </si>
  <si>
    <t xml:space="preserve">151101111</t>
  </si>
  <si>
    <t xml:space="preserve">Odstranění příložného pažení a rozepření stěn rýh hl do 2 m</t>
  </si>
  <si>
    <t xml:space="preserve">1466952833</t>
  </si>
  <si>
    <t xml:space="preserve">https://podminky.urs.cz/item/CS_URS_2022_02/151101111</t>
  </si>
  <si>
    <t xml:space="preserve">151101201</t>
  </si>
  <si>
    <t xml:space="preserve">Zřízení pažení stěn výkopu bez rozepření nebo vzepření příložné, hloubky do 4 m</t>
  </si>
  <si>
    <t xml:space="preserve">-2091593381</t>
  </si>
  <si>
    <t xml:space="preserve">https://podminky.urs.cz/item/CS_URS_2022_02/151101201</t>
  </si>
  <si>
    <t xml:space="preserve">"SJ" (4+2)*2*2</t>
  </si>
  <si>
    <t xml:space="preserve">"CJ" (4+2)*2*2</t>
  </si>
  <si>
    <t xml:space="preserve">16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985882917</t>
  </si>
  <si>
    <t xml:space="preserve">https://podminky.urs.cz/item/CS_URS_2022_02/151101211</t>
  </si>
  <si>
    <t xml:space="preserve">17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394414281</t>
  </si>
  <si>
    <t xml:space="preserve">https://podminky.urs.cz/item/CS_URS_2022_02/151101301</t>
  </si>
  <si>
    <t xml:space="preserve">18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265244057</t>
  </si>
  <si>
    <t xml:space="preserve">https://podminky.urs.cz/item/CS_URS_2022_02/151101311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1092777077</t>
  </si>
  <si>
    <t xml:space="preserve">https://podminky.urs.cz/item/CS_URS_2022_02/162751117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3040867</t>
  </si>
  <si>
    <t xml:space="preserve">https://podminky.urs.cz/item/CS_URS_2022_02/162751119</t>
  </si>
  <si>
    <t xml:space="preserve">přebytek*10</t>
  </si>
  <si>
    <t xml:space="preserve">167151101</t>
  </si>
  <si>
    <t xml:space="preserve">Nakládání výkopku z hornin třídy těžitelnosti I skupiny 1 až 3 do 100 m3</t>
  </si>
  <si>
    <t xml:space="preserve">2138561591</t>
  </si>
  <si>
    <t xml:space="preserve">https://podminky.urs.cz/item/CS_URS_2022_02/167151101</t>
  </si>
  <si>
    <t xml:space="preserve">rýhy2-zásyp+jámy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8168031</t>
  </si>
  <si>
    <t xml:space="preserve">https://podminky.urs.cz/item/CS_URS_2022_02/171201231</t>
  </si>
  <si>
    <t xml:space="preserve">přebytek*1,85</t>
  </si>
  <si>
    <t xml:space="preserve">23</t>
  </si>
  <si>
    <t xml:space="preserve">171251201</t>
  </si>
  <si>
    <t xml:space="preserve">Uložení sypaniny na skládky nebo meziskládky</t>
  </si>
  <si>
    <t xml:space="preserve">2130493745</t>
  </si>
  <si>
    <t xml:space="preserve">https://podminky.urs.cz/item/CS_URS_2022_02/171251201</t>
  </si>
  <si>
    <t xml:space="preserve">24</t>
  </si>
  <si>
    <t xml:space="preserve">174151101</t>
  </si>
  <si>
    <t xml:space="preserve">Zásyp jam, šachet rýh nebo kolem objektů sypaninou se zhutněním</t>
  </si>
  <si>
    <t xml:space="preserve">363998946</t>
  </si>
  <si>
    <t xml:space="preserve">https://podminky.urs.cz/item/CS_URS_2022_02/174151101</t>
  </si>
  <si>
    <t xml:space="preserve">"SJ" 4*2*1</t>
  </si>
  <si>
    <t xml:space="preserve">"CJ"4*2*1</t>
  </si>
  <si>
    <t xml:space="preserve">"chodník" (14,2+2)*2*0,9</t>
  </si>
  <si>
    <t xml:space="preserve">"trávník" (7+18,2+11,1-8)*2*1,1</t>
  </si>
  <si>
    <t xml:space="preserve">"zatravňovací dlažba" 20*2*0,7</t>
  </si>
  <si>
    <t xml:space="preserve">25</t>
  </si>
  <si>
    <t xml:space="preserve">175151101</t>
  </si>
  <si>
    <t xml:space="preserve">Obsypání potrubí strojně sypaninou bez prohození, uloženou do 3 m</t>
  </si>
  <si>
    <t xml:space="preserve">-1700627206</t>
  </si>
  <si>
    <t xml:space="preserve">https://podminky.urs.cz/item/CS_URS_2022_02/175151101</t>
  </si>
  <si>
    <t xml:space="preserve">"SJ" 4*2*0,8</t>
  </si>
  <si>
    <t xml:space="preserve">"CJ"4*2*0,8</t>
  </si>
  <si>
    <t xml:space="preserve">"chodník" (14,2+2)*2*0,8</t>
  </si>
  <si>
    <t xml:space="preserve">"trávník" (7+18,2+11,1-8)*2*0,8</t>
  </si>
  <si>
    <t xml:space="preserve">"zatravňovací dlažba" 20*2*0,8</t>
  </si>
  <si>
    <t xml:space="preserve">26</t>
  </si>
  <si>
    <t xml:space="preserve">M</t>
  </si>
  <si>
    <t xml:space="preserve">58331351</t>
  </si>
  <si>
    <t xml:space="preserve">kamenivo těžené drobné frakce 0/4</t>
  </si>
  <si>
    <t xml:space="preserve">-402177784</t>
  </si>
  <si>
    <t xml:space="preserve">116*2 'Přepočtené koeficientem množství</t>
  </si>
  <si>
    <t xml:space="preserve">27</t>
  </si>
  <si>
    <t xml:space="preserve">181411131</t>
  </si>
  <si>
    <t xml:space="preserve">Založení parkového trávníku výsevem pl do 1000 m2 v rovině a ve svahu do 1:5</t>
  </si>
  <si>
    <t xml:space="preserve">-300832568</t>
  </si>
  <si>
    <t xml:space="preserve">https://podminky.urs.cz/item/CS_URS_2022_02/181411131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1001569874</t>
  </si>
  <si>
    <t xml:space="preserve">72,6*0,02 'Přepočtené koeficientem množství</t>
  </si>
  <si>
    <t xml:space="preserve">29</t>
  </si>
  <si>
    <t xml:space="preserve">181951111</t>
  </si>
  <si>
    <t xml:space="preserve">Úprava pláně v hornině třídy těžitelnosti I skupiny 1 až 3 bez zhutnění strojně</t>
  </si>
  <si>
    <t xml:space="preserve">-1068057510</t>
  </si>
  <si>
    <t xml:space="preserve">https://podminky.urs.cz/item/CS_URS_2022_02/181951111</t>
  </si>
  <si>
    <t xml:space="preserve">30</t>
  </si>
  <si>
    <t xml:space="preserve">181951112</t>
  </si>
  <si>
    <t xml:space="preserve">Úprava pláně v hornině třídy těžitelnosti I skupiny 1 až 3 se zhutněním strojně</t>
  </si>
  <si>
    <t xml:space="preserve">303074732</t>
  </si>
  <si>
    <t xml:space="preserve">https://podminky.urs.cz/item/CS_URS_2022_02/181951112</t>
  </si>
  <si>
    <t xml:space="preserve">31</t>
  </si>
  <si>
    <t xml:space="preserve">182351023</t>
  </si>
  <si>
    <t xml:space="preserve">Rozprostření ornice pl do 100 m2 ve svahu přes 1:5 tl vrstvy do 200 mm strojně</t>
  </si>
  <si>
    <t xml:space="preserve">-798836576</t>
  </si>
  <si>
    <t xml:space="preserve">https://podminky.urs.cz/item/CS_URS_2022_02/182351023</t>
  </si>
  <si>
    <t xml:space="preserve">Svislé a kompletní konstrukce</t>
  </si>
  <si>
    <t xml:space="preserve">312311961</t>
  </si>
  <si>
    <t xml:space="preserve">Výplňová zeď z betonu prostého tř. C 25/30</t>
  </si>
  <si>
    <t xml:space="preserve">948391162</t>
  </si>
  <si>
    <t xml:space="preserve">https://podminky.urs.cz/item/CS_URS_2022_02/312311961</t>
  </si>
  <si>
    <t xml:space="preserve">0,5</t>
  </si>
  <si>
    <t xml:space="preserve">Vodorovné konstrukce</t>
  </si>
  <si>
    <t xml:space="preserve">33</t>
  </si>
  <si>
    <t xml:space="preserve">451572111</t>
  </si>
  <si>
    <t xml:space="preserve">Lože pod potrubí otevřený výkop z kameniva drobného těženého</t>
  </si>
  <si>
    <t xml:space="preserve">-1207684751</t>
  </si>
  <si>
    <t xml:space="preserve">https://podminky.urs.cz/item/CS_URS_2022_02/451572111</t>
  </si>
  <si>
    <t xml:space="preserve">"SJ" 4*2*0,1</t>
  </si>
  <si>
    <t xml:space="preserve">"CJ"4*2*0,1</t>
  </si>
  <si>
    <t xml:space="preserve">"chodník" (14,2+2)*2*0,1</t>
  </si>
  <si>
    <t xml:space="preserve">"trávník" (7+18,2+11,1-8)*2*0,1</t>
  </si>
  <si>
    <t xml:space="preserve">"zatravňovací dlažba" 20*2*0,1</t>
  </si>
  <si>
    <t xml:space="preserve">Komunikace pozemní</t>
  </si>
  <si>
    <t xml:space="preserve">34</t>
  </si>
  <si>
    <t xml:space="preserve">564750101</t>
  </si>
  <si>
    <t xml:space="preserve">Podklad z kameniva hrubého drceného vel. 16-32 mm plochy do 100 m2 tl 150 mm</t>
  </si>
  <si>
    <t xml:space="preserve">-1236121891</t>
  </si>
  <si>
    <t xml:space="preserve">https://podminky.urs.cz/item/CS_URS_2022_02/564750101</t>
  </si>
  <si>
    <t xml:space="preserve">"zatravňovací dlažba" 20*2,5*2</t>
  </si>
  <si>
    <t xml:space="preserve">35</t>
  </si>
  <si>
    <t xml:space="preserve">564841012</t>
  </si>
  <si>
    <t xml:space="preserve">Podklad ze štěrkodrtě ŠD plochy do 100 m2 tl 130 mm</t>
  </si>
  <si>
    <t xml:space="preserve">-1060374536</t>
  </si>
  <si>
    <t xml:space="preserve">https://podminky.urs.cz/item/CS_URS_2022_02/564841012</t>
  </si>
  <si>
    <t xml:space="preserve">36</t>
  </si>
  <si>
    <t xml:space="preserve">564861011</t>
  </si>
  <si>
    <t xml:space="preserve">Podklad ze štěrkodrtě ŠD plochy do 100 m2 tl 200 mm</t>
  </si>
  <si>
    <t xml:space="preserve">124783435</t>
  </si>
  <si>
    <t xml:space="preserve">https://podminky.urs.cz/item/CS_URS_2022_02/564861011</t>
  </si>
  <si>
    <t xml:space="preserve">"chodník" 14,2*2,2+2*2,2</t>
  </si>
  <si>
    <t xml:space="preserve">37</t>
  </si>
  <si>
    <t xml:space="preserve">596211110</t>
  </si>
  <si>
    <t xml:space="preserve">Kladení zámkové dlažby komunikací pro pěší ručně tl 60 mm skupiny A pl do 50 m2</t>
  </si>
  <si>
    <t xml:space="preserve">1707339967</t>
  </si>
  <si>
    <t xml:space="preserve">https://podminky.urs.cz/item/CS_URS_2022_02/596211110</t>
  </si>
  <si>
    <t xml:space="preserve">38</t>
  </si>
  <si>
    <t xml:space="preserve">59245015</t>
  </si>
  <si>
    <t xml:space="preserve">dlažba zámková tvaru I 200x165x60mm přírodní</t>
  </si>
  <si>
    <t xml:space="preserve">1529439479</t>
  </si>
  <si>
    <t xml:space="preserve">"chodník" 32,4*0,2</t>
  </si>
  <si>
    <t xml:space="preserve">6,48*1,03 'Přepočtené koeficientem množství</t>
  </si>
  <si>
    <t xml:space="preserve">39</t>
  </si>
  <si>
    <t xml:space="preserve">59245015x</t>
  </si>
  <si>
    <t xml:space="preserve">dlažba zámková tvaru I 200x165x60mm přírodní - stávající - paletování, manipulace</t>
  </si>
  <si>
    <t xml:space="preserve">194618696</t>
  </si>
  <si>
    <t xml:space="preserve">"chodník" 32,4*0,8</t>
  </si>
  <si>
    <t xml:space="preserve">25,92*1,03 'Přepočtené koeficientem množství</t>
  </si>
  <si>
    <t xml:space="preserve">40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1744883393</t>
  </si>
  <si>
    <t xml:space="preserve">https://podminky.urs.cz/item/CS_URS_2022_02/596412210</t>
  </si>
  <si>
    <t xml:space="preserve">41</t>
  </si>
  <si>
    <t xml:space="preserve">59246016</t>
  </si>
  <si>
    <t xml:space="preserve">dlažba plošná betonová vegetační 600x400x80mm</t>
  </si>
  <si>
    <t xml:space="preserve">461710863</t>
  </si>
  <si>
    <t xml:space="preserve">"zatravňovací dlažba" 20*2,5*0,2</t>
  </si>
  <si>
    <t xml:space="preserve">10*1,03 'Přepočtené koeficientem množství</t>
  </si>
  <si>
    <t xml:space="preserve">42</t>
  </si>
  <si>
    <t xml:space="preserve">59246016x</t>
  </si>
  <si>
    <t xml:space="preserve">dlažba plošná betonová vegetační 600x400x80mm - stávající  - paletování, manipulace</t>
  </si>
  <si>
    <t xml:space="preserve">1637965936</t>
  </si>
  <si>
    <t xml:space="preserve">"zatravňovací dlažba" 20*2,5*0,8</t>
  </si>
  <si>
    <t xml:space="preserve">40*1,03 'Přepočtené koeficientem množství</t>
  </si>
  <si>
    <t xml:space="preserve">Úpravy povrchů, podlahy a osazování výplní</t>
  </si>
  <si>
    <t xml:space="preserve">43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-1882366421</t>
  </si>
  <si>
    <t xml:space="preserve">https://podminky.urs.cz/item/CS_URS_2022_02/612325419</t>
  </si>
  <si>
    <t xml:space="preserve">2*2</t>
  </si>
  <si>
    <t xml:space="preserve">Trubní vedení</t>
  </si>
  <si>
    <t xml:space="preserve">44</t>
  </si>
  <si>
    <t xml:space="preserve">286001811R</t>
  </si>
  <si>
    <t xml:space="preserve">trubka předizolovaná single, plastová; termoplasticky zesílená médiová trubka (TRSP) se síťkou z aramidového vlákna; DN = 25,0 mm; vnější průměr nosné trubky 32,0 mm; tloušťka stěny vnitřní trubky 2,5 mm; vnější průměr plášť. trub. 91,0 mm; teplota média max 95 °C; tlak média max 1,0 MPa; s kyslíkovou bariérou; Barva kyslíkové bariéry žlutá; součinitel tepelné vodivosti 0,1190 W/mK; součinitel tepelné vodivosti izolace 0,0210 W/mK; ztráta 7,14 W/m; tepelná ztráta za podmínek 80/60 °C; 10 °C zemina; lambda zem 1,0 W/mK; překrytí 800mm; materiál izolace PUR; materiál pláště paralelně zvlněné LLD-PE; certifikovaná class A dle ofi ZG200-2</t>
  </si>
  <si>
    <t xml:space="preserve">-1631788478</t>
  </si>
  <si>
    <t xml:space="preserve">45</t>
  </si>
  <si>
    <t xml:space="preserve">286001813R</t>
  </si>
  <si>
    <t xml:space="preserve">trubka předizolovaná single, plastová; termoplasticky zesílená médiová trubka (TRSP) se síťkou z aramidového vlákna; DN = 40,0 mm; vnější průměr nosné trubky 50,0 mm; tloušťka stěny vnitřní trubky 3,6 mm; vnější průměr plášť. trub. 111,0 mm; teplota média max 95 °C; tlak média max 1,0 MPa; s kyslíkovou bariérou; Barva kyslíkové bariéry žlutá; součinitel tepelné vodivosti 0,1442 W/mK; součinitel tepelné vodivosti izolace 0,0210 W/mK; ztráta 8,65 W/m; tepelná ztráta za podmínek 80/60 °C; 10 °C zemina; lambda zem 1,0 W/mK; překrytí 800mm; materiál izolace PUR; materiál pláště paralelně zvlněné LLD-PE; certifikovaná class A dle ofi ZG200-2</t>
  </si>
  <si>
    <t xml:space="preserve">949713256</t>
  </si>
  <si>
    <t xml:space="preserve">46</t>
  </si>
  <si>
    <t xml:space="preserve">28601</t>
  </si>
  <si>
    <t xml:space="preserve">přechod mat. nerez; d50 x 3,2 mm; závit vnější 1 1/2"; spoj lisovaný pro termoplasticky zesílenou médiovou trubku (TRSP); s násuvnou a polymerní objímkou; použití pro: vodu, topení</t>
  </si>
  <si>
    <t xml:space="preserve">ks</t>
  </si>
  <si>
    <t xml:space="preserve">935998537</t>
  </si>
  <si>
    <t xml:space="preserve">47</t>
  </si>
  <si>
    <t xml:space="preserve">28602</t>
  </si>
  <si>
    <t xml:space="preserve">manžeta ukončovací PEX-C; vel. 25-50 mm; DA 76-126 mm</t>
  </si>
  <si>
    <t xml:space="preserve">1562770274</t>
  </si>
  <si>
    <t xml:space="preserve">48</t>
  </si>
  <si>
    <t xml:space="preserve">28603</t>
  </si>
  <si>
    <t xml:space="preserve">přechod mat. nerez; d32 x 2,6 mm; závit vnější 1"; spoj lisovaný pro termoplasticky zesílenou médiovou trubku (TRSP); s násuvnou a polymerní objímkou; použití pro: vodu, topení</t>
  </si>
  <si>
    <t xml:space="preserve">743160418</t>
  </si>
  <si>
    <t xml:space="preserve">49</t>
  </si>
  <si>
    <t xml:space="preserve">28604</t>
  </si>
  <si>
    <t xml:space="preserve">-1689311760</t>
  </si>
  <si>
    <t xml:space="preserve">50</t>
  </si>
  <si>
    <t xml:space="preserve">28605</t>
  </si>
  <si>
    <t xml:space="preserve">Šoupě uzavírací DN 40 PN 10, včetně protipříruby a napojení</t>
  </si>
  <si>
    <t xml:space="preserve">-1241159598</t>
  </si>
  <si>
    <t xml:space="preserve">51</t>
  </si>
  <si>
    <t xml:space="preserve">28606</t>
  </si>
  <si>
    <t xml:space="preserve">Šoupě uzavírací DN 25 PN 10, včetně protipříruby a napojení</t>
  </si>
  <si>
    <t xml:space="preserve">1422570701</t>
  </si>
  <si>
    <t xml:space="preserve">52</t>
  </si>
  <si>
    <t xml:space="preserve">28607</t>
  </si>
  <si>
    <t xml:space="preserve">Úprava vedení v objektu a napojení rozvodů na stávající systém</t>
  </si>
  <si>
    <t xml:space="preserve">kpl</t>
  </si>
  <si>
    <t xml:space="preserve">-1627428056</t>
  </si>
  <si>
    <t xml:space="preserve">53</t>
  </si>
  <si>
    <t xml:space="preserve">871275811</t>
  </si>
  <si>
    <t xml:space="preserve">Bourání stávajícího potrubí z PVC nebo polypropylenu PP v otevřeném výkopu DN do 150</t>
  </si>
  <si>
    <t xml:space="preserve">-1729483994</t>
  </si>
  <si>
    <t xml:space="preserve">https://podminky.urs.cz/item/CS_URS_2022_02/871275811</t>
  </si>
  <si>
    <t xml:space="preserve">166</t>
  </si>
  <si>
    <t xml:space="preserve">54</t>
  </si>
  <si>
    <t xml:space="preserve">899914111</t>
  </si>
  <si>
    <t xml:space="preserve">Montáž ocelové chráničky D 159 x 10 mm</t>
  </si>
  <si>
    <t xml:space="preserve">2128380061</t>
  </si>
  <si>
    <t xml:space="preserve">https://podminky.urs.cz/item/CS_URS_2022_02/899914111</t>
  </si>
  <si>
    <t xml:space="preserve">"objekt" 2*0,6</t>
  </si>
  <si>
    <t xml:space="preserve">"šachta" 2*0,25</t>
  </si>
  <si>
    <t xml:space="preserve">55</t>
  </si>
  <si>
    <t xml:space="preserve">14011098</t>
  </si>
  <si>
    <t xml:space="preserve">trubka ocelová bezešvá hladká jakost 11 353 159x4,5mm</t>
  </si>
  <si>
    <t xml:space="preserve">1679888802</t>
  </si>
  <si>
    <t xml:space="preserve">Ostatní konstrukce a práce, bourání</t>
  </si>
  <si>
    <t xml:space="preserve">56</t>
  </si>
  <si>
    <t xml:space="preserve">916131213</t>
  </si>
  <si>
    <t xml:space="preserve">Osazení silničního obrubníku betonového stojatého s boční opěrou do lože z betonu prostého</t>
  </si>
  <si>
    <t xml:space="preserve">-733153094</t>
  </si>
  <si>
    <t xml:space="preserve">https://podminky.urs.cz/item/CS_URS_2022_02/916131213</t>
  </si>
  <si>
    <t xml:space="preserve">57</t>
  </si>
  <si>
    <t xml:space="preserve">59217031</t>
  </si>
  <si>
    <t xml:space="preserve">obrubník betonový silniční 1000x150x250mm</t>
  </si>
  <si>
    <t xml:space="preserve">297622383</t>
  </si>
  <si>
    <t xml:space="preserve">3*1,02 'Přepočtené koeficientem množství</t>
  </si>
  <si>
    <t xml:space="preserve">58</t>
  </si>
  <si>
    <t xml:space="preserve">916231213</t>
  </si>
  <si>
    <t xml:space="preserve">Osazení chodníkového obrubníku betonového stojatého s boční opěrou do lože z betonu prostého</t>
  </si>
  <si>
    <t xml:space="preserve">1506458077</t>
  </si>
  <si>
    <t xml:space="preserve">https://podminky.urs.cz/item/CS_URS_2022_02/916231213</t>
  </si>
  <si>
    <t xml:space="preserve">59</t>
  </si>
  <si>
    <t xml:space="preserve">59217016</t>
  </si>
  <si>
    <t xml:space="preserve">obrubník betonový chodníkový 1000x80x250mm</t>
  </si>
  <si>
    <t xml:space="preserve">2115494140</t>
  </si>
  <si>
    <t xml:space="preserve">34,4*1,02 'Přepočtené koeficientem množství</t>
  </si>
  <si>
    <t xml:space="preserve">60</t>
  </si>
  <si>
    <t xml:space="preserve">977151123</t>
  </si>
  <si>
    <t xml:space="preserve">Jádrové vrty diamantovými korunkami do stavebních materiálů D přes 130 do 150 mm</t>
  </si>
  <si>
    <t xml:space="preserve">886761535</t>
  </si>
  <si>
    <t xml:space="preserve">https://podminky.urs.cz/item/CS_URS_2022_02/977151123</t>
  </si>
  <si>
    <t xml:space="preserve">61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</t>
  </si>
  <si>
    <t xml:space="preserve">1925665021</t>
  </si>
  <si>
    <t xml:space="preserve">https://podminky.urs.cz/item/CS_URS_2022_02/979051111</t>
  </si>
  <si>
    <t xml:space="preserve">62</t>
  </si>
  <si>
    <t xml:space="preserve">979051121</t>
  </si>
  <si>
    <t xml:space="preserve">Očištění zámkových dlaždic se spárováním z kameniva těženého při překopech inženýrských sítí</t>
  </si>
  <si>
    <t xml:space="preserve">2039755516</t>
  </si>
  <si>
    <t xml:space="preserve">https://podminky.urs.cz/item/CS_URS_2022_02/979051121</t>
  </si>
  <si>
    <t xml:space="preserve">997</t>
  </si>
  <si>
    <t xml:space="preserve">Přesun sutě</t>
  </si>
  <si>
    <t xml:space="preserve">6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2099994040</t>
  </si>
  <si>
    <t xml:space="preserve">https://podminky.urs.cz/item/CS_URS_2022_02/997013813</t>
  </si>
  <si>
    <t xml:space="preserve">6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66942604</t>
  </si>
  <si>
    <t xml:space="preserve">https://podminky.urs.cz/item/CS_URS_2022_02/997221551</t>
  </si>
  <si>
    <t xml:space="preserve">6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65289820</t>
  </si>
  <si>
    <t xml:space="preserve">https://podminky.urs.cz/item/CS_URS_2022_02/997221559</t>
  </si>
  <si>
    <t xml:space="preserve">kamenivo*19</t>
  </si>
  <si>
    <t xml:space="preserve">6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31049645</t>
  </si>
  <si>
    <t xml:space="preserve">https://podminky.urs.cz/item/CS_URS_2022_02/997221561</t>
  </si>
  <si>
    <t xml:space="preserve">67</t>
  </si>
  <si>
    <t xml:space="preserve">997221569</t>
  </si>
  <si>
    <t xml:space="preserve">-990342072</t>
  </si>
  <si>
    <t xml:space="preserve">https://podminky.urs.cz/item/CS_URS_2022_02/997221569</t>
  </si>
  <si>
    <t xml:space="preserve">beton*19</t>
  </si>
  <si>
    <t xml:space="preserve">68</t>
  </si>
  <si>
    <t xml:space="preserve">997221571</t>
  </si>
  <si>
    <t xml:space="preserve">Vodorovná doprava vybouraných hmot bez naložení, ale se složením a s hrubým urovnáním na vzdálenost do 1 km</t>
  </si>
  <si>
    <t xml:space="preserve">-72350680</t>
  </si>
  <si>
    <t xml:space="preserve">https://podminky.urs.cz/item/CS_URS_2022_02/997221571</t>
  </si>
  <si>
    <t xml:space="preserve">6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908523211</t>
  </si>
  <si>
    <t xml:space="preserve">https://podminky.urs.cz/item/CS_URS_2022_02/997221579</t>
  </si>
  <si>
    <t xml:space="preserve">0,83*19</t>
  </si>
  <si>
    <t xml:space="preserve">70</t>
  </si>
  <si>
    <t xml:space="preserve">997221611</t>
  </si>
  <si>
    <t xml:space="preserve">Nakládání na dopravní prostředky pro vodorovnou dopravu suti</t>
  </si>
  <si>
    <t xml:space="preserve">1222036149</t>
  </si>
  <si>
    <t xml:space="preserve">https://podminky.urs.cz/item/CS_URS_2022_02/997221611</t>
  </si>
  <si>
    <t xml:space="preserve">71</t>
  </si>
  <si>
    <t xml:space="preserve">997221612</t>
  </si>
  <si>
    <t xml:space="preserve">Nakládání na dopravní prostředky pro vodorovnou dopravu vybouraných hmot</t>
  </si>
  <si>
    <t xml:space="preserve">809160309</t>
  </si>
  <si>
    <t xml:space="preserve">https://podminky.urs.cz/item/CS_URS_2022_02/997221612</t>
  </si>
  <si>
    <t xml:space="preserve">7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624411949</t>
  </si>
  <si>
    <t xml:space="preserve">https://podminky.urs.cz/item/CS_URS_2022_02/997221861</t>
  </si>
  <si>
    <t xml:space="preserve">7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0246359</t>
  </si>
  <si>
    <t xml:space="preserve">https://podminky.urs.cz/item/CS_URS_2022_02/997221873</t>
  </si>
  <si>
    <t xml:space="preserve">998</t>
  </si>
  <si>
    <t xml:space="preserve">Přesun hmot</t>
  </si>
  <si>
    <t xml:space="preserve">7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97960649</t>
  </si>
  <si>
    <t xml:space="preserve">https://podminky.urs.cz/item/CS_URS_2022_02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https://podminky.urs.cz/item/CS_URS_2022_02/711112001</t>
  </si>
  <si>
    <t xml:space="preserve">1,8*0,5*2</t>
  </si>
  <si>
    <t xml:space="preserve">76</t>
  </si>
  <si>
    <t xml:space="preserve">11163150</t>
  </si>
  <si>
    <t xml:space="preserve">lak penetrační asfaltový</t>
  </si>
  <si>
    <t xml:space="preserve">23275139</t>
  </si>
  <si>
    <t xml:space="preserve">1,8*0,00034 'Přepočtené koeficientem množství</t>
  </si>
  <si>
    <t xml:space="preserve">77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https://podminky.urs.cz/item/CS_URS_2022_02/711142559</t>
  </si>
  <si>
    <t xml:space="preserve">78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50229205</t>
  </si>
  <si>
    <t xml:space="preserve">1,8*1,221 'Přepočtené koeficientem množství</t>
  </si>
  <si>
    <t xml:space="preserve">79</t>
  </si>
  <si>
    <t xml:space="preserve">711767278</t>
  </si>
  <si>
    <t xml:space="preserve">Izolace proti vodě opracování trubních prostupů folie s dotmelením na přírubu D do 200 mm</t>
  </si>
  <si>
    <t xml:space="preserve">kus</t>
  </si>
  <si>
    <t xml:space="preserve">-45295110</t>
  </si>
  <si>
    <t xml:space="preserve">https://podminky.urs.cz/item/CS_URS_2022_02/711767278</t>
  </si>
  <si>
    <t xml:space="preserve">80</t>
  </si>
  <si>
    <t xml:space="preserve">28342013</t>
  </si>
  <si>
    <t xml:space="preserve">manžeta těsnící pro prostupy hydroizolací z PVC uzavřená kruhová vnitřní průměr 90-114</t>
  </si>
  <si>
    <t xml:space="preserve">1410374911</t>
  </si>
  <si>
    <t xml:space="preserve">8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399321282</t>
  </si>
  <si>
    <t xml:space="preserve">https://podminky.urs.cz/item/CS_URS_2022_02/998711201</t>
  </si>
  <si>
    <t xml:space="preserve">784</t>
  </si>
  <si>
    <t xml:space="preserve">Dokončovací práce - malby a tapety</t>
  </si>
  <si>
    <t xml:space="preserve">82</t>
  </si>
  <si>
    <t xml:space="preserve">784111001</t>
  </si>
  <si>
    <t xml:space="preserve">Oprášení (ometení) podkladu v místnostech výšky do 3,80 m</t>
  </si>
  <si>
    <t xml:space="preserve">417415340</t>
  </si>
  <si>
    <t xml:space="preserve">https://podminky.urs.cz/item/CS_URS_2022_02/784111001</t>
  </si>
  <si>
    <t xml:space="preserve">83</t>
  </si>
  <si>
    <t xml:space="preserve">784181101</t>
  </si>
  <si>
    <t xml:space="preserve">Penetrace podkladu jednonásobná základní akrylátová bezbarvá v místnostech výšky do 3,80 m</t>
  </si>
  <si>
    <t xml:space="preserve">-598806981</t>
  </si>
  <si>
    <t xml:space="preserve">https://podminky.urs.cz/item/CS_URS_2022_02/784181101</t>
  </si>
  <si>
    <t xml:space="preserve">8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757879017</t>
  </si>
  <si>
    <t xml:space="preserve">https://podminky.urs.cz/item/CS_URS_2022_02/78422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2103000x</t>
  </si>
  <si>
    <t xml:space="preserve">Geodetické práce před výstavbou</t>
  </si>
  <si>
    <t xml:space="preserve">soubor</t>
  </si>
  <si>
    <t xml:space="preserve">1024</t>
  </si>
  <si>
    <t xml:space="preserve">-712723474</t>
  </si>
  <si>
    <t xml:space="preserve">86</t>
  </si>
  <si>
    <t xml:space="preserve">012203000</t>
  </si>
  <si>
    <t xml:space="preserve">Geodetické práce při provádění stavby</t>
  </si>
  <si>
    <t xml:space="preserve">CS ÚRS 2022 01</t>
  </si>
  <si>
    <t xml:space="preserve">102338309</t>
  </si>
  <si>
    <t xml:space="preserve">https://podminky.urs.cz/item/CS_URS_2022_01/012203000</t>
  </si>
  <si>
    <t xml:space="preserve">87</t>
  </si>
  <si>
    <t xml:space="preserve">012303000</t>
  </si>
  <si>
    <t xml:space="preserve">Geodetické práce po výstavbě</t>
  </si>
  <si>
    <t xml:space="preserve">1207322624</t>
  </si>
  <si>
    <t xml:space="preserve">https://podminky.urs.cz/item/CS_URS_2022_01/012303000</t>
  </si>
  <si>
    <t xml:space="preserve">88</t>
  </si>
  <si>
    <t xml:space="preserve">012403000</t>
  </si>
  <si>
    <t xml:space="preserve">Kartografické práce</t>
  </si>
  <si>
    <t xml:space="preserve">-29196875</t>
  </si>
  <si>
    <t xml:space="preserve">https://podminky.urs.cz/item/CS_URS_2022_01/012403000</t>
  </si>
  <si>
    <t xml:space="preserve">89</t>
  </si>
  <si>
    <t xml:space="preserve">013254000</t>
  </si>
  <si>
    <t xml:space="preserve">Dokumentace skutečného provedení stavby</t>
  </si>
  <si>
    <t xml:space="preserve">1454153768</t>
  </si>
  <si>
    <t xml:space="preserve">https://podminky.urs.cz/item/CS_URS_2022_01/013254000</t>
  </si>
  <si>
    <t xml:space="preserve">VRN3</t>
  </si>
  <si>
    <t xml:space="preserve">Zařízení staveniště</t>
  </si>
  <si>
    <t xml:space="preserve">90</t>
  </si>
  <si>
    <t xml:space="preserve">030001000</t>
  </si>
  <si>
    <t xml:space="preserve">417358859</t>
  </si>
  <si>
    <t xml:space="preserve">https://podminky.urs.cz/item/CS_URS_2022_01/030001000</t>
  </si>
  <si>
    <t xml:space="preserve">91</t>
  </si>
  <si>
    <t xml:space="preserve">034303000</t>
  </si>
  <si>
    <t xml:space="preserve">Dopravní značení na staveništi</t>
  </si>
  <si>
    <t xml:space="preserve">657808496</t>
  </si>
  <si>
    <t xml:space="preserve">https://podminky.urs.cz/item/CS_URS_2022_01/034303000</t>
  </si>
  <si>
    <t xml:space="preserve">VRN4</t>
  </si>
  <si>
    <t xml:space="preserve">Inženýrská činnost</t>
  </si>
  <si>
    <t xml:space="preserve">92</t>
  </si>
  <si>
    <t xml:space="preserve">041403000</t>
  </si>
  <si>
    <t xml:space="preserve">Koordinátor BOZP na staveništi</t>
  </si>
  <si>
    <t xml:space="preserve">478271985</t>
  </si>
  <si>
    <t xml:space="preserve">https://podminky.urs.cz/item/CS_URS_2022_01/041403000</t>
  </si>
  <si>
    <t xml:space="preserve">93</t>
  </si>
  <si>
    <t xml:space="preserve">045203000</t>
  </si>
  <si>
    <t xml:space="preserve">Kompletační činnost</t>
  </si>
  <si>
    <t xml:space="preserve">178032040</t>
  </si>
  <si>
    <t xml:space="preserve">https://podminky.urs.cz/item/CS_URS_2022_01/045203000</t>
  </si>
  <si>
    <t xml:space="preserve">94</t>
  </si>
  <si>
    <t xml:space="preserve">045303000</t>
  </si>
  <si>
    <t xml:space="preserve">Koordinační činnost</t>
  </si>
  <si>
    <t xml:space="preserve">-452698838</t>
  </si>
  <si>
    <t xml:space="preserve">https://podminky.urs.cz/item/CS_URS_2022_01/045303000</t>
  </si>
  <si>
    <t xml:space="preserve">SEZNAM FIGUR</t>
  </si>
  <si>
    <t xml:space="preserve">Výměra</t>
  </si>
  <si>
    <t xml:space="preserve">asfalt</t>
  </si>
  <si>
    <t xml:space="preserve">17,6</t>
  </si>
  <si>
    <t xml:space="preserve">Použití figury:</t>
  </si>
  <si>
    <t xml:space="preserve">Poplatek za uložení stavebního odpadu na recyklační skládce (skládkovné) z prostého betonu pod kódem 17 01 01</t>
  </si>
  <si>
    <t xml:space="preserve">Vodorovná doprava suti z kusových materiálů do 1 km</t>
  </si>
  <si>
    <t xml:space="preserve">Příplatek ZKD 1 km u vodorovné dopravy suti z kusových materiálů</t>
  </si>
  <si>
    <t xml:space="preserve">Nakládání suti na dopravní prostředky pro vodorovnou dopravu</t>
  </si>
  <si>
    <t xml:space="preserve">Hloubení jam nezapažených v hornině třídy těžitelnosti I skupiny 3 objem do 20 m3 strojně</t>
  </si>
  <si>
    <t xml:space="preserve">Příplatek za ztížení vykopávky v blízkosti podzemního vedení</t>
  </si>
  <si>
    <t xml:space="preserve">Zřízení rozepření stěn při pažení příložném hl do 4 m</t>
  </si>
  <si>
    <t xml:space="preserve">Vodorovná doprava suti ze sypkých materiálů do 1 km</t>
  </si>
  <si>
    <t xml:space="preserve">Příplatek ZKD 1 km u vodorovné dopravy suti ze sypkých materiálů</t>
  </si>
  <si>
    <t xml:space="preserve">Hloubení zapažených rýh š do 2000 mm v hornině třídy těžitelnosti I skupiny 3 objem do 5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343" TargetMode="External"/><Relationship Id="rId2" Type="http://schemas.openxmlformats.org/officeDocument/2006/relationships/hyperlink" Target="https://podminky.urs.cz/item/CS_URS_2022_02/113106391" TargetMode="External"/><Relationship Id="rId3" Type="http://schemas.openxmlformats.org/officeDocument/2006/relationships/hyperlink" Target="https://podminky.urs.cz/item/CS_URS_2022_02/113107522" TargetMode="External"/><Relationship Id="rId4" Type="http://schemas.openxmlformats.org/officeDocument/2006/relationships/hyperlink" Target="https://podminky.urs.cz/item/CS_URS_2022_02/113107523" TargetMode="External"/><Relationship Id="rId5" Type="http://schemas.openxmlformats.org/officeDocument/2006/relationships/hyperlink" Target="https://podminky.urs.cz/item/CS_URS_2022_02/113202111" TargetMode="External"/><Relationship Id="rId6" Type="http://schemas.openxmlformats.org/officeDocument/2006/relationships/hyperlink" Target="https://podminky.urs.cz/item/CS_URS_2022_02/113204111" TargetMode="External"/><Relationship Id="rId7" Type="http://schemas.openxmlformats.org/officeDocument/2006/relationships/hyperlink" Target="https://podminky.urs.cz/item/CS_URS_2022_02/119001405" TargetMode="External"/><Relationship Id="rId8" Type="http://schemas.openxmlformats.org/officeDocument/2006/relationships/hyperlink" Target="https://podminky.urs.cz/item/CS_URS_2022_02/121151203" TargetMode="External"/><Relationship Id="rId9" Type="http://schemas.openxmlformats.org/officeDocument/2006/relationships/hyperlink" Target="https://podminky.urs.cz/item/CS_URS_2022_02/131251100" TargetMode="External"/><Relationship Id="rId10" Type="http://schemas.openxmlformats.org/officeDocument/2006/relationships/hyperlink" Target="https://podminky.urs.cz/item/CS_URS_2022_02/132254204" TargetMode="External"/><Relationship Id="rId11" Type="http://schemas.openxmlformats.org/officeDocument/2006/relationships/hyperlink" Target="https://podminky.urs.cz/item/CS_URS_2022_02/139001101" TargetMode="External"/><Relationship Id="rId12" Type="http://schemas.openxmlformats.org/officeDocument/2006/relationships/hyperlink" Target="https://podminky.urs.cz/item/CS_URS_2022_02/141721213" TargetMode="External"/><Relationship Id="rId13" Type="http://schemas.openxmlformats.org/officeDocument/2006/relationships/hyperlink" Target="https://podminky.urs.cz/item/CS_URS_2022_02/151101101" TargetMode="External"/><Relationship Id="rId14" Type="http://schemas.openxmlformats.org/officeDocument/2006/relationships/hyperlink" Target="https://podminky.urs.cz/item/CS_URS_2022_02/151101111" TargetMode="External"/><Relationship Id="rId15" Type="http://schemas.openxmlformats.org/officeDocument/2006/relationships/hyperlink" Target="https://podminky.urs.cz/item/CS_URS_2022_02/151101201" TargetMode="External"/><Relationship Id="rId16" Type="http://schemas.openxmlformats.org/officeDocument/2006/relationships/hyperlink" Target="https://podminky.urs.cz/item/CS_URS_2022_02/151101211" TargetMode="External"/><Relationship Id="rId17" Type="http://schemas.openxmlformats.org/officeDocument/2006/relationships/hyperlink" Target="https://podminky.urs.cz/item/CS_URS_2022_02/151101301" TargetMode="External"/><Relationship Id="rId18" Type="http://schemas.openxmlformats.org/officeDocument/2006/relationships/hyperlink" Target="https://podminky.urs.cz/item/CS_URS_2022_02/151101311" TargetMode="External"/><Relationship Id="rId19" Type="http://schemas.openxmlformats.org/officeDocument/2006/relationships/hyperlink" Target="https://podminky.urs.cz/item/CS_URS_2022_02/162751117" TargetMode="External"/><Relationship Id="rId20" Type="http://schemas.openxmlformats.org/officeDocument/2006/relationships/hyperlink" Target="https://podminky.urs.cz/item/CS_URS_2022_02/162751119" TargetMode="External"/><Relationship Id="rId21" Type="http://schemas.openxmlformats.org/officeDocument/2006/relationships/hyperlink" Target="https://podminky.urs.cz/item/CS_URS_2022_02/167151101" TargetMode="External"/><Relationship Id="rId22" Type="http://schemas.openxmlformats.org/officeDocument/2006/relationships/hyperlink" Target="https://podminky.urs.cz/item/CS_URS_2022_02/171201231" TargetMode="External"/><Relationship Id="rId23" Type="http://schemas.openxmlformats.org/officeDocument/2006/relationships/hyperlink" Target="https://podminky.urs.cz/item/CS_URS_2022_02/171251201" TargetMode="External"/><Relationship Id="rId24" Type="http://schemas.openxmlformats.org/officeDocument/2006/relationships/hyperlink" Target="https://podminky.urs.cz/item/CS_URS_2022_02/174151101" TargetMode="External"/><Relationship Id="rId25" Type="http://schemas.openxmlformats.org/officeDocument/2006/relationships/hyperlink" Target="https://podminky.urs.cz/item/CS_URS_2022_02/175151101" TargetMode="External"/><Relationship Id="rId26" Type="http://schemas.openxmlformats.org/officeDocument/2006/relationships/hyperlink" Target="https://podminky.urs.cz/item/CS_URS_2022_02/181411131" TargetMode="External"/><Relationship Id="rId27" Type="http://schemas.openxmlformats.org/officeDocument/2006/relationships/hyperlink" Target="https://podminky.urs.cz/item/CS_URS_2022_02/181951111" TargetMode="External"/><Relationship Id="rId28" Type="http://schemas.openxmlformats.org/officeDocument/2006/relationships/hyperlink" Target="https://podminky.urs.cz/item/CS_URS_2022_02/181951112" TargetMode="External"/><Relationship Id="rId29" Type="http://schemas.openxmlformats.org/officeDocument/2006/relationships/hyperlink" Target="https://podminky.urs.cz/item/CS_URS_2022_02/182351023" TargetMode="External"/><Relationship Id="rId30" Type="http://schemas.openxmlformats.org/officeDocument/2006/relationships/hyperlink" Target="https://podminky.urs.cz/item/CS_URS_2022_02/312311961" TargetMode="External"/><Relationship Id="rId31" Type="http://schemas.openxmlformats.org/officeDocument/2006/relationships/hyperlink" Target="https://podminky.urs.cz/item/CS_URS_2022_02/451572111" TargetMode="External"/><Relationship Id="rId32" Type="http://schemas.openxmlformats.org/officeDocument/2006/relationships/hyperlink" Target="https://podminky.urs.cz/item/CS_URS_2022_02/564750101" TargetMode="External"/><Relationship Id="rId33" Type="http://schemas.openxmlformats.org/officeDocument/2006/relationships/hyperlink" Target="https://podminky.urs.cz/item/CS_URS_2022_02/564841012" TargetMode="External"/><Relationship Id="rId34" Type="http://schemas.openxmlformats.org/officeDocument/2006/relationships/hyperlink" Target="https://podminky.urs.cz/item/CS_URS_2022_02/564861011" TargetMode="External"/><Relationship Id="rId35" Type="http://schemas.openxmlformats.org/officeDocument/2006/relationships/hyperlink" Target="https://podminky.urs.cz/item/CS_URS_2022_02/596211110" TargetMode="External"/><Relationship Id="rId36" Type="http://schemas.openxmlformats.org/officeDocument/2006/relationships/hyperlink" Target="https://podminky.urs.cz/item/CS_URS_2022_02/596412210" TargetMode="External"/><Relationship Id="rId37" Type="http://schemas.openxmlformats.org/officeDocument/2006/relationships/hyperlink" Target="https://podminky.urs.cz/item/CS_URS_2022_02/612325419" TargetMode="External"/><Relationship Id="rId38" Type="http://schemas.openxmlformats.org/officeDocument/2006/relationships/hyperlink" Target="https://podminky.urs.cz/item/CS_URS_2022_02/871275811" TargetMode="External"/><Relationship Id="rId39" Type="http://schemas.openxmlformats.org/officeDocument/2006/relationships/hyperlink" Target="https://podminky.urs.cz/item/CS_URS_2022_02/899914111" TargetMode="External"/><Relationship Id="rId40" Type="http://schemas.openxmlformats.org/officeDocument/2006/relationships/hyperlink" Target="https://podminky.urs.cz/item/CS_URS_2022_02/916131213" TargetMode="External"/><Relationship Id="rId41" Type="http://schemas.openxmlformats.org/officeDocument/2006/relationships/hyperlink" Target="https://podminky.urs.cz/item/CS_URS_2022_02/916231213" TargetMode="External"/><Relationship Id="rId42" Type="http://schemas.openxmlformats.org/officeDocument/2006/relationships/hyperlink" Target="https://podminky.urs.cz/item/CS_URS_2022_02/977151123" TargetMode="External"/><Relationship Id="rId43" Type="http://schemas.openxmlformats.org/officeDocument/2006/relationships/hyperlink" Target="https://podminky.urs.cz/item/CS_URS_2022_02/979051111" TargetMode="External"/><Relationship Id="rId44" Type="http://schemas.openxmlformats.org/officeDocument/2006/relationships/hyperlink" Target="https://podminky.urs.cz/item/CS_URS_2022_02/979051121" TargetMode="External"/><Relationship Id="rId45" Type="http://schemas.openxmlformats.org/officeDocument/2006/relationships/hyperlink" Target="https://podminky.urs.cz/item/CS_URS_2022_02/997013813" TargetMode="External"/><Relationship Id="rId46" Type="http://schemas.openxmlformats.org/officeDocument/2006/relationships/hyperlink" Target="https://podminky.urs.cz/item/CS_URS_2022_02/997221551" TargetMode="External"/><Relationship Id="rId47" Type="http://schemas.openxmlformats.org/officeDocument/2006/relationships/hyperlink" Target="https://podminky.urs.cz/item/CS_URS_2022_02/997221559" TargetMode="External"/><Relationship Id="rId48" Type="http://schemas.openxmlformats.org/officeDocument/2006/relationships/hyperlink" Target="https://podminky.urs.cz/item/CS_URS_2022_02/997221561" TargetMode="External"/><Relationship Id="rId49" Type="http://schemas.openxmlformats.org/officeDocument/2006/relationships/hyperlink" Target="https://podminky.urs.cz/item/CS_URS_2022_02/997221569" TargetMode="External"/><Relationship Id="rId50" Type="http://schemas.openxmlformats.org/officeDocument/2006/relationships/hyperlink" Target="https://podminky.urs.cz/item/CS_URS_2022_02/997221571" TargetMode="External"/><Relationship Id="rId51" Type="http://schemas.openxmlformats.org/officeDocument/2006/relationships/hyperlink" Target="https://podminky.urs.cz/item/CS_URS_2022_02/997221579" TargetMode="External"/><Relationship Id="rId52" Type="http://schemas.openxmlformats.org/officeDocument/2006/relationships/hyperlink" Target="https://podminky.urs.cz/item/CS_URS_2022_02/997221611" TargetMode="External"/><Relationship Id="rId53" Type="http://schemas.openxmlformats.org/officeDocument/2006/relationships/hyperlink" Target="https://podminky.urs.cz/item/CS_URS_2022_02/997221612" TargetMode="External"/><Relationship Id="rId54" Type="http://schemas.openxmlformats.org/officeDocument/2006/relationships/hyperlink" Target="https://podminky.urs.cz/item/CS_URS_2022_02/997221861" TargetMode="External"/><Relationship Id="rId55" Type="http://schemas.openxmlformats.org/officeDocument/2006/relationships/hyperlink" Target="https://podminky.urs.cz/item/CS_URS_2022_02/997221873" TargetMode="External"/><Relationship Id="rId56" Type="http://schemas.openxmlformats.org/officeDocument/2006/relationships/hyperlink" Target="https://podminky.urs.cz/item/CS_URS_2022_02/998276101" TargetMode="External"/><Relationship Id="rId57" Type="http://schemas.openxmlformats.org/officeDocument/2006/relationships/hyperlink" Target="https://podminky.urs.cz/item/CS_URS_2022_02/711112001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711767278" TargetMode="External"/><Relationship Id="rId60" Type="http://schemas.openxmlformats.org/officeDocument/2006/relationships/hyperlink" Target="https://podminky.urs.cz/item/CS_URS_2022_02/998711201" TargetMode="External"/><Relationship Id="rId61" Type="http://schemas.openxmlformats.org/officeDocument/2006/relationships/hyperlink" Target="https://podminky.urs.cz/item/CS_URS_2022_02/784111001" TargetMode="External"/><Relationship Id="rId62" Type="http://schemas.openxmlformats.org/officeDocument/2006/relationships/hyperlink" Target="https://podminky.urs.cz/item/CS_URS_2022_02/784181101" TargetMode="External"/><Relationship Id="rId63" Type="http://schemas.openxmlformats.org/officeDocument/2006/relationships/hyperlink" Target="https://podminky.urs.cz/item/CS_URS_2022_02/784221101" TargetMode="External"/><Relationship Id="rId64" Type="http://schemas.openxmlformats.org/officeDocument/2006/relationships/hyperlink" Target="https://podminky.urs.cz/item/CS_URS_2022_01/012203000" TargetMode="External"/><Relationship Id="rId65" Type="http://schemas.openxmlformats.org/officeDocument/2006/relationships/hyperlink" Target="https://podminky.urs.cz/item/CS_URS_2022_01/012303000" TargetMode="External"/><Relationship Id="rId66" Type="http://schemas.openxmlformats.org/officeDocument/2006/relationships/hyperlink" Target="https://podminky.urs.cz/item/CS_URS_2022_01/012403000" TargetMode="External"/><Relationship Id="rId67" Type="http://schemas.openxmlformats.org/officeDocument/2006/relationships/hyperlink" Target="https://podminky.urs.cz/item/CS_URS_2022_01/013254000" TargetMode="External"/><Relationship Id="rId68" Type="http://schemas.openxmlformats.org/officeDocument/2006/relationships/hyperlink" Target="https://podminky.urs.cz/item/CS_URS_2022_01/030001000" TargetMode="External"/><Relationship Id="rId69" Type="http://schemas.openxmlformats.org/officeDocument/2006/relationships/hyperlink" Target="https://podminky.urs.cz/item/CS_URS_2022_01/034303000" TargetMode="External"/><Relationship Id="rId70" Type="http://schemas.openxmlformats.org/officeDocument/2006/relationships/hyperlink" Target="https://podminky.urs.cz/item/CS_URS_2022_01/041403000" TargetMode="External"/><Relationship Id="rId71" Type="http://schemas.openxmlformats.org/officeDocument/2006/relationships/hyperlink" Target="https://podminky.urs.cz/item/CS_URS_2022_01/045203000" TargetMode="External"/><Relationship Id="rId72" Type="http://schemas.openxmlformats.org/officeDocument/2006/relationships/hyperlink" Target="https://podminky.urs.cz/item/CS_URS_2022_01/045303000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/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22061B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ávajících, technicky nevyhovujících rozvodů teplé užitkové vody ul. Vrchlického – V2 při tepelném zdroji K1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str">
        <f aca="false">IF(AN8= "","",AN8)</f>
        <v/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Podniky města Šumperka a.s.</v>
      </c>
      <c r="AI49" s="15" t="s">
        <v>29</v>
      </c>
      <c r="AM49" s="50" t="str">
        <f aca="false">IF(E17="","",E17)</f>
        <v>Jiří Lorenc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/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8</v>
      </c>
      <c r="BT54" s="75" t="s">
        <v>69</v>
      </c>
      <c r="BV54" s="75" t="s">
        <v>70</v>
      </c>
      <c r="BW54" s="75" t="s">
        <v>4</v>
      </c>
      <c r="BX54" s="75" t="s">
        <v>71</v>
      </c>
      <c r="CL54" s="75"/>
    </row>
    <row r="55" s="87" customFormat="true" ht="50.25" hidden="false" customHeight="true" outlineLevel="0" collapsed="false">
      <c r="A55" s="76" t="s">
        <v>72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k22061B - Rekonstrukce s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3</v>
      </c>
      <c r="AR55" s="77"/>
      <c r="AS55" s="83" t="n">
        <v>0</v>
      </c>
      <c r="AT55" s="84" t="n">
        <f aca="false">ROUND(SUM(AV55:AW55),2)</f>
        <v>0</v>
      </c>
      <c r="AU55" s="85" t="n">
        <f aca="false">'Sk22061B - Rekonstrukce s...'!P90</f>
        <v>0</v>
      </c>
      <c r="AV55" s="84" t="n">
        <f aca="false">'Sk22061B - Rekonstrukce s...'!J31</f>
        <v>0</v>
      </c>
      <c r="AW55" s="84" t="n">
        <f aca="false">'Sk22061B - Rekonstrukce s...'!J32</f>
        <v>0</v>
      </c>
      <c r="AX55" s="84" t="n">
        <f aca="false">'Sk22061B - Rekonstrukce s...'!J33</f>
        <v>0</v>
      </c>
      <c r="AY55" s="84" t="n">
        <f aca="false">'Sk22061B - Rekonstrukce s...'!J34</f>
        <v>0</v>
      </c>
      <c r="AZ55" s="84" t="n">
        <f aca="false">'Sk22061B - Rekonstrukce s...'!F31</f>
        <v>0</v>
      </c>
      <c r="BA55" s="84" t="n">
        <f aca="false">'Sk22061B - Rekonstrukce s...'!F32</f>
        <v>0</v>
      </c>
      <c r="BB55" s="84" t="n">
        <f aca="false">'Sk22061B - Rekonstrukce s...'!F33</f>
        <v>0</v>
      </c>
      <c r="BC55" s="84" t="n">
        <f aca="false">'Sk22061B - Rekonstrukce s...'!F34</f>
        <v>0</v>
      </c>
      <c r="BD55" s="86" t="n">
        <f aca="false">'Sk22061B - Rekonstrukce s...'!F35</f>
        <v>0</v>
      </c>
      <c r="BT55" s="88" t="s">
        <v>74</v>
      </c>
      <c r="BU55" s="88" t="s">
        <v>75</v>
      </c>
      <c r="BV55" s="88" t="s">
        <v>70</v>
      </c>
      <c r="BW55" s="88" t="s">
        <v>4</v>
      </c>
      <c r="BX55" s="88" t="s">
        <v>71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k22061B - Rekonstrukce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89" t="s">
        <v>76</v>
      </c>
      <c r="BA2" s="89"/>
      <c r="BB2" s="89"/>
      <c r="BC2" s="89" t="s">
        <v>77</v>
      </c>
      <c r="BD2" s="89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89" t="s">
        <v>79</v>
      </c>
      <c r="BA3" s="89"/>
      <c r="BB3" s="89"/>
      <c r="BC3" s="89" t="s">
        <v>80</v>
      </c>
      <c r="BD3" s="89" t="s">
        <v>78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3</v>
      </c>
      <c r="AZ4" s="89" t="s">
        <v>82</v>
      </c>
      <c r="BA4" s="89"/>
      <c r="BB4" s="89"/>
      <c r="BC4" s="89" t="s">
        <v>83</v>
      </c>
      <c r="BD4" s="89" t="s">
        <v>78</v>
      </c>
    </row>
    <row r="5" customFormat="false" ht="6.75" hidden="false" customHeight="true" outlineLevel="0" collapsed="false">
      <c r="B5" s="6"/>
      <c r="L5" s="6"/>
      <c r="AZ5" s="89" t="s">
        <v>84</v>
      </c>
      <c r="BA5" s="89"/>
      <c r="BB5" s="89"/>
      <c r="BC5" s="89" t="s">
        <v>85</v>
      </c>
      <c r="BD5" s="89" t="s">
        <v>78</v>
      </c>
    </row>
    <row r="6" s="22" customFormat="true" ht="12" hidden="false" customHeight="true" outlineLevel="0" collapsed="false">
      <c r="B6" s="23"/>
      <c r="D6" s="15" t="s">
        <v>16</v>
      </c>
      <c r="L6" s="23"/>
      <c r="AZ6" s="89" t="s">
        <v>86</v>
      </c>
      <c r="BA6" s="89"/>
      <c r="BB6" s="89"/>
      <c r="BC6" s="89" t="s">
        <v>87</v>
      </c>
      <c r="BD6" s="89" t="s">
        <v>78</v>
      </c>
    </row>
    <row r="7" s="22" customFormat="true" ht="30" hidden="false" customHeight="true" outlineLevel="0" collapsed="false">
      <c r="B7" s="23"/>
      <c r="E7" s="91" t="s">
        <v>17</v>
      </c>
      <c r="F7" s="91"/>
      <c r="G7" s="91"/>
      <c r="H7" s="91"/>
      <c r="L7" s="23"/>
      <c r="AZ7" s="89" t="s">
        <v>88</v>
      </c>
      <c r="BA7" s="89"/>
      <c r="BB7" s="89"/>
      <c r="BC7" s="89" t="s">
        <v>89</v>
      </c>
      <c r="BD7" s="89" t="s">
        <v>78</v>
      </c>
    </row>
    <row r="8" s="22" customFormat="true" ht="11.25" hidden="false" customHeight="false" outlineLevel="0" collapsed="false">
      <c r="B8" s="23"/>
      <c r="L8" s="23"/>
      <c r="AZ8" s="89" t="s">
        <v>90</v>
      </c>
      <c r="BA8" s="89"/>
      <c r="BB8" s="89"/>
      <c r="BC8" s="89" t="s">
        <v>91</v>
      </c>
      <c r="BD8" s="89" t="s">
        <v>78</v>
      </c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2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3" t="str">
        <f aca="false">'Rekapitulace stavby'!E14</f>
        <v>Vyplň údaj</v>
      </c>
      <c r="F16" s="93"/>
      <c r="G16" s="93"/>
      <c r="H16" s="93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/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4" customFormat="true" ht="47.25" hidden="false" customHeight="true" outlineLevel="0" collapsed="false">
      <c r="B25" s="95"/>
      <c r="E25" s="20" t="s">
        <v>34</v>
      </c>
      <c r="F25" s="20"/>
      <c r="G25" s="20"/>
      <c r="H25" s="20"/>
      <c r="L25" s="95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6" t="s">
        <v>35</v>
      </c>
      <c r="J28" s="97" t="n">
        <f aca="false">ROUND(J90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8" t="s">
        <v>37</v>
      </c>
      <c r="I30" s="98" t="s">
        <v>36</v>
      </c>
      <c r="J30" s="98" t="s">
        <v>38</v>
      </c>
      <c r="L30" s="23"/>
    </row>
    <row r="31" s="22" customFormat="true" ht="14.25" hidden="false" customHeight="true" outlineLevel="0" collapsed="false">
      <c r="B31" s="23"/>
      <c r="D31" s="99" t="s">
        <v>39</v>
      </c>
      <c r="E31" s="15" t="s">
        <v>40</v>
      </c>
      <c r="F31" s="100" t="n">
        <f aca="false">ROUND((SUM(BE90:BE468)),  2)</f>
        <v>0</v>
      </c>
      <c r="I31" s="101" t="n">
        <v>0.21</v>
      </c>
      <c r="J31" s="100" t="n">
        <f aca="false">ROUND(((SUM(BE90:BE468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0" t="n">
        <f aca="false">ROUND((SUM(BF90:BF468)),  2)</f>
        <v>0</v>
      </c>
      <c r="I32" s="101" t="n">
        <v>0.15</v>
      </c>
      <c r="J32" s="100" t="n">
        <f aca="false">ROUND(((SUM(BF90:BF468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0" t="n">
        <f aca="false">ROUND((SUM(BG90:BG468)),  2)</f>
        <v>0</v>
      </c>
      <c r="I33" s="101" t="n">
        <v>0.21</v>
      </c>
      <c r="J33" s="100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0" t="n">
        <f aca="false">ROUND((SUM(BH90:BH468)),  2)</f>
        <v>0</v>
      </c>
      <c r="I34" s="101" t="n">
        <v>0.15</v>
      </c>
      <c r="J34" s="100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I90:BI468)),  2)</f>
        <v>0</v>
      </c>
      <c r="I35" s="101" t="n">
        <v>0</v>
      </c>
      <c r="J35" s="100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2"/>
      <c r="D37" s="103" t="s">
        <v>45</v>
      </c>
      <c r="E37" s="56"/>
      <c r="F37" s="56"/>
      <c r="G37" s="104" t="s">
        <v>46</v>
      </c>
      <c r="H37" s="105" t="s">
        <v>47</v>
      </c>
      <c r="I37" s="56"/>
      <c r="J37" s="106" t="n">
        <f aca="false">SUM(J28:J35)</f>
        <v>0</v>
      </c>
      <c r="K37" s="107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92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30" hidden="false" customHeight="true" outlineLevel="0" collapsed="false">
      <c r="B46" s="23"/>
      <c r="E46" s="91" t="str">
        <f aca="false">E7</f>
        <v>Oprava stávajících, technicky nevyhovujících rozvodů teplé užitkové vody ul. Vrchlického – V2 při tepelném zdroji K11</v>
      </c>
      <c r="F46" s="91"/>
      <c r="G46" s="91"/>
      <c r="H46" s="91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Šumperk</v>
      </c>
      <c r="I48" s="15" t="s">
        <v>22</v>
      </c>
      <c r="J48" s="92" t="n">
        <f aca="false">IF(J10="","",J10)</f>
        <v>0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3</v>
      </c>
      <c r="F50" s="16" t="str">
        <f aca="false">E13</f>
        <v>Podniky města Šumperka a.s.</v>
      </c>
      <c r="I50" s="15" t="s">
        <v>29</v>
      </c>
      <c r="J50" s="108" t="str">
        <f aca="false">E19</f>
        <v>Jiří Lorenc</v>
      </c>
      <c r="L50" s="23"/>
    </row>
    <row r="51" s="22" customFormat="true" ht="15" hidden="false" customHeight="true" outlineLevel="0" collapsed="false">
      <c r="B51" s="23"/>
      <c r="C51" s="15" t="s">
        <v>27</v>
      </c>
      <c r="F51" s="16" t="str">
        <f aca="false">IF(E16="","",E16)</f>
        <v>Vyplň údaj</v>
      </c>
      <c r="I51" s="15" t="s">
        <v>32</v>
      </c>
      <c r="J51" s="108" t="n">
        <f aca="false">E22</f>
        <v>0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9" t="s">
        <v>93</v>
      </c>
      <c r="D53" s="102"/>
      <c r="E53" s="102"/>
      <c r="F53" s="102"/>
      <c r="G53" s="102"/>
      <c r="H53" s="102"/>
      <c r="I53" s="102"/>
      <c r="J53" s="110" t="s">
        <v>94</v>
      </c>
      <c r="K53" s="102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1" t="s">
        <v>67</v>
      </c>
      <c r="J55" s="97" t="n">
        <f aca="false">J90</f>
        <v>0</v>
      </c>
      <c r="L55" s="23"/>
      <c r="AU55" s="3" t="s">
        <v>95</v>
      </c>
    </row>
    <row r="56" s="112" customFormat="true" ht="24.75" hidden="false" customHeight="true" outlineLevel="0" collapsed="false">
      <c r="B56" s="113"/>
      <c r="D56" s="114" t="s">
        <v>96</v>
      </c>
      <c r="E56" s="115"/>
      <c r="F56" s="115"/>
      <c r="G56" s="115"/>
      <c r="H56" s="115"/>
      <c r="I56" s="115"/>
      <c r="J56" s="116" t="n">
        <f aca="false">J91</f>
        <v>0</v>
      </c>
      <c r="L56" s="113"/>
    </row>
    <row r="57" s="117" customFormat="true" ht="19.5" hidden="false" customHeight="true" outlineLevel="0" collapsed="false">
      <c r="B57" s="118"/>
      <c r="D57" s="119" t="s">
        <v>97</v>
      </c>
      <c r="E57" s="120"/>
      <c r="F57" s="120"/>
      <c r="G57" s="120"/>
      <c r="H57" s="120"/>
      <c r="I57" s="120"/>
      <c r="J57" s="121" t="n">
        <f aca="false">J92</f>
        <v>0</v>
      </c>
      <c r="L57" s="118"/>
    </row>
    <row r="58" s="117" customFormat="true" ht="19.5" hidden="false" customHeight="true" outlineLevel="0" collapsed="false">
      <c r="B58" s="118"/>
      <c r="D58" s="119" t="s">
        <v>98</v>
      </c>
      <c r="E58" s="120"/>
      <c r="F58" s="120"/>
      <c r="G58" s="120"/>
      <c r="H58" s="120"/>
      <c r="I58" s="120"/>
      <c r="J58" s="121" t="n">
        <f aca="false">J249</f>
        <v>0</v>
      </c>
      <c r="L58" s="118"/>
    </row>
    <row r="59" s="117" customFormat="true" ht="19.5" hidden="false" customHeight="true" outlineLevel="0" collapsed="false">
      <c r="B59" s="118"/>
      <c r="D59" s="119" t="s">
        <v>99</v>
      </c>
      <c r="E59" s="120"/>
      <c r="F59" s="120"/>
      <c r="G59" s="120"/>
      <c r="H59" s="120"/>
      <c r="I59" s="120"/>
      <c r="J59" s="121" t="n">
        <f aca="false">J255</f>
        <v>0</v>
      </c>
      <c r="L59" s="118"/>
    </row>
    <row r="60" s="117" customFormat="true" ht="19.5" hidden="false" customHeight="true" outlineLevel="0" collapsed="false">
      <c r="B60" s="118"/>
      <c r="D60" s="119" t="s">
        <v>100</v>
      </c>
      <c r="E60" s="120"/>
      <c r="F60" s="120"/>
      <c r="G60" s="120"/>
      <c r="H60" s="120"/>
      <c r="I60" s="120"/>
      <c r="J60" s="121" t="n">
        <f aca="false">J265</f>
        <v>0</v>
      </c>
      <c r="L60" s="118"/>
    </row>
    <row r="61" s="117" customFormat="true" ht="19.5" hidden="false" customHeight="true" outlineLevel="0" collapsed="false">
      <c r="B61" s="118"/>
      <c r="D61" s="119" t="s">
        <v>101</v>
      </c>
      <c r="E61" s="120"/>
      <c r="F61" s="120"/>
      <c r="G61" s="120"/>
      <c r="H61" s="120"/>
      <c r="I61" s="120"/>
      <c r="J61" s="121" t="n">
        <f aca="false">J311</f>
        <v>0</v>
      </c>
      <c r="L61" s="118"/>
    </row>
    <row r="62" s="117" customFormat="true" ht="19.5" hidden="false" customHeight="true" outlineLevel="0" collapsed="false">
      <c r="B62" s="118"/>
      <c r="D62" s="119" t="s">
        <v>102</v>
      </c>
      <c r="E62" s="120"/>
      <c r="F62" s="120"/>
      <c r="G62" s="120"/>
      <c r="H62" s="120"/>
      <c r="I62" s="120"/>
      <c r="J62" s="121" t="n">
        <f aca="false">J317</f>
        <v>0</v>
      </c>
      <c r="L62" s="118"/>
    </row>
    <row r="63" s="117" customFormat="true" ht="19.5" hidden="false" customHeight="true" outlineLevel="0" collapsed="false">
      <c r="B63" s="118"/>
      <c r="D63" s="119" t="s">
        <v>103</v>
      </c>
      <c r="E63" s="120"/>
      <c r="F63" s="120"/>
      <c r="G63" s="120"/>
      <c r="H63" s="120"/>
      <c r="I63" s="120"/>
      <c r="J63" s="121" t="n">
        <f aca="false">J339</f>
        <v>0</v>
      </c>
      <c r="L63" s="118"/>
    </row>
    <row r="64" s="117" customFormat="true" ht="19.5" hidden="false" customHeight="true" outlineLevel="0" collapsed="false">
      <c r="B64" s="118"/>
      <c r="D64" s="119" t="s">
        <v>104</v>
      </c>
      <c r="E64" s="120"/>
      <c r="F64" s="120"/>
      <c r="G64" s="120"/>
      <c r="H64" s="120"/>
      <c r="I64" s="120"/>
      <c r="J64" s="121" t="n">
        <f aca="false">J370</f>
        <v>0</v>
      </c>
      <c r="L64" s="118"/>
    </row>
    <row r="65" s="117" customFormat="true" ht="19.5" hidden="false" customHeight="true" outlineLevel="0" collapsed="false">
      <c r="B65" s="118"/>
      <c r="D65" s="119" t="s">
        <v>105</v>
      </c>
      <c r="E65" s="120"/>
      <c r="F65" s="120"/>
      <c r="G65" s="120"/>
      <c r="H65" s="120"/>
      <c r="I65" s="120"/>
      <c r="J65" s="121" t="n">
        <f aca="false">J418</f>
        <v>0</v>
      </c>
      <c r="L65" s="118"/>
    </row>
    <row r="66" s="112" customFormat="true" ht="24.75" hidden="false" customHeight="true" outlineLevel="0" collapsed="false">
      <c r="B66" s="113"/>
      <c r="D66" s="114" t="s">
        <v>106</v>
      </c>
      <c r="E66" s="115"/>
      <c r="F66" s="115"/>
      <c r="G66" s="115"/>
      <c r="H66" s="115"/>
      <c r="I66" s="115"/>
      <c r="J66" s="116" t="n">
        <f aca="false">J421</f>
        <v>0</v>
      </c>
      <c r="L66" s="113"/>
    </row>
    <row r="67" s="117" customFormat="true" ht="19.5" hidden="false" customHeight="true" outlineLevel="0" collapsed="false">
      <c r="B67" s="118"/>
      <c r="D67" s="119" t="s">
        <v>107</v>
      </c>
      <c r="E67" s="120"/>
      <c r="F67" s="120"/>
      <c r="G67" s="120"/>
      <c r="H67" s="120"/>
      <c r="I67" s="120"/>
      <c r="J67" s="121" t="n">
        <f aca="false">J422</f>
        <v>0</v>
      </c>
      <c r="L67" s="118"/>
    </row>
    <row r="68" s="117" customFormat="true" ht="19.5" hidden="false" customHeight="true" outlineLevel="0" collapsed="false">
      <c r="B68" s="118"/>
      <c r="D68" s="119" t="s">
        <v>108</v>
      </c>
      <c r="E68" s="120"/>
      <c r="F68" s="120"/>
      <c r="G68" s="120"/>
      <c r="H68" s="120"/>
      <c r="I68" s="120"/>
      <c r="J68" s="121" t="n">
        <f aca="false">J439</f>
        <v>0</v>
      </c>
      <c r="L68" s="118"/>
    </row>
    <row r="69" s="112" customFormat="true" ht="24.75" hidden="false" customHeight="true" outlineLevel="0" collapsed="false">
      <c r="B69" s="113"/>
      <c r="D69" s="114" t="s">
        <v>109</v>
      </c>
      <c r="E69" s="115"/>
      <c r="F69" s="115"/>
      <c r="G69" s="115"/>
      <c r="H69" s="115"/>
      <c r="I69" s="115"/>
      <c r="J69" s="116" t="n">
        <f aca="false">J446</f>
        <v>0</v>
      </c>
      <c r="L69" s="113"/>
    </row>
    <row r="70" s="117" customFormat="true" ht="19.5" hidden="false" customHeight="true" outlineLevel="0" collapsed="false">
      <c r="B70" s="118"/>
      <c r="D70" s="119" t="s">
        <v>110</v>
      </c>
      <c r="E70" s="120"/>
      <c r="F70" s="120"/>
      <c r="G70" s="120"/>
      <c r="H70" s="120"/>
      <c r="I70" s="120"/>
      <c r="J70" s="121" t="n">
        <f aca="false">J447</f>
        <v>0</v>
      </c>
      <c r="L70" s="118"/>
    </row>
    <row r="71" s="117" customFormat="true" ht="19.5" hidden="false" customHeight="true" outlineLevel="0" collapsed="false">
      <c r="B71" s="118"/>
      <c r="D71" s="119" t="s">
        <v>111</v>
      </c>
      <c r="E71" s="120"/>
      <c r="F71" s="120"/>
      <c r="G71" s="120"/>
      <c r="H71" s="120"/>
      <c r="I71" s="120"/>
      <c r="J71" s="121" t="n">
        <f aca="false">J457</f>
        <v>0</v>
      </c>
      <c r="L71" s="118"/>
    </row>
    <row r="72" s="117" customFormat="true" ht="19.5" hidden="false" customHeight="true" outlineLevel="0" collapsed="false">
      <c r="B72" s="118"/>
      <c r="D72" s="119" t="s">
        <v>112</v>
      </c>
      <c r="E72" s="120"/>
      <c r="F72" s="120"/>
      <c r="G72" s="120"/>
      <c r="H72" s="120"/>
      <c r="I72" s="120"/>
      <c r="J72" s="121" t="n">
        <f aca="false">J462</f>
        <v>0</v>
      </c>
      <c r="L72" s="11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30" hidden="false" customHeight="true" outlineLevel="0" collapsed="false">
      <c r="B82" s="23"/>
      <c r="E82" s="91" t="str">
        <f aca="false">E7</f>
        <v>Oprava stávajících, technicky nevyhovujících rozvodů teplé užitkové vody ul. Vrchlického – V2 při tepelném zdroji K11</v>
      </c>
      <c r="F82" s="91"/>
      <c r="G82" s="91"/>
      <c r="H82" s="91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0</f>
        <v>Šumperk</v>
      </c>
      <c r="I84" s="15" t="s">
        <v>22</v>
      </c>
      <c r="J84" s="92" t="n">
        <f aca="false">IF(J10="","",J10)</f>
        <v>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3</v>
      </c>
      <c r="F86" s="16" t="str">
        <f aca="false">E13</f>
        <v>Podniky města Šumperka a.s.</v>
      </c>
      <c r="I86" s="15" t="s">
        <v>29</v>
      </c>
      <c r="J86" s="108" t="str">
        <f aca="false">E19</f>
        <v>Jiří Lorenc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6="","",E16)</f>
        <v>Vyplň údaj</v>
      </c>
      <c r="I87" s="15" t="s">
        <v>32</v>
      </c>
      <c r="J87" s="108" t="n">
        <f aca="false">E22</f>
        <v>0</v>
      </c>
      <c r="L87" s="23"/>
    </row>
    <row r="88" s="22" customFormat="true" ht="9.75" hidden="false" customHeight="true" outlineLevel="0" collapsed="false">
      <c r="B88" s="23"/>
      <c r="L88" s="23"/>
    </row>
    <row r="89" s="122" customFormat="true" ht="29.25" hidden="false" customHeight="true" outlineLevel="0" collapsed="false">
      <c r="B89" s="123"/>
      <c r="C89" s="124" t="s">
        <v>114</v>
      </c>
      <c r="D89" s="125" t="s">
        <v>54</v>
      </c>
      <c r="E89" s="125" t="s">
        <v>50</v>
      </c>
      <c r="F89" s="125" t="s">
        <v>51</v>
      </c>
      <c r="G89" s="125" t="s">
        <v>115</v>
      </c>
      <c r="H89" s="125" t="s">
        <v>116</v>
      </c>
      <c r="I89" s="125" t="s">
        <v>117</v>
      </c>
      <c r="J89" s="125" t="s">
        <v>94</v>
      </c>
      <c r="K89" s="126" t="s">
        <v>118</v>
      </c>
      <c r="L89" s="123"/>
      <c r="M89" s="60"/>
      <c r="N89" s="61" t="s">
        <v>39</v>
      </c>
      <c r="O89" s="61" t="s">
        <v>119</v>
      </c>
      <c r="P89" s="61" t="s">
        <v>120</v>
      </c>
      <c r="Q89" s="61" t="s">
        <v>121</v>
      </c>
      <c r="R89" s="61" t="s">
        <v>122</v>
      </c>
      <c r="S89" s="61" t="s">
        <v>123</v>
      </c>
      <c r="T89" s="62" t="s">
        <v>124</v>
      </c>
    </row>
    <row r="90" s="22" customFormat="true" ht="22.5" hidden="false" customHeight="true" outlineLevel="0" collapsed="false">
      <c r="B90" s="23"/>
      <c r="C90" s="66" t="s">
        <v>125</v>
      </c>
      <c r="J90" s="127" t="n">
        <f aca="false">BK90</f>
        <v>0</v>
      </c>
      <c r="L90" s="23"/>
      <c r="M90" s="63"/>
      <c r="N90" s="52"/>
      <c r="O90" s="52"/>
      <c r="P90" s="128" t="n">
        <f aca="false">P91+P421+P446</f>
        <v>0</v>
      </c>
      <c r="Q90" s="52"/>
      <c r="R90" s="128" t="n">
        <f aca="false">R91+R421+R446</f>
        <v>253.51089894</v>
      </c>
      <c r="S90" s="52"/>
      <c r="T90" s="129" t="n">
        <f aca="false">T91+T421+T446</f>
        <v>70.8223</v>
      </c>
      <c r="AT90" s="3" t="s">
        <v>68</v>
      </c>
      <c r="AU90" s="3" t="s">
        <v>95</v>
      </c>
      <c r="BK90" s="130" t="n">
        <f aca="false">BK91+BK421+BK446</f>
        <v>0</v>
      </c>
    </row>
    <row r="91" s="131" customFormat="true" ht="25.5" hidden="false" customHeight="true" outlineLevel="0" collapsed="false">
      <c r="B91" s="132"/>
      <c r="D91" s="133" t="s">
        <v>68</v>
      </c>
      <c r="E91" s="134" t="s">
        <v>126</v>
      </c>
      <c r="F91" s="134" t="s">
        <v>127</v>
      </c>
      <c r="I91" s="135"/>
      <c r="J91" s="136" t="n">
        <f aca="false">BK91</f>
        <v>0</v>
      </c>
      <c r="L91" s="132"/>
      <c r="M91" s="137"/>
      <c r="P91" s="138" t="n">
        <f aca="false">P92+P249+P255+P265+P311+P317+P339+P370+P418</f>
        <v>0</v>
      </c>
      <c r="R91" s="138" t="n">
        <f aca="false">R92+R249+R255+R265+R311+R317+R339+R370+R418</f>
        <v>253.493104</v>
      </c>
      <c r="T91" s="139" t="n">
        <f aca="false">T92+T249+T255+T265+T311+T317+T339+T370+T418</f>
        <v>70.8223</v>
      </c>
      <c r="AR91" s="133" t="s">
        <v>74</v>
      </c>
      <c r="AT91" s="140" t="s">
        <v>68</v>
      </c>
      <c r="AU91" s="140" t="s">
        <v>69</v>
      </c>
      <c r="AY91" s="133" t="s">
        <v>128</v>
      </c>
      <c r="BK91" s="141" t="n">
        <f aca="false">BK92+BK249+BK255+BK265+BK311+BK317+BK339+BK370+BK418</f>
        <v>0</v>
      </c>
    </row>
    <row r="92" s="131" customFormat="true" ht="22.5" hidden="false" customHeight="true" outlineLevel="0" collapsed="false">
      <c r="B92" s="132"/>
      <c r="D92" s="133" t="s">
        <v>68</v>
      </c>
      <c r="E92" s="142" t="s">
        <v>74</v>
      </c>
      <c r="F92" s="142" t="s">
        <v>129</v>
      </c>
      <c r="I92" s="135"/>
      <c r="J92" s="143" t="n">
        <f aca="false">BK92</f>
        <v>0</v>
      </c>
      <c r="L92" s="132"/>
      <c r="M92" s="137"/>
      <c r="P92" s="138" t="n">
        <f aca="false">SUM(P93:P248)</f>
        <v>0</v>
      </c>
      <c r="R92" s="138" t="n">
        <f aca="false">SUM(R93:R248)</f>
        <v>232.391492</v>
      </c>
      <c r="T92" s="139" t="n">
        <f aca="false">SUM(T93:T248)</f>
        <v>69.926</v>
      </c>
      <c r="AR92" s="133" t="s">
        <v>74</v>
      </c>
      <c r="AT92" s="140" t="s">
        <v>68</v>
      </c>
      <c r="AU92" s="140" t="s">
        <v>74</v>
      </c>
      <c r="AY92" s="133" t="s">
        <v>128</v>
      </c>
      <c r="BK92" s="141" t="n">
        <f aca="false">SUM(BK93:BK248)</f>
        <v>0</v>
      </c>
    </row>
    <row r="93" s="22" customFormat="true" ht="16.5" hidden="false" customHeight="true" outlineLevel="0" collapsed="false">
      <c r="B93" s="144"/>
      <c r="C93" s="145" t="s">
        <v>74</v>
      </c>
      <c r="D93" s="145" t="s">
        <v>130</v>
      </c>
      <c r="E93" s="146" t="s">
        <v>131</v>
      </c>
      <c r="F93" s="147" t="s">
        <v>132</v>
      </c>
      <c r="G93" s="148" t="s">
        <v>133</v>
      </c>
      <c r="H93" s="149" t="n">
        <v>32.4</v>
      </c>
      <c r="I93" s="150"/>
      <c r="J93" s="151" t="n">
        <f aca="false">ROUND(I93*H93,2)</f>
        <v>0</v>
      </c>
      <c r="K93" s="147" t="s">
        <v>134</v>
      </c>
      <c r="L93" s="23"/>
      <c r="M93" s="152"/>
      <c r="N93" s="153" t="s">
        <v>40</v>
      </c>
      <c r="P93" s="154" t="n">
        <f aca="false">O93*H93</f>
        <v>0</v>
      </c>
      <c r="Q93" s="154" t="n">
        <v>0</v>
      </c>
      <c r="R93" s="154" t="n">
        <f aca="false">Q93*H93</f>
        <v>0</v>
      </c>
      <c r="S93" s="154" t="n">
        <v>0.26</v>
      </c>
      <c r="T93" s="155" t="n">
        <f aca="false">S93*H93</f>
        <v>8.424</v>
      </c>
      <c r="AR93" s="156" t="s">
        <v>135</v>
      </c>
      <c r="AT93" s="156" t="s">
        <v>130</v>
      </c>
      <c r="AU93" s="156" t="s">
        <v>78</v>
      </c>
      <c r="AY93" s="3" t="s">
        <v>128</v>
      </c>
      <c r="BE93" s="157" t="n">
        <f aca="false">IF(N93="základní",J93,0)</f>
        <v>0</v>
      </c>
      <c r="BF93" s="157" t="n">
        <f aca="false">IF(N93="snížená",J93,0)</f>
        <v>0</v>
      </c>
      <c r="BG93" s="157" t="n">
        <f aca="false">IF(N93="zákl. přenesená",J93,0)</f>
        <v>0</v>
      </c>
      <c r="BH93" s="157" t="n">
        <f aca="false">IF(N93="sníž. přenesená",J93,0)</f>
        <v>0</v>
      </c>
      <c r="BI93" s="157" t="n">
        <f aca="false">IF(N93="nulová",J93,0)</f>
        <v>0</v>
      </c>
      <c r="BJ93" s="3" t="s">
        <v>74</v>
      </c>
      <c r="BK93" s="157" t="n">
        <f aca="false">ROUND(I93*H93,2)</f>
        <v>0</v>
      </c>
      <c r="BL93" s="3" t="s">
        <v>135</v>
      </c>
      <c r="BM93" s="156" t="s">
        <v>136</v>
      </c>
    </row>
    <row r="94" s="22" customFormat="true" ht="11.25" hidden="false" customHeight="false" outlineLevel="0" collapsed="false">
      <c r="B94" s="23"/>
      <c r="D94" s="158" t="s">
        <v>137</v>
      </c>
      <c r="F94" s="159" t="s">
        <v>138</v>
      </c>
      <c r="I94" s="160"/>
      <c r="L94" s="23"/>
      <c r="M94" s="161"/>
      <c r="T94" s="54"/>
      <c r="AT94" s="3" t="s">
        <v>137</v>
      </c>
      <c r="AU94" s="3" t="s">
        <v>78</v>
      </c>
    </row>
    <row r="95" s="162" customFormat="true" ht="11.25" hidden="false" customHeight="false" outlineLevel="0" collapsed="false">
      <c r="B95" s="163"/>
      <c r="D95" s="164" t="s">
        <v>139</v>
      </c>
      <c r="E95" s="165"/>
      <c r="F95" s="166" t="s">
        <v>140</v>
      </c>
      <c r="H95" s="167" t="n">
        <v>32.4</v>
      </c>
      <c r="I95" s="168"/>
      <c r="L95" s="163"/>
      <c r="M95" s="169"/>
      <c r="T95" s="170"/>
      <c r="AT95" s="165" t="s">
        <v>139</v>
      </c>
      <c r="AU95" s="165" t="s">
        <v>78</v>
      </c>
      <c r="AV95" s="162" t="s">
        <v>78</v>
      </c>
      <c r="AW95" s="162" t="s">
        <v>31</v>
      </c>
      <c r="AX95" s="162" t="s">
        <v>69</v>
      </c>
      <c r="AY95" s="165" t="s">
        <v>128</v>
      </c>
    </row>
    <row r="96" s="171" customFormat="true" ht="11.25" hidden="false" customHeight="false" outlineLevel="0" collapsed="false">
      <c r="B96" s="172"/>
      <c r="D96" s="164" t="s">
        <v>139</v>
      </c>
      <c r="E96" s="173"/>
      <c r="F96" s="174" t="s">
        <v>141</v>
      </c>
      <c r="H96" s="175" t="n">
        <v>32.4</v>
      </c>
      <c r="I96" s="176"/>
      <c r="L96" s="172"/>
      <c r="M96" s="177"/>
      <c r="T96" s="178"/>
      <c r="AT96" s="173" t="s">
        <v>139</v>
      </c>
      <c r="AU96" s="173" t="s">
        <v>78</v>
      </c>
      <c r="AV96" s="171" t="s">
        <v>142</v>
      </c>
      <c r="AW96" s="171" t="s">
        <v>31</v>
      </c>
      <c r="AX96" s="171" t="s">
        <v>69</v>
      </c>
      <c r="AY96" s="173" t="s">
        <v>128</v>
      </c>
    </row>
    <row r="97" s="179" customFormat="true" ht="11.25" hidden="false" customHeight="false" outlineLevel="0" collapsed="false">
      <c r="B97" s="180"/>
      <c r="D97" s="164" t="s">
        <v>139</v>
      </c>
      <c r="E97" s="181"/>
      <c r="F97" s="182" t="s">
        <v>143</v>
      </c>
      <c r="H97" s="183" t="n">
        <v>32.4</v>
      </c>
      <c r="I97" s="184"/>
      <c r="L97" s="180"/>
      <c r="M97" s="185"/>
      <c r="T97" s="186"/>
      <c r="AT97" s="181" t="s">
        <v>139</v>
      </c>
      <c r="AU97" s="181" t="s">
        <v>78</v>
      </c>
      <c r="AV97" s="179" t="s">
        <v>135</v>
      </c>
      <c r="AW97" s="179" t="s">
        <v>31</v>
      </c>
      <c r="AX97" s="179" t="s">
        <v>74</v>
      </c>
      <c r="AY97" s="181" t="s">
        <v>128</v>
      </c>
    </row>
    <row r="98" s="22" customFormat="true" ht="37.5" hidden="false" customHeight="true" outlineLevel="0" collapsed="false">
      <c r="B98" s="144"/>
      <c r="C98" s="145" t="s">
        <v>78</v>
      </c>
      <c r="D98" s="145" t="s">
        <v>130</v>
      </c>
      <c r="E98" s="146" t="s">
        <v>144</v>
      </c>
      <c r="F98" s="147" t="s">
        <v>145</v>
      </c>
      <c r="G98" s="148" t="s">
        <v>133</v>
      </c>
      <c r="H98" s="149" t="n">
        <v>50</v>
      </c>
      <c r="I98" s="150"/>
      <c r="J98" s="151" t="n">
        <f aca="false">ROUND(I98*H98,2)</f>
        <v>0</v>
      </c>
      <c r="K98" s="147" t="s">
        <v>134</v>
      </c>
      <c r="L98" s="23"/>
      <c r="M98" s="152"/>
      <c r="N98" s="153" t="s">
        <v>40</v>
      </c>
      <c r="P98" s="154" t="n">
        <f aca="false">O98*H98</f>
        <v>0</v>
      </c>
      <c r="Q98" s="154" t="n">
        <v>0</v>
      </c>
      <c r="R98" s="154" t="n">
        <f aca="false">Q98*H98</f>
        <v>0</v>
      </c>
      <c r="S98" s="154" t="n">
        <v>0.26</v>
      </c>
      <c r="T98" s="155" t="n">
        <f aca="false">S98*H98</f>
        <v>13</v>
      </c>
      <c r="AR98" s="156" t="s">
        <v>135</v>
      </c>
      <c r="AT98" s="156" t="s">
        <v>130</v>
      </c>
      <c r="AU98" s="156" t="s">
        <v>78</v>
      </c>
      <c r="AY98" s="3" t="s">
        <v>128</v>
      </c>
      <c r="BE98" s="157" t="n">
        <f aca="false">IF(N98="základní",J98,0)</f>
        <v>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3" t="s">
        <v>74</v>
      </c>
      <c r="BK98" s="157" t="n">
        <f aca="false">ROUND(I98*H98,2)</f>
        <v>0</v>
      </c>
      <c r="BL98" s="3" t="s">
        <v>135</v>
      </c>
      <c r="BM98" s="156" t="s">
        <v>146</v>
      </c>
    </row>
    <row r="99" s="22" customFormat="true" ht="11.25" hidden="false" customHeight="false" outlineLevel="0" collapsed="false">
      <c r="B99" s="23"/>
      <c r="D99" s="158" t="s">
        <v>137</v>
      </c>
      <c r="F99" s="159" t="s">
        <v>147</v>
      </c>
      <c r="I99" s="160"/>
      <c r="L99" s="23"/>
      <c r="M99" s="161"/>
      <c r="T99" s="54"/>
      <c r="AT99" s="3" t="s">
        <v>137</v>
      </c>
      <c r="AU99" s="3" t="s">
        <v>78</v>
      </c>
    </row>
    <row r="100" s="162" customFormat="true" ht="11.25" hidden="false" customHeight="false" outlineLevel="0" collapsed="false">
      <c r="B100" s="163"/>
      <c r="D100" s="164" t="s">
        <v>139</v>
      </c>
      <c r="E100" s="165"/>
      <c r="F100" s="166" t="s">
        <v>148</v>
      </c>
      <c r="H100" s="167" t="n">
        <v>50</v>
      </c>
      <c r="I100" s="168"/>
      <c r="L100" s="163"/>
      <c r="M100" s="169"/>
      <c r="T100" s="170"/>
      <c r="AT100" s="165" t="s">
        <v>139</v>
      </c>
      <c r="AU100" s="165" t="s">
        <v>78</v>
      </c>
      <c r="AV100" s="162" t="s">
        <v>78</v>
      </c>
      <c r="AW100" s="162" t="s">
        <v>31</v>
      </c>
      <c r="AX100" s="162" t="s">
        <v>69</v>
      </c>
      <c r="AY100" s="165" t="s">
        <v>128</v>
      </c>
    </row>
    <row r="101" s="171" customFormat="true" ht="11.25" hidden="false" customHeight="false" outlineLevel="0" collapsed="false">
      <c r="B101" s="172"/>
      <c r="D101" s="164" t="s">
        <v>139</v>
      </c>
      <c r="E101" s="173"/>
      <c r="F101" s="174" t="s">
        <v>141</v>
      </c>
      <c r="H101" s="175" t="n">
        <v>50</v>
      </c>
      <c r="I101" s="176"/>
      <c r="L101" s="172"/>
      <c r="M101" s="177"/>
      <c r="T101" s="178"/>
      <c r="AT101" s="173" t="s">
        <v>139</v>
      </c>
      <c r="AU101" s="173" t="s">
        <v>78</v>
      </c>
      <c r="AV101" s="171" t="s">
        <v>142</v>
      </c>
      <c r="AW101" s="171" t="s">
        <v>31</v>
      </c>
      <c r="AX101" s="171" t="s">
        <v>69</v>
      </c>
      <c r="AY101" s="173" t="s">
        <v>128</v>
      </c>
    </row>
    <row r="102" s="179" customFormat="true" ht="11.25" hidden="false" customHeight="false" outlineLevel="0" collapsed="false">
      <c r="B102" s="180"/>
      <c r="D102" s="164" t="s">
        <v>139</v>
      </c>
      <c r="E102" s="181"/>
      <c r="F102" s="182" t="s">
        <v>143</v>
      </c>
      <c r="H102" s="183" t="n">
        <v>50</v>
      </c>
      <c r="I102" s="184"/>
      <c r="L102" s="180"/>
      <c r="M102" s="185"/>
      <c r="T102" s="186"/>
      <c r="AT102" s="181" t="s">
        <v>139</v>
      </c>
      <c r="AU102" s="181" t="s">
        <v>78</v>
      </c>
      <c r="AV102" s="179" t="s">
        <v>135</v>
      </c>
      <c r="AW102" s="179" t="s">
        <v>31</v>
      </c>
      <c r="AX102" s="179" t="s">
        <v>74</v>
      </c>
      <c r="AY102" s="181" t="s">
        <v>128</v>
      </c>
    </row>
    <row r="103" s="22" customFormat="true" ht="21.75" hidden="false" customHeight="true" outlineLevel="0" collapsed="false">
      <c r="B103" s="144"/>
      <c r="C103" s="145" t="s">
        <v>142</v>
      </c>
      <c r="D103" s="145" t="s">
        <v>130</v>
      </c>
      <c r="E103" s="146" t="s">
        <v>149</v>
      </c>
      <c r="F103" s="147" t="s">
        <v>150</v>
      </c>
      <c r="G103" s="148" t="s">
        <v>133</v>
      </c>
      <c r="H103" s="149" t="n">
        <v>82.4</v>
      </c>
      <c r="I103" s="150"/>
      <c r="J103" s="151" t="n">
        <f aca="false">ROUND(I103*H103,2)</f>
        <v>0</v>
      </c>
      <c r="K103" s="147" t="s">
        <v>134</v>
      </c>
      <c r="L103" s="23"/>
      <c r="M103" s="152"/>
      <c r="N103" s="153" t="s">
        <v>40</v>
      </c>
      <c r="P103" s="154" t="n">
        <f aca="false">O103*H103</f>
        <v>0</v>
      </c>
      <c r="Q103" s="154" t="n">
        <v>0</v>
      </c>
      <c r="R103" s="154" t="n">
        <f aca="false">Q103*H103</f>
        <v>0</v>
      </c>
      <c r="S103" s="154" t="n">
        <v>0.29</v>
      </c>
      <c r="T103" s="155" t="n">
        <f aca="false">S103*H103</f>
        <v>23.896</v>
      </c>
      <c r="AR103" s="156" t="s">
        <v>135</v>
      </c>
      <c r="AT103" s="156" t="s">
        <v>130</v>
      </c>
      <c r="AU103" s="156" t="s">
        <v>78</v>
      </c>
      <c r="AY103" s="3" t="s">
        <v>128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4</v>
      </c>
      <c r="BK103" s="157" t="n">
        <f aca="false">ROUND(I103*H103,2)</f>
        <v>0</v>
      </c>
      <c r="BL103" s="3" t="s">
        <v>135</v>
      </c>
      <c r="BM103" s="156" t="s">
        <v>151</v>
      </c>
    </row>
    <row r="104" s="22" customFormat="true" ht="11.25" hidden="false" customHeight="false" outlineLevel="0" collapsed="false">
      <c r="B104" s="23"/>
      <c r="D104" s="158" t="s">
        <v>137</v>
      </c>
      <c r="F104" s="159" t="s">
        <v>152</v>
      </c>
      <c r="I104" s="160"/>
      <c r="L104" s="23"/>
      <c r="M104" s="161"/>
      <c r="T104" s="54"/>
      <c r="AT104" s="3" t="s">
        <v>137</v>
      </c>
      <c r="AU104" s="3" t="s">
        <v>78</v>
      </c>
    </row>
    <row r="105" s="162" customFormat="true" ht="11.25" hidden="false" customHeight="false" outlineLevel="0" collapsed="false">
      <c r="B105" s="163"/>
      <c r="D105" s="164" t="s">
        <v>139</v>
      </c>
      <c r="E105" s="165"/>
      <c r="F105" s="166" t="s">
        <v>140</v>
      </c>
      <c r="H105" s="167" t="n">
        <v>32.4</v>
      </c>
      <c r="I105" s="168"/>
      <c r="L105" s="163"/>
      <c r="M105" s="169"/>
      <c r="T105" s="170"/>
      <c r="AT105" s="165" t="s">
        <v>139</v>
      </c>
      <c r="AU105" s="165" t="s">
        <v>78</v>
      </c>
      <c r="AV105" s="162" t="s">
        <v>78</v>
      </c>
      <c r="AW105" s="162" t="s">
        <v>31</v>
      </c>
      <c r="AX105" s="162" t="s">
        <v>69</v>
      </c>
      <c r="AY105" s="165" t="s">
        <v>128</v>
      </c>
    </row>
    <row r="106" s="162" customFormat="true" ht="11.25" hidden="false" customHeight="false" outlineLevel="0" collapsed="false">
      <c r="B106" s="163"/>
      <c r="D106" s="164" t="s">
        <v>139</v>
      </c>
      <c r="E106" s="165"/>
      <c r="F106" s="166" t="s">
        <v>148</v>
      </c>
      <c r="H106" s="167" t="n">
        <v>50</v>
      </c>
      <c r="I106" s="168"/>
      <c r="L106" s="163"/>
      <c r="M106" s="169"/>
      <c r="T106" s="170"/>
      <c r="AT106" s="165" t="s">
        <v>139</v>
      </c>
      <c r="AU106" s="165" t="s">
        <v>78</v>
      </c>
      <c r="AV106" s="162" t="s">
        <v>78</v>
      </c>
      <c r="AW106" s="162" t="s">
        <v>31</v>
      </c>
      <c r="AX106" s="162" t="s">
        <v>69</v>
      </c>
      <c r="AY106" s="165" t="s">
        <v>128</v>
      </c>
    </row>
    <row r="107" s="171" customFormat="true" ht="11.25" hidden="false" customHeight="false" outlineLevel="0" collapsed="false">
      <c r="B107" s="172"/>
      <c r="D107" s="164" t="s">
        <v>139</v>
      </c>
      <c r="E107" s="173"/>
      <c r="F107" s="174" t="s">
        <v>141</v>
      </c>
      <c r="H107" s="175" t="n">
        <v>82.4</v>
      </c>
      <c r="I107" s="176"/>
      <c r="L107" s="172"/>
      <c r="M107" s="177"/>
      <c r="T107" s="178"/>
      <c r="AT107" s="173" t="s">
        <v>139</v>
      </c>
      <c r="AU107" s="173" t="s">
        <v>78</v>
      </c>
      <c r="AV107" s="171" t="s">
        <v>142</v>
      </c>
      <c r="AW107" s="171" t="s">
        <v>31</v>
      </c>
      <c r="AX107" s="171" t="s">
        <v>69</v>
      </c>
      <c r="AY107" s="173" t="s">
        <v>128</v>
      </c>
    </row>
    <row r="108" s="179" customFormat="true" ht="11.25" hidden="false" customHeight="false" outlineLevel="0" collapsed="false">
      <c r="B108" s="180"/>
      <c r="D108" s="164" t="s">
        <v>139</v>
      </c>
      <c r="E108" s="181"/>
      <c r="F108" s="182" t="s">
        <v>143</v>
      </c>
      <c r="H108" s="183" t="n">
        <v>82.4</v>
      </c>
      <c r="I108" s="184"/>
      <c r="L108" s="180"/>
      <c r="M108" s="185"/>
      <c r="T108" s="186"/>
      <c r="AT108" s="181" t="s">
        <v>139</v>
      </c>
      <c r="AU108" s="181" t="s">
        <v>78</v>
      </c>
      <c r="AV108" s="179" t="s">
        <v>135</v>
      </c>
      <c r="AW108" s="179" t="s">
        <v>31</v>
      </c>
      <c r="AX108" s="179" t="s">
        <v>74</v>
      </c>
      <c r="AY108" s="181" t="s">
        <v>128</v>
      </c>
    </row>
    <row r="109" s="22" customFormat="true" ht="21.75" hidden="false" customHeight="true" outlineLevel="0" collapsed="false">
      <c r="B109" s="144"/>
      <c r="C109" s="145" t="s">
        <v>135</v>
      </c>
      <c r="D109" s="145" t="s">
        <v>130</v>
      </c>
      <c r="E109" s="146" t="s">
        <v>153</v>
      </c>
      <c r="F109" s="147" t="s">
        <v>154</v>
      </c>
      <c r="G109" s="148" t="s">
        <v>133</v>
      </c>
      <c r="H109" s="149" t="n">
        <v>50</v>
      </c>
      <c r="I109" s="150"/>
      <c r="J109" s="151" t="n">
        <f aca="false">ROUND(I109*H109,2)</f>
        <v>0</v>
      </c>
      <c r="K109" s="147" t="s">
        <v>134</v>
      </c>
      <c r="L109" s="23"/>
      <c r="M109" s="152"/>
      <c r="N109" s="153" t="s">
        <v>40</v>
      </c>
      <c r="P109" s="154" t="n">
        <f aca="false">O109*H109</f>
        <v>0</v>
      </c>
      <c r="Q109" s="154" t="n">
        <v>0</v>
      </c>
      <c r="R109" s="154" t="n">
        <f aca="false">Q109*H109</f>
        <v>0</v>
      </c>
      <c r="S109" s="154" t="n">
        <v>0.44</v>
      </c>
      <c r="T109" s="155" t="n">
        <f aca="false">S109*H109</f>
        <v>22</v>
      </c>
      <c r="AR109" s="156" t="s">
        <v>135</v>
      </c>
      <c r="AT109" s="156" t="s">
        <v>130</v>
      </c>
      <c r="AU109" s="156" t="s">
        <v>78</v>
      </c>
      <c r="AY109" s="3" t="s">
        <v>128</v>
      </c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3" t="s">
        <v>74</v>
      </c>
      <c r="BK109" s="157" t="n">
        <f aca="false">ROUND(I109*H109,2)</f>
        <v>0</v>
      </c>
      <c r="BL109" s="3" t="s">
        <v>135</v>
      </c>
      <c r="BM109" s="156" t="s">
        <v>155</v>
      </c>
    </row>
    <row r="110" s="22" customFormat="true" ht="11.25" hidden="false" customHeight="false" outlineLevel="0" collapsed="false">
      <c r="B110" s="23"/>
      <c r="D110" s="158" t="s">
        <v>137</v>
      </c>
      <c r="F110" s="159" t="s">
        <v>156</v>
      </c>
      <c r="I110" s="160"/>
      <c r="L110" s="23"/>
      <c r="M110" s="161"/>
      <c r="T110" s="54"/>
      <c r="AT110" s="3" t="s">
        <v>137</v>
      </c>
      <c r="AU110" s="3" t="s">
        <v>78</v>
      </c>
    </row>
    <row r="111" s="162" customFormat="true" ht="11.25" hidden="false" customHeight="false" outlineLevel="0" collapsed="false">
      <c r="B111" s="163"/>
      <c r="D111" s="164" t="s">
        <v>139</v>
      </c>
      <c r="E111" s="165"/>
      <c r="F111" s="166" t="s">
        <v>148</v>
      </c>
      <c r="H111" s="167" t="n">
        <v>50</v>
      </c>
      <c r="I111" s="168"/>
      <c r="L111" s="163"/>
      <c r="M111" s="169"/>
      <c r="T111" s="170"/>
      <c r="AT111" s="165" t="s">
        <v>139</v>
      </c>
      <c r="AU111" s="165" t="s">
        <v>78</v>
      </c>
      <c r="AV111" s="162" t="s">
        <v>78</v>
      </c>
      <c r="AW111" s="162" t="s">
        <v>31</v>
      </c>
      <c r="AX111" s="162" t="s">
        <v>69</v>
      </c>
      <c r="AY111" s="165" t="s">
        <v>128</v>
      </c>
    </row>
    <row r="112" s="171" customFormat="true" ht="11.25" hidden="false" customHeight="false" outlineLevel="0" collapsed="false">
      <c r="B112" s="172"/>
      <c r="D112" s="164" t="s">
        <v>139</v>
      </c>
      <c r="E112" s="173"/>
      <c r="F112" s="174" t="s">
        <v>141</v>
      </c>
      <c r="H112" s="175" t="n">
        <v>50</v>
      </c>
      <c r="I112" s="176"/>
      <c r="L112" s="172"/>
      <c r="M112" s="177"/>
      <c r="T112" s="178"/>
      <c r="AT112" s="173" t="s">
        <v>139</v>
      </c>
      <c r="AU112" s="173" t="s">
        <v>78</v>
      </c>
      <c r="AV112" s="171" t="s">
        <v>142</v>
      </c>
      <c r="AW112" s="171" t="s">
        <v>31</v>
      </c>
      <c r="AX112" s="171" t="s">
        <v>69</v>
      </c>
      <c r="AY112" s="173" t="s">
        <v>128</v>
      </c>
    </row>
    <row r="113" s="179" customFormat="true" ht="11.25" hidden="false" customHeight="false" outlineLevel="0" collapsed="false">
      <c r="B113" s="180"/>
      <c r="D113" s="164" t="s">
        <v>139</v>
      </c>
      <c r="E113" s="181"/>
      <c r="F113" s="182" t="s">
        <v>143</v>
      </c>
      <c r="H113" s="183" t="n">
        <v>50</v>
      </c>
      <c r="I113" s="184"/>
      <c r="L113" s="180"/>
      <c r="M113" s="185"/>
      <c r="T113" s="186"/>
      <c r="AT113" s="181" t="s">
        <v>139</v>
      </c>
      <c r="AU113" s="181" t="s">
        <v>78</v>
      </c>
      <c r="AV113" s="179" t="s">
        <v>135</v>
      </c>
      <c r="AW113" s="179" t="s">
        <v>31</v>
      </c>
      <c r="AX113" s="179" t="s">
        <v>74</v>
      </c>
      <c r="AY113" s="181" t="s">
        <v>128</v>
      </c>
    </row>
    <row r="114" s="22" customFormat="true" ht="16.5" hidden="false" customHeight="true" outlineLevel="0" collapsed="false">
      <c r="B114" s="144"/>
      <c r="C114" s="145" t="s">
        <v>157</v>
      </c>
      <c r="D114" s="145" t="s">
        <v>130</v>
      </c>
      <c r="E114" s="146" t="s">
        <v>158</v>
      </c>
      <c r="F114" s="147" t="s">
        <v>159</v>
      </c>
      <c r="G114" s="148" t="s">
        <v>160</v>
      </c>
      <c r="H114" s="149" t="n">
        <v>6</v>
      </c>
      <c r="I114" s="150"/>
      <c r="J114" s="151" t="n">
        <f aca="false">ROUND(I114*H114,2)</f>
        <v>0</v>
      </c>
      <c r="K114" s="147" t="s">
        <v>134</v>
      </c>
      <c r="L114" s="23"/>
      <c r="M114" s="152"/>
      <c r="N114" s="153" t="s">
        <v>40</v>
      </c>
      <c r="P114" s="154" t="n">
        <f aca="false">O114*H114</f>
        <v>0</v>
      </c>
      <c r="Q114" s="154" t="n">
        <v>0</v>
      </c>
      <c r="R114" s="154" t="n">
        <f aca="false">Q114*H114</f>
        <v>0</v>
      </c>
      <c r="S114" s="154" t="n">
        <v>0.205</v>
      </c>
      <c r="T114" s="155" t="n">
        <f aca="false">S114*H114</f>
        <v>1.23</v>
      </c>
      <c r="AR114" s="156" t="s">
        <v>135</v>
      </c>
      <c r="AT114" s="156" t="s">
        <v>130</v>
      </c>
      <c r="AU114" s="156" t="s">
        <v>78</v>
      </c>
      <c r="AY114" s="3" t="s">
        <v>128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74</v>
      </c>
      <c r="BK114" s="157" t="n">
        <f aca="false">ROUND(I114*H114,2)</f>
        <v>0</v>
      </c>
      <c r="BL114" s="3" t="s">
        <v>135</v>
      </c>
      <c r="BM114" s="156" t="s">
        <v>161</v>
      </c>
    </row>
    <row r="115" s="22" customFormat="true" ht="11.25" hidden="false" customHeight="false" outlineLevel="0" collapsed="false">
      <c r="B115" s="23"/>
      <c r="D115" s="158" t="s">
        <v>137</v>
      </c>
      <c r="F115" s="159" t="s">
        <v>162</v>
      </c>
      <c r="I115" s="160"/>
      <c r="L115" s="23"/>
      <c r="M115" s="161"/>
      <c r="T115" s="54"/>
      <c r="AT115" s="3" t="s">
        <v>137</v>
      </c>
      <c r="AU115" s="3" t="s">
        <v>78</v>
      </c>
    </row>
    <row r="116" s="162" customFormat="true" ht="11.25" hidden="false" customHeight="false" outlineLevel="0" collapsed="false">
      <c r="B116" s="163"/>
      <c r="D116" s="164" t="s">
        <v>139</v>
      </c>
      <c r="E116" s="165"/>
      <c r="F116" s="166" t="s">
        <v>163</v>
      </c>
      <c r="H116" s="167" t="n">
        <v>6</v>
      </c>
      <c r="I116" s="168"/>
      <c r="L116" s="163"/>
      <c r="M116" s="169"/>
      <c r="T116" s="170"/>
      <c r="AT116" s="165" t="s">
        <v>139</v>
      </c>
      <c r="AU116" s="165" t="s">
        <v>78</v>
      </c>
      <c r="AV116" s="162" t="s">
        <v>78</v>
      </c>
      <c r="AW116" s="162" t="s">
        <v>31</v>
      </c>
      <c r="AX116" s="162" t="s">
        <v>69</v>
      </c>
      <c r="AY116" s="165" t="s">
        <v>128</v>
      </c>
    </row>
    <row r="117" s="171" customFormat="true" ht="11.25" hidden="false" customHeight="false" outlineLevel="0" collapsed="false">
      <c r="B117" s="172"/>
      <c r="D117" s="164" t="s">
        <v>139</v>
      </c>
      <c r="E117" s="173"/>
      <c r="F117" s="174" t="s">
        <v>141</v>
      </c>
      <c r="H117" s="175" t="n">
        <v>6</v>
      </c>
      <c r="I117" s="176"/>
      <c r="L117" s="172"/>
      <c r="M117" s="177"/>
      <c r="T117" s="178"/>
      <c r="AT117" s="173" t="s">
        <v>139</v>
      </c>
      <c r="AU117" s="173" t="s">
        <v>78</v>
      </c>
      <c r="AV117" s="171" t="s">
        <v>142</v>
      </c>
      <c r="AW117" s="171" t="s">
        <v>31</v>
      </c>
      <c r="AX117" s="171" t="s">
        <v>69</v>
      </c>
      <c r="AY117" s="173" t="s">
        <v>128</v>
      </c>
    </row>
    <row r="118" s="179" customFormat="true" ht="11.25" hidden="false" customHeight="false" outlineLevel="0" collapsed="false">
      <c r="B118" s="180"/>
      <c r="D118" s="164" t="s">
        <v>139</v>
      </c>
      <c r="E118" s="181"/>
      <c r="F118" s="182" t="s">
        <v>143</v>
      </c>
      <c r="H118" s="183" t="n">
        <v>6</v>
      </c>
      <c r="I118" s="184"/>
      <c r="L118" s="180"/>
      <c r="M118" s="185"/>
      <c r="T118" s="186"/>
      <c r="AT118" s="181" t="s">
        <v>139</v>
      </c>
      <c r="AU118" s="181" t="s">
        <v>78</v>
      </c>
      <c r="AV118" s="179" t="s">
        <v>135</v>
      </c>
      <c r="AW118" s="179" t="s">
        <v>31</v>
      </c>
      <c r="AX118" s="179" t="s">
        <v>74</v>
      </c>
      <c r="AY118" s="181" t="s">
        <v>128</v>
      </c>
    </row>
    <row r="119" s="22" customFormat="true" ht="16.5" hidden="false" customHeight="true" outlineLevel="0" collapsed="false">
      <c r="B119" s="144"/>
      <c r="C119" s="145" t="s">
        <v>164</v>
      </c>
      <c r="D119" s="145" t="s">
        <v>130</v>
      </c>
      <c r="E119" s="146" t="s">
        <v>165</v>
      </c>
      <c r="F119" s="147" t="s">
        <v>166</v>
      </c>
      <c r="G119" s="148" t="s">
        <v>160</v>
      </c>
      <c r="H119" s="149" t="n">
        <v>34.4</v>
      </c>
      <c r="I119" s="150"/>
      <c r="J119" s="151" t="n">
        <f aca="false">ROUND(I119*H119,2)</f>
        <v>0</v>
      </c>
      <c r="K119" s="147" t="s">
        <v>134</v>
      </c>
      <c r="L119" s="23"/>
      <c r="M119" s="152"/>
      <c r="N119" s="153" t="s">
        <v>40</v>
      </c>
      <c r="P119" s="154" t="n">
        <f aca="false">O119*H119</f>
        <v>0</v>
      </c>
      <c r="Q119" s="154" t="n">
        <v>0</v>
      </c>
      <c r="R119" s="154" t="n">
        <f aca="false">Q119*H119</f>
        <v>0</v>
      </c>
      <c r="S119" s="154" t="n">
        <v>0.04</v>
      </c>
      <c r="T119" s="155" t="n">
        <f aca="false">S119*H119</f>
        <v>1.376</v>
      </c>
      <c r="AR119" s="156" t="s">
        <v>135</v>
      </c>
      <c r="AT119" s="156" t="s">
        <v>130</v>
      </c>
      <c r="AU119" s="156" t="s">
        <v>78</v>
      </c>
      <c r="AY119" s="3" t="s">
        <v>128</v>
      </c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3" t="s">
        <v>74</v>
      </c>
      <c r="BK119" s="157" t="n">
        <f aca="false">ROUND(I119*H119,2)</f>
        <v>0</v>
      </c>
      <c r="BL119" s="3" t="s">
        <v>135</v>
      </c>
      <c r="BM119" s="156" t="s">
        <v>167</v>
      </c>
    </row>
    <row r="120" s="22" customFormat="true" ht="11.25" hidden="false" customHeight="false" outlineLevel="0" collapsed="false">
      <c r="B120" s="23"/>
      <c r="D120" s="158" t="s">
        <v>137</v>
      </c>
      <c r="F120" s="159" t="s">
        <v>168</v>
      </c>
      <c r="I120" s="160"/>
      <c r="L120" s="23"/>
      <c r="M120" s="161"/>
      <c r="T120" s="54"/>
      <c r="AT120" s="3" t="s">
        <v>137</v>
      </c>
      <c r="AU120" s="3" t="s">
        <v>78</v>
      </c>
    </row>
    <row r="121" s="162" customFormat="true" ht="11.25" hidden="false" customHeight="false" outlineLevel="0" collapsed="false">
      <c r="B121" s="163"/>
      <c r="D121" s="164" t="s">
        <v>139</v>
      </c>
      <c r="E121" s="165"/>
      <c r="F121" s="166" t="s">
        <v>169</v>
      </c>
      <c r="H121" s="167" t="n">
        <v>34.4</v>
      </c>
      <c r="I121" s="168"/>
      <c r="L121" s="163"/>
      <c r="M121" s="169"/>
      <c r="T121" s="170"/>
      <c r="AT121" s="165" t="s">
        <v>139</v>
      </c>
      <c r="AU121" s="165" t="s">
        <v>78</v>
      </c>
      <c r="AV121" s="162" t="s">
        <v>78</v>
      </c>
      <c r="AW121" s="162" t="s">
        <v>31</v>
      </c>
      <c r="AX121" s="162" t="s">
        <v>69</v>
      </c>
      <c r="AY121" s="165" t="s">
        <v>128</v>
      </c>
    </row>
    <row r="122" s="171" customFormat="true" ht="11.25" hidden="false" customHeight="false" outlineLevel="0" collapsed="false">
      <c r="B122" s="172"/>
      <c r="D122" s="164" t="s">
        <v>139</v>
      </c>
      <c r="E122" s="173"/>
      <c r="F122" s="174" t="s">
        <v>141</v>
      </c>
      <c r="H122" s="175" t="n">
        <v>34.4</v>
      </c>
      <c r="I122" s="176"/>
      <c r="L122" s="172"/>
      <c r="M122" s="177"/>
      <c r="T122" s="178"/>
      <c r="AT122" s="173" t="s">
        <v>139</v>
      </c>
      <c r="AU122" s="173" t="s">
        <v>78</v>
      </c>
      <c r="AV122" s="171" t="s">
        <v>142</v>
      </c>
      <c r="AW122" s="171" t="s">
        <v>31</v>
      </c>
      <c r="AX122" s="171" t="s">
        <v>69</v>
      </c>
      <c r="AY122" s="173" t="s">
        <v>128</v>
      </c>
    </row>
    <row r="123" s="179" customFormat="true" ht="11.25" hidden="false" customHeight="false" outlineLevel="0" collapsed="false">
      <c r="B123" s="180"/>
      <c r="D123" s="164" t="s">
        <v>139</v>
      </c>
      <c r="E123" s="181"/>
      <c r="F123" s="182" t="s">
        <v>143</v>
      </c>
      <c r="H123" s="183" t="n">
        <v>34.4</v>
      </c>
      <c r="I123" s="184"/>
      <c r="L123" s="180"/>
      <c r="M123" s="185"/>
      <c r="T123" s="186"/>
      <c r="AT123" s="181" t="s">
        <v>139</v>
      </c>
      <c r="AU123" s="181" t="s">
        <v>78</v>
      </c>
      <c r="AV123" s="179" t="s">
        <v>135</v>
      </c>
      <c r="AW123" s="179" t="s">
        <v>31</v>
      </c>
      <c r="AX123" s="179" t="s">
        <v>74</v>
      </c>
      <c r="AY123" s="181" t="s">
        <v>128</v>
      </c>
    </row>
    <row r="124" s="22" customFormat="true" ht="37.5" hidden="false" customHeight="true" outlineLevel="0" collapsed="false">
      <c r="B124" s="144"/>
      <c r="C124" s="145" t="s">
        <v>170</v>
      </c>
      <c r="D124" s="145" t="s">
        <v>130</v>
      </c>
      <c r="E124" s="146" t="s">
        <v>171</v>
      </c>
      <c r="F124" s="147" t="s">
        <v>172</v>
      </c>
      <c r="G124" s="148" t="s">
        <v>160</v>
      </c>
      <c r="H124" s="149" t="n">
        <v>2</v>
      </c>
      <c r="I124" s="150"/>
      <c r="J124" s="151" t="n">
        <f aca="false">ROUND(I124*H124,2)</f>
        <v>0</v>
      </c>
      <c r="K124" s="147" t="s">
        <v>134</v>
      </c>
      <c r="L124" s="23"/>
      <c r="M124" s="152"/>
      <c r="N124" s="153" t="s">
        <v>40</v>
      </c>
      <c r="P124" s="154" t="n">
        <f aca="false">O124*H124</f>
        <v>0</v>
      </c>
      <c r="Q124" s="154" t="n">
        <v>0.0369</v>
      </c>
      <c r="R124" s="154" t="n">
        <f aca="false">Q124*H124</f>
        <v>0.0738</v>
      </c>
      <c r="S124" s="154" t="n">
        <v>0</v>
      </c>
      <c r="T124" s="155" t="n">
        <f aca="false">S124*H124</f>
        <v>0</v>
      </c>
      <c r="AR124" s="156" t="s">
        <v>135</v>
      </c>
      <c r="AT124" s="156" t="s">
        <v>130</v>
      </c>
      <c r="AU124" s="156" t="s">
        <v>78</v>
      </c>
      <c r="AY124" s="3" t="s">
        <v>128</v>
      </c>
      <c r="BE124" s="157" t="n">
        <f aca="false">IF(N124="základní",J124,0)</f>
        <v>0</v>
      </c>
      <c r="BF124" s="157" t="n">
        <f aca="false">IF(N124="snížená",J124,0)</f>
        <v>0</v>
      </c>
      <c r="BG124" s="157" t="n">
        <f aca="false">IF(N124="zákl. přenesená",J124,0)</f>
        <v>0</v>
      </c>
      <c r="BH124" s="157" t="n">
        <f aca="false">IF(N124="sníž. přenesená",J124,0)</f>
        <v>0</v>
      </c>
      <c r="BI124" s="157" t="n">
        <f aca="false">IF(N124="nulová",J124,0)</f>
        <v>0</v>
      </c>
      <c r="BJ124" s="3" t="s">
        <v>74</v>
      </c>
      <c r="BK124" s="157" t="n">
        <f aca="false">ROUND(I124*H124,2)</f>
        <v>0</v>
      </c>
      <c r="BL124" s="3" t="s">
        <v>135</v>
      </c>
      <c r="BM124" s="156" t="s">
        <v>173</v>
      </c>
    </row>
    <row r="125" s="22" customFormat="true" ht="11.25" hidden="false" customHeight="false" outlineLevel="0" collapsed="false">
      <c r="B125" s="23"/>
      <c r="D125" s="158" t="s">
        <v>137</v>
      </c>
      <c r="F125" s="159" t="s">
        <v>174</v>
      </c>
      <c r="I125" s="160"/>
      <c r="L125" s="23"/>
      <c r="M125" s="161"/>
      <c r="T125" s="54"/>
      <c r="AT125" s="3" t="s">
        <v>137</v>
      </c>
      <c r="AU125" s="3" t="s">
        <v>78</v>
      </c>
    </row>
    <row r="126" s="162" customFormat="true" ht="11.25" hidden="false" customHeight="false" outlineLevel="0" collapsed="false">
      <c r="B126" s="163"/>
      <c r="D126" s="164" t="s">
        <v>139</v>
      </c>
      <c r="E126" s="165"/>
      <c r="F126" s="166" t="s">
        <v>78</v>
      </c>
      <c r="H126" s="167" t="n">
        <v>2</v>
      </c>
      <c r="I126" s="168"/>
      <c r="L126" s="163"/>
      <c r="M126" s="169"/>
      <c r="T126" s="170"/>
      <c r="AT126" s="165" t="s">
        <v>139</v>
      </c>
      <c r="AU126" s="165" t="s">
        <v>78</v>
      </c>
      <c r="AV126" s="162" t="s">
        <v>78</v>
      </c>
      <c r="AW126" s="162" t="s">
        <v>31</v>
      </c>
      <c r="AX126" s="162" t="s">
        <v>69</v>
      </c>
      <c r="AY126" s="165" t="s">
        <v>128</v>
      </c>
    </row>
    <row r="127" s="171" customFormat="true" ht="11.25" hidden="false" customHeight="false" outlineLevel="0" collapsed="false">
      <c r="B127" s="172"/>
      <c r="D127" s="164" t="s">
        <v>139</v>
      </c>
      <c r="E127" s="173"/>
      <c r="F127" s="174" t="s">
        <v>141</v>
      </c>
      <c r="H127" s="175" t="n">
        <v>2</v>
      </c>
      <c r="I127" s="176"/>
      <c r="L127" s="172"/>
      <c r="M127" s="177"/>
      <c r="T127" s="178"/>
      <c r="AT127" s="173" t="s">
        <v>139</v>
      </c>
      <c r="AU127" s="173" t="s">
        <v>78</v>
      </c>
      <c r="AV127" s="171" t="s">
        <v>142</v>
      </c>
      <c r="AW127" s="171" t="s">
        <v>31</v>
      </c>
      <c r="AX127" s="171" t="s">
        <v>69</v>
      </c>
      <c r="AY127" s="173" t="s">
        <v>128</v>
      </c>
    </row>
    <row r="128" s="179" customFormat="true" ht="11.25" hidden="false" customHeight="false" outlineLevel="0" collapsed="false">
      <c r="B128" s="180"/>
      <c r="D128" s="164" t="s">
        <v>139</v>
      </c>
      <c r="E128" s="181"/>
      <c r="F128" s="182" t="s">
        <v>143</v>
      </c>
      <c r="H128" s="183" t="n">
        <v>2</v>
      </c>
      <c r="I128" s="184"/>
      <c r="L128" s="180"/>
      <c r="M128" s="185"/>
      <c r="T128" s="186"/>
      <c r="AT128" s="181" t="s">
        <v>139</v>
      </c>
      <c r="AU128" s="181" t="s">
        <v>78</v>
      </c>
      <c r="AV128" s="179" t="s">
        <v>135</v>
      </c>
      <c r="AW128" s="179" t="s">
        <v>31</v>
      </c>
      <c r="AX128" s="179" t="s">
        <v>74</v>
      </c>
      <c r="AY128" s="181" t="s">
        <v>128</v>
      </c>
    </row>
    <row r="129" s="22" customFormat="true" ht="16.5" hidden="false" customHeight="true" outlineLevel="0" collapsed="false">
      <c r="B129" s="144"/>
      <c r="C129" s="145" t="s">
        <v>175</v>
      </c>
      <c r="D129" s="145" t="s">
        <v>130</v>
      </c>
      <c r="E129" s="146" t="s">
        <v>176</v>
      </c>
      <c r="F129" s="147" t="s">
        <v>177</v>
      </c>
      <c r="G129" s="148" t="s">
        <v>133</v>
      </c>
      <c r="H129" s="149" t="n">
        <v>72.6</v>
      </c>
      <c r="I129" s="150"/>
      <c r="J129" s="151" t="n">
        <f aca="false">ROUND(I129*H129,2)</f>
        <v>0</v>
      </c>
      <c r="K129" s="147" t="s">
        <v>134</v>
      </c>
      <c r="L129" s="23"/>
      <c r="M129" s="152"/>
      <c r="N129" s="153" t="s">
        <v>40</v>
      </c>
      <c r="P129" s="154" t="n">
        <f aca="false">O129*H129</f>
        <v>0</v>
      </c>
      <c r="Q129" s="154" t="n">
        <v>0</v>
      </c>
      <c r="R129" s="154" t="n">
        <f aca="false">Q129*H129</f>
        <v>0</v>
      </c>
      <c r="S129" s="154" t="n">
        <v>0</v>
      </c>
      <c r="T129" s="155" t="n">
        <f aca="false">S129*H129</f>
        <v>0</v>
      </c>
      <c r="AR129" s="156" t="s">
        <v>135</v>
      </c>
      <c r="AT129" s="156" t="s">
        <v>130</v>
      </c>
      <c r="AU129" s="156" t="s">
        <v>78</v>
      </c>
      <c r="AY129" s="3" t="s">
        <v>128</v>
      </c>
      <c r="BE129" s="157" t="n">
        <f aca="false">IF(N129="základní",J129,0)</f>
        <v>0</v>
      </c>
      <c r="BF129" s="157" t="n">
        <f aca="false">IF(N129="snížená",J129,0)</f>
        <v>0</v>
      </c>
      <c r="BG129" s="157" t="n">
        <f aca="false">IF(N129="zákl. přenesená",J129,0)</f>
        <v>0</v>
      </c>
      <c r="BH129" s="157" t="n">
        <f aca="false">IF(N129="sníž. přenesená",J129,0)</f>
        <v>0</v>
      </c>
      <c r="BI129" s="157" t="n">
        <f aca="false">IF(N129="nulová",J129,0)</f>
        <v>0</v>
      </c>
      <c r="BJ129" s="3" t="s">
        <v>74</v>
      </c>
      <c r="BK129" s="157" t="n">
        <f aca="false">ROUND(I129*H129,2)</f>
        <v>0</v>
      </c>
      <c r="BL129" s="3" t="s">
        <v>135</v>
      </c>
      <c r="BM129" s="156" t="s">
        <v>178</v>
      </c>
    </row>
    <row r="130" s="22" customFormat="true" ht="11.25" hidden="false" customHeight="false" outlineLevel="0" collapsed="false">
      <c r="B130" s="23"/>
      <c r="D130" s="158" t="s">
        <v>137</v>
      </c>
      <c r="F130" s="159" t="s">
        <v>179</v>
      </c>
      <c r="I130" s="160"/>
      <c r="L130" s="23"/>
      <c r="M130" s="161"/>
      <c r="T130" s="54"/>
      <c r="AT130" s="3" t="s">
        <v>137</v>
      </c>
      <c r="AU130" s="3" t="s">
        <v>78</v>
      </c>
    </row>
    <row r="131" s="162" customFormat="true" ht="11.25" hidden="false" customHeight="false" outlineLevel="0" collapsed="false">
      <c r="B131" s="163"/>
      <c r="D131" s="164" t="s">
        <v>139</v>
      </c>
      <c r="E131" s="165"/>
      <c r="F131" s="166" t="s">
        <v>180</v>
      </c>
      <c r="H131" s="167" t="n">
        <v>72.6</v>
      </c>
      <c r="I131" s="168"/>
      <c r="L131" s="163"/>
      <c r="M131" s="169"/>
      <c r="T131" s="170"/>
      <c r="AT131" s="165" t="s">
        <v>139</v>
      </c>
      <c r="AU131" s="165" t="s">
        <v>78</v>
      </c>
      <c r="AV131" s="162" t="s">
        <v>78</v>
      </c>
      <c r="AW131" s="162" t="s">
        <v>31</v>
      </c>
      <c r="AX131" s="162" t="s">
        <v>69</v>
      </c>
      <c r="AY131" s="165" t="s">
        <v>128</v>
      </c>
    </row>
    <row r="132" s="171" customFormat="true" ht="11.25" hidden="false" customHeight="false" outlineLevel="0" collapsed="false">
      <c r="B132" s="172"/>
      <c r="D132" s="164" t="s">
        <v>139</v>
      </c>
      <c r="E132" s="173"/>
      <c r="F132" s="174" t="s">
        <v>141</v>
      </c>
      <c r="H132" s="175" t="n">
        <v>72.6</v>
      </c>
      <c r="I132" s="176"/>
      <c r="L132" s="172"/>
      <c r="M132" s="177"/>
      <c r="T132" s="178"/>
      <c r="AT132" s="173" t="s">
        <v>139</v>
      </c>
      <c r="AU132" s="173" t="s">
        <v>78</v>
      </c>
      <c r="AV132" s="171" t="s">
        <v>142</v>
      </c>
      <c r="AW132" s="171" t="s">
        <v>31</v>
      </c>
      <c r="AX132" s="171" t="s">
        <v>69</v>
      </c>
      <c r="AY132" s="173" t="s">
        <v>128</v>
      </c>
    </row>
    <row r="133" s="179" customFormat="true" ht="11.25" hidden="false" customHeight="false" outlineLevel="0" collapsed="false">
      <c r="B133" s="180"/>
      <c r="D133" s="164" t="s">
        <v>139</v>
      </c>
      <c r="E133" s="181"/>
      <c r="F133" s="182" t="s">
        <v>143</v>
      </c>
      <c r="H133" s="183" t="n">
        <v>72.6</v>
      </c>
      <c r="I133" s="184"/>
      <c r="L133" s="180"/>
      <c r="M133" s="185"/>
      <c r="T133" s="186"/>
      <c r="AT133" s="181" t="s">
        <v>139</v>
      </c>
      <c r="AU133" s="181" t="s">
        <v>78</v>
      </c>
      <c r="AV133" s="179" t="s">
        <v>135</v>
      </c>
      <c r="AW133" s="179" t="s">
        <v>31</v>
      </c>
      <c r="AX133" s="179" t="s">
        <v>74</v>
      </c>
      <c r="AY133" s="181" t="s">
        <v>128</v>
      </c>
    </row>
    <row r="134" s="22" customFormat="true" ht="24" hidden="false" customHeight="true" outlineLevel="0" collapsed="false">
      <c r="B134" s="144"/>
      <c r="C134" s="145" t="s">
        <v>181</v>
      </c>
      <c r="D134" s="145" t="s">
        <v>130</v>
      </c>
      <c r="E134" s="146" t="s">
        <v>182</v>
      </c>
      <c r="F134" s="147" t="s">
        <v>183</v>
      </c>
      <c r="G134" s="148" t="s">
        <v>184</v>
      </c>
      <c r="H134" s="149" t="n">
        <v>32</v>
      </c>
      <c r="I134" s="150"/>
      <c r="J134" s="151" t="n">
        <f aca="false">ROUND(I134*H134,2)</f>
        <v>0</v>
      </c>
      <c r="K134" s="147" t="s">
        <v>134</v>
      </c>
      <c r="L134" s="23"/>
      <c r="M134" s="152"/>
      <c r="N134" s="153" t="s">
        <v>40</v>
      </c>
      <c r="P134" s="154" t="n">
        <f aca="false">O134*H134</f>
        <v>0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35</v>
      </c>
      <c r="AT134" s="156" t="s">
        <v>130</v>
      </c>
      <c r="AU134" s="156" t="s">
        <v>78</v>
      </c>
      <c r="AY134" s="3" t="s">
        <v>128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74</v>
      </c>
      <c r="BK134" s="157" t="n">
        <f aca="false">ROUND(I134*H134,2)</f>
        <v>0</v>
      </c>
      <c r="BL134" s="3" t="s">
        <v>135</v>
      </c>
      <c r="BM134" s="156" t="s">
        <v>185</v>
      </c>
    </row>
    <row r="135" s="22" customFormat="true" ht="11.25" hidden="false" customHeight="false" outlineLevel="0" collapsed="false">
      <c r="B135" s="23"/>
      <c r="D135" s="158" t="s">
        <v>137</v>
      </c>
      <c r="F135" s="159" t="s">
        <v>186</v>
      </c>
      <c r="I135" s="160"/>
      <c r="L135" s="23"/>
      <c r="M135" s="161"/>
      <c r="T135" s="54"/>
      <c r="AT135" s="3" t="s">
        <v>137</v>
      </c>
      <c r="AU135" s="3" t="s">
        <v>78</v>
      </c>
    </row>
    <row r="136" s="162" customFormat="true" ht="11.25" hidden="false" customHeight="false" outlineLevel="0" collapsed="false">
      <c r="B136" s="163"/>
      <c r="D136" s="164" t="s">
        <v>139</v>
      </c>
      <c r="E136" s="165"/>
      <c r="F136" s="166" t="s">
        <v>187</v>
      </c>
      <c r="H136" s="167" t="n">
        <v>16</v>
      </c>
      <c r="I136" s="168"/>
      <c r="L136" s="163"/>
      <c r="M136" s="169"/>
      <c r="T136" s="170"/>
      <c r="AT136" s="165" t="s">
        <v>139</v>
      </c>
      <c r="AU136" s="165" t="s">
        <v>78</v>
      </c>
      <c r="AV136" s="162" t="s">
        <v>78</v>
      </c>
      <c r="AW136" s="162" t="s">
        <v>31</v>
      </c>
      <c r="AX136" s="162" t="s">
        <v>69</v>
      </c>
      <c r="AY136" s="165" t="s">
        <v>128</v>
      </c>
    </row>
    <row r="137" s="162" customFormat="true" ht="11.25" hidden="false" customHeight="false" outlineLevel="0" collapsed="false">
      <c r="B137" s="163"/>
      <c r="D137" s="164" t="s">
        <v>139</v>
      </c>
      <c r="E137" s="165"/>
      <c r="F137" s="166" t="s">
        <v>188</v>
      </c>
      <c r="H137" s="167" t="n">
        <v>16</v>
      </c>
      <c r="I137" s="168"/>
      <c r="L137" s="163"/>
      <c r="M137" s="169"/>
      <c r="T137" s="170"/>
      <c r="AT137" s="165" t="s">
        <v>139</v>
      </c>
      <c r="AU137" s="165" t="s">
        <v>78</v>
      </c>
      <c r="AV137" s="162" t="s">
        <v>78</v>
      </c>
      <c r="AW137" s="162" t="s">
        <v>31</v>
      </c>
      <c r="AX137" s="162" t="s">
        <v>69</v>
      </c>
      <c r="AY137" s="165" t="s">
        <v>128</v>
      </c>
    </row>
    <row r="138" s="171" customFormat="true" ht="11.25" hidden="false" customHeight="false" outlineLevel="0" collapsed="false">
      <c r="B138" s="172"/>
      <c r="D138" s="164" t="s">
        <v>139</v>
      </c>
      <c r="E138" s="173"/>
      <c r="F138" s="174" t="s">
        <v>141</v>
      </c>
      <c r="H138" s="175" t="n">
        <v>32</v>
      </c>
      <c r="I138" s="176"/>
      <c r="L138" s="172"/>
      <c r="M138" s="177"/>
      <c r="T138" s="178"/>
      <c r="AT138" s="173" t="s">
        <v>139</v>
      </c>
      <c r="AU138" s="173" t="s">
        <v>78</v>
      </c>
      <c r="AV138" s="171" t="s">
        <v>142</v>
      </c>
      <c r="AW138" s="171" t="s">
        <v>31</v>
      </c>
      <c r="AX138" s="171" t="s">
        <v>69</v>
      </c>
      <c r="AY138" s="173" t="s">
        <v>128</v>
      </c>
    </row>
    <row r="139" s="179" customFormat="true" ht="11.25" hidden="false" customHeight="false" outlineLevel="0" collapsed="false">
      <c r="B139" s="180"/>
      <c r="D139" s="164" t="s">
        <v>139</v>
      </c>
      <c r="E139" s="181" t="s">
        <v>88</v>
      </c>
      <c r="F139" s="182" t="s">
        <v>143</v>
      </c>
      <c r="H139" s="183" t="n">
        <v>32</v>
      </c>
      <c r="I139" s="184"/>
      <c r="L139" s="180"/>
      <c r="M139" s="185"/>
      <c r="T139" s="186"/>
      <c r="AT139" s="181" t="s">
        <v>139</v>
      </c>
      <c r="AU139" s="181" t="s">
        <v>78</v>
      </c>
      <c r="AV139" s="179" t="s">
        <v>135</v>
      </c>
      <c r="AW139" s="179" t="s">
        <v>31</v>
      </c>
      <c r="AX139" s="179" t="s">
        <v>74</v>
      </c>
      <c r="AY139" s="181" t="s">
        <v>128</v>
      </c>
    </row>
    <row r="140" s="22" customFormat="true" ht="24" hidden="false" customHeight="true" outlineLevel="0" collapsed="false">
      <c r="B140" s="144"/>
      <c r="C140" s="145" t="s">
        <v>189</v>
      </c>
      <c r="D140" s="145" t="s">
        <v>130</v>
      </c>
      <c r="E140" s="146" t="s">
        <v>190</v>
      </c>
      <c r="F140" s="147" t="s">
        <v>191</v>
      </c>
      <c r="G140" s="148" t="s">
        <v>184</v>
      </c>
      <c r="H140" s="149" t="n">
        <v>222.62</v>
      </c>
      <c r="I140" s="150"/>
      <c r="J140" s="151" t="n">
        <f aca="false">ROUND(I140*H140,2)</f>
        <v>0</v>
      </c>
      <c r="K140" s="147" t="s">
        <v>134</v>
      </c>
      <c r="L140" s="23"/>
      <c r="M140" s="152"/>
      <c r="N140" s="153" t="s">
        <v>40</v>
      </c>
      <c r="P140" s="154" t="n">
        <f aca="false">O140*H140</f>
        <v>0</v>
      </c>
      <c r="Q140" s="154" t="n">
        <v>0</v>
      </c>
      <c r="R140" s="154" t="n">
        <f aca="false">Q140*H140</f>
        <v>0</v>
      </c>
      <c r="S140" s="154" t="n">
        <v>0</v>
      </c>
      <c r="T140" s="155" t="n">
        <f aca="false">S140*H140</f>
        <v>0</v>
      </c>
      <c r="AR140" s="156" t="s">
        <v>135</v>
      </c>
      <c r="AT140" s="156" t="s">
        <v>130</v>
      </c>
      <c r="AU140" s="156" t="s">
        <v>78</v>
      </c>
      <c r="AY140" s="3" t="s">
        <v>128</v>
      </c>
      <c r="BE140" s="157" t="n">
        <f aca="false">IF(N140="základní",J140,0)</f>
        <v>0</v>
      </c>
      <c r="BF140" s="157" t="n">
        <f aca="false">IF(N140="snížená",J140,0)</f>
        <v>0</v>
      </c>
      <c r="BG140" s="157" t="n">
        <f aca="false">IF(N140="zákl. přenesená",J140,0)</f>
        <v>0</v>
      </c>
      <c r="BH140" s="157" t="n">
        <f aca="false">IF(N140="sníž. přenesená",J140,0)</f>
        <v>0</v>
      </c>
      <c r="BI140" s="157" t="n">
        <f aca="false">IF(N140="nulová",J140,0)</f>
        <v>0</v>
      </c>
      <c r="BJ140" s="3" t="s">
        <v>74</v>
      </c>
      <c r="BK140" s="157" t="n">
        <f aca="false">ROUND(I140*H140,2)</f>
        <v>0</v>
      </c>
      <c r="BL140" s="3" t="s">
        <v>135</v>
      </c>
      <c r="BM140" s="156" t="s">
        <v>192</v>
      </c>
    </row>
    <row r="141" s="22" customFormat="true" ht="11.25" hidden="false" customHeight="false" outlineLevel="0" collapsed="false">
      <c r="B141" s="23"/>
      <c r="D141" s="158" t="s">
        <v>137</v>
      </c>
      <c r="F141" s="159" t="s">
        <v>193</v>
      </c>
      <c r="I141" s="160"/>
      <c r="L141" s="23"/>
      <c r="M141" s="161"/>
      <c r="T141" s="54"/>
      <c r="AT141" s="3" t="s">
        <v>137</v>
      </c>
      <c r="AU141" s="3" t="s">
        <v>78</v>
      </c>
    </row>
    <row r="142" s="162" customFormat="true" ht="11.25" hidden="false" customHeight="false" outlineLevel="0" collapsed="false">
      <c r="B142" s="163"/>
      <c r="D142" s="164" t="s">
        <v>139</v>
      </c>
      <c r="E142" s="165"/>
      <c r="F142" s="166" t="s">
        <v>194</v>
      </c>
      <c r="H142" s="167" t="n">
        <v>55.08</v>
      </c>
      <c r="I142" s="168"/>
      <c r="L142" s="163"/>
      <c r="M142" s="169"/>
      <c r="T142" s="170"/>
      <c r="AT142" s="165" t="s">
        <v>139</v>
      </c>
      <c r="AU142" s="165" t="s">
        <v>78</v>
      </c>
      <c r="AV142" s="162" t="s">
        <v>78</v>
      </c>
      <c r="AW142" s="162" t="s">
        <v>31</v>
      </c>
      <c r="AX142" s="162" t="s">
        <v>69</v>
      </c>
      <c r="AY142" s="165" t="s">
        <v>128</v>
      </c>
    </row>
    <row r="143" s="162" customFormat="true" ht="11.25" hidden="false" customHeight="false" outlineLevel="0" collapsed="false">
      <c r="B143" s="163"/>
      <c r="D143" s="164" t="s">
        <v>139</v>
      </c>
      <c r="E143" s="165"/>
      <c r="F143" s="166" t="s">
        <v>195</v>
      </c>
      <c r="H143" s="167" t="n">
        <v>107.54</v>
      </c>
      <c r="I143" s="168"/>
      <c r="L143" s="163"/>
      <c r="M143" s="169"/>
      <c r="T143" s="170"/>
      <c r="AT143" s="165" t="s">
        <v>139</v>
      </c>
      <c r="AU143" s="165" t="s">
        <v>78</v>
      </c>
      <c r="AV143" s="162" t="s">
        <v>78</v>
      </c>
      <c r="AW143" s="162" t="s">
        <v>31</v>
      </c>
      <c r="AX143" s="162" t="s">
        <v>69</v>
      </c>
      <c r="AY143" s="165" t="s">
        <v>128</v>
      </c>
    </row>
    <row r="144" s="162" customFormat="true" ht="11.25" hidden="false" customHeight="false" outlineLevel="0" collapsed="false">
      <c r="B144" s="163"/>
      <c r="D144" s="164" t="s">
        <v>139</v>
      </c>
      <c r="E144" s="165"/>
      <c r="F144" s="166" t="s">
        <v>196</v>
      </c>
      <c r="H144" s="167" t="n">
        <v>60</v>
      </c>
      <c r="I144" s="168"/>
      <c r="L144" s="163"/>
      <c r="M144" s="169"/>
      <c r="T144" s="170"/>
      <c r="AT144" s="165" t="s">
        <v>139</v>
      </c>
      <c r="AU144" s="165" t="s">
        <v>78</v>
      </c>
      <c r="AV144" s="162" t="s">
        <v>78</v>
      </c>
      <c r="AW144" s="162" t="s">
        <v>31</v>
      </c>
      <c r="AX144" s="162" t="s">
        <v>69</v>
      </c>
      <c r="AY144" s="165" t="s">
        <v>128</v>
      </c>
    </row>
    <row r="145" s="171" customFormat="true" ht="11.25" hidden="false" customHeight="false" outlineLevel="0" collapsed="false">
      <c r="B145" s="172"/>
      <c r="D145" s="164" t="s">
        <v>139</v>
      </c>
      <c r="E145" s="173"/>
      <c r="F145" s="174" t="s">
        <v>141</v>
      </c>
      <c r="H145" s="175" t="n">
        <v>222.62</v>
      </c>
      <c r="I145" s="176"/>
      <c r="L145" s="172"/>
      <c r="M145" s="177"/>
      <c r="T145" s="178"/>
      <c r="AT145" s="173" t="s">
        <v>139</v>
      </c>
      <c r="AU145" s="173" t="s">
        <v>78</v>
      </c>
      <c r="AV145" s="171" t="s">
        <v>142</v>
      </c>
      <c r="AW145" s="171" t="s">
        <v>31</v>
      </c>
      <c r="AX145" s="171" t="s">
        <v>69</v>
      </c>
      <c r="AY145" s="173" t="s">
        <v>128</v>
      </c>
    </row>
    <row r="146" s="179" customFormat="true" ht="11.25" hidden="false" customHeight="false" outlineLevel="0" collapsed="false">
      <c r="B146" s="180"/>
      <c r="D146" s="164" t="s">
        <v>139</v>
      </c>
      <c r="E146" s="181" t="s">
        <v>90</v>
      </c>
      <c r="F146" s="182" t="s">
        <v>143</v>
      </c>
      <c r="H146" s="183" t="n">
        <v>222.62</v>
      </c>
      <c r="I146" s="184"/>
      <c r="L146" s="180"/>
      <c r="M146" s="185"/>
      <c r="T146" s="186"/>
      <c r="AT146" s="181" t="s">
        <v>139</v>
      </c>
      <c r="AU146" s="181" t="s">
        <v>78</v>
      </c>
      <c r="AV146" s="179" t="s">
        <v>135</v>
      </c>
      <c r="AW146" s="179" t="s">
        <v>31</v>
      </c>
      <c r="AX146" s="179" t="s">
        <v>74</v>
      </c>
      <c r="AY146" s="181" t="s">
        <v>128</v>
      </c>
    </row>
    <row r="147" s="22" customFormat="true" ht="24" hidden="false" customHeight="true" outlineLevel="0" collapsed="false">
      <c r="B147" s="144"/>
      <c r="C147" s="145" t="s">
        <v>197</v>
      </c>
      <c r="D147" s="145" t="s">
        <v>130</v>
      </c>
      <c r="E147" s="146" t="s">
        <v>198</v>
      </c>
      <c r="F147" s="147" t="s">
        <v>199</v>
      </c>
      <c r="G147" s="148" t="s">
        <v>184</v>
      </c>
      <c r="H147" s="149" t="n">
        <v>63.655</v>
      </c>
      <c r="I147" s="150"/>
      <c r="J147" s="151" t="n">
        <f aca="false">ROUND(I147*H147,2)</f>
        <v>0</v>
      </c>
      <c r="K147" s="147" t="s">
        <v>134</v>
      </c>
      <c r="L147" s="23"/>
      <c r="M147" s="152"/>
      <c r="N147" s="153" t="s">
        <v>40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35</v>
      </c>
      <c r="AT147" s="156" t="s">
        <v>130</v>
      </c>
      <c r="AU147" s="156" t="s">
        <v>78</v>
      </c>
      <c r="AY147" s="3" t="s">
        <v>128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4</v>
      </c>
      <c r="BK147" s="157" t="n">
        <f aca="false">ROUND(I147*H147,2)</f>
        <v>0</v>
      </c>
      <c r="BL147" s="3" t="s">
        <v>135</v>
      </c>
      <c r="BM147" s="156" t="s">
        <v>200</v>
      </c>
    </row>
    <row r="148" s="22" customFormat="true" ht="11.25" hidden="false" customHeight="false" outlineLevel="0" collapsed="false">
      <c r="B148" s="23"/>
      <c r="D148" s="158" t="s">
        <v>137</v>
      </c>
      <c r="F148" s="159" t="s">
        <v>201</v>
      </c>
      <c r="I148" s="160"/>
      <c r="L148" s="23"/>
      <c r="M148" s="161"/>
      <c r="T148" s="54"/>
      <c r="AT148" s="3" t="s">
        <v>137</v>
      </c>
      <c r="AU148" s="3" t="s">
        <v>78</v>
      </c>
    </row>
    <row r="149" s="162" customFormat="true" ht="11.25" hidden="false" customHeight="false" outlineLevel="0" collapsed="false">
      <c r="B149" s="163"/>
      <c r="D149" s="164" t="s">
        <v>139</v>
      </c>
      <c r="E149" s="165"/>
      <c r="F149" s="166" t="s">
        <v>202</v>
      </c>
      <c r="H149" s="167" t="n">
        <v>63.655</v>
      </c>
      <c r="I149" s="168"/>
      <c r="L149" s="163"/>
      <c r="M149" s="169"/>
      <c r="T149" s="170"/>
      <c r="AT149" s="165" t="s">
        <v>139</v>
      </c>
      <c r="AU149" s="165" t="s">
        <v>78</v>
      </c>
      <c r="AV149" s="162" t="s">
        <v>78</v>
      </c>
      <c r="AW149" s="162" t="s">
        <v>31</v>
      </c>
      <c r="AX149" s="162" t="s">
        <v>69</v>
      </c>
      <c r="AY149" s="165" t="s">
        <v>128</v>
      </c>
    </row>
    <row r="150" s="171" customFormat="true" ht="11.25" hidden="false" customHeight="false" outlineLevel="0" collapsed="false">
      <c r="B150" s="172"/>
      <c r="D150" s="164" t="s">
        <v>139</v>
      </c>
      <c r="E150" s="173"/>
      <c r="F150" s="174" t="s">
        <v>141</v>
      </c>
      <c r="H150" s="175" t="n">
        <v>63.655</v>
      </c>
      <c r="I150" s="176"/>
      <c r="L150" s="172"/>
      <c r="M150" s="177"/>
      <c r="T150" s="178"/>
      <c r="AT150" s="173" t="s">
        <v>139</v>
      </c>
      <c r="AU150" s="173" t="s">
        <v>78</v>
      </c>
      <c r="AV150" s="171" t="s">
        <v>142</v>
      </c>
      <c r="AW150" s="171" t="s">
        <v>31</v>
      </c>
      <c r="AX150" s="171" t="s">
        <v>69</v>
      </c>
      <c r="AY150" s="173" t="s">
        <v>128</v>
      </c>
    </row>
    <row r="151" s="179" customFormat="true" ht="11.25" hidden="false" customHeight="false" outlineLevel="0" collapsed="false">
      <c r="B151" s="180"/>
      <c r="D151" s="164" t="s">
        <v>139</v>
      </c>
      <c r="E151" s="181"/>
      <c r="F151" s="182" t="s">
        <v>143</v>
      </c>
      <c r="H151" s="183" t="n">
        <v>63.655</v>
      </c>
      <c r="I151" s="184"/>
      <c r="L151" s="180"/>
      <c r="M151" s="185"/>
      <c r="T151" s="186"/>
      <c r="AT151" s="181" t="s">
        <v>139</v>
      </c>
      <c r="AU151" s="181" t="s">
        <v>78</v>
      </c>
      <c r="AV151" s="179" t="s">
        <v>135</v>
      </c>
      <c r="AW151" s="179" t="s">
        <v>31</v>
      </c>
      <c r="AX151" s="179" t="s">
        <v>74</v>
      </c>
      <c r="AY151" s="181" t="s">
        <v>128</v>
      </c>
    </row>
    <row r="152" s="22" customFormat="true" ht="24" hidden="false" customHeight="true" outlineLevel="0" collapsed="false">
      <c r="B152" s="144"/>
      <c r="C152" s="145" t="s">
        <v>203</v>
      </c>
      <c r="D152" s="145" t="s">
        <v>130</v>
      </c>
      <c r="E152" s="146" t="s">
        <v>204</v>
      </c>
      <c r="F152" s="147" t="s">
        <v>205</v>
      </c>
      <c r="G152" s="148" t="s">
        <v>160</v>
      </c>
      <c r="H152" s="149" t="n">
        <v>16</v>
      </c>
      <c r="I152" s="150"/>
      <c r="J152" s="151" t="n">
        <f aca="false">ROUND(I152*H152,2)</f>
        <v>0</v>
      </c>
      <c r="K152" s="147" t="s">
        <v>134</v>
      </c>
      <c r="L152" s="23"/>
      <c r="M152" s="152"/>
      <c r="N152" s="153" t="s">
        <v>40</v>
      </c>
      <c r="P152" s="154" t="n">
        <f aca="false">O152*H152</f>
        <v>0</v>
      </c>
      <c r="Q152" s="154" t="n">
        <v>0.0032</v>
      </c>
      <c r="R152" s="154" t="n">
        <f aca="false">Q152*H152</f>
        <v>0.0512</v>
      </c>
      <c r="S152" s="154" t="n">
        <v>0</v>
      </c>
      <c r="T152" s="155" t="n">
        <f aca="false">S152*H152</f>
        <v>0</v>
      </c>
      <c r="AR152" s="156" t="s">
        <v>135</v>
      </c>
      <c r="AT152" s="156" t="s">
        <v>130</v>
      </c>
      <c r="AU152" s="156" t="s">
        <v>78</v>
      </c>
      <c r="AY152" s="3" t="s">
        <v>128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74</v>
      </c>
      <c r="BK152" s="157" t="n">
        <f aca="false">ROUND(I152*H152,2)</f>
        <v>0</v>
      </c>
      <c r="BL152" s="3" t="s">
        <v>135</v>
      </c>
      <c r="BM152" s="156" t="s">
        <v>206</v>
      </c>
    </row>
    <row r="153" s="22" customFormat="true" ht="11.25" hidden="false" customHeight="false" outlineLevel="0" collapsed="false">
      <c r="B153" s="23"/>
      <c r="D153" s="158" t="s">
        <v>137</v>
      </c>
      <c r="F153" s="159" t="s">
        <v>207</v>
      </c>
      <c r="I153" s="160"/>
      <c r="L153" s="23"/>
      <c r="M153" s="161"/>
      <c r="T153" s="54"/>
      <c r="AT153" s="3" t="s">
        <v>137</v>
      </c>
      <c r="AU153" s="3" t="s">
        <v>78</v>
      </c>
    </row>
    <row r="154" s="162" customFormat="true" ht="11.25" hidden="false" customHeight="false" outlineLevel="0" collapsed="false">
      <c r="B154" s="163"/>
      <c r="D154" s="164" t="s">
        <v>139</v>
      </c>
      <c r="E154" s="165"/>
      <c r="F154" s="166" t="s">
        <v>208</v>
      </c>
      <c r="H154" s="167" t="n">
        <v>16</v>
      </c>
      <c r="I154" s="168"/>
      <c r="L154" s="163"/>
      <c r="M154" s="169"/>
      <c r="T154" s="170"/>
      <c r="AT154" s="165" t="s">
        <v>139</v>
      </c>
      <c r="AU154" s="165" t="s">
        <v>78</v>
      </c>
      <c r="AV154" s="162" t="s">
        <v>78</v>
      </c>
      <c r="AW154" s="162" t="s">
        <v>31</v>
      </c>
      <c r="AX154" s="162" t="s">
        <v>69</v>
      </c>
      <c r="AY154" s="165" t="s">
        <v>128</v>
      </c>
    </row>
    <row r="155" s="171" customFormat="true" ht="11.25" hidden="false" customHeight="false" outlineLevel="0" collapsed="false">
      <c r="B155" s="172"/>
      <c r="D155" s="164" t="s">
        <v>139</v>
      </c>
      <c r="E155" s="173"/>
      <c r="F155" s="174" t="s">
        <v>141</v>
      </c>
      <c r="H155" s="175" t="n">
        <v>16</v>
      </c>
      <c r="I155" s="176"/>
      <c r="L155" s="172"/>
      <c r="M155" s="177"/>
      <c r="T155" s="178"/>
      <c r="AT155" s="173" t="s">
        <v>139</v>
      </c>
      <c r="AU155" s="173" t="s">
        <v>78</v>
      </c>
      <c r="AV155" s="171" t="s">
        <v>142</v>
      </c>
      <c r="AW155" s="171" t="s">
        <v>31</v>
      </c>
      <c r="AX155" s="171" t="s">
        <v>69</v>
      </c>
      <c r="AY155" s="173" t="s">
        <v>128</v>
      </c>
    </row>
    <row r="156" s="179" customFormat="true" ht="11.25" hidden="false" customHeight="false" outlineLevel="0" collapsed="false">
      <c r="B156" s="180"/>
      <c r="D156" s="164" t="s">
        <v>139</v>
      </c>
      <c r="E156" s="181"/>
      <c r="F156" s="182" t="s">
        <v>143</v>
      </c>
      <c r="H156" s="183" t="n">
        <v>16</v>
      </c>
      <c r="I156" s="184"/>
      <c r="L156" s="180"/>
      <c r="M156" s="185"/>
      <c r="T156" s="186"/>
      <c r="AT156" s="181" t="s">
        <v>139</v>
      </c>
      <c r="AU156" s="181" t="s">
        <v>78</v>
      </c>
      <c r="AV156" s="179" t="s">
        <v>135</v>
      </c>
      <c r="AW156" s="179" t="s">
        <v>31</v>
      </c>
      <c r="AX156" s="179" t="s">
        <v>74</v>
      </c>
      <c r="AY156" s="181" t="s">
        <v>128</v>
      </c>
    </row>
    <row r="157" s="22" customFormat="true" ht="16.5" hidden="false" customHeight="true" outlineLevel="0" collapsed="false">
      <c r="B157" s="144"/>
      <c r="C157" s="145" t="s">
        <v>209</v>
      </c>
      <c r="D157" s="145" t="s">
        <v>130</v>
      </c>
      <c r="E157" s="146" t="s">
        <v>210</v>
      </c>
      <c r="F157" s="147" t="s">
        <v>211</v>
      </c>
      <c r="G157" s="148" t="s">
        <v>133</v>
      </c>
      <c r="H157" s="149" t="n">
        <v>258</v>
      </c>
      <c r="I157" s="150"/>
      <c r="J157" s="151" t="n">
        <f aca="false">ROUND(I157*H157,2)</f>
        <v>0</v>
      </c>
      <c r="K157" s="147" t="s">
        <v>134</v>
      </c>
      <c r="L157" s="23"/>
      <c r="M157" s="152"/>
      <c r="N157" s="153" t="s">
        <v>40</v>
      </c>
      <c r="P157" s="154" t="n">
        <f aca="false">O157*H157</f>
        <v>0</v>
      </c>
      <c r="Q157" s="154" t="n">
        <v>0.00084</v>
      </c>
      <c r="R157" s="154" t="n">
        <f aca="false">Q157*H157</f>
        <v>0.21672</v>
      </c>
      <c r="S157" s="154" t="n">
        <v>0</v>
      </c>
      <c r="T157" s="155" t="n">
        <f aca="false">S157*H157</f>
        <v>0</v>
      </c>
      <c r="AR157" s="156" t="s">
        <v>135</v>
      </c>
      <c r="AT157" s="156" t="s">
        <v>130</v>
      </c>
      <c r="AU157" s="156" t="s">
        <v>78</v>
      </c>
      <c r="AY157" s="3" t="s">
        <v>128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74</v>
      </c>
      <c r="BK157" s="157" t="n">
        <f aca="false">ROUND(I157*H157,2)</f>
        <v>0</v>
      </c>
      <c r="BL157" s="3" t="s">
        <v>135</v>
      </c>
      <c r="BM157" s="156" t="s">
        <v>212</v>
      </c>
    </row>
    <row r="158" s="22" customFormat="true" ht="11.25" hidden="false" customHeight="false" outlineLevel="0" collapsed="false">
      <c r="B158" s="23"/>
      <c r="D158" s="158" t="s">
        <v>137</v>
      </c>
      <c r="F158" s="159" t="s">
        <v>213</v>
      </c>
      <c r="I158" s="160"/>
      <c r="L158" s="23"/>
      <c r="M158" s="161"/>
      <c r="T158" s="54"/>
      <c r="AT158" s="3" t="s">
        <v>137</v>
      </c>
      <c r="AU158" s="3" t="s">
        <v>78</v>
      </c>
    </row>
    <row r="159" s="162" customFormat="true" ht="11.25" hidden="false" customHeight="false" outlineLevel="0" collapsed="false">
      <c r="B159" s="163"/>
      <c r="D159" s="164" t="s">
        <v>139</v>
      </c>
      <c r="E159" s="165"/>
      <c r="F159" s="166" t="s">
        <v>214</v>
      </c>
      <c r="H159" s="167" t="n">
        <v>64.8</v>
      </c>
      <c r="I159" s="168"/>
      <c r="L159" s="163"/>
      <c r="M159" s="169"/>
      <c r="T159" s="170"/>
      <c r="AT159" s="165" t="s">
        <v>139</v>
      </c>
      <c r="AU159" s="165" t="s">
        <v>78</v>
      </c>
      <c r="AV159" s="162" t="s">
        <v>78</v>
      </c>
      <c r="AW159" s="162" t="s">
        <v>31</v>
      </c>
      <c r="AX159" s="162" t="s">
        <v>69</v>
      </c>
      <c r="AY159" s="165" t="s">
        <v>128</v>
      </c>
    </row>
    <row r="160" s="162" customFormat="true" ht="11.25" hidden="false" customHeight="false" outlineLevel="0" collapsed="false">
      <c r="B160" s="163"/>
      <c r="D160" s="164" t="s">
        <v>139</v>
      </c>
      <c r="E160" s="165"/>
      <c r="F160" s="166" t="s">
        <v>215</v>
      </c>
      <c r="H160" s="167" t="n">
        <v>113.2</v>
      </c>
      <c r="I160" s="168"/>
      <c r="L160" s="163"/>
      <c r="M160" s="169"/>
      <c r="T160" s="170"/>
      <c r="AT160" s="165" t="s">
        <v>139</v>
      </c>
      <c r="AU160" s="165" t="s">
        <v>78</v>
      </c>
      <c r="AV160" s="162" t="s">
        <v>78</v>
      </c>
      <c r="AW160" s="162" t="s">
        <v>31</v>
      </c>
      <c r="AX160" s="162" t="s">
        <v>69</v>
      </c>
      <c r="AY160" s="165" t="s">
        <v>128</v>
      </c>
    </row>
    <row r="161" s="162" customFormat="true" ht="11.25" hidden="false" customHeight="false" outlineLevel="0" collapsed="false">
      <c r="B161" s="163"/>
      <c r="D161" s="164" t="s">
        <v>139</v>
      </c>
      <c r="E161" s="165"/>
      <c r="F161" s="166" t="s">
        <v>216</v>
      </c>
      <c r="H161" s="167" t="n">
        <v>80</v>
      </c>
      <c r="I161" s="168"/>
      <c r="L161" s="163"/>
      <c r="M161" s="169"/>
      <c r="T161" s="170"/>
      <c r="AT161" s="165" t="s">
        <v>139</v>
      </c>
      <c r="AU161" s="165" t="s">
        <v>78</v>
      </c>
      <c r="AV161" s="162" t="s">
        <v>78</v>
      </c>
      <c r="AW161" s="162" t="s">
        <v>31</v>
      </c>
      <c r="AX161" s="162" t="s">
        <v>69</v>
      </c>
      <c r="AY161" s="165" t="s">
        <v>128</v>
      </c>
    </row>
    <row r="162" s="171" customFormat="true" ht="11.25" hidden="false" customHeight="false" outlineLevel="0" collapsed="false">
      <c r="B162" s="172"/>
      <c r="D162" s="164" t="s">
        <v>139</v>
      </c>
      <c r="E162" s="173"/>
      <c r="F162" s="174" t="s">
        <v>141</v>
      </c>
      <c r="H162" s="175" t="n">
        <v>258</v>
      </c>
      <c r="I162" s="176"/>
      <c r="L162" s="172"/>
      <c r="M162" s="177"/>
      <c r="T162" s="178"/>
      <c r="AT162" s="173" t="s">
        <v>139</v>
      </c>
      <c r="AU162" s="173" t="s">
        <v>78</v>
      </c>
      <c r="AV162" s="171" t="s">
        <v>142</v>
      </c>
      <c r="AW162" s="171" t="s">
        <v>31</v>
      </c>
      <c r="AX162" s="171" t="s">
        <v>69</v>
      </c>
      <c r="AY162" s="173" t="s">
        <v>128</v>
      </c>
    </row>
    <row r="163" s="179" customFormat="true" ht="11.25" hidden="false" customHeight="false" outlineLevel="0" collapsed="false">
      <c r="B163" s="180"/>
      <c r="D163" s="164" t="s">
        <v>139</v>
      </c>
      <c r="E163" s="181"/>
      <c r="F163" s="182" t="s">
        <v>143</v>
      </c>
      <c r="H163" s="183" t="n">
        <v>258</v>
      </c>
      <c r="I163" s="184"/>
      <c r="L163" s="180"/>
      <c r="M163" s="185"/>
      <c r="T163" s="186"/>
      <c r="AT163" s="181" t="s">
        <v>139</v>
      </c>
      <c r="AU163" s="181" t="s">
        <v>78</v>
      </c>
      <c r="AV163" s="179" t="s">
        <v>135</v>
      </c>
      <c r="AW163" s="179" t="s">
        <v>31</v>
      </c>
      <c r="AX163" s="179" t="s">
        <v>74</v>
      </c>
      <c r="AY163" s="181" t="s">
        <v>128</v>
      </c>
    </row>
    <row r="164" s="22" customFormat="true" ht="16.5" hidden="false" customHeight="true" outlineLevel="0" collapsed="false">
      <c r="B164" s="144"/>
      <c r="C164" s="145" t="s">
        <v>217</v>
      </c>
      <c r="D164" s="145" t="s">
        <v>130</v>
      </c>
      <c r="E164" s="146" t="s">
        <v>218</v>
      </c>
      <c r="F164" s="147" t="s">
        <v>219</v>
      </c>
      <c r="G164" s="148" t="s">
        <v>133</v>
      </c>
      <c r="H164" s="149" t="n">
        <v>258</v>
      </c>
      <c r="I164" s="150"/>
      <c r="J164" s="151" t="n">
        <f aca="false">ROUND(I164*H164,2)</f>
        <v>0</v>
      </c>
      <c r="K164" s="147" t="s">
        <v>134</v>
      </c>
      <c r="L164" s="23"/>
      <c r="M164" s="152"/>
      <c r="N164" s="153" t="s">
        <v>40</v>
      </c>
      <c r="P164" s="154" t="n">
        <f aca="false">O164*H164</f>
        <v>0</v>
      </c>
      <c r="Q164" s="154" t="n">
        <v>0</v>
      </c>
      <c r="R164" s="154" t="n">
        <f aca="false">Q164*H164</f>
        <v>0</v>
      </c>
      <c r="S164" s="154" t="n">
        <v>0</v>
      </c>
      <c r="T164" s="155" t="n">
        <f aca="false">S164*H164</f>
        <v>0</v>
      </c>
      <c r="AR164" s="156" t="s">
        <v>135</v>
      </c>
      <c r="AT164" s="156" t="s">
        <v>130</v>
      </c>
      <c r="AU164" s="156" t="s">
        <v>78</v>
      </c>
      <c r="AY164" s="3" t="s">
        <v>128</v>
      </c>
      <c r="BE164" s="157" t="n">
        <f aca="false">IF(N164="základní",J164,0)</f>
        <v>0</v>
      </c>
      <c r="BF164" s="157" t="n">
        <f aca="false">IF(N164="snížená",J164,0)</f>
        <v>0</v>
      </c>
      <c r="BG164" s="157" t="n">
        <f aca="false">IF(N164="zákl. přenesená",J164,0)</f>
        <v>0</v>
      </c>
      <c r="BH164" s="157" t="n">
        <f aca="false">IF(N164="sníž. přenesená",J164,0)</f>
        <v>0</v>
      </c>
      <c r="BI164" s="157" t="n">
        <f aca="false">IF(N164="nulová",J164,0)</f>
        <v>0</v>
      </c>
      <c r="BJ164" s="3" t="s">
        <v>74</v>
      </c>
      <c r="BK164" s="157" t="n">
        <f aca="false">ROUND(I164*H164,2)</f>
        <v>0</v>
      </c>
      <c r="BL164" s="3" t="s">
        <v>135</v>
      </c>
      <c r="BM164" s="156" t="s">
        <v>220</v>
      </c>
    </row>
    <row r="165" s="22" customFormat="true" ht="11.25" hidden="false" customHeight="false" outlineLevel="0" collapsed="false">
      <c r="B165" s="23"/>
      <c r="D165" s="158" t="s">
        <v>137</v>
      </c>
      <c r="F165" s="159" t="s">
        <v>221</v>
      </c>
      <c r="I165" s="160"/>
      <c r="L165" s="23"/>
      <c r="M165" s="161"/>
      <c r="T165" s="54"/>
      <c r="AT165" s="3" t="s">
        <v>137</v>
      </c>
      <c r="AU165" s="3" t="s">
        <v>78</v>
      </c>
    </row>
    <row r="166" s="22" customFormat="true" ht="16.5" hidden="false" customHeight="true" outlineLevel="0" collapsed="false">
      <c r="B166" s="144"/>
      <c r="C166" s="145" t="s">
        <v>8</v>
      </c>
      <c r="D166" s="145" t="s">
        <v>130</v>
      </c>
      <c r="E166" s="146" t="s">
        <v>222</v>
      </c>
      <c r="F166" s="147" t="s">
        <v>223</v>
      </c>
      <c r="G166" s="148" t="s">
        <v>133</v>
      </c>
      <c r="H166" s="149" t="n">
        <v>48</v>
      </c>
      <c r="I166" s="150"/>
      <c r="J166" s="151" t="n">
        <f aca="false">ROUND(I166*H166,2)</f>
        <v>0</v>
      </c>
      <c r="K166" s="147" t="s">
        <v>134</v>
      </c>
      <c r="L166" s="23"/>
      <c r="M166" s="152"/>
      <c r="N166" s="153" t="s">
        <v>40</v>
      </c>
      <c r="P166" s="154" t="n">
        <f aca="false">O166*H166</f>
        <v>0</v>
      </c>
      <c r="Q166" s="154" t="n">
        <v>0.0007</v>
      </c>
      <c r="R166" s="154" t="n">
        <f aca="false">Q166*H166</f>
        <v>0.0336</v>
      </c>
      <c r="S166" s="154" t="n">
        <v>0</v>
      </c>
      <c r="T166" s="155" t="n">
        <f aca="false">S166*H166</f>
        <v>0</v>
      </c>
      <c r="AR166" s="156" t="s">
        <v>135</v>
      </c>
      <c r="AT166" s="156" t="s">
        <v>130</v>
      </c>
      <c r="AU166" s="156" t="s">
        <v>78</v>
      </c>
      <c r="AY166" s="3" t="s">
        <v>128</v>
      </c>
      <c r="BE166" s="157" t="n">
        <f aca="false">IF(N166="základní",J166,0)</f>
        <v>0</v>
      </c>
      <c r="BF166" s="157" t="n">
        <f aca="false">IF(N166="snížená",J166,0)</f>
        <v>0</v>
      </c>
      <c r="BG166" s="157" t="n">
        <f aca="false">IF(N166="zákl. přenesená",J166,0)</f>
        <v>0</v>
      </c>
      <c r="BH166" s="157" t="n">
        <f aca="false">IF(N166="sníž. přenesená",J166,0)</f>
        <v>0</v>
      </c>
      <c r="BI166" s="157" t="n">
        <f aca="false">IF(N166="nulová",J166,0)</f>
        <v>0</v>
      </c>
      <c r="BJ166" s="3" t="s">
        <v>74</v>
      </c>
      <c r="BK166" s="157" t="n">
        <f aca="false">ROUND(I166*H166,2)</f>
        <v>0</v>
      </c>
      <c r="BL166" s="3" t="s">
        <v>135</v>
      </c>
      <c r="BM166" s="156" t="s">
        <v>224</v>
      </c>
    </row>
    <row r="167" s="22" customFormat="true" ht="11.25" hidden="false" customHeight="false" outlineLevel="0" collapsed="false">
      <c r="B167" s="23"/>
      <c r="D167" s="158" t="s">
        <v>137</v>
      </c>
      <c r="F167" s="159" t="s">
        <v>225</v>
      </c>
      <c r="I167" s="160"/>
      <c r="L167" s="23"/>
      <c r="M167" s="161"/>
      <c r="T167" s="54"/>
      <c r="AT167" s="3" t="s">
        <v>137</v>
      </c>
      <c r="AU167" s="3" t="s">
        <v>78</v>
      </c>
    </row>
    <row r="168" s="162" customFormat="true" ht="11.25" hidden="false" customHeight="false" outlineLevel="0" collapsed="false">
      <c r="B168" s="163"/>
      <c r="D168" s="164" t="s">
        <v>139</v>
      </c>
      <c r="E168" s="165"/>
      <c r="F168" s="166" t="s">
        <v>226</v>
      </c>
      <c r="H168" s="167" t="n">
        <v>24</v>
      </c>
      <c r="I168" s="168"/>
      <c r="L168" s="163"/>
      <c r="M168" s="169"/>
      <c r="T168" s="170"/>
      <c r="AT168" s="165" t="s">
        <v>139</v>
      </c>
      <c r="AU168" s="165" t="s">
        <v>78</v>
      </c>
      <c r="AV168" s="162" t="s">
        <v>78</v>
      </c>
      <c r="AW168" s="162" t="s">
        <v>31</v>
      </c>
      <c r="AX168" s="162" t="s">
        <v>69</v>
      </c>
      <c r="AY168" s="165" t="s">
        <v>128</v>
      </c>
    </row>
    <row r="169" s="162" customFormat="true" ht="11.25" hidden="false" customHeight="false" outlineLevel="0" collapsed="false">
      <c r="B169" s="163"/>
      <c r="D169" s="164" t="s">
        <v>139</v>
      </c>
      <c r="E169" s="165"/>
      <c r="F169" s="166" t="s">
        <v>227</v>
      </c>
      <c r="H169" s="167" t="n">
        <v>24</v>
      </c>
      <c r="I169" s="168"/>
      <c r="L169" s="163"/>
      <c r="M169" s="169"/>
      <c r="T169" s="170"/>
      <c r="AT169" s="165" t="s">
        <v>139</v>
      </c>
      <c r="AU169" s="165" t="s">
        <v>78</v>
      </c>
      <c r="AV169" s="162" t="s">
        <v>78</v>
      </c>
      <c r="AW169" s="162" t="s">
        <v>31</v>
      </c>
      <c r="AX169" s="162" t="s">
        <v>69</v>
      </c>
      <c r="AY169" s="165" t="s">
        <v>128</v>
      </c>
    </row>
    <row r="170" s="171" customFormat="true" ht="11.25" hidden="false" customHeight="false" outlineLevel="0" collapsed="false">
      <c r="B170" s="172"/>
      <c r="D170" s="164" t="s">
        <v>139</v>
      </c>
      <c r="E170" s="173"/>
      <c r="F170" s="174" t="s">
        <v>141</v>
      </c>
      <c r="H170" s="175" t="n">
        <v>48</v>
      </c>
      <c r="I170" s="176"/>
      <c r="L170" s="172"/>
      <c r="M170" s="177"/>
      <c r="T170" s="178"/>
      <c r="AT170" s="173" t="s">
        <v>139</v>
      </c>
      <c r="AU170" s="173" t="s">
        <v>78</v>
      </c>
      <c r="AV170" s="171" t="s">
        <v>142</v>
      </c>
      <c r="AW170" s="171" t="s">
        <v>31</v>
      </c>
      <c r="AX170" s="171" t="s">
        <v>69</v>
      </c>
      <c r="AY170" s="173" t="s">
        <v>128</v>
      </c>
    </row>
    <row r="171" s="179" customFormat="true" ht="11.25" hidden="false" customHeight="false" outlineLevel="0" collapsed="false">
      <c r="B171" s="180"/>
      <c r="D171" s="164" t="s">
        <v>139</v>
      </c>
      <c r="E171" s="181"/>
      <c r="F171" s="182" t="s">
        <v>143</v>
      </c>
      <c r="H171" s="183" t="n">
        <v>48</v>
      </c>
      <c r="I171" s="184"/>
      <c r="L171" s="180"/>
      <c r="M171" s="185"/>
      <c r="T171" s="186"/>
      <c r="AT171" s="181" t="s">
        <v>139</v>
      </c>
      <c r="AU171" s="181" t="s">
        <v>78</v>
      </c>
      <c r="AV171" s="179" t="s">
        <v>135</v>
      </c>
      <c r="AW171" s="179" t="s">
        <v>31</v>
      </c>
      <c r="AX171" s="179" t="s">
        <v>74</v>
      </c>
      <c r="AY171" s="181" t="s">
        <v>128</v>
      </c>
    </row>
    <row r="172" s="22" customFormat="true" ht="24" hidden="false" customHeight="true" outlineLevel="0" collapsed="false">
      <c r="B172" s="144"/>
      <c r="C172" s="145" t="s">
        <v>228</v>
      </c>
      <c r="D172" s="145" t="s">
        <v>130</v>
      </c>
      <c r="E172" s="146" t="s">
        <v>229</v>
      </c>
      <c r="F172" s="147" t="s">
        <v>230</v>
      </c>
      <c r="G172" s="148" t="s">
        <v>133</v>
      </c>
      <c r="H172" s="149" t="n">
        <v>48</v>
      </c>
      <c r="I172" s="150"/>
      <c r="J172" s="151" t="n">
        <f aca="false">ROUND(I172*H172,2)</f>
        <v>0</v>
      </c>
      <c r="K172" s="147" t="s">
        <v>134</v>
      </c>
      <c r="L172" s="23"/>
      <c r="M172" s="152"/>
      <c r="N172" s="153" t="s">
        <v>40</v>
      </c>
      <c r="P172" s="154" t="n">
        <f aca="false">O172*H172</f>
        <v>0</v>
      </c>
      <c r="Q172" s="154" t="n">
        <v>0</v>
      </c>
      <c r="R172" s="154" t="n">
        <f aca="false">Q172*H172</f>
        <v>0</v>
      </c>
      <c r="S172" s="154" t="n">
        <v>0</v>
      </c>
      <c r="T172" s="155" t="n">
        <f aca="false">S172*H172</f>
        <v>0</v>
      </c>
      <c r="AR172" s="156" t="s">
        <v>135</v>
      </c>
      <c r="AT172" s="156" t="s">
        <v>130</v>
      </c>
      <c r="AU172" s="156" t="s">
        <v>78</v>
      </c>
      <c r="AY172" s="3" t="s">
        <v>128</v>
      </c>
      <c r="BE172" s="157" t="n">
        <f aca="false">IF(N172="základní",J172,0)</f>
        <v>0</v>
      </c>
      <c r="BF172" s="157" t="n">
        <f aca="false">IF(N172="snížená",J172,0)</f>
        <v>0</v>
      </c>
      <c r="BG172" s="157" t="n">
        <f aca="false">IF(N172="zákl. přenesená",J172,0)</f>
        <v>0</v>
      </c>
      <c r="BH172" s="157" t="n">
        <f aca="false">IF(N172="sníž. přenesená",J172,0)</f>
        <v>0</v>
      </c>
      <c r="BI172" s="157" t="n">
        <f aca="false">IF(N172="nulová",J172,0)</f>
        <v>0</v>
      </c>
      <c r="BJ172" s="3" t="s">
        <v>74</v>
      </c>
      <c r="BK172" s="157" t="n">
        <f aca="false">ROUND(I172*H172,2)</f>
        <v>0</v>
      </c>
      <c r="BL172" s="3" t="s">
        <v>135</v>
      </c>
      <c r="BM172" s="156" t="s">
        <v>231</v>
      </c>
    </row>
    <row r="173" s="22" customFormat="true" ht="11.25" hidden="false" customHeight="false" outlineLevel="0" collapsed="false">
      <c r="B173" s="23"/>
      <c r="D173" s="158" t="s">
        <v>137</v>
      </c>
      <c r="F173" s="159" t="s">
        <v>232</v>
      </c>
      <c r="I173" s="160"/>
      <c r="L173" s="23"/>
      <c r="M173" s="161"/>
      <c r="T173" s="54"/>
      <c r="AT173" s="3" t="s">
        <v>137</v>
      </c>
      <c r="AU173" s="3" t="s">
        <v>78</v>
      </c>
    </row>
    <row r="174" s="22" customFormat="true" ht="21.75" hidden="false" customHeight="true" outlineLevel="0" collapsed="false">
      <c r="B174" s="144"/>
      <c r="C174" s="145" t="s">
        <v>233</v>
      </c>
      <c r="D174" s="145" t="s">
        <v>130</v>
      </c>
      <c r="E174" s="146" t="s">
        <v>234</v>
      </c>
      <c r="F174" s="147" t="s">
        <v>235</v>
      </c>
      <c r="G174" s="148" t="s">
        <v>184</v>
      </c>
      <c r="H174" s="149" t="n">
        <v>32</v>
      </c>
      <c r="I174" s="150"/>
      <c r="J174" s="151" t="n">
        <f aca="false">ROUND(I174*H174,2)</f>
        <v>0</v>
      </c>
      <c r="K174" s="147" t="s">
        <v>134</v>
      </c>
      <c r="L174" s="23"/>
      <c r="M174" s="152"/>
      <c r="N174" s="153" t="s">
        <v>40</v>
      </c>
      <c r="P174" s="154" t="n">
        <f aca="false">O174*H174</f>
        <v>0</v>
      </c>
      <c r="Q174" s="154" t="n">
        <v>0.00046</v>
      </c>
      <c r="R174" s="154" t="n">
        <f aca="false">Q174*H174</f>
        <v>0.01472</v>
      </c>
      <c r="S174" s="154" t="n">
        <v>0</v>
      </c>
      <c r="T174" s="155" t="n">
        <f aca="false">S174*H174</f>
        <v>0</v>
      </c>
      <c r="AR174" s="156" t="s">
        <v>135</v>
      </c>
      <c r="AT174" s="156" t="s">
        <v>130</v>
      </c>
      <c r="AU174" s="156" t="s">
        <v>78</v>
      </c>
      <c r="AY174" s="3" t="s">
        <v>128</v>
      </c>
      <c r="BE174" s="157" t="n">
        <f aca="false">IF(N174="základní",J174,0)</f>
        <v>0</v>
      </c>
      <c r="BF174" s="157" t="n">
        <f aca="false">IF(N174="snížená",J174,0)</f>
        <v>0</v>
      </c>
      <c r="BG174" s="157" t="n">
        <f aca="false">IF(N174="zákl. přenesená",J174,0)</f>
        <v>0</v>
      </c>
      <c r="BH174" s="157" t="n">
        <f aca="false">IF(N174="sníž. přenesená",J174,0)</f>
        <v>0</v>
      </c>
      <c r="BI174" s="157" t="n">
        <f aca="false">IF(N174="nulová",J174,0)</f>
        <v>0</v>
      </c>
      <c r="BJ174" s="3" t="s">
        <v>74</v>
      </c>
      <c r="BK174" s="157" t="n">
        <f aca="false">ROUND(I174*H174,2)</f>
        <v>0</v>
      </c>
      <c r="BL174" s="3" t="s">
        <v>135</v>
      </c>
      <c r="BM174" s="156" t="s">
        <v>236</v>
      </c>
    </row>
    <row r="175" s="22" customFormat="true" ht="11.25" hidden="false" customHeight="false" outlineLevel="0" collapsed="false">
      <c r="B175" s="23"/>
      <c r="D175" s="158" t="s">
        <v>137</v>
      </c>
      <c r="F175" s="159" t="s">
        <v>237</v>
      </c>
      <c r="I175" s="160"/>
      <c r="L175" s="23"/>
      <c r="M175" s="161"/>
      <c r="T175" s="54"/>
      <c r="AT175" s="3" t="s">
        <v>137</v>
      </c>
      <c r="AU175" s="3" t="s">
        <v>78</v>
      </c>
    </row>
    <row r="176" s="162" customFormat="true" ht="11.25" hidden="false" customHeight="false" outlineLevel="0" collapsed="false">
      <c r="B176" s="163"/>
      <c r="D176" s="164" t="s">
        <v>139</v>
      </c>
      <c r="E176" s="165"/>
      <c r="F176" s="166" t="s">
        <v>88</v>
      </c>
      <c r="H176" s="167" t="n">
        <v>32</v>
      </c>
      <c r="I176" s="168"/>
      <c r="L176" s="163"/>
      <c r="M176" s="169"/>
      <c r="T176" s="170"/>
      <c r="AT176" s="165" t="s">
        <v>139</v>
      </c>
      <c r="AU176" s="165" t="s">
        <v>78</v>
      </c>
      <c r="AV176" s="162" t="s">
        <v>78</v>
      </c>
      <c r="AW176" s="162" t="s">
        <v>31</v>
      </c>
      <c r="AX176" s="162" t="s">
        <v>69</v>
      </c>
      <c r="AY176" s="165" t="s">
        <v>128</v>
      </c>
    </row>
    <row r="177" s="171" customFormat="true" ht="11.25" hidden="false" customHeight="false" outlineLevel="0" collapsed="false">
      <c r="B177" s="172"/>
      <c r="D177" s="164" t="s">
        <v>139</v>
      </c>
      <c r="E177" s="173"/>
      <c r="F177" s="174" t="s">
        <v>141</v>
      </c>
      <c r="H177" s="175" t="n">
        <v>32</v>
      </c>
      <c r="I177" s="176"/>
      <c r="L177" s="172"/>
      <c r="M177" s="177"/>
      <c r="T177" s="178"/>
      <c r="AT177" s="173" t="s">
        <v>139</v>
      </c>
      <c r="AU177" s="173" t="s">
        <v>78</v>
      </c>
      <c r="AV177" s="171" t="s">
        <v>142</v>
      </c>
      <c r="AW177" s="171" t="s">
        <v>31</v>
      </c>
      <c r="AX177" s="171" t="s">
        <v>69</v>
      </c>
      <c r="AY177" s="173" t="s">
        <v>128</v>
      </c>
    </row>
    <row r="178" s="179" customFormat="true" ht="11.25" hidden="false" customHeight="false" outlineLevel="0" collapsed="false">
      <c r="B178" s="180"/>
      <c r="D178" s="164" t="s">
        <v>139</v>
      </c>
      <c r="E178" s="181"/>
      <c r="F178" s="182" t="s">
        <v>143</v>
      </c>
      <c r="H178" s="183" t="n">
        <v>32</v>
      </c>
      <c r="I178" s="184"/>
      <c r="L178" s="180"/>
      <c r="M178" s="185"/>
      <c r="T178" s="186"/>
      <c r="AT178" s="181" t="s">
        <v>139</v>
      </c>
      <c r="AU178" s="181" t="s">
        <v>78</v>
      </c>
      <c r="AV178" s="179" t="s">
        <v>135</v>
      </c>
      <c r="AW178" s="179" t="s">
        <v>31</v>
      </c>
      <c r="AX178" s="179" t="s">
        <v>74</v>
      </c>
      <c r="AY178" s="181" t="s">
        <v>128</v>
      </c>
    </row>
    <row r="179" s="22" customFormat="true" ht="24" hidden="false" customHeight="true" outlineLevel="0" collapsed="false">
      <c r="B179" s="144"/>
      <c r="C179" s="145" t="s">
        <v>238</v>
      </c>
      <c r="D179" s="145" t="s">
        <v>130</v>
      </c>
      <c r="E179" s="146" t="s">
        <v>239</v>
      </c>
      <c r="F179" s="147" t="s">
        <v>240</v>
      </c>
      <c r="G179" s="148" t="s">
        <v>184</v>
      </c>
      <c r="H179" s="149" t="n">
        <v>32</v>
      </c>
      <c r="I179" s="150"/>
      <c r="J179" s="151" t="n">
        <f aca="false">ROUND(I179*H179,2)</f>
        <v>0</v>
      </c>
      <c r="K179" s="147" t="s">
        <v>134</v>
      </c>
      <c r="L179" s="23"/>
      <c r="M179" s="152"/>
      <c r="N179" s="153" t="s">
        <v>40</v>
      </c>
      <c r="P179" s="154" t="n">
        <f aca="false">O179*H179</f>
        <v>0</v>
      </c>
      <c r="Q179" s="154" t="n">
        <v>0</v>
      </c>
      <c r="R179" s="154" t="n">
        <f aca="false">Q179*H179</f>
        <v>0</v>
      </c>
      <c r="S179" s="154" t="n">
        <v>0</v>
      </c>
      <c r="T179" s="155" t="n">
        <f aca="false">S179*H179</f>
        <v>0</v>
      </c>
      <c r="AR179" s="156" t="s">
        <v>135</v>
      </c>
      <c r="AT179" s="156" t="s">
        <v>130</v>
      </c>
      <c r="AU179" s="156" t="s">
        <v>78</v>
      </c>
      <c r="AY179" s="3" t="s">
        <v>128</v>
      </c>
      <c r="BE179" s="157" t="n">
        <f aca="false">IF(N179="základní",J179,0)</f>
        <v>0</v>
      </c>
      <c r="BF179" s="157" t="n">
        <f aca="false">IF(N179="snížená",J179,0)</f>
        <v>0</v>
      </c>
      <c r="BG179" s="157" t="n">
        <f aca="false">IF(N179="zákl. přenesená",J179,0)</f>
        <v>0</v>
      </c>
      <c r="BH179" s="157" t="n">
        <f aca="false">IF(N179="sníž. přenesená",J179,0)</f>
        <v>0</v>
      </c>
      <c r="BI179" s="157" t="n">
        <f aca="false">IF(N179="nulová",J179,0)</f>
        <v>0</v>
      </c>
      <c r="BJ179" s="3" t="s">
        <v>74</v>
      </c>
      <c r="BK179" s="157" t="n">
        <f aca="false">ROUND(I179*H179,2)</f>
        <v>0</v>
      </c>
      <c r="BL179" s="3" t="s">
        <v>135</v>
      </c>
      <c r="BM179" s="156" t="s">
        <v>241</v>
      </c>
    </row>
    <row r="180" s="22" customFormat="true" ht="11.25" hidden="false" customHeight="false" outlineLevel="0" collapsed="false">
      <c r="B180" s="23"/>
      <c r="D180" s="158" t="s">
        <v>137</v>
      </c>
      <c r="F180" s="159" t="s">
        <v>242</v>
      </c>
      <c r="I180" s="160"/>
      <c r="L180" s="23"/>
      <c r="M180" s="161"/>
      <c r="T180" s="54"/>
      <c r="AT180" s="3" t="s">
        <v>137</v>
      </c>
      <c r="AU180" s="3" t="s">
        <v>78</v>
      </c>
    </row>
    <row r="181" s="22" customFormat="true" ht="21.75" hidden="false" customHeight="true" outlineLevel="0" collapsed="false">
      <c r="B181" s="144"/>
      <c r="C181" s="145" t="s">
        <v>243</v>
      </c>
      <c r="D181" s="145" t="s">
        <v>130</v>
      </c>
      <c r="E181" s="146" t="s">
        <v>244</v>
      </c>
      <c r="F181" s="147" t="s">
        <v>245</v>
      </c>
      <c r="G181" s="148" t="s">
        <v>184</v>
      </c>
      <c r="H181" s="149" t="n">
        <v>119.2</v>
      </c>
      <c r="I181" s="150"/>
      <c r="J181" s="151" t="n">
        <f aca="false">ROUND(I181*H181,2)</f>
        <v>0</v>
      </c>
      <c r="K181" s="147" t="s">
        <v>134</v>
      </c>
      <c r="L181" s="23"/>
      <c r="M181" s="152"/>
      <c r="N181" s="153" t="s">
        <v>40</v>
      </c>
      <c r="P181" s="154" t="n">
        <f aca="false">O181*H181</f>
        <v>0</v>
      </c>
      <c r="Q181" s="154" t="n">
        <v>0</v>
      </c>
      <c r="R181" s="154" t="n">
        <f aca="false">Q181*H181</f>
        <v>0</v>
      </c>
      <c r="S181" s="154" t="n">
        <v>0</v>
      </c>
      <c r="T181" s="155" t="n">
        <f aca="false">S181*H181</f>
        <v>0</v>
      </c>
      <c r="AR181" s="156" t="s">
        <v>135</v>
      </c>
      <c r="AT181" s="156" t="s">
        <v>130</v>
      </c>
      <c r="AU181" s="156" t="s">
        <v>78</v>
      </c>
      <c r="AY181" s="3" t="s">
        <v>128</v>
      </c>
      <c r="BE181" s="157" t="n">
        <f aca="false">IF(N181="základní",J181,0)</f>
        <v>0</v>
      </c>
      <c r="BF181" s="157" t="n">
        <f aca="false">IF(N181="snížená",J181,0)</f>
        <v>0</v>
      </c>
      <c r="BG181" s="157" t="n">
        <f aca="false">IF(N181="zákl. přenesená",J181,0)</f>
        <v>0</v>
      </c>
      <c r="BH181" s="157" t="n">
        <f aca="false">IF(N181="sníž. přenesená",J181,0)</f>
        <v>0</v>
      </c>
      <c r="BI181" s="157" t="n">
        <f aca="false">IF(N181="nulová",J181,0)</f>
        <v>0</v>
      </c>
      <c r="BJ181" s="3" t="s">
        <v>74</v>
      </c>
      <c r="BK181" s="157" t="n">
        <f aca="false">ROUND(I181*H181,2)</f>
        <v>0</v>
      </c>
      <c r="BL181" s="3" t="s">
        <v>135</v>
      </c>
      <c r="BM181" s="156" t="s">
        <v>246</v>
      </c>
    </row>
    <row r="182" s="22" customFormat="true" ht="11.25" hidden="false" customHeight="false" outlineLevel="0" collapsed="false">
      <c r="B182" s="23"/>
      <c r="D182" s="158" t="s">
        <v>137</v>
      </c>
      <c r="F182" s="159" t="s">
        <v>247</v>
      </c>
      <c r="I182" s="160"/>
      <c r="L182" s="23"/>
      <c r="M182" s="161"/>
      <c r="T182" s="54"/>
      <c r="AT182" s="3" t="s">
        <v>137</v>
      </c>
      <c r="AU182" s="3" t="s">
        <v>78</v>
      </c>
    </row>
    <row r="183" s="162" customFormat="true" ht="11.25" hidden="false" customHeight="false" outlineLevel="0" collapsed="false">
      <c r="B183" s="163"/>
      <c r="D183" s="164" t="s">
        <v>139</v>
      </c>
      <c r="E183" s="165"/>
      <c r="F183" s="166" t="s">
        <v>82</v>
      </c>
      <c r="H183" s="167" t="n">
        <v>119.2</v>
      </c>
      <c r="I183" s="168"/>
      <c r="L183" s="163"/>
      <c r="M183" s="169"/>
      <c r="T183" s="170"/>
      <c r="AT183" s="165" t="s">
        <v>139</v>
      </c>
      <c r="AU183" s="165" t="s">
        <v>78</v>
      </c>
      <c r="AV183" s="162" t="s">
        <v>78</v>
      </c>
      <c r="AW183" s="162" t="s">
        <v>31</v>
      </c>
      <c r="AX183" s="162" t="s">
        <v>69</v>
      </c>
      <c r="AY183" s="165" t="s">
        <v>128</v>
      </c>
    </row>
    <row r="184" s="171" customFormat="true" ht="11.25" hidden="false" customHeight="false" outlineLevel="0" collapsed="false">
      <c r="B184" s="172"/>
      <c r="D184" s="164" t="s">
        <v>139</v>
      </c>
      <c r="E184" s="173"/>
      <c r="F184" s="174" t="s">
        <v>141</v>
      </c>
      <c r="H184" s="175" t="n">
        <v>119.2</v>
      </c>
      <c r="I184" s="176"/>
      <c r="L184" s="172"/>
      <c r="M184" s="177"/>
      <c r="T184" s="178"/>
      <c r="AT184" s="173" t="s">
        <v>139</v>
      </c>
      <c r="AU184" s="173" t="s">
        <v>78</v>
      </c>
      <c r="AV184" s="171" t="s">
        <v>142</v>
      </c>
      <c r="AW184" s="171" t="s">
        <v>31</v>
      </c>
      <c r="AX184" s="171" t="s">
        <v>69</v>
      </c>
      <c r="AY184" s="173" t="s">
        <v>128</v>
      </c>
    </row>
    <row r="185" s="179" customFormat="true" ht="11.25" hidden="false" customHeight="false" outlineLevel="0" collapsed="false">
      <c r="B185" s="180"/>
      <c r="D185" s="164" t="s">
        <v>139</v>
      </c>
      <c r="E185" s="181"/>
      <c r="F185" s="182" t="s">
        <v>143</v>
      </c>
      <c r="H185" s="183" t="n">
        <v>119.2</v>
      </c>
      <c r="I185" s="184"/>
      <c r="L185" s="180"/>
      <c r="M185" s="185"/>
      <c r="T185" s="186"/>
      <c r="AT185" s="181" t="s">
        <v>139</v>
      </c>
      <c r="AU185" s="181" t="s">
        <v>78</v>
      </c>
      <c r="AV185" s="179" t="s">
        <v>135</v>
      </c>
      <c r="AW185" s="179" t="s">
        <v>31</v>
      </c>
      <c r="AX185" s="179" t="s">
        <v>74</v>
      </c>
      <c r="AY185" s="181" t="s">
        <v>128</v>
      </c>
    </row>
    <row r="186" s="22" customFormat="true" ht="24" hidden="false" customHeight="true" outlineLevel="0" collapsed="false">
      <c r="B186" s="144"/>
      <c r="C186" s="145" t="s">
        <v>248</v>
      </c>
      <c r="D186" s="145" t="s">
        <v>130</v>
      </c>
      <c r="E186" s="146" t="s">
        <v>249</v>
      </c>
      <c r="F186" s="147" t="s">
        <v>250</v>
      </c>
      <c r="G186" s="148" t="s">
        <v>184</v>
      </c>
      <c r="H186" s="149" t="n">
        <v>1192</v>
      </c>
      <c r="I186" s="150"/>
      <c r="J186" s="151" t="n">
        <f aca="false">ROUND(I186*H186,2)</f>
        <v>0</v>
      </c>
      <c r="K186" s="147" t="s">
        <v>134</v>
      </c>
      <c r="L186" s="23"/>
      <c r="M186" s="152"/>
      <c r="N186" s="153" t="s">
        <v>40</v>
      </c>
      <c r="P186" s="154" t="n">
        <f aca="false">O186*H186</f>
        <v>0</v>
      </c>
      <c r="Q186" s="154" t="n">
        <v>0</v>
      </c>
      <c r="R186" s="154" t="n">
        <f aca="false">Q186*H186</f>
        <v>0</v>
      </c>
      <c r="S186" s="154" t="n">
        <v>0</v>
      </c>
      <c r="T186" s="155" t="n">
        <f aca="false">S186*H186</f>
        <v>0</v>
      </c>
      <c r="AR186" s="156" t="s">
        <v>135</v>
      </c>
      <c r="AT186" s="156" t="s">
        <v>130</v>
      </c>
      <c r="AU186" s="156" t="s">
        <v>78</v>
      </c>
      <c r="AY186" s="3" t="s">
        <v>128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74</v>
      </c>
      <c r="BK186" s="157" t="n">
        <f aca="false">ROUND(I186*H186,2)</f>
        <v>0</v>
      </c>
      <c r="BL186" s="3" t="s">
        <v>135</v>
      </c>
      <c r="BM186" s="156" t="s">
        <v>251</v>
      </c>
    </row>
    <row r="187" s="22" customFormat="true" ht="11.25" hidden="false" customHeight="false" outlineLevel="0" collapsed="false">
      <c r="B187" s="23"/>
      <c r="D187" s="158" t="s">
        <v>137</v>
      </c>
      <c r="F187" s="159" t="s">
        <v>252</v>
      </c>
      <c r="I187" s="160"/>
      <c r="L187" s="23"/>
      <c r="M187" s="161"/>
      <c r="T187" s="54"/>
      <c r="AT187" s="3" t="s">
        <v>137</v>
      </c>
      <c r="AU187" s="3" t="s">
        <v>78</v>
      </c>
    </row>
    <row r="188" s="162" customFormat="true" ht="11.25" hidden="false" customHeight="false" outlineLevel="0" collapsed="false">
      <c r="B188" s="163"/>
      <c r="D188" s="164" t="s">
        <v>139</v>
      </c>
      <c r="E188" s="165"/>
      <c r="F188" s="166" t="s">
        <v>253</v>
      </c>
      <c r="H188" s="167" t="n">
        <v>1192</v>
      </c>
      <c r="I188" s="168"/>
      <c r="L188" s="163"/>
      <c r="M188" s="169"/>
      <c r="T188" s="170"/>
      <c r="AT188" s="165" t="s">
        <v>139</v>
      </c>
      <c r="AU188" s="165" t="s">
        <v>78</v>
      </c>
      <c r="AV188" s="162" t="s">
        <v>78</v>
      </c>
      <c r="AW188" s="162" t="s">
        <v>31</v>
      </c>
      <c r="AX188" s="162" t="s">
        <v>69</v>
      </c>
      <c r="AY188" s="165" t="s">
        <v>128</v>
      </c>
    </row>
    <row r="189" s="171" customFormat="true" ht="11.25" hidden="false" customHeight="false" outlineLevel="0" collapsed="false">
      <c r="B189" s="172"/>
      <c r="D189" s="164" t="s">
        <v>139</v>
      </c>
      <c r="E189" s="173"/>
      <c r="F189" s="174" t="s">
        <v>141</v>
      </c>
      <c r="H189" s="175" t="n">
        <v>1192</v>
      </c>
      <c r="I189" s="176"/>
      <c r="L189" s="172"/>
      <c r="M189" s="177"/>
      <c r="T189" s="178"/>
      <c r="AT189" s="173" t="s">
        <v>139</v>
      </c>
      <c r="AU189" s="173" t="s">
        <v>78</v>
      </c>
      <c r="AV189" s="171" t="s">
        <v>142</v>
      </c>
      <c r="AW189" s="171" t="s">
        <v>31</v>
      </c>
      <c r="AX189" s="171" t="s">
        <v>69</v>
      </c>
      <c r="AY189" s="173" t="s">
        <v>128</v>
      </c>
    </row>
    <row r="190" s="179" customFormat="true" ht="11.25" hidden="false" customHeight="false" outlineLevel="0" collapsed="false">
      <c r="B190" s="180"/>
      <c r="D190" s="164" t="s">
        <v>139</v>
      </c>
      <c r="E190" s="181"/>
      <c r="F190" s="182" t="s">
        <v>143</v>
      </c>
      <c r="H190" s="183" t="n">
        <v>1192</v>
      </c>
      <c r="I190" s="184"/>
      <c r="L190" s="180"/>
      <c r="M190" s="185"/>
      <c r="T190" s="186"/>
      <c r="AT190" s="181" t="s">
        <v>139</v>
      </c>
      <c r="AU190" s="181" t="s">
        <v>78</v>
      </c>
      <c r="AV190" s="179" t="s">
        <v>135</v>
      </c>
      <c r="AW190" s="179" t="s">
        <v>31</v>
      </c>
      <c r="AX190" s="179" t="s">
        <v>74</v>
      </c>
      <c r="AY190" s="181" t="s">
        <v>128</v>
      </c>
    </row>
    <row r="191" s="22" customFormat="true" ht="16.5" hidden="false" customHeight="true" outlineLevel="0" collapsed="false">
      <c r="B191" s="144"/>
      <c r="C191" s="145" t="s">
        <v>7</v>
      </c>
      <c r="D191" s="145" t="s">
        <v>130</v>
      </c>
      <c r="E191" s="146" t="s">
        <v>254</v>
      </c>
      <c r="F191" s="147" t="s">
        <v>255</v>
      </c>
      <c r="G191" s="148" t="s">
        <v>184</v>
      </c>
      <c r="H191" s="149" t="n">
        <v>119.2</v>
      </c>
      <c r="I191" s="150"/>
      <c r="J191" s="151" t="n">
        <f aca="false">ROUND(I191*H191,2)</f>
        <v>0</v>
      </c>
      <c r="K191" s="147" t="s">
        <v>134</v>
      </c>
      <c r="L191" s="23"/>
      <c r="M191" s="152"/>
      <c r="N191" s="153" t="s">
        <v>40</v>
      </c>
      <c r="P191" s="154" t="n">
        <f aca="false">O191*H191</f>
        <v>0</v>
      </c>
      <c r="Q191" s="154" t="n">
        <v>0</v>
      </c>
      <c r="R191" s="154" t="n">
        <f aca="false">Q191*H191</f>
        <v>0</v>
      </c>
      <c r="S191" s="154" t="n">
        <v>0</v>
      </c>
      <c r="T191" s="155" t="n">
        <f aca="false">S191*H191</f>
        <v>0</v>
      </c>
      <c r="AR191" s="156" t="s">
        <v>135</v>
      </c>
      <c r="AT191" s="156" t="s">
        <v>130</v>
      </c>
      <c r="AU191" s="156" t="s">
        <v>78</v>
      </c>
      <c r="AY191" s="3" t="s">
        <v>128</v>
      </c>
      <c r="BE191" s="157" t="n">
        <f aca="false">IF(N191="základní",J191,0)</f>
        <v>0</v>
      </c>
      <c r="BF191" s="157" t="n">
        <f aca="false">IF(N191="snížená",J191,0)</f>
        <v>0</v>
      </c>
      <c r="BG191" s="157" t="n">
        <f aca="false">IF(N191="zákl. přenesená",J191,0)</f>
        <v>0</v>
      </c>
      <c r="BH191" s="157" t="n">
        <f aca="false">IF(N191="sníž. přenesená",J191,0)</f>
        <v>0</v>
      </c>
      <c r="BI191" s="157" t="n">
        <f aca="false">IF(N191="nulová",J191,0)</f>
        <v>0</v>
      </c>
      <c r="BJ191" s="3" t="s">
        <v>74</v>
      </c>
      <c r="BK191" s="157" t="n">
        <f aca="false">ROUND(I191*H191,2)</f>
        <v>0</v>
      </c>
      <c r="BL191" s="3" t="s">
        <v>135</v>
      </c>
      <c r="BM191" s="156" t="s">
        <v>256</v>
      </c>
    </row>
    <row r="192" s="22" customFormat="true" ht="11.25" hidden="false" customHeight="false" outlineLevel="0" collapsed="false">
      <c r="B192" s="23"/>
      <c r="D192" s="158" t="s">
        <v>137</v>
      </c>
      <c r="F192" s="159" t="s">
        <v>257</v>
      </c>
      <c r="I192" s="160"/>
      <c r="L192" s="23"/>
      <c r="M192" s="161"/>
      <c r="T192" s="54"/>
      <c r="AT192" s="3" t="s">
        <v>137</v>
      </c>
      <c r="AU192" s="3" t="s">
        <v>78</v>
      </c>
    </row>
    <row r="193" s="162" customFormat="true" ht="11.25" hidden="false" customHeight="false" outlineLevel="0" collapsed="false">
      <c r="B193" s="163"/>
      <c r="D193" s="164" t="s">
        <v>139</v>
      </c>
      <c r="E193" s="165"/>
      <c r="F193" s="166" t="s">
        <v>258</v>
      </c>
      <c r="H193" s="167" t="n">
        <v>119.2</v>
      </c>
      <c r="I193" s="168"/>
      <c r="L193" s="163"/>
      <c r="M193" s="169"/>
      <c r="T193" s="170"/>
      <c r="AT193" s="165" t="s">
        <v>139</v>
      </c>
      <c r="AU193" s="165" t="s">
        <v>78</v>
      </c>
      <c r="AV193" s="162" t="s">
        <v>78</v>
      </c>
      <c r="AW193" s="162" t="s">
        <v>31</v>
      </c>
      <c r="AX193" s="162" t="s">
        <v>69</v>
      </c>
      <c r="AY193" s="165" t="s">
        <v>128</v>
      </c>
    </row>
    <row r="194" s="171" customFormat="true" ht="11.25" hidden="false" customHeight="false" outlineLevel="0" collapsed="false">
      <c r="B194" s="172"/>
      <c r="D194" s="164" t="s">
        <v>139</v>
      </c>
      <c r="E194" s="173"/>
      <c r="F194" s="174" t="s">
        <v>141</v>
      </c>
      <c r="H194" s="175" t="n">
        <v>119.2</v>
      </c>
      <c r="I194" s="176"/>
      <c r="L194" s="172"/>
      <c r="M194" s="177"/>
      <c r="T194" s="178"/>
      <c r="AT194" s="173" t="s">
        <v>139</v>
      </c>
      <c r="AU194" s="173" t="s">
        <v>78</v>
      </c>
      <c r="AV194" s="171" t="s">
        <v>142</v>
      </c>
      <c r="AW194" s="171" t="s">
        <v>31</v>
      </c>
      <c r="AX194" s="171" t="s">
        <v>69</v>
      </c>
      <c r="AY194" s="173" t="s">
        <v>128</v>
      </c>
    </row>
    <row r="195" s="179" customFormat="true" ht="11.25" hidden="false" customHeight="false" outlineLevel="0" collapsed="false">
      <c r="B195" s="180"/>
      <c r="D195" s="164" t="s">
        <v>139</v>
      </c>
      <c r="E195" s="181" t="s">
        <v>82</v>
      </c>
      <c r="F195" s="182" t="s">
        <v>143</v>
      </c>
      <c r="H195" s="183" t="n">
        <v>119.2</v>
      </c>
      <c r="I195" s="184"/>
      <c r="L195" s="180"/>
      <c r="M195" s="185"/>
      <c r="T195" s="186"/>
      <c r="AT195" s="181" t="s">
        <v>139</v>
      </c>
      <c r="AU195" s="181" t="s">
        <v>78</v>
      </c>
      <c r="AV195" s="179" t="s">
        <v>135</v>
      </c>
      <c r="AW195" s="179" t="s">
        <v>31</v>
      </c>
      <c r="AX195" s="179" t="s">
        <v>74</v>
      </c>
      <c r="AY195" s="181" t="s">
        <v>128</v>
      </c>
    </row>
    <row r="196" s="22" customFormat="true" ht="16.5" hidden="false" customHeight="true" outlineLevel="0" collapsed="false">
      <c r="B196" s="144"/>
      <c r="C196" s="145" t="s">
        <v>259</v>
      </c>
      <c r="D196" s="145" t="s">
        <v>130</v>
      </c>
      <c r="E196" s="146" t="s">
        <v>260</v>
      </c>
      <c r="F196" s="147" t="s">
        <v>261</v>
      </c>
      <c r="G196" s="148" t="s">
        <v>262</v>
      </c>
      <c r="H196" s="149" t="n">
        <v>220.52</v>
      </c>
      <c r="I196" s="150"/>
      <c r="J196" s="151" t="n">
        <f aca="false">ROUND(I196*H196,2)</f>
        <v>0</v>
      </c>
      <c r="K196" s="147" t="s">
        <v>134</v>
      </c>
      <c r="L196" s="23"/>
      <c r="M196" s="152"/>
      <c r="N196" s="153" t="s">
        <v>40</v>
      </c>
      <c r="P196" s="154" t="n">
        <f aca="false">O196*H196</f>
        <v>0</v>
      </c>
      <c r="Q196" s="154" t="n">
        <v>0</v>
      </c>
      <c r="R196" s="154" t="n">
        <f aca="false">Q196*H196</f>
        <v>0</v>
      </c>
      <c r="S196" s="154" t="n">
        <v>0</v>
      </c>
      <c r="T196" s="155" t="n">
        <f aca="false">S196*H196</f>
        <v>0</v>
      </c>
      <c r="AR196" s="156" t="s">
        <v>135</v>
      </c>
      <c r="AT196" s="156" t="s">
        <v>130</v>
      </c>
      <c r="AU196" s="156" t="s">
        <v>78</v>
      </c>
      <c r="AY196" s="3" t="s">
        <v>128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74</v>
      </c>
      <c r="BK196" s="157" t="n">
        <f aca="false">ROUND(I196*H196,2)</f>
        <v>0</v>
      </c>
      <c r="BL196" s="3" t="s">
        <v>135</v>
      </c>
      <c r="BM196" s="156" t="s">
        <v>263</v>
      </c>
    </row>
    <row r="197" s="22" customFormat="true" ht="11.25" hidden="false" customHeight="false" outlineLevel="0" collapsed="false">
      <c r="B197" s="23"/>
      <c r="D197" s="158" t="s">
        <v>137</v>
      </c>
      <c r="F197" s="159" t="s">
        <v>264</v>
      </c>
      <c r="I197" s="160"/>
      <c r="L197" s="23"/>
      <c r="M197" s="161"/>
      <c r="T197" s="54"/>
      <c r="AT197" s="3" t="s">
        <v>137</v>
      </c>
      <c r="AU197" s="3" t="s">
        <v>78</v>
      </c>
    </row>
    <row r="198" s="162" customFormat="true" ht="11.25" hidden="false" customHeight="false" outlineLevel="0" collapsed="false">
      <c r="B198" s="163"/>
      <c r="D198" s="164" t="s">
        <v>139</v>
      </c>
      <c r="E198" s="165"/>
      <c r="F198" s="166" t="s">
        <v>265</v>
      </c>
      <c r="H198" s="167" t="n">
        <v>220.52</v>
      </c>
      <c r="I198" s="168"/>
      <c r="L198" s="163"/>
      <c r="M198" s="169"/>
      <c r="T198" s="170"/>
      <c r="AT198" s="165" t="s">
        <v>139</v>
      </c>
      <c r="AU198" s="165" t="s">
        <v>78</v>
      </c>
      <c r="AV198" s="162" t="s">
        <v>78</v>
      </c>
      <c r="AW198" s="162" t="s">
        <v>31</v>
      </c>
      <c r="AX198" s="162" t="s">
        <v>69</v>
      </c>
      <c r="AY198" s="165" t="s">
        <v>128</v>
      </c>
    </row>
    <row r="199" s="171" customFormat="true" ht="11.25" hidden="false" customHeight="false" outlineLevel="0" collapsed="false">
      <c r="B199" s="172"/>
      <c r="D199" s="164" t="s">
        <v>139</v>
      </c>
      <c r="E199" s="173"/>
      <c r="F199" s="174" t="s">
        <v>141</v>
      </c>
      <c r="H199" s="175" t="n">
        <v>220.52</v>
      </c>
      <c r="I199" s="176"/>
      <c r="L199" s="172"/>
      <c r="M199" s="177"/>
      <c r="T199" s="178"/>
      <c r="AT199" s="173" t="s">
        <v>139</v>
      </c>
      <c r="AU199" s="173" t="s">
        <v>78</v>
      </c>
      <c r="AV199" s="171" t="s">
        <v>142</v>
      </c>
      <c r="AW199" s="171" t="s">
        <v>31</v>
      </c>
      <c r="AX199" s="171" t="s">
        <v>69</v>
      </c>
      <c r="AY199" s="173" t="s">
        <v>128</v>
      </c>
    </row>
    <row r="200" s="179" customFormat="true" ht="11.25" hidden="false" customHeight="false" outlineLevel="0" collapsed="false">
      <c r="B200" s="180"/>
      <c r="D200" s="164" t="s">
        <v>139</v>
      </c>
      <c r="E200" s="181"/>
      <c r="F200" s="182" t="s">
        <v>143</v>
      </c>
      <c r="H200" s="183" t="n">
        <v>220.52</v>
      </c>
      <c r="I200" s="184"/>
      <c r="L200" s="180"/>
      <c r="M200" s="185"/>
      <c r="T200" s="186"/>
      <c r="AT200" s="181" t="s">
        <v>139</v>
      </c>
      <c r="AU200" s="181" t="s">
        <v>78</v>
      </c>
      <c r="AV200" s="179" t="s">
        <v>135</v>
      </c>
      <c r="AW200" s="179" t="s">
        <v>31</v>
      </c>
      <c r="AX200" s="179" t="s">
        <v>74</v>
      </c>
      <c r="AY200" s="181" t="s">
        <v>128</v>
      </c>
    </row>
    <row r="201" s="22" customFormat="true" ht="16.5" hidden="false" customHeight="true" outlineLevel="0" collapsed="false">
      <c r="B201" s="144"/>
      <c r="C201" s="145" t="s">
        <v>266</v>
      </c>
      <c r="D201" s="145" t="s">
        <v>130</v>
      </c>
      <c r="E201" s="146" t="s">
        <v>267</v>
      </c>
      <c r="F201" s="147" t="s">
        <v>268</v>
      </c>
      <c r="G201" s="148" t="s">
        <v>184</v>
      </c>
      <c r="H201" s="149" t="n">
        <v>119.2</v>
      </c>
      <c r="I201" s="150"/>
      <c r="J201" s="151" t="n">
        <f aca="false">ROUND(I201*H201,2)</f>
        <v>0</v>
      </c>
      <c r="K201" s="147" t="s">
        <v>134</v>
      </c>
      <c r="L201" s="23"/>
      <c r="M201" s="152"/>
      <c r="N201" s="153" t="s">
        <v>40</v>
      </c>
      <c r="P201" s="154" t="n">
        <f aca="false">O201*H201</f>
        <v>0</v>
      </c>
      <c r="Q201" s="154" t="n">
        <v>0</v>
      </c>
      <c r="R201" s="154" t="n">
        <f aca="false">Q201*H201</f>
        <v>0</v>
      </c>
      <c r="S201" s="154" t="n">
        <v>0</v>
      </c>
      <c r="T201" s="155" t="n">
        <f aca="false">S201*H201</f>
        <v>0</v>
      </c>
      <c r="AR201" s="156" t="s">
        <v>135</v>
      </c>
      <c r="AT201" s="156" t="s">
        <v>130</v>
      </c>
      <c r="AU201" s="156" t="s">
        <v>78</v>
      </c>
      <c r="AY201" s="3" t="s">
        <v>128</v>
      </c>
      <c r="BE201" s="157" t="n">
        <f aca="false">IF(N201="základní",J201,0)</f>
        <v>0</v>
      </c>
      <c r="BF201" s="157" t="n">
        <f aca="false">IF(N201="snížená",J201,0)</f>
        <v>0</v>
      </c>
      <c r="BG201" s="157" t="n">
        <f aca="false">IF(N201="zákl. přenesená",J201,0)</f>
        <v>0</v>
      </c>
      <c r="BH201" s="157" t="n">
        <f aca="false">IF(N201="sníž. přenesená",J201,0)</f>
        <v>0</v>
      </c>
      <c r="BI201" s="157" t="n">
        <f aca="false">IF(N201="nulová",J201,0)</f>
        <v>0</v>
      </c>
      <c r="BJ201" s="3" t="s">
        <v>74</v>
      </c>
      <c r="BK201" s="157" t="n">
        <f aca="false">ROUND(I201*H201,2)</f>
        <v>0</v>
      </c>
      <c r="BL201" s="3" t="s">
        <v>135</v>
      </c>
      <c r="BM201" s="156" t="s">
        <v>269</v>
      </c>
    </row>
    <row r="202" s="22" customFormat="true" ht="11.25" hidden="false" customHeight="false" outlineLevel="0" collapsed="false">
      <c r="B202" s="23"/>
      <c r="D202" s="158" t="s">
        <v>137</v>
      </c>
      <c r="F202" s="159" t="s">
        <v>270</v>
      </c>
      <c r="I202" s="160"/>
      <c r="L202" s="23"/>
      <c r="M202" s="161"/>
      <c r="T202" s="54"/>
      <c r="AT202" s="3" t="s">
        <v>137</v>
      </c>
      <c r="AU202" s="3" t="s">
        <v>78</v>
      </c>
    </row>
    <row r="203" s="162" customFormat="true" ht="11.25" hidden="false" customHeight="false" outlineLevel="0" collapsed="false">
      <c r="B203" s="163"/>
      <c r="D203" s="164" t="s">
        <v>139</v>
      </c>
      <c r="E203" s="165"/>
      <c r="F203" s="166" t="s">
        <v>82</v>
      </c>
      <c r="H203" s="167" t="n">
        <v>119.2</v>
      </c>
      <c r="I203" s="168"/>
      <c r="L203" s="163"/>
      <c r="M203" s="169"/>
      <c r="T203" s="170"/>
      <c r="AT203" s="165" t="s">
        <v>139</v>
      </c>
      <c r="AU203" s="165" t="s">
        <v>78</v>
      </c>
      <c r="AV203" s="162" t="s">
        <v>78</v>
      </c>
      <c r="AW203" s="162" t="s">
        <v>31</v>
      </c>
      <c r="AX203" s="162" t="s">
        <v>69</v>
      </c>
      <c r="AY203" s="165" t="s">
        <v>128</v>
      </c>
    </row>
    <row r="204" s="171" customFormat="true" ht="11.25" hidden="false" customHeight="false" outlineLevel="0" collapsed="false">
      <c r="B204" s="172"/>
      <c r="D204" s="164" t="s">
        <v>139</v>
      </c>
      <c r="E204" s="173"/>
      <c r="F204" s="174" t="s">
        <v>141</v>
      </c>
      <c r="H204" s="175" t="n">
        <v>119.2</v>
      </c>
      <c r="I204" s="176"/>
      <c r="L204" s="172"/>
      <c r="M204" s="177"/>
      <c r="T204" s="178"/>
      <c r="AT204" s="173" t="s">
        <v>139</v>
      </c>
      <c r="AU204" s="173" t="s">
        <v>78</v>
      </c>
      <c r="AV204" s="171" t="s">
        <v>142</v>
      </c>
      <c r="AW204" s="171" t="s">
        <v>31</v>
      </c>
      <c r="AX204" s="171" t="s">
        <v>69</v>
      </c>
      <c r="AY204" s="173" t="s">
        <v>128</v>
      </c>
    </row>
    <row r="205" s="179" customFormat="true" ht="11.25" hidden="false" customHeight="false" outlineLevel="0" collapsed="false">
      <c r="B205" s="180"/>
      <c r="D205" s="164" t="s">
        <v>139</v>
      </c>
      <c r="E205" s="181"/>
      <c r="F205" s="182" t="s">
        <v>143</v>
      </c>
      <c r="H205" s="183" t="n">
        <v>119.2</v>
      </c>
      <c r="I205" s="184"/>
      <c r="L205" s="180"/>
      <c r="M205" s="185"/>
      <c r="T205" s="186"/>
      <c r="AT205" s="181" t="s">
        <v>139</v>
      </c>
      <c r="AU205" s="181" t="s">
        <v>78</v>
      </c>
      <c r="AV205" s="179" t="s">
        <v>135</v>
      </c>
      <c r="AW205" s="179" t="s">
        <v>31</v>
      </c>
      <c r="AX205" s="179" t="s">
        <v>74</v>
      </c>
      <c r="AY205" s="181" t="s">
        <v>128</v>
      </c>
    </row>
    <row r="206" s="22" customFormat="true" ht="16.5" hidden="false" customHeight="true" outlineLevel="0" collapsed="false">
      <c r="B206" s="144"/>
      <c r="C206" s="145" t="s">
        <v>271</v>
      </c>
      <c r="D206" s="145" t="s">
        <v>130</v>
      </c>
      <c r="E206" s="146" t="s">
        <v>272</v>
      </c>
      <c r="F206" s="147" t="s">
        <v>273</v>
      </c>
      <c r="G206" s="148" t="s">
        <v>184</v>
      </c>
      <c r="H206" s="149" t="n">
        <v>135.42</v>
      </c>
      <c r="I206" s="150"/>
      <c r="J206" s="151" t="n">
        <f aca="false">ROUND(I206*H206,2)</f>
        <v>0</v>
      </c>
      <c r="K206" s="147" t="s">
        <v>134</v>
      </c>
      <c r="L206" s="23"/>
      <c r="M206" s="152"/>
      <c r="N206" s="153" t="s">
        <v>40</v>
      </c>
      <c r="P206" s="154" t="n">
        <f aca="false">O206*H206</f>
        <v>0</v>
      </c>
      <c r="Q206" s="154" t="n">
        <v>0</v>
      </c>
      <c r="R206" s="154" t="n">
        <f aca="false">Q206*H206</f>
        <v>0</v>
      </c>
      <c r="S206" s="154" t="n">
        <v>0</v>
      </c>
      <c r="T206" s="155" t="n">
        <f aca="false">S206*H206</f>
        <v>0</v>
      </c>
      <c r="AR206" s="156" t="s">
        <v>135</v>
      </c>
      <c r="AT206" s="156" t="s">
        <v>130</v>
      </c>
      <c r="AU206" s="156" t="s">
        <v>78</v>
      </c>
      <c r="AY206" s="3" t="s">
        <v>128</v>
      </c>
      <c r="BE206" s="157" t="n">
        <f aca="false">IF(N206="základní",J206,0)</f>
        <v>0</v>
      </c>
      <c r="BF206" s="157" t="n">
        <f aca="false">IF(N206="snížená",J206,0)</f>
        <v>0</v>
      </c>
      <c r="BG206" s="157" t="n">
        <f aca="false">IF(N206="zákl. přenesená",J206,0)</f>
        <v>0</v>
      </c>
      <c r="BH206" s="157" t="n">
        <f aca="false">IF(N206="sníž. přenesená",J206,0)</f>
        <v>0</v>
      </c>
      <c r="BI206" s="157" t="n">
        <f aca="false">IF(N206="nulová",J206,0)</f>
        <v>0</v>
      </c>
      <c r="BJ206" s="3" t="s">
        <v>74</v>
      </c>
      <c r="BK206" s="157" t="n">
        <f aca="false">ROUND(I206*H206,2)</f>
        <v>0</v>
      </c>
      <c r="BL206" s="3" t="s">
        <v>135</v>
      </c>
      <c r="BM206" s="156" t="s">
        <v>274</v>
      </c>
    </row>
    <row r="207" s="22" customFormat="true" ht="11.25" hidden="false" customHeight="false" outlineLevel="0" collapsed="false">
      <c r="B207" s="23"/>
      <c r="D207" s="158" t="s">
        <v>137</v>
      </c>
      <c r="F207" s="159" t="s">
        <v>275</v>
      </c>
      <c r="I207" s="160"/>
      <c r="L207" s="23"/>
      <c r="M207" s="161"/>
      <c r="T207" s="54"/>
      <c r="AT207" s="3" t="s">
        <v>137</v>
      </c>
      <c r="AU207" s="3" t="s">
        <v>78</v>
      </c>
    </row>
    <row r="208" s="162" customFormat="true" ht="11.25" hidden="false" customHeight="false" outlineLevel="0" collapsed="false">
      <c r="B208" s="163"/>
      <c r="D208" s="164" t="s">
        <v>139</v>
      </c>
      <c r="E208" s="165"/>
      <c r="F208" s="166" t="s">
        <v>276</v>
      </c>
      <c r="H208" s="167" t="n">
        <v>8</v>
      </c>
      <c r="I208" s="168"/>
      <c r="L208" s="163"/>
      <c r="M208" s="169"/>
      <c r="T208" s="170"/>
      <c r="AT208" s="165" t="s">
        <v>139</v>
      </c>
      <c r="AU208" s="165" t="s">
        <v>78</v>
      </c>
      <c r="AV208" s="162" t="s">
        <v>78</v>
      </c>
      <c r="AW208" s="162" t="s">
        <v>31</v>
      </c>
      <c r="AX208" s="162" t="s">
        <v>69</v>
      </c>
      <c r="AY208" s="165" t="s">
        <v>128</v>
      </c>
    </row>
    <row r="209" s="162" customFormat="true" ht="11.25" hidden="false" customHeight="false" outlineLevel="0" collapsed="false">
      <c r="B209" s="163"/>
      <c r="D209" s="164" t="s">
        <v>139</v>
      </c>
      <c r="E209" s="165"/>
      <c r="F209" s="166" t="s">
        <v>277</v>
      </c>
      <c r="H209" s="167" t="n">
        <v>8</v>
      </c>
      <c r="I209" s="168"/>
      <c r="L209" s="163"/>
      <c r="M209" s="169"/>
      <c r="T209" s="170"/>
      <c r="AT209" s="165" t="s">
        <v>139</v>
      </c>
      <c r="AU209" s="165" t="s">
        <v>78</v>
      </c>
      <c r="AV209" s="162" t="s">
        <v>78</v>
      </c>
      <c r="AW209" s="162" t="s">
        <v>31</v>
      </c>
      <c r="AX209" s="162" t="s">
        <v>69</v>
      </c>
      <c r="AY209" s="165" t="s">
        <v>128</v>
      </c>
    </row>
    <row r="210" s="162" customFormat="true" ht="11.25" hidden="false" customHeight="false" outlineLevel="0" collapsed="false">
      <c r="B210" s="163"/>
      <c r="D210" s="164" t="s">
        <v>139</v>
      </c>
      <c r="E210" s="165"/>
      <c r="F210" s="166" t="s">
        <v>278</v>
      </c>
      <c r="H210" s="167" t="n">
        <v>29.16</v>
      </c>
      <c r="I210" s="168"/>
      <c r="L210" s="163"/>
      <c r="M210" s="169"/>
      <c r="T210" s="170"/>
      <c r="AT210" s="165" t="s">
        <v>139</v>
      </c>
      <c r="AU210" s="165" t="s">
        <v>78</v>
      </c>
      <c r="AV210" s="162" t="s">
        <v>78</v>
      </c>
      <c r="AW210" s="162" t="s">
        <v>31</v>
      </c>
      <c r="AX210" s="162" t="s">
        <v>69</v>
      </c>
      <c r="AY210" s="165" t="s">
        <v>128</v>
      </c>
    </row>
    <row r="211" s="162" customFormat="true" ht="11.25" hidden="false" customHeight="false" outlineLevel="0" collapsed="false">
      <c r="B211" s="163"/>
      <c r="D211" s="164" t="s">
        <v>139</v>
      </c>
      <c r="E211" s="165"/>
      <c r="F211" s="166" t="s">
        <v>279</v>
      </c>
      <c r="H211" s="167" t="n">
        <v>62.26</v>
      </c>
      <c r="I211" s="168"/>
      <c r="L211" s="163"/>
      <c r="M211" s="169"/>
      <c r="T211" s="170"/>
      <c r="AT211" s="165" t="s">
        <v>139</v>
      </c>
      <c r="AU211" s="165" t="s">
        <v>78</v>
      </c>
      <c r="AV211" s="162" t="s">
        <v>78</v>
      </c>
      <c r="AW211" s="162" t="s">
        <v>31</v>
      </c>
      <c r="AX211" s="162" t="s">
        <v>69</v>
      </c>
      <c r="AY211" s="165" t="s">
        <v>128</v>
      </c>
    </row>
    <row r="212" s="162" customFormat="true" ht="11.25" hidden="false" customHeight="false" outlineLevel="0" collapsed="false">
      <c r="B212" s="163"/>
      <c r="D212" s="164" t="s">
        <v>139</v>
      </c>
      <c r="E212" s="165"/>
      <c r="F212" s="166" t="s">
        <v>280</v>
      </c>
      <c r="H212" s="167" t="n">
        <v>28</v>
      </c>
      <c r="I212" s="168"/>
      <c r="L212" s="163"/>
      <c r="M212" s="169"/>
      <c r="T212" s="170"/>
      <c r="AT212" s="165" t="s">
        <v>139</v>
      </c>
      <c r="AU212" s="165" t="s">
        <v>78</v>
      </c>
      <c r="AV212" s="162" t="s">
        <v>78</v>
      </c>
      <c r="AW212" s="162" t="s">
        <v>31</v>
      </c>
      <c r="AX212" s="162" t="s">
        <v>69</v>
      </c>
      <c r="AY212" s="165" t="s">
        <v>128</v>
      </c>
    </row>
    <row r="213" s="171" customFormat="true" ht="11.25" hidden="false" customHeight="false" outlineLevel="0" collapsed="false">
      <c r="B213" s="172"/>
      <c r="D213" s="164" t="s">
        <v>139</v>
      </c>
      <c r="E213" s="173"/>
      <c r="F213" s="174" t="s">
        <v>141</v>
      </c>
      <c r="H213" s="175" t="n">
        <v>135.42</v>
      </c>
      <c r="I213" s="176"/>
      <c r="L213" s="172"/>
      <c r="M213" s="177"/>
      <c r="T213" s="178"/>
      <c r="AT213" s="173" t="s">
        <v>139</v>
      </c>
      <c r="AU213" s="173" t="s">
        <v>78</v>
      </c>
      <c r="AV213" s="171" t="s">
        <v>142</v>
      </c>
      <c r="AW213" s="171" t="s">
        <v>31</v>
      </c>
      <c r="AX213" s="171" t="s">
        <v>69</v>
      </c>
      <c r="AY213" s="173" t="s">
        <v>128</v>
      </c>
    </row>
    <row r="214" s="179" customFormat="true" ht="11.25" hidden="false" customHeight="false" outlineLevel="0" collapsed="false">
      <c r="B214" s="180"/>
      <c r="D214" s="164" t="s">
        <v>139</v>
      </c>
      <c r="E214" s="181" t="s">
        <v>86</v>
      </c>
      <c r="F214" s="182" t="s">
        <v>143</v>
      </c>
      <c r="H214" s="183" t="n">
        <v>135.42</v>
      </c>
      <c r="I214" s="184"/>
      <c r="L214" s="180"/>
      <c r="M214" s="185"/>
      <c r="T214" s="186"/>
      <c r="AT214" s="181" t="s">
        <v>139</v>
      </c>
      <c r="AU214" s="181" t="s">
        <v>78</v>
      </c>
      <c r="AV214" s="179" t="s">
        <v>135</v>
      </c>
      <c r="AW214" s="179" t="s">
        <v>31</v>
      </c>
      <c r="AX214" s="179" t="s">
        <v>74</v>
      </c>
      <c r="AY214" s="181" t="s">
        <v>128</v>
      </c>
    </row>
    <row r="215" s="22" customFormat="true" ht="16.5" hidden="false" customHeight="true" outlineLevel="0" collapsed="false">
      <c r="B215" s="144"/>
      <c r="C215" s="145" t="s">
        <v>281</v>
      </c>
      <c r="D215" s="145" t="s">
        <v>130</v>
      </c>
      <c r="E215" s="146" t="s">
        <v>282</v>
      </c>
      <c r="F215" s="147" t="s">
        <v>283</v>
      </c>
      <c r="G215" s="148" t="s">
        <v>184</v>
      </c>
      <c r="H215" s="149" t="n">
        <v>116</v>
      </c>
      <c r="I215" s="150"/>
      <c r="J215" s="151" t="n">
        <f aca="false">ROUND(I215*H215,2)</f>
        <v>0</v>
      </c>
      <c r="K215" s="147" t="s">
        <v>134</v>
      </c>
      <c r="L215" s="23"/>
      <c r="M215" s="152"/>
      <c r="N215" s="153" t="s">
        <v>40</v>
      </c>
      <c r="P215" s="154" t="n">
        <f aca="false">O215*H215</f>
        <v>0</v>
      </c>
      <c r="Q215" s="154" t="n">
        <v>0</v>
      </c>
      <c r="R215" s="154" t="n">
        <f aca="false">Q215*H215</f>
        <v>0</v>
      </c>
      <c r="S215" s="154" t="n">
        <v>0</v>
      </c>
      <c r="T215" s="155" t="n">
        <f aca="false">S215*H215</f>
        <v>0</v>
      </c>
      <c r="AR215" s="156" t="s">
        <v>135</v>
      </c>
      <c r="AT215" s="156" t="s">
        <v>130</v>
      </c>
      <c r="AU215" s="156" t="s">
        <v>78</v>
      </c>
      <c r="AY215" s="3" t="s">
        <v>128</v>
      </c>
      <c r="BE215" s="157" t="n">
        <f aca="false">IF(N215="základní",J215,0)</f>
        <v>0</v>
      </c>
      <c r="BF215" s="157" t="n">
        <f aca="false">IF(N215="snížená",J215,0)</f>
        <v>0</v>
      </c>
      <c r="BG215" s="157" t="n">
        <f aca="false">IF(N215="zákl. přenesená",J215,0)</f>
        <v>0</v>
      </c>
      <c r="BH215" s="157" t="n">
        <f aca="false">IF(N215="sníž. přenesená",J215,0)</f>
        <v>0</v>
      </c>
      <c r="BI215" s="157" t="n">
        <f aca="false">IF(N215="nulová",J215,0)</f>
        <v>0</v>
      </c>
      <c r="BJ215" s="3" t="s">
        <v>74</v>
      </c>
      <c r="BK215" s="157" t="n">
        <f aca="false">ROUND(I215*H215,2)</f>
        <v>0</v>
      </c>
      <c r="BL215" s="3" t="s">
        <v>135</v>
      </c>
      <c r="BM215" s="156" t="s">
        <v>284</v>
      </c>
    </row>
    <row r="216" s="22" customFormat="true" ht="11.25" hidden="false" customHeight="false" outlineLevel="0" collapsed="false">
      <c r="B216" s="23"/>
      <c r="D216" s="158" t="s">
        <v>137</v>
      </c>
      <c r="F216" s="159" t="s">
        <v>285</v>
      </c>
      <c r="I216" s="160"/>
      <c r="L216" s="23"/>
      <c r="M216" s="161"/>
      <c r="T216" s="54"/>
      <c r="AT216" s="3" t="s">
        <v>137</v>
      </c>
      <c r="AU216" s="3" t="s">
        <v>78</v>
      </c>
    </row>
    <row r="217" s="162" customFormat="true" ht="11.25" hidden="false" customHeight="false" outlineLevel="0" collapsed="false">
      <c r="B217" s="163"/>
      <c r="D217" s="164" t="s">
        <v>139</v>
      </c>
      <c r="E217" s="165"/>
      <c r="F217" s="166" t="s">
        <v>286</v>
      </c>
      <c r="H217" s="167" t="n">
        <v>6.4</v>
      </c>
      <c r="I217" s="168"/>
      <c r="L217" s="163"/>
      <c r="M217" s="169"/>
      <c r="T217" s="170"/>
      <c r="AT217" s="165" t="s">
        <v>139</v>
      </c>
      <c r="AU217" s="165" t="s">
        <v>78</v>
      </c>
      <c r="AV217" s="162" t="s">
        <v>78</v>
      </c>
      <c r="AW217" s="162" t="s">
        <v>31</v>
      </c>
      <c r="AX217" s="162" t="s">
        <v>69</v>
      </c>
      <c r="AY217" s="165" t="s">
        <v>128</v>
      </c>
    </row>
    <row r="218" s="162" customFormat="true" ht="11.25" hidden="false" customHeight="false" outlineLevel="0" collapsed="false">
      <c r="B218" s="163"/>
      <c r="D218" s="164" t="s">
        <v>139</v>
      </c>
      <c r="E218" s="165"/>
      <c r="F218" s="166" t="s">
        <v>287</v>
      </c>
      <c r="H218" s="167" t="n">
        <v>6.4</v>
      </c>
      <c r="I218" s="168"/>
      <c r="L218" s="163"/>
      <c r="M218" s="169"/>
      <c r="T218" s="170"/>
      <c r="AT218" s="165" t="s">
        <v>139</v>
      </c>
      <c r="AU218" s="165" t="s">
        <v>78</v>
      </c>
      <c r="AV218" s="162" t="s">
        <v>78</v>
      </c>
      <c r="AW218" s="162" t="s">
        <v>31</v>
      </c>
      <c r="AX218" s="162" t="s">
        <v>69</v>
      </c>
      <c r="AY218" s="165" t="s">
        <v>128</v>
      </c>
    </row>
    <row r="219" s="162" customFormat="true" ht="11.25" hidden="false" customHeight="false" outlineLevel="0" collapsed="false">
      <c r="B219" s="163"/>
      <c r="D219" s="164" t="s">
        <v>139</v>
      </c>
      <c r="E219" s="165"/>
      <c r="F219" s="166" t="s">
        <v>288</v>
      </c>
      <c r="H219" s="167" t="n">
        <v>25.92</v>
      </c>
      <c r="I219" s="168"/>
      <c r="L219" s="163"/>
      <c r="M219" s="169"/>
      <c r="T219" s="170"/>
      <c r="AT219" s="165" t="s">
        <v>139</v>
      </c>
      <c r="AU219" s="165" t="s">
        <v>78</v>
      </c>
      <c r="AV219" s="162" t="s">
        <v>78</v>
      </c>
      <c r="AW219" s="162" t="s">
        <v>31</v>
      </c>
      <c r="AX219" s="162" t="s">
        <v>69</v>
      </c>
      <c r="AY219" s="165" t="s">
        <v>128</v>
      </c>
    </row>
    <row r="220" s="162" customFormat="true" ht="11.25" hidden="false" customHeight="false" outlineLevel="0" collapsed="false">
      <c r="B220" s="163"/>
      <c r="D220" s="164" t="s">
        <v>139</v>
      </c>
      <c r="E220" s="165"/>
      <c r="F220" s="166" t="s">
        <v>289</v>
      </c>
      <c r="H220" s="167" t="n">
        <v>45.28</v>
      </c>
      <c r="I220" s="168"/>
      <c r="L220" s="163"/>
      <c r="M220" s="169"/>
      <c r="T220" s="170"/>
      <c r="AT220" s="165" t="s">
        <v>139</v>
      </c>
      <c r="AU220" s="165" t="s">
        <v>78</v>
      </c>
      <c r="AV220" s="162" t="s">
        <v>78</v>
      </c>
      <c r="AW220" s="162" t="s">
        <v>31</v>
      </c>
      <c r="AX220" s="162" t="s">
        <v>69</v>
      </c>
      <c r="AY220" s="165" t="s">
        <v>128</v>
      </c>
    </row>
    <row r="221" s="162" customFormat="true" ht="11.25" hidden="false" customHeight="false" outlineLevel="0" collapsed="false">
      <c r="B221" s="163"/>
      <c r="D221" s="164" t="s">
        <v>139</v>
      </c>
      <c r="E221" s="165"/>
      <c r="F221" s="166" t="s">
        <v>290</v>
      </c>
      <c r="H221" s="167" t="n">
        <v>32</v>
      </c>
      <c r="I221" s="168"/>
      <c r="L221" s="163"/>
      <c r="M221" s="169"/>
      <c r="T221" s="170"/>
      <c r="AT221" s="165" t="s">
        <v>139</v>
      </c>
      <c r="AU221" s="165" t="s">
        <v>78</v>
      </c>
      <c r="AV221" s="162" t="s">
        <v>78</v>
      </c>
      <c r="AW221" s="162" t="s">
        <v>31</v>
      </c>
      <c r="AX221" s="162" t="s">
        <v>69</v>
      </c>
      <c r="AY221" s="165" t="s">
        <v>128</v>
      </c>
    </row>
    <row r="222" s="171" customFormat="true" ht="11.25" hidden="false" customHeight="false" outlineLevel="0" collapsed="false">
      <c r="B222" s="172"/>
      <c r="D222" s="164" t="s">
        <v>139</v>
      </c>
      <c r="E222" s="173"/>
      <c r="F222" s="174" t="s">
        <v>141</v>
      </c>
      <c r="H222" s="175" t="n">
        <v>116</v>
      </c>
      <c r="I222" s="176"/>
      <c r="L222" s="172"/>
      <c r="M222" s="177"/>
      <c r="T222" s="178"/>
      <c r="AT222" s="173" t="s">
        <v>139</v>
      </c>
      <c r="AU222" s="173" t="s">
        <v>78</v>
      </c>
      <c r="AV222" s="171" t="s">
        <v>142</v>
      </c>
      <c r="AW222" s="171" t="s">
        <v>31</v>
      </c>
      <c r="AX222" s="171" t="s">
        <v>69</v>
      </c>
      <c r="AY222" s="173" t="s">
        <v>128</v>
      </c>
    </row>
    <row r="223" s="179" customFormat="true" ht="11.25" hidden="false" customHeight="false" outlineLevel="0" collapsed="false">
      <c r="B223" s="180"/>
      <c r="D223" s="164" t="s">
        <v>139</v>
      </c>
      <c r="E223" s="181"/>
      <c r="F223" s="182" t="s">
        <v>143</v>
      </c>
      <c r="H223" s="183" t="n">
        <v>116</v>
      </c>
      <c r="I223" s="184"/>
      <c r="L223" s="180"/>
      <c r="M223" s="185"/>
      <c r="T223" s="186"/>
      <c r="AT223" s="181" t="s">
        <v>139</v>
      </c>
      <c r="AU223" s="181" t="s">
        <v>78</v>
      </c>
      <c r="AV223" s="179" t="s">
        <v>135</v>
      </c>
      <c r="AW223" s="179" t="s">
        <v>31</v>
      </c>
      <c r="AX223" s="179" t="s">
        <v>74</v>
      </c>
      <c r="AY223" s="181" t="s">
        <v>128</v>
      </c>
    </row>
    <row r="224" s="22" customFormat="true" ht="16.5" hidden="false" customHeight="true" outlineLevel="0" collapsed="false">
      <c r="B224" s="144"/>
      <c r="C224" s="187" t="s">
        <v>291</v>
      </c>
      <c r="D224" s="187" t="s">
        <v>292</v>
      </c>
      <c r="E224" s="188" t="s">
        <v>293</v>
      </c>
      <c r="F224" s="189" t="s">
        <v>294</v>
      </c>
      <c r="G224" s="190" t="s">
        <v>262</v>
      </c>
      <c r="H224" s="191" t="n">
        <v>232</v>
      </c>
      <c r="I224" s="192"/>
      <c r="J224" s="193" t="n">
        <f aca="false">ROUND(I224*H224,2)</f>
        <v>0</v>
      </c>
      <c r="K224" s="189" t="s">
        <v>134</v>
      </c>
      <c r="L224" s="194"/>
      <c r="M224" s="195"/>
      <c r="N224" s="196" t="s">
        <v>40</v>
      </c>
      <c r="P224" s="154" t="n">
        <f aca="false">O224*H224</f>
        <v>0</v>
      </c>
      <c r="Q224" s="154" t="n">
        <v>1</v>
      </c>
      <c r="R224" s="154" t="n">
        <f aca="false">Q224*H224</f>
        <v>232</v>
      </c>
      <c r="S224" s="154" t="n">
        <v>0</v>
      </c>
      <c r="T224" s="155" t="n">
        <f aca="false">S224*H224</f>
        <v>0</v>
      </c>
      <c r="AR224" s="156" t="s">
        <v>175</v>
      </c>
      <c r="AT224" s="156" t="s">
        <v>292</v>
      </c>
      <c r="AU224" s="156" t="s">
        <v>78</v>
      </c>
      <c r="AY224" s="3" t="s">
        <v>128</v>
      </c>
      <c r="BE224" s="157" t="n">
        <f aca="false">IF(N224="základní",J224,0)</f>
        <v>0</v>
      </c>
      <c r="BF224" s="157" t="n">
        <f aca="false">IF(N224="snížená",J224,0)</f>
        <v>0</v>
      </c>
      <c r="BG224" s="157" t="n">
        <f aca="false">IF(N224="zákl. přenesená",J224,0)</f>
        <v>0</v>
      </c>
      <c r="BH224" s="157" t="n">
        <f aca="false">IF(N224="sníž. přenesená",J224,0)</f>
        <v>0</v>
      </c>
      <c r="BI224" s="157" t="n">
        <f aca="false">IF(N224="nulová",J224,0)</f>
        <v>0</v>
      </c>
      <c r="BJ224" s="3" t="s">
        <v>74</v>
      </c>
      <c r="BK224" s="157" t="n">
        <f aca="false">ROUND(I224*H224,2)</f>
        <v>0</v>
      </c>
      <c r="BL224" s="3" t="s">
        <v>135</v>
      </c>
      <c r="BM224" s="156" t="s">
        <v>295</v>
      </c>
    </row>
    <row r="225" s="162" customFormat="true" ht="11.25" hidden="false" customHeight="false" outlineLevel="0" collapsed="false">
      <c r="B225" s="163"/>
      <c r="D225" s="164" t="s">
        <v>139</v>
      </c>
      <c r="F225" s="166" t="s">
        <v>296</v>
      </c>
      <c r="H225" s="167" t="n">
        <v>232</v>
      </c>
      <c r="I225" s="168"/>
      <c r="L225" s="163"/>
      <c r="M225" s="169"/>
      <c r="T225" s="170"/>
      <c r="AT225" s="165" t="s">
        <v>139</v>
      </c>
      <c r="AU225" s="165" t="s">
        <v>78</v>
      </c>
      <c r="AV225" s="162" t="s">
        <v>78</v>
      </c>
      <c r="AW225" s="162" t="s">
        <v>3</v>
      </c>
      <c r="AX225" s="162" t="s">
        <v>74</v>
      </c>
      <c r="AY225" s="165" t="s">
        <v>128</v>
      </c>
    </row>
    <row r="226" s="22" customFormat="true" ht="16.5" hidden="false" customHeight="true" outlineLevel="0" collapsed="false">
      <c r="B226" s="144"/>
      <c r="C226" s="145" t="s">
        <v>297</v>
      </c>
      <c r="D226" s="145" t="s">
        <v>130</v>
      </c>
      <c r="E226" s="146" t="s">
        <v>298</v>
      </c>
      <c r="F226" s="147" t="s">
        <v>299</v>
      </c>
      <c r="G226" s="148" t="s">
        <v>133</v>
      </c>
      <c r="H226" s="149" t="n">
        <v>72.6</v>
      </c>
      <c r="I226" s="150"/>
      <c r="J226" s="151" t="n">
        <f aca="false">ROUND(I226*H226,2)</f>
        <v>0</v>
      </c>
      <c r="K226" s="147" t="s">
        <v>134</v>
      </c>
      <c r="L226" s="23"/>
      <c r="M226" s="152"/>
      <c r="N226" s="153" t="s">
        <v>40</v>
      </c>
      <c r="P226" s="154" t="n">
        <f aca="false">O226*H226</f>
        <v>0</v>
      </c>
      <c r="Q226" s="154" t="n">
        <v>0</v>
      </c>
      <c r="R226" s="154" t="n">
        <f aca="false">Q226*H226</f>
        <v>0</v>
      </c>
      <c r="S226" s="154" t="n">
        <v>0</v>
      </c>
      <c r="T226" s="155" t="n">
        <f aca="false">S226*H226</f>
        <v>0</v>
      </c>
      <c r="AR226" s="156" t="s">
        <v>135</v>
      </c>
      <c r="AT226" s="156" t="s">
        <v>130</v>
      </c>
      <c r="AU226" s="156" t="s">
        <v>78</v>
      </c>
      <c r="AY226" s="3" t="s">
        <v>128</v>
      </c>
      <c r="BE226" s="157" t="n">
        <f aca="false">IF(N226="základní",J226,0)</f>
        <v>0</v>
      </c>
      <c r="BF226" s="157" t="n">
        <f aca="false">IF(N226="snížená",J226,0)</f>
        <v>0</v>
      </c>
      <c r="BG226" s="157" t="n">
        <f aca="false">IF(N226="zákl. přenesená",J226,0)</f>
        <v>0</v>
      </c>
      <c r="BH226" s="157" t="n">
        <f aca="false">IF(N226="sníž. přenesená",J226,0)</f>
        <v>0</v>
      </c>
      <c r="BI226" s="157" t="n">
        <f aca="false">IF(N226="nulová",J226,0)</f>
        <v>0</v>
      </c>
      <c r="BJ226" s="3" t="s">
        <v>74</v>
      </c>
      <c r="BK226" s="157" t="n">
        <f aca="false">ROUND(I226*H226,2)</f>
        <v>0</v>
      </c>
      <c r="BL226" s="3" t="s">
        <v>135</v>
      </c>
      <c r="BM226" s="156" t="s">
        <v>300</v>
      </c>
    </row>
    <row r="227" s="22" customFormat="true" ht="11.25" hidden="false" customHeight="false" outlineLevel="0" collapsed="false">
      <c r="B227" s="23"/>
      <c r="D227" s="158" t="s">
        <v>137</v>
      </c>
      <c r="F227" s="159" t="s">
        <v>301</v>
      </c>
      <c r="I227" s="160"/>
      <c r="L227" s="23"/>
      <c r="M227" s="161"/>
      <c r="T227" s="54"/>
      <c r="AT227" s="3" t="s">
        <v>137</v>
      </c>
      <c r="AU227" s="3" t="s">
        <v>78</v>
      </c>
    </row>
    <row r="228" s="162" customFormat="true" ht="11.25" hidden="false" customHeight="false" outlineLevel="0" collapsed="false">
      <c r="B228" s="163"/>
      <c r="D228" s="164" t="s">
        <v>139</v>
      </c>
      <c r="E228" s="165"/>
      <c r="F228" s="166" t="s">
        <v>180</v>
      </c>
      <c r="H228" s="167" t="n">
        <v>72.6</v>
      </c>
      <c r="I228" s="168"/>
      <c r="L228" s="163"/>
      <c r="M228" s="169"/>
      <c r="T228" s="170"/>
      <c r="AT228" s="165" t="s">
        <v>139</v>
      </c>
      <c r="AU228" s="165" t="s">
        <v>78</v>
      </c>
      <c r="AV228" s="162" t="s">
        <v>78</v>
      </c>
      <c r="AW228" s="162" t="s">
        <v>31</v>
      </c>
      <c r="AX228" s="162" t="s">
        <v>69</v>
      </c>
      <c r="AY228" s="165" t="s">
        <v>128</v>
      </c>
    </row>
    <row r="229" s="171" customFormat="true" ht="11.25" hidden="false" customHeight="false" outlineLevel="0" collapsed="false">
      <c r="B229" s="172"/>
      <c r="D229" s="164" t="s">
        <v>139</v>
      </c>
      <c r="E229" s="173"/>
      <c r="F229" s="174" t="s">
        <v>141</v>
      </c>
      <c r="H229" s="175" t="n">
        <v>72.6</v>
      </c>
      <c r="I229" s="176"/>
      <c r="L229" s="172"/>
      <c r="M229" s="177"/>
      <c r="T229" s="178"/>
      <c r="AT229" s="173" t="s">
        <v>139</v>
      </c>
      <c r="AU229" s="173" t="s">
        <v>78</v>
      </c>
      <c r="AV229" s="171" t="s">
        <v>142</v>
      </c>
      <c r="AW229" s="171" t="s">
        <v>31</v>
      </c>
      <c r="AX229" s="171" t="s">
        <v>69</v>
      </c>
      <c r="AY229" s="173" t="s">
        <v>128</v>
      </c>
    </row>
    <row r="230" s="179" customFormat="true" ht="11.25" hidden="false" customHeight="false" outlineLevel="0" collapsed="false">
      <c r="B230" s="180"/>
      <c r="D230" s="164" t="s">
        <v>139</v>
      </c>
      <c r="E230" s="181"/>
      <c r="F230" s="182" t="s">
        <v>143</v>
      </c>
      <c r="H230" s="183" t="n">
        <v>72.6</v>
      </c>
      <c r="I230" s="184"/>
      <c r="L230" s="180"/>
      <c r="M230" s="185"/>
      <c r="T230" s="186"/>
      <c r="AT230" s="181" t="s">
        <v>139</v>
      </c>
      <c r="AU230" s="181" t="s">
        <v>78</v>
      </c>
      <c r="AV230" s="179" t="s">
        <v>135</v>
      </c>
      <c r="AW230" s="179" t="s">
        <v>31</v>
      </c>
      <c r="AX230" s="179" t="s">
        <v>74</v>
      </c>
      <c r="AY230" s="181" t="s">
        <v>128</v>
      </c>
    </row>
    <row r="231" s="22" customFormat="true" ht="16.5" hidden="false" customHeight="true" outlineLevel="0" collapsed="false">
      <c r="B231" s="144"/>
      <c r="C231" s="187" t="s">
        <v>302</v>
      </c>
      <c r="D231" s="187" t="s">
        <v>292</v>
      </c>
      <c r="E231" s="188" t="s">
        <v>303</v>
      </c>
      <c r="F231" s="189" t="s">
        <v>304</v>
      </c>
      <c r="G231" s="190" t="s">
        <v>305</v>
      </c>
      <c r="H231" s="191" t="n">
        <v>1.452</v>
      </c>
      <c r="I231" s="192"/>
      <c r="J231" s="193" t="n">
        <f aca="false">ROUND(I231*H231,2)</f>
        <v>0</v>
      </c>
      <c r="K231" s="189" t="s">
        <v>134</v>
      </c>
      <c r="L231" s="194"/>
      <c r="M231" s="195"/>
      <c r="N231" s="196" t="s">
        <v>40</v>
      </c>
      <c r="P231" s="154" t="n">
        <f aca="false">O231*H231</f>
        <v>0</v>
      </c>
      <c r="Q231" s="154" t="n">
        <v>0.001</v>
      </c>
      <c r="R231" s="154" t="n">
        <f aca="false">Q231*H231</f>
        <v>0.001452</v>
      </c>
      <c r="S231" s="154" t="n">
        <v>0</v>
      </c>
      <c r="T231" s="155" t="n">
        <f aca="false">S231*H231</f>
        <v>0</v>
      </c>
      <c r="AR231" s="156" t="s">
        <v>175</v>
      </c>
      <c r="AT231" s="156" t="s">
        <v>292</v>
      </c>
      <c r="AU231" s="156" t="s">
        <v>78</v>
      </c>
      <c r="AY231" s="3" t="s">
        <v>128</v>
      </c>
      <c r="BE231" s="157" t="n">
        <f aca="false">IF(N231="základní",J231,0)</f>
        <v>0</v>
      </c>
      <c r="BF231" s="157" t="n">
        <f aca="false">IF(N231="snížená",J231,0)</f>
        <v>0</v>
      </c>
      <c r="BG231" s="157" t="n">
        <f aca="false">IF(N231="zákl. přenesená",J231,0)</f>
        <v>0</v>
      </c>
      <c r="BH231" s="157" t="n">
        <f aca="false">IF(N231="sníž. přenesená",J231,0)</f>
        <v>0</v>
      </c>
      <c r="BI231" s="157" t="n">
        <f aca="false">IF(N231="nulová",J231,0)</f>
        <v>0</v>
      </c>
      <c r="BJ231" s="3" t="s">
        <v>74</v>
      </c>
      <c r="BK231" s="157" t="n">
        <f aca="false">ROUND(I231*H231,2)</f>
        <v>0</v>
      </c>
      <c r="BL231" s="3" t="s">
        <v>135</v>
      </c>
      <c r="BM231" s="156" t="s">
        <v>306</v>
      </c>
    </row>
    <row r="232" s="162" customFormat="true" ht="11.25" hidden="false" customHeight="false" outlineLevel="0" collapsed="false">
      <c r="B232" s="163"/>
      <c r="D232" s="164" t="s">
        <v>139</v>
      </c>
      <c r="F232" s="166" t="s">
        <v>307</v>
      </c>
      <c r="H232" s="167" t="n">
        <v>1.452</v>
      </c>
      <c r="I232" s="168"/>
      <c r="L232" s="163"/>
      <c r="M232" s="169"/>
      <c r="T232" s="170"/>
      <c r="AT232" s="165" t="s">
        <v>139</v>
      </c>
      <c r="AU232" s="165" t="s">
        <v>78</v>
      </c>
      <c r="AV232" s="162" t="s">
        <v>78</v>
      </c>
      <c r="AW232" s="162" t="s">
        <v>3</v>
      </c>
      <c r="AX232" s="162" t="s">
        <v>74</v>
      </c>
      <c r="AY232" s="165" t="s">
        <v>128</v>
      </c>
    </row>
    <row r="233" s="22" customFormat="true" ht="16.5" hidden="false" customHeight="true" outlineLevel="0" collapsed="false">
      <c r="B233" s="144"/>
      <c r="C233" s="145" t="s">
        <v>308</v>
      </c>
      <c r="D233" s="145" t="s">
        <v>130</v>
      </c>
      <c r="E233" s="146" t="s">
        <v>309</v>
      </c>
      <c r="F233" s="147" t="s">
        <v>310</v>
      </c>
      <c r="G233" s="148" t="s">
        <v>133</v>
      </c>
      <c r="H233" s="149" t="n">
        <v>72.6</v>
      </c>
      <c r="I233" s="150"/>
      <c r="J233" s="151" t="n">
        <f aca="false">ROUND(I233*H233,2)</f>
        <v>0</v>
      </c>
      <c r="K233" s="147" t="s">
        <v>134</v>
      </c>
      <c r="L233" s="23"/>
      <c r="M233" s="152"/>
      <c r="N233" s="153" t="s">
        <v>40</v>
      </c>
      <c r="P233" s="154" t="n">
        <f aca="false">O233*H233</f>
        <v>0</v>
      </c>
      <c r="Q233" s="154" t="n">
        <v>0</v>
      </c>
      <c r="R233" s="154" t="n">
        <f aca="false">Q233*H233</f>
        <v>0</v>
      </c>
      <c r="S233" s="154" t="n">
        <v>0</v>
      </c>
      <c r="T233" s="155" t="n">
        <f aca="false">S233*H233</f>
        <v>0</v>
      </c>
      <c r="AR233" s="156" t="s">
        <v>135</v>
      </c>
      <c r="AT233" s="156" t="s">
        <v>130</v>
      </c>
      <c r="AU233" s="156" t="s">
        <v>78</v>
      </c>
      <c r="AY233" s="3" t="s">
        <v>128</v>
      </c>
      <c r="BE233" s="157" t="n">
        <f aca="false">IF(N233="základní",J233,0)</f>
        <v>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74</v>
      </c>
      <c r="BK233" s="157" t="n">
        <f aca="false">ROUND(I233*H233,2)</f>
        <v>0</v>
      </c>
      <c r="BL233" s="3" t="s">
        <v>135</v>
      </c>
      <c r="BM233" s="156" t="s">
        <v>311</v>
      </c>
    </row>
    <row r="234" s="22" customFormat="true" ht="11.25" hidden="false" customHeight="false" outlineLevel="0" collapsed="false">
      <c r="B234" s="23"/>
      <c r="D234" s="158" t="s">
        <v>137</v>
      </c>
      <c r="F234" s="159" t="s">
        <v>312</v>
      </c>
      <c r="I234" s="160"/>
      <c r="L234" s="23"/>
      <c r="M234" s="161"/>
      <c r="T234" s="54"/>
      <c r="AT234" s="3" t="s">
        <v>137</v>
      </c>
      <c r="AU234" s="3" t="s">
        <v>78</v>
      </c>
    </row>
    <row r="235" s="162" customFormat="true" ht="11.25" hidden="false" customHeight="false" outlineLevel="0" collapsed="false">
      <c r="B235" s="163"/>
      <c r="D235" s="164" t="s">
        <v>139</v>
      </c>
      <c r="E235" s="165"/>
      <c r="F235" s="166" t="s">
        <v>180</v>
      </c>
      <c r="H235" s="167" t="n">
        <v>72.6</v>
      </c>
      <c r="I235" s="168"/>
      <c r="L235" s="163"/>
      <c r="M235" s="169"/>
      <c r="T235" s="170"/>
      <c r="AT235" s="165" t="s">
        <v>139</v>
      </c>
      <c r="AU235" s="165" t="s">
        <v>78</v>
      </c>
      <c r="AV235" s="162" t="s">
        <v>78</v>
      </c>
      <c r="AW235" s="162" t="s">
        <v>31</v>
      </c>
      <c r="AX235" s="162" t="s">
        <v>69</v>
      </c>
      <c r="AY235" s="165" t="s">
        <v>128</v>
      </c>
    </row>
    <row r="236" s="171" customFormat="true" ht="11.25" hidden="false" customHeight="false" outlineLevel="0" collapsed="false">
      <c r="B236" s="172"/>
      <c r="D236" s="164" t="s">
        <v>139</v>
      </c>
      <c r="E236" s="173"/>
      <c r="F236" s="174" t="s">
        <v>141</v>
      </c>
      <c r="H236" s="175" t="n">
        <v>72.6</v>
      </c>
      <c r="I236" s="176"/>
      <c r="L236" s="172"/>
      <c r="M236" s="177"/>
      <c r="T236" s="178"/>
      <c r="AT236" s="173" t="s">
        <v>139</v>
      </c>
      <c r="AU236" s="173" t="s">
        <v>78</v>
      </c>
      <c r="AV236" s="171" t="s">
        <v>142</v>
      </c>
      <c r="AW236" s="171" t="s">
        <v>31</v>
      </c>
      <c r="AX236" s="171" t="s">
        <v>69</v>
      </c>
      <c r="AY236" s="173" t="s">
        <v>128</v>
      </c>
    </row>
    <row r="237" s="179" customFormat="true" ht="11.25" hidden="false" customHeight="false" outlineLevel="0" collapsed="false">
      <c r="B237" s="180"/>
      <c r="D237" s="164" t="s">
        <v>139</v>
      </c>
      <c r="E237" s="181"/>
      <c r="F237" s="182" t="s">
        <v>143</v>
      </c>
      <c r="H237" s="183" t="n">
        <v>72.6</v>
      </c>
      <c r="I237" s="184"/>
      <c r="L237" s="180"/>
      <c r="M237" s="185"/>
      <c r="T237" s="186"/>
      <c r="AT237" s="181" t="s">
        <v>139</v>
      </c>
      <c r="AU237" s="181" t="s">
        <v>78</v>
      </c>
      <c r="AV237" s="179" t="s">
        <v>135</v>
      </c>
      <c r="AW237" s="179" t="s">
        <v>31</v>
      </c>
      <c r="AX237" s="179" t="s">
        <v>74</v>
      </c>
      <c r="AY237" s="181" t="s">
        <v>128</v>
      </c>
    </row>
    <row r="238" s="22" customFormat="true" ht="16.5" hidden="false" customHeight="true" outlineLevel="0" collapsed="false">
      <c r="B238" s="144"/>
      <c r="C238" s="145" t="s">
        <v>313</v>
      </c>
      <c r="D238" s="145" t="s">
        <v>130</v>
      </c>
      <c r="E238" s="146" t="s">
        <v>314</v>
      </c>
      <c r="F238" s="147" t="s">
        <v>315</v>
      </c>
      <c r="G238" s="148" t="s">
        <v>133</v>
      </c>
      <c r="H238" s="149" t="n">
        <v>82.4</v>
      </c>
      <c r="I238" s="150"/>
      <c r="J238" s="151" t="n">
        <f aca="false">ROUND(I238*H238,2)</f>
        <v>0</v>
      </c>
      <c r="K238" s="147" t="s">
        <v>134</v>
      </c>
      <c r="L238" s="23"/>
      <c r="M238" s="152"/>
      <c r="N238" s="153" t="s">
        <v>40</v>
      </c>
      <c r="P238" s="154" t="n">
        <f aca="false">O238*H238</f>
        <v>0</v>
      </c>
      <c r="Q238" s="154" t="n">
        <v>0</v>
      </c>
      <c r="R238" s="154" t="n">
        <f aca="false">Q238*H238</f>
        <v>0</v>
      </c>
      <c r="S238" s="154" t="n">
        <v>0</v>
      </c>
      <c r="T238" s="155" t="n">
        <f aca="false">S238*H238</f>
        <v>0</v>
      </c>
      <c r="AR238" s="156" t="s">
        <v>135</v>
      </c>
      <c r="AT238" s="156" t="s">
        <v>130</v>
      </c>
      <c r="AU238" s="156" t="s">
        <v>78</v>
      </c>
      <c r="AY238" s="3" t="s">
        <v>128</v>
      </c>
      <c r="BE238" s="157" t="n">
        <f aca="false">IF(N238="základní",J238,0)</f>
        <v>0</v>
      </c>
      <c r="BF238" s="157" t="n">
        <f aca="false">IF(N238="snížená",J238,0)</f>
        <v>0</v>
      </c>
      <c r="BG238" s="157" t="n">
        <f aca="false">IF(N238="zákl. přenesená",J238,0)</f>
        <v>0</v>
      </c>
      <c r="BH238" s="157" t="n">
        <f aca="false">IF(N238="sníž. přenesená",J238,0)</f>
        <v>0</v>
      </c>
      <c r="BI238" s="157" t="n">
        <f aca="false">IF(N238="nulová",J238,0)</f>
        <v>0</v>
      </c>
      <c r="BJ238" s="3" t="s">
        <v>74</v>
      </c>
      <c r="BK238" s="157" t="n">
        <f aca="false">ROUND(I238*H238,2)</f>
        <v>0</v>
      </c>
      <c r="BL238" s="3" t="s">
        <v>135</v>
      </c>
      <c r="BM238" s="156" t="s">
        <v>316</v>
      </c>
    </row>
    <row r="239" s="22" customFormat="true" ht="11.25" hidden="false" customHeight="false" outlineLevel="0" collapsed="false">
      <c r="B239" s="23"/>
      <c r="D239" s="158" t="s">
        <v>137</v>
      </c>
      <c r="F239" s="159" t="s">
        <v>317</v>
      </c>
      <c r="I239" s="160"/>
      <c r="L239" s="23"/>
      <c r="M239" s="161"/>
      <c r="T239" s="54"/>
      <c r="AT239" s="3" t="s">
        <v>137</v>
      </c>
      <c r="AU239" s="3" t="s">
        <v>78</v>
      </c>
    </row>
    <row r="240" s="162" customFormat="true" ht="11.25" hidden="false" customHeight="false" outlineLevel="0" collapsed="false">
      <c r="B240" s="163"/>
      <c r="D240" s="164" t="s">
        <v>139</v>
      </c>
      <c r="E240" s="165"/>
      <c r="F240" s="166" t="s">
        <v>140</v>
      </c>
      <c r="H240" s="167" t="n">
        <v>32.4</v>
      </c>
      <c r="I240" s="168"/>
      <c r="L240" s="163"/>
      <c r="M240" s="169"/>
      <c r="T240" s="170"/>
      <c r="AT240" s="165" t="s">
        <v>139</v>
      </c>
      <c r="AU240" s="165" t="s">
        <v>78</v>
      </c>
      <c r="AV240" s="162" t="s">
        <v>78</v>
      </c>
      <c r="AW240" s="162" t="s">
        <v>31</v>
      </c>
      <c r="AX240" s="162" t="s">
        <v>69</v>
      </c>
      <c r="AY240" s="165" t="s">
        <v>128</v>
      </c>
    </row>
    <row r="241" s="162" customFormat="true" ht="11.25" hidden="false" customHeight="false" outlineLevel="0" collapsed="false">
      <c r="B241" s="163"/>
      <c r="D241" s="164" t="s">
        <v>139</v>
      </c>
      <c r="E241" s="165"/>
      <c r="F241" s="166" t="s">
        <v>148</v>
      </c>
      <c r="H241" s="167" t="n">
        <v>50</v>
      </c>
      <c r="I241" s="168"/>
      <c r="L241" s="163"/>
      <c r="M241" s="169"/>
      <c r="T241" s="170"/>
      <c r="AT241" s="165" t="s">
        <v>139</v>
      </c>
      <c r="AU241" s="165" t="s">
        <v>78</v>
      </c>
      <c r="AV241" s="162" t="s">
        <v>78</v>
      </c>
      <c r="AW241" s="162" t="s">
        <v>31</v>
      </c>
      <c r="AX241" s="162" t="s">
        <v>69</v>
      </c>
      <c r="AY241" s="165" t="s">
        <v>128</v>
      </c>
    </row>
    <row r="242" s="171" customFormat="true" ht="11.25" hidden="false" customHeight="false" outlineLevel="0" collapsed="false">
      <c r="B242" s="172"/>
      <c r="D242" s="164" t="s">
        <v>139</v>
      </c>
      <c r="E242" s="173"/>
      <c r="F242" s="174" t="s">
        <v>141</v>
      </c>
      <c r="H242" s="175" t="n">
        <v>82.4</v>
      </c>
      <c r="I242" s="176"/>
      <c r="L242" s="172"/>
      <c r="M242" s="177"/>
      <c r="T242" s="178"/>
      <c r="AT242" s="173" t="s">
        <v>139</v>
      </c>
      <c r="AU242" s="173" t="s">
        <v>78</v>
      </c>
      <c r="AV242" s="171" t="s">
        <v>142</v>
      </c>
      <c r="AW242" s="171" t="s">
        <v>31</v>
      </c>
      <c r="AX242" s="171" t="s">
        <v>69</v>
      </c>
      <c r="AY242" s="173" t="s">
        <v>128</v>
      </c>
    </row>
    <row r="243" s="179" customFormat="true" ht="11.25" hidden="false" customHeight="false" outlineLevel="0" collapsed="false">
      <c r="B243" s="180"/>
      <c r="D243" s="164" t="s">
        <v>139</v>
      </c>
      <c r="E243" s="181"/>
      <c r="F243" s="182" t="s">
        <v>143</v>
      </c>
      <c r="H243" s="183" t="n">
        <v>82.4</v>
      </c>
      <c r="I243" s="184"/>
      <c r="L243" s="180"/>
      <c r="M243" s="185"/>
      <c r="T243" s="186"/>
      <c r="AT243" s="181" t="s">
        <v>139</v>
      </c>
      <c r="AU243" s="181" t="s">
        <v>78</v>
      </c>
      <c r="AV243" s="179" t="s">
        <v>135</v>
      </c>
      <c r="AW243" s="179" t="s">
        <v>31</v>
      </c>
      <c r="AX243" s="179" t="s">
        <v>74</v>
      </c>
      <c r="AY243" s="181" t="s">
        <v>128</v>
      </c>
    </row>
    <row r="244" s="22" customFormat="true" ht="16.5" hidden="false" customHeight="true" outlineLevel="0" collapsed="false">
      <c r="B244" s="144"/>
      <c r="C244" s="145" t="s">
        <v>318</v>
      </c>
      <c r="D244" s="145" t="s">
        <v>130</v>
      </c>
      <c r="E244" s="146" t="s">
        <v>319</v>
      </c>
      <c r="F244" s="147" t="s">
        <v>320</v>
      </c>
      <c r="G244" s="148" t="s">
        <v>133</v>
      </c>
      <c r="H244" s="149" t="n">
        <v>72.6</v>
      </c>
      <c r="I244" s="150"/>
      <c r="J244" s="151" t="n">
        <f aca="false">ROUND(I244*H244,2)</f>
        <v>0</v>
      </c>
      <c r="K244" s="147" t="s">
        <v>134</v>
      </c>
      <c r="L244" s="23"/>
      <c r="M244" s="152"/>
      <c r="N244" s="153" t="s">
        <v>40</v>
      </c>
      <c r="P244" s="154" t="n">
        <f aca="false">O244*H244</f>
        <v>0</v>
      </c>
      <c r="Q244" s="154" t="n">
        <v>0</v>
      </c>
      <c r="R244" s="154" t="n">
        <f aca="false">Q244*H244</f>
        <v>0</v>
      </c>
      <c r="S244" s="154" t="n">
        <v>0</v>
      </c>
      <c r="T244" s="155" t="n">
        <f aca="false">S244*H244</f>
        <v>0</v>
      </c>
      <c r="AR244" s="156" t="s">
        <v>135</v>
      </c>
      <c r="AT244" s="156" t="s">
        <v>130</v>
      </c>
      <c r="AU244" s="156" t="s">
        <v>78</v>
      </c>
      <c r="AY244" s="3" t="s">
        <v>128</v>
      </c>
      <c r="BE244" s="157" t="n">
        <f aca="false">IF(N244="základní",J244,0)</f>
        <v>0</v>
      </c>
      <c r="BF244" s="157" t="n">
        <f aca="false">IF(N244="snížená",J244,0)</f>
        <v>0</v>
      </c>
      <c r="BG244" s="157" t="n">
        <f aca="false">IF(N244="zákl. přenesená",J244,0)</f>
        <v>0</v>
      </c>
      <c r="BH244" s="157" t="n">
        <f aca="false">IF(N244="sníž. přenesená",J244,0)</f>
        <v>0</v>
      </c>
      <c r="BI244" s="157" t="n">
        <f aca="false">IF(N244="nulová",J244,0)</f>
        <v>0</v>
      </c>
      <c r="BJ244" s="3" t="s">
        <v>74</v>
      </c>
      <c r="BK244" s="157" t="n">
        <f aca="false">ROUND(I244*H244,2)</f>
        <v>0</v>
      </c>
      <c r="BL244" s="3" t="s">
        <v>135</v>
      </c>
      <c r="BM244" s="156" t="s">
        <v>321</v>
      </c>
    </row>
    <row r="245" s="22" customFormat="true" ht="11.25" hidden="false" customHeight="false" outlineLevel="0" collapsed="false">
      <c r="B245" s="23"/>
      <c r="D245" s="158" t="s">
        <v>137</v>
      </c>
      <c r="F245" s="159" t="s">
        <v>322</v>
      </c>
      <c r="I245" s="160"/>
      <c r="L245" s="23"/>
      <c r="M245" s="161"/>
      <c r="T245" s="54"/>
      <c r="AT245" s="3" t="s">
        <v>137</v>
      </c>
      <c r="AU245" s="3" t="s">
        <v>78</v>
      </c>
    </row>
    <row r="246" s="162" customFormat="true" ht="11.25" hidden="false" customHeight="false" outlineLevel="0" collapsed="false">
      <c r="B246" s="163"/>
      <c r="D246" s="164" t="s">
        <v>139</v>
      </c>
      <c r="E246" s="165"/>
      <c r="F246" s="166" t="s">
        <v>180</v>
      </c>
      <c r="H246" s="167" t="n">
        <v>72.6</v>
      </c>
      <c r="I246" s="168"/>
      <c r="L246" s="163"/>
      <c r="M246" s="169"/>
      <c r="T246" s="170"/>
      <c r="AT246" s="165" t="s">
        <v>139</v>
      </c>
      <c r="AU246" s="165" t="s">
        <v>78</v>
      </c>
      <c r="AV246" s="162" t="s">
        <v>78</v>
      </c>
      <c r="AW246" s="162" t="s">
        <v>31</v>
      </c>
      <c r="AX246" s="162" t="s">
        <v>69</v>
      </c>
      <c r="AY246" s="165" t="s">
        <v>128</v>
      </c>
    </row>
    <row r="247" s="171" customFormat="true" ht="11.25" hidden="false" customHeight="false" outlineLevel="0" collapsed="false">
      <c r="B247" s="172"/>
      <c r="D247" s="164" t="s">
        <v>139</v>
      </c>
      <c r="E247" s="173"/>
      <c r="F247" s="174" t="s">
        <v>141</v>
      </c>
      <c r="H247" s="175" t="n">
        <v>72.6</v>
      </c>
      <c r="I247" s="176"/>
      <c r="L247" s="172"/>
      <c r="M247" s="177"/>
      <c r="T247" s="178"/>
      <c r="AT247" s="173" t="s">
        <v>139</v>
      </c>
      <c r="AU247" s="173" t="s">
        <v>78</v>
      </c>
      <c r="AV247" s="171" t="s">
        <v>142</v>
      </c>
      <c r="AW247" s="171" t="s">
        <v>31</v>
      </c>
      <c r="AX247" s="171" t="s">
        <v>69</v>
      </c>
      <c r="AY247" s="173" t="s">
        <v>128</v>
      </c>
    </row>
    <row r="248" s="179" customFormat="true" ht="11.25" hidden="false" customHeight="false" outlineLevel="0" collapsed="false">
      <c r="B248" s="180"/>
      <c r="D248" s="164" t="s">
        <v>139</v>
      </c>
      <c r="E248" s="181"/>
      <c r="F248" s="182" t="s">
        <v>143</v>
      </c>
      <c r="H248" s="183" t="n">
        <v>72.6</v>
      </c>
      <c r="I248" s="184"/>
      <c r="L248" s="180"/>
      <c r="M248" s="185"/>
      <c r="T248" s="186"/>
      <c r="AT248" s="181" t="s">
        <v>139</v>
      </c>
      <c r="AU248" s="181" t="s">
        <v>78</v>
      </c>
      <c r="AV248" s="179" t="s">
        <v>135</v>
      </c>
      <c r="AW248" s="179" t="s">
        <v>31</v>
      </c>
      <c r="AX248" s="179" t="s">
        <v>74</v>
      </c>
      <c r="AY248" s="181" t="s">
        <v>128</v>
      </c>
    </row>
    <row r="249" s="131" customFormat="true" ht="22.5" hidden="false" customHeight="true" outlineLevel="0" collapsed="false">
      <c r="B249" s="132"/>
      <c r="D249" s="133" t="s">
        <v>68</v>
      </c>
      <c r="E249" s="142" t="s">
        <v>142</v>
      </c>
      <c r="F249" s="142" t="s">
        <v>323</v>
      </c>
      <c r="I249" s="135"/>
      <c r="J249" s="143" t="n">
        <f aca="false">BK249</f>
        <v>0</v>
      </c>
      <c r="L249" s="132"/>
      <c r="M249" s="137"/>
      <c r="P249" s="138" t="n">
        <f aca="false">SUM(P250:P254)</f>
        <v>0</v>
      </c>
      <c r="R249" s="138" t="n">
        <f aca="false">SUM(R250:R254)</f>
        <v>1.250935</v>
      </c>
      <c r="T249" s="139" t="n">
        <f aca="false">SUM(T250:T254)</f>
        <v>0</v>
      </c>
      <c r="AR249" s="133" t="s">
        <v>74</v>
      </c>
      <c r="AT249" s="140" t="s">
        <v>68</v>
      </c>
      <c r="AU249" s="140" t="s">
        <v>74</v>
      </c>
      <c r="AY249" s="133" t="s">
        <v>128</v>
      </c>
      <c r="BK249" s="141" t="n">
        <f aca="false">SUM(BK250:BK254)</f>
        <v>0</v>
      </c>
    </row>
    <row r="250" s="22" customFormat="true" ht="16.5" hidden="false" customHeight="true" outlineLevel="0" collapsed="false">
      <c r="B250" s="144"/>
      <c r="C250" s="145" t="s">
        <v>89</v>
      </c>
      <c r="D250" s="145" t="s">
        <v>130</v>
      </c>
      <c r="E250" s="146" t="s">
        <v>324</v>
      </c>
      <c r="F250" s="147" t="s">
        <v>325</v>
      </c>
      <c r="G250" s="148" t="s">
        <v>184</v>
      </c>
      <c r="H250" s="149" t="n">
        <v>0.5</v>
      </c>
      <c r="I250" s="150"/>
      <c r="J250" s="151" t="n">
        <f aca="false">ROUND(I250*H250,2)</f>
        <v>0</v>
      </c>
      <c r="K250" s="147" t="s">
        <v>134</v>
      </c>
      <c r="L250" s="23"/>
      <c r="M250" s="152"/>
      <c r="N250" s="153" t="s">
        <v>40</v>
      </c>
      <c r="P250" s="154" t="n">
        <f aca="false">O250*H250</f>
        <v>0</v>
      </c>
      <c r="Q250" s="154" t="n">
        <v>2.50187</v>
      </c>
      <c r="R250" s="154" t="n">
        <f aca="false">Q250*H250</f>
        <v>1.250935</v>
      </c>
      <c r="S250" s="154" t="n">
        <v>0</v>
      </c>
      <c r="T250" s="155" t="n">
        <f aca="false">S250*H250</f>
        <v>0</v>
      </c>
      <c r="AR250" s="156" t="s">
        <v>135</v>
      </c>
      <c r="AT250" s="156" t="s">
        <v>130</v>
      </c>
      <c r="AU250" s="156" t="s">
        <v>78</v>
      </c>
      <c r="AY250" s="3" t="s">
        <v>128</v>
      </c>
      <c r="BE250" s="157" t="n">
        <f aca="false">IF(N250="základní",J250,0)</f>
        <v>0</v>
      </c>
      <c r="BF250" s="157" t="n">
        <f aca="false">IF(N250="snížená",J250,0)</f>
        <v>0</v>
      </c>
      <c r="BG250" s="157" t="n">
        <f aca="false">IF(N250="zákl. přenesená",J250,0)</f>
        <v>0</v>
      </c>
      <c r="BH250" s="157" t="n">
        <f aca="false">IF(N250="sníž. přenesená",J250,0)</f>
        <v>0</v>
      </c>
      <c r="BI250" s="157" t="n">
        <f aca="false">IF(N250="nulová",J250,0)</f>
        <v>0</v>
      </c>
      <c r="BJ250" s="3" t="s">
        <v>74</v>
      </c>
      <c r="BK250" s="157" t="n">
        <f aca="false">ROUND(I250*H250,2)</f>
        <v>0</v>
      </c>
      <c r="BL250" s="3" t="s">
        <v>135</v>
      </c>
      <c r="BM250" s="156" t="s">
        <v>326</v>
      </c>
    </row>
    <row r="251" s="22" customFormat="true" ht="11.25" hidden="false" customHeight="false" outlineLevel="0" collapsed="false">
      <c r="B251" s="23"/>
      <c r="D251" s="158" t="s">
        <v>137</v>
      </c>
      <c r="F251" s="159" t="s">
        <v>327</v>
      </c>
      <c r="I251" s="160"/>
      <c r="L251" s="23"/>
      <c r="M251" s="161"/>
      <c r="T251" s="54"/>
      <c r="AT251" s="3" t="s">
        <v>137</v>
      </c>
      <c r="AU251" s="3" t="s">
        <v>78</v>
      </c>
    </row>
    <row r="252" s="162" customFormat="true" ht="11.25" hidden="false" customHeight="false" outlineLevel="0" collapsed="false">
      <c r="B252" s="163"/>
      <c r="D252" s="164" t="s">
        <v>139</v>
      </c>
      <c r="E252" s="165"/>
      <c r="F252" s="166" t="s">
        <v>328</v>
      </c>
      <c r="H252" s="167" t="n">
        <v>0.5</v>
      </c>
      <c r="I252" s="168"/>
      <c r="L252" s="163"/>
      <c r="M252" s="169"/>
      <c r="T252" s="170"/>
      <c r="AT252" s="165" t="s">
        <v>139</v>
      </c>
      <c r="AU252" s="165" t="s">
        <v>78</v>
      </c>
      <c r="AV252" s="162" t="s">
        <v>78</v>
      </c>
      <c r="AW252" s="162" t="s">
        <v>31</v>
      </c>
      <c r="AX252" s="162" t="s">
        <v>69</v>
      </c>
      <c r="AY252" s="165" t="s">
        <v>128</v>
      </c>
    </row>
    <row r="253" s="171" customFormat="true" ht="11.25" hidden="false" customHeight="false" outlineLevel="0" collapsed="false">
      <c r="B253" s="172"/>
      <c r="D253" s="164" t="s">
        <v>139</v>
      </c>
      <c r="E253" s="173"/>
      <c r="F253" s="174" t="s">
        <v>141</v>
      </c>
      <c r="H253" s="175" t="n">
        <v>0.5</v>
      </c>
      <c r="I253" s="176"/>
      <c r="L253" s="172"/>
      <c r="M253" s="177"/>
      <c r="T253" s="178"/>
      <c r="AT253" s="173" t="s">
        <v>139</v>
      </c>
      <c r="AU253" s="173" t="s">
        <v>78</v>
      </c>
      <c r="AV253" s="171" t="s">
        <v>142</v>
      </c>
      <c r="AW253" s="171" t="s">
        <v>31</v>
      </c>
      <c r="AX253" s="171" t="s">
        <v>69</v>
      </c>
      <c r="AY253" s="173" t="s">
        <v>128</v>
      </c>
    </row>
    <row r="254" s="179" customFormat="true" ht="11.25" hidden="false" customHeight="false" outlineLevel="0" collapsed="false">
      <c r="B254" s="180"/>
      <c r="D254" s="164" t="s">
        <v>139</v>
      </c>
      <c r="E254" s="181"/>
      <c r="F254" s="182" t="s">
        <v>143</v>
      </c>
      <c r="H254" s="183" t="n">
        <v>0.5</v>
      </c>
      <c r="I254" s="184"/>
      <c r="L254" s="180"/>
      <c r="M254" s="185"/>
      <c r="T254" s="186"/>
      <c r="AT254" s="181" t="s">
        <v>139</v>
      </c>
      <c r="AU254" s="181" t="s">
        <v>78</v>
      </c>
      <c r="AV254" s="179" t="s">
        <v>135</v>
      </c>
      <c r="AW254" s="179" t="s">
        <v>31</v>
      </c>
      <c r="AX254" s="179" t="s">
        <v>74</v>
      </c>
      <c r="AY254" s="181" t="s">
        <v>128</v>
      </c>
    </row>
    <row r="255" s="131" customFormat="true" ht="22.5" hidden="false" customHeight="true" outlineLevel="0" collapsed="false">
      <c r="B255" s="132"/>
      <c r="D255" s="133" t="s">
        <v>68</v>
      </c>
      <c r="E255" s="142" t="s">
        <v>135</v>
      </c>
      <c r="F255" s="142" t="s">
        <v>329</v>
      </c>
      <c r="I255" s="135"/>
      <c r="J255" s="143" t="n">
        <f aca="false">BK255</f>
        <v>0</v>
      </c>
      <c r="L255" s="132"/>
      <c r="M255" s="137"/>
      <c r="P255" s="138" t="n">
        <f aca="false">SUM(P256:P264)</f>
        <v>0</v>
      </c>
      <c r="R255" s="138" t="n">
        <f aca="false">SUM(R256:R264)</f>
        <v>0</v>
      </c>
      <c r="T255" s="139" t="n">
        <f aca="false">SUM(T256:T264)</f>
        <v>0</v>
      </c>
      <c r="AR255" s="133" t="s">
        <v>74</v>
      </c>
      <c r="AT255" s="140" t="s">
        <v>68</v>
      </c>
      <c r="AU255" s="140" t="s">
        <v>74</v>
      </c>
      <c r="AY255" s="133" t="s">
        <v>128</v>
      </c>
      <c r="BK255" s="141" t="n">
        <f aca="false">SUM(BK256:BK264)</f>
        <v>0</v>
      </c>
    </row>
    <row r="256" s="22" customFormat="true" ht="16.5" hidden="false" customHeight="true" outlineLevel="0" collapsed="false">
      <c r="B256" s="144"/>
      <c r="C256" s="145" t="s">
        <v>330</v>
      </c>
      <c r="D256" s="145" t="s">
        <v>130</v>
      </c>
      <c r="E256" s="146" t="s">
        <v>331</v>
      </c>
      <c r="F256" s="147" t="s">
        <v>332</v>
      </c>
      <c r="G256" s="148" t="s">
        <v>184</v>
      </c>
      <c r="H256" s="149" t="n">
        <v>14.5</v>
      </c>
      <c r="I256" s="150"/>
      <c r="J256" s="151" t="n">
        <f aca="false">ROUND(I256*H256,2)</f>
        <v>0</v>
      </c>
      <c r="K256" s="147" t="s">
        <v>134</v>
      </c>
      <c r="L256" s="23"/>
      <c r="M256" s="152"/>
      <c r="N256" s="153" t="s">
        <v>40</v>
      </c>
      <c r="P256" s="154" t="n">
        <f aca="false">O256*H256</f>
        <v>0</v>
      </c>
      <c r="Q256" s="154" t="n">
        <v>0</v>
      </c>
      <c r="R256" s="154" t="n">
        <f aca="false">Q256*H256</f>
        <v>0</v>
      </c>
      <c r="S256" s="154" t="n">
        <v>0</v>
      </c>
      <c r="T256" s="155" t="n">
        <f aca="false">S256*H256</f>
        <v>0</v>
      </c>
      <c r="AR256" s="156" t="s">
        <v>135</v>
      </c>
      <c r="AT256" s="156" t="s">
        <v>130</v>
      </c>
      <c r="AU256" s="156" t="s">
        <v>78</v>
      </c>
      <c r="AY256" s="3" t="s">
        <v>128</v>
      </c>
      <c r="BE256" s="157" t="n">
        <f aca="false">IF(N256="základní",J256,0)</f>
        <v>0</v>
      </c>
      <c r="BF256" s="157" t="n">
        <f aca="false">IF(N256="snížená",J256,0)</f>
        <v>0</v>
      </c>
      <c r="BG256" s="157" t="n">
        <f aca="false">IF(N256="zákl. přenesená",J256,0)</f>
        <v>0</v>
      </c>
      <c r="BH256" s="157" t="n">
        <f aca="false">IF(N256="sníž. přenesená",J256,0)</f>
        <v>0</v>
      </c>
      <c r="BI256" s="157" t="n">
        <f aca="false">IF(N256="nulová",J256,0)</f>
        <v>0</v>
      </c>
      <c r="BJ256" s="3" t="s">
        <v>74</v>
      </c>
      <c r="BK256" s="157" t="n">
        <f aca="false">ROUND(I256*H256,2)</f>
        <v>0</v>
      </c>
      <c r="BL256" s="3" t="s">
        <v>135</v>
      </c>
      <c r="BM256" s="156" t="s">
        <v>333</v>
      </c>
    </row>
    <row r="257" s="22" customFormat="true" ht="11.25" hidden="false" customHeight="false" outlineLevel="0" collapsed="false">
      <c r="B257" s="23"/>
      <c r="D257" s="158" t="s">
        <v>137</v>
      </c>
      <c r="F257" s="159" t="s">
        <v>334</v>
      </c>
      <c r="I257" s="160"/>
      <c r="L257" s="23"/>
      <c r="M257" s="161"/>
      <c r="T257" s="54"/>
      <c r="AT257" s="3" t="s">
        <v>137</v>
      </c>
      <c r="AU257" s="3" t="s">
        <v>78</v>
      </c>
    </row>
    <row r="258" s="162" customFormat="true" ht="11.25" hidden="false" customHeight="false" outlineLevel="0" collapsed="false">
      <c r="B258" s="163"/>
      <c r="D258" s="164" t="s">
        <v>139</v>
      </c>
      <c r="E258" s="165"/>
      <c r="F258" s="166" t="s">
        <v>335</v>
      </c>
      <c r="H258" s="167" t="n">
        <v>0.8</v>
      </c>
      <c r="I258" s="168"/>
      <c r="L258" s="163"/>
      <c r="M258" s="169"/>
      <c r="T258" s="170"/>
      <c r="AT258" s="165" t="s">
        <v>139</v>
      </c>
      <c r="AU258" s="165" t="s">
        <v>78</v>
      </c>
      <c r="AV258" s="162" t="s">
        <v>78</v>
      </c>
      <c r="AW258" s="162" t="s">
        <v>31</v>
      </c>
      <c r="AX258" s="162" t="s">
        <v>69</v>
      </c>
      <c r="AY258" s="165" t="s">
        <v>128</v>
      </c>
    </row>
    <row r="259" s="162" customFormat="true" ht="11.25" hidden="false" customHeight="false" outlineLevel="0" collapsed="false">
      <c r="B259" s="163"/>
      <c r="D259" s="164" t="s">
        <v>139</v>
      </c>
      <c r="E259" s="165"/>
      <c r="F259" s="166" t="s">
        <v>336</v>
      </c>
      <c r="H259" s="167" t="n">
        <v>0.8</v>
      </c>
      <c r="I259" s="168"/>
      <c r="L259" s="163"/>
      <c r="M259" s="169"/>
      <c r="T259" s="170"/>
      <c r="AT259" s="165" t="s">
        <v>139</v>
      </c>
      <c r="AU259" s="165" t="s">
        <v>78</v>
      </c>
      <c r="AV259" s="162" t="s">
        <v>78</v>
      </c>
      <c r="AW259" s="162" t="s">
        <v>31</v>
      </c>
      <c r="AX259" s="162" t="s">
        <v>69</v>
      </c>
      <c r="AY259" s="165" t="s">
        <v>128</v>
      </c>
    </row>
    <row r="260" s="162" customFormat="true" ht="11.25" hidden="false" customHeight="false" outlineLevel="0" collapsed="false">
      <c r="B260" s="163"/>
      <c r="D260" s="164" t="s">
        <v>139</v>
      </c>
      <c r="E260" s="165"/>
      <c r="F260" s="166" t="s">
        <v>337</v>
      </c>
      <c r="H260" s="167" t="n">
        <v>3.24</v>
      </c>
      <c r="I260" s="168"/>
      <c r="L260" s="163"/>
      <c r="M260" s="169"/>
      <c r="T260" s="170"/>
      <c r="AT260" s="165" t="s">
        <v>139</v>
      </c>
      <c r="AU260" s="165" t="s">
        <v>78</v>
      </c>
      <c r="AV260" s="162" t="s">
        <v>78</v>
      </c>
      <c r="AW260" s="162" t="s">
        <v>31</v>
      </c>
      <c r="AX260" s="162" t="s">
        <v>69</v>
      </c>
      <c r="AY260" s="165" t="s">
        <v>128</v>
      </c>
    </row>
    <row r="261" s="162" customFormat="true" ht="11.25" hidden="false" customHeight="false" outlineLevel="0" collapsed="false">
      <c r="B261" s="163"/>
      <c r="D261" s="164" t="s">
        <v>139</v>
      </c>
      <c r="E261" s="165"/>
      <c r="F261" s="166" t="s">
        <v>338</v>
      </c>
      <c r="H261" s="167" t="n">
        <v>5.66</v>
      </c>
      <c r="I261" s="168"/>
      <c r="L261" s="163"/>
      <c r="M261" s="169"/>
      <c r="T261" s="170"/>
      <c r="AT261" s="165" t="s">
        <v>139</v>
      </c>
      <c r="AU261" s="165" t="s">
        <v>78</v>
      </c>
      <c r="AV261" s="162" t="s">
        <v>78</v>
      </c>
      <c r="AW261" s="162" t="s">
        <v>31</v>
      </c>
      <c r="AX261" s="162" t="s">
        <v>69</v>
      </c>
      <c r="AY261" s="165" t="s">
        <v>128</v>
      </c>
    </row>
    <row r="262" s="162" customFormat="true" ht="11.25" hidden="false" customHeight="false" outlineLevel="0" collapsed="false">
      <c r="B262" s="163"/>
      <c r="D262" s="164" t="s">
        <v>139</v>
      </c>
      <c r="E262" s="165"/>
      <c r="F262" s="166" t="s">
        <v>339</v>
      </c>
      <c r="H262" s="167" t="n">
        <v>4</v>
      </c>
      <c r="I262" s="168"/>
      <c r="L262" s="163"/>
      <c r="M262" s="169"/>
      <c r="T262" s="170"/>
      <c r="AT262" s="165" t="s">
        <v>139</v>
      </c>
      <c r="AU262" s="165" t="s">
        <v>78</v>
      </c>
      <c r="AV262" s="162" t="s">
        <v>78</v>
      </c>
      <c r="AW262" s="162" t="s">
        <v>31</v>
      </c>
      <c r="AX262" s="162" t="s">
        <v>69</v>
      </c>
      <c r="AY262" s="165" t="s">
        <v>128</v>
      </c>
    </row>
    <row r="263" s="171" customFormat="true" ht="11.25" hidden="false" customHeight="false" outlineLevel="0" collapsed="false">
      <c r="B263" s="172"/>
      <c r="D263" s="164" t="s">
        <v>139</v>
      </c>
      <c r="E263" s="173"/>
      <c r="F263" s="174" t="s">
        <v>141</v>
      </c>
      <c r="H263" s="175" t="n">
        <v>14.5</v>
      </c>
      <c r="I263" s="176"/>
      <c r="L263" s="172"/>
      <c r="M263" s="177"/>
      <c r="T263" s="178"/>
      <c r="AT263" s="173" t="s">
        <v>139</v>
      </c>
      <c r="AU263" s="173" t="s">
        <v>78</v>
      </c>
      <c r="AV263" s="171" t="s">
        <v>142</v>
      </c>
      <c r="AW263" s="171" t="s">
        <v>31</v>
      </c>
      <c r="AX263" s="171" t="s">
        <v>69</v>
      </c>
      <c r="AY263" s="173" t="s">
        <v>128</v>
      </c>
    </row>
    <row r="264" s="179" customFormat="true" ht="11.25" hidden="false" customHeight="false" outlineLevel="0" collapsed="false">
      <c r="B264" s="180"/>
      <c r="D264" s="164" t="s">
        <v>139</v>
      </c>
      <c r="E264" s="181"/>
      <c r="F264" s="182" t="s">
        <v>143</v>
      </c>
      <c r="H264" s="183" t="n">
        <v>14.5</v>
      </c>
      <c r="I264" s="184"/>
      <c r="L264" s="180"/>
      <c r="M264" s="185"/>
      <c r="T264" s="186"/>
      <c r="AT264" s="181" t="s">
        <v>139</v>
      </c>
      <c r="AU264" s="181" t="s">
        <v>78</v>
      </c>
      <c r="AV264" s="179" t="s">
        <v>135</v>
      </c>
      <c r="AW264" s="179" t="s">
        <v>31</v>
      </c>
      <c r="AX264" s="179" t="s">
        <v>74</v>
      </c>
      <c r="AY264" s="181" t="s">
        <v>128</v>
      </c>
    </row>
    <row r="265" s="131" customFormat="true" ht="22.5" hidden="false" customHeight="true" outlineLevel="0" collapsed="false">
      <c r="B265" s="132"/>
      <c r="D265" s="133" t="s">
        <v>68</v>
      </c>
      <c r="E265" s="142" t="s">
        <v>157</v>
      </c>
      <c r="F265" s="142" t="s">
        <v>340</v>
      </c>
      <c r="I265" s="135"/>
      <c r="J265" s="143" t="n">
        <f aca="false">BK265</f>
        <v>0</v>
      </c>
      <c r="L265" s="132"/>
      <c r="M265" s="137"/>
      <c r="P265" s="138" t="n">
        <f aca="false">SUM(P266:P310)</f>
        <v>0</v>
      </c>
      <c r="R265" s="138" t="n">
        <f aca="false">SUM(R266:R310)</f>
        <v>12.952264</v>
      </c>
      <c r="T265" s="139" t="n">
        <f aca="false">SUM(T266:T310)</f>
        <v>0</v>
      </c>
      <c r="AR265" s="133" t="s">
        <v>74</v>
      </c>
      <c r="AT265" s="140" t="s">
        <v>68</v>
      </c>
      <c r="AU265" s="140" t="s">
        <v>74</v>
      </c>
      <c r="AY265" s="133" t="s">
        <v>128</v>
      </c>
      <c r="BK265" s="141" t="n">
        <f aca="false">SUM(BK266:BK310)</f>
        <v>0</v>
      </c>
    </row>
    <row r="266" s="22" customFormat="true" ht="16.5" hidden="false" customHeight="true" outlineLevel="0" collapsed="false">
      <c r="B266" s="144"/>
      <c r="C266" s="145" t="s">
        <v>341</v>
      </c>
      <c r="D266" s="145" t="s">
        <v>130</v>
      </c>
      <c r="E266" s="146" t="s">
        <v>342</v>
      </c>
      <c r="F266" s="147" t="s">
        <v>343</v>
      </c>
      <c r="G266" s="148" t="s">
        <v>133</v>
      </c>
      <c r="H266" s="149" t="n">
        <v>100</v>
      </c>
      <c r="I266" s="150"/>
      <c r="J266" s="151" t="n">
        <f aca="false">ROUND(I266*H266,2)</f>
        <v>0</v>
      </c>
      <c r="K266" s="147" t="s">
        <v>134</v>
      </c>
      <c r="L266" s="23"/>
      <c r="M266" s="152"/>
      <c r="N266" s="153" t="s">
        <v>40</v>
      </c>
      <c r="P266" s="154" t="n">
        <f aca="false">O266*H266</f>
        <v>0</v>
      </c>
      <c r="Q266" s="154" t="n">
        <v>0</v>
      </c>
      <c r="R266" s="154" t="n">
        <f aca="false">Q266*H266</f>
        <v>0</v>
      </c>
      <c r="S266" s="154" t="n">
        <v>0</v>
      </c>
      <c r="T266" s="155" t="n">
        <f aca="false">S266*H266</f>
        <v>0</v>
      </c>
      <c r="AR266" s="156" t="s">
        <v>135</v>
      </c>
      <c r="AT266" s="156" t="s">
        <v>130</v>
      </c>
      <c r="AU266" s="156" t="s">
        <v>78</v>
      </c>
      <c r="AY266" s="3" t="s">
        <v>128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74</v>
      </c>
      <c r="BK266" s="157" t="n">
        <f aca="false">ROUND(I266*H266,2)</f>
        <v>0</v>
      </c>
      <c r="BL266" s="3" t="s">
        <v>135</v>
      </c>
      <c r="BM266" s="156" t="s">
        <v>344</v>
      </c>
    </row>
    <row r="267" s="22" customFormat="true" ht="11.25" hidden="false" customHeight="false" outlineLevel="0" collapsed="false">
      <c r="B267" s="23"/>
      <c r="D267" s="158" t="s">
        <v>137</v>
      </c>
      <c r="F267" s="159" t="s">
        <v>345</v>
      </c>
      <c r="I267" s="160"/>
      <c r="L267" s="23"/>
      <c r="M267" s="161"/>
      <c r="T267" s="54"/>
      <c r="AT267" s="3" t="s">
        <v>137</v>
      </c>
      <c r="AU267" s="3" t="s">
        <v>78</v>
      </c>
    </row>
    <row r="268" s="162" customFormat="true" ht="11.25" hidden="false" customHeight="false" outlineLevel="0" collapsed="false">
      <c r="B268" s="163"/>
      <c r="D268" s="164" t="s">
        <v>139</v>
      </c>
      <c r="E268" s="165"/>
      <c r="F268" s="166" t="s">
        <v>346</v>
      </c>
      <c r="H268" s="167" t="n">
        <v>100</v>
      </c>
      <c r="I268" s="168"/>
      <c r="L268" s="163"/>
      <c r="M268" s="169"/>
      <c r="T268" s="170"/>
      <c r="AT268" s="165" t="s">
        <v>139</v>
      </c>
      <c r="AU268" s="165" t="s">
        <v>78</v>
      </c>
      <c r="AV268" s="162" t="s">
        <v>78</v>
      </c>
      <c r="AW268" s="162" t="s">
        <v>31</v>
      </c>
      <c r="AX268" s="162" t="s">
        <v>69</v>
      </c>
      <c r="AY268" s="165" t="s">
        <v>128</v>
      </c>
    </row>
    <row r="269" s="171" customFormat="true" ht="11.25" hidden="false" customHeight="false" outlineLevel="0" collapsed="false">
      <c r="B269" s="172"/>
      <c r="D269" s="164" t="s">
        <v>139</v>
      </c>
      <c r="E269" s="173"/>
      <c r="F269" s="174" t="s">
        <v>141</v>
      </c>
      <c r="H269" s="175" t="n">
        <v>100</v>
      </c>
      <c r="I269" s="176"/>
      <c r="L269" s="172"/>
      <c r="M269" s="177"/>
      <c r="T269" s="178"/>
      <c r="AT269" s="173" t="s">
        <v>139</v>
      </c>
      <c r="AU269" s="173" t="s">
        <v>78</v>
      </c>
      <c r="AV269" s="171" t="s">
        <v>142</v>
      </c>
      <c r="AW269" s="171" t="s">
        <v>31</v>
      </c>
      <c r="AX269" s="171" t="s">
        <v>69</v>
      </c>
      <c r="AY269" s="173" t="s">
        <v>128</v>
      </c>
    </row>
    <row r="270" s="179" customFormat="true" ht="11.25" hidden="false" customHeight="false" outlineLevel="0" collapsed="false">
      <c r="B270" s="180"/>
      <c r="D270" s="164" t="s">
        <v>139</v>
      </c>
      <c r="E270" s="181"/>
      <c r="F270" s="182" t="s">
        <v>143</v>
      </c>
      <c r="H270" s="183" t="n">
        <v>100</v>
      </c>
      <c r="I270" s="184"/>
      <c r="L270" s="180"/>
      <c r="M270" s="185"/>
      <c r="T270" s="186"/>
      <c r="AT270" s="181" t="s">
        <v>139</v>
      </c>
      <c r="AU270" s="181" t="s">
        <v>78</v>
      </c>
      <c r="AV270" s="179" t="s">
        <v>135</v>
      </c>
      <c r="AW270" s="179" t="s">
        <v>31</v>
      </c>
      <c r="AX270" s="179" t="s">
        <v>74</v>
      </c>
      <c r="AY270" s="181" t="s">
        <v>128</v>
      </c>
    </row>
    <row r="271" s="22" customFormat="true" ht="16.5" hidden="false" customHeight="true" outlineLevel="0" collapsed="false">
      <c r="B271" s="144"/>
      <c r="C271" s="145" t="s">
        <v>347</v>
      </c>
      <c r="D271" s="145" t="s">
        <v>130</v>
      </c>
      <c r="E271" s="146" t="s">
        <v>348</v>
      </c>
      <c r="F271" s="147" t="s">
        <v>349</v>
      </c>
      <c r="G271" s="148" t="s">
        <v>133</v>
      </c>
      <c r="H271" s="149" t="n">
        <v>100</v>
      </c>
      <c r="I271" s="150"/>
      <c r="J271" s="151" t="n">
        <f aca="false">ROUND(I271*H271,2)</f>
        <v>0</v>
      </c>
      <c r="K271" s="147" t="s">
        <v>134</v>
      </c>
      <c r="L271" s="23"/>
      <c r="M271" s="152"/>
      <c r="N271" s="153" t="s">
        <v>40</v>
      </c>
      <c r="P271" s="154" t="n">
        <f aca="false">O271*H271</f>
        <v>0</v>
      </c>
      <c r="Q271" s="154" t="n">
        <v>0</v>
      </c>
      <c r="R271" s="154" t="n">
        <f aca="false">Q271*H271</f>
        <v>0</v>
      </c>
      <c r="S271" s="154" t="n">
        <v>0</v>
      </c>
      <c r="T271" s="155" t="n">
        <f aca="false">S271*H271</f>
        <v>0</v>
      </c>
      <c r="AR271" s="156" t="s">
        <v>135</v>
      </c>
      <c r="AT271" s="156" t="s">
        <v>130</v>
      </c>
      <c r="AU271" s="156" t="s">
        <v>78</v>
      </c>
      <c r="AY271" s="3" t="s">
        <v>128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74</v>
      </c>
      <c r="BK271" s="157" t="n">
        <f aca="false">ROUND(I271*H271,2)</f>
        <v>0</v>
      </c>
      <c r="BL271" s="3" t="s">
        <v>135</v>
      </c>
      <c r="BM271" s="156" t="s">
        <v>350</v>
      </c>
    </row>
    <row r="272" s="22" customFormat="true" ht="11.25" hidden="false" customHeight="false" outlineLevel="0" collapsed="false">
      <c r="B272" s="23"/>
      <c r="D272" s="158" t="s">
        <v>137</v>
      </c>
      <c r="F272" s="159" t="s">
        <v>351</v>
      </c>
      <c r="I272" s="160"/>
      <c r="L272" s="23"/>
      <c r="M272" s="161"/>
      <c r="T272" s="54"/>
      <c r="AT272" s="3" t="s">
        <v>137</v>
      </c>
      <c r="AU272" s="3" t="s">
        <v>78</v>
      </c>
    </row>
    <row r="273" s="162" customFormat="true" ht="11.25" hidden="false" customHeight="false" outlineLevel="0" collapsed="false">
      <c r="B273" s="163"/>
      <c r="D273" s="164" t="s">
        <v>139</v>
      </c>
      <c r="E273" s="165"/>
      <c r="F273" s="166" t="s">
        <v>346</v>
      </c>
      <c r="H273" s="167" t="n">
        <v>100</v>
      </c>
      <c r="I273" s="168"/>
      <c r="L273" s="163"/>
      <c r="M273" s="169"/>
      <c r="T273" s="170"/>
      <c r="AT273" s="165" t="s">
        <v>139</v>
      </c>
      <c r="AU273" s="165" t="s">
        <v>78</v>
      </c>
      <c r="AV273" s="162" t="s">
        <v>78</v>
      </c>
      <c r="AW273" s="162" t="s">
        <v>31</v>
      </c>
      <c r="AX273" s="162" t="s">
        <v>69</v>
      </c>
      <c r="AY273" s="165" t="s">
        <v>128</v>
      </c>
    </row>
    <row r="274" s="171" customFormat="true" ht="11.25" hidden="false" customHeight="false" outlineLevel="0" collapsed="false">
      <c r="B274" s="172"/>
      <c r="D274" s="164" t="s">
        <v>139</v>
      </c>
      <c r="E274" s="173"/>
      <c r="F274" s="174" t="s">
        <v>141</v>
      </c>
      <c r="H274" s="175" t="n">
        <v>100</v>
      </c>
      <c r="I274" s="176"/>
      <c r="L274" s="172"/>
      <c r="M274" s="177"/>
      <c r="T274" s="178"/>
      <c r="AT274" s="173" t="s">
        <v>139</v>
      </c>
      <c r="AU274" s="173" t="s">
        <v>78</v>
      </c>
      <c r="AV274" s="171" t="s">
        <v>142</v>
      </c>
      <c r="AW274" s="171" t="s">
        <v>31</v>
      </c>
      <c r="AX274" s="171" t="s">
        <v>69</v>
      </c>
      <c r="AY274" s="173" t="s">
        <v>128</v>
      </c>
    </row>
    <row r="275" s="179" customFormat="true" ht="11.25" hidden="false" customHeight="false" outlineLevel="0" collapsed="false">
      <c r="B275" s="180"/>
      <c r="D275" s="164" t="s">
        <v>139</v>
      </c>
      <c r="E275" s="181"/>
      <c r="F275" s="182" t="s">
        <v>143</v>
      </c>
      <c r="H275" s="183" t="n">
        <v>100</v>
      </c>
      <c r="I275" s="184"/>
      <c r="L275" s="180"/>
      <c r="M275" s="185"/>
      <c r="T275" s="186"/>
      <c r="AT275" s="181" t="s">
        <v>139</v>
      </c>
      <c r="AU275" s="181" t="s">
        <v>78</v>
      </c>
      <c r="AV275" s="179" t="s">
        <v>135</v>
      </c>
      <c r="AW275" s="179" t="s">
        <v>31</v>
      </c>
      <c r="AX275" s="179" t="s">
        <v>74</v>
      </c>
      <c r="AY275" s="181" t="s">
        <v>128</v>
      </c>
    </row>
    <row r="276" s="22" customFormat="true" ht="16.5" hidden="false" customHeight="true" outlineLevel="0" collapsed="false">
      <c r="B276" s="144"/>
      <c r="C276" s="145" t="s">
        <v>352</v>
      </c>
      <c r="D276" s="145" t="s">
        <v>130</v>
      </c>
      <c r="E276" s="146" t="s">
        <v>353</v>
      </c>
      <c r="F276" s="147" t="s">
        <v>354</v>
      </c>
      <c r="G276" s="148" t="s">
        <v>133</v>
      </c>
      <c r="H276" s="149" t="n">
        <v>35.64</v>
      </c>
      <c r="I276" s="150"/>
      <c r="J276" s="151" t="n">
        <f aca="false">ROUND(I276*H276,2)</f>
        <v>0</v>
      </c>
      <c r="K276" s="147" t="s">
        <v>134</v>
      </c>
      <c r="L276" s="23"/>
      <c r="M276" s="152"/>
      <c r="N276" s="153" t="s">
        <v>40</v>
      </c>
      <c r="P276" s="154" t="n">
        <f aca="false">O276*H276</f>
        <v>0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35</v>
      </c>
      <c r="AT276" s="156" t="s">
        <v>130</v>
      </c>
      <c r="AU276" s="156" t="s">
        <v>78</v>
      </c>
      <c r="AY276" s="3" t="s">
        <v>128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74</v>
      </c>
      <c r="BK276" s="157" t="n">
        <f aca="false">ROUND(I276*H276,2)</f>
        <v>0</v>
      </c>
      <c r="BL276" s="3" t="s">
        <v>135</v>
      </c>
      <c r="BM276" s="156" t="s">
        <v>355</v>
      </c>
    </row>
    <row r="277" s="22" customFormat="true" ht="11.25" hidden="false" customHeight="false" outlineLevel="0" collapsed="false">
      <c r="B277" s="23"/>
      <c r="D277" s="158" t="s">
        <v>137</v>
      </c>
      <c r="F277" s="159" t="s">
        <v>356</v>
      </c>
      <c r="I277" s="160"/>
      <c r="L277" s="23"/>
      <c r="M277" s="161"/>
      <c r="T277" s="54"/>
      <c r="AT277" s="3" t="s">
        <v>137</v>
      </c>
      <c r="AU277" s="3" t="s">
        <v>78</v>
      </c>
    </row>
    <row r="278" s="162" customFormat="true" ht="11.25" hidden="false" customHeight="false" outlineLevel="0" collapsed="false">
      <c r="B278" s="163"/>
      <c r="D278" s="164" t="s">
        <v>139</v>
      </c>
      <c r="E278" s="165"/>
      <c r="F278" s="166" t="s">
        <v>357</v>
      </c>
      <c r="H278" s="167" t="n">
        <v>35.64</v>
      </c>
      <c r="I278" s="168"/>
      <c r="L278" s="163"/>
      <c r="M278" s="169"/>
      <c r="T278" s="170"/>
      <c r="AT278" s="165" t="s">
        <v>139</v>
      </c>
      <c r="AU278" s="165" t="s">
        <v>78</v>
      </c>
      <c r="AV278" s="162" t="s">
        <v>78</v>
      </c>
      <c r="AW278" s="162" t="s">
        <v>31</v>
      </c>
      <c r="AX278" s="162" t="s">
        <v>69</v>
      </c>
      <c r="AY278" s="165" t="s">
        <v>128</v>
      </c>
    </row>
    <row r="279" s="171" customFormat="true" ht="11.25" hidden="false" customHeight="false" outlineLevel="0" collapsed="false">
      <c r="B279" s="172"/>
      <c r="D279" s="164" t="s">
        <v>139</v>
      </c>
      <c r="E279" s="173"/>
      <c r="F279" s="174" t="s">
        <v>141</v>
      </c>
      <c r="H279" s="175" t="n">
        <v>35.64</v>
      </c>
      <c r="I279" s="176"/>
      <c r="L279" s="172"/>
      <c r="M279" s="177"/>
      <c r="T279" s="178"/>
      <c r="AT279" s="173" t="s">
        <v>139</v>
      </c>
      <c r="AU279" s="173" t="s">
        <v>78</v>
      </c>
      <c r="AV279" s="171" t="s">
        <v>142</v>
      </c>
      <c r="AW279" s="171" t="s">
        <v>31</v>
      </c>
      <c r="AX279" s="171" t="s">
        <v>69</v>
      </c>
      <c r="AY279" s="173" t="s">
        <v>128</v>
      </c>
    </row>
    <row r="280" s="179" customFormat="true" ht="11.25" hidden="false" customHeight="false" outlineLevel="0" collapsed="false">
      <c r="B280" s="180"/>
      <c r="D280" s="164" t="s">
        <v>139</v>
      </c>
      <c r="E280" s="181"/>
      <c r="F280" s="182" t="s">
        <v>143</v>
      </c>
      <c r="H280" s="183" t="n">
        <v>35.64</v>
      </c>
      <c r="I280" s="184"/>
      <c r="L280" s="180"/>
      <c r="M280" s="185"/>
      <c r="T280" s="186"/>
      <c r="AT280" s="181" t="s">
        <v>139</v>
      </c>
      <c r="AU280" s="181" t="s">
        <v>78</v>
      </c>
      <c r="AV280" s="179" t="s">
        <v>135</v>
      </c>
      <c r="AW280" s="179" t="s">
        <v>31</v>
      </c>
      <c r="AX280" s="179" t="s">
        <v>74</v>
      </c>
      <c r="AY280" s="181" t="s">
        <v>128</v>
      </c>
    </row>
    <row r="281" s="22" customFormat="true" ht="16.5" hidden="false" customHeight="true" outlineLevel="0" collapsed="false">
      <c r="B281" s="144"/>
      <c r="C281" s="145" t="s">
        <v>358</v>
      </c>
      <c r="D281" s="145" t="s">
        <v>130</v>
      </c>
      <c r="E281" s="146" t="s">
        <v>359</v>
      </c>
      <c r="F281" s="147" t="s">
        <v>360</v>
      </c>
      <c r="G281" s="148" t="s">
        <v>133</v>
      </c>
      <c r="H281" s="149" t="n">
        <v>32.4</v>
      </c>
      <c r="I281" s="150"/>
      <c r="J281" s="151" t="n">
        <f aca="false">ROUND(I281*H281,2)</f>
        <v>0</v>
      </c>
      <c r="K281" s="147" t="s">
        <v>134</v>
      </c>
      <c r="L281" s="23"/>
      <c r="M281" s="152"/>
      <c r="N281" s="153" t="s">
        <v>40</v>
      </c>
      <c r="P281" s="154" t="n">
        <f aca="false">O281*H281</f>
        <v>0</v>
      </c>
      <c r="Q281" s="154" t="n">
        <v>0.08922</v>
      </c>
      <c r="R281" s="154" t="n">
        <f aca="false">Q281*H281</f>
        <v>2.890728</v>
      </c>
      <c r="S281" s="154" t="n">
        <v>0</v>
      </c>
      <c r="T281" s="155" t="n">
        <f aca="false">S281*H281</f>
        <v>0</v>
      </c>
      <c r="AR281" s="156" t="s">
        <v>135</v>
      </c>
      <c r="AT281" s="156" t="s">
        <v>130</v>
      </c>
      <c r="AU281" s="156" t="s">
        <v>78</v>
      </c>
      <c r="AY281" s="3" t="s">
        <v>128</v>
      </c>
      <c r="BE281" s="157" t="n">
        <f aca="false">IF(N281="základní",J281,0)</f>
        <v>0</v>
      </c>
      <c r="BF281" s="157" t="n">
        <f aca="false">IF(N281="snížená",J281,0)</f>
        <v>0</v>
      </c>
      <c r="BG281" s="157" t="n">
        <f aca="false">IF(N281="zákl. přenesená",J281,0)</f>
        <v>0</v>
      </c>
      <c r="BH281" s="157" t="n">
        <f aca="false">IF(N281="sníž. přenesená",J281,0)</f>
        <v>0</v>
      </c>
      <c r="BI281" s="157" t="n">
        <f aca="false">IF(N281="nulová",J281,0)</f>
        <v>0</v>
      </c>
      <c r="BJ281" s="3" t="s">
        <v>74</v>
      </c>
      <c r="BK281" s="157" t="n">
        <f aca="false">ROUND(I281*H281,2)</f>
        <v>0</v>
      </c>
      <c r="BL281" s="3" t="s">
        <v>135</v>
      </c>
      <c r="BM281" s="156" t="s">
        <v>361</v>
      </c>
    </row>
    <row r="282" s="22" customFormat="true" ht="11.25" hidden="false" customHeight="false" outlineLevel="0" collapsed="false">
      <c r="B282" s="23"/>
      <c r="D282" s="158" t="s">
        <v>137</v>
      </c>
      <c r="F282" s="159" t="s">
        <v>362</v>
      </c>
      <c r="I282" s="160"/>
      <c r="L282" s="23"/>
      <c r="M282" s="161"/>
      <c r="T282" s="54"/>
      <c r="AT282" s="3" t="s">
        <v>137</v>
      </c>
      <c r="AU282" s="3" t="s">
        <v>78</v>
      </c>
    </row>
    <row r="283" s="162" customFormat="true" ht="11.25" hidden="false" customHeight="false" outlineLevel="0" collapsed="false">
      <c r="B283" s="163"/>
      <c r="D283" s="164" t="s">
        <v>139</v>
      </c>
      <c r="E283" s="165"/>
      <c r="F283" s="166" t="s">
        <v>140</v>
      </c>
      <c r="H283" s="167" t="n">
        <v>32.4</v>
      </c>
      <c r="I283" s="168"/>
      <c r="L283" s="163"/>
      <c r="M283" s="169"/>
      <c r="T283" s="170"/>
      <c r="AT283" s="165" t="s">
        <v>139</v>
      </c>
      <c r="AU283" s="165" t="s">
        <v>78</v>
      </c>
      <c r="AV283" s="162" t="s">
        <v>78</v>
      </c>
      <c r="AW283" s="162" t="s">
        <v>31</v>
      </c>
      <c r="AX283" s="162" t="s">
        <v>69</v>
      </c>
      <c r="AY283" s="165" t="s">
        <v>128</v>
      </c>
    </row>
    <row r="284" s="171" customFormat="true" ht="11.25" hidden="false" customHeight="false" outlineLevel="0" collapsed="false">
      <c r="B284" s="172"/>
      <c r="D284" s="164" t="s">
        <v>139</v>
      </c>
      <c r="E284" s="173"/>
      <c r="F284" s="174" t="s">
        <v>141</v>
      </c>
      <c r="H284" s="175" t="n">
        <v>32.4</v>
      </c>
      <c r="I284" s="176"/>
      <c r="L284" s="172"/>
      <c r="M284" s="177"/>
      <c r="T284" s="178"/>
      <c r="AT284" s="173" t="s">
        <v>139</v>
      </c>
      <c r="AU284" s="173" t="s">
        <v>78</v>
      </c>
      <c r="AV284" s="171" t="s">
        <v>142</v>
      </c>
      <c r="AW284" s="171" t="s">
        <v>31</v>
      </c>
      <c r="AX284" s="171" t="s">
        <v>69</v>
      </c>
      <c r="AY284" s="173" t="s">
        <v>128</v>
      </c>
    </row>
    <row r="285" s="179" customFormat="true" ht="11.25" hidden="false" customHeight="false" outlineLevel="0" collapsed="false">
      <c r="B285" s="180"/>
      <c r="D285" s="164" t="s">
        <v>139</v>
      </c>
      <c r="E285" s="181"/>
      <c r="F285" s="182" t="s">
        <v>143</v>
      </c>
      <c r="H285" s="183" t="n">
        <v>32.4</v>
      </c>
      <c r="I285" s="184"/>
      <c r="L285" s="180"/>
      <c r="M285" s="185"/>
      <c r="T285" s="186"/>
      <c r="AT285" s="181" t="s">
        <v>139</v>
      </c>
      <c r="AU285" s="181" t="s">
        <v>78</v>
      </c>
      <c r="AV285" s="179" t="s">
        <v>135</v>
      </c>
      <c r="AW285" s="179" t="s">
        <v>31</v>
      </c>
      <c r="AX285" s="179" t="s">
        <v>74</v>
      </c>
      <c r="AY285" s="181" t="s">
        <v>128</v>
      </c>
    </row>
    <row r="286" s="22" customFormat="true" ht="16.5" hidden="false" customHeight="true" outlineLevel="0" collapsed="false">
      <c r="B286" s="144"/>
      <c r="C286" s="187" t="s">
        <v>363</v>
      </c>
      <c r="D286" s="187" t="s">
        <v>292</v>
      </c>
      <c r="E286" s="188" t="s">
        <v>364</v>
      </c>
      <c r="F286" s="189" t="s">
        <v>365</v>
      </c>
      <c r="G286" s="190" t="s">
        <v>133</v>
      </c>
      <c r="H286" s="191" t="n">
        <v>6.674</v>
      </c>
      <c r="I286" s="192"/>
      <c r="J286" s="193" t="n">
        <f aca="false">ROUND(I286*H286,2)</f>
        <v>0</v>
      </c>
      <c r="K286" s="189" t="s">
        <v>134</v>
      </c>
      <c r="L286" s="194"/>
      <c r="M286" s="195"/>
      <c r="N286" s="196" t="s">
        <v>40</v>
      </c>
      <c r="P286" s="154" t="n">
        <f aca="false">O286*H286</f>
        <v>0</v>
      </c>
      <c r="Q286" s="154" t="n">
        <v>0.113</v>
      </c>
      <c r="R286" s="154" t="n">
        <f aca="false">Q286*H286</f>
        <v>0.754162</v>
      </c>
      <c r="S286" s="154" t="n">
        <v>0</v>
      </c>
      <c r="T286" s="155" t="n">
        <f aca="false">S286*H286</f>
        <v>0</v>
      </c>
      <c r="AR286" s="156" t="s">
        <v>175</v>
      </c>
      <c r="AT286" s="156" t="s">
        <v>292</v>
      </c>
      <c r="AU286" s="156" t="s">
        <v>78</v>
      </c>
      <c r="AY286" s="3" t="s">
        <v>128</v>
      </c>
      <c r="BE286" s="157" t="n">
        <f aca="false">IF(N286="základní",J286,0)</f>
        <v>0</v>
      </c>
      <c r="BF286" s="157" t="n">
        <f aca="false">IF(N286="snížená",J286,0)</f>
        <v>0</v>
      </c>
      <c r="BG286" s="157" t="n">
        <f aca="false">IF(N286="zákl. přenesená",J286,0)</f>
        <v>0</v>
      </c>
      <c r="BH286" s="157" t="n">
        <f aca="false">IF(N286="sníž. přenesená",J286,0)</f>
        <v>0</v>
      </c>
      <c r="BI286" s="157" t="n">
        <f aca="false">IF(N286="nulová",J286,0)</f>
        <v>0</v>
      </c>
      <c r="BJ286" s="3" t="s">
        <v>74</v>
      </c>
      <c r="BK286" s="157" t="n">
        <f aca="false">ROUND(I286*H286,2)</f>
        <v>0</v>
      </c>
      <c r="BL286" s="3" t="s">
        <v>135</v>
      </c>
      <c r="BM286" s="156" t="s">
        <v>366</v>
      </c>
    </row>
    <row r="287" s="162" customFormat="true" ht="11.25" hidden="false" customHeight="false" outlineLevel="0" collapsed="false">
      <c r="B287" s="163"/>
      <c r="D287" s="164" t="s">
        <v>139</v>
      </c>
      <c r="E287" s="165"/>
      <c r="F287" s="166" t="s">
        <v>367</v>
      </c>
      <c r="H287" s="167" t="n">
        <v>6.48</v>
      </c>
      <c r="I287" s="168"/>
      <c r="L287" s="163"/>
      <c r="M287" s="169"/>
      <c r="T287" s="170"/>
      <c r="AT287" s="165" t="s">
        <v>139</v>
      </c>
      <c r="AU287" s="165" t="s">
        <v>78</v>
      </c>
      <c r="AV287" s="162" t="s">
        <v>78</v>
      </c>
      <c r="AW287" s="162" t="s">
        <v>31</v>
      </c>
      <c r="AX287" s="162" t="s">
        <v>69</v>
      </c>
      <c r="AY287" s="165" t="s">
        <v>128</v>
      </c>
    </row>
    <row r="288" s="171" customFormat="true" ht="11.25" hidden="false" customHeight="false" outlineLevel="0" collapsed="false">
      <c r="B288" s="172"/>
      <c r="D288" s="164" t="s">
        <v>139</v>
      </c>
      <c r="E288" s="173"/>
      <c r="F288" s="174" t="s">
        <v>141</v>
      </c>
      <c r="H288" s="175" t="n">
        <v>6.48</v>
      </c>
      <c r="I288" s="176"/>
      <c r="L288" s="172"/>
      <c r="M288" s="177"/>
      <c r="T288" s="178"/>
      <c r="AT288" s="173" t="s">
        <v>139</v>
      </c>
      <c r="AU288" s="173" t="s">
        <v>78</v>
      </c>
      <c r="AV288" s="171" t="s">
        <v>142</v>
      </c>
      <c r="AW288" s="171" t="s">
        <v>31</v>
      </c>
      <c r="AX288" s="171" t="s">
        <v>69</v>
      </c>
      <c r="AY288" s="173" t="s">
        <v>128</v>
      </c>
    </row>
    <row r="289" s="179" customFormat="true" ht="11.25" hidden="false" customHeight="false" outlineLevel="0" collapsed="false">
      <c r="B289" s="180"/>
      <c r="D289" s="164" t="s">
        <v>139</v>
      </c>
      <c r="E289" s="181"/>
      <c r="F289" s="182" t="s">
        <v>143</v>
      </c>
      <c r="H289" s="183" t="n">
        <v>6.48</v>
      </c>
      <c r="I289" s="184"/>
      <c r="L289" s="180"/>
      <c r="M289" s="185"/>
      <c r="T289" s="186"/>
      <c r="AT289" s="181" t="s">
        <v>139</v>
      </c>
      <c r="AU289" s="181" t="s">
        <v>78</v>
      </c>
      <c r="AV289" s="179" t="s">
        <v>135</v>
      </c>
      <c r="AW289" s="179" t="s">
        <v>31</v>
      </c>
      <c r="AX289" s="179" t="s">
        <v>74</v>
      </c>
      <c r="AY289" s="181" t="s">
        <v>128</v>
      </c>
    </row>
    <row r="290" s="162" customFormat="true" ht="11.25" hidden="false" customHeight="false" outlineLevel="0" collapsed="false">
      <c r="B290" s="163"/>
      <c r="D290" s="164" t="s">
        <v>139</v>
      </c>
      <c r="F290" s="166" t="s">
        <v>368</v>
      </c>
      <c r="H290" s="167" t="n">
        <v>6.674</v>
      </c>
      <c r="I290" s="168"/>
      <c r="L290" s="163"/>
      <c r="M290" s="169"/>
      <c r="T290" s="170"/>
      <c r="AT290" s="165" t="s">
        <v>139</v>
      </c>
      <c r="AU290" s="165" t="s">
        <v>78</v>
      </c>
      <c r="AV290" s="162" t="s">
        <v>78</v>
      </c>
      <c r="AW290" s="162" t="s">
        <v>3</v>
      </c>
      <c r="AX290" s="162" t="s">
        <v>74</v>
      </c>
      <c r="AY290" s="165" t="s">
        <v>128</v>
      </c>
    </row>
    <row r="291" s="22" customFormat="true" ht="16.5" hidden="false" customHeight="true" outlineLevel="0" collapsed="false">
      <c r="B291" s="144"/>
      <c r="C291" s="187" t="s">
        <v>369</v>
      </c>
      <c r="D291" s="187" t="s">
        <v>292</v>
      </c>
      <c r="E291" s="188" t="s">
        <v>370</v>
      </c>
      <c r="F291" s="189" t="s">
        <v>371</v>
      </c>
      <c r="G291" s="190" t="s">
        <v>133</v>
      </c>
      <c r="H291" s="191" t="n">
        <v>26.698</v>
      </c>
      <c r="I291" s="192"/>
      <c r="J291" s="193" t="n">
        <f aca="false">ROUND(I291*H291,2)</f>
        <v>0</v>
      </c>
      <c r="K291" s="189"/>
      <c r="L291" s="194"/>
      <c r="M291" s="195"/>
      <c r="N291" s="196" t="s">
        <v>40</v>
      </c>
      <c r="P291" s="154" t="n">
        <f aca="false">O291*H291</f>
        <v>0</v>
      </c>
      <c r="Q291" s="154" t="n">
        <v>0.113</v>
      </c>
      <c r="R291" s="154" t="n">
        <f aca="false">Q291*H291</f>
        <v>3.016874</v>
      </c>
      <c r="S291" s="154" t="n">
        <v>0</v>
      </c>
      <c r="T291" s="155" t="n">
        <f aca="false">S291*H291</f>
        <v>0</v>
      </c>
      <c r="AR291" s="156" t="s">
        <v>175</v>
      </c>
      <c r="AT291" s="156" t="s">
        <v>292</v>
      </c>
      <c r="AU291" s="156" t="s">
        <v>78</v>
      </c>
      <c r="AY291" s="3" t="s">
        <v>128</v>
      </c>
      <c r="BE291" s="157" t="n">
        <f aca="false">IF(N291="základní",J291,0)</f>
        <v>0</v>
      </c>
      <c r="BF291" s="157" t="n">
        <f aca="false">IF(N291="snížená",J291,0)</f>
        <v>0</v>
      </c>
      <c r="BG291" s="157" t="n">
        <f aca="false">IF(N291="zákl. přenesená",J291,0)</f>
        <v>0</v>
      </c>
      <c r="BH291" s="157" t="n">
        <f aca="false">IF(N291="sníž. přenesená",J291,0)</f>
        <v>0</v>
      </c>
      <c r="BI291" s="157" t="n">
        <f aca="false">IF(N291="nulová",J291,0)</f>
        <v>0</v>
      </c>
      <c r="BJ291" s="3" t="s">
        <v>74</v>
      </c>
      <c r="BK291" s="157" t="n">
        <f aca="false">ROUND(I291*H291,2)</f>
        <v>0</v>
      </c>
      <c r="BL291" s="3" t="s">
        <v>135</v>
      </c>
      <c r="BM291" s="156" t="s">
        <v>372</v>
      </c>
    </row>
    <row r="292" s="162" customFormat="true" ht="11.25" hidden="false" customHeight="false" outlineLevel="0" collapsed="false">
      <c r="B292" s="163"/>
      <c r="D292" s="164" t="s">
        <v>139</v>
      </c>
      <c r="E292" s="165"/>
      <c r="F292" s="166" t="s">
        <v>373</v>
      </c>
      <c r="H292" s="167" t="n">
        <v>25.92</v>
      </c>
      <c r="I292" s="168"/>
      <c r="L292" s="163"/>
      <c r="M292" s="169"/>
      <c r="T292" s="170"/>
      <c r="AT292" s="165" t="s">
        <v>139</v>
      </c>
      <c r="AU292" s="165" t="s">
        <v>78</v>
      </c>
      <c r="AV292" s="162" t="s">
        <v>78</v>
      </c>
      <c r="AW292" s="162" t="s">
        <v>31</v>
      </c>
      <c r="AX292" s="162" t="s">
        <v>69</v>
      </c>
      <c r="AY292" s="165" t="s">
        <v>128</v>
      </c>
    </row>
    <row r="293" s="171" customFormat="true" ht="11.25" hidden="false" customHeight="false" outlineLevel="0" collapsed="false">
      <c r="B293" s="172"/>
      <c r="D293" s="164" t="s">
        <v>139</v>
      </c>
      <c r="E293" s="173"/>
      <c r="F293" s="174" t="s">
        <v>141</v>
      </c>
      <c r="H293" s="175" t="n">
        <v>25.92</v>
      </c>
      <c r="I293" s="176"/>
      <c r="L293" s="172"/>
      <c r="M293" s="177"/>
      <c r="T293" s="178"/>
      <c r="AT293" s="173" t="s">
        <v>139</v>
      </c>
      <c r="AU293" s="173" t="s">
        <v>78</v>
      </c>
      <c r="AV293" s="171" t="s">
        <v>142</v>
      </c>
      <c r="AW293" s="171" t="s">
        <v>31</v>
      </c>
      <c r="AX293" s="171" t="s">
        <v>69</v>
      </c>
      <c r="AY293" s="173" t="s">
        <v>128</v>
      </c>
    </row>
    <row r="294" s="179" customFormat="true" ht="11.25" hidden="false" customHeight="false" outlineLevel="0" collapsed="false">
      <c r="B294" s="180"/>
      <c r="D294" s="164" t="s">
        <v>139</v>
      </c>
      <c r="E294" s="181"/>
      <c r="F294" s="182" t="s">
        <v>143</v>
      </c>
      <c r="H294" s="183" t="n">
        <v>25.92</v>
      </c>
      <c r="I294" s="184"/>
      <c r="L294" s="180"/>
      <c r="M294" s="185"/>
      <c r="T294" s="186"/>
      <c r="AT294" s="181" t="s">
        <v>139</v>
      </c>
      <c r="AU294" s="181" t="s">
        <v>78</v>
      </c>
      <c r="AV294" s="179" t="s">
        <v>135</v>
      </c>
      <c r="AW294" s="179" t="s">
        <v>31</v>
      </c>
      <c r="AX294" s="179" t="s">
        <v>74</v>
      </c>
      <c r="AY294" s="181" t="s">
        <v>128</v>
      </c>
    </row>
    <row r="295" s="162" customFormat="true" ht="11.25" hidden="false" customHeight="false" outlineLevel="0" collapsed="false">
      <c r="B295" s="163"/>
      <c r="D295" s="164" t="s">
        <v>139</v>
      </c>
      <c r="F295" s="166" t="s">
        <v>374</v>
      </c>
      <c r="H295" s="167" t="n">
        <v>26.698</v>
      </c>
      <c r="I295" s="168"/>
      <c r="L295" s="163"/>
      <c r="M295" s="169"/>
      <c r="T295" s="170"/>
      <c r="AT295" s="165" t="s">
        <v>139</v>
      </c>
      <c r="AU295" s="165" t="s">
        <v>78</v>
      </c>
      <c r="AV295" s="162" t="s">
        <v>78</v>
      </c>
      <c r="AW295" s="162" t="s">
        <v>3</v>
      </c>
      <c r="AX295" s="162" t="s">
        <v>74</v>
      </c>
      <c r="AY295" s="165" t="s">
        <v>128</v>
      </c>
    </row>
    <row r="296" s="22" customFormat="true" ht="37.5" hidden="false" customHeight="true" outlineLevel="0" collapsed="false">
      <c r="B296" s="144"/>
      <c r="C296" s="145" t="s">
        <v>375</v>
      </c>
      <c r="D296" s="145" t="s">
        <v>130</v>
      </c>
      <c r="E296" s="146" t="s">
        <v>376</v>
      </c>
      <c r="F296" s="147" t="s">
        <v>377</v>
      </c>
      <c r="G296" s="148" t="s">
        <v>133</v>
      </c>
      <c r="H296" s="149" t="n">
        <v>50</v>
      </c>
      <c r="I296" s="150"/>
      <c r="J296" s="151" t="n">
        <f aca="false">ROUND(I296*H296,2)</f>
        <v>0</v>
      </c>
      <c r="K296" s="147" t="s">
        <v>134</v>
      </c>
      <c r="L296" s="23"/>
      <c r="M296" s="152"/>
      <c r="N296" s="153" t="s">
        <v>40</v>
      </c>
      <c r="P296" s="154" t="n">
        <f aca="false">O296*H296</f>
        <v>0</v>
      </c>
      <c r="Q296" s="154" t="n">
        <v>0.098</v>
      </c>
      <c r="R296" s="154" t="n">
        <f aca="false">Q296*H296</f>
        <v>4.9</v>
      </c>
      <c r="S296" s="154" t="n">
        <v>0</v>
      </c>
      <c r="T296" s="155" t="n">
        <f aca="false">S296*H296</f>
        <v>0</v>
      </c>
      <c r="AR296" s="156" t="s">
        <v>135</v>
      </c>
      <c r="AT296" s="156" t="s">
        <v>130</v>
      </c>
      <c r="AU296" s="156" t="s">
        <v>78</v>
      </c>
      <c r="AY296" s="3" t="s">
        <v>128</v>
      </c>
      <c r="BE296" s="157" t="n">
        <f aca="false">IF(N296="základní",J296,0)</f>
        <v>0</v>
      </c>
      <c r="BF296" s="157" t="n">
        <f aca="false">IF(N296="snížená",J296,0)</f>
        <v>0</v>
      </c>
      <c r="BG296" s="157" t="n">
        <f aca="false">IF(N296="zákl. přenesená",J296,0)</f>
        <v>0</v>
      </c>
      <c r="BH296" s="157" t="n">
        <f aca="false">IF(N296="sníž. přenesená",J296,0)</f>
        <v>0</v>
      </c>
      <c r="BI296" s="157" t="n">
        <f aca="false">IF(N296="nulová",J296,0)</f>
        <v>0</v>
      </c>
      <c r="BJ296" s="3" t="s">
        <v>74</v>
      </c>
      <c r="BK296" s="157" t="n">
        <f aca="false">ROUND(I296*H296,2)</f>
        <v>0</v>
      </c>
      <c r="BL296" s="3" t="s">
        <v>135</v>
      </c>
      <c r="BM296" s="156" t="s">
        <v>378</v>
      </c>
    </row>
    <row r="297" s="22" customFormat="true" ht="11.25" hidden="false" customHeight="false" outlineLevel="0" collapsed="false">
      <c r="B297" s="23"/>
      <c r="D297" s="158" t="s">
        <v>137</v>
      </c>
      <c r="F297" s="159" t="s">
        <v>379</v>
      </c>
      <c r="I297" s="160"/>
      <c r="L297" s="23"/>
      <c r="M297" s="161"/>
      <c r="T297" s="54"/>
      <c r="AT297" s="3" t="s">
        <v>137</v>
      </c>
      <c r="AU297" s="3" t="s">
        <v>78</v>
      </c>
    </row>
    <row r="298" s="162" customFormat="true" ht="11.25" hidden="false" customHeight="false" outlineLevel="0" collapsed="false">
      <c r="B298" s="163"/>
      <c r="D298" s="164" t="s">
        <v>139</v>
      </c>
      <c r="E298" s="165"/>
      <c r="F298" s="166" t="s">
        <v>148</v>
      </c>
      <c r="H298" s="167" t="n">
        <v>50</v>
      </c>
      <c r="I298" s="168"/>
      <c r="L298" s="163"/>
      <c r="M298" s="169"/>
      <c r="T298" s="170"/>
      <c r="AT298" s="165" t="s">
        <v>139</v>
      </c>
      <c r="AU298" s="165" t="s">
        <v>78</v>
      </c>
      <c r="AV298" s="162" t="s">
        <v>78</v>
      </c>
      <c r="AW298" s="162" t="s">
        <v>31</v>
      </c>
      <c r="AX298" s="162" t="s">
        <v>69</v>
      </c>
      <c r="AY298" s="165" t="s">
        <v>128</v>
      </c>
    </row>
    <row r="299" s="171" customFormat="true" ht="11.25" hidden="false" customHeight="false" outlineLevel="0" collapsed="false">
      <c r="B299" s="172"/>
      <c r="D299" s="164" t="s">
        <v>139</v>
      </c>
      <c r="E299" s="173"/>
      <c r="F299" s="174" t="s">
        <v>141</v>
      </c>
      <c r="H299" s="175" t="n">
        <v>50</v>
      </c>
      <c r="I299" s="176"/>
      <c r="L299" s="172"/>
      <c r="M299" s="177"/>
      <c r="T299" s="178"/>
      <c r="AT299" s="173" t="s">
        <v>139</v>
      </c>
      <c r="AU299" s="173" t="s">
        <v>78</v>
      </c>
      <c r="AV299" s="171" t="s">
        <v>142</v>
      </c>
      <c r="AW299" s="171" t="s">
        <v>31</v>
      </c>
      <c r="AX299" s="171" t="s">
        <v>69</v>
      </c>
      <c r="AY299" s="173" t="s">
        <v>128</v>
      </c>
    </row>
    <row r="300" s="179" customFormat="true" ht="11.25" hidden="false" customHeight="false" outlineLevel="0" collapsed="false">
      <c r="B300" s="180"/>
      <c r="D300" s="164" t="s">
        <v>139</v>
      </c>
      <c r="E300" s="181"/>
      <c r="F300" s="182" t="s">
        <v>143</v>
      </c>
      <c r="H300" s="183" t="n">
        <v>50</v>
      </c>
      <c r="I300" s="184"/>
      <c r="L300" s="180"/>
      <c r="M300" s="185"/>
      <c r="T300" s="186"/>
      <c r="AT300" s="181" t="s">
        <v>139</v>
      </c>
      <c r="AU300" s="181" t="s">
        <v>78</v>
      </c>
      <c r="AV300" s="179" t="s">
        <v>135</v>
      </c>
      <c r="AW300" s="179" t="s">
        <v>31</v>
      </c>
      <c r="AX300" s="179" t="s">
        <v>74</v>
      </c>
      <c r="AY300" s="181" t="s">
        <v>128</v>
      </c>
    </row>
    <row r="301" s="22" customFormat="true" ht="16.5" hidden="false" customHeight="true" outlineLevel="0" collapsed="false">
      <c r="B301" s="144"/>
      <c r="C301" s="187" t="s">
        <v>380</v>
      </c>
      <c r="D301" s="187" t="s">
        <v>292</v>
      </c>
      <c r="E301" s="188" t="s">
        <v>381</v>
      </c>
      <c r="F301" s="189" t="s">
        <v>382</v>
      </c>
      <c r="G301" s="190" t="s">
        <v>133</v>
      </c>
      <c r="H301" s="191" t="n">
        <v>10.3</v>
      </c>
      <c r="I301" s="192"/>
      <c r="J301" s="193" t="n">
        <f aca="false">ROUND(I301*H301,2)</f>
        <v>0</v>
      </c>
      <c r="K301" s="189" t="s">
        <v>134</v>
      </c>
      <c r="L301" s="194"/>
      <c r="M301" s="195"/>
      <c r="N301" s="196" t="s">
        <v>40</v>
      </c>
      <c r="P301" s="154" t="n">
        <f aca="false">O301*H301</f>
        <v>0</v>
      </c>
      <c r="Q301" s="154" t="n">
        <v>0.027</v>
      </c>
      <c r="R301" s="154" t="n">
        <f aca="false">Q301*H301</f>
        <v>0.2781</v>
      </c>
      <c r="S301" s="154" t="n">
        <v>0</v>
      </c>
      <c r="T301" s="155" t="n">
        <f aca="false">S301*H301</f>
        <v>0</v>
      </c>
      <c r="AR301" s="156" t="s">
        <v>175</v>
      </c>
      <c r="AT301" s="156" t="s">
        <v>292</v>
      </c>
      <c r="AU301" s="156" t="s">
        <v>78</v>
      </c>
      <c r="AY301" s="3" t="s">
        <v>128</v>
      </c>
      <c r="BE301" s="157" t="n">
        <f aca="false">IF(N301="základní",J301,0)</f>
        <v>0</v>
      </c>
      <c r="BF301" s="157" t="n">
        <f aca="false">IF(N301="snížená",J301,0)</f>
        <v>0</v>
      </c>
      <c r="BG301" s="157" t="n">
        <f aca="false">IF(N301="zákl. přenesená",J301,0)</f>
        <v>0</v>
      </c>
      <c r="BH301" s="157" t="n">
        <f aca="false">IF(N301="sníž. přenesená",J301,0)</f>
        <v>0</v>
      </c>
      <c r="BI301" s="157" t="n">
        <f aca="false">IF(N301="nulová",J301,0)</f>
        <v>0</v>
      </c>
      <c r="BJ301" s="3" t="s">
        <v>74</v>
      </c>
      <c r="BK301" s="157" t="n">
        <f aca="false">ROUND(I301*H301,2)</f>
        <v>0</v>
      </c>
      <c r="BL301" s="3" t="s">
        <v>135</v>
      </c>
      <c r="BM301" s="156" t="s">
        <v>383</v>
      </c>
    </row>
    <row r="302" s="162" customFormat="true" ht="11.25" hidden="false" customHeight="false" outlineLevel="0" collapsed="false">
      <c r="B302" s="163"/>
      <c r="D302" s="164" t="s">
        <v>139</v>
      </c>
      <c r="E302" s="165"/>
      <c r="F302" s="166" t="s">
        <v>384</v>
      </c>
      <c r="H302" s="167" t="n">
        <v>10</v>
      </c>
      <c r="I302" s="168"/>
      <c r="L302" s="163"/>
      <c r="M302" s="169"/>
      <c r="T302" s="170"/>
      <c r="AT302" s="165" t="s">
        <v>139</v>
      </c>
      <c r="AU302" s="165" t="s">
        <v>78</v>
      </c>
      <c r="AV302" s="162" t="s">
        <v>78</v>
      </c>
      <c r="AW302" s="162" t="s">
        <v>31</v>
      </c>
      <c r="AX302" s="162" t="s">
        <v>69</v>
      </c>
      <c r="AY302" s="165" t="s">
        <v>128</v>
      </c>
    </row>
    <row r="303" s="171" customFormat="true" ht="11.25" hidden="false" customHeight="false" outlineLevel="0" collapsed="false">
      <c r="B303" s="172"/>
      <c r="D303" s="164" t="s">
        <v>139</v>
      </c>
      <c r="E303" s="173"/>
      <c r="F303" s="174" t="s">
        <v>141</v>
      </c>
      <c r="H303" s="175" t="n">
        <v>10</v>
      </c>
      <c r="I303" s="176"/>
      <c r="L303" s="172"/>
      <c r="M303" s="177"/>
      <c r="T303" s="178"/>
      <c r="AT303" s="173" t="s">
        <v>139</v>
      </c>
      <c r="AU303" s="173" t="s">
        <v>78</v>
      </c>
      <c r="AV303" s="171" t="s">
        <v>142</v>
      </c>
      <c r="AW303" s="171" t="s">
        <v>31</v>
      </c>
      <c r="AX303" s="171" t="s">
        <v>69</v>
      </c>
      <c r="AY303" s="173" t="s">
        <v>128</v>
      </c>
    </row>
    <row r="304" s="179" customFormat="true" ht="11.25" hidden="false" customHeight="false" outlineLevel="0" collapsed="false">
      <c r="B304" s="180"/>
      <c r="D304" s="164" t="s">
        <v>139</v>
      </c>
      <c r="E304" s="181"/>
      <c r="F304" s="182" t="s">
        <v>143</v>
      </c>
      <c r="H304" s="183" t="n">
        <v>10</v>
      </c>
      <c r="I304" s="184"/>
      <c r="L304" s="180"/>
      <c r="M304" s="185"/>
      <c r="T304" s="186"/>
      <c r="AT304" s="181" t="s">
        <v>139</v>
      </c>
      <c r="AU304" s="181" t="s">
        <v>78</v>
      </c>
      <c r="AV304" s="179" t="s">
        <v>135</v>
      </c>
      <c r="AW304" s="179" t="s">
        <v>31</v>
      </c>
      <c r="AX304" s="179" t="s">
        <v>74</v>
      </c>
      <c r="AY304" s="181" t="s">
        <v>128</v>
      </c>
    </row>
    <row r="305" s="162" customFormat="true" ht="11.25" hidden="false" customHeight="false" outlineLevel="0" collapsed="false">
      <c r="B305" s="163"/>
      <c r="D305" s="164" t="s">
        <v>139</v>
      </c>
      <c r="F305" s="166" t="s">
        <v>385</v>
      </c>
      <c r="H305" s="167" t="n">
        <v>10.3</v>
      </c>
      <c r="I305" s="168"/>
      <c r="L305" s="163"/>
      <c r="M305" s="169"/>
      <c r="T305" s="170"/>
      <c r="AT305" s="165" t="s">
        <v>139</v>
      </c>
      <c r="AU305" s="165" t="s">
        <v>78</v>
      </c>
      <c r="AV305" s="162" t="s">
        <v>78</v>
      </c>
      <c r="AW305" s="162" t="s">
        <v>3</v>
      </c>
      <c r="AX305" s="162" t="s">
        <v>74</v>
      </c>
      <c r="AY305" s="165" t="s">
        <v>128</v>
      </c>
    </row>
    <row r="306" s="22" customFormat="true" ht="16.5" hidden="false" customHeight="true" outlineLevel="0" collapsed="false">
      <c r="B306" s="144"/>
      <c r="C306" s="187" t="s">
        <v>386</v>
      </c>
      <c r="D306" s="187" t="s">
        <v>292</v>
      </c>
      <c r="E306" s="188" t="s">
        <v>387</v>
      </c>
      <c r="F306" s="189" t="s">
        <v>388</v>
      </c>
      <c r="G306" s="190" t="s">
        <v>133</v>
      </c>
      <c r="H306" s="191" t="n">
        <v>41.2</v>
      </c>
      <c r="I306" s="192"/>
      <c r="J306" s="193" t="n">
        <f aca="false">ROUND(I306*H306,2)</f>
        <v>0</v>
      </c>
      <c r="K306" s="189"/>
      <c r="L306" s="194"/>
      <c r="M306" s="195"/>
      <c r="N306" s="196" t="s">
        <v>40</v>
      </c>
      <c r="P306" s="154" t="n">
        <f aca="false">O306*H306</f>
        <v>0</v>
      </c>
      <c r="Q306" s="154" t="n">
        <v>0.027</v>
      </c>
      <c r="R306" s="154" t="n">
        <f aca="false">Q306*H306</f>
        <v>1.1124</v>
      </c>
      <c r="S306" s="154" t="n">
        <v>0</v>
      </c>
      <c r="T306" s="155" t="n">
        <f aca="false">S306*H306</f>
        <v>0</v>
      </c>
      <c r="AR306" s="156" t="s">
        <v>175</v>
      </c>
      <c r="AT306" s="156" t="s">
        <v>292</v>
      </c>
      <c r="AU306" s="156" t="s">
        <v>78</v>
      </c>
      <c r="AY306" s="3" t="s">
        <v>128</v>
      </c>
      <c r="BE306" s="157" t="n">
        <f aca="false">IF(N306="základní",J306,0)</f>
        <v>0</v>
      </c>
      <c r="BF306" s="157" t="n">
        <f aca="false">IF(N306="snížená",J306,0)</f>
        <v>0</v>
      </c>
      <c r="BG306" s="157" t="n">
        <f aca="false">IF(N306="zákl. přenesená",J306,0)</f>
        <v>0</v>
      </c>
      <c r="BH306" s="157" t="n">
        <f aca="false">IF(N306="sníž. přenesená",J306,0)</f>
        <v>0</v>
      </c>
      <c r="BI306" s="157" t="n">
        <f aca="false">IF(N306="nulová",J306,0)</f>
        <v>0</v>
      </c>
      <c r="BJ306" s="3" t="s">
        <v>74</v>
      </c>
      <c r="BK306" s="157" t="n">
        <f aca="false">ROUND(I306*H306,2)</f>
        <v>0</v>
      </c>
      <c r="BL306" s="3" t="s">
        <v>135</v>
      </c>
      <c r="BM306" s="156" t="s">
        <v>389</v>
      </c>
    </row>
    <row r="307" s="162" customFormat="true" ht="11.25" hidden="false" customHeight="false" outlineLevel="0" collapsed="false">
      <c r="B307" s="163"/>
      <c r="D307" s="164" t="s">
        <v>139</v>
      </c>
      <c r="E307" s="165"/>
      <c r="F307" s="166" t="s">
        <v>390</v>
      </c>
      <c r="H307" s="167" t="n">
        <v>40</v>
      </c>
      <c r="I307" s="168"/>
      <c r="L307" s="163"/>
      <c r="M307" s="169"/>
      <c r="T307" s="170"/>
      <c r="AT307" s="165" t="s">
        <v>139</v>
      </c>
      <c r="AU307" s="165" t="s">
        <v>78</v>
      </c>
      <c r="AV307" s="162" t="s">
        <v>78</v>
      </c>
      <c r="AW307" s="162" t="s">
        <v>31</v>
      </c>
      <c r="AX307" s="162" t="s">
        <v>69</v>
      </c>
      <c r="AY307" s="165" t="s">
        <v>128</v>
      </c>
    </row>
    <row r="308" s="171" customFormat="true" ht="11.25" hidden="false" customHeight="false" outlineLevel="0" collapsed="false">
      <c r="B308" s="172"/>
      <c r="D308" s="164" t="s">
        <v>139</v>
      </c>
      <c r="E308" s="173"/>
      <c r="F308" s="174" t="s">
        <v>141</v>
      </c>
      <c r="H308" s="175" t="n">
        <v>40</v>
      </c>
      <c r="I308" s="176"/>
      <c r="L308" s="172"/>
      <c r="M308" s="177"/>
      <c r="T308" s="178"/>
      <c r="AT308" s="173" t="s">
        <v>139</v>
      </c>
      <c r="AU308" s="173" t="s">
        <v>78</v>
      </c>
      <c r="AV308" s="171" t="s">
        <v>142</v>
      </c>
      <c r="AW308" s="171" t="s">
        <v>31</v>
      </c>
      <c r="AX308" s="171" t="s">
        <v>69</v>
      </c>
      <c r="AY308" s="173" t="s">
        <v>128</v>
      </c>
    </row>
    <row r="309" s="179" customFormat="true" ht="11.25" hidden="false" customHeight="false" outlineLevel="0" collapsed="false">
      <c r="B309" s="180"/>
      <c r="D309" s="164" t="s">
        <v>139</v>
      </c>
      <c r="E309" s="181"/>
      <c r="F309" s="182" t="s">
        <v>143</v>
      </c>
      <c r="H309" s="183" t="n">
        <v>40</v>
      </c>
      <c r="I309" s="184"/>
      <c r="L309" s="180"/>
      <c r="M309" s="185"/>
      <c r="T309" s="186"/>
      <c r="AT309" s="181" t="s">
        <v>139</v>
      </c>
      <c r="AU309" s="181" t="s">
        <v>78</v>
      </c>
      <c r="AV309" s="179" t="s">
        <v>135</v>
      </c>
      <c r="AW309" s="179" t="s">
        <v>31</v>
      </c>
      <c r="AX309" s="179" t="s">
        <v>74</v>
      </c>
      <c r="AY309" s="181" t="s">
        <v>128</v>
      </c>
    </row>
    <row r="310" s="162" customFormat="true" ht="11.25" hidden="false" customHeight="false" outlineLevel="0" collapsed="false">
      <c r="B310" s="163"/>
      <c r="D310" s="164" t="s">
        <v>139</v>
      </c>
      <c r="F310" s="166" t="s">
        <v>391</v>
      </c>
      <c r="H310" s="167" t="n">
        <v>41.2</v>
      </c>
      <c r="I310" s="168"/>
      <c r="L310" s="163"/>
      <c r="M310" s="169"/>
      <c r="T310" s="170"/>
      <c r="AT310" s="165" t="s">
        <v>139</v>
      </c>
      <c r="AU310" s="165" t="s">
        <v>78</v>
      </c>
      <c r="AV310" s="162" t="s">
        <v>78</v>
      </c>
      <c r="AW310" s="162" t="s">
        <v>3</v>
      </c>
      <c r="AX310" s="162" t="s">
        <v>74</v>
      </c>
      <c r="AY310" s="165" t="s">
        <v>128</v>
      </c>
    </row>
    <row r="311" s="131" customFormat="true" ht="22.5" hidden="false" customHeight="true" outlineLevel="0" collapsed="false">
      <c r="B311" s="132"/>
      <c r="D311" s="133" t="s">
        <v>68</v>
      </c>
      <c r="E311" s="142" t="s">
        <v>164</v>
      </c>
      <c r="F311" s="142" t="s">
        <v>392</v>
      </c>
      <c r="I311" s="135"/>
      <c r="J311" s="143" t="n">
        <f aca="false">BK311</f>
        <v>0</v>
      </c>
      <c r="L311" s="132"/>
      <c r="M311" s="137"/>
      <c r="P311" s="138" t="n">
        <f aca="false">SUM(P312:P316)</f>
        <v>0</v>
      </c>
      <c r="R311" s="138" t="n">
        <f aca="false">SUM(R312:R316)</f>
        <v>0.1212</v>
      </c>
      <c r="T311" s="139" t="n">
        <f aca="false">SUM(T312:T316)</f>
        <v>0</v>
      </c>
      <c r="AR311" s="133" t="s">
        <v>74</v>
      </c>
      <c r="AT311" s="140" t="s">
        <v>68</v>
      </c>
      <c r="AU311" s="140" t="s">
        <v>74</v>
      </c>
      <c r="AY311" s="133" t="s">
        <v>128</v>
      </c>
      <c r="BK311" s="141" t="n">
        <f aca="false">SUM(BK312:BK316)</f>
        <v>0</v>
      </c>
    </row>
    <row r="312" s="22" customFormat="true" ht="24" hidden="false" customHeight="true" outlineLevel="0" collapsed="false">
      <c r="B312" s="144"/>
      <c r="C312" s="145" t="s">
        <v>393</v>
      </c>
      <c r="D312" s="145" t="s">
        <v>130</v>
      </c>
      <c r="E312" s="146" t="s">
        <v>394</v>
      </c>
      <c r="F312" s="147" t="s">
        <v>395</v>
      </c>
      <c r="G312" s="148" t="s">
        <v>133</v>
      </c>
      <c r="H312" s="149" t="n">
        <v>4</v>
      </c>
      <c r="I312" s="150"/>
      <c r="J312" s="151" t="n">
        <f aca="false">ROUND(I312*H312,2)</f>
        <v>0</v>
      </c>
      <c r="K312" s="147" t="s">
        <v>134</v>
      </c>
      <c r="L312" s="23"/>
      <c r="M312" s="152"/>
      <c r="N312" s="153" t="s">
        <v>40</v>
      </c>
      <c r="P312" s="154" t="n">
        <f aca="false">O312*H312</f>
        <v>0</v>
      </c>
      <c r="Q312" s="154" t="n">
        <v>0.0303</v>
      </c>
      <c r="R312" s="154" t="n">
        <f aca="false">Q312*H312</f>
        <v>0.1212</v>
      </c>
      <c r="S312" s="154" t="n">
        <v>0</v>
      </c>
      <c r="T312" s="155" t="n">
        <f aca="false">S312*H312</f>
        <v>0</v>
      </c>
      <c r="AR312" s="156" t="s">
        <v>135</v>
      </c>
      <c r="AT312" s="156" t="s">
        <v>130</v>
      </c>
      <c r="AU312" s="156" t="s">
        <v>78</v>
      </c>
      <c r="AY312" s="3" t="s">
        <v>128</v>
      </c>
      <c r="BE312" s="157" t="n">
        <f aca="false">IF(N312="základní",J312,0)</f>
        <v>0</v>
      </c>
      <c r="BF312" s="157" t="n">
        <f aca="false">IF(N312="snížená",J312,0)</f>
        <v>0</v>
      </c>
      <c r="BG312" s="157" t="n">
        <f aca="false">IF(N312="zákl. přenesená",J312,0)</f>
        <v>0</v>
      </c>
      <c r="BH312" s="157" t="n">
        <f aca="false">IF(N312="sníž. přenesená",J312,0)</f>
        <v>0</v>
      </c>
      <c r="BI312" s="157" t="n">
        <f aca="false">IF(N312="nulová",J312,0)</f>
        <v>0</v>
      </c>
      <c r="BJ312" s="3" t="s">
        <v>74</v>
      </c>
      <c r="BK312" s="157" t="n">
        <f aca="false">ROUND(I312*H312,2)</f>
        <v>0</v>
      </c>
      <c r="BL312" s="3" t="s">
        <v>135</v>
      </c>
      <c r="BM312" s="156" t="s">
        <v>396</v>
      </c>
    </row>
    <row r="313" s="22" customFormat="true" ht="11.25" hidden="false" customHeight="false" outlineLevel="0" collapsed="false">
      <c r="B313" s="23"/>
      <c r="D313" s="158" t="s">
        <v>137</v>
      </c>
      <c r="F313" s="159" t="s">
        <v>397</v>
      </c>
      <c r="I313" s="160"/>
      <c r="L313" s="23"/>
      <c r="M313" s="161"/>
      <c r="T313" s="54"/>
      <c r="AT313" s="3" t="s">
        <v>137</v>
      </c>
      <c r="AU313" s="3" t="s">
        <v>78</v>
      </c>
    </row>
    <row r="314" s="162" customFormat="true" ht="11.25" hidden="false" customHeight="false" outlineLevel="0" collapsed="false">
      <c r="B314" s="163"/>
      <c r="D314" s="164" t="s">
        <v>139</v>
      </c>
      <c r="E314" s="165"/>
      <c r="F314" s="166" t="s">
        <v>398</v>
      </c>
      <c r="H314" s="167" t="n">
        <v>4</v>
      </c>
      <c r="I314" s="168"/>
      <c r="L314" s="163"/>
      <c r="M314" s="169"/>
      <c r="T314" s="170"/>
      <c r="AT314" s="165" t="s">
        <v>139</v>
      </c>
      <c r="AU314" s="165" t="s">
        <v>78</v>
      </c>
      <c r="AV314" s="162" t="s">
        <v>78</v>
      </c>
      <c r="AW314" s="162" t="s">
        <v>31</v>
      </c>
      <c r="AX314" s="162" t="s">
        <v>69</v>
      </c>
      <c r="AY314" s="165" t="s">
        <v>128</v>
      </c>
    </row>
    <row r="315" s="171" customFormat="true" ht="11.25" hidden="false" customHeight="false" outlineLevel="0" collapsed="false">
      <c r="B315" s="172"/>
      <c r="D315" s="164" t="s">
        <v>139</v>
      </c>
      <c r="E315" s="173"/>
      <c r="F315" s="174" t="s">
        <v>141</v>
      </c>
      <c r="H315" s="175" t="n">
        <v>4</v>
      </c>
      <c r="I315" s="176"/>
      <c r="L315" s="172"/>
      <c r="M315" s="177"/>
      <c r="T315" s="178"/>
      <c r="AT315" s="173" t="s">
        <v>139</v>
      </c>
      <c r="AU315" s="173" t="s">
        <v>78</v>
      </c>
      <c r="AV315" s="171" t="s">
        <v>142</v>
      </c>
      <c r="AW315" s="171" t="s">
        <v>31</v>
      </c>
      <c r="AX315" s="171" t="s">
        <v>69</v>
      </c>
      <c r="AY315" s="173" t="s">
        <v>128</v>
      </c>
    </row>
    <row r="316" s="179" customFormat="true" ht="11.25" hidden="false" customHeight="false" outlineLevel="0" collapsed="false">
      <c r="B316" s="180"/>
      <c r="D316" s="164" t="s">
        <v>139</v>
      </c>
      <c r="E316" s="181"/>
      <c r="F316" s="182" t="s">
        <v>143</v>
      </c>
      <c r="H316" s="183" t="n">
        <v>4</v>
      </c>
      <c r="I316" s="184"/>
      <c r="L316" s="180"/>
      <c r="M316" s="185"/>
      <c r="T316" s="186"/>
      <c r="AT316" s="181" t="s">
        <v>139</v>
      </c>
      <c r="AU316" s="181" t="s">
        <v>78</v>
      </c>
      <c r="AV316" s="179" t="s">
        <v>135</v>
      </c>
      <c r="AW316" s="179" t="s">
        <v>31</v>
      </c>
      <c r="AX316" s="179" t="s">
        <v>74</v>
      </c>
      <c r="AY316" s="181" t="s">
        <v>128</v>
      </c>
    </row>
    <row r="317" s="131" customFormat="true" ht="22.5" hidden="false" customHeight="true" outlineLevel="0" collapsed="false">
      <c r="B317" s="132"/>
      <c r="D317" s="133" t="s">
        <v>68</v>
      </c>
      <c r="E317" s="142" t="s">
        <v>175</v>
      </c>
      <c r="F317" s="142" t="s">
        <v>399</v>
      </c>
      <c r="I317" s="135"/>
      <c r="J317" s="143" t="n">
        <f aca="false">BK317</f>
        <v>0</v>
      </c>
      <c r="L317" s="132"/>
      <c r="M317" s="137"/>
      <c r="P317" s="138" t="n">
        <f aca="false">SUM(P318:P338)</f>
        <v>0</v>
      </c>
      <c r="R317" s="138" t="n">
        <f aca="false">SUM(R318:R338)</f>
        <v>0.029954</v>
      </c>
      <c r="T317" s="139" t="n">
        <f aca="false">SUM(T318:T338)</f>
        <v>0.83</v>
      </c>
      <c r="AR317" s="133" t="s">
        <v>74</v>
      </c>
      <c r="AT317" s="140" t="s">
        <v>68</v>
      </c>
      <c r="AU317" s="140" t="s">
        <v>74</v>
      </c>
      <c r="AY317" s="133" t="s">
        <v>128</v>
      </c>
      <c r="BK317" s="141" t="n">
        <f aca="false">SUM(BK318:BK338)</f>
        <v>0</v>
      </c>
    </row>
    <row r="318" s="22" customFormat="true" ht="89.25" hidden="false" customHeight="true" outlineLevel="0" collapsed="false">
      <c r="B318" s="144"/>
      <c r="C318" s="145" t="s">
        <v>400</v>
      </c>
      <c r="D318" s="145" t="s">
        <v>130</v>
      </c>
      <c r="E318" s="146" t="s">
        <v>401</v>
      </c>
      <c r="F318" s="147" t="s">
        <v>402</v>
      </c>
      <c r="G318" s="148" t="s">
        <v>160</v>
      </c>
      <c r="H318" s="149" t="n">
        <v>83</v>
      </c>
      <c r="I318" s="150"/>
      <c r="J318" s="151" t="n">
        <f aca="false">ROUND(I318*H318,2)</f>
        <v>0</v>
      </c>
      <c r="K318" s="147"/>
      <c r="L318" s="23"/>
      <c r="M318" s="152"/>
      <c r="N318" s="153" t="s">
        <v>40</v>
      </c>
      <c r="P318" s="154" t="n">
        <f aca="false">O318*H318</f>
        <v>0</v>
      </c>
      <c r="Q318" s="154" t="n">
        <v>0</v>
      </c>
      <c r="R318" s="154" t="n">
        <f aca="false">Q318*H318</f>
        <v>0</v>
      </c>
      <c r="S318" s="154" t="n">
        <v>0</v>
      </c>
      <c r="T318" s="155" t="n">
        <f aca="false">S318*H318</f>
        <v>0</v>
      </c>
      <c r="AR318" s="156" t="s">
        <v>135</v>
      </c>
      <c r="AT318" s="156" t="s">
        <v>130</v>
      </c>
      <c r="AU318" s="156" t="s">
        <v>78</v>
      </c>
      <c r="AY318" s="3" t="s">
        <v>128</v>
      </c>
      <c r="BE318" s="157" t="n">
        <f aca="false">IF(N318="základní",J318,0)</f>
        <v>0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74</v>
      </c>
      <c r="BK318" s="157" t="n">
        <f aca="false">ROUND(I318*H318,2)</f>
        <v>0</v>
      </c>
      <c r="BL318" s="3" t="s">
        <v>135</v>
      </c>
      <c r="BM318" s="156" t="s">
        <v>403</v>
      </c>
    </row>
    <row r="319" s="22" customFormat="true" ht="89.25" hidden="false" customHeight="true" outlineLevel="0" collapsed="false">
      <c r="B319" s="144"/>
      <c r="C319" s="145" t="s">
        <v>404</v>
      </c>
      <c r="D319" s="145" t="s">
        <v>130</v>
      </c>
      <c r="E319" s="146" t="s">
        <v>405</v>
      </c>
      <c r="F319" s="147" t="s">
        <v>406</v>
      </c>
      <c r="G319" s="148" t="s">
        <v>160</v>
      </c>
      <c r="H319" s="149" t="n">
        <v>83</v>
      </c>
      <c r="I319" s="150"/>
      <c r="J319" s="151" t="n">
        <f aca="false">ROUND(I319*H319,2)</f>
        <v>0</v>
      </c>
      <c r="K319" s="147"/>
      <c r="L319" s="23"/>
      <c r="M319" s="152"/>
      <c r="N319" s="153" t="s">
        <v>40</v>
      </c>
      <c r="P319" s="154" t="n">
        <f aca="false">O319*H319</f>
        <v>0</v>
      </c>
      <c r="Q319" s="154" t="n">
        <v>0</v>
      </c>
      <c r="R319" s="154" t="n">
        <f aca="false">Q319*H319</f>
        <v>0</v>
      </c>
      <c r="S319" s="154" t="n">
        <v>0</v>
      </c>
      <c r="T319" s="155" t="n">
        <f aca="false">S319*H319</f>
        <v>0</v>
      </c>
      <c r="AR319" s="156" t="s">
        <v>135</v>
      </c>
      <c r="AT319" s="156" t="s">
        <v>130</v>
      </c>
      <c r="AU319" s="156" t="s">
        <v>78</v>
      </c>
      <c r="AY319" s="3" t="s">
        <v>128</v>
      </c>
      <c r="BE319" s="157" t="n">
        <f aca="false">IF(N319="základní",J319,0)</f>
        <v>0</v>
      </c>
      <c r="BF319" s="157" t="n">
        <f aca="false">IF(N319="snížená",J319,0)</f>
        <v>0</v>
      </c>
      <c r="BG319" s="157" t="n">
        <f aca="false">IF(N319="zákl. přenesená",J319,0)</f>
        <v>0</v>
      </c>
      <c r="BH319" s="157" t="n">
        <f aca="false">IF(N319="sníž. přenesená",J319,0)</f>
        <v>0</v>
      </c>
      <c r="BI319" s="157" t="n">
        <f aca="false">IF(N319="nulová",J319,0)</f>
        <v>0</v>
      </c>
      <c r="BJ319" s="3" t="s">
        <v>74</v>
      </c>
      <c r="BK319" s="157" t="n">
        <f aca="false">ROUND(I319*H319,2)</f>
        <v>0</v>
      </c>
      <c r="BL319" s="3" t="s">
        <v>135</v>
      </c>
      <c r="BM319" s="156" t="s">
        <v>407</v>
      </c>
    </row>
    <row r="320" s="22" customFormat="true" ht="24" hidden="false" customHeight="true" outlineLevel="0" collapsed="false">
      <c r="B320" s="144"/>
      <c r="C320" s="145" t="s">
        <v>408</v>
      </c>
      <c r="D320" s="145" t="s">
        <v>130</v>
      </c>
      <c r="E320" s="146" t="s">
        <v>409</v>
      </c>
      <c r="F320" s="147" t="s">
        <v>410</v>
      </c>
      <c r="G320" s="148" t="s">
        <v>411</v>
      </c>
      <c r="H320" s="149" t="n">
        <v>2</v>
      </c>
      <c r="I320" s="150"/>
      <c r="J320" s="151" t="n">
        <f aca="false">ROUND(I320*H320,2)</f>
        <v>0</v>
      </c>
      <c r="K320" s="147"/>
      <c r="L320" s="23"/>
      <c r="M320" s="152"/>
      <c r="N320" s="153" t="s">
        <v>40</v>
      </c>
      <c r="P320" s="154" t="n">
        <f aca="false">O320*H320</f>
        <v>0</v>
      </c>
      <c r="Q320" s="154" t="n">
        <v>0</v>
      </c>
      <c r="R320" s="154" t="n">
        <f aca="false">Q320*H320</f>
        <v>0</v>
      </c>
      <c r="S320" s="154" t="n">
        <v>0</v>
      </c>
      <c r="T320" s="155" t="n">
        <f aca="false">S320*H320</f>
        <v>0</v>
      </c>
      <c r="AR320" s="156" t="s">
        <v>135</v>
      </c>
      <c r="AT320" s="156" t="s">
        <v>130</v>
      </c>
      <c r="AU320" s="156" t="s">
        <v>78</v>
      </c>
      <c r="AY320" s="3" t="s">
        <v>128</v>
      </c>
      <c r="BE320" s="157" t="n">
        <f aca="false">IF(N320="základní",J320,0)</f>
        <v>0</v>
      </c>
      <c r="BF320" s="157" t="n">
        <f aca="false">IF(N320="snížená",J320,0)</f>
        <v>0</v>
      </c>
      <c r="BG320" s="157" t="n">
        <f aca="false">IF(N320="zákl. přenesená",J320,0)</f>
        <v>0</v>
      </c>
      <c r="BH320" s="157" t="n">
        <f aca="false">IF(N320="sníž. přenesená",J320,0)</f>
        <v>0</v>
      </c>
      <c r="BI320" s="157" t="n">
        <f aca="false">IF(N320="nulová",J320,0)</f>
        <v>0</v>
      </c>
      <c r="BJ320" s="3" t="s">
        <v>74</v>
      </c>
      <c r="BK320" s="157" t="n">
        <f aca="false">ROUND(I320*H320,2)</f>
        <v>0</v>
      </c>
      <c r="BL320" s="3" t="s">
        <v>135</v>
      </c>
      <c r="BM320" s="156" t="s">
        <v>412</v>
      </c>
    </row>
    <row r="321" s="22" customFormat="true" ht="16.5" hidden="false" customHeight="true" outlineLevel="0" collapsed="false">
      <c r="B321" s="144"/>
      <c r="C321" s="145" t="s">
        <v>413</v>
      </c>
      <c r="D321" s="145" t="s">
        <v>130</v>
      </c>
      <c r="E321" s="146" t="s">
        <v>414</v>
      </c>
      <c r="F321" s="147" t="s">
        <v>415</v>
      </c>
      <c r="G321" s="148" t="s">
        <v>411</v>
      </c>
      <c r="H321" s="149" t="n">
        <v>2</v>
      </c>
      <c r="I321" s="150"/>
      <c r="J321" s="151" t="n">
        <f aca="false">ROUND(I321*H321,2)</f>
        <v>0</v>
      </c>
      <c r="K321" s="147"/>
      <c r="L321" s="23"/>
      <c r="M321" s="152"/>
      <c r="N321" s="153" t="s">
        <v>40</v>
      </c>
      <c r="P321" s="154" t="n">
        <f aca="false">O321*H321</f>
        <v>0</v>
      </c>
      <c r="Q321" s="154" t="n">
        <v>0</v>
      </c>
      <c r="R321" s="154" t="n">
        <f aca="false">Q321*H321</f>
        <v>0</v>
      </c>
      <c r="S321" s="154" t="n">
        <v>0</v>
      </c>
      <c r="T321" s="155" t="n">
        <f aca="false">S321*H321</f>
        <v>0</v>
      </c>
      <c r="AR321" s="156" t="s">
        <v>135</v>
      </c>
      <c r="AT321" s="156" t="s">
        <v>130</v>
      </c>
      <c r="AU321" s="156" t="s">
        <v>78</v>
      </c>
      <c r="AY321" s="3" t="s">
        <v>128</v>
      </c>
      <c r="BE321" s="157" t="n">
        <f aca="false">IF(N321="základní",J321,0)</f>
        <v>0</v>
      </c>
      <c r="BF321" s="157" t="n">
        <f aca="false">IF(N321="snížená",J321,0)</f>
        <v>0</v>
      </c>
      <c r="BG321" s="157" t="n">
        <f aca="false">IF(N321="zákl. přenesená",J321,0)</f>
        <v>0</v>
      </c>
      <c r="BH321" s="157" t="n">
        <f aca="false">IF(N321="sníž. přenesená",J321,0)</f>
        <v>0</v>
      </c>
      <c r="BI321" s="157" t="n">
        <f aca="false">IF(N321="nulová",J321,0)</f>
        <v>0</v>
      </c>
      <c r="BJ321" s="3" t="s">
        <v>74</v>
      </c>
      <c r="BK321" s="157" t="n">
        <f aca="false">ROUND(I321*H321,2)</f>
        <v>0</v>
      </c>
      <c r="BL321" s="3" t="s">
        <v>135</v>
      </c>
      <c r="BM321" s="156" t="s">
        <v>416</v>
      </c>
    </row>
    <row r="322" s="22" customFormat="true" ht="24" hidden="false" customHeight="true" outlineLevel="0" collapsed="false">
      <c r="B322" s="144"/>
      <c r="C322" s="145" t="s">
        <v>417</v>
      </c>
      <c r="D322" s="145" t="s">
        <v>130</v>
      </c>
      <c r="E322" s="146" t="s">
        <v>418</v>
      </c>
      <c r="F322" s="147" t="s">
        <v>419</v>
      </c>
      <c r="G322" s="148" t="s">
        <v>411</v>
      </c>
      <c r="H322" s="149" t="n">
        <v>2</v>
      </c>
      <c r="I322" s="150"/>
      <c r="J322" s="151" t="n">
        <f aca="false">ROUND(I322*H322,2)</f>
        <v>0</v>
      </c>
      <c r="K322" s="147"/>
      <c r="L322" s="23"/>
      <c r="M322" s="152"/>
      <c r="N322" s="153" t="s">
        <v>40</v>
      </c>
      <c r="P322" s="154" t="n">
        <f aca="false">O322*H322</f>
        <v>0</v>
      </c>
      <c r="Q322" s="154" t="n">
        <v>0</v>
      </c>
      <c r="R322" s="154" t="n">
        <f aca="false">Q322*H322</f>
        <v>0</v>
      </c>
      <c r="S322" s="154" t="n">
        <v>0</v>
      </c>
      <c r="T322" s="155" t="n">
        <f aca="false">S322*H322</f>
        <v>0</v>
      </c>
      <c r="AR322" s="156" t="s">
        <v>135</v>
      </c>
      <c r="AT322" s="156" t="s">
        <v>130</v>
      </c>
      <c r="AU322" s="156" t="s">
        <v>78</v>
      </c>
      <c r="AY322" s="3" t="s">
        <v>128</v>
      </c>
      <c r="BE322" s="157" t="n">
        <f aca="false">IF(N322="základní",J322,0)</f>
        <v>0</v>
      </c>
      <c r="BF322" s="157" t="n">
        <f aca="false">IF(N322="snížená",J322,0)</f>
        <v>0</v>
      </c>
      <c r="BG322" s="157" t="n">
        <f aca="false">IF(N322="zákl. přenesená",J322,0)</f>
        <v>0</v>
      </c>
      <c r="BH322" s="157" t="n">
        <f aca="false">IF(N322="sníž. přenesená",J322,0)</f>
        <v>0</v>
      </c>
      <c r="BI322" s="157" t="n">
        <f aca="false">IF(N322="nulová",J322,0)</f>
        <v>0</v>
      </c>
      <c r="BJ322" s="3" t="s">
        <v>74</v>
      </c>
      <c r="BK322" s="157" t="n">
        <f aca="false">ROUND(I322*H322,2)</f>
        <v>0</v>
      </c>
      <c r="BL322" s="3" t="s">
        <v>135</v>
      </c>
      <c r="BM322" s="156" t="s">
        <v>420</v>
      </c>
    </row>
    <row r="323" s="22" customFormat="true" ht="16.5" hidden="false" customHeight="true" outlineLevel="0" collapsed="false">
      <c r="B323" s="144"/>
      <c r="C323" s="145" t="s">
        <v>421</v>
      </c>
      <c r="D323" s="145" t="s">
        <v>130</v>
      </c>
      <c r="E323" s="146" t="s">
        <v>422</v>
      </c>
      <c r="F323" s="147" t="s">
        <v>415</v>
      </c>
      <c r="G323" s="148" t="s">
        <v>411</v>
      </c>
      <c r="H323" s="149" t="n">
        <v>2</v>
      </c>
      <c r="I323" s="150"/>
      <c r="J323" s="151" t="n">
        <f aca="false">ROUND(I323*H323,2)</f>
        <v>0</v>
      </c>
      <c r="K323" s="147"/>
      <c r="L323" s="23"/>
      <c r="M323" s="152"/>
      <c r="N323" s="153" t="s">
        <v>40</v>
      </c>
      <c r="P323" s="154" t="n">
        <f aca="false">O323*H323</f>
        <v>0</v>
      </c>
      <c r="Q323" s="154" t="n">
        <v>0</v>
      </c>
      <c r="R323" s="154" t="n">
        <f aca="false">Q323*H323</f>
        <v>0</v>
      </c>
      <c r="S323" s="154" t="n">
        <v>0</v>
      </c>
      <c r="T323" s="155" t="n">
        <f aca="false">S323*H323</f>
        <v>0</v>
      </c>
      <c r="AR323" s="156" t="s">
        <v>135</v>
      </c>
      <c r="AT323" s="156" t="s">
        <v>130</v>
      </c>
      <c r="AU323" s="156" t="s">
        <v>78</v>
      </c>
      <c r="AY323" s="3" t="s">
        <v>128</v>
      </c>
      <c r="BE323" s="157" t="n">
        <f aca="false">IF(N323="základní",J323,0)</f>
        <v>0</v>
      </c>
      <c r="BF323" s="157" t="n">
        <f aca="false">IF(N323="snížená",J323,0)</f>
        <v>0</v>
      </c>
      <c r="BG323" s="157" t="n">
        <f aca="false">IF(N323="zákl. přenesená",J323,0)</f>
        <v>0</v>
      </c>
      <c r="BH323" s="157" t="n">
        <f aca="false">IF(N323="sníž. přenesená",J323,0)</f>
        <v>0</v>
      </c>
      <c r="BI323" s="157" t="n">
        <f aca="false">IF(N323="nulová",J323,0)</f>
        <v>0</v>
      </c>
      <c r="BJ323" s="3" t="s">
        <v>74</v>
      </c>
      <c r="BK323" s="157" t="n">
        <f aca="false">ROUND(I323*H323,2)</f>
        <v>0</v>
      </c>
      <c r="BL323" s="3" t="s">
        <v>135</v>
      </c>
      <c r="BM323" s="156" t="s">
        <v>423</v>
      </c>
    </row>
    <row r="324" s="22" customFormat="true" ht="16.5" hidden="false" customHeight="true" outlineLevel="0" collapsed="false">
      <c r="B324" s="144"/>
      <c r="C324" s="145" t="s">
        <v>424</v>
      </c>
      <c r="D324" s="145" t="s">
        <v>130</v>
      </c>
      <c r="E324" s="146" t="s">
        <v>425</v>
      </c>
      <c r="F324" s="147" t="s">
        <v>426</v>
      </c>
      <c r="G324" s="148" t="s">
        <v>411</v>
      </c>
      <c r="H324" s="149" t="n">
        <v>2</v>
      </c>
      <c r="I324" s="150"/>
      <c r="J324" s="151" t="n">
        <f aca="false">ROUND(I324*H324,2)</f>
        <v>0</v>
      </c>
      <c r="K324" s="147"/>
      <c r="L324" s="23"/>
      <c r="M324" s="152"/>
      <c r="N324" s="153" t="s">
        <v>40</v>
      </c>
      <c r="P324" s="154" t="n">
        <f aca="false">O324*H324</f>
        <v>0</v>
      </c>
      <c r="Q324" s="154" t="n">
        <v>0</v>
      </c>
      <c r="R324" s="154" t="n">
        <f aca="false">Q324*H324</f>
        <v>0</v>
      </c>
      <c r="S324" s="154" t="n">
        <v>0</v>
      </c>
      <c r="T324" s="155" t="n">
        <f aca="false">S324*H324</f>
        <v>0</v>
      </c>
      <c r="AR324" s="156" t="s">
        <v>135</v>
      </c>
      <c r="AT324" s="156" t="s">
        <v>130</v>
      </c>
      <c r="AU324" s="156" t="s">
        <v>78</v>
      </c>
      <c r="AY324" s="3" t="s">
        <v>128</v>
      </c>
      <c r="BE324" s="157" t="n">
        <f aca="false">IF(N324="základní",J324,0)</f>
        <v>0</v>
      </c>
      <c r="BF324" s="157" t="n">
        <f aca="false">IF(N324="snížená",J324,0)</f>
        <v>0</v>
      </c>
      <c r="BG324" s="157" t="n">
        <f aca="false">IF(N324="zákl. přenesená",J324,0)</f>
        <v>0</v>
      </c>
      <c r="BH324" s="157" t="n">
        <f aca="false">IF(N324="sníž. přenesená",J324,0)</f>
        <v>0</v>
      </c>
      <c r="BI324" s="157" t="n">
        <f aca="false">IF(N324="nulová",J324,0)</f>
        <v>0</v>
      </c>
      <c r="BJ324" s="3" t="s">
        <v>74</v>
      </c>
      <c r="BK324" s="157" t="n">
        <f aca="false">ROUND(I324*H324,2)</f>
        <v>0</v>
      </c>
      <c r="BL324" s="3" t="s">
        <v>135</v>
      </c>
      <c r="BM324" s="156" t="s">
        <v>427</v>
      </c>
    </row>
    <row r="325" s="22" customFormat="true" ht="16.5" hidden="false" customHeight="true" outlineLevel="0" collapsed="false">
      <c r="B325" s="144"/>
      <c r="C325" s="145" t="s">
        <v>428</v>
      </c>
      <c r="D325" s="145" t="s">
        <v>130</v>
      </c>
      <c r="E325" s="146" t="s">
        <v>429</v>
      </c>
      <c r="F325" s="147" t="s">
        <v>430</v>
      </c>
      <c r="G325" s="148" t="s">
        <v>411</v>
      </c>
      <c r="H325" s="149" t="n">
        <v>2</v>
      </c>
      <c r="I325" s="150"/>
      <c r="J325" s="151" t="n">
        <f aca="false">ROUND(I325*H325,2)</f>
        <v>0</v>
      </c>
      <c r="K325" s="147"/>
      <c r="L325" s="23"/>
      <c r="M325" s="152"/>
      <c r="N325" s="153" t="s">
        <v>40</v>
      </c>
      <c r="P325" s="154" t="n">
        <f aca="false">O325*H325</f>
        <v>0</v>
      </c>
      <c r="Q325" s="154" t="n">
        <v>0</v>
      </c>
      <c r="R325" s="154" t="n">
        <f aca="false">Q325*H325</f>
        <v>0</v>
      </c>
      <c r="S325" s="154" t="n">
        <v>0</v>
      </c>
      <c r="T325" s="155" t="n">
        <f aca="false">S325*H325</f>
        <v>0</v>
      </c>
      <c r="AR325" s="156" t="s">
        <v>135</v>
      </c>
      <c r="AT325" s="156" t="s">
        <v>130</v>
      </c>
      <c r="AU325" s="156" t="s">
        <v>78</v>
      </c>
      <c r="AY325" s="3" t="s">
        <v>128</v>
      </c>
      <c r="BE325" s="157" t="n">
        <f aca="false">IF(N325="základní",J325,0)</f>
        <v>0</v>
      </c>
      <c r="BF325" s="157" t="n">
        <f aca="false">IF(N325="snížená",J325,0)</f>
        <v>0</v>
      </c>
      <c r="BG325" s="157" t="n">
        <f aca="false">IF(N325="zákl. přenesená",J325,0)</f>
        <v>0</v>
      </c>
      <c r="BH325" s="157" t="n">
        <f aca="false">IF(N325="sníž. přenesená",J325,0)</f>
        <v>0</v>
      </c>
      <c r="BI325" s="157" t="n">
        <f aca="false">IF(N325="nulová",J325,0)</f>
        <v>0</v>
      </c>
      <c r="BJ325" s="3" t="s">
        <v>74</v>
      </c>
      <c r="BK325" s="157" t="n">
        <f aca="false">ROUND(I325*H325,2)</f>
        <v>0</v>
      </c>
      <c r="BL325" s="3" t="s">
        <v>135</v>
      </c>
      <c r="BM325" s="156" t="s">
        <v>431</v>
      </c>
    </row>
    <row r="326" s="22" customFormat="true" ht="16.5" hidden="false" customHeight="true" outlineLevel="0" collapsed="false">
      <c r="B326" s="144"/>
      <c r="C326" s="145" t="s">
        <v>432</v>
      </c>
      <c r="D326" s="145" t="s">
        <v>130</v>
      </c>
      <c r="E326" s="146" t="s">
        <v>433</v>
      </c>
      <c r="F326" s="147" t="s">
        <v>434</v>
      </c>
      <c r="G326" s="148" t="s">
        <v>435</v>
      </c>
      <c r="H326" s="149" t="n">
        <v>2</v>
      </c>
      <c r="I326" s="150"/>
      <c r="J326" s="151" t="n">
        <f aca="false">ROUND(I326*H326,2)</f>
        <v>0</v>
      </c>
      <c r="K326" s="147"/>
      <c r="L326" s="23"/>
      <c r="M326" s="152"/>
      <c r="N326" s="153" t="s">
        <v>40</v>
      </c>
      <c r="P326" s="154" t="n">
        <f aca="false">O326*H326</f>
        <v>0</v>
      </c>
      <c r="Q326" s="154" t="n">
        <v>0</v>
      </c>
      <c r="R326" s="154" t="n">
        <f aca="false">Q326*H326</f>
        <v>0</v>
      </c>
      <c r="S326" s="154" t="n">
        <v>0</v>
      </c>
      <c r="T326" s="155" t="n">
        <f aca="false">S326*H326</f>
        <v>0</v>
      </c>
      <c r="AR326" s="156" t="s">
        <v>135</v>
      </c>
      <c r="AT326" s="156" t="s">
        <v>130</v>
      </c>
      <c r="AU326" s="156" t="s">
        <v>78</v>
      </c>
      <c r="AY326" s="3" t="s">
        <v>128</v>
      </c>
      <c r="BE326" s="157" t="n">
        <f aca="false">IF(N326="základní",J326,0)</f>
        <v>0</v>
      </c>
      <c r="BF326" s="157" t="n">
        <f aca="false">IF(N326="snížená",J326,0)</f>
        <v>0</v>
      </c>
      <c r="BG326" s="157" t="n">
        <f aca="false">IF(N326="zákl. přenesená",J326,0)</f>
        <v>0</v>
      </c>
      <c r="BH326" s="157" t="n">
        <f aca="false">IF(N326="sníž. přenesená",J326,0)</f>
        <v>0</v>
      </c>
      <c r="BI326" s="157" t="n">
        <f aca="false">IF(N326="nulová",J326,0)</f>
        <v>0</v>
      </c>
      <c r="BJ326" s="3" t="s">
        <v>74</v>
      </c>
      <c r="BK326" s="157" t="n">
        <f aca="false">ROUND(I326*H326,2)</f>
        <v>0</v>
      </c>
      <c r="BL326" s="3" t="s">
        <v>135</v>
      </c>
      <c r="BM326" s="156" t="s">
        <v>436</v>
      </c>
    </row>
    <row r="327" s="22" customFormat="true" ht="16.5" hidden="false" customHeight="true" outlineLevel="0" collapsed="false">
      <c r="B327" s="144"/>
      <c r="C327" s="145" t="s">
        <v>437</v>
      </c>
      <c r="D327" s="145" t="s">
        <v>130</v>
      </c>
      <c r="E327" s="146" t="s">
        <v>438</v>
      </c>
      <c r="F327" s="147" t="s">
        <v>439</v>
      </c>
      <c r="G327" s="148" t="s">
        <v>160</v>
      </c>
      <c r="H327" s="149" t="n">
        <v>166</v>
      </c>
      <c r="I327" s="150"/>
      <c r="J327" s="151" t="n">
        <f aca="false">ROUND(I327*H327,2)</f>
        <v>0</v>
      </c>
      <c r="K327" s="147" t="s">
        <v>134</v>
      </c>
      <c r="L327" s="23"/>
      <c r="M327" s="152"/>
      <c r="N327" s="153" t="s">
        <v>40</v>
      </c>
      <c r="P327" s="154" t="n">
        <f aca="false">O327*H327</f>
        <v>0</v>
      </c>
      <c r="Q327" s="154" t="n">
        <v>0</v>
      </c>
      <c r="R327" s="154" t="n">
        <f aca="false">Q327*H327</f>
        <v>0</v>
      </c>
      <c r="S327" s="154" t="n">
        <v>0.005</v>
      </c>
      <c r="T327" s="155" t="n">
        <f aca="false">S327*H327</f>
        <v>0.83</v>
      </c>
      <c r="AR327" s="156" t="s">
        <v>135</v>
      </c>
      <c r="AT327" s="156" t="s">
        <v>130</v>
      </c>
      <c r="AU327" s="156" t="s">
        <v>78</v>
      </c>
      <c r="AY327" s="3" t="s">
        <v>128</v>
      </c>
      <c r="BE327" s="157" t="n">
        <f aca="false">IF(N327="základní",J327,0)</f>
        <v>0</v>
      </c>
      <c r="BF327" s="157" t="n">
        <f aca="false">IF(N327="snížená",J327,0)</f>
        <v>0</v>
      </c>
      <c r="BG327" s="157" t="n">
        <f aca="false">IF(N327="zákl. přenesená",J327,0)</f>
        <v>0</v>
      </c>
      <c r="BH327" s="157" t="n">
        <f aca="false">IF(N327="sníž. přenesená",J327,0)</f>
        <v>0</v>
      </c>
      <c r="BI327" s="157" t="n">
        <f aca="false">IF(N327="nulová",J327,0)</f>
        <v>0</v>
      </c>
      <c r="BJ327" s="3" t="s">
        <v>74</v>
      </c>
      <c r="BK327" s="157" t="n">
        <f aca="false">ROUND(I327*H327,2)</f>
        <v>0</v>
      </c>
      <c r="BL327" s="3" t="s">
        <v>135</v>
      </c>
      <c r="BM327" s="156" t="s">
        <v>440</v>
      </c>
    </row>
    <row r="328" s="22" customFormat="true" ht="11.25" hidden="false" customHeight="false" outlineLevel="0" collapsed="false">
      <c r="B328" s="23"/>
      <c r="D328" s="158" t="s">
        <v>137</v>
      </c>
      <c r="F328" s="159" t="s">
        <v>441</v>
      </c>
      <c r="I328" s="160"/>
      <c r="L328" s="23"/>
      <c r="M328" s="161"/>
      <c r="T328" s="54"/>
      <c r="AT328" s="3" t="s">
        <v>137</v>
      </c>
      <c r="AU328" s="3" t="s">
        <v>78</v>
      </c>
    </row>
    <row r="329" s="162" customFormat="true" ht="11.25" hidden="false" customHeight="false" outlineLevel="0" collapsed="false">
      <c r="B329" s="163"/>
      <c r="D329" s="164" t="s">
        <v>139</v>
      </c>
      <c r="E329" s="165"/>
      <c r="F329" s="166" t="s">
        <v>442</v>
      </c>
      <c r="H329" s="167" t="n">
        <v>166</v>
      </c>
      <c r="I329" s="168"/>
      <c r="L329" s="163"/>
      <c r="M329" s="169"/>
      <c r="T329" s="170"/>
      <c r="AT329" s="165" t="s">
        <v>139</v>
      </c>
      <c r="AU329" s="165" t="s">
        <v>78</v>
      </c>
      <c r="AV329" s="162" t="s">
        <v>78</v>
      </c>
      <c r="AW329" s="162" t="s">
        <v>31</v>
      </c>
      <c r="AX329" s="162" t="s">
        <v>69</v>
      </c>
      <c r="AY329" s="165" t="s">
        <v>128</v>
      </c>
    </row>
    <row r="330" s="171" customFormat="true" ht="11.25" hidden="false" customHeight="false" outlineLevel="0" collapsed="false">
      <c r="B330" s="172"/>
      <c r="D330" s="164" t="s">
        <v>139</v>
      </c>
      <c r="E330" s="173"/>
      <c r="F330" s="174" t="s">
        <v>141</v>
      </c>
      <c r="H330" s="175" t="n">
        <v>166</v>
      </c>
      <c r="I330" s="176"/>
      <c r="L330" s="172"/>
      <c r="M330" s="177"/>
      <c r="T330" s="178"/>
      <c r="AT330" s="173" t="s">
        <v>139</v>
      </c>
      <c r="AU330" s="173" t="s">
        <v>78</v>
      </c>
      <c r="AV330" s="171" t="s">
        <v>142</v>
      </c>
      <c r="AW330" s="171" t="s">
        <v>31</v>
      </c>
      <c r="AX330" s="171" t="s">
        <v>69</v>
      </c>
      <c r="AY330" s="173" t="s">
        <v>128</v>
      </c>
    </row>
    <row r="331" s="179" customFormat="true" ht="11.25" hidden="false" customHeight="false" outlineLevel="0" collapsed="false">
      <c r="B331" s="180"/>
      <c r="D331" s="164" t="s">
        <v>139</v>
      </c>
      <c r="E331" s="181"/>
      <c r="F331" s="182" t="s">
        <v>143</v>
      </c>
      <c r="H331" s="183" t="n">
        <v>166</v>
      </c>
      <c r="I331" s="184"/>
      <c r="L331" s="180"/>
      <c r="M331" s="185"/>
      <c r="T331" s="186"/>
      <c r="AT331" s="181" t="s">
        <v>139</v>
      </c>
      <c r="AU331" s="181" t="s">
        <v>78</v>
      </c>
      <c r="AV331" s="179" t="s">
        <v>135</v>
      </c>
      <c r="AW331" s="179" t="s">
        <v>31</v>
      </c>
      <c r="AX331" s="179" t="s">
        <v>74</v>
      </c>
      <c r="AY331" s="181" t="s">
        <v>128</v>
      </c>
    </row>
    <row r="332" s="22" customFormat="true" ht="16.5" hidden="false" customHeight="true" outlineLevel="0" collapsed="false">
      <c r="B332" s="144"/>
      <c r="C332" s="145" t="s">
        <v>443</v>
      </c>
      <c r="D332" s="145" t="s">
        <v>130</v>
      </c>
      <c r="E332" s="146" t="s">
        <v>444</v>
      </c>
      <c r="F332" s="147" t="s">
        <v>445</v>
      </c>
      <c r="G332" s="148" t="s">
        <v>160</v>
      </c>
      <c r="H332" s="149" t="n">
        <v>1.7</v>
      </c>
      <c r="I332" s="150"/>
      <c r="J332" s="151" t="n">
        <f aca="false">ROUND(I332*H332,2)</f>
        <v>0</v>
      </c>
      <c r="K332" s="147" t="s">
        <v>134</v>
      </c>
      <c r="L332" s="23"/>
      <c r="M332" s="152"/>
      <c r="N332" s="153" t="s">
        <v>40</v>
      </c>
      <c r="P332" s="154" t="n">
        <f aca="false">O332*H332</f>
        <v>0</v>
      </c>
      <c r="Q332" s="154" t="n">
        <v>0.00047</v>
      </c>
      <c r="R332" s="154" t="n">
        <f aca="false">Q332*H332</f>
        <v>0.000799</v>
      </c>
      <c r="S332" s="154" t="n">
        <v>0</v>
      </c>
      <c r="T332" s="155" t="n">
        <f aca="false">S332*H332</f>
        <v>0</v>
      </c>
      <c r="AR332" s="156" t="s">
        <v>135</v>
      </c>
      <c r="AT332" s="156" t="s">
        <v>130</v>
      </c>
      <c r="AU332" s="156" t="s">
        <v>78</v>
      </c>
      <c r="AY332" s="3" t="s">
        <v>128</v>
      </c>
      <c r="BE332" s="157" t="n">
        <f aca="false">IF(N332="základní",J332,0)</f>
        <v>0</v>
      </c>
      <c r="BF332" s="157" t="n">
        <f aca="false">IF(N332="snížená",J332,0)</f>
        <v>0</v>
      </c>
      <c r="BG332" s="157" t="n">
        <f aca="false">IF(N332="zákl. přenesená",J332,0)</f>
        <v>0</v>
      </c>
      <c r="BH332" s="157" t="n">
        <f aca="false">IF(N332="sníž. přenesená",J332,0)</f>
        <v>0</v>
      </c>
      <c r="BI332" s="157" t="n">
        <f aca="false">IF(N332="nulová",J332,0)</f>
        <v>0</v>
      </c>
      <c r="BJ332" s="3" t="s">
        <v>74</v>
      </c>
      <c r="BK332" s="157" t="n">
        <f aca="false">ROUND(I332*H332,2)</f>
        <v>0</v>
      </c>
      <c r="BL332" s="3" t="s">
        <v>135</v>
      </c>
      <c r="BM332" s="156" t="s">
        <v>446</v>
      </c>
    </row>
    <row r="333" s="22" customFormat="true" ht="11.25" hidden="false" customHeight="false" outlineLevel="0" collapsed="false">
      <c r="B333" s="23"/>
      <c r="D333" s="158" t="s">
        <v>137</v>
      </c>
      <c r="F333" s="159" t="s">
        <v>447</v>
      </c>
      <c r="I333" s="160"/>
      <c r="L333" s="23"/>
      <c r="M333" s="161"/>
      <c r="T333" s="54"/>
      <c r="AT333" s="3" t="s">
        <v>137</v>
      </c>
      <c r="AU333" s="3" t="s">
        <v>78</v>
      </c>
    </row>
    <row r="334" s="162" customFormat="true" ht="11.25" hidden="false" customHeight="false" outlineLevel="0" collapsed="false">
      <c r="B334" s="163"/>
      <c r="D334" s="164" t="s">
        <v>139</v>
      </c>
      <c r="E334" s="165"/>
      <c r="F334" s="166" t="s">
        <v>448</v>
      </c>
      <c r="H334" s="167" t="n">
        <v>1.2</v>
      </c>
      <c r="I334" s="168"/>
      <c r="L334" s="163"/>
      <c r="M334" s="169"/>
      <c r="T334" s="170"/>
      <c r="AT334" s="165" t="s">
        <v>139</v>
      </c>
      <c r="AU334" s="165" t="s">
        <v>78</v>
      </c>
      <c r="AV334" s="162" t="s">
        <v>78</v>
      </c>
      <c r="AW334" s="162" t="s">
        <v>31</v>
      </c>
      <c r="AX334" s="162" t="s">
        <v>69</v>
      </c>
      <c r="AY334" s="165" t="s">
        <v>128</v>
      </c>
    </row>
    <row r="335" s="162" customFormat="true" ht="11.25" hidden="false" customHeight="false" outlineLevel="0" collapsed="false">
      <c r="B335" s="163"/>
      <c r="D335" s="164" t="s">
        <v>139</v>
      </c>
      <c r="E335" s="165"/>
      <c r="F335" s="166" t="s">
        <v>449</v>
      </c>
      <c r="H335" s="167" t="n">
        <v>0.5</v>
      </c>
      <c r="I335" s="168"/>
      <c r="L335" s="163"/>
      <c r="M335" s="169"/>
      <c r="T335" s="170"/>
      <c r="AT335" s="165" t="s">
        <v>139</v>
      </c>
      <c r="AU335" s="165" t="s">
        <v>78</v>
      </c>
      <c r="AV335" s="162" t="s">
        <v>78</v>
      </c>
      <c r="AW335" s="162" t="s">
        <v>31</v>
      </c>
      <c r="AX335" s="162" t="s">
        <v>69</v>
      </c>
      <c r="AY335" s="165" t="s">
        <v>128</v>
      </c>
    </row>
    <row r="336" s="171" customFormat="true" ht="11.25" hidden="false" customHeight="false" outlineLevel="0" collapsed="false">
      <c r="B336" s="172"/>
      <c r="D336" s="164" t="s">
        <v>139</v>
      </c>
      <c r="E336" s="173"/>
      <c r="F336" s="174" t="s">
        <v>141</v>
      </c>
      <c r="H336" s="175" t="n">
        <v>1.7</v>
      </c>
      <c r="I336" s="176"/>
      <c r="L336" s="172"/>
      <c r="M336" s="177"/>
      <c r="T336" s="178"/>
      <c r="AT336" s="173" t="s">
        <v>139</v>
      </c>
      <c r="AU336" s="173" t="s">
        <v>78</v>
      </c>
      <c r="AV336" s="171" t="s">
        <v>142</v>
      </c>
      <c r="AW336" s="171" t="s">
        <v>31</v>
      </c>
      <c r="AX336" s="171" t="s">
        <v>69</v>
      </c>
      <c r="AY336" s="173" t="s">
        <v>128</v>
      </c>
    </row>
    <row r="337" s="179" customFormat="true" ht="11.25" hidden="false" customHeight="false" outlineLevel="0" collapsed="false">
      <c r="B337" s="180"/>
      <c r="D337" s="164" t="s">
        <v>139</v>
      </c>
      <c r="E337" s="181"/>
      <c r="F337" s="182" t="s">
        <v>143</v>
      </c>
      <c r="H337" s="183" t="n">
        <v>1.7</v>
      </c>
      <c r="I337" s="184"/>
      <c r="L337" s="180"/>
      <c r="M337" s="185"/>
      <c r="T337" s="186"/>
      <c r="AT337" s="181" t="s">
        <v>139</v>
      </c>
      <c r="AU337" s="181" t="s">
        <v>78</v>
      </c>
      <c r="AV337" s="179" t="s">
        <v>135</v>
      </c>
      <c r="AW337" s="179" t="s">
        <v>31</v>
      </c>
      <c r="AX337" s="179" t="s">
        <v>74</v>
      </c>
      <c r="AY337" s="181" t="s">
        <v>128</v>
      </c>
    </row>
    <row r="338" s="22" customFormat="true" ht="16.5" hidden="false" customHeight="true" outlineLevel="0" collapsed="false">
      <c r="B338" s="144"/>
      <c r="C338" s="187" t="s">
        <v>450</v>
      </c>
      <c r="D338" s="187" t="s">
        <v>292</v>
      </c>
      <c r="E338" s="188" t="s">
        <v>451</v>
      </c>
      <c r="F338" s="189" t="s">
        <v>452</v>
      </c>
      <c r="G338" s="190" t="s">
        <v>160</v>
      </c>
      <c r="H338" s="191" t="n">
        <v>1.7</v>
      </c>
      <c r="I338" s="192"/>
      <c r="J338" s="193" t="n">
        <f aca="false">ROUND(I338*H338,2)</f>
        <v>0</v>
      </c>
      <c r="K338" s="189" t="s">
        <v>134</v>
      </c>
      <c r="L338" s="194"/>
      <c r="M338" s="195"/>
      <c r="N338" s="196" t="s">
        <v>40</v>
      </c>
      <c r="P338" s="154" t="n">
        <f aca="false">O338*H338</f>
        <v>0</v>
      </c>
      <c r="Q338" s="154" t="n">
        <v>0.01715</v>
      </c>
      <c r="R338" s="154" t="n">
        <f aca="false">Q338*H338</f>
        <v>0.029155</v>
      </c>
      <c r="S338" s="154" t="n">
        <v>0</v>
      </c>
      <c r="T338" s="155" t="n">
        <f aca="false">S338*H338</f>
        <v>0</v>
      </c>
      <c r="AR338" s="156" t="s">
        <v>175</v>
      </c>
      <c r="AT338" s="156" t="s">
        <v>292</v>
      </c>
      <c r="AU338" s="156" t="s">
        <v>78</v>
      </c>
      <c r="AY338" s="3" t="s">
        <v>128</v>
      </c>
      <c r="BE338" s="157" t="n">
        <f aca="false">IF(N338="základní",J338,0)</f>
        <v>0</v>
      </c>
      <c r="BF338" s="157" t="n">
        <f aca="false">IF(N338="snížená",J338,0)</f>
        <v>0</v>
      </c>
      <c r="BG338" s="157" t="n">
        <f aca="false">IF(N338="zákl. přenesená",J338,0)</f>
        <v>0</v>
      </c>
      <c r="BH338" s="157" t="n">
        <f aca="false">IF(N338="sníž. přenesená",J338,0)</f>
        <v>0</v>
      </c>
      <c r="BI338" s="157" t="n">
        <f aca="false">IF(N338="nulová",J338,0)</f>
        <v>0</v>
      </c>
      <c r="BJ338" s="3" t="s">
        <v>74</v>
      </c>
      <c r="BK338" s="157" t="n">
        <f aca="false">ROUND(I338*H338,2)</f>
        <v>0</v>
      </c>
      <c r="BL338" s="3" t="s">
        <v>135</v>
      </c>
      <c r="BM338" s="156" t="s">
        <v>453</v>
      </c>
    </row>
    <row r="339" s="131" customFormat="true" ht="22.5" hidden="false" customHeight="true" outlineLevel="0" collapsed="false">
      <c r="B339" s="132"/>
      <c r="D339" s="133" t="s">
        <v>68</v>
      </c>
      <c r="E339" s="142" t="s">
        <v>181</v>
      </c>
      <c r="F339" s="142" t="s">
        <v>454</v>
      </c>
      <c r="I339" s="135"/>
      <c r="J339" s="143" t="n">
        <f aca="false">BK339</f>
        <v>0</v>
      </c>
      <c r="L339" s="132"/>
      <c r="M339" s="137"/>
      <c r="P339" s="138" t="n">
        <f aca="false">SUM(P340:P369)</f>
        <v>0</v>
      </c>
      <c r="R339" s="138" t="n">
        <f aca="false">SUM(R340:R369)</f>
        <v>6.747259</v>
      </c>
      <c r="T339" s="139" t="n">
        <f aca="false">SUM(T340:T369)</f>
        <v>0.0663</v>
      </c>
      <c r="AR339" s="133" t="s">
        <v>74</v>
      </c>
      <c r="AT339" s="140" t="s">
        <v>68</v>
      </c>
      <c r="AU339" s="140" t="s">
        <v>74</v>
      </c>
      <c r="AY339" s="133" t="s">
        <v>128</v>
      </c>
      <c r="BK339" s="141" t="n">
        <f aca="false">SUM(BK340:BK369)</f>
        <v>0</v>
      </c>
    </row>
    <row r="340" s="22" customFormat="true" ht="16.5" hidden="false" customHeight="true" outlineLevel="0" collapsed="false">
      <c r="B340" s="144"/>
      <c r="C340" s="145" t="s">
        <v>455</v>
      </c>
      <c r="D340" s="145" t="s">
        <v>130</v>
      </c>
      <c r="E340" s="146" t="s">
        <v>456</v>
      </c>
      <c r="F340" s="147" t="s">
        <v>457</v>
      </c>
      <c r="G340" s="148" t="s">
        <v>160</v>
      </c>
      <c r="H340" s="149" t="n">
        <v>3</v>
      </c>
      <c r="I340" s="150"/>
      <c r="J340" s="151" t="n">
        <f aca="false">ROUND(I340*H340,2)</f>
        <v>0</v>
      </c>
      <c r="K340" s="147" t="s">
        <v>134</v>
      </c>
      <c r="L340" s="23"/>
      <c r="M340" s="152"/>
      <c r="N340" s="153" t="s">
        <v>40</v>
      </c>
      <c r="P340" s="154" t="n">
        <f aca="false">O340*H340</f>
        <v>0</v>
      </c>
      <c r="Q340" s="154" t="n">
        <v>0.1554</v>
      </c>
      <c r="R340" s="154" t="n">
        <f aca="false">Q340*H340</f>
        <v>0.4662</v>
      </c>
      <c r="S340" s="154" t="n">
        <v>0</v>
      </c>
      <c r="T340" s="155" t="n">
        <f aca="false">S340*H340</f>
        <v>0</v>
      </c>
      <c r="AR340" s="156" t="s">
        <v>135</v>
      </c>
      <c r="AT340" s="156" t="s">
        <v>130</v>
      </c>
      <c r="AU340" s="156" t="s">
        <v>78</v>
      </c>
      <c r="AY340" s="3" t="s">
        <v>128</v>
      </c>
      <c r="BE340" s="157" t="n">
        <f aca="false">IF(N340="základní",J340,0)</f>
        <v>0</v>
      </c>
      <c r="BF340" s="157" t="n">
        <f aca="false">IF(N340="snížená",J340,0)</f>
        <v>0</v>
      </c>
      <c r="BG340" s="157" t="n">
        <f aca="false">IF(N340="zákl. přenesená",J340,0)</f>
        <v>0</v>
      </c>
      <c r="BH340" s="157" t="n">
        <f aca="false">IF(N340="sníž. přenesená",J340,0)</f>
        <v>0</v>
      </c>
      <c r="BI340" s="157" t="n">
        <f aca="false">IF(N340="nulová",J340,0)</f>
        <v>0</v>
      </c>
      <c r="BJ340" s="3" t="s">
        <v>74</v>
      </c>
      <c r="BK340" s="157" t="n">
        <f aca="false">ROUND(I340*H340,2)</f>
        <v>0</v>
      </c>
      <c r="BL340" s="3" t="s">
        <v>135</v>
      </c>
      <c r="BM340" s="156" t="s">
        <v>458</v>
      </c>
    </row>
    <row r="341" s="22" customFormat="true" ht="11.25" hidden="false" customHeight="false" outlineLevel="0" collapsed="false">
      <c r="B341" s="23"/>
      <c r="D341" s="158" t="s">
        <v>137</v>
      </c>
      <c r="F341" s="159" t="s">
        <v>459</v>
      </c>
      <c r="I341" s="160"/>
      <c r="L341" s="23"/>
      <c r="M341" s="161"/>
      <c r="T341" s="54"/>
      <c r="AT341" s="3" t="s">
        <v>137</v>
      </c>
      <c r="AU341" s="3" t="s">
        <v>78</v>
      </c>
    </row>
    <row r="342" s="162" customFormat="true" ht="11.25" hidden="false" customHeight="false" outlineLevel="0" collapsed="false">
      <c r="B342" s="163"/>
      <c r="D342" s="164" t="s">
        <v>139</v>
      </c>
      <c r="E342" s="165"/>
      <c r="F342" s="166" t="s">
        <v>142</v>
      </c>
      <c r="H342" s="167" t="n">
        <v>3</v>
      </c>
      <c r="I342" s="168"/>
      <c r="L342" s="163"/>
      <c r="M342" s="169"/>
      <c r="T342" s="170"/>
      <c r="AT342" s="165" t="s">
        <v>139</v>
      </c>
      <c r="AU342" s="165" t="s">
        <v>78</v>
      </c>
      <c r="AV342" s="162" t="s">
        <v>78</v>
      </c>
      <c r="AW342" s="162" t="s">
        <v>31</v>
      </c>
      <c r="AX342" s="162" t="s">
        <v>69</v>
      </c>
      <c r="AY342" s="165" t="s">
        <v>128</v>
      </c>
    </row>
    <row r="343" s="171" customFormat="true" ht="11.25" hidden="false" customHeight="false" outlineLevel="0" collapsed="false">
      <c r="B343" s="172"/>
      <c r="D343" s="164" t="s">
        <v>139</v>
      </c>
      <c r="E343" s="173"/>
      <c r="F343" s="174" t="s">
        <v>141</v>
      </c>
      <c r="H343" s="175" t="n">
        <v>3</v>
      </c>
      <c r="I343" s="176"/>
      <c r="L343" s="172"/>
      <c r="M343" s="177"/>
      <c r="T343" s="178"/>
      <c r="AT343" s="173" t="s">
        <v>139</v>
      </c>
      <c r="AU343" s="173" t="s">
        <v>78</v>
      </c>
      <c r="AV343" s="171" t="s">
        <v>142</v>
      </c>
      <c r="AW343" s="171" t="s">
        <v>31</v>
      </c>
      <c r="AX343" s="171" t="s">
        <v>69</v>
      </c>
      <c r="AY343" s="173" t="s">
        <v>128</v>
      </c>
    </row>
    <row r="344" s="179" customFormat="true" ht="11.25" hidden="false" customHeight="false" outlineLevel="0" collapsed="false">
      <c r="B344" s="180"/>
      <c r="D344" s="164" t="s">
        <v>139</v>
      </c>
      <c r="E344" s="181"/>
      <c r="F344" s="182" t="s">
        <v>143</v>
      </c>
      <c r="H344" s="183" t="n">
        <v>3</v>
      </c>
      <c r="I344" s="184"/>
      <c r="L344" s="180"/>
      <c r="M344" s="185"/>
      <c r="T344" s="186"/>
      <c r="AT344" s="181" t="s">
        <v>139</v>
      </c>
      <c r="AU344" s="181" t="s">
        <v>78</v>
      </c>
      <c r="AV344" s="179" t="s">
        <v>135</v>
      </c>
      <c r="AW344" s="179" t="s">
        <v>31</v>
      </c>
      <c r="AX344" s="179" t="s">
        <v>74</v>
      </c>
      <c r="AY344" s="181" t="s">
        <v>128</v>
      </c>
    </row>
    <row r="345" s="22" customFormat="true" ht="16.5" hidden="false" customHeight="true" outlineLevel="0" collapsed="false">
      <c r="B345" s="144"/>
      <c r="C345" s="187" t="s">
        <v>460</v>
      </c>
      <c r="D345" s="187" t="s">
        <v>292</v>
      </c>
      <c r="E345" s="188" t="s">
        <v>461</v>
      </c>
      <c r="F345" s="189" t="s">
        <v>462</v>
      </c>
      <c r="G345" s="190" t="s">
        <v>160</v>
      </c>
      <c r="H345" s="191" t="n">
        <v>3.06</v>
      </c>
      <c r="I345" s="192"/>
      <c r="J345" s="193" t="n">
        <f aca="false">ROUND(I345*H345,2)</f>
        <v>0</v>
      </c>
      <c r="K345" s="189" t="s">
        <v>134</v>
      </c>
      <c r="L345" s="194"/>
      <c r="M345" s="195"/>
      <c r="N345" s="196" t="s">
        <v>40</v>
      </c>
      <c r="P345" s="154" t="n">
        <f aca="false">O345*H345</f>
        <v>0</v>
      </c>
      <c r="Q345" s="154" t="n">
        <v>0.08</v>
      </c>
      <c r="R345" s="154" t="n">
        <f aca="false">Q345*H345</f>
        <v>0.2448</v>
      </c>
      <c r="S345" s="154" t="n">
        <v>0</v>
      </c>
      <c r="T345" s="155" t="n">
        <f aca="false">S345*H345</f>
        <v>0</v>
      </c>
      <c r="AR345" s="156" t="s">
        <v>175</v>
      </c>
      <c r="AT345" s="156" t="s">
        <v>292</v>
      </c>
      <c r="AU345" s="156" t="s">
        <v>78</v>
      </c>
      <c r="AY345" s="3" t="s">
        <v>128</v>
      </c>
      <c r="BE345" s="157" t="n">
        <f aca="false">IF(N345="základní",J345,0)</f>
        <v>0</v>
      </c>
      <c r="BF345" s="157" t="n">
        <f aca="false">IF(N345="snížená",J345,0)</f>
        <v>0</v>
      </c>
      <c r="BG345" s="157" t="n">
        <f aca="false">IF(N345="zákl. přenesená",J345,0)</f>
        <v>0</v>
      </c>
      <c r="BH345" s="157" t="n">
        <f aca="false">IF(N345="sníž. přenesená",J345,0)</f>
        <v>0</v>
      </c>
      <c r="BI345" s="157" t="n">
        <f aca="false">IF(N345="nulová",J345,0)</f>
        <v>0</v>
      </c>
      <c r="BJ345" s="3" t="s">
        <v>74</v>
      </c>
      <c r="BK345" s="157" t="n">
        <f aca="false">ROUND(I345*H345,2)</f>
        <v>0</v>
      </c>
      <c r="BL345" s="3" t="s">
        <v>135</v>
      </c>
      <c r="BM345" s="156" t="s">
        <v>463</v>
      </c>
    </row>
    <row r="346" s="162" customFormat="true" ht="11.25" hidden="false" customHeight="false" outlineLevel="0" collapsed="false">
      <c r="B346" s="163"/>
      <c r="D346" s="164" t="s">
        <v>139</v>
      </c>
      <c r="F346" s="166" t="s">
        <v>464</v>
      </c>
      <c r="H346" s="167" t="n">
        <v>3.06</v>
      </c>
      <c r="I346" s="168"/>
      <c r="L346" s="163"/>
      <c r="M346" s="169"/>
      <c r="T346" s="170"/>
      <c r="AT346" s="165" t="s">
        <v>139</v>
      </c>
      <c r="AU346" s="165" t="s">
        <v>78</v>
      </c>
      <c r="AV346" s="162" t="s">
        <v>78</v>
      </c>
      <c r="AW346" s="162" t="s">
        <v>3</v>
      </c>
      <c r="AX346" s="162" t="s">
        <v>74</v>
      </c>
      <c r="AY346" s="165" t="s">
        <v>128</v>
      </c>
    </row>
    <row r="347" s="22" customFormat="true" ht="16.5" hidden="false" customHeight="true" outlineLevel="0" collapsed="false">
      <c r="B347" s="144"/>
      <c r="C347" s="145" t="s">
        <v>465</v>
      </c>
      <c r="D347" s="145" t="s">
        <v>130</v>
      </c>
      <c r="E347" s="146" t="s">
        <v>466</v>
      </c>
      <c r="F347" s="147" t="s">
        <v>467</v>
      </c>
      <c r="G347" s="148" t="s">
        <v>160</v>
      </c>
      <c r="H347" s="149" t="n">
        <v>34.4</v>
      </c>
      <c r="I347" s="150"/>
      <c r="J347" s="151" t="n">
        <f aca="false">ROUND(I347*H347,2)</f>
        <v>0</v>
      </c>
      <c r="K347" s="147" t="s">
        <v>134</v>
      </c>
      <c r="L347" s="23"/>
      <c r="M347" s="152"/>
      <c r="N347" s="153" t="s">
        <v>40</v>
      </c>
      <c r="P347" s="154" t="n">
        <f aca="false">O347*H347</f>
        <v>0</v>
      </c>
      <c r="Q347" s="154" t="n">
        <v>0.1295</v>
      </c>
      <c r="R347" s="154" t="n">
        <f aca="false">Q347*H347</f>
        <v>4.4548</v>
      </c>
      <c r="S347" s="154" t="n">
        <v>0</v>
      </c>
      <c r="T347" s="155" t="n">
        <f aca="false">S347*H347</f>
        <v>0</v>
      </c>
      <c r="AR347" s="156" t="s">
        <v>135</v>
      </c>
      <c r="AT347" s="156" t="s">
        <v>130</v>
      </c>
      <c r="AU347" s="156" t="s">
        <v>78</v>
      </c>
      <c r="AY347" s="3" t="s">
        <v>128</v>
      </c>
      <c r="BE347" s="157" t="n">
        <f aca="false">IF(N347="základní",J347,0)</f>
        <v>0</v>
      </c>
      <c r="BF347" s="157" t="n">
        <f aca="false">IF(N347="snížená",J347,0)</f>
        <v>0</v>
      </c>
      <c r="BG347" s="157" t="n">
        <f aca="false">IF(N347="zákl. přenesená",J347,0)</f>
        <v>0</v>
      </c>
      <c r="BH347" s="157" t="n">
        <f aca="false">IF(N347="sníž. přenesená",J347,0)</f>
        <v>0</v>
      </c>
      <c r="BI347" s="157" t="n">
        <f aca="false">IF(N347="nulová",J347,0)</f>
        <v>0</v>
      </c>
      <c r="BJ347" s="3" t="s">
        <v>74</v>
      </c>
      <c r="BK347" s="157" t="n">
        <f aca="false">ROUND(I347*H347,2)</f>
        <v>0</v>
      </c>
      <c r="BL347" s="3" t="s">
        <v>135</v>
      </c>
      <c r="BM347" s="156" t="s">
        <v>468</v>
      </c>
    </row>
    <row r="348" s="22" customFormat="true" ht="11.25" hidden="false" customHeight="false" outlineLevel="0" collapsed="false">
      <c r="B348" s="23"/>
      <c r="D348" s="158" t="s">
        <v>137</v>
      </c>
      <c r="F348" s="159" t="s">
        <v>469</v>
      </c>
      <c r="I348" s="160"/>
      <c r="L348" s="23"/>
      <c r="M348" s="161"/>
      <c r="T348" s="54"/>
      <c r="AT348" s="3" t="s">
        <v>137</v>
      </c>
      <c r="AU348" s="3" t="s">
        <v>78</v>
      </c>
    </row>
    <row r="349" s="162" customFormat="true" ht="11.25" hidden="false" customHeight="false" outlineLevel="0" collapsed="false">
      <c r="B349" s="163"/>
      <c r="D349" s="164" t="s">
        <v>139</v>
      </c>
      <c r="E349" s="165"/>
      <c r="F349" s="166" t="s">
        <v>169</v>
      </c>
      <c r="H349" s="167" t="n">
        <v>34.4</v>
      </c>
      <c r="I349" s="168"/>
      <c r="L349" s="163"/>
      <c r="M349" s="169"/>
      <c r="T349" s="170"/>
      <c r="AT349" s="165" t="s">
        <v>139</v>
      </c>
      <c r="AU349" s="165" t="s">
        <v>78</v>
      </c>
      <c r="AV349" s="162" t="s">
        <v>78</v>
      </c>
      <c r="AW349" s="162" t="s">
        <v>31</v>
      </c>
      <c r="AX349" s="162" t="s">
        <v>69</v>
      </c>
      <c r="AY349" s="165" t="s">
        <v>128</v>
      </c>
    </row>
    <row r="350" s="171" customFormat="true" ht="11.25" hidden="false" customHeight="false" outlineLevel="0" collapsed="false">
      <c r="B350" s="172"/>
      <c r="D350" s="164" t="s">
        <v>139</v>
      </c>
      <c r="E350" s="173"/>
      <c r="F350" s="174" t="s">
        <v>141</v>
      </c>
      <c r="H350" s="175" t="n">
        <v>34.4</v>
      </c>
      <c r="I350" s="176"/>
      <c r="L350" s="172"/>
      <c r="M350" s="177"/>
      <c r="T350" s="178"/>
      <c r="AT350" s="173" t="s">
        <v>139</v>
      </c>
      <c r="AU350" s="173" t="s">
        <v>78</v>
      </c>
      <c r="AV350" s="171" t="s">
        <v>142</v>
      </c>
      <c r="AW350" s="171" t="s">
        <v>31</v>
      </c>
      <c r="AX350" s="171" t="s">
        <v>69</v>
      </c>
      <c r="AY350" s="173" t="s">
        <v>128</v>
      </c>
    </row>
    <row r="351" s="179" customFormat="true" ht="11.25" hidden="false" customHeight="false" outlineLevel="0" collapsed="false">
      <c r="B351" s="180"/>
      <c r="D351" s="164" t="s">
        <v>139</v>
      </c>
      <c r="E351" s="181"/>
      <c r="F351" s="182" t="s">
        <v>143</v>
      </c>
      <c r="H351" s="183" t="n">
        <v>34.4</v>
      </c>
      <c r="I351" s="184"/>
      <c r="L351" s="180"/>
      <c r="M351" s="185"/>
      <c r="T351" s="186"/>
      <c r="AT351" s="181" t="s">
        <v>139</v>
      </c>
      <c r="AU351" s="181" t="s">
        <v>78</v>
      </c>
      <c r="AV351" s="179" t="s">
        <v>135</v>
      </c>
      <c r="AW351" s="179" t="s">
        <v>31</v>
      </c>
      <c r="AX351" s="179" t="s">
        <v>74</v>
      </c>
      <c r="AY351" s="181" t="s">
        <v>128</v>
      </c>
    </row>
    <row r="352" s="22" customFormat="true" ht="16.5" hidden="false" customHeight="true" outlineLevel="0" collapsed="false">
      <c r="B352" s="144"/>
      <c r="C352" s="187" t="s">
        <v>470</v>
      </c>
      <c r="D352" s="187" t="s">
        <v>292</v>
      </c>
      <c r="E352" s="188" t="s">
        <v>471</v>
      </c>
      <c r="F352" s="189" t="s">
        <v>472</v>
      </c>
      <c r="G352" s="190" t="s">
        <v>160</v>
      </c>
      <c r="H352" s="191" t="n">
        <v>35.088</v>
      </c>
      <c r="I352" s="192"/>
      <c r="J352" s="193" t="n">
        <f aca="false">ROUND(I352*H352,2)</f>
        <v>0</v>
      </c>
      <c r="K352" s="189" t="s">
        <v>134</v>
      </c>
      <c r="L352" s="194"/>
      <c r="M352" s="195"/>
      <c r="N352" s="196" t="s">
        <v>40</v>
      </c>
      <c r="P352" s="154" t="n">
        <f aca="false">O352*H352</f>
        <v>0</v>
      </c>
      <c r="Q352" s="154" t="n">
        <v>0.045</v>
      </c>
      <c r="R352" s="154" t="n">
        <f aca="false">Q352*H352</f>
        <v>1.57896</v>
      </c>
      <c r="S352" s="154" t="n">
        <v>0</v>
      </c>
      <c r="T352" s="155" t="n">
        <f aca="false">S352*H352</f>
        <v>0</v>
      </c>
      <c r="AR352" s="156" t="s">
        <v>175</v>
      </c>
      <c r="AT352" s="156" t="s">
        <v>292</v>
      </c>
      <c r="AU352" s="156" t="s">
        <v>78</v>
      </c>
      <c r="AY352" s="3" t="s">
        <v>128</v>
      </c>
      <c r="BE352" s="157" t="n">
        <f aca="false">IF(N352="základní",J352,0)</f>
        <v>0</v>
      </c>
      <c r="BF352" s="157" t="n">
        <f aca="false">IF(N352="snížená",J352,0)</f>
        <v>0</v>
      </c>
      <c r="BG352" s="157" t="n">
        <f aca="false">IF(N352="zákl. přenesená",J352,0)</f>
        <v>0</v>
      </c>
      <c r="BH352" s="157" t="n">
        <f aca="false">IF(N352="sníž. přenesená",J352,0)</f>
        <v>0</v>
      </c>
      <c r="BI352" s="157" t="n">
        <f aca="false">IF(N352="nulová",J352,0)</f>
        <v>0</v>
      </c>
      <c r="BJ352" s="3" t="s">
        <v>74</v>
      </c>
      <c r="BK352" s="157" t="n">
        <f aca="false">ROUND(I352*H352,2)</f>
        <v>0</v>
      </c>
      <c r="BL352" s="3" t="s">
        <v>135</v>
      </c>
      <c r="BM352" s="156" t="s">
        <v>473</v>
      </c>
    </row>
    <row r="353" s="162" customFormat="true" ht="11.25" hidden="false" customHeight="false" outlineLevel="0" collapsed="false">
      <c r="B353" s="163"/>
      <c r="D353" s="164" t="s">
        <v>139</v>
      </c>
      <c r="F353" s="166" t="s">
        <v>474</v>
      </c>
      <c r="H353" s="167" t="n">
        <v>35.088</v>
      </c>
      <c r="I353" s="168"/>
      <c r="L353" s="163"/>
      <c r="M353" s="169"/>
      <c r="T353" s="170"/>
      <c r="AT353" s="165" t="s">
        <v>139</v>
      </c>
      <c r="AU353" s="165" t="s">
        <v>78</v>
      </c>
      <c r="AV353" s="162" t="s">
        <v>78</v>
      </c>
      <c r="AW353" s="162" t="s">
        <v>3</v>
      </c>
      <c r="AX353" s="162" t="s">
        <v>74</v>
      </c>
      <c r="AY353" s="165" t="s">
        <v>128</v>
      </c>
    </row>
    <row r="354" s="22" customFormat="true" ht="16.5" hidden="false" customHeight="true" outlineLevel="0" collapsed="false">
      <c r="B354" s="144"/>
      <c r="C354" s="145" t="s">
        <v>475</v>
      </c>
      <c r="D354" s="145" t="s">
        <v>130</v>
      </c>
      <c r="E354" s="146" t="s">
        <v>476</v>
      </c>
      <c r="F354" s="147" t="s">
        <v>477</v>
      </c>
      <c r="G354" s="148" t="s">
        <v>160</v>
      </c>
      <c r="H354" s="149" t="n">
        <v>1.7</v>
      </c>
      <c r="I354" s="150"/>
      <c r="J354" s="151" t="n">
        <f aca="false">ROUND(I354*H354,2)</f>
        <v>0</v>
      </c>
      <c r="K354" s="147" t="s">
        <v>134</v>
      </c>
      <c r="L354" s="23"/>
      <c r="M354" s="152"/>
      <c r="N354" s="153" t="s">
        <v>40</v>
      </c>
      <c r="P354" s="154" t="n">
        <f aca="false">O354*H354</f>
        <v>0</v>
      </c>
      <c r="Q354" s="154" t="n">
        <v>0.00147</v>
      </c>
      <c r="R354" s="154" t="n">
        <f aca="false">Q354*H354</f>
        <v>0.002499</v>
      </c>
      <c r="S354" s="154" t="n">
        <v>0.039</v>
      </c>
      <c r="T354" s="155" t="n">
        <f aca="false">S354*H354</f>
        <v>0.0663</v>
      </c>
      <c r="AR354" s="156" t="s">
        <v>135</v>
      </c>
      <c r="AT354" s="156" t="s">
        <v>130</v>
      </c>
      <c r="AU354" s="156" t="s">
        <v>78</v>
      </c>
      <c r="AY354" s="3" t="s">
        <v>128</v>
      </c>
      <c r="BE354" s="157" t="n">
        <f aca="false">IF(N354="základní",J354,0)</f>
        <v>0</v>
      </c>
      <c r="BF354" s="157" t="n">
        <f aca="false">IF(N354="snížená",J354,0)</f>
        <v>0</v>
      </c>
      <c r="BG354" s="157" t="n">
        <f aca="false">IF(N354="zákl. přenesená",J354,0)</f>
        <v>0</v>
      </c>
      <c r="BH354" s="157" t="n">
        <f aca="false">IF(N354="sníž. přenesená",J354,0)</f>
        <v>0</v>
      </c>
      <c r="BI354" s="157" t="n">
        <f aca="false">IF(N354="nulová",J354,0)</f>
        <v>0</v>
      </c>
      <c r="BJ354" s="3" t="s">
        <v>74</v>
      </c>
      <c r="BK354" s="157" t="n">
        <f aca="false">ROUND(I354*H354,2)</f>
        <v>0</v>
      </c>
      <c r="BL354" s="3" t="s">
        <v>135</v>
      </c>
      <c r="BM354" s="156" t="s">
        <v>478</v>
      </c>
    </row>
    <row r="355" s="22" customFormat="true" ht="11.25" hidden="false" customHeight="false" outlineLevel="0" collapsed="false">
      <c r="B355" s="23"/>
      <c r="D355" s="158" t="s">
        <v>137</v>
      </c>
      <c r="F355" s="159" t="s">
        <v>479</v>
      </c>
      <c r="I355" s="160"/>
      <c r="L355" s="23"/>
      <c r="M355" s="161"/>
      <c r="T355" s="54"/>
      <c r="AT355" s="3" t="s">
        <v>137</v>
      </c>
      <c r="AU355" s="3" t="s">
        <v>78</v>
      </c>
    </row>
    <row r="356" s="162" customFormat="true" ht="11.25" hidden="false" customHeight="false" outlineLevel="0" collapsed="false">
      <c r="B356" s="163"/>
      <c r="D356" s="164" t="s">
        <v>139</v>
      </c>
      <c r="E356" s="165"/>
      <c r="F356" s="166" t="s">
        <v>448</v>
      </c>
      <c r="H356" s="167" t="n">
        <v>1.2</v>
      </c>
      <c r="I356" s="168"/>
      <c r="L356" s="163"/>
      <c r="M356" s="169"/>
      <c r="T356" s="170"/>
      <c r="AT356" s="165" t="s">
        <v>139</v>
      </c>
      <c r="AU356" s="165" t="s">
        <v>78</v>
      </c>
      <c r="AV356" s="162" t="s">
        <v>78</v>
      </c>
      <c r="AW356" s="162" t="s">
        <v>31</v>
      </c>
      <c r="AX356" s="162" t="s">
        <v>69</v>
      </c>
      <c r="AY356" s="165" t="s">
        <v>128</v>
      </c>
    </row>
    <row r="357" s="162" customFormat="true" ht="11.25" hidden="false" customHeight="false" outlineLevel="0" collapsed="false">
      <c r="B357" s="163"/>
      <c r="D357" s="164" t="s">
        <v>139</v>
      </c>
      <c r="E357" s="165"/>
      <c r="F357" s="166" t="s">
        <v>449</v>
      </c>
      <c r="H357" s="167" t="n">
        <v>0.5</v>
      </c>
      <c r="I357" s="168"/>
      <c r="L357" s="163"/>
      <c r="M357" s="169"/>
      <c r="T357" s="170"/>
      <c r="AT357" s="165" t="s">
        <v>139</v>
      </c>
      <c r="AU357" s="165" t="s">
        <v>78</v>
      </c>
      <c r="AV357" s="162" t="s">
        <v>78</v>
      </c>
      <c r="AW357" s="162" t="s">
        <v>31</v>
      </c>
      <c r="AX357" s="162" t="s">
        <v>69</v>
      </c>
      <c r="AY357" s="165" t="s">
        <v>128</v>
      </c>
    </row>
    <row r="358" s="171" customFormat="true" ht="11.25" hidden="false" customHeight="false" outlineLevel="0" collapsed="false">
      <c r="B358" s="172"/>
      <c r="D358" s="164" t="s">
        <v>139</v>
      </c>
      <c r="E358" s="173"/>
      <c r="F358" s="174" t="s">
        <v>141</v>
      </c>
      <c r="H358" s="175" t="n">
        <v>1.7</v>
      </c>
      <c r="I358" s="176"/>
      <c r="L358" s="172"/>
      <c r="M358" s="177"/>
      <c r="T358" s="178"/>
      <c r="AT358" s="173" t="s">
        <v>139</v>
      </c>
      <c r="AU358" s="173" t="s">
        <v>78</v>
      </c>
      <c r="AV358" s="171" t="s">
        <v>142</v>
      </c>
      <c r="AW358" s="171" t="s">
        <v>31</v>
      </c>
      <c r="AX358" s="171" t="s">
        <v>69</v>
      </c>
      <c r="AY358" s="173" t="s">
        <v>128</v>
      </c>
    </row>
    <row r="359" s="179" customFormat="true" ht="11.25" hidden="false" customHeight="false" outlineLevel="0" collapsed="false">
      <c r="B359" s="180"/>
      <c r="D359" s="164" t="s">
        <v>139</v>
      </c>
      <c r="E359" s="181"/>
      <c r="F359" s="182" t="s">
        <v>143</v>
      </c>
      <c r="H359" s="183" t="n">
        <v>1.7</v>
      </c>
      <c r="I359" s="184"/>
      <c r="L359" s="180"/>
      <c r="M359" s="185"/>
      <c r="T359" s="186"/>
      <c r="AT359" s="181" t="s">
        <v>139</v>
      </c>
      <c r="AU359" s="181" t="s">
        <v>78</v>
      </c>
      <c r="AV359" s="179" t="s">
        <v>135</v>
      </c>
      <c r="AW359" s="179" t="s">
        <v>31</v>
      </c>
      <c r="AX359" s="179" t="s">
        <v>74</v>
      </c>
      <c r="AY359" s="181" t="s">
        <v>128</v>
      </c>
    </row>
    <row r="360" s="22" customFormat="true" ht="37.5" hidden="false" customHeight="true" outlineLevel="0" collapsed="false">
      <c r="B360" s="144"/>
      <c r="C360" s="145" t="s">
        <v>480</v>
      </c>
      <c r="D360" s="145" t="s">
        <v>130</v>
      </c>
      <c r="E360" s="146" t="s">
        <v>481</v>
      </c>
      <c r="F360" s="147" t="s">
        <v>482</v>
      </c>
      <c r="G360" s="148" t="s">
        <v>133</v>
      </c>
      <c r="H360" s="149" t="n">
        <v>50</v>
      </c>
      <c r="I360" s="150"/>
      <c r="J360" s="151" t="n">
        <f aca="false">ROUND(I360*H360,2)</f>
        <v>0</v>
      </c>
      <c r="K360" s="147" t="s">
        <v>134</v>
      </c>
      <c r="L360" s="23"/>
      <c r="M360" s="152"/>
      <c r="N360" s="153" t="s">
        <v>40</v>
      </c>
      <c r="P360" s="154" t="n">
        <f aca="false">O360*H360</f>
        <v>0</v>
      </c>
      <c r="Q360" s="154" t="n">
        <v>0</v>
      </c>
      <c r="R360" s="154" t="n">
        <f aca="false">Q360*H360</f>
        <v>0</v>
      </c>
      <c r="S360" s="154" t="n">
        <v>0</v>
      </c>
      <c r="T360" s="155" t="n">
        <f aca="false">S360*H360</f>
        <v>0</v>
      </c>
      <c r="AR360" s="156" t="s">
        <v>135</v>
      </c>
      <c r="AT360" s="156" t="s">
        <v>130</v>
      </c>
      <c r="AU360" s="156" t="s">
        <v>78</v>
      </c>
      <c r="AY360" s="3" t="s">
        <v>128</v>
      </c>
      <c r="BE360" s="157" t="n">
        <f aca="false">IF(N360="základní",J360,0)</f>
        <v>0</v>
      </c>
      <c r="BF360" s="157" t="n">
        <f aca="false">IF(N360="snížená",J360,0)</f>
        <v>0</v>
      </c>
      <c r="BG360" s="157" t="n">
        <f aca="false">IF(N360="zákl. přenesená",J360,0)</f>
        <v>0</v>
      </c>
      <c r="BH360" s="157" t="n">
        <f aca="false">IF(N360="sníž. přenesená",J360,0)</f>
        <v>0</v>
      </c>
      <c r="BI360" s="157" t="n">
        <f aca="false">IF(N360="nulová",J360,0)</f>
        <v>0</v>
      </c>
      <c r="BJ360" s="3" t="s">
        <v>74</v>
      </c>
      <c r="BK360" s="157" t="n">
        <f aca="false">ROUND(I360*H360,2)</f>
        <v>0</v>
      </c>
      <c r="BL360" s="3" t="s">
        <v>135</v>
      </c>
      <c r="BM360" s="156" t="s">
        <v>483</v>
      </c>
    </row>
    <row r="361" s="22" customFormat="true" ht="11.25" hidden="false" customHeight="false" outlineLevel="0" collapsed="false">
      <c r="B361" s="23"/>
      <c r="D361" s="158" t="s">
        <v>137</v>
      </c>
      <c r="F361" s="159" t="s">
        <v>484</v>
      </c>
      <c r="I361" s="160"/>
      <c r="L361" s="23"/>
      <c r="M361" s="161"/>
      <c r="T361" s="54"/>
      <c r="AT361" s="3" t="s">
        <v>137</v>
      </c>
      <c r="AU361" s="3" t="s">
        <v>78</v>
      </c>
    </row>
    <row r="362" s="162" customFormat="true" ht="11.25" hidden="false" customHeight="false" outlineLevel="0" collapsed="false">
      <c r="B362" s="163"/>
      <c r="D362" s="164" t="s">
        <v>139</v>
      </c>
      <c r="E362" s="165"/>
      <c r="F362" s="166" t="s">
        <v>148</v>
      </c>
      <c r="H362" s="167" t="n">
        <v>50</v>
      </c>
      <c r="I362" s="168"/>
      <c r="L362" s="163"/>
      <c r="M362" s="169"/>
      <c r="T362" s="170"/>
      <c r="AT362" s="165" t="s">
        <v>139</v>
      </c>
      <c r="AU362" s="165" t="s">
        <v>78</v>
      </c>
      <c r="AV362" s="162" t="s">
        <v>78</v>
      </c>
      <c r="AW362" s="162" t="s">
        <v>31</v>
      </c>
      <c r="AX362" s="162" t="s">
        <v>69</v>
      </c>
      <c r="AY362" s="165" t="s">
        <v>128</v>
      </c>
    </row>
    <row r="363" s="171" customFormat="true" ht="11.25" hidden="false" customHeight="false" outlineLevel="0" collapsed="false">
      <c r="B363" s="172"/>
      <c r="D363" s="164" t="s">
        <v>139</v>
      </c>
      <c r="E363" s="173"/>
      <c r="F363" s="174" t="s">
        <v>141</v>
      </c>
      <c r="H363" s="175" t="n">
        <v>50</v>
      </c>
      <c r="I363" s="176"/>
      <c r="L363" s="172"/>
      <c r="M363" s="177"/>
      <c r="T363" s="178"/>
      <c r="AT363" s="173" t="s">
        <v>139</v>
      </c>
      <c r="AU363" s="173" t="s">
        <v>78</v>
      </c>
      <c r="AV363" s="171" t="s">
        <v>142</v>
      </c>
      <c r="AW363" s="171" t="s">
        <v>31</v>
      </c>
      <c r="AX363" s="171" t="s">
        <v>69</v>
      </c>
      <c r="AY363" s="173" t="s">
        <v>128</v>
      </c>
    </row>
    <row r="364" s="179" customFormat="true" ht="11.25" hidden="false" customHeight="false" outlineLevel="0" collapsed="false">
      <c r="B364" s="180"/>
      <c r="D364" s="164" t="s">
        <v>139</v>
      </c>
      <c r="E364" s="181"/>
      <c r="F364" s="182" t="s">
        <v>143</v>
      </c>
      <c r="H364" s="183" t="n">
        <v>50</v>
      </c>
      <c r="I364" s="184"/>
      <c r="L364" s="180"/>
      <c r="M364" s="185"/>
      <c r="T364" s="186"/>
      <c r="AT364" s="181" t="s">
        <v>139</v>
      </c>
      <c r="AU364" s="181" t="s">
        <v>78</v>
      </c>
      <c r="AV364" s="179" t="s">
        <v>135</v>
      </c>
      <c r="AW364" s="179" t="s">
        <v>31</v>
      </c>
      <c r="AX364" s="179" t="s">
        <v>74</v>
      </c>
      <c r="AY364" s="181" t="s">
        <v>128</v>
      </c>
    </row>
    <row r="365" s="22" customFormat="true" ht="16.5" hidden="false" customHeight="true" outlineLevel="0" collapsed="false">
      <c r="B365" s="144"/>
      <c r="C365" s="145" t="s">
        <v>485</v>
      </c>
      <c r="D365" s="145" t="s">
        <v>130</v>
      </c>
      <c r="E365" s="146" t="s">
        <v>486</v>
      </c>
      <c r="F365" s="147" t="s">
        <v>487</v>
      </c>
      <c r="G365" s="148" t="s">
        <v>133</v>
      </c>
      <c r="H365" s="149" t="n">
        <v>32.4</v>
      </c>
      <c r="I365" s="150"/>
      <c r="J365" s="151" t="n">
        <f aca="false">ROUND(I365*H365,2)</f>
        <v>0</v>
      </c>
      <c r="K365" s="147" t="s">
        <v>134</v>
      </c>
      <c r="L365" s="23"/>
      <c r="M365" s="152"/>
      <c r="N365" s="153" t="s">
        <v>40</v>
      </c>
      <c r="P365" s="154" t="n">
        <f aca="false">O365*H365</f>
        <v>0</v>
      </c>
      <c r="Q365" s="154" t="n">
        <v>0</v>
      </c>
      <c r="R365" s="154" t="n">
        <f aca="false">Q365*H365</f>
        <v>0</v>
      </c>
      <c r="S365" s="154" t="n">
        <v>0</v>
      </c>
      <c r="T365" s="155" t="n">
        <f aca="false">S365*H365</f>
        <v>0</v>
      </c>
      <c r="AR365" s="156" t="s">
        <v>135</v>
      </c>
      <c r="AT365" s="156" t="s">
        <v>130</v>
      </c>
      <c r="AU365" s="156" t="s">
        <v>78</v>
      </c>
      <c r="AY365" s="3" t="s">
        <v>128</v>
      </c>
      <c r="BE365" s="157" t="n">
        <f aca="false">IF(N365="základní",J365,0)</f>
        <v>0</v>
      </c>
      <c r="BF365" s="157" t="n">
        <f aca="false">IF(N365="snížená",J365,0)</f>
        <v>0</v>
      </c>
      <c r="BG365" s="157" t="n">
        <f aca="false">IF(N365="zákl. přenesená",J365,0)</f>
        <v>0</v>
      </c>
      <c r="BH365" s="157" t="n">
        <f aca="false">IF(N365="sníž. přenesená",J365,0)</f>
        <v>0</v>
      </c>
      <c r="BI365" s="157" t="n">
        <f aca="false">IF(N365="nulová",J365,0)</f>
        <v>0</v>
      </c>
      <c r="BJ365" s="3" t="s">
        <v>74</v>
      </c>
      <c r="BK365" s="157" t="n">
        <f aca="false">ROUND(I365*H365,2)</f>
        <v>0</v>
      </c>
      <c r="BL365" s="3" t="s">
        <v>135</v>
      </c>
      <c r="BM365" s="156" t="s">
        <v>488</v>
      </c>
    </row>
    <row r="366" s="22" customFormat="true" ht="11.25" hidden="false" customHeight="false" outlineLevel="0" collapsed="false">
      <c r="B366" s="23"/>
      <c r="D366" s="158" t="s">
        <v>137</v>
      </c>
      <c r="F366" s="159" t="s">
        <v>489</v>
      </c>
      <c r="I366" s="160"/>
      <c r="L366" s="23"/>
      <c r="M366" s="161"/>
      <c r="T366" s="54"/>
      <c r="AT366" s="3" t="s">
        <v>137</v>
      </c>
      <c r="AU366" s="3" t="s">
        <v>78</v>
      </c>
    </row>
    <row r="367" s="162" customFormat="true" ht="11.25" hidden="false" customHeight="false" outlineLevel="0" collapsed="false">
      <c r="B367" s="163"/>
      <c r="D367" s="164" t="s">
        <v>139</v>
      </c>
      <c r="E367" s="165"/>
      <c r="F367" s="166" t="s">
        <v>140</v>
      </c>
      <c r="H367" s="167" t="n">
        <v>32.4</v>
      </c>
      <c r="I367" s="168"/>
      <c r="L367" s="163"/>
      <c r="M367" s="169"/>
      <c r="T367" s="170"/>
      <c r="AT367" s="165" t="s">
        <v>139</v>
      </c>
      <c r="AU367" s="165" t="s">
        <v>78</v>
      </c>
      <c r="AV367" s="162" t="s">
        <v>78</v>
      </c>
      <c r="AW367" s="162" t="s">
        <v>31</v>
      </c>
      <c r="AX367" s="162" t="s">
        <v>69</v>
      </c>
      <c r="AY367" s="165" t="s">
        <v>128</v>
      </c>
    </row>
    <row r="368" s="171" customFormat="true" ht="11.25" hidden="false" customHeight="false" outlineLevel="0" collapsed="false">
      <c r="B368" s="172"/>
      <c r="D368" s="164" t="s">
        <v>139</v>
      </c>
      <c r="E368" s="173"/>
      <c r="F368" s="174" t="s">
        <v>141</v>
      </c>
      <c r="H368" s="175" t="n">
        <v>32.4</v>
      </c>
      <c r="I368" s="176"/>
      <c r="L368" s="172"/>
      <c r="M368" s="177"/>
      <c r="T368" s="178"/>
      <c r="AT368" s="173" t="s">
        <v>139</v>
      </c>
      <c r="AU368" s="173" t="s">
        <v>78</v>
      </c>
      <c r="AV368" s="171" t="s">
        <v>142</v>
      </c>
      <c r="AW368" s="171" t="s">
        <v>31</v>
      </c>
      <c r="AX368" s="171" t="s">
        <v>69</v>
      </c>
      <c r="AY368" s="173" t="s">
        <v>128</v>
      </c>
    </row>
    <row r="369" s="179" customFormat="true" ht="11.25" hidden="false" customHeight="false" outlineLevel="0" collapsed="false">
      <c r="B369" s="180"/>
      <c r="D369" s="164" t="s">
        <v>139</v>
      </c>
      <c r="E369" s="181"/>
      <c r="F369" s="182" t="s">
        <v>143</v>
      </c>
      <c r="H369" s="183" t="n">
        <v>32.4</v>
      </c>
      <c r="I369" s="184"/>
      <c r="L369" s="180"/>
      <c r="M369" s="185"/>
      <c r="T369" s="186"/>
      <c r="AT369" s="181" t="s">
        <v>139</v>
      </c>
      <c r="AU369" s="181" t="s">
        <v>78</v>
      </c>
      <c r="AV369" s="179" t="s">
        <v>135</v>
      </c>
      <c r="AW369" s="179" t="s">
        <v>31</v>
      </c>
      <c r="AX369" s="179" t="s">
        <v>74</v>
      </c>
      <c r="AY369" s="181" t="s">
        <v>128</v>
      </c>
    </row>
    <row r="370" s="131" customFormat="true" ht="22.5" hidden="false" customHeight="true" outlineLevel="0" collapsed="false">
      <c r="B370" s="132"/>
      <c r="D370" s="133" t="s">
        <v>68</v>
      </c>
      <c r="E370" s="142" t="s">
        <v>490</v>
      </c>
      <c r="F370" s="142" t="s">
        <v>491</v>
      </c>
      <c r="I370" s="135"/>
      <c r="J370" s="143" t="n">
        <f aca="false">BK370</f>
        <v>0</v>
      </c>
      <c r="L370" s="132"/>
      <c r="M370" s="137"/>
      <c r="P370" s="138" t="n">
        <f aca="false">SUM(P371:P417)</f>
        <v>0</v>
      </c>
      <c r="R370" s="138" t="n">
        <f aca="false">SUM(R371:R417)</f>
        <v>0</v>
      </c>
      <c r="T370" s="139" t="n">
        <f aca="false">SUM(T371:T417)</f>
        <v>0</v>
      </c>
      <c r="AR370" s="133" t="s">
        <v>74</v>
      </c>
      <c r="AT370" s="140" t="s">
        <v>68</v>
      </c>
      <c r="AU370" s="140" t="s">
        <v>74</v>
      </c>
      <c r="AY370" s="133" t="s">
        <v>128</v>
      </c>
      <c r="BK370" s="141" t="n">
        <f aca="false">SUM(BK371:BK417)</f>
        <v>0</v>
      </c>
    </row>
    <row r="371" s="22" customFormat="true" ht="24" hidden="false" customHeight="true" outlineLevel="0" collapsed="false">
      <c r="B371" s="144"/>
      <c r="C371" s="145" t="s">
        <v>492</v>
      </c>
      <c r="D371" s="145" t="s">
        <v>130</v>
      </c>
      <c r="E371" s="146" t="s">
        <v>493</v>
      </c>
      <c r="F371" s="147" t="s">
        <v>494</v>
      </c>
      <c r="G371" s="148" t="s">
        <v>262</v>
      </c>
      <c r="H371" s="149" t="n">
        <v>0.83</v>
      </c>
      <c r="I371" s="150"/>
      <c r="J371" s="151" t="n">
        <f aca="false">ROUND(I371*H371,2)</f>
        <v>0</v>
      </c>
      <c r="K371" s="147" t="s">
        <v>134</v>
      </c>
      <c r="L371" s="23"/>
      <c r="M371" s="152"/>
      <c r="N371" s="153" t="s">
        <v>40</v>
      </c>
      <c r="P371" s="154" t="n">
        <f aca="false">O371*H371</f>
        <v>0</v>
      </c>
      <c r="Q371" s="154" t="n">
        <v>0</v>
      </c>
      <c r="R371" s="154" t="n">
        <f aca="false">Q371*H371</f>
        <v>0</v>
      </c>
      <c r="S371" s="154" t="n">
        <v>0</v>
      </c>
      <c r="T371" s="155" t="n">
        <f aca="false">S371*H371</f>
        <v>0</v>
      </c>
      <c r="AR371" s="156" t="s">
        <v>135</v>
      </c>
      <c r="AT371" s="156" t="s">
        <v>130</v>
      </c>
      <c r="AU371" s="156" t="s">
        <v>78</v>
      </c>
      <c r="AY371" s="3" t="s">
        <v>128</v>
      </c>
      <c r="BE371" s="157" t="n">
        <f aca="false">IF(N371="základní",J371,0)</f>
        <v>0</v>
      </c>
      <c r="BF371" s="157" t="n">
        <f aca="false">IF(N371="snížená",J371,0)</f>
        <v>0</v>
      </c>
      <c r="BG371" s="157" t="n">
        <f aca="false">IF(N371="zákl. přenesená",J371,0)</f>
        <v>0</v>
      </c>
      <c r="BH371" s="157" t="n">
        <f aca="false">IF(N371="sníž. přenesená",J371,0)</f>
        <v>0</v>
      </c>
      <c r="BI371" s="157" t="n">
        <f aca="false">IF(N371="nulová",J371,0)</f>
        <v>0</v>
      </c>
      <c r="BJ371" s="3" t="s">
        <v>74</v>
      </c>
      <c r="BK371" s="157" t="n">
        <f aca="false">ROUND(I371*H371,2)</f>
        <v>0</v>
      </c>
      <c r="BL371" s="3" t="s">
        <v>135</v>
      </c>
      <c r="BM371" s="156" t="s">
        <v>495</v>
      </c>
    </row>
    <row r="372" s="22" customFormat="true" ht="11.25" hidden="false" customHeight="false" outlineLevel="0" collapsed="false">
      <c r="B372" s="23"/>
      <c r="D372" s="158" t="s">
        <v>137</v>
      </c>
      <c r="F372" s="159" t="s">
        <v>496</v>
      </c>
      <c r="I372" s="160"/>
      <c r="L372" s="23"/>
      <c r="M372" s="161"/>
      <c r="T372" s="54"/>
      <c r="AT372" s="3" t="s">
        <v>137</v>
      </c>
      <c r="AU372" s="3" t="s">
        <v>78</v>
      </c>
    </row>
    <row r="373" s="22" customFormat="true" ht="24" hidden="false" customHeight="true" outlineLevel="0" collapsed="false">
      <c r="B373" s="144"/>
      <c r="C373" s="145" t="s">
        <v>497</v>
      </c>
      <c r="D373" s="145" t="s">
        <v>130</v>
      </c>
      <c r="E373" s="146" t="s">
        <v>498</v>
      </c>
      <c r="F373" s="147" t="s">
        <v>499</v>
      </c>
      <c r="G373" s="148" t="s">
        <v>262</v>
      </c>
      <c r="H373" s="149" t="n">
        <v>45.896</v>
      </c>
      <c r="I373" s="150"/>
      <c r="J373" s="151" t="n">
        <f aca="false">ROUND(I373*H373,2)</f>
        <v>0</v>
      </c>
      <c r="K373" s="147" t="s">
        <v>134</v>
      </c>
      <c r="L373" s="23"/>
      <c r="M373" s="152"/>
      <c r="N373" s="153" t="s">
        <v>40</v>
      </c>
      <c r="P373" s="154" t="n">
        <f aca="false">O373*H373</f>
        <v>0</v>
      </c>
      <c r="Q373" s="154" t="n">
        <v>0</v>
      </c>
      <c r="R373" s="154" t="n">
        <f aca="false">Q373*H373</f>
        <v>0</v>
      </c>
      <c r="S373" s="154" t="n">
        <v>0</v>
      </c>
      <c r="T373" s="155" t="n">
        <f aca="false">S373*H373</f>
        <v>0</v>
      </c>
      <c r="AR373" s="156" t="s">
        <v>135</v>
      </c>
      <c r="AT373" s="156" t="s">
        <v>130</v>
      </c>
      <c r="AU373" s="156" t="s">
        <v>78</v>
      </c>
      <c r="AY373" s="3" t="s">
        <v>128</v>
      </c>
      <c r="BE373" s="157" t="n">
        <f aca="false">IF(N373="základní",J373,0)</f>
        <v>0</v>
      </c>
      <c r="BF373" s="157" t="n">
        <f aca="false">IF(N373="snížená",J373,0)</f>
        <v>0</v>
      </c>
      <c r="BG373" s="157" t="n">
        <f aca="false">IF(N373="zákl. přenesená",J373,0)</f>
        <v>0</v>
      </c>
      <c r="BH373" s="157" t="n">
        <f aca="false">IF(N373="sníž. přenesená",J373,0)</f>
        <v>0</v>
      </c>
      <c r="BI373" s="157" t="n">
        <f aca="false">IF(N373="nulová",J373,0)</f>
        <v>0</v>
      </c>
      <c r="BJ373" s="3" t="s">
        <v>74</v>
      </c>
      <c r="BK373" s="157" t="n">
        <f aca="false">ROUND(I373*H373,2)</f>
        <v>0</v>
      </c>
      <c r="BL373" s="3" t="s">
        <v>135</v>
      </c>
      <c r="BM373" s="156" t="s">
        <v>500</v>
      </c>
    </row>
    <row r="374" s="22" customFormat="true" ht="11.25" hidden="false" customHeight="false" outlineLevel="0" collapsed="false">
      <c r="B374" s="23"/>
      <c r="D374" s="158" t="s">
        <v>137</v>
      </c>
      <c r="F374" s="159" t="s">
        <v>501</v>
      </c>
      <c r="I374" s="160"/>
      <c r="L374" s="23"/>
      <c r="M374" s="161"/>
      <c r="T374" s="54"/>
      <c r="AT374" s="3" t="s">
        <v>137</v>
      </c>
      <c r="AU374" s="3" t="s">
        <v>78</v>
      </c>
    </row>
    <row r="375" s="162" customFormat="true" ht="11.25" hidden="false" customHeight="false" outlineLevel="0" collapsed="false">
      <c r="B375" s="163"/>
      <c r="D375" s="164" t="s">
        <v>139</v>
      </c>
      <c r="E375" s="165"/>
      <c r="F375" s="166" t="s">
        <v>79</v>
      </c>
      <c r="H375" s="167" t="n">
        <v>45.896</v>
      </c>
      <c r="I375" s="168"/>
      <c r="L375" s="163"/>
      <c r="M375" s="169"/>
      <c r="T375" s="170"/>
      <c r="AT375" s="165" t="s">
        <v>139</v>
      </c>
      <c r="AU375" s="165" t="s">
        <v>78</v>
      </c>
      <c r="AV375" s="162" t="s">
        <v>78</v>
      </c>
      <c r="AW375" s="162" t="s">
        <v>31</v>
      </c>
      <c r="AX375" s="162" t="s">
        <v>69</v>
      </c>
      <c r="AY375" s="165" t="s">
        <v>128</v>
      </c>
    </row>
    <row r="376" s="171" customFormat="true" ht="11.25" hidden="false" customHeight="false" outlineLevel="0" collapsed="false">
      <c r="B376" s="172"/>
      <c r="D376" s="164" t="s">
        <v>139</v>
      </c>
      <c r="E376" s="173"/>
      <c r="F376" s="174" t="s">
        <v>141</v>
      </c>
      <c r="H376" s="175" t="n">
        <v>45.896</v>
      </c>
      <c r="I376" s="176"/>
      <c r="L376" s="172"/>
      <c r="M376" s="177"/>
      <c r="T376" s="178"/>
      <c r="AT376" s="173" t="s">
        <v>139</v>
      </c>
      <c r="AU376" s="173" t="s">
        <v>78</v>
      </c>
      <c r="AV376" s="171" t="s">
        <v>142</v>
      </c>
      <c r="AW376" s="171" t="s">
        <v>31</v>
      </c>
      <c r="AX376" s="171" t="s">
        <v>69</v>
      </c>
      <c r="AY376" s="173" t="s">
        <v>128</v>
      </c>
    </row>
    <row r="377" s="179" customFormat="true" ht="11.25" hidden="false" customHeight="false" outlineLevel="0" collapsed="false">
      <c r="B377" s="180"/>
      <c r="D377" s="164" t="s">
        <v>139</v>
      </c>
      <c r="E377" s="181"/>
      <c r="F377" s="182" t="s">
        <v>143</v>
      </c>
      <c r="H377" s="183" t="n">
        <v>45.896</v>
      </c>
      <c r="I377" s="184"/>
      <c r="L377" s="180"/>
      <c r="M377" s="185"/>
      <c r="T377" s="186"/>
      <c r="AT377" s="181" t="s">
        <v>139</v>
      </c>
      <c r="AU377" s="181" t="s">
        <v>78</v>
      </c>
      <c r="AV377" s="179" t="s">
        <v>135</v>
      </c>
      <c r="AW377" s="179" t="s">
        <v>31</v>
      </c>
      <c r="AX377" s="179" t="s">
        <v>74</v>
      </c>
      <c r="AY377" s="181" t="s">
        <v>128</v>
      </c>
    </row>
    <row r="378" s="22" customFormat="true" ht="24" hidden="false" customHeight="true" outlineLevel="0" collapsed="false">
      <c r="B378" s="144"/>
      <c r="C378" s="145" t="s">
        <v>502</v>
      </c>
      <c r="D378" s="145" t="s">
        <v>130</v>
      </c>
      <c r="E378" s="146" t="s">
        <v>503</v>
      </c>
      <c r="F378" s="147" t="s">
        <v>504</v>
      </c>
      <c r="G378" s="148" t="s">
        <v>262</v>
      </c>
      <c r="H378" s="149" t="n">
        <v>872.024</v>
      </c>
      <c r="I378" s="150"/>
      <c r="J378" s="151" t="n">
        <f aca="false">ROUND(I378*H378,2)</f>
        <v>0</v>
      </c>
      <c r="K378" s="147" t="s">
        <v>134</v>
      </c>
      <c r="L378" s="23"/>
      <c r="M378" s="152"/>
      <c r="N378" s="153" t="s">
        <v>40</v>
      </c>
      <c r="P378" s="154" t="n">
        <f aca="false">O378*H378</f>
        <v>0</v>
      </c>
      <c r="Q378" s="154" t="n">
        <v>0</v>
      </c>
      <c r="R378" s="154" t="n">
        <f aca="false">Q378*H378</f>
        <v>0</v>
      </c>
      <c r="S378" s="154" t="n">
        <v>0</v>
      </c>
      <c r="T378" s="155" t="n">
        <f aca="false">S378*H378</f>
        <v>0</v>
      </c>
      <c r="AR378" s="156" t="s">
        <v>135</v>
      </c>
      <c r="AT378" s="156" t="s">
        <v>130</v>
      </c>
      <c r="AU378" s="156" t="s">
        <v>78</v>
      </c>
      <c r="AY378" s="3" t="s">
        <v>128</v>
      </c>
      <c r="BE378" s="157" t="n">
        <f aca="false">IF(N378="základní",J378,0)</f>
        <v>0</v>
      </c>
      <c r="BF378" s="157" t="n">
        <f aca="false">IF(N378="snížená",J378,0)</f>
        <v>0</v>
      </c>
      <c r="BG378" s="157" t="n">
        <f aca="false">IF(N378="zákl. přenesená",J378,0)</f>
        <v>0</v>
      </c>
      <c r="BH378" s="157" t="n">
        <f aca="false">IF(N378="sníž. přenesená",J378,0)</f>
        <v>0</v>
      </c>
      <c r="BI378" s="157" t="n">
        <f aca="false">IF(N378="nulová",J378,0)</f>
        <v>0</v>
      </c>
      <c r="BJ378" s="3" t="s">
        <v>74</v>
      </c>
      <c r="BK378" s="157" t="n">
        <f aca="false">ROUND(I378*H378,2)</f>
        <v>0</v>
      </c>
      <c r="BL378" s="3" t="s">
        <v>135</v>
      </c>
      <c r="BM378" s="156" t="s">
        <v>505</v>
      </c>
    </row>
    <row r="379" s="22" customFormat="true" ht="11.25" hidden="false" customHeight="false" outlineLevel="0" collapsed="false">
      <c r="B379" s="23"/>
      <c r="D379" s="158" t="s">
        <v>137</v>
      </c>
      <c r="F379" s="159" t="s">
        <v>506</v>
      </c>
      <c r="I379" s="160"/>
      <c r="L379" s="23"/>
      <c r="M379" s="161"/>
      <c r="T379" s="54"/>
      <c r="AT379" s="3" t="s">
        <v>137</v>
      </c>
      <c r="AU379" s="3" t="s">
        <v>78</v>
      </c>
    </row>
    <row r="380" s="162" customFormat="true" ht="11.25" hidden="false" customHeight="false" outlineLevel="0" collapsed="false">
      <c r="B380" s="163"/>
      <c r="D380" s="164" t="s">
        <v>139</v>
      </c>
      <c r="E380" s="165"/>
      <c r="F380" s="166" t="s">
        <v>507</v>
      </c>
      <c r="H380" s="167" t="n">
        <v>872.024</v>
      </c>
      <c r="I380" s="168"/>
      <c r="L380" s="163"/>
      <c r="M380" s="169"/>
      <c r="T380" s="170"/>
      <c r="AT380" s="165" t="s">
        <v>139</v>
      </c>
      <c r="AU380" s="165" t="s">
        <v>78</v>
      </c>
      <c r="AV380" s="162" t="s">
        <v>78</v>
      </c>
      <c r="AW380" s="162" t="s">
        <v>31</v>
      </c>
      <c r="AX380" s="162" t="s">
        <v>69</v>
      </c>
      <c r="AY380" s="165" t="s">
        <v>128</v>
      </c>
    </row>
    <row r="381" s="171" customFormat="true" ht="11.25" hidden="false" customHeight="false" outlineLevel="0" collapsed="false">
      <c r="B381" s="172"/>
      <c r="D381" s="164" t="s">
        <v>139</v>
      </c>
      <c r="E381" s="173"/>
      <c r="F381" s="174" t="s">
        <v>141</v>
      </c>
      <c r="H381" s="175" t="n">
        <v>872.024</v>
      </c>
      <c r="I381" s="176"/>
      <c r="L381" s="172"/>
      <c r="M381" s="177"/>
      <c r="T381" s="178"/>
      <c r="AT381" s="173" t="s">
        <v>139</v>
      </c>
      <c r="AU381" s="173" t="s">
        <v>78</v>
      </c>
      <c r="AV381" s="171" t="s">
        <v>142</v>
      </c>
      <c r="AW381" s="171" t="s">
        <v>31</v>
      </c>
      <c r="AX381" s="171" t="s">
        <v>69</v>
      </c>
      <c r="AY381" s="173" t="s">
        <v>128</v>
      </c>
    </row>
    <row r="382" s="179" customFormat="true" ht="11.25" hidden="false" customHeight="false" outlineLevel="0" collapsed="false">
      <c r="B382" s="180"/>
      <c r="D382" s="164" t="s">
        <v>139</v>
      </c>
      <c r="E382" s="181"/>
      <c r="F382" s="182" t="s">
        <v>143</v>
      </c>
      <c r="H382" s="183" t="n">
        <v>872.024</v>
      </c>
      <c r="I382" s="184"/>
      <c r="L382" s="180"/>
      <c r="M382" s="185"/>
      <c r="T382" s="186"/>
      <c r="AT382" s="181" t="s">
        <v>139</v>
      </c>
      <c r="AU382" s="181" t="s">
        <v>78</v>
      </c>
      <c r="AV382" s="179" t="s">
        <v>135</v>
      </c>
      <c r="AW382" s="179" t="s">
        <v>31</v>
      </c>
      <c r="AX382" s="179" t="s">
        <v>74</v>
      </c>
      <c r="AY382" s="181" t="s">
        <v>128</v>
      </c>
    </row>
    <row r="383" s="22" customFormat="true" ht="24" hidden="false" customHeight="true" outlineLevel="0" collapsed="false">
      <c r="B383" s="144"/>
      <c r="C383" s="145" t="s">
        <v>508</v>
      </c>
      <c r="D383" s="145" t="s">
        <v>130</v>
      </c>
      <c r="E383" s="146" t="s">
        <v>509</v>
      </c>
      <c r="F383" s="147" t="s">
        <v>510</v>
      </c>
      <c r="G383" s="148" t="s">
        <v>262</v>
      </c>
      <c r="H383" s="149" t="n">
        <v>24.096</v>
      </c>
      <c r="I383" s="150"/>
      <c r="J383" s="151" t="n">
        <f aca="false">ROUND(I383*H383,2)</f>
        <v>0</v>
      </c>
      <c r="K383" s="147" t="s">
        <v>134</v>
      </c>
      <c r="L383" s="23"/>
      <c r="M383" s="152"/>
      <c r="N383" s="153" t="s">
        <v>40</v>
      </c>
      <c r="P383" s="154" t="n">
        <f aca="false">O383*H383</f>
        <v>0</v>
      </c>
      <c r="Q383" s="154" t="n">
        <v>0</v>
      </c>
      <c r="R383" s="154" t="n">
        <f aca="false">Q383*H383</f>
        <v>0</v>
      </c>
      <c r="S383" s="154" t="n">
        <v>0</v>
      </c>
      <c r="T383" s="155" t="n">
        <f aca="false">S383*H383</f>
        <v>0</v>
      </c>
      <c r="AR383" s="156" t="s">
        <v>135</v>
      </c>
      <c r="AT383" s="156" t="s">
        <v>130</v>
      </c>
      <c r="AU383" s="156" t="s">
        <v>78</v>
      </c>
      <c r="AY383" s="3" t="s">
        <v>128</v>
      </c>
      <c r="BE383" s="157" t="n">
        <f aca="false">IF(N383="základní",J383,0)</f>
        <v>0</v>
      </c>
      <c r="BF383" s="157" t="n">
        <f aca="false">IF(N383="snížená",J383,0)</f>
        <v>0</v>
      </c>
      <c r="BG383" s="157" t="n">
        <f aca="false">IF(N383="zákl. přenesená",J383,0)</f>
        <v>0</v>
      </c>
      <c r="BH383" s="157" t="n">
        <f aca="false">IF(N383="sníž. přenesená",J383,0)</f>
        <v>0</v>
      </c>
      <c r="BI383" s="157" t="n">
        <f aca="false">IF(N383="nulová",J383,0)</f>
        <v>0</v>
      </c>
      <c r="BJ383" s="3" t="s">
        <v>74</v>
      </c>
      <c r="BK383" s="157" t="n">
        <f aca="false">ROUND(I383*H383,2)</f>
        <v>0</v>
      </c>
      <c r="BL383" s="3" t="s">
        <v>135</v>
      </c>
      <c r="BM383" s="156" t="s">
        <v>511</v>
      </c>
    </row>
    <row r="384" s="22" customFormat="true" ht="11.25" hidden="false" customHeight="false" outlineLevel="0" collapsed="false">
      <c r="B384" s="23"/>
      <c r="D384" s="158" t="s">
        <v>137</v>
      </c>
      <c r="F384" s="159" t="s">
        <v>512</v>
      </c>
      <c r="I384" s="160"/>
      <c r="L384" s="23"/>
      <c r="M384" s="161"/>
      <c r="T384" s="54"/>
      <c r="AT384" s="3" t="s">
        <v>137</v>
      </c>
      <c r="AU384" s="3" t="s">
        <v>78</v>
      </c>
    </row>
    <row r="385" s="162" customFormat="true" ht="11.25" hidden="false" customHeight="false" outlineLevel="0" collapsed="false">
      <c r="B385" s="163"/>
      <c r="D385" s="164" t="s">
        <v>139</v>
      </c>
      <c r="E385" s="165"/>
      <c r="F385" s="166" t="s">
        <v>76</v>
      </c>
      <c r="H385" s="167" t="n">
        <v>24.096</v>
      </c>
      <c r="I385" s="168"/>
      <c r="L385" s="163"/>
      <c r="M385" s="169"/>
      <c r="T385" s="170"/>
      <c r="AT385" s="165" t="s">
        <v>139</v>
      </c>
      <c r="AU385" s="165" t="s">
        <v>78</v>
      </c>
      <c r="AV385" s="162" t="s">
        <v>78</v>
      </c>
      <c r="AW385" s="162" t="s">
        <v>31</v>
      </c>
      <c r="AX385" s="162" t="s">
        <v>69</v>
      </c>
      <c r="AY385" s="165" t="s">
        <v>128</v>
      </c>
    </row>
    <row r="386" s="171" customFormat="true" ht="11.25" hidden="false" customHeight="false" outlineLevel="0" collapsed="false">
      <c r="B386" s="172"/>
      <c r="D386" s="164" t="s">
        <v>139</v>
      </c>
      <c r="E386" s="173"/>
      <c r="F386" s="174" t="s">
        <v>141</v>
      </c>
      <c r="H386" s="175" t="n">
        <v>24.096</v>
      </c>
      <c r="I386" s="176"/>
      <c r="L386" s="172"/>
      <c r="M386" s="177"/>
      <c r="T386" s="178"/>
      <c r="AT386" s="173" t="s">
        <v>139</v>
      </c>
      <c r="AU386" s="173" t="s">
        <v>78</v>
      </c>
      <c r="AV386" s="171" t="s">
        <v>142</v>
      </c>
      <c r="AW386" s="171" t="s">
        <v>31</v>
      </c>
      <c r="AX386" s="171" t="s">
        <v>69</v>
      </c>
      <c r="AY386" s="173" t="s">
        <v>128</v>
      </c>
    </row>
    <row r="387" s="179" customFormat="true" ht="11.25" hidden="false" customHeight="false" outlineLevel="0" collapsed="false">
      <c r="B387" s="180"/>
      <c r="D387" s="164" t="s">
        <v>139</v>
      </c>
      <c r="E387" s="181"/>
      <c r="F387" s="182" t="s">
        <v>143</v>
      </c>
      <c r="H387" s="183" t="n">
        <v>24.096</v>
      </c>
      <c r="I387" s="184"/>
      <c r="L387" s="180"/>
      <c r="M387" s="185"/>
      <c r="T387" s="186"/>
      <c r="AT387" s="181" t="s">
        <v>139</v>
      </c>
      <c r="AU387" s="181" t="s">
        <v>78</v>
      </c>
      <c r="AV387" s="179" t="s">
        <v>135</v>
      </c>
      <c r="AW387" s="179" t="s">
        <v>31</v>
      </c>
      <c r="AX387" s="179" t="s">
        <v>74</v>
      </c>
      <c r="AY387" s="181" t="s">
        <v>128</v>
      </c>
    </row>
    <row r="388" s="22" customFormat="true" ht="24" hidden="false" customHeight="true" outlineLevel="0" collapsed="false">
      <c r="B388" s="144"/>
      <c r="C388" s="145" t="s">
        <v>513</v>
      </c>
      <c r="D388" s="145" t="s">
        <v>130</v>
      </c>
      <c r="E388" s="146" t="s">
        <v>514</v>
      </c>
      <c r="F388" s="147" t="s">
        <v>504</v>
      </c>
      <c r="G388" s="148" t="s">
        <v>262</v>
      </c>
      <c r="H388" s="149" t="n">
        <v>457.824</v>
      </c>
      <c r="I388" s="150"/>
      <c r="J388" s="151" t="n">
        <f aca="false">ROUND(I388*H388,2)</f>
        <v>0</v>
      </c>
      <c r="K388" s="147" t="s">
        <v>134</v>
      </c>
      <c r="L388" s="23"/>
      <c r="M388" s="152"/>
      <c r="N388" s="153" t="s">
        <v>40</v>
      </c>
      <c r="P388" s="154" t="n">
        <f aca="false">O388*H388</f>
        <v>0</v>
      </c>
      <c r="Q388" s="154" t="n">
        <v>0</v>
      </c>
      <c r="R388" s="154" t="n">
        <f aca="false">Q388*H388</f>
        <v>0</v>
      </c>
      <c r="S388" s="154" t="n">
        <v>0</v>
      </c>
      <c r="T388" s="155" t="n">
        <f aca="false">S388*H388</f>
        <v>0</v>
      </c>
      <c r="AR388" s="156" t="s">
        <v>135</v>
      </c>
      <c r="AT388" s="156" t="s">
        <v>130</v>
      </c>
      <c r="AU388" s="156" t="s">
        <v>78</v>
      </c>
      <c r="AY388" s="3" t="s">
        <v>128</v>
      </c>
      <c r="BE388" s="157" t="n">
        <f aca="false">IF(N388="základní",J388,0)</f>
        <v>0</v>
      </c>
      <c r="BF388" s="157" t="n">
        <f aca="false">IF(N388="snížená",J388,0)</f>
        <v>0</v>
      </c>
      <c r="BG388" s="157" t="n">
        <f aca="false">IF(N388="zákl. přenesená",J388,0)</f>
        <v>0</v>
      </c>
      <c r="BH388" s="157" t="n">
        <f aca="false">IF(N388="sníž. přenesená",J388,0)</f>
        <v>0</v>
      </c>
      <c r="BI388" s="157" t="n">
        <f aca="false">IF(N388="nulová",J388,0)</f>
        <v>0</v>
      </c>
      <c r="BJ388" s="3" t="s">
        <v>74</v>
      </c>
      <c r="BK388" s="157" t="n">
        <f aca="false">ROUND(I388*H388,2)</f>
        <v>0</v>
      </c>
      <c r="BL388" s="3" t="s">
        <v>135</v>
      </c>
      <c r="BM388" s="156" t="s">
        <v>515</v>
      </c>
    </row>
    <row r="389" s="22" customFormat="true" ht="11.25" hidden="false" customHeight="false" outlineLevel="0" collapsed="false">
      <c r="B389" s="23"/>
      <c r="D389" s="158" t="s">
        <v>137</v>
      </c>
      <c r="F389" s="159" t="s">
        <v>516</v>
      </c>
      <c r="I389" s="160"/>
      <c r="L389" s="23"/>
      <c r="M389" s="161"/>
      <c r="T389" s="54"/>
      <c r="AT389" s="3" t="s">
        <v>137</v>
      </c>
      <c r="AU389" s="3" t="s">
        <v>78</v>
      </c>
    </row>
    <row r="390" s="162" customFormat="true" ht="11.25" hidden="false" customHeight="false" outlineLevel="0" collapsed="false">
      <c r="B390" s="163"/>
      <c r="D390" s="164" t="s">
        <v>139</v>
      </c>
      <c r="E390" s="165"/>
      <c r="F390" s="166" t="s">
        <v>517</v>
      </c>
      <c r="H390" s="167" t="n">
        <v>457.824</v>
      </c>
      <c r="I390" s="168"/>
      <c r="L390" s="163"/>
      <c r="M390" s="169"/>
      <c r="T390" s="170"/>
      <c r="AT390" s="165" t="s">
        <v>139</v>
      </c>
      <c r="AU390" s="165" t="s">
        <v>78</v>
      </c>
      <c r="AV390" s="162" t="s">
        <v>78</v>
      </c>
      <c r="AW390" s="162" t="s">
        <v>31</v>
      </c>
      <c r="AX390" s="162" t="s">
        <v>69</v>
      </c>
      <c r="AY390" s="165" t="s">
        <v>128</v>
      </c>
    </row>
    <row r="391" s="171" customFormat="true" ht="11.25" hidden="false" customHeight="false" outlineLevel="0" collapsed="false">
      <c r="B391" s="172"/>
      <c r="D391" s="164" t="s">
        <v>139</v>
      </c>
      <c r="E391" s="173"/>
      <c r="F391" s="174" t="s">
        <v>141</v>
      </c>
      <c r="H391" s="175" t="n">
        <v>457.824</v>
      </c>
      <c r="I391" s="176"/>
      <c r="L391" s="172"/>
      <c r="M391" s="177"/>
      <c r="T391" s="178"/>
      <c r="AT391" s="173" t="s">
        <v>139</v>
      </c>
      <c r="AU391" s="173" t="s">
        <v>78</v>
      </c>
      <c r="AV391" s="171" t="s">
        <v>142</v>
      </c>
      <c r="AW391" s="171" t="s">
        <v>31</v>
      </c>
      <c r="AX391" s="171" t="s">
        <v>69</v>
      </c>
      <c r="AY391" s="173" t="s">
        <v>128</v>
      </c>
    </row>
    <row r="392" s="179" customFormat="true" ht="11.25" hidden="false" customHeight="false" outlineLevel="0" collapsed="false">
      <c r="B392" s="180"/>
      <c r="D392" s="164" t="s">
        <v>139</v>
      </c>
      <c r="E392" s="181"/>
      <c r="F392" s="182" t="s">
        <v>143</v>
      </c>
      <c r="H392" s="183" t="n">
        <v>457.824</v>
      </c>
      <c r="I392" s="184"/>
      <c r="L392" s="180"/>
      <c r="M392" s="185"/>
      <c r="T392" s="186"/>
      <c r="AT392" s="181" t="s">
        <v>139</v>
      </c>
      <c r="AU392" s="181" t="s">
        <v>78</v>
      </c>
      <c r="AV392" s="179" t="s">
        <v>135</v>
      </c>
      <c r="AW392" s="179" t="s">
        <v>31</v>
      </c>
      <c r="AX392" s="179" t="s">
        <v>74</v>
      </c>
      <c r="AY392" s="181" t="s">
        <v>128</v>
      </c>
    </row>
    <row r="393" s="22" customFormat="true" ht="24" hidden="false" customHeight="true" outlineLevel="0" collapsed="false">
      <c r="B393" s="144"/>
      <c r="C393" s="145" t="s">
        <v>518</v>
      </c>
      <c r="D393" s="145" t="s">
        <v>130</v>
      </c>
      <c r="E393" s="146" t="s">
        <v>519</v>
      </c>
      <c r="F393" s="147" t="s">
        <v>520</v>
      </c>
      <c r="G393" s="148" t="s">
        <v>262</v>
      </c>
      <c r="H393" s="149" t="n">
        <v>0.83</v>
      </c>
      <c r="I393" s="150"/>
      <c r="J393" s="151" t="n">
        <f aca="false">ROUND(I393*H393,2)</f>
        <v>0</v>
      </c>
      <c r="K393" s="147" t="s">
        <v>134</v>
      </c>
      <c r="L393" s="23"/>
      <c r="M393" s="152"/>
      <c r="N393" s="153" t="s">
        <v>40</v>
      </c>
      <c r="P393" s="154" t="n">
        <f aca="false">O393*H393</f>
        <v>0</v>
      </c>
      <c r="Q393" s="154" t="n">
        <v>0</v>
      </c>
      <c r="R393" s="154" t="n">
        <f aca="false">Q393*H393</f>
        <v>0</v>
      </c>
      <c r="S393" s="154" t="n">
        <v>0</v>
      </c>
      <c r="T393" s="155" t="n">
        <f aca="false">S393*H393</f>
        <v>0</v>
      </c>
      <c r="AR393" s="156" t="s">
        <v>135</v>
      </c>
      <c r="AT393" s="156" t="s">
        <v>130</v>
      </c>
      <c r="AU393" s="156" t="s">
        <v>78</v>
      </c>
      <c r="AY393" s="3" t="s">
        <v>128</v>
      </c>
      <c r="BE393" s="157" t="n">
        <f aca="false">IF(N393="základní",J393,0)</f>
        <v>0</v>
      </c>
      <c r="BF393" s="157" t="n">
        <f aca="false">IF(N393="snížená",J393,0)</f>
        <v>0</v>
      </c>
      <c r="BG393" s="157" t="n">
        <f aca="false">IF(N393="zákl. přenesená",J393,0)</f>
        <v>0</v>
      </c>
      <c r="BH393" s="157" t="n">
        <f aca="false">IF(N393="sníž. přenesená",J393,0)</f>
        <v>0</v>
      </c>
      <c r="BI393" s="157" t="n">
        <f aca="false">IF(N393="nulová",J393,0)</f>
        <v>0</v>
      </c>
      <c r="BJ393" s="3" t="s">
        <v>74</v>
      </c>
      <c r="BK393" s="157" t="n">
        <f aca="false">ROUND(I393*H393,2)</f>
        <v>0</v>
      </c>
      <c r="BL393" s="3" t="s">
        <v>135</v>
      </c>
      <c r="BM393" s="156" t="s">
        <v>521</v>
      </c>
    </row>
    <row r="394" s="22" customFormat="true" ht="11.25" hidden="false" customHeight="false" outlineLevel="0" collapsed="false">
      <c r="B394" s="23"/>
      <c r="D394" s="158" t="s">
        <v>137</v>
      </c>
      <c r="F394" s="159" t="s">
        <v>522</v>
      </c>
      <c r="I394" s="160"/>
      <c r="L394" s="23"/>
      <c r="M394" s="161"/>
      <c r="T394" s="54"/>
      <c r="AT394" s="3" t="s">
        <v>137</v>
      </c>
      <c r="AU394" s="3" t="s">
        <v>78</v>
      </c>
    </row>
    <row r="395" s="22" customFormat="true" ht="24" hidden="false" customHeight="true" outlineLevel="0" collapsed="false">
      <c r="B395" s="144"/>
      <c r="C395" s="145" t="s">
        <v>523</v>
      </c>
      <c r="D395" s="145" t="s">
        <v>130</v>
      </c>
      <c r="E395" s="146" t="s">
        <v>524</v>
      </c>
      <c r="F395" s="147" t="s">
        <v>525</v>
      </c>
      <c r="G395" s="148" t="s">
        <v>262</v>
      </c>
      <c r="H395" s="149" t="n">
        <v>15.77</v>
      </c>
      <c r="I395" s="150"/>
      <c r="J395" s="151" t="n">
        <f aca="false">ROUND(I395*H395,2)</f>
        <v>0</v>
      </c>
      <c r="K395" s="147" t="s">
        <v>134</v>
      </c>
      <c r="L395" s="23"/>
      <c r="M395" s="152"/>
      <c r="N395" s="153" t="s">
        <v>40</v>
      </c>
      <c r="P395" s="154" t="n">
        <f aca="false">O395*H395</f>
        <v>0</v>
      </c>
      <c r="Q395" s="154" t="n">
        <v>0</v>
      </c>
      <c r="R395" s="154" t="n">
        <f aca="false">Q395*H395</f>
        <v>0</v>
      </c>
      <c r="S395" s="154" t="n">
        <v>0</v>
      </c>
      <c r="T395" s="155" t="n">
        <f aca="false">S395*H395</f>
        <v>0</v>
      </c>
      <c r="AR395" s="156" t="s">
        <v>135</v>
      </c>
      <c r="AT395" s="156" t="s">
        <v>130</v>
      </c>
      <c r="AU395" s="156" t="s">
        <v>78</v>
      </c>
      <c r="AY395" s="3" t="s">
        <v>128</v>
      </c>
      <c r="BE395" s="157" t="n">
        <f aca="false">IF(N395="základní",J395,0)</f>
        <v>0</v>
      </c>
      <c r="BF395" s="157" t="n">
        <f aca="false">IF(N395="snížená",J395,0)</f>
        <v>0</v>
      </c>
      <c r="BG395" s="157" t="n">
        <f aca="false">IF(N395="zákl. přenesená",J395,0)</f>
        <v>0</v>
      </c>
      <c r="BH395" s="157" t="n">
        <f aca="false">IF(N395="sníž. přenesená",J395,0)</f>
        <v>0</v>
      </c>
      <c r="BI395" s="157" t="n">
        <f aca="false">IF(N395="nulová",J395,0)</f>
        <v>0</v>
      </c>
      <c r="BJ395" s="3" t="s">
        <v>74</v>
      </c>
      <c r="BK395" s="157" t="n">
        <f aca="false">ROUND(I395*H395,2)</f>
        <v>0</v>
      </c>
      <c r="BL395" s="3" t="s">
        <v>135</v>
      </c>
      <c r="BM395" s="156" t="s">
        <v>526</v>
      </c>
    </row>
    <row r="396" s="22" customFormat="true" ht="11.25" hidden="false" customHeight="false" outlineLevel="0" collapsed="false">
      <c r="B396" s="23"/>
      <c r="D396" s="158" t="s">
        <v>137</v>
      </c>
      <c r="F396" s="159" t="s">
        <v>527</v>
      </c>
      <c r="I396" s="160"/>
      <c r="L396" s="23"/>
      <c r="M396" s="161"/>
      <c r="T396" s="54"/>
      <c r="AT396" s="3" t="s">
        <v>137</v>
      </c>
      <c r="AU396" s="3" t="s">
        <v>78</v>
      </c>
    </row>
    <row r="397" s="162" customFormat="true" ht="11.25" hidden="false" customHeight="false" outlineLevel="0" collapsed="false">
      <c r="B397" s="163"/>
      <c r="D397" s="164" t="s">
        <v>139</v>
      </c>
      <c r="E397" s="165"/>
      <c r="F397" s="166" t="s">
        <v>528</v>
      </c>
      <c r="H397" s="167" t="n">
        <v>15.77</v>
      </c>
      <c r="I397" s="168"/>
      <c r="L397" s="163"/>
      <c r="M397" s="169"/>
      <c r="T397" s="170"/>
      <c r="AT397" s="165" t="s">
        <v>139</v>
      </c>
      <c r="AU397" s="165" t="s">
        <v>78</v>
      </c>
      <c r="AV397" s="162" t="s">
        <v>78</v>
      </c>
      <c r="AW397" s="162" t="s">
        <v>31</v>
      </c>
      <c r="AX397" s="162" t="s">
        <v>69</v>
      </c>
      <c r="AY397" s="165" t="s">
        <v>128</v>
      </c>
    </row>
    <row r="398" s="171" customFormat="true" ht="11.25" hidden="false" customHeight="false" outlineLevel="0" collapsed="false">
      <c r="B398" s="172"/>
      <c r="D398" s="164" t="s">
        <v>139</v>
      </c>
      <c r="E398" s="173"/>
      <c r="F398" s="174" t="s">
        <v>141</v>
      </c>
      <c r="H398" s="175" t="n">
        <v>15.77</v>
      </c>
      <c r="I398" s="176"/>
      <c r="L398" s="172"/>
      <c r="M398" s="177"/>
      <c r="T398" s="178"/>
      <c r="AT398" s="173" t="s">
        <v>139</v>
      </c>
      <c r="AU398" s="173" t="s">
        <v>78</v>
      </c>
      <c r="AV398" s="171" t="s">
        <v>142</v>
      </c>
      <c r="AW398" s="171" t="s">
        <v>31</v>
      </c>
      <c r="AX398" s="171" t="s">
        <v>69</v>
      </c>
      <c r="AY398" s="173" t="s">
        <v>128</v>
      </c>
    </row>
    <row r="399" s="179" customFormat="true" ht="11.25" hidden="false" customHeight="false" outlineLevel="0" collapsed="false">
      <c r="B399" s="180"/>
      <c r="D399" s="164" t="s">
        <v>139</v>
      </c>
      <c r="E399" s="181"/>
      <c r="F399" s="182" t="s">
        <v>143</v>
      </c>
      <c r="H399" s="183" t="n">
        <v>15.77</v>
      </c>
      <c r="I399" s="184"/>
      <c r="L399" s="180"/>
      <c r="M399" s="185"/>
      <c r="T399" s="186"/>
      <c r="AT399" s="181" t="s">
        <v>139</v>
      </c>
      <c r="AU399" s="181" t="s">
        <v>78</v>
      </c>
      <c r="AV399" s="179" t="s">
        <v>135</v>
      </c>
      <c r="AW399" s="179" t="s">
        <v>31</v>
      </c>
      <c r="AX399" s="179" t="s">
        <v>74</v>
      </c>
      <c r="AY399" s="181" t="s">
        <v>128</v>
      </c>
    </row>
    <row r="400" s="22" customFormat="true" ht="16.5" hidden="false" customHeight="true" outlineLevel="0" collapsed="false">
      <c r="B400" s="144"/>
      <c r="C400" s="145" t="s">
        <v>529</v>
      </c>
      <c r="D400" s="145" t="s">
        <v>130</v>
      </c>
      <c r="E400" s="146" t="s">
        <v>530</v>
      </c>
      <c r="F400" s="147" t="s">
        <v>531</v>
      </c>
      <c r="G400" s="148" t="s">
        <v>262</v>
      </c>
      <c r="H400" s="149" t="n">
        <v>69.992</v>
      </c>
      <c r="I400" s="150"/>
      <c r="J400" s="151" t="n">
        <f aca="false">ROUND(I400*H400,2)</f>
        <v>0</v>
      </c>
      <c r="K400" s="147" t="s">
        <v>134</v>
      </c>
      <c r="L400" s="23"/>
      <c r="M400" s="152"/>
      <c r="N400" s="153" t="s">
        <v>40</v>
      </c>
      <c r="P400" s="154" t="n">
        <f aca="false">O400*H400</f>
        <v>0</v>
      </c>
      <c r="Q400" s="154" t="n">
        <v>0</v>
      </c>
      <c r="R400" s="154" t="n">
        <f aca="false">Q400*H400</f>
        <v>0</v>
      </c>
      <c r="S400" s="154" t="n">
        <v>0</v>
      </c>
      <c r="T400" s="155" t="n">
        <f aca="false">S400*H400</f>
        <v>0</v>
      </c>
      <c r="AR400" s="156" t="s">
        <v>135</v>
      </c>
      <c r="AT400" s="156" t="s">
        <v>130</v>
      </c>
      <c r="AU400" s="156" t="s">
        <v>78</v>
      </c>
      <c r="AY400" s="3" t="s">
        <v>128</v>
      </c>
      <c r="BE400" s="157" t="n">
        <f aca="false">IF(N400="základní",J400,0)</f>
        <v>0</v>
      </c>
      <c r="BF400" s="157" t="n">
        <f aca="false">IF(N400="snížená",J400,0)</f>
        <v>0</v>
      </c>
      <c r="BG400" s="157" t="n">
        <f aca="false">IF(N400="zákl. přenesená",J400,0)</f>
        <v>0</v>
      </c>
      <c r="BH400" s="157" t="n">
        <f aca="false">IF(N400="sníž. přenesená",J400,0)</f>
        <v>0</v>
      </c>
      <c r="BI400" s="157" t="n">
        <f aca="false">IF(N400="nulová",J400,0)</f>
        <v>0</v>
      </c>
      <c r="BJ400" s="3" t="s">
        <v>74</v>
      </c>
      <c r="BK400" s="157" t="n">
        <f aca="false">ROUND(I400*H400,2)</f>
        <v>0</v>
      </c>
      <c r="BL400" s="3" t="s">
        <v>135</v>
      </c>
      <c r="BM400" s="156" t="s">
        <v>532</v>
      </c>
    </row>
    <row r="401" s="22" customFormat="true" ht="11.25" hidden="false" customHeight="false" outlineLevel="0" collapsed="false">
      <c r="B401" s="23"/>
      <c r="D401" s="158" t="s">
        <v>137</v>
      </c>
      <c r="F401" s="159" t="s">
        <v>533</v>
      </c>
      <c r="I401" s="160"/>
      <c r="L401" s="23"/>
      <c r="M401" s="161"/>
      <c r="T401" s="54"/>
      <c r="AT401" s="3" t="s">
        <v>137</v>
      </c>
      <c r="AU401" s="3" t="s">
        <v>78</v>
      </c>
    </row>
    <row r="402" s="162" customFormat="true" ht="11.25" hidden="false" customHeight="false" outlineLevel="0" collapsed="false">
      <c r="B402" s="163"/>
      <c r="D402" s="164" t="s">
        <v>139</v>
      </c>
      <c r="E402" s="165"/>
      <c r="F402" s="166" t="s">
        <v>79</v>
      </c>
      <c r="H402" s="167" t="n">
        <v>45.896</v>
      </c>
      <c r="I402" s="168"/>
      <c r="L402" s="163"/>
      <c r="M402" s="169"/>
      <c r="T402" s="170"/>
      <c r="AT402" s="165" t="s">
        <v>139</v>
      </c>
      <c r="AU402" s="165" t="s">
        <v>78</v>
      </c>
      <c r="AV402" s="162" t="s">
        <v>78</v>
      </c>
      <c r="AW402" s="162" t="s">
        <v>31</v>
      </c>
      <c r="AX402" s="162" t="s">
        <v>69</v>
      </c>
      <c r="AY402" s="165" t="s">
        <v>128</v>
      </c>
    </row>
    <row r="403" s="162" customFormat="true" ht="11.25" hidden="false" customHeight="false" outlineLevel="0" collapsed="false">
      <c r="B403" s="163"/>
      <c r="D403" s="164" t="s">
        <v>139</v>
      </c>
      <c r="E403" s="165"/>
      <c r="F403" s="166" t="s">
        <v>76</v>
      </c>
      <c r="H403" s="167" t="n">
        <v>24.096</v>
      </c>
      <c r="I403" s="168"/>
      <c r="L403" s="163"/>
      <c r="M403" s="169"/>
      <c r="T403" s="170"/>
      <c r="AT403" s="165" t="s">
        <v>139</v>
      </c>
      <c r="AU403" s="165" t="s">
        <v>78</v>
      </c>
      <c r="AV403" s="162" t="s">
        <v>78</v>
      </c>
      <c r="AW403" s="162" t="s">
        <v>31</v>
      </c>
      <c r="AX403" s="162" t="s">
        <v>69</v>
      </c>
      <c r="AY403" s="165" t="s">
        <v>128</v>
      </c>
    </row>
    <row r="404" s="171" customFormat="true" ht="11.25" hidden="false" customHeight="false" outlineLevel="0" collapsed="false">
      <c r="B404" s="172"/>
      <c r="D404" s="164" t="s">
        <v>139</v>
      </c>
      <c r="E404" s="173"/>
      <c r="F404" s="174" t="s">
        <v>141</v>
      </c>
      <c r="H404" s="175" t="n">
        <v>69.992</v>
      </c>
      <c r="I404" s="176"/>
      <c r="L404" s="172"/>
      <c r="M404" s="177"/>
      <c r="T404" s="178"/>
      <c r="AT404" s="173" t="s">
        <v>139</v>
      </c>
      <c r="AU404" s="173" t="s">
        <v>78</v>
      </c>
      <c r="AV404" s="171" t="s">
        <v>142</v>
      </c>
      <c r="AW404" s="171" t="s">
        <v>31</v>
      </c>
      <c r="AX404" s="171" t="s">
        <v>69</v>
      </c>
      <c r="AY404" s="173" t="s">
        <v>128</v>
      </c>
    </row>
    <row r="405" s="179" customFormat="true" ht="11.25" hidden="false" customHeight="false" outlineLevel="0" collapsed="false">
      <c r="B405" s="180"/>
      <c r="D405" s="164" t="s">
        <v>139</v>
      </c>
      <c r="E405" s="181"/>
      <c r="F405" s="182" t="s">
        <v>143</v>
      </c>
      <c r="H405" s="183" t="n">
        <v>69.992</v>
      </c>
      <c r="I405" s="184"/>
      <c r="L405" s="180"/>
      <c r="M405" s="185"/>
      <c r="T405" s="186"/>
      <c r="AT405" s="181" t="s">
        <v>139</v>
      </c>
      <c r="AU405" s="181" t="s">
        <v>78</v>
      </c>
      <c r="AV405" s="179" t="s">
        <v>135</v>
      </c>
      <c r="AW405" s="179" t="s">
        <v>31</v>
      </c>
      <c r="AX405" s="179" t="s">
        <v>74</v>
      </c>
      <c r="AY405" s="181" t="s">
        <v>128</v>
      </c>
    </row>
    <row r="406" s="22" customFormat="true" ht="16.5" hidden="false" customHeight="true" outlineLevel="0" collapsed="false">
      <c r="B406" s="144"/>
      <c r="C406" s="145" t="s">
        <v>534</v>
      </c>
      <c r="D406" s="145" t="s">
        <v>130</v>
      </c>
      <c r="E406" s="146" t="s">
        <v>535</v>
      </c>
      <c r="F406" s="147" t="s">
        <v>536</v>
      </c>
      <c r="G406" s="148" t="s">
        <v>262</v>
      </c>
      <c r="H406" s="149" t="n">
        <v>0.83</v>
      </c>
      <c r="I406" s="150"/>
      <c r="J406" s="151" t="n">
        <f aca="false">ROUND(I406*H406,2)</f>
        <v>0</v>
      </c>
      <c r="K406" s="147" t="s">
        <v>134</v>
      </c>
      <c r="L406" s="23"/>
      <c r="M406" s="152"/>
      <c r="N406" s="153" t="s">
        <v>40</v>
      </c>
      <c r="P406" s="154" t="n">
        <f aca="false">O406*H406</f>
        <v>0</v>
      </c>
      <c r="Q406" s="154" t="n">
        <v>0</v>
      </c>
      <c r="R406" s="154" t="n">
        <f aca="false">Q406*H406</f>
        <v>0</v>
      </c>
      <c r="S406" s="154" t="n">
        <v>0</v>
      </c>
      <c r="T406" s="155" t="n">
        <f aca="false">S406*H406</f>
        <v>0</v>
      </c>
      <c r="AR406" s="156" t="s">
        <v>135</v>
      </c>
      <c r="AT406" s="156" t="s">
        <v>130</v>
      </c>
      <c r="AU406" s="156" t="s">
        <v>78</v>
      </c>
      <c r="AY406" s="3" t="s">
        <v>128</v>
      </c>
      <c r="BE406" s="157" t="n">
        <f aca="false">IF(N406="základní",J406,0)</f>
        <v>0</v>
      </c>
      <c r="BF406" s="157" t="n">
        <f aca="false">IF(N406="snížená",J406,0)</f>
        <v>0</v>
      </c>
      <c r="BG406" s="157" t="n">
        <f aca="false">IF(N406="zákl. přenesená",J406,0)</f>
        <v>0</v>
      </c>
      <c r="BH406" s="157" t="n">
        <f aca="false">IF(N406="sníž. přenesená",J406,0)</f>
        <v>0</v>
      </c>
      <c r="BI406" s="157" t="n">
        <f aca="false">IF(N406="nulová",J406,0)</f>
        <v>0</v>
      </c>
      <c r="BJ406" s="3" t="s">
        <v>74</v>
      </c>
      <c r="BK406" s="157" t="n">
        <f aca="false">ROUND(I406*H406,2)</f>
        <v>0</v>
      </c>
      <c r="BL406" s="3" t="s">
        <v>135</v>
      </c>
      <c r="BM406" s="156" t="s">
        <v>537</v>
      </c>
    </row>
    <row r="407" s="22" customFormat="true" ht="11.25" hidden="false" customHeight="false" outlineLevel="0" collapsed="false">
      <c r="B407" s="23"/>
      <c r="D407" s="158" t="s">
        <v>137</v>
      </c>
      <c r="F407" s="159" t="s">
        <v>538</v>
      </c>
      <c r="I407" s="160"/>
      <c r="L407" s="23"/>
      <c r="M407" s="161"/>
      <c r="T407" s="54"/>
      <c r="AT407" s="3" t="s">
        <v>137</v>
      </c>
      <c r="AU407" s="3" t="s">
        <v>78</v>
      </c>
    </row>
    <row r="408" s="22" customFormat="true" ht="24" hidden="false" customHeight="true" outlineLevel="0" collapsed="false">
      <c r="B408" s="144"/>
      <c r="C408" s="145" t="s">
        <v>539</v>
      </c>
      <c r="D408" s="145" t="s">
        <v>130</v>
      </c>
      <c r="E408" s="146" t="s">
        <v>540</v>
      </c>
      <c r="F408" s="147" t="s">
        <v>541</v>
      </c>
      <c r="G408" s="148" t="s">
        <v>262</v>
      </c>
      <c r="H408" s="149" t="n">
        <v>24.096</v>
      </c>
      <c r="I408" s="150"/>
      <c r="J408" s="151" t="n">
        <f aca="false">ROUND(I408*H408,2)</f>
        <v>0</v>
      </c>
      <c r="K408" s="147" t="s">
        <v>134</v>
      </c>
      <c r="L408" s="23"/>
      <c r="M408" s="152"/>
      <c r="N408" s="153" t="s">
        <v>40</v>
      </c>
      <c r="P408" s="154" t="n">
        <f aca="false">O408*H408</f>
        <v>0</v>
      </c>
      <c r="Q408" s="154" t="n">
        <v>0</v>
      </c>
      <c r="R408" s="154" t="n">
        <f aca="false">Q408*H408</f>
        <v>0</v>
      </c>
      <c r="S408" s="154" t="n">
        <v>0</v>
      </c>
      <c r="T408" s="155" t="n">
        <f aca="false">S408*H408</f>
        <v>0</v>
      </c>
      <c r="AR408" s="156" t="s">
        <v>135</v>
      </c>
      <c r="AT408" s="156" t="s">
        <v>130</v>
      </c>
      <c r="AU408" s="156" t="s">
        <v>78</v>
      </c>
      <c r="AY408" s="3" t="s">
        <v>128</v>
      </c>
      <c r="BE408" s="157" t="n">
        <f aca="false">IF(N408="základní",J408,0)</f>
        <v>0</v>
      </c>
      <c r="BF408" s="157" t="n">
        <f aca="false">IF(N408="snížená",J408,0)</f>
        <v>0</v>
      </c>
      <c r="BG408" s="157" t="n">
        <f aca="false">IF(N408="zákl. přenesená",J408,0)</f>
        <v>0</v>
      </c>
      <c r="BH408" s="157" t="n">
        <f aca="false">IF(N408="sníž. přenesená",J408,0)</f>
        <v>0</v>
      </c>
      <c r="BI408" s="157" t="n">
        <f aca="false">IF(N408="nulová",J408,0)</f>
        <v>0</v>
      </c>
      <c r="BJ408" s="3" t="s">
        <v>74</v>
      </c>
      <c r="BK408" s="157" t="n">
        <f aca="false">ROUND(I408*H408,2)</f>
        <v>0</v>
      </c>
      <c r="BL408" s="3" t="s">
        <v>135</v>
      </c>
      <c r="BM408" s="156" t="s">
        <v>542</v>
      </c>
    </row>
    <row r="409" s="22" customFormat="true" ht="11.25" hidden="false" customHeight="false" outlineLevel="0" collapsed="false">
      <c r="B409" s="23"/>
      <c r="D409" s="158" t="s">
        <v>137</v>
      </c>
      <c r="F409" s="159" t="s">
        <v>543</v>
      </c>
      <c r="I409" s="160"/>
      <c r="L409" s="23"/>
      <c r="M409" s="161"/>
      <c r="T409" s="54"/>
      <c r="AT409" s="3" t="s">
        <v>137</v>
      </c>
      <c r="AU409" s="3" t="s">
        <v>78</v>
      </c>
    </row>
    <row r="410" s="162" customFormat="true" ht="11.25" hidden="false" customHeight="false" outlineLevel="0" collapsed="false">
      <c r="B410" s="163"/>
      <c r="D410" s="164" t="s">
        <v>139</v>
      </c>
      <c r="E410" s="165"/>
      <c r="F410" s="166" t="s">
        <v>77</v>
      </c>
      <c r="H410" s="167" t="n">
        <v>24.096</v>
      </c>
      <c r="I410" s="168"/>
      <c r="L410" s="163"/>
      <c r="M410" s="169"/>
      <c r="T410" s="170"/>
      <c r="AT410" s="165" t="s">
        <v>139</v>
      </c>
      <c r="AU410" s="165" t="s">
        <v>78</v>
      </c>
      <c r="AV410" s="162" t="s">
        <v>78</v>
      </c>
      <c r="AW410" s="162" t="s">
        <v>31</v>
      </c>
      <c r="AX410" s="162" t="s">
        <v>69</v>
      </c>
      <c r="AY410" s="165" t="s">
        <v>128</v>
      </c>
    </row>
    <row r="411" s="171" customFormat="true" ht="11.25" hidden="false" customHeight="false" outlineLevel="0" collapsed="false">
      <c r="B411" s="172"/>
      <c r="D411" s="164" t="s">
        <v>139</v>
      </c>
      <c r="E411" s="173"/>
      <c r="F411" s="174" t="s">
        <v>141</v>
      </c>
      <c r="H411" s="175" t="n">
        <v>24.096</v>
      </c>
      <c r="I411" s="176"/>
      <c r="L411" s="172"/>
      <c r="M411" s="177"/>
      <c r="T411" s="178"/>
      <c r="AT411" s="173" t="s">
        <v>139</v>
      </c>
      <c r="AU411" s="173" t="s">
        <v>78</v>
      </c>
      <c r="AV411" s="171" t="s">
        <v>142</v>
      </c>
      <c r="AW411" s="171" t="s">
        <v>31</v>
      </c>
      <c r="AX411" s="171" t="s">
        <v>69</v>
      </c>
      <c r="AY411" s="173" t="s">
        <v>128</v>
      </c>
    </row>
    <row r="412" s="179" customFormat="true" ht="11.25" hidden="false" customHeight="false" outlineLevel="0" collapsed="false">
      <c r="B412" s="180"/>
      <c r="D412" s="164" t="s">
        <v>139</v>
      </c>
      <c r="E412" s="181" t="s">
        <v>76</v>
      </c>
      <c r="F412" s="182" t="s">
        <v>143</v>
      </c>
      <c r="H412" s="183" t="n">
        <v>24.096</v>
      </c>
      <c r="I412" s="184"/>
      <c r="L412" s="180"/>
      <c r="M412" s="185"/>
      <c r="T412" s="186"/>
      <c r="AT412" s="181" t="s">
        <v>139</v>
      </c>
      <c r="AU412" s="181" t="s">
        <v>78</v>
      </c>
      <c r="AV412" s="179" t="s">
        <v>135</v>
      </c>
      <c r="AW412" s="179" t="s">
        <v>31</v>
      </c>
      <c r="AX412" s="179" t="s">
        <v>74</v>
      </c>
      <c r="AY412" s="181" t="s">
        <v>128</v>
      </c>
    </row>
    <row r="413" s="22" customFormat="true" ht="24" hidden="false" customHeight="true" outlineLevel="0" collapsed="false">
      <c r="B413" s="144"/>
      <c r="C413" s="145" t="s">
        <v>544</v>
      </c>
      <c r="D413" s="145" t="s">
        <v>130</v>
      </c>
      <c r="E413" s="146" t="s">
        <v>545</v>
      </c>
      <c r="F413" s="147" t="s">
        <v>546</v>
      </c>
      <c r="G413" s="148" t="s">
        <v>262</v>
      </c>
      <c r="H413" s="149" t="n">
        <v>45.896</v>
      </c>
      <c r="I413" s="150"/>
      <c r="J413" s="151" t="n">
        <f aca="false">ROUND(I413*H413,2)</f>
        <v>0</v>
      </c>
      <c r="K413" s="147" t="s">
        <v>134</v>
      </c>
      <c r="L413" s="23"/>
      <c r="M413" s="152"/>
      <c r="N413" s="153" t="s">
        <v>40</v>
      </c>
      <c r="P413" s="154" t="n">
        <f aca="false">O413*H413</f>
        <v>0</v>
      </c>
      <c r="Q413" s="154" t="n">
        <v>0</v>
      </c>
      <c r="R413" s="154" t="n">
        <f aca="false">Q413*H413</f>
        <v>0</v>
      </c>
      <c r="S413" s="154" t="n">
        <v>0</v>
      </c>
      <c r="T413" s="155" t="n">
        <f aca="false">S413*H413</f>
        <v>0</v>
      </c>
      <c r="AR413" s="156" t="s">
        <v>135</v>
      </c>
      <c r="AT413" s="156" t="s">
        <v>130</v>
      </c>
      <c r="AU413" s="156" t="s">
        <v>78</v>
      </c>
      <c r="AY413" s="3" t="s">
        <v>128</v>
      </c>
      <c r="BE413" s="157" t="n">
        <f aca="false">IF(N413="základní",J413,0)</f>
        <v>0</v>
      </c>
      <c r="BF413" s="157" t="n">
        <f aca="false">IF(N413="snížená",J413,0)</f>
        <v>0</v>
      </c>
      <c r="BG413" s="157" t="n">
        <f aca="false">IF(N413="zákl. přenesená",J413,0)</f>
        <v>0</v>
      </c>
      <c r="BH413" s="157" t="n">
        <f aca="false">IF(N413="sníž. přenesená",J413,0)</f>
        <v>0</v>
      </c>
      <c r="BI413" s="157" t="n">
        <f aca="false">IF(N413="nulová",J413,0)</f>
        <v>0</v>
      </c>
      <c r="BJ413" s="3" t="s">
        <v>74</v>
      </c>
      <c r="BK413" s="157" t="n">
        <f aca="false">ROUND(I413*H413,2)</f>
        <v>0</v>
      </c>
      <c r="BL413" s="3" t="s">
        <v>135</v>
      </c>
      <c r="BM413" s="156" t="s">
        <v>547</v>
      </c>
    </row>
    <row r="414" s="22" customFormat="true" ht="11.25" hidden="false" customHeight="false" outlineLevel="0" collapsed="false">
      <c r="B414" s="23"/>
      <c r="D414" s="158" t="s">
        <v>137</v>
      </c>
      <c r="F414" s="159" t="s">
        <v>548</v>
      </c>
      <c r="I414" s="160"/>
      <c r="L414" s="23"/>
      <c r="M414" s="161"/>
      <c r="T414" s="54"/>
      <c r="AT414" s="3" t="s">
        <v>137</v>
      </c>
      <c r="AU414" s="3" t="s">
        <v>78</v>
      </c>
    </row>
    <row r="415" s="162" customFormat="true" ht="11.25" hidden="false" customHeight="false" outlineLevel="0" collapsed="false">
      <c r="B415" s="163"/>
      <c r="D415" s="164" t="s">
        <v>139</v>
      </c>
      <c r="E415" s="165"/>
      <c r="F415" s="166" t="s">
        <v>80</v>
      </c>
      <c r="H415" s="167" t="n">
        <v>45.896</v>
      </c>
      <c r="I415" s="168"/>
      <c r="L415" s="163"/>
      <c r="M415" s="169"/>
      <c r="T415" s="170"/>
      <c r="AT415" s="165" t="s">
        <v>139</v>
      </c>
      <c r="AU415" s="165" t="s">
        <v>78</v>
      </c>
      <c r="AV415" s="162" t="s">
        <v>78</v>
      </c>
      <c r="AW415" s="162" t="s">
        <v>31</v>
      </c>
      <c r="AX415" s="162" t="s">
        <v>69</v>
      </c>
      <c r="AY415" s="165" t="s">
        <v>128</v>
      </c>
    </row>
    <row r="416" s="171" customFormat="true" ht="11.25" hidden="false" customHeight="false" outlineLevel="0" collapsed="false">
      <c r="B416" s="172"/>
      <c r="D416" s="164" t="s">
        <v>139</v>
      </c>
      <c r="E416" s="173"/>
      <c r="F416" s="174" t="s">
        <v>141</v>
      </c>
      <c r="H416" s="175" t="n">
        <v>45.896</v>
      </c>
      <c r="I416" s="176"/>
      <c r="L416" s="172"/>
      <c r="M416" s="177"/>
      <c r="T416" s="178"/>
      <c r="AT416" s="173" t="s">
        <v>139</v>
      </c>
      <c r="AU416" s="173" t="s">
        <v>78</v>
      </c>
      <c r="AV416" s="171" t="s">
        <v>142</v>
      </c>
      <c r="AW416" s="171" t="s">
        <v>31</v>
      </c>
      <c r="AX416" s="171" t="s">
        <v>69</v>
      </c>
      <c r="AY416" s="173" t="s">
        <v>128</v>
      </c>
    </row>
    <row r="417" s="179" customFormat="true" ht="11.25" hidden="false" customHeight="false" outlineLevel="0" collapsed="false">
      <c r="B417" s="180"/>
      <c r="D417" s="164" t="s">
        <v>139</v>
      </c>
      <c r="E417" s="181" t="s">
        <v>79</v>
      </c>
      <c r="F417" s="182" t="s">
        <v>143</v>
      </c>
      <c r="H417" s="183" t="n">
        <v>45.896</v>
      </c>
      <c r="I417" s="184"/>
      <c r="L417" s="180"/>
      <c r="M417" s="185"/>
      <c r="T417" s="186"/>
      <c r="AT417" s="181" t="s">
        <v>139</v>
      </c>
      <c r="AU417" s="181" t="s">
        <v>78</v>
      </c>
      <c r="AV417" s="179" t="s">
        <v>135</v>
      </c>
      <c r="AW417" s="179" t="s">
        <v>31</v>
      </c>
      <c r="AX417" s="179" t="s">
        <v>74</v>
      </c>
      <c r="AY417" s="181" t="s">
        <v>128</v>
      </c>
    </row>
    <row r="418" s="131" customFormat="true" ht="22.5" hidden="false" customHeight="true" outlineLevel="0" collapsed="false">
      <c r="B418" s="132"/>
      <c r="D418" s="133" t="s">
        <v>68</v>
      </c>
      <c r="E418" s="142" t="s">
        <v>549</v>
      </c>
      <c r="F418" s="142" t="s">
        <v>550</v>
      </c>
      <c r="I418" s="135"/>
      <c r="J418" s="143" t="n">
        <f aca="false">BK418</f>
        <v>0</v>
      </c>
      <c r="L418" s="132"/>
      <c r="M418" s="137"/>
      <c r="P418" s="138" t="n">
        <f aca="false">SUM(P419:P420)</f>
        <v>0</v>
      </c>
      <c r="R418" s="138" t="n">
        <f aca="false">SUM(R419:R420)</f>
        <v>0</v>
      </c>
      <c r="T418" s="139" t="n">
        <f aca="false">SUM(T419:T420)</f>
        <v>0</v>
      </c>
      <c r="AR418" s="133" t="s">
        <v>74</v>
      </c>
      <c r="AT418" s="140" t="s">
        <v>68</v>
      </c>
      <c r="AU418" s="140" t="s">
        <v>74</v>
      </c>
      <c r="AY418" s="133" t="s">
        <v>128</v>
      </c>
      <c r="BK418" s="141" t="n">
        <f aca="false">SUM(BK419:BK420)</f>
        <v>0</v>
      </c>
    </row>
    <row r="419" s="22" customFormat="true" ht="24" hidden="false" customHeight="true" outlineLevel="0" collapsed="false">
      <c r="B419" s="144"/>
      <c r="C419" s="145" t="s">
        <v>551</v>
      </c>
      <c r="D419" s="145" t="s">
        <v>130</v>
      </c>
      <c r="E419" s="146" t="s">
        <v>552</v>
      </c>
      <c r="F419" s="147" t="s">
        <v>553</v>
      </c>
      <c r="G419" s="148" t="s">
        <v>262</v>
      </c>
      <c r="H419" s="149" t="n">
        <v>253.493</v>
      </c>
      <c r="I419" s="150"/>
      <c r="J419" s="151" t="n">
        <f aca="false">ROUND(I419*H419,2)</f>
        <v>0</v>
      </c>
      <c r="K419" s="147" t="s">
        <v>134</v>
      </c>
      <c r="L419" s="23"/>
      <c r="M419" s="152"/>
      <c r="N419" s="153" t="s">
        <v>40</v>
      </c>
      <c r="P419" s="154" t="n">
        <f aca="false">O419*H419</f>
        <v>0</v>
      </c>
      <c r="Q419" s="154" t="n">
        <v>0</v>
      </c>
      <c r="R419" s="154" t="n">
        <f aca="false">Q419*H419</f>
        <v>0</v>
      </c>
      <c r="S419" s="154" t="n">
        <v>0</v>
      </c>
      <c r="T419" s="155" t="n">
        <f aca="false">S419*H419</f>
        <v>0</v>
      </c>
      <c r="AR419" s="156" t="s">
        <v>135</v>
      </c>
      <c r="AT419" s="156" t="s">
        <v>130</v>
      </c>
      <c r="AU419" s="156" t="s">
        <v>78</v>
      </c>
      <c r="AY419" s="3" t="s">
        <v>128</v>
      </c>
      <c r="BE419" s="157" t="n">
        <f aca="false">IF(N419="základní",J419,0)</f>
        <v>0</v>
      </c>
      <c r="BF419" s="157" t="n">
        <f aca="false">IF(N419="snížená",J419,0)</f>
        <v>0</v>
      </c>
      <c r="BG419" s="157" t="n">
        <f aca="false">IF(N419="zákl. přenesená",J419,0)</f>
        <v>0</v>
      </c>
      <c r="BH419" s="157" t="n">
        <f aca="false">IF(N419="sníž. přenesená",J419,0)</f>
        <v>0</v>
      </c>
      <c r="BI419" s="157" t="n">
        <f aca="false">IF(N419="nulová",J419,0)</f>
        <v>0</v>
      </c>
      <c r="BJ419" s="3" t="s">
        <v>74</v>
      </c>
      <c r="BK419" s="157" t="n">
        <f aca="false">ROUND(I419*H419,2)</f>
        <v>0</v>
      </c>
      <c r="BL419" s="3" t="s">
        <v>135</v>
      </c>
      <c r="BM419" s="156" t="s">
        <v>554</v>
      </c>
    </row>
    <row r="420" s="22" customFormat="true" ht="11.25" hidden="false" customHeight="false" outlineLevel="0" collapsed="false">
      <c r="B420" s="23"/>
      <c r="D420" s="158" t="s">
        <v>137</v>
      </c>
      <c r="F420" s="159" t="s">
        <v>555</v>
      </c>
      <c r="I420" s="160"/>
      <c r="L420" s="23"/>
      <c r="M420" s="161"/>
      <c r="T420" s="54"/>
      <c r="AT420" s="3" t="s">
        <v>137</v>
      </c>
      <c r="AU420" s="3" t="s">
        <v>78</v>
      </c>
    </row>
    <row r="421" s="131" customFormat="true" ht="25.5" hidden="false" customHeight="true" outlineLevel="0" collapsed="false">
      <c r="B421" s="132"/>
      <c r="D421" s="133" t="s">
        <v>68</v>
      </c>
      <c r="E421" s="134" t="s">
        <v>556</v>
      </c>
      <c r="F421" s="134" t="s">
        <v>557</v>
      </c>
      <c r="I421" s="135"/>
      <c r="J421" s="136" t="n">
        <f aca="false">BK421</f>
        <v>0</v>
      </c>
      <c r="L421" s="132"/>
      <c r="M421" s="137"/>
      <c r="P421" s="138" t="n">
        <f aca="false">P422+P439</f>
        <v>0</v>
      </c>
      <c r="R421" s="138" t="n">
        <f aca="false">R422+R439</f>
        <v>0.01779494</v>
      </c>
      <c r="T421" s="139" t="n">
        <f aca="false">T422+T439</f>
        <v>0</v>
      </c>
      <c r="AR421" s="133" t="s">
        <v>78</v>
      </c>
      <c r="AT421" s="140" t="s">
        <v>68</v>
      </c>
      <c r="AU421" s="140" t="s">
        <v>69</v>
      </c>
      <c r="AY421" s="133" t="s">
        <v>128</v>
      </c>
      <c r="BK421" s="141" t="n">
        <f aca="false">BK422+BK439</f>
        <v>0</v>
      </c>
    </row>
    <row r="422" s="131" customFormat="true" ht="22.5" hidden="false" customHeight="true" outlineLevel="0" collapsed="false">
      <c r="B422" s="132"/>
      <c r="D422" s="133" t="s">
        <v>68</v>
      </c>
      <c r="E422" s="142" t="s">
        <v>558</v>
      </c>
      <c r="F422" s="142" t="s">
        <v>559</v>
      </c>
      <c r="I422" s="135"/>
      <c r="J422" s="143" t="n">
        <f aca="false">BK422</f>
        <v>0</v>
      </c>
      <c r="L422" s="132"/>
      <c r="M422" s="137"/>
      <c r="P422" s="138" t="n">
        <f aca="false">SUM(P423:P438)</f>
        <v>0</v>
      </c>
      <c r="R422" s="138" t="n">
        <f aca="false">SUM(R423:R438)</f>
        <v>0.01583494</v>
      </c>
      <c r="T422" s="139" t="n">
        <f aca="false">SUM(T423:T438)</f>
        <v>0</v>
      </c>
      <c r="AR422" s="133" t="s">
        <v>78</v>
      </c>
      <c r="AT422" s="140" t="s">
        <v>68</v>
      </c>
      <c r="AU422" s="140" t="s">
        <v>74</v>
      </c>
      <c r="AY422" s="133" t="s">
        <v>128</v>
      </c>
      <c r="BK422" s="141" t="n">
        <f aca="false">SUM(BK423:BK438)</f>
        <v>0</v>
      </c>
    </row>
    <row r="423" s="22" customFormat="true" ht="16.5" hidden="false" customHeight="true" outlineLevel="0" collapsed="false">
      <c r="B423" s="144"/>
      <c r="C423" s="145" t="s">
        <v>560</v>
      </c>
      <c r="D423" s="145" t="s">
        <v>130</v>
      </c>
      <c r="E423" s="146" t="s">
        <v>561</v>
      </c>
      <c r="F423" s="147" t="s">
        <v>562</v>
      </c>
      <c r="G423" s="148" t="s">
        <v>133</v>
      </c>
      <c r="H423" s="149" t="n">
        <v>1.8</v>
      </c>
      <c r="I423" s="150"/>
      <c r="J423" s="151" t="n">
        <f aca="false">ROUND(I423*H423,2)</f>
        <v>0</v>
      </c>
      <c r="K423" s="147" t="s">
        <v>134</v>
      </c>
      <c r="L423" s="23"/>
      <c r="M423" s="152"/>
      <c r="N423" s="153" t="s">
        <v>40</v>
      </c>
      <c r="P423" s="154" t="n">
        <f aca="false">O423*H423</f>
        <v>0</v>
      </c>
      <c r="Q423" s="154" t="n">
        <v>0</v>
      </c>
      <c r="R423" s="154" t="n">
        <f aca="false">Q423*H423</f>
        <v>0</v>
      </c>
      <c r="S423" s="154" t="n">
        <v>0</v>
      </c>
      <c r="T423" s="155" t="n">
        <f aca="false">S423*H423</f>
        <v>0</v>
      </c>
      <c r="AR423" s="156" t="s">
        <v>228</v>
      </c>
      <c r="AT423" s="156" t="s">
        <v>130</v>
      </c>
      <c r="AU423" s="156" t="s">
        <v>78</v>
      </c>
      <c r="AY423" s="3" t="s">
        <v>128</v>
      </c>
      <c r="BE423" s="157" t="n">
        <f aca="false">IF(N423="základní",J423,0)</f>
        <v>0</v>
      </c>
      <c r="BF423" s="157" t="n">
        <f aca="false">IF(N423="snížená",J423,0)</f>
        <v>0</v>
      </c>
      <c r="BG423" s="157" t="n">
        <f aca="false">IF(N423="zákl. přenesená",J423,0)</f>
        <v>0</v>
      </c>
      <c r="BH423" s="157" t="n">
        <f aca="false">IF(N423="sníž. přenesená",J423,0)</f>
        <v>0</v>
      </c>
      <c r="BI423" s="157" t="n">
        <f aca="false">IF(N423="nulová",J423,0)</f>
        <v>0</v>
      </c>
      <c r="BJ423" s="3" t="s">
        <v>74</v>
      </c>
      <c r="BK423" s="157" t="n">
        <f aca="false">ROUND(I423*H423,2)</f>
        <v>0</v>
      </c>
      <c r="BL423" s="3" t="s">
        <v>228</v>
      </c>
      <c r="BM423" s="156" t="s">
        <v>563</v>
      </c>
    </row>
    <row r="424" s="22" customFormat="true" ht="11.25" hidden="false" customHeight="false" outlineLevel="0" collapsed="false">
      <c r="B424" s="23"/>
      <c r="D424" s="158" t="s">
        <v>137</v>
      </c>
      <c r="F424" s="159" t="s">
        <v>564</v>
      </c>
      <c r="I424" s="160"/>
      <c r="L424" s="23"/>
      <c r="M424" s="161"/>
      <c r="T424" s="54"/>
      <c r="AT424" s="3" t="s">
        <v>137</v>
      </c>
      <c r="AU424" s="3" t="s">
        <v>78</v>
      </c>
    </row>
    <row r="425" s="162" customFormat="true" ht="11.25" hidden="false" customHeight="false" outlineLevel="0" collapsed="false">
      <c r="B425" s="163"/>
      <c r="D425" s="164" t="s">
        <v>139</v>
      </c>
      <c r="E425" s="165"/>
      <c r="F425" s="166" t="s">
        <v>565</v>
      </c>
      <c r="H425" s="167" t="n">
        <v>1.8</v>
      </c>
      <c r="I425" s="168"/>
      <c r="L425" s="163"/>
      <c r="M425" s="169"/>
      <c r="T425" s="170"/>
      <c r="AT425" s="165" t="s">
        <v>139</v>
      </c>
      <c r="AU425" s="165" t="s">
        <v>78</v>
      </c>
      <c r="AV425" s="162" t="s">
        <v>78</v>
      </c>
      <c r="AW425" s="162" t="s">
        <v>31</v>
      </c>
      <c r="AX425" s="162" t="s">
        <v>69</v>
      </c>
      <c r="AY425" s="165" t="s">
        <v>128</v>
      </c>
    </row>
    <row r="426" s="171" customFormat="true" ht="11.25" hidden="false" customHeight="false" outlineLevel="0" collapsed="false">
      <c r="B426" s="172"/>
      <c r="D426" s="164" t="s">
        <v>139</v>
      </c>
      <c r="E426" s="173"/>
      <c r="F426" s="174" t="s">
        <v>141</v>
      </c>
      <c r="H426" s="175" t="n">
        <v>1.8</v>
      </c>
      <c r="I426" s="176"/>
      <c r="L426" s="172"/>
      <c r="M426" s="177"/>
      <c r="T426" s="178"/>
      <c r="AT426" s="173" t="s">
        <v>139</v>
      </c>
      <c r="AU426" s="173" t="s">
        <v>78</v>
      </c>
      <c r="AV426" s="171" t="s">
        <v>142</v>
      </c>
      <c r="AW426" s="171" t="s">
        <v>31</v>
      </c>
      <c r="AX426" s="171" t="s">
        <v>69</v>
      </c>
      <c r="AY426" s="173" t="s">
        <v>128</v>
      </c>
    </row>
    <row r="427" s="179" customFormat="true" ht="11.25" hidden="false" customHeight="false" outlineLevel="0" collapsed="false">
      <c r="B427" s="180"/>
      <c r="D427" s="164" t="s">
        <v>139</v>
      </c>
      <c r="E427" s="181"/>
      <c r="F427" s="182" t="s">
        <v>143</v>
      </c>
      <c r="H427" s="183" t="n">
        <v>1.8</v>
      </c>
      <c r="I427" s="184"/>
      <c r="L427" s="180"/>
      <c r="M427" s="185"/>
      <c r="T427" s="186"/>
      <c r="AT427" s="181" t="s">
        <v>139</v>
      </c>
      <c r="AU427" s="181" t="s">
        <v>78</v>
      </c>
      <c r="AV427" s="179" t="s">
        <v>135</v>
      </c>
      <c r="AW427" s="179" t="s">
        <v>31</v>
      </c>
      <c r="AX427" s="179" t="s">
        <v>74</v>
      </c>
      <c r="AY427" s="181" t="s">
        <v>128</v>
      </c>
    </row>
    <row r="428" s="22" customFormat="true" ht="16.5" hidden="false" customHeight="true" outlineLevel="0" collapsed="false">
      <c r="B428" s="144"/>
      <c r="C428" s="187" t="s">
        <v>566</v>
      </c>
      <c r="D428" s="187" t="s">
        <v>292</v>
      </c>
      <c r="E428" s="188" t="s">
        <v>567</v>
      </c>
      <c r="F428" s="189" t="s">
        <v>568</v>
      </c>
      <c r="G428" s="190" t="s">
        <v>262</v>
      </c>
      <c r="H428" s="191" t="n">
        <v>0.001</v>
      </c>
      <c r="I428" s="192"/>
      <c r="J428" s="193" t="n">
        <f aca="false">ROUND(I428*H428,2)</f>
        <v>0</v>
      </c>
      <c r="K428" s="189" t="s">
        <v>134</v>
      </c>
      <c r="L428" s="194"/>
      <c r="M428" s="195"/>
      <c r="N428" s="196" t="s">
        <v>40</v>
      </c>
      <c r="P428" s="154" t="n">
        <f aca="false">O428*H428</f>
        <v>0</v>
      </c>
      <c r="Q428" s="154" t="n">
        <v>1</v>
      </c>
      <c r="R428" s="154" t="n">
        <f aca="false">Q428*H428</f>
        <v>0.001</v>
      </c>
      <c r="S428" s="154" t="n">
        <v>0</v>
      </c>
      <c r="T428" s="155" t="n">
        <f aca="false">S428*H428</f>
        <v>0</v>
      </c>
      <c r="AR428" s="156" t="s">
        <v>89</v>
      </c>
      <c r="AT428" s="156" t="s">
        <v>292</v>
      </c>
      <c r="AU428" s="156" t="s">
        <v>78</v>
      </c>
      <c r="AY428" s="3" t="s">
        <v>128</v>
      </c>
      <c r="BE428" s="157" t="n">
        <f aca="false">IF(N428="základní",J428,0)</f>
        <v>0</v>
      </c>
      <c r="BF428" s="157" t="n">
        <f aca="false">IF(N428="snížená",J428,0)</f>
        <v>0</v>
      </c>
      <c r="BG428" s="157" t="n">
        <f aca="false">IF(N428="zákl. přenesená",J428,0)</f>
        <v>0</v>
      </c>
      <c r="BH428" s="157" t="n">
        <f aca="false">IF(N428="sníž. přenesená",J428,0)</f>
        <v>0</v>
      </c>
      <c r="BI428" s="157" t="n">
        <f aca="false">IF(N428="nulová",J428,0)</f>
        <v>0</v>
      </c>
      <c r="BJ428" s="3" t="s">
        <v>74</v>
      </c>
      <c r="BK428" s="157" t="n">
        <f aca="false">ROUND(I428*H428,2)</f>
        <v>0</v>
      </c>
      <c r="BL428" s="3" t="s">
        <v>228</v>
      </c>
      <c r="BM428" s="156" t="s">
        <v>569</v>
      </c>
    </row>
    <row r="429" s="162" customFormat="true" ht="11.25" hidden="false" customHeight="false" outlineLevel="0" collapsed="false">
      <c r="B429" s="163"/>
      <c r="D429" s="164" t="s">
        <v>139</v>
      </c>
      <c r="F429" s="166" t="s">
        <v>570</v>
      </c>
      <c r="H429" s="167" t="n">
        <v>0.001</v>
      </c>
      <c r="I429" s="168"/>
      <c r="L429" s="163"/>
      <c r="M429" s="169"/>
      <c r="T429" s="170"/>
      <c r="AT429" s="165" t="s">
        <v>139</v>
      </c>
      <c r="AU429" s="165" t="s">
        <v>78</v>
      </c>
      <c r="AV429" s="162" t="s">
        <v>78</v>
      </c>
      <c r="AW429" s="162" t="s">
        <v>3</v>
      </c>
      <c r="AX429" s="162" t="s">
        <v>74</v>
      </c>
      <c r="AY429" s="165" t="s">
        <v>128</v>
      </c>
    </row>
    <row r="430" s="22" customFormat="true" ht="16.5" hidden="false" customHeight="true" outlineLevel="0" collapsed="false">
      <c r="B430" s="144"/>
      <c r="C430" s="145" t="s">
        <v>571</v>
      </c>
      <c r="D430" s="145" t="s">
        <v>130</v>
      </c>
      <c r="E430" s="146" t="s">
        <v>572</v>
      </c>
      <c r="F430" s="147" t="s">
        <v>573</v>
      </c>
      <c r="G430" s="148" t="s">
        <v>133</v>
      </c>
      <c r="H430" s="149" t="n">
        <v>1.8</v>
      </c>
      <c r="I430" s="150"/>
      <c r="J430" s="151" t="n">
        <f aca="false">ROUND(I430*H430,2)</f>
        <v>0</v>
      </c>
      <c r="K430" s="147" t="s">
        <v>134</v>
      </c>
      <c r="L430" s="23"/>
      <c r="M430" s="152"/>
      <c r="N430" s="153" t="s">
        <v>40</v>
      </c>
      <c r="P430" s="154" t="n">
        <f aca="false">O430*H430</f>
        <v>0</v>
      </c>
      <c r="Q430" s="154" t="n">
        <v>0.0004</v>
      </c>
      <c r="R430" s="154" t="n">
        <f aca="false">Q430*H430</f>
        <v>0.00072</v>
      </c>
      <c r="S430" s="154" t="n">
        <v>0</v>
      </c>
      <c r="T430" s="155" t="n">
        <f aca="false">S430*H430</f>
        <v>0</v>
      </c>
      <c r="AR430" s="156" t="s">
        <v>228</v>
      </c>
      <c r="AT430" s="156" t="s">
        <v>130</v>
      </c>
      <c r="AU430" s="156" t="s">
        <v>78</v>
      </c>
      <c r="AY430" s="3" t="s">
        <v>128</v>
      </c>
      <c r="BE430" s="157" t="n">
        <f aca="false">IF(N430="základní",J430,0)</f>
        <v>0</v>
      </c>
      <c r="BF430" s="157" t="n">
        <f aca="false">IF(N430="snížená",J430,0)</f>
        <v>0</v>
      </c>
      <c r="BG430" s="157" t="n">
        <f aca="false">IF(N430="zákl. přenesená",J430,0)</f>
        <v>0</v>
      </c>
      <c r="BH430" s="157" t="n">
        <f aca="false">IF(N430="sníž. přenesená",J430,0)</f>
        <v>0</v>
      </c>
      <c r="BI430" s="157" t="n">
        <f aca="false">IF(N430="nulová",J430,0)</f>
        <v>0</v>
      </c>
      <c r="BJ430" s="3" t="s">
        <v>74</v>
      </c>
      <c r="BK430" s="157" t="n">
        <f aca="false">ROUND(I430*H430,2)</f>
        <v>0</v>
      </c>
      <c r="BL430" s="3" t="s">
        <v>228</v>
      </c>
      <c r="BM430" s="156" t="s">
        <v>574</v>
      </c>
    </row>
    <row r="431" s="22" customFormat="true" ht="11.25" hidden="false" customHeight="false" outlineLevel="0" collapsed="false">
      <c r="B431" s="23"/>
      <c r="D431" s="158" t="s">
        <v>137</v>
      </c>
      <c r="F431" s="159" t="s">
        <v>575</v>
      </c>
      <c r="I431" s="160"/>
      <c r="L431" s="23"/>
      <c r="M431" s="161"/>
      <c r="T431" s="54"/>
      <c r="AT431" s="3" t="s">
        <v>137</v>
      </c>
      <c r="AU431" s="3" t="s">
        <v>78</v>
      </c>
    </row>
    <row r="432" s="22" customFormat="true" ht="24" hidden="false" customHeight="true" outlineLevel="0" collapsed="false">
      <c r="B432" s="144"/>
      <c r="C432" s="187" t="s">
        <v>576</v>
      </c>
      <c r="D432" s="187" t="s">
        <v>292</v>
      </c>
      <c r="E432" s="188" t="s">
        <v>577</v>
      </c>
      <c r="F432" s="189" t="s">
        <v>578</v>
      </c>
      <c r="G432" s="190" t="s">
        <v>133</v>
      </c>
      <c r="H432" s="191" t="n">
        <v>2.198</v>
      </c>
      <c r="I432" s="192"/>
      <c r="J432" s="193" t="n">
        <f aca="false">ROUND(I432*H432,2)</f>
        <v>0</v>
      </c>
      <c r="K432" s="189" t="s">
        <v>134</v>
      </c>
      <c r="L432" s="194"/>
      <c r="M432" s="195"/>
      <c r="N432" s="196" t="s">
        <v>40</v>
      </c>
      <c r="P432" s="154" t="n">
        <f aca="false">O432*H432</f>
        <v>0</v>
      </c>
      <c r="Q432" s="154" t="n">
        <v>0.00553</v>
      </c>
      <c r="R432" s="154" t="n">
        <f aca="false">Q432*H432</f>
        <v>0.01215494</v>
      </c>
      <c r="S432" s="154" t="n">
        <v>0</v>
      </c>
      <c r="T432" s="155" t="n">
        <f aca="false">S432*H432</f>
        <v>0</v>
      </c>
      <c r="AR432" s="156" t="s">
        <v>89</v>
      </c>
      <c r="AT432" s="156" t="s">
        <v>292</v>
      </c>
      <c r="AU432" s="156" t="s">
        <v>78</v>
      </c>
      <c r="AY432" s="3" t="s">
        <v>128</v>
      </c>
      <c r="BE432" s="157" t="n">
        <f aca="false">IF(N432="základní",J432,0)</f>
        <v>0</v>
      </c>
      <c r="BF432" s="157" t="n">
        <f aca="false">IF(N432="snížená",J432,0)</f>
        <v>0</v>
      </c>
      <c r="BG432" s="157" t="n">
        <f aca="false">IF(N432="zákl. přenesená",J432,0)</f>
        <v>0</v>
      </c>
      <c r="BH432" s="157" t="n">
        <f aca="false">IF(N432="sníž. přenesená",J432,0)</f>
        <v>0</v>
      </c>
      <c r="BI432" s="157" t="n">
        <f aca="false">IF(N432="nulová",J432,0)</f>
        <v>0</v>
      </c>
      <c r="BJ432" s="3" t="s">
        <v>74</v>
      </c>
      <c r="BK432" s="157" t="n">
        <f aca="false">ROUND(I432*H432,2)</f>
        <v>0</v>
      </c>
      <c r="BL432" s="3" t="s">
        <v>228</v>
      </c>
      <c r="BM432" s="156" t="s">
        <v>579</v>
      </c>
    </row>
    <row r="433" s="162" customFormat="true" ht="11.25" hidden="false" customHeight="false" outlineLevel="0" collapsed="false">
      <c r="B433" s="163"/>
      <c r="D433" s="164" t="s">
        <v>139</v>
      </c>
      <c r="F433" s="166" t="s">
        <v>580</v>
      </c>
      <c r="H433" s="167" t="n">
        <v>2.198</v>
      </c>
      <c r="I433" s="168"/>
      <c r="L433" s="163"/>
      <c r="M433" s="169"/>
      <c r="T433" s="170"/>
      <c r="AT433" s="165" t="s">
        <v>139</v>
      </c>
      <c r="AU433" s="165" t="s">
        <v>78</v>
      </c>
      <c r="AV433" s="162" t="s">
        <v>78</v>
      </c>
      <c r="AW433" s="162" t="s">
        <v>3</v>
      </c>
      <c r="AX433" s="162" t="s">
        <v>74</v>
      </c>
      <c r="AY433" s="165" t="s">
        <v>128</v>
      </c>
    </row>
    <row r="434" s="22" customFormat="true" ht="16.5" hidden="false" customHeight="true" outlineLevel="0" collapsed="false">
      <c r="B434" s="144"/>
      <c r="C434" s="145" t="s">
        <v>581</v>
      </c>
      <c r="D434" s="145" t="s">
        <v>130</v>
      </c>
      <c r="E434" s="146" t="s">
        <v>582</v>
      </c>
      <c r="F434" s="147" t="s">
        <v>583</v>
      </c>
      <c r="G434" s="148" t="s">
        <v>584</v>
      </c>
      <c r="H434" s="149" t="n">
        <v>4</v>
      </c>
      <c r="I434" s="150"/>
      <c r="J434" s="151" t="n">
        <f aca="false">ROUND(I434*H434,2)</f>
        <v>0</v>
      </c>
      <c r="K434" s="147" t="s">
        <v>134</v>
      </c>
      <c r="L434" s="23"/>
      <c r="M434" s="152"/>
      <c r="N434" s="153" t="s">
        <v>40</v>
      </c>
      <c r="P434" s="154" t="n">
        <f aca="false">O434*H434</f>
        <v>0</v>
      </c>
      <c r="Q434" s="154" t="n">
        <v>0.00026</v>
      </c>
      <c r="R434" s="154" t="n">
        <f aca="false">Q434*H434</f>
        <v>0.00104</v>
      </c>
      <c r="S434" s="154" t="n">
        <v>0</v>
      </c>
      <c r="T434" s="155" t="n">
        <f aca="false">S434*H434</f>
        <v>0</v>
      </c>
      <c r="AR434" s="156" t="s">
        <v>228</v>
      </c>
      <c r="AT434" s="156" t="s">
        <v>130</v>
      </c>
      <c r="AU434" s="156" t="s">
        <v>78</v>
      </c>
      <c r="AY434" s="3" t="s">
        <v>128</v>
      </c>
      <c r="BE434" s="157" t="n">
        <f aca="false">IF(N434="základní",J434,0)</f>
        <v>0</v>
      </c>
      <c r="BF434" s="157" t="n">
        <f aca="false">IF(N434="snížená",J434,0)</f>
        <v>0</v>
      </c>
      <c r="BG434" s="157" t="n">
        <f aca="false">IF(N434="zákl. přenesená",J434,0)</f>
        <v>0</v>
      </c>
      <c r="BH434" s="157" t="n">
        <f aca="false">IF(N434="sníž. přenesená",J434,0)</f>
        <v>0</v>
      </c>
      <c r="BI434" s="157" t="n">
        <f aca="false">IF(N434="nulová",J434,0)</f>
        <v>0</v>
      </c>
      <c r="BJ434" s="3" t="s">
        <v>74</v>
      </c>
      <c r="BK434" s="157" t="n">
        <f aca="false">ROUND(I434*H434,2)</f>
        <v>0</v>
      </c>
      <c r="BL434" s="3" t="s">
        <v>228</v>
      </c>
      <c r="BM434" s="156" t="s">
        <v>585</v>
      </c>
    </row>
    <row r="435" s="22" customFormat="true" ht="11.25" hidden="false" customHeight="false" outlineLevel="0" collapsed="false">
      <c r="B435" s="23"/>
      <c r="D435" s="158" t="s">
        <v>137</v>
      </c>
      <c r="F435" s="159" t="s">
        <v>586</v>
      </c>
      <c r="I435" s="160"/>
      <c r="L435" s="23"/>
      <c r="M435" s="161"/>
      <c r="T435" s="54"/>
      <c r="AT435" s="3" t="s">
        <v>137</v>
      </c>
      <c r="AU435" s="3" t="s">
        <v>78</v>
      </c>
    </row>
    <row r="436" s="22" customFormat="true" ht="16.5" hidden="false" customHeight="true" outlineLevel="0" collapsed="false">
      <c r="B436" s="144"/>
      <c r="C436" s="187" t="s">
        <v>587</v>
      </c>
      <c r="D436" s="187" t="s">
        <v>292</v>
      </c>
      <c r="E436" s="188" t="s">
        <v>588</v>
      </c>
      <c r="F436" s="189" t="s">
        <v>589</v>
      </c>
      <c r="G436" s="190" t="s">
        <v>584</v>
      </c>
      <c r="H436" s="191" t="n">
        <v>4</v>
      </c>
      <c r="I436" s="192"/>
      <c r="J436" s="193" t="n">
        <f aca="false">ROUND(I436*H436,2)</f>
        <v>0</v>
      </c>
      <c r="K436" s="189" t="s">
        <v>134</v>
      </c>
      <c r="L436" s="194"/>
      <c r="M436" s="195"/>
      <c r="N436" s="196" t="s">
        <v>40</v>
      </c>
      <c r="P436" s="154" t="n">
        <f aca="false">O436*H436</f>
        <v>0</v>
      </c>
      <c r="Q436" s="154" t="n">
        <v>0.00023</v>
      </c>
      <c r="R436" s="154" t="n">
        <f aca="false">Q436*H436</f>
        <v>0.00092</v>
      </c>
      <c r="S436" s="154" t="n">
        <v>0</v>
      </c>
      <c r="T436" s="155" t="n">
        <f aca="false">S436*H436</f>
        <v>0</v>
      </c>
      <c r="AR436" s="156" t="s">
        <v>89</v>
      </c>
      <c r="AT436" s="156" t="s">
        <v>292</v>
      </c>
      <c r="AU436" s="156" t="s">
        <v>78</v>
      </c>
      <c r="AY436" s="3" t="s">
        <v>128</v>
      </c>
      <c r="BE436" s="157" t="n">
        <f aca="false">IF(N436="základní",J436,0)</f>
        <v>0</v>
      </c>
      <c r="BF436" s="157" t="n">
        <f aca="false">IF(N436="snížená",J436,0)</f>
        <v>0</v>
      </c>
      <c r="BG436" s="157" t="n">
        <f aca="false">IF(N436="zákl. přenesená",J436,0)</f>
        <v>0</v>
      </c>
      <c r="BH436" s="157" t="n">
        <f aca="false">IF(N436="sníž. přenesená",J436,0)</f>
        <v>0</v>
      </c>
      <c r="BI436" s="157" t="n">
        <f aca="false">IF(N436="nulová",J436,0)</f>
        <v>0</v>
      </c>
      <c r="BJ436" s="3" t="s">
        <v>74</v>
      </c>
      <c r="BK436" s="157" t="n">
        <f aca="false">ROUND(I436*H436,2)</f>
        <v>0</v>
      </c>
      <c r="BL436" s="3" t="s">
        <v>228</v>
      </c>
      <c r="BM436" s="156" t="s">
        <v>590</v>
      </c>
    </row>
    <row r="437" s="22" customFormat="true" ht="24" hidden="false" customHeight="true" outlineLevel="0" collapsed="false">
      <c r="B437" s="144"/>
      <c r="C437" s="145" t="s">
        <v>591</v>
      </c>
      <c r="D437" s="145" t="s">
        <v>130</v>
      </c>
      <c r="E437" s="146" t="s">
        <v>592</v>
      </c>
      <c r="F437" s="147" t="s">
        <v>593</v>
      </c>
      <c r="G437" s="148" t="s">
        <v>594</v>
      </c>
      <c r="H437" s="197"/>
      <c r="I437" s="150"/>
      <c r="J437" s="151" t="n">
        <f aca="false">ROUND(I437*H437,2)</f>
        <v>0</v>
      </c>
      <c r="K437" s="147" t="s">
        <v>134</v>
      </c>
      <c r="L437" s="23"/>
      <c r="M437" s="152"/>
      <c r="N437" s="153" t="s">
        <v>40</v>
      </c>
      <c r="P437" s="154" t="n">
        <f aca="false">O437*H437</f>
        <v>0</v>
      </c>
      <c r="Q437" s="154" t="n">
        <v>0</v>
      </c>
      <c r="R437" s="154" t="n">
        <f aca="false">Q437*H437</f>
        <v>0</v>
      </c>
      <c r="S437" s="154" t="n">
        <v>0</v>
      </c>
      <c r="T437" s="155" t="n">
        <f aca="false">S437*H437</f>
        <v>0</v>
      </c>
      <c r="AR437" s="156" t="s">
        <v>228</v>
      </c>
      <c r="AT437" s="156" t="s">
        <v>130</v>
      </c>
      <c r="AU437" s="156" t="s">
        <v>78</v>
      </c>
      <c r="AY437" s="3" t="s">
        <v>128</v>
      </c>
      <c r="BE437" s="157" t="n">
        <f aca="false">IF(N437="základní",J437,0)</f>
        <v>0</v>
      </c>
      <c r="BF437" s="157" t="n">
        <f aca="false">IF(N437="snížená",J437,0)</f>
        <v>0</v>
      </c>
      <c r="BG437" s="157" t="n">
        <f aca="false">IF(N437="zákl. přenesená",J437,0)</f>
        <v>0</v>
      </c>
      <c r="BH437" s="157" t="n">
        <f aca="false">IF(N437="sníž. přenesená",J437,0)</f>
        <v>0</v>
      </c>
      <c r="BI437" s="157" t="n">
        <f aca="false">IF(N437="nulová",J437,0)</f>
        <v>0</v>
      </c>
      <c r="BJ437" s="3" t="s">
        <v>74</v>
      </c>
      <c r="BK437" s="157" t="n">
        <f aca="false">ROUND(I437*H437,2)</f>
        <v>0</v>
      </c>
      <c r="BL437" s="3" t="s">
        <v>228</v>
      </c>
      <c r="BM437" s="156" t="s">
        <v>595</v>
      </c>
    </row>
    <row r="438" s="22" customFormat="true" ht="11.25" hidden="false" customHeight="false" outlineLevel="0" collapsed="false">
      <c r="B438" s="23"/>
      <c r="D438" s="158" t="s">
        <v>137</v>
      </c>
      <c r="F438" s="159" t="s">
        <v>596</v>
      </c>
      <c r="I438" s="160"/>
      <c r="L438" s="23"/>
      <c r="M438" s="161"/>
      <c r="T438" s="54"/>
      <c r="AT438" s="3" t="s">
        <v>137</v>
      </c>
      <c r="AU438" s="3" t="s">
        <v>78</v>
      </c>
    </row>
    <row r="439" s="131" customFormat="true" ht="22.5" hidden="false" customHeight="true" outlineLevel="0" collapsed="false">
      <c r="B439" s="132"/>
      <c r="D439" s="133" t="s">
        <v>68</v>
      </c>
      <c r="E439" s="142" t="s">
        <v>597</v>
      </c>
      <c r="F439" s="142" t="s">
        <v>598</v>
      </c>
      <c r="I439" s="135"/>
      <c r="J439" s="143" t="n">
        <f aca="false">BK439</f>
        <v>0</v>
      </c>
      <c r="L439" s="132"/>
      <c r="M439" s="137"/>
      <c r="P439" s="138" t="n">
        <f aca="false">SUM(P440:P445)</f>
        <v>0</v>
      </c>
      <c r="R439" s="138" t="n">
        <f aca="false">SUM(R440:R445)</f>
        <v>0.00196</v>
      </c>
      <c r="T439" s="139" t="n">
        <f aca="false">SUM(T440:T445)</f>
        <v>0</v>
      </c>
      <c r="AR439" s="133" t="s">
        <v>78</v>
      </c>
      <c r="AT439" s="140" t="s">
        <v>68</v>
      </c>
      <c r="AU439" s="140" t="s">
        <v>74</v>
      </c>
      <c r="AY439" s="133" t="s">
        <v>128</v>
      </c>
      <c r="BK439" s="141" t="n">
        <f aca="false">SUM(BK440:BK445)</f>
        <v>0</v>
      </c>
    </row>
    <row r="440" s="22" customFormat="true" ht="16.5" hidden="false" customHeight="true" outlineLevel="0" collapsed="false">
      <c r="B440" s="144"/>
      <c r="C440" s="145" t="s">
        <v>599</v>
      </c>
      <c r="D440" s="145" t="s">
        <v>130</v>
      </c>
      <c r="E440" s="146" t="s">
        <v>600</v>
      </c>
      <c r="F440" s="147" t="s">
        <v>601</v>
      </c>
      <c r="G440" s="148" t="s">
        <v>133</v>
      </c>
      <c r="H440" s="149" t="n">
        <v>4</v>
      </c>
      <c r="I440" s="150"/>
      <c r="J440" s="151" t="n">
        <f aca="false">ROUND(I440*H440,2)</f>
        <v>0</v>
      </c>
      <c r="K440" s="147" t="s">
        <v>134</v>
      </c>
      <c r="L440" s="23"/>
      <c r="M440" s="152"/>
      <c r="N440" s="153" t="s">
        <v>40</v>
      </c>
      <c r="P440" s="154" t="n">
        <f aca="false">O440*H440</f>
        <v>0</v>
      </c>
      <c r="Q440" s="154" t="n">
        <v>0</v>
      </c>
      <c r="R440" s="154" t="n">
        <f aca="false">Q440*H440</f>
        <v>0</v>
      </c>
      <c r="S440" s="154" t="n">
        <v>0</v>
      </c>
      <c r="T440" s="155" t="n">
        <f aca="false">S440*H440</f>
        <v>0</v>
      </c>
      <c r="AR440" s="156" t="s">
        <v>228</v>
      </c>
      <c r="AT440" s="156" t="s">
        <v>130</v>
      </c>
      <c r="AU440" s="156" t="s">
        <v>78</v>
      </c>
      <c r="AY440" s="3" t="s">
        <v>128</v>
      </c>
      <c r="BE440" s="157" t="n">
        <f aca="false">IF(N440="základní",J440,0)</f>
        <v>0</v>
      </c>
      <c r="BF440" s="157" t="n">
        <f aca="false">IF(N440="snížená",J440,0)</f>
        <v>0</v>
      </c>
      <c r="BG440" s="157" t="n">
        <f aca="false">IF(N440="zákl. přenesená",J440,0)</f>
        <v>0</v>
      </c>
      <c r="BH440" s="157" t="n">
        <f aca="false">IF(N440="sníž. přenesená",J440,0)</f>
        <v>0</v>
      </c>
      <c r="BI440" s="157" t="n">
        <f aca="false">IF(N440="nulová",J440,0)</f>
        <v>0</v>
      </c>
      <c r="BJ440" s="3" t="s">
        <v>74</v>
      </c>
      <c r="BK440" s="157" t="n">
        <f aca="false">ROUND(I440*H440,2)</f>
        <v>0</v>
      </c>
      <c r="BL440" s="3" t="s">
        <v>228</v>
      </c>
      <c r="BM440" s="156" t="s">
        <v>602</v>
      </c>
    </row>
    <row r="441" s="22" customFormat="true" ht="11.25" hidden="false" customHeight="false" outlineLevel="0" collapsed="false">
      <c r="B441" s="23"/>
      <c r="D441" s="158" t="s">
        <v>137</v>
      </c>
      <c r="F441" s="159" t="s">
        <v>603</v>
      </c>
      <c r="I441" s="160"/>
      <c r="L441" s="23"/>
      <c r="M441" s="161"/>
      <c r="T441" s="54"/>
      <c r="AT441" s="3" t="s">
        <v>137</v>
      </c>
      <c r="AU441" s="3" t="s">
        <v>78</v>
      </c>
    </row>
    <row r="442" s="22" customFormat="true" ht="16.5" hidden="false" customHeight="true" outlineLevel="0" collapsed="false">
      <c r="B442" s="144"/>
      <c r="C442" s="145" t="s">
        <v>604</v>
      </c>
      <c r="D442" s="145" t="s">
        <v>130</v>
      </c>
      <c r="E442" s="146" t="s">
        <v>605</v>
      </c>
      <c r="F442" s="147" t="s">
        <v>606</v>
      </c>
      <c r="G442" s="148" t="s">
        <v>133</v>
      </c>
      <c r="H442" s="149" t="n">
        <v>4</v>
      </c>
      <c r="I442" s="150"/>
      <c r="J442" s="151" t="n">
        <f aca="false">ROUND(I442*H442,2)</f>
        <v>0</v>
      </c>
      <c r="K442" s="147" t="s">
        <v>134</v>
      </c>
      <c r="L442" s="23"/>
      <c r="M442" s="152"/>
      <c r="N442" s="153" t="s">
        <v>40</v>
      </c>
      <c r="P442" s="154" t="n">
        <f aca="false">O442*H442</f>
        <v>0</v>
      </c>
      <c r="Q442" s="154" t="n">
        <v>0.0002</v>
      </c>
      <c r="R442" s="154" t="n">
        <f aca="false">Q442*H442</f>
        <v>0.0008</v>
      </c>
      <c r="S442" s="154" t="n">
        <v>0</v>
      </c>
      <c r="T442" s="155" t="n">
        <f aca="false">S442*H442</f>
        <v>0</v>
      </c>
      <c r="AR442" s="156" t="s">
        <v>228</v>
      </c>
      <c r="AT442" s="156" t="s">
        <v>130</v>
      </c>
      <c r="AU442" s="156" t="s">
        <v>78</v>
      </c>
      <c r="AY442" s="3" t="s">
        <v>128</v>
      </c>
      <c r="BE442" s="157" t="n">
        <f aca="false">IF(N442="základní",J442,0)</f>
        <v>0</v>
      </c>
      <c r="BF442" s="157" t="n">
        <f aca="false">IF(N442="snížená",J442,0)</f>
        <v>0</v>
      </c>
      <c r="BG442" s="157" t="n">
        <f aca="false">IF(N442="zákl. přenesená",J442,0)</f>
        <v>0</v>
      </c>
      <c r="BH442" s="157" t="n">
        <f aca="false">IF(N442="sníž. přenesená",J442,0)</f>
        <v>0</v>
      </c>
      <c r="BI442" s="157" t="n">
        <f aca="false">IF(N442="nulová",J442,0)</f>
        <v>0</v>
      </c>
      <c r="BJ442" s="3" t="s">
        <v>74</v>
      </c>
      <c r="BK442" s="157" t="n">
        <f aca="false">ROUND(I442*H442,2)</f>
        <v>0</v>
      </c>
      <c r="BL442" s="3" t="s">
        <v>228</v>
      </c>
      <c r="BM442" s="156" t="s">
        <v>607</v>
      </c>
    </row>
    <row r="443" s="22" customFormat="true" ht="11.25" hidden="false" customHeight="false" outlineLevel="0" collapsed="false">
      <c r="B443" s="23"/>
      <c r="D443" s="158" t="s">
        <v>137</v>
      </c>
      <c r="F443" s="159" t="s">
        <v>608</v>
      </c>
      <c r="I443" s="160"/>
      <c r="L443" s="23"/>
      <c r="M443" s="161"/>
      <c r="T443" s="54"/>
      <c r="AT443" s="3" t="s">
        <v>137</v>
      </c>
      <c r="AU443" s="3" t="s">
        <v>78</v>
      </c>
    </row>
    <row r="444" s="22" customFormat="true" ht="24" hidden="false" customHeight="true" outlineLevel="0" collapsed="false">
      <c r="B444" s="144"/>
      <c r="C444" s="145" t="s">
        <v>609</v>
      </c>
      <c r="D444" s="145" t="s">
        <v>130</v>
      </c>
      <c r="E444" s="146" t="s">
        <v>610</v>
      </c>
      <c r="F444" s="147" t="s">
        <v>611</v>
      </c>
      <c r="G444" s="148" t="s">
        <v>133</v>
      </c>
      <c r="H444" s="149" t="n">
        <v>4</v>
      </c>
      <c r="I444" s="150"/>
      <c r="J444" s="151" t="n">
        <f aca="false">ROUND(I444*H444,2)</f>
        <v>0</v>
      </c>
      <c r="K444" s="147" t="s">
        <v>134</v>
      </c>
      <c r="L444" s="23"/>
      <c r="M444" s="152"/>
      <c r="N444" s="153" t="s">
        <v>40</v>
      </c>
      <c r="P444" s="154" t="n">
        <f aca="false">O444*H444</f>
        <v>0</v>
      </c>
      <c r="Q444" s="154" t="n">
        <v>0.00029</v>
      </c>
      <c r="R444" s="154" t="n">
        <f aca="false">Q444*H444</f>
        <v>0.00116</v>
      </c>
      <c r="S444" s="154" t="n">
        <v>0</v>
      </c>
      <c r="T444" s="155" t="n">
        <f aca="false">S444*H444</f>
        <v>0</v>
      </c>
      <c r="AR444" s="156" t="s">
        <v>228</v>
      </c>
      <c r="AT444" s="156" t="s">
        <v>130</v>
      </c>
      <c r="AU444" s="156" t="s">
        <v>78</v>
      </c>
      <c r="AY444" s="3" t="s">
        <v>128</v>
      </c>
      <c r="BE444" s="157" t="n">
        <f aca="false">IF(N444="základní",J444,0)</f>
        <v>0</v>
      </c>
      <c r="BF444" s="157" t="n">
        <f aca="false">IF(N444="snížená",J444,0)</f>
        <v>0</v>
      </c>
      <c r="BG444" s="157" t="n">
        <f aca="false">IF(N444="zákl. přenesená",J444,0)</f>
        <v>0</v>
      </c>
      <c r="BH444" s="157" t="n">
        <f aca="false">IF(N444="sníž. přenesená",J444,0)</f>
        <v>0</v>
      </c>
      <c r="BI444" s="157" t="n">
        <f aca="false">IF(N444="nulová",J444,0)</f>
        <v>0</v>
      </c>
      <c r="BJ444" s="3" t="s">
        <v>74</v>
      </c>
      <c r="BK444" s="157" t="n">
        <f aca="false">ROUND(I444*H444,2)</f>
        <v>0</v>
      </c>
      <c r="BL444" s="3" t="s">
        <v>228</v>
      </c>
      <c r="BM444" s="156" t="s">
        <v>612</v>
      </c>
    </row>
    <row r="445" s="22" customFormat="true" ht="11.25" hidden="false" customHeight="false" outlineLevel="0" collapsed="false">
      <c r="B445" s="23"/>
      <c r="D445" s="158" t="s">
        <v>137</v>
      </c>
      <c r="F445" s="159" t="s">
        <v>613</v>
      </c>
      <c r="I445" s="160"/>
      <c r="L445" s="23"/>
      <c r="M445" s="161"/>
      <c r="T445" s="54"/>
      <c r="AT445" s="3" t="s">
        <v>137</v>
      </c>
      <c r="AU445" s="3" t="s">
        <v>78</v>
      </c>
    </row>
    <row r="446" s="131" customFormat="true" ht="25.5" hidden="false" customHeight="true" outlineLevel="0" collapsed="false">
      <c r="B446" s="132"/>
      <c r="D446" s="133" t="s">
        <v>68</v>
      </c>
      <c r="E446" s="134" t="s">
        <v>614</v>
      </c>
      <c r="F446" s="134" t="s">
        <v>615</v>
      </c>
      <c r="I446" s="135"/>
      <c r="J446" s="136" t="n">
        <f aca="false">BK446</f>
        <v>0</v>
      </c>
      <c r="L446" s="132"/>
      <c r="M446" s="137"/>
      <c r="P446" s="138" t="n">
        <f aca="false">P447+P457+P462</f>
        <v>0</v>
      </c>
      <c r="R446" s="138" t="n">
        <f aca="false">R447+R457+R462</f>
        <v>0</v>
      </c>
      <c r="T446" s="139" t="n">
        <f aca="false">T447+T457+T462</f>
        <v>0</v>
      </c>
      <c r="AR446" s="133" t="s">
        <v>157</v>
      </c>
      <c r="AT446" s="140" t="s">
        <v>68</v>
      </c>
      <c r="AU446" s="140" t="s">
        <v>69</v>
      </c>
      <c r="AY446" s="133" t="s">
        <v>128</v>
      </c>
      <c r="BK446" s="141" t="n">
        <f aca="false">BK447+BK457+BK462</f>
        <v>0</v>
      </c>
    </row>
    <row r="447" s="131" customFormat="true" ht="22.5" hidden="false" customHeight="true" outlineLevel="0" collapsed="false">
      <c r="B447" s="132"/>
      <c r="D447" s="133" t="s">
        <v>68</v>
      </c>
      <c r="E447" s="142" t="s">
        <v>616</v>
      </c>
      <c r="F447" s="142" t="s">
        <v>617</v>
      </c>
      <c r="I447" s="135"/>
      <c r="J447" s="143" t="n">
        <f aca="false">BK447</f>
        <v>0</v>
      </c>
      <c r="L447" s="132"/>
      <c r="M447" s="137"/>
      <c r="P447" s="138" t="n">
        <f aca="false">SUM(P448:P456)</f>
        <v>0</v>
      </c>
      <c r="R447" s="138" t="n">
        <f aca="false">SUM(R448:R456)</f>
        <v>0</v>
      </c>
      <c r="T447" s="139" t="n">
        <f aca="false">SUM(T448:T456)</f>
        <v>0</v>
      </c>
      <c r="AR447" s="133" t="s">
        <v>157</v>
      </c>
      <c r="AT447" s="140" t="s">
        <v>68</v>
      </c>
      <c r="AU447" s="140" t="s">
        <v>74</v>
      </c>
      <c r="AY447" s="133" t="s">
        <v>128</v>
      </c>
      <c r="BK447" s="141" t="n">
        <f aca="false">SUM(BK448:BK456)</f>
        <v>0</v>
      </c>
    </row>
    <row r="448" s="22" customFormat="true" ht="16.5" hidden="false" customHeight="true" outlineLevel="0" collapsed="false">
      <c r="B448" s="144"/>
      <c r="C448" s="145" t="s">
        <v>618</v>
      </c>
      <c r="D448" s="145" t="s">
        <v>130</v>
      </c>
      <c r="E448" s="146" t="s">
        <v>619</v>
      </c>
      <c r="F448" s="147" t="s">
        <v>620</v>
      </c>
      <c r="G448" s="148" t="s">
        <v>621</v>
      </c>
      <c r="H448" s="149" t="n">
        <v>1</v>
      </c>
      <c r="I448" s="150"/>
      <c r="J448" s="151" t="n">
        <f aca="false">ROUND(I448*H448,2)</f>
        <v>0</v>
      </c>
      <c r="K448" s="147"/>
      <c r="L448" s="23"/>
      <c r="M448" s="152"/>
      <c r="N448" s="153" t="s">
        <v>40</v>
      </c>
      <c r="P448" s="154" t="n">
        <f aca="false">O448*H448</f>
        <v>0</v>
      </c>
      <c r="Q448" s="154" t="n">
        <v>0</v>
      </c>
      <c r="R448" s="154" t="n">
        <f aca="false">Q448*H448</f>
        <v>0</v>
      </c>
      <c r="S448" s="154" t="n">
        <v>0</v>
      </c>
      <c r="T448" s="155" t="n">
        <f aca="false">S448*H448</f>
        <v>0</v>
      </c>
      <c r="AR448" s="156" t="s">
        <v>622</v>
      </c>
      <c r="AT448" s="156" t="s">
        <v>130</v>
      </c>
      <c r="AU448" s="156" t="s">
        <v>78</v>
      </c>
      <c r="AY448" s="3" t="s">
        <v>128</v>
      </c>
      <c r="BE448" s="157" t="n">
        <f aca="false">IF(N448="základní",J448,0)</f>
        <v>0</v>
      </c>
      <c r="BF448" s="157" t="n">
        <f aca="false">IF(N448="snížená",J448,0)</f>
        <v>0</v>
      </c>
      <c r="BG448" s="157" t="n">
        <f aca="false">IF(N448="zákl. přenesená",J448,0)</f>
        <v>0</v>
      </c>
      <c r="BH448" s="157" t="n">
        <f aca="false">IF(N448="sníž. přenesená",J448,0)</f>
        <v>0</v>
      </c>
      <c r="BI448" s="157" t="n">
        <f aca="false">IF(N448="nulová",J448,0)</f>
        <v>0</v>
      </c>
      <c r="BJ448" s="3" t="s">
        <v>74</v>
      </c>
      <c r="BK448" s="157" t="n">
        <f aca="false">ROUND(I448*H448,2)</f>
        <v>0</v>
      </c>
      <c r="BL448" s="3" t="s">
        <v>622</v>
      </c>
      <c r="BM448" s="156" t="s">
        <v>623</v>
      </c>
    </row>
    <row r="449" s="22" customFormat="true" ht="16.5" hidden="false" customHeight="true" outlineLevel="0" collapsed="false">
      <c r="B449" s="144"/>
      <c r="C449" s="145" t="s">
        <v>624</v>
      </c>
      <c r="D449" s="145" t="s">
        <v>130</v>
      </c>
      <c r="E449" s="146" t="s">
        <v>625</v>
      </c>
      <c r="F449" s="147" t="s">
        <v>626</v>
      </c>
      <c r="G449" s="148" t="s">
        <v>621</v>
      </c>
      <c r="H449" s="149" t="n">
        <v>1</v>
      </c>
      <c r="I449" s="150"/>
      <c r="J449" s="151" t="n">
        <f aca="false">ROUND(I449*H449,2)</f>
        <v>0</v>
      </c>
      <c r="K449" s="147" t="s">
        <v>627</v>
      </c>
      <c r="L449" s="23"/>
      <c r="M449" s="152"/>
      <c r="N449" s="153" t="s">
        <v>40</v>
      </c>
      <c r="P449" s="154" t="n">
        <f aca="false">O449*H449</f>
        <v>0</v>
      </c>
      <c r="Q449" s="154" t="n">
        <v>0</v>
      </c>
      <c r="R449" s="154" t="n">
        <f aca="false">Q449*H449</f>
        <v>0</v>
      </c>
      <c r="S449" s="154" t="n">
        <v>0</v>
      </c>
      <c r="T449" s="155" t="n">
        <f aca="false">S449*H449</f>
        <v>0</v>
      </c>
      <c r="AR449" s="156" t="s">
        <v>622</v>
      </c>
      <c r="AT449" s="156" t="s">
        <v>130</v>
      </c>
      <c r="AU449" s="156" t="s">
        <v>78</v>
      </c>
      <c r="AY449" s="3" t="s">
        <v>128</v>
      </c>
      <c r="BE449" s="157" t="n">
        <f aca="false">IF(N449="základní",J449,0)</f>
        <v>0</v>
      </c>
      <c r="BF449" s="157" t="n">
        <f aca="false">IF(N449="snížená",J449,0)</f>
        <v>0</v>
      </c>
      <c r="BG449" s="157" t="n">
        <f aca="false">IF(N449="zákl. přenesená",J449,0)</f>
        <v>0</v>
      </c>
      <c r="BH449" s="157" t="n">
        <f aca="false">IF(N449="sníž. přenesená",J449,0)</f>
        <v>0</v>
      </c>
      <c r="BI449" s="157" t="n">
        <f aca="false">IF(N449="nulová",J449,0)</f>
        <v>0</v>
      </c>
      <c r="BJ449" s="3" t="s">
        <v>74</v>
      </c>
      <c r="BK449" s="157" t="n">
        <f aca="false">ROUND(I449*H449,2)</f>
        <v>0</v>
      </c>
      <c r="BL449" s="3" t="s">
        <v>622</v>
      </c>
      <c r="BM449" s="156" t="s">
        <v>628</v>
      </c>
    </row>
    <row r="450" s="22" customFormat="true" ht="11.25" hidden="false" customHeight="false" outlineLevel="0" collapsed="false">
      <c r="B450" s="23"/>
      <c r="D450" s="158" t="s">
        <v>137</v>
      </c>
      <c r="F450" s="159" t="s">
        <v>629</v>
      </c>
      <c r="I450" s="160"/>
      <c r="L450" s="23"/>
      <c r="M450" s="161"/>
      <c r="T450" s="54"/>
      <c r="AT450" s="3" t="s">
        <v>137</v>
      </c>
      <c r="AU450" s="3" t="s">
        <v>78</v>
      </c>
    </row>
    <row r="451" s="22" customFormat="true" ht="16.5" hidden="false" customHeight="true" outlineLevel="0" collapsed="false">
      <c r="B451" s="144"/>
      <c r="C451" s="145" t="s">
        <v>630</v>
      </c>
      <c r="D451" s="145" t="s">
        <v>130</v>
      </c>
      <c r="E451" s="146" t="s">
        <v>631</v>
      </c>
      <c r="F451" s="147" t="s">
        <v>632</v>
      </c>
      <c r="G451" s="148" t="s">
        <v>621</v>
      </c>
      <c r="H451" s="149" t="n">
        <v>1</v>
      </c>
      <c r="I451" s="150"/>
      <c r="J451" s="151" t="n">
        <f aca="false">ROUND(I451*H451,2)</f>
        <v>0</v>
      </c>
      <c r="K451" s="147" t="s">
        <v>627</v>
      </c>
      <c r="L451" s="23"/>
      <c r="M451" s="152"/>
      <c r="N451" s="153" t="s">
        <v>40</v>
      </c>
      <c r="P451" s="154" t="n">
        <f aca="false">O451*H451</f>
        <v>0</v>
      </c>
      <c r="Q451" s="154" t="n">
        <v>0</v>
      </c>
      <c r="R451" s="154" t="n">
        <f aca="false">Q451*H451</f>
        <v>0</v>
      </c>
      <c r="S451" s="154" t="n">
        <v>0</v>
      </c>
      <c r="T451" s="155" t="n">
        <f aca="false">S451*H451</f>
        <v>0</v>
      </c>
      <c r="AR451" s="156" t="s">
        <v>622</v>
      </c>
      <c r="AT451" s="156" t="s">
        <v>130</v>
      </c>
      <c r="AU451" s="156" t="s">
        <v>78</v>
      </c>
      <c r="AY451" s="3" t="s">
        <v>128</v>
      </c>
      <c r="BE451" s="157" t="n">
        <f aca="false">IF(N451="základní",J451,0)</f>
        <v>0</v>
      </c>
      <c r="BF451" s="157" t="n">
        <f aca="false">IF(N451="snížená",J451,0)</f>
        <v>0</v>
      </c>
      <c r="BG451" s="157" t="n">
        <f aca="false">IF(N451="zákl. přenesená",J451,0)</f>
        <v>0</v>
      </c>
      <c r="BH451" s="157" t="n">
        <f aca="false">IF(N451="sníž. přenesená",J451,0)</f>
        <v>0</v>
      </c>
      <c r="BI451" s="157" t="n">
        <f aca="false">IF(N451="nulová",J451,0)</f>
        <v>0</v>
      </c>
      <c r="BJ451" s="3" t="s">
        <v>74</v>
      </c>
      <c r="BK451" s="157" t="n">
        <f aca="false">ROUND(I451*H451,2)</f>
        <v>0</v>
      </c>
      <c r="BL451" s="3" t="s">
        <v>622</v>
      </c>
      <c r="BM451" s="156" t="s">
        <v>633</v>
      </c>
    </row>
    <row r="452" s="22" customFormat="true" ht="11.25" hidden="false" customHeight="false" outlineLevel="0" collapsed="false">
      <c r="B452" s="23"/>
      <c r="D452" s="158" t="s">
        <v>137</v>
      </c>
      <c r="F452" s="159" t="s">
        <v>634</v>
      </c>
      <c r="I452" s="160"/>
      <c r="L452" s="23"/>
      <c r="M452" s="161"/>
      <c r="T452" s="54"/>
      <c r="AT452" s="3" t="s">
        <v>137</v>
      </c>
      <c r="AU452" s="3" t="s">
        <v>78</v>
      </c>
    </row>
    <row r="453" s="22" customFormat="true" ht="16.5" hidden="false" customHeight="true" outlineLevel="0" collapsed="false">
      <c r="B453" s="144"/>
      <c r="C453" s="145" t="s">
        <v>635</v>
      </c>
      <c r="D453" s="145" t="s">
        <v>130</v>
      </c>
      <c r="E453" s="146" t="s">
        <v>636</v>
      </c>
      <c r="F453" s="147" t="s">
        <v>637</v>
      </c>
      <c r="G453" s="148" t="s">
        <v>621</v>
      </c>
      <c r="H453" s="149" t="n">
        <v>1</v>
      </c>
      <c r="I453" s="150"/>
      <c r="J453" s="151" t="n">
        <f aca="false">ROUND(I453*H453,2)</f>
        <v>0</v>
      </c>
      <c r="K453" s="147" t="s">
        <v>627</v>
      </c>
      <c r="L453" s="23"/>
      <c r="M453" s="152"/>
      <c r="N453" s="153" t="s">
        <v>40</v>
      </c>
      <c r="P453" s="154" t="n">
        <f aca="false">O453*H453</f>
        <v>0</v>
      </c>
      <c r="Q453" s="154" t="n">
        <v>0</v>
      </c>
      <c r="R453" s="154" t="n">
        <f aca="false">Q453*H453</f>
        <v>0</v>
      </c>
      <c r="S453" s="154" t="n">
        <v>0</v>
      </c>
      <c r="T453" s="155" t="n">
        <f aca="false">S453*H453</f>
        <v>0</v>
      </c>
      <c r="AR453" s="156" t="s">
        <v>622</v>
      </c>
      <c r="AT453" s="156" t="s">
        <v>130</v>
      </c>
      <c r="AU453" s="156" t="s">
        <v>78</v>
      </c>
      <c r="AY453" s="3" t="s">
        <v>128</v>
      </c>
      <c r="BE453" s="157" t="n">
        <f aca="false">IF(N453="základní",J453,0)</f>
        <v>0</v>
      </c>
      <c r="BF453" s="157" t="n">
        <f aca="false">IF(N453="snížená",J453,0)</f>
        <v>0</v>
      </c>
      <c r="BG453" s="157" t="n">
        <f aca="false">IF(N453="zákl. přenesená",J453,0)</f>
        <v>0</v>
      </c>
      <c r="BH453" s="157" t="n">
        <f aca="false">IF(N453="sníž. přenesená",J453,0)</f>
        <v>0</v>
      </c>
      <c r="BI453" s="157" t="n">
        <f aca="false">IF(N453="nulová",J453,0)</f>
        <v>0</v>
      </c>
      <c r="BJ453" s="3" t="s">
        <v>74</v>
      </c>
      <c r="BK453" s="157" t="n">
        <f aca="false">ROUND(I453*H453,2)</f>
        <v>0</v>
      </c>
      <c r="BL453" s="3" t="s">
        <v>622</v>
      </c>
      <c r="BM453" s="156" t="s">
        <v>638</v>
      </c>
    </row>
    <row r="454" s="22" customFormat="true" ht="11.25" hidden="false" customHeight="false" outlineLevel="0" collapsed="false">
      <c r="B454" s="23"/>
      <c r="D454" s="158" t="s">
        <v>137</v>
      </c>
      <c r="F454" s="159" t="s">
        <v>639</v>
      </c>
      <c r="I454" s="160"/>
      <c r="L454" s="23"/>
      <c r="M454" s="161"/>
      <c r="T454" s="54"/>
      <c r="AT454" s="3" t="s">
        <v>137</v>
      </c>
      <c r="AU454" s="3" t="s">
        <v>78</v>
      </c>
    </row>
    <row r="455" s="22" customFormat="true" ht="16.5" hidden="false" customHeight="true" outlineLevel="0" collapsed="false">
      <c r="B455" s="144"/>
      <c r="C455" s="145" t="s">
        <v>640</v>
      </c>
      <c r="D455" s="145" t="s">
        <v>130</v>
      </c>
      <c r="E455" s="146" t="s">
        <v>641</v>
      </c>
      <c r="F455" s="147" t="s">
        <v>642</v>
      </c>
      <c r="G455" s="148" t="s">
        <v>621</v>
      </c>
      <c r="H455" s="149" t="n">
        <v>1</v>
      </c>
      <c r="I455" s="150"/>
      <c r="J455" s="151" t="n">
        <f aca="false">ROUND(I455*H455,2)</f>
        <v>0</v>
      </c>
      <c r="K455" s="147" t="s">
        <v>627</v>
      </c>
      <c r="L455" s="23"/>
      <c r="M455" s="152"/>
      <c r="N455" s="153" t="s">
        <v>40</v>
      </c>
      <c r="P455" s="154" t="n">
        <f aca="false">O455*H455</f>
        <v>0</v>
      </c>
      <c r="Q455" s="154" t="n">
        <v>0</v>
      </c>
      <c r="R455" s="154" t="n">
        <f aca="false">Q455*H455</f>
        <v>0</v>
      </c>
      <c r="S455" s="154" t="n">
        <v>0</v>
      </c>
      <c r="T455" s="155" t="n">
        <f aca="false">S455*H455</f>
        <v>0</v>
      </c>
      <c r="AR455" s="156" t="s">
        <v>622</v>
      </c>
      <c r="AT455" s="156" t="s">
        <v>130</v>
      </c>
      <c r="AU455" s="156" t="s">
        <v>78</v>
      </c>
      <c r="AY455" s="3" t="s">
        <v>128</v>
      </c>
      <c r="BE455" s="157" t="n">
        <f aca="false">IF(N455="základní",J455,0)</f>
        <v>0</v>
      </c>
      <c r="BF455" s="157" t="n">
        <f aca="false">IF(N455="snížená",J455,0)</f>
        <v>0</v>
      </c>
      <c r="BG455" s="157" t="n">
        <f aca="false">IF(N455="zákl. přenesená",J455,0)</f>
        <v>0</v>
      </c>
      <c r="BH455" s="157" t="n">
        <f aca="false">IF(N455="sníž. přenesená",J455,0)</f>
        <v>0</v>
      </c>
      <c r="BI455" s="157" t="n">
        <f aca="false">IF(N455="nulová",J455,0)</f>
        <v>0</v>
      </c>
      <c r="BJ455" s="3" t="s">
        <v>74</v>
      </c>
      <c r="BK455" s="157" t="n">
        <f aca="false">ROUND(I455*H455,2)</f>
        <v>0</v>
      </c>
      <c r="BL455" s="3" t="s">
        <v>622</v>
      </c>
      <c r="BM455" s="156" t="s">
        <v>643</v>
      </c>
    </row>
    <row r="456" s="22" customFormat="true" ht="11.25" hidden="false" customHeight="false" outlineLevel="0" collapsed="false">
      <c r="B456" s="23"/>
      <c r="D456" s="158" t="s">
        <v>137</v>
      </c>
      <c r="F456" s="159" t="s">
        <v>644</v>
      </c>
      <c r="I456" s="160"/>
      <c r="L456" s="23"/>
      <c r="M456" s="161"/>
      <c r="T456" s="54"/>
      <c r="AT456" s="3" t="s">
        <v>137</v>
      </c>
      <c r="AU456" s="3" t="s">
        <v>78</v>
      </c>
    </row>
    <row r="457" s="131" customFormat="true" ht="22.5" hidden="false" customHeight="true" outlineLevel="0" collapsed="false">
      <c r="B457" s="132"/>
      <c r="D457" s="133" t="s">
        <v>68</v>
      </c>
      <c r="E457" s="142" t="s">
        <v>645</v>
      </c>
      <c r="F457" s="142" t="s">
        <v>646</v>
      </c>
      <c r="I457" s="135"/>
      <c r="J457" s="143" t="n">
        <f aca="false">BK457</f>
        <v>0</v>
      </c>
      <c r="L457" s="132"/>
      <c r="M457" s="137"/>
      <c r="P457" s="138" t="n">
        <f aca="false">SUM(P458:P461)</f>
        <v>0</v>
      </c>
      <c r="R457" s="138" t="n">
        <f aca="false">SUM(R458:R461)</f>
        <v>0</v>
      </c>
      <c r="T457" s="139" t="n">
        <f aca="false">SUM(T458:T461)</f>
        <v>0</v>
      </c>
      <c r="AR457" s="133" t="s">
        <v>157</v>
      </c>
      <c r="AT457" s="140" t="s">
        <v>68</v>
      </c>
      <c r="AU457" s="140" t="s">
        <v>74</v>
      </c>
      <c r="AY457" s="133" t="s">
        <v>128</v>
      </c>
      <c r="BK457" s="141" t="n">
        <f aca="false">SUM(BK458:BK461)</f>
        <v>0</v>
      </c>
    </row>
    <row r="458" s="22" customFormat="true" ht="16.5" hidden="false" customHeight="true" outlineLevel="0" collapsed="false">
      <c r="B458" s="144"/>
      <c r="C458" s="145" t="s">
        <v>647</v>
      </c>
      <c r="D458" s="145" t="s">
        <v>130</v>
      </c>
      <c r="E458" s="146" t="s">
        <v>648</v>
      </c>
      <c r="F458" s="147" t="s">
        <v>646</v>
      </c>
      <c r="G458" s="148" t="s">
        <v>621</v>
      </c>
      <c r="H458" s="149" t="n">
        <v>1</v>
      </c>
      <c r="I458" s="150"/>
      <c r="J458" s="151" t="n">
        <f aca="false">ROUND(I458*H458,2)</f>
        <v>0</v>
      </c>
      <c r="K458" s="147" t="s">
        <v>627</v>
      </c>
      <c r="L458" s="23"/>
      <c r="M458" s="152"/>
      <c r="N458" s="153" t="s">
        <v>40</v>
      </c>
      <c r="P458" s="154" t="n">
        <f aca="false">O458*H458</f>
        <v>0</v>
      </c>
      <c r="Q458" s="154" t="n">
        <v>0</v>
      </c>
      <c r="R458" s="154" t="n">
        <f aca="false">Q458*H458</f>
        <v>0</v>
      </c>
      <c r="S458" s="154" t="n">
        <v>0</v>
      </c>
      <c r="T458" s="155" t="n">
        <f aca="false">S458*H458</f>
        <v>0</v>
      </c>
      <c r="AR458" s="156" t="s">
        <v>622</v>
      </c>
      <c r="AT458" s="156" t="s">
        <v>130</v>
      </c>
      <c r="AU458" s="156" t="s">
        <v>78</v>
      </c>
      <c r="AY458" s="3" t="s">
        <v>128</v>
      </c>
      <c r="BE458" s="157" t="n">
        <f aca="false">IF(N458="základní",J458,0)</f>
        <v>0</v>
      </c>
      <c r="BF458" s="157" t="n">
        <f aca="false">IF(N458="snížená",J458,0)</f>
        <v>0</v>
      </c>
      <c r="BG458" s="157" t="n">
        <f aca="false">IF(N458="zákl. přenesená",J458,0)</f>
        <v>0</v>
      </c>
      <c r="BH458" s="157" t="n">
        <f aca="false">IF(N458="sníž. přenesená",J458,0)</f>
        <v>0</v>
      </c>
      <c r="BI458" s="157" t="n">
        <f aca="false">IF(N458="nulová",J458,0)</f>
        <v>0</v>
      </c>
      <c r="BJ458" s="3" t="s">
        <v>74</v>
      </c>
      <c r="BK458" s="157" t="n">
        <f aca="false">ROUND(I458*H458,2)</f>
        <v>0</v>
      </c>
      <c r="BL458" s="3" t="s">
        <v>622</v>
      </c>
      <c r="BM458" s="156" t="s">
        <v>649</v>
      </c>
    </row>
    <row r="459" s="22" customFormat="true" ht="11.25" hidden="false" customHeight="false" outlineLevel="0" collapsed="false">
      <c r="B459" s="23"/>
      <c r="D459" s="158" t="s">
        <v>137</v>
      </c>
      <c r="F459" s="159" t="s">
        <v>650</v>
      </c>
      <c r="I459" s="160"/>
      <c r="L459" s="23"/>
      <c r="M459" s="161"/>
      <c r="T459" s="54"/>
      <c r="AT459" s="3" t="s">
        <v>137</v>
      </c>
      <c r="AU459" s="3" t="s">
        <v>78</v>
      </c>
    </row>
    <row r="460" s="22" customFormat="true" ht="16.5" hidden="false" customHeight="true" outlineLevel="0" collapsed="false">
      <c r="B460" s="144"/>
      <c r="C460" s="145" t="s">
        <v>651</v>
      </c>
      <c r="D460" s="145" t="s">
        <v>130</v>
      </c>
      <c r="E460" s="146" t="s">
        <v>652</v>
      </c>
      <c r="F460" s="147" t="s">
        <v>653</v>
      </c>
      <c r="G460" s="148" t="s">
        <v>621</v>
      </c>
      <c r="H460" s="149" t="n">
        <v>1</v>
      </c>
      <c r="I460" s="150"/>
      <c r="J460" s="151" t="n">
        <f aca="false">ROUND(I460*H460,2)</f>
        <v>0</v>
      </c>
      <c r="K460" s="147" t="s">
        <v>627</v>
      </c>
      <c r="L460" s="23"/>
      <c r="M460" s="152"/>
      <c r="N460" s="153" t="s">
        <v>40</v>
      </c>
      <c r="P460" s="154" t="n">
        <f aca="false">O460*H460</f>
        <v>0</v>
      </c>
      <c r="Q460" s="154" t="n">
        <v>0</v>
      </c>
      <c r="R460" s="154" t="n">
        <f aca="false">Q460*H460</f>
        <v>0</v>
      </c>
      <c r="S460" s="154" t="n">
        <v>0</v>
      </c>
      <c r="T460" s="155" t="n">
        <f aca="false">S460*H460</f>
        <v>0</v>
      </c>
      <c r="AR460" s="156" t="s">
        <v>622</v>
      </c>
      <c r="AT460" s="156" t="s">
        <v>130</v>
      </c>
      <c r="AU460" s="156" t="s">
        <v>78</v>
      </c>
      <c r="AY460" s="3" t="s">
        <v>128</v>
      </c>
      <c r="BE460" s="157" t="n">
        <f aca="false">IF(N460="základní",J460,0)</f>
        <v>0</v>
      </c>
      <c r="BF460" s="157" t="n">
        <f aca="false">IF(N460="snížená",J460,0)</f>
        <v>0</v>
      </c>
      <c r="BG460" s="157" t="n">
        <f aca="false">IF(N460="zákl. přenesená",J460,0)</f>
        <v>0</v>
      </c>
      <c r="BH460" s="157" t="n">
        <f aca="false">IF(N460="sníž. přenesená",J460,0)</f>
        <v>0</v>
      </c>
      <c r="BI460" s="157" t="n">
        <f aca="false">IF(N460="nulová",J460,0)</f>
        <v>0</v>
      </c>
      <c r="BJ460" s="3" t="s">
        <v>74</v>
      </c>
      <c r="BK460" s="157" t="n">
        <f aca="false">ROUND(I460*H460,2)</f>
        <v>0</v>
      </c>
      <c r="BL460" s="3" t="s">
        <v>622</v>
      </c>
      <c r="BM460" s="156" t="s">
        <v>654</v>
      </c>
    </row>
    <row r="461" s="22" customFormat="true" ht="11.25" hidden="false" customHeight="false" outlineLevel="0" collapsed="false">
      <c r="B461" s="23"/>
      <c r="D461" s="158" t="s">
        <v>137</v>
      </c>
      <c r="F461" s="159" t="s">
        <v>655</v>
      </c>
      <c r="I461" s="160"/>
      <c r="L461" s="23"/>
      <c r="M461" s="161"/>
      <c r="T461" s="54"/>
      <c r="AT461" s="3" t="s">
        <v>137</v>
      </c>
      <c r="AU461" s="3" t="s">
        <v>78</v>
      </c>
    </row>
    <row r="462" s="131" customFormat="true" ht="22.5" hidden="false" customHeight="true" outlineLevel="0" collapsed="false">
      <c r="B462" s="132"/>
      <c r="D462" s="133" t="s">
        <v>68</v>
      </c>
      <c r="E462" s="142" t="s">
        <v>656</v>
      </c>
      <c r="F462" s="142" t="s">
        <v>657</v>
      </c>
      <c r="I462" s="135"/>
      <c r="J462" s="143" t="n">
        <f aca="false">BK462</f>
        <v>0</v>
      </c>
      <c r="L462" s="132"/>
      <c r="M462" s="137"/>
      <c r="P462" s="138" t="n">
        <f aca="false">SUM(P463:P468)</f>
        <v>0</v>
      </c>
      <c r="R462" s="138" t="n">
        <f aca="false">SUM(R463:R468)</f>
        <v>0</v>
      </c>
      <c r="T462" s="139" t="n">
        <f aca="false">SUM(T463:T468)</f>
        <v>0</v>
      </c>
      <c r="AR462" s="133" t="s">
        <v>157</v>
      </c>
      <c r="AT462" s="140" t="s">
        <v>68</v>
      </c>
      <c r="AU462" s="140" t="s">
        <v>74</v>
      </c>
      <c r="AY462" s="133" t="s">
        <v>128</v>
      </c>
      <c r="BK462" s="141" t="n">
        <f aca="false">SUM(BK463:BK468)</f>
        <v>0</v>
      </c>
    </row>
    <row r="463" s="22" customFormat="true" ht="16.5" hidden="false" customHeight="true" outlineLevel="0" collapsed="false">
      <c r="B463" s="144"/>
      <c r="C463" s="145" t="s">
        <v>658</v>
      </c>
      <c r="D463" s="145" t="s">
        <v>130</v>
      </c>
      <c r="E463" s="146" t="s">
        <v>659</v>
      </c>
      <c r="F463" s="147" t="s">
        <v>660</v>
      </c>
      <c r="G463" s="148" t="s">
        <v>621</v>
      </c>
      <c r="H463" s="149" t="n">
        <v>1</v>
      </c>
      <c r="I463" s="150"/>
      <c r="J463" s="151" t="n">
        <f aca="false">ROUND(I463*H463,2)</f>
        <v>0</v>
      </c>
      <c r="K463" s="147" t="s">
        <v>627</v>
      </c>
      <c r="L463" s="23"/>
      <c r="M463" s="152"/>
      <c r="N463" s="153" t="s">
        <v>40</v>
      </c>
      <c r="P463" s="154" t="n">
        <f aca="false">O463*H463</f>
        <v>0</v>
      </c>
      <c r="Q463" s="154" t="n">
        <v>0</v>
      </c>
      <c r="R463" s="154" t="n">
        <f aca="false">Q463*H463</f>
        <v>0</v>
      </c>
      <c r="S463" s="154" t="n">
        <v>0</v>
      </c>
      <c r="T463" s="155" t="n">
        <f aca="false">S463*H463</f>
        <v>0</v>
      </c>
      <c r="AR463" s="156" t="s">
        <v>622</v>
      </c>
      <c r="AT463" s="156" t="s">
        <v>130</v>
      </c>
      <c r="AU463" s="156" t="s">
        <v>78</v>
      </c>
      <c r="AY463" s="3" t="s">
        <v>128</v>
      </c>
      <c r="BE463" s="157" t="n">
        <f aca="false">IF(N463="základní",J463,0)</f>
        <v>0</v>
      </c>
      <c r="BF463" s="157" t="n">
        <f aca="false">IF(N463="snížená",J463,0)</f>
        <v>0</v>
      </c>
      <c r="BG463" s="157" t="n">
        <f aca="false">IF(N463="zákl. přenesená",J463,0)</f>
        <v>0</v>
      </c>
      <c r="BH463" s="157" t="n">
        <f aca="false">IF(N463="sníž. přenesená",J463,0)</f>
        <v>0</v>
      </c>
      <c r="BI463" s="157" t="n">
        <f aca="false">IF(N463="nulová",J463,0)</f>
        <v>0</v>
      </c>
      <c r="BJ463" s="3" t="s">
        <v>74</v>
      </c>
      <c r="BK463" s="157" t="n">
        <f aca="false">ROUND(I463*H463,2)</f>
        <v>0</v>
      </c>
      <c r="BL463" s="3" t="s">
        <v>622</v>
      </c>
      <c r="BM463" s="156" t="s">
        <v>661</v>
      </c>
    </row>
    <row r="464" s="22" customFormat="true" ht="11.25" hidden="false" customHeight="false" outlineLevel="0" collapsed="false">
      <c r="B464" s="23"/>
      <c r="D464" s="158" t="s">
        <v>137</v>
      </c>
      <c r="F464" s="159" t="s">
        <v>662</v>
      </c>
      <c r="I464" s="160"/>
      <c r="L464" s="23"/>
      <c r="M464" s="161"/>
      <c r="T464" s="54"/>
      <c r="AT464" s="3" t="s">
        <v>137</v>
      </c>
      <c r="AU464" s="3" t="s">
        <v>78</v>
      </c>
    </row>
    <row r="465" s="22" customFormat="true" ht="16.5" hidden="false" customHeight="true" outlineLevel="0" collapsed="false">
      <c r="B465" s="144"/>
      <c r="C465" s="145" t="s">
        <v>663</v>
      </c>
      <c r="D465" s="145" t="s">
        <v>130</v>
      </c>
      <c r="E465" s="146" t="s">
        <v>664</v>
      </c>
      <c r="F465" s="147" t="s">
        <v>665</v>
      </c>
      <c r="G465" s="148" t="s">
        <v>621</v>
      </c>
      <c r="H465" s="149" t="n">
        <v>1</v>
      </c>
      <c r="I465" s="150"/>
      <c r="J465" s="151" t="n">
        <f aca="false">ROUND(I465*H465,2)</f>
        <v>0</v>
      </c>
      <c r="K465" s="147" t="s">
        <v>627</v>
      </c>
      <c r="L465" s="23"/>
      <c r="M465" s="152"/>
      <c r="N465" s="153" t="s">
        <v>40</v>
      </c>
      <c r="P465" s="154" t="n">
        <f aca="false">O465*H465</f>
        <v>0</v>
      </c>
      <c r="Q465" s="154" t="n">
        <v>0</v>
      </c>
      <c r="R465" s="154" t="n">
        <f aca="false">Q465*H465</f>
        <v>0</v>
      </c>
      <c r="S465" s="154" t="n">
        <v>0</v>
      </c>
      <c r="T465" s="155" t="n">
        <f aca="false">S465*H465</f>
        <v>0</v>
      </c>
      <c r="AR465" s="156" t="s">
        <v>622</v>
      </c>
      <c r="AT465" s="156" t="s">
        <v>130</v>
      </c>
      <c r="AU465" s="156" t="s">
        <v>78</v>
      </c>
      <c r="AY465" s="3" t="s">
        <v>128</v>
      </c>
      <c r="BE465" s="157" t="n">
        <f aca="false">IF(N465="základní",J465,0)</f>
        <v>0</v>
      </c>
      <c r="BF465" s="157" t="n">
        <f aca="false">IF(N465="snížená",J465,0)</f>
        <v>0</v>
      </c>
      <c r="BG465" s="157" t="n">
        <f aca="false">IF(N465="zákl. přenesená",J465,0)</f>
        <v>0</v>
      </c>
      <c r="BH465" s="157" t="n">
        <f aca="false">IF(N465="sníž. přenesená",J465,0)</f>
        <v>0</v>
      </c>
      <c r="BI465" s="157" t="n">
        <f aca="false">IF(N465="nulová",J465,0)</f>
        <v>0</v>
      </c>
      <c r="BJ465" s="3" t="s">
        <v>74</v>
      </c>
      <c r="BK465" s="157" t="n">
        <f aca="false">ROUND(I465*H465,2)</f>
        <v>0</v>
      </c>
      <c r="BL465" s="3" t="s">
        <v>622</v>
      </c>
      <c r="BM465" s="156" t="s">
        <v>666</v>
      </c>
    </row>
    <row r="466" s="22" customFormat="true" ht="11.25" hidden="false" customHeight="false" outlineLevel="0" collapsed="false">
      <c r="B466" s="23"/>
      <c r="D466" s="158" t="s">
        <v>137</v>
      </c>
      <c r="F466" s="159" t="s">
        <v>667</v>
      </c>
      <c r="I466" s="160"/>
      <c r="L466" s="23"/>
      <c r="M466" s="161"/>
      <c r="T466" s="54"/>
      <c r="AT466" s="3" t="s">
        <v>137</v>
      </c>
      <c r="AU466" s="3" t="s">
        <v>78</v>
      </c>
    </row>
    <row r="467" s="22" customFormat="true" ht="16.5" hidden="false" customHeight="true" outlineLevel="0" collapsed="false">
      <c r="B467" s="144"/>
      <c r="C467" s="145" t="s">
        <v>668</v>
      </c>
      <c r="D467" s="145" t="s">
        <v>130</v>
      </c>
      <c r="E467" s="146" t="s">
        <v>669</v>
      </c>
      <c r="F467" s="147" t="s">
        <v>670</v>
      </c>
      <c r="G467" s="148" t="s">
        <v>621</v>
      </c>
      <c r="H467" s="149" t="n">
        <v>1</v>
      </c>
      <c r="I467" s="150"/>
      <c r="J467" s="151" t="n">
        <f aca="false">ROUND(I467*H467,2)</f>
        <v>0</v>
      </c>
      <c r="K467" s="147" t="s">
        <v>627</v>
      </c>
      <c r="L467" s="23"/>
      <c r="M467" s="152"/>
      <c r="N467" s="153" t="s">
        <v>40</v>
      </c>
      <c r="P467" s="154" t="n">
        <f aca="false">O467*H467</f>
        <v>0</v>
      </c>
      <c r="Q467" s="154" t="n">
        <v>0</v>
      </c>
      <c r="R467" s="154" t="n">
        <f aca="false">Q467*H467</f>
        <v>0</v>
      </c>
      <c r="S467" s="154" t="n">
        <v>0</v>
      </c>
      <c r="T467" s="155" t="n">
        <f aca="false">S467*H467</f>
        <v>0</v>
      </c>
      <c r="AR467" s="156" t="s">
        <v>622</v>
      </c>
      <c r="AT467" s="156" t="s">
        <v>130</v>
      </c>
      <c r="AU467" s="156" t="s">
        <v>78</v>
      </c>
      <c r="AY467" s="3" t="s">
        <v>128</v>
      </c>
      <c r="BE467" s="157" t="n">
        <f aca="false">IF(N467="základní",J467,0)</f>
        <v>0</v>
      </c>
      <c r="BF467" s="157" t="n">
        <f aca="false">IF(N467="snížená",J467,0)</f>
        <v>0</v>
      </c>
      <c r="BG467" s="157" t="n">
        <f aca="false">IF(N467="zákl. přenesená",J467,0)</f>
        <v>0</v>
      </c>
      <c r="BH467" s="157" t="n">
        <f aca="false">IF(N467="sníž. přenesená",J467,0)</f>
        <v>0</v>
      </c>
      <c r="BI467" s="157" t="n">
        <f aca="false">IF(N467="nulová",J467,0)</f>
        <v>0</v>
      </c>
      <c r="BJ467" s="3" t="s">
        <v>74</v>
      </c>
      <c r="BK467" s="157" t="n">
        <f aca="false">ROUND(I467*H467,2)</f>
        <v>0</v>
      </c>
      <c r="BL467" s="3" t="s">
        <v>622</v>
      </c>
      <c r="BM467" s="156" t="s">
        <v>671</v>
      </c>
    </row>
    <row r="468" s="22" customFormat="true" ht="11.25" hidden="false" customHeight="false" outlineLevel="0" collapsed="false">
      <c r="B468" s="23"/>
      <c r="D468" s="158" t="s">
        <v>137</v>
      </c>
      <c r="F468" s="159" t="s">
        <v>672</v>
      </c>
      <c r="I468" s="160"/>
      <c r="L468" s="23"/>
      <c r="M468" s="198"/>
      <c r="N468" s="199"/>
      <c r="O468" s="199"/>
      <c r="P468" s="199"/>
      <c r="Q468" s="199"/>
      <c r="R468" s="199"/>
      <c r="S468" s="199"/>
      <c r="T468" s="200"/>
      <c r="AT468" s="3" t="s">
        <v>137</v>
      </c>
      <c r="AU468" s="3" t="s">
        <v>78</v>
      </c>
    </row>
    <row r="469" s="22" customFormat="true" ht="6.75" hidden="false" customHeight="tru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23"/>
    </row>
  </sheetData>
  <autoFilter ref="C89:K468"/>
  <mergeCells count="6">
    <mergeCell ref="L2:V2"/>
    <mergeCell ref="E7:H7"/>
    <mergeCell ref="E16:H16"/>
    <mergeCell ref="E25:H25"/>
    <mergeCell ref="E46:H46"/>
    <mergeCell ref="E82:H82"/>
  </mergeCells>
  <hyperlinks>
    <hyperlink ref="F94" r:id="rId1" display="https://podminky.urs.cz/item/CS_URS_2022_02/113106343"/>
    <hyperlink ref="F99" r:id="rId2" display="https://podminky.urs.cz/item/CS_URS_2022_02/113106391"/>
    <hyperlink ref="F104" r:id="rId3" display="https://podminky.urs.cz/item/CS_URS_2022_02/113107522"/>
    <hyperlink ref="F110" r:id="rId4" display="https://podminky.urs.cz/item/CS_URS_2022_02/113107523"/>
    <hyperlink ref="F115" r:id="rId5" display="https://podminky.urs.cz/item/CS_URS_2022_02/113202111"/>
    <hyperlink ref="F120" r:id="rId6" display="https://podminky.urs.cz/item/CS_URS_2022_02/113204111"/>
    <hyperlink ref="F125" r:id="rId7" display="https://podminky.urs.cz/item/CS_URS_2022_02/119001405"/>
    <hyperlink ref="F130" r:id="rId8" display="https://podminky.urs.cz/item/CS_URS_2022_02/121151203"/>
    <hyperlink ref="F135" r:id="rId9" display="https://podminky.urs.cz/item/CS_URS_2022_02/131251100"/>
    <hyperlink ref="F141" r:id="rId10" display="https://podminky.urs.cz/item/CS_URS_2022_02/132254204"/>
    <hyperlink ref="F148" r:id="rId11" display="https://podminky.urs.cz/item/CS_URS_2022_02/139001101"/>
    <hyperlink ref="F153" r:id="rId12" display="https://podminky.urs.cz/item/CS_URS_2022_02/141721213"/>
    <hyperlink ref="F158" r:id="rId13" display="https://podminky.urs.cz/item/CS_URS_2022_02/151101101"/>
    <hyperlink ref="F165" r:id="rId14" display="https://podminky.urs.cz/item/CS_URS_2022_02/151101111"/>
    <hyperlink ref="F167" r:id="rId15" display="https://podminky.urs.cz/item/CS_URS_2022_02/151101201"/>
    <hyperlink ref="F173" r:id="rId16" display="https://podminky.urs.cz/item/CS_URS_2022_02/151101211"/>
    <hyperlink ref="F175" r:id="rId17" display="https://podminky.urs.cz/item/CS_URS_2022_02/151101301"/>
    <hyperlink ref="F180" r:id="rId18" display="https://podminky.urs.cz/item/CS_URS_2022_02/151101311"/>
    <hyperlink ref="F182" r:id="rId19" display="https://podminky.urs.cz/item/CS_URS_2022_02/162751117"/>
    <hyperlink ref="F187" r:id="rId20" display="https://podminky.urs.cz/item/CS_URS_2022_02/162751119"/>
    <hyperlink ref="F192" r:id="rId21" display="https://podminky.urs.cz/item/CS_URS_2022_02/167151101"/>
    <hyperlink ref="F197" r:id="rId22" display="https://podminky.urs.cz/item/CS_URS_2022_02/171201231"/>
    <hyperlink ref="F202" r:id="rId23" display="https://podminky.urs.cz/item/CS_URS_2022_02/171251201"/>
    <hyperlink ref="F207" r:id="rId24" display="https://podminky.urs.cz/item/CS_URS_2022_02/174151101"/>
    <hyperlink ref="F216" r:id="rId25" display="https://podminky.urs.cz/item/CS_URS_2022_02/175151101"/>
    <hyperlink ref="F227" r:id="rId26" display="https://podminky.urs.cz/item/CS_URS_2022_02/181411131"/>
    <hyperlink ref="F234" r:id="rId27" display="https://podminky.urs.cz/item/CS_URS_2022_02/181951111"/>
    <hyperlink ref="F239" r:id="rId28" display="https://podminky.urs.cz/item/CS_URS_2022_02/181951112"/>
    <hyperlink ref="F245" r:id="rId29" display="https://podminky.urs.cz/item/CS_URS_2022_02/182351023"/>
    <hyperlink ref="F251" r:id="rId30" display="https://podminky.urs.cz/item/CS_URS_2022_02/312311961"/>
    <hyperlink ref="F257" r:id="rId31" display="https://podminky.urs.cz/item/CS_URS_2022_02/451572111"/>
    <hyperlink ref="F267" r:id="rId32" display="https://podminky.urs.cz/item/CS_URS_2022_02/564750101"/>
    <hyperlink ref="F272" r:id="rId33" display="https://podminky.urs.cz/item/CS_URS_2022_02/564841012"/>
    <hyperlink ref="F277" r:id="rId34" display="https://podminky.urs.cz/item/CS_URS_2022_02/564861011"/>
    <hyperlink ref="F282" r:id="rId35" display="https://podminky.urs.cz/item/CS_URS_2022_02/596211110"/>
    <hyperlink ref="F297" r:id="rId36" display="https://podminky.urs.cz/item/CS_URS_2022_02/596412210"/>
    <hyperlink ref="F313" r:id="rId37" display="https://podminky.urs.cz/item/CS_URS_2022_02/612325419"/>
    <hyperlink ref="F328" r:id="rId38" display="https://podminky.urs.cz/item/CS_URS_2022_02/871275811"/>
    <hyperlink ref="F333" r:id="rId39" display="https://podminky.urs.cz/item/CS_URS_2022_02/899914111"/>
    <hyperlink ref="F341" r:id="rId40" display="https://podminky.urs.cz/item/CS_URS_2022_02/916131213"/>
    <hyperlink ref="F348" r:id="rId41" display="https://podminky.urs.cz/item/CS_URS_2022_02/916231213"/>
    <hyperlink ref="F355" r:id="rId42" display="https://podminky.urs.cz/item/CS_URS_2022_02/977151123"/>
    <hyperlink ref="F361" r:id="rId43" display="https://podminky.urs.cz/item/CS_URS_2022_02/979051111"/>
    <hyperlink ref="F366" r:id="rId44" display="https://podminky.urs.cz/item/CS_URS_2022_02/979051121"/>
    <hyperlink ref="F372" r:id="rId45" display="https://podminky.urs.cz/item/CS_URS_2022_02/997013813"/>
    <hyperlink ref="F374" r:id="rId46" display="https://podminky.urs.cz/item/CS_URS_2022_02/997221551"/>
    <hyperlink ref="F379" r:id="rId47" display="https://podminky.urs.cz/item/CS_URS_2022_02/997221559"/>
    <hyperlink ref="F384" r:id="rId48" display="https://podminky.urs.cz/item/CS_URS_2022_02/997221561"/>
    <hyperlink ref="F389" r:id="rId49" display="https://podminky.urs.cz/item/CS_URS_2022_02/997221569"/>
    <hyperlink ref="F394" r:id="rId50" display="https://podminky.urs.cz/item/CS_URS_2022_02/997221571"/>
    <hyperlink ref="F396" r:id="rId51" display="https://podminky.urs.cz/item/CS_URS_2022_02/997221579"/>
    <hyperlink ref="F401" r:id="rId52" display="https://podminky.urs.cz/item/CS_URS_2022_02/997221611"/>
    <hyperlink ref="F407" r:id="rId53" display="https://podminky.urs.cz/item/CS_URS_2022_02/997221612"/>
    <hyperlink ref="F409" r:id="rId54" display="https://podminky.urs.cz/item/CS_URS_2022_02/997221861"/>
    <hyperlink ref="F414" r:id="rId55" display="https://podminky.urs.cz/item/CS_URS_2022_02/997221873"/>
    <hyperlink ref="F420" r:id="rId56" display="https://podminky.urs.cz/item/CS_URS_2022_02/998276101"/>
    <hyperlink ref="F424" r:id="rId57" display="https://podminky.urs.cz/item/CS_URS_2022_02/711112001"/>
    <hyperlink ref="F431" r:id="rId58" display="https://podminky.urs.cz/item/CS_URS_2022_02/711142559"/>
    <hyperlink ref="F435" r:id="rId59" display="https://podminky.urs.cz/item/CS_URS_2022_02/711767278"/>
    <hyperlink ref="F438" r:id="rId60" display="https://podminky.urs.cz/item/CS_URS_2022_02/998711201"/>
    <hyperlink ref="F441" r:id="rId61" display="https://podminky.urs.cz/item/CS_URS_2022_02/784111001"/>
    <hyperlink ref="F443" r:id="rId62" display="https://podminky.urs.cz/item/CS_URS_2022_02/784181101"/>
    <hyperlink ref="F445" r:id="rId63" display="https://podminky.urs.cz/item/CS_URS_2022_02/784221101"/>
    <hyperlink ref="F450" r:id="rId64" display="https://podminky.urs.cz/item/CS_URS_2022_01/012203000"/>
    <hyperlink ref="F452" r:id="rId65" display="https://podminky.urs.cz/item/CS_URS_2022_01/012303000"/>
    <hyperlink ref="F454" r:id="rId66" display="https://podminky.urs.cz/item/CS_URS_2022_01/012403000"/>
    <hyperlink ref="F456" r:id="rId67" display="https://podminky.urs.cz/item/CS_URS_2022_01/013254000"/>
    <hyperlink ref="F459" r:id="rId68" display="https://podminky.urs.cz/item/CS_URS_2022_01/030001000"/>
    <hyperlink ref="F461" r:id="rId69" display="https://podminky.urs.cz/item/CS_URS_2022_01/034303000"/>
    <hyperlink ref="F464" r:id="rId70" display="https://podminky.urs.cz/item/CS_URS_2022_01/041403000"/>
    <hyperlink ref="F466" r:id="rId71" display="https://podminky.urs.cz/item/CS_URS_2022_01/045203000"/>
    <hyperlink ref="F468" r:id="rId72" display="https://podminky.urs.cz/item/CS_URS_2022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7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2" t="n">
        <f aca="false">'Rekapitulace stavby'!AN8</f>
        <v>0</v>
      </c>
      <c r="H7" s="6"/>
    </row>
    <row r="8" s="22" customFormat="true" ht="10.5" hidden="false" customHeight="true" outlineLevel="0" collapsed="false">
      <c r="B8" s="23"/>
      <c r="H8" s="23"/>
    </row>
    <row r="9" s="122" customFormat="true" ht="29.25" hidden="false" customHeight="true" outlineLevel="0" collapsed="false">
      <c r="B9" s="123"/>
      <c r="C9" s="124" t="s">
        <v>50</v>
      </c>
      <c r="D9" s="125" t="s">
        <v>51</v>
      </c>
      <c r="E9" s="125" t="s">
        <v>115</v>
      </c>
      <c r="F9" s="126" t="s">
        <v>674</v>
      </c>
      <c r="H9" s="123"/>
    </row>
    <row r="10" s="22" customFormat="true" ht="26.25" hidden="false" customHeight="true" outlineLevel="0" collapsed="false">
      <c r="B10" s="23"/>
      <c r="C10" s="201" t="s">
        <v>14</v>
      </c>
      <c r="D10" s="201" t="s">
        <v>17</v>
      </c>
      <c r="H10" s="23"/>
    </row>
    <row r="11" s="22" customFormat="true" ht="16.5" hidden="false" customHeight="true" outlineLevel="0" collapsed="false">
      <c r="B11" s="23"/>
      <c r="C11" s="202" t="s">
        <v>675</v>
      </c>
      <c r="D11" s="203"/>
      <c r="E11" s="204"/>
      <c r="F11" s="205" t="n">
        <v>17.6</v>
      </c>
      <c r="H11" s="23"/>
    </row>
    <row r="12" s="22" customFormat="true" ht="16.5" hidden="false" customHeight="true" outlineLevel="0" collapsed="false">
      <c r="B12" s="23"/>
      <c r="C12" s="206"/>
      <c r="D12" s="206" t="s">
        <v>676</v>
      </c>
      <c r="E12" s="3"/>
      <c r="F12" s="207" t="n">
        <v>17.6</v>
      </c>
      <c r="H12" s="23"/>
    </row>
    <row r="13" s="22" customFormat="true" ht="16.5" hidden="false" customHeight="true" outlineLevel="0" collapsed="false">
      <c r="B13" s="23"/>
      <c r="C13" s="206" t="s">
        <v>675</v>
      </c>
      <c r="D13" s="206" t="s">
        <v>143</v>
      </c>
      <c r="E13" s="3"/>
      <c r="F13" s="207" t="n">
        <v>17.6</v>
      </c>
      <c r="H13" s="23"/>
    </row>
    <row r="14" s="22" customFormat="true" ht="16.5" hidden="false" customHeight="true" outlineLevel="0" collapsed="false">
      <c r="B14" s="23"/>
      <c r="C14" s="202" t="s">
        <v>76</v>
      </c>
      <c r="D14" s="203"/>
      <c r="E14" s="204"/>
      <c r="F14" s="205" t="n">
        <v>24.096</v>
      </c>
      <c r="H14" s="23"/>
    </row>
    <row r="15" s="22" customFormat="true" ht="16.5" hidden="false" customHeight="true" outlineLevel="0" collapsed="false">
      <c r="B15" s="23"/>
      <c r="C15" s="206"/>
      <c r="D15" s="206" t="s">
        <v>77</v>
      </c>
      <c r="E15" s="3"/>
      <c r="F15" s="207" t="n">
        <v>24.096</v>
      </c>
      <c r="H15" s="23"/>
    </row>
    <row r="16" s="22" customFormat="true" ht="16.5" hidden="false" customHeight="true" outlineLevel="0" collapsed="false">
      <c r="B16" s="23"/>
      <c r="C16" s="206" t="s">
        <v>76</v>
      </c>
      <c r="D16" s="206" t="s">
        <v>143</v>
      </c>
      <c r="E16" s="3"/>
      <c r="F16" s="207" t="n">
        <v>24.096</v>
      </c>
      <c r="H16" s="23"/>
    </row>
    <row r="17" s="22" customFormat="true" ht="16.5" hidden="false" customHeight="true" outlineLevel="0" collapsed="false">
      <c r="B17" s="23"/>
      <c r="C17" s="208" t="s">
        <v>677</v>
      </c>
      <c r="H17" s="23"/>
    </row>
    <row r="18" s="22" customFormat="true" ht="16.5" hidden="false" customHeight="true" outlineLevel="0" collapsed="false">
      <c r="B18" s="23"/>
      <c r="C18" s="206" t="s">
        <v>540</v>
      </c>
      <c r="D18" s="206" t="s">
        <v>678</v>
      </c>
      <c r="E18" s="3" t="s">
        <v>262</v>
      </c>
      <c r="F18" s="207" t="n">
        <v>24.096</v>
      </c>
      <c r="H18" s="23"/>
    </row>
    <row r="19" s="22" customFormat="true" ht="16.5" hidden="false" customHeight="true" outlineLevel="0" collapsed="false">
      <c r="B19" s="23"/>
      <c r="C19" s="206" t="s">
        <v>509</v>
      </c>
      <c r="D19" s="206" t="s">
        <v>679</v>
      </c>
      <c r="E19" s="3" t="s">
        <v>262</v>
      </c>
      <c r="F19" s="207" t="n">
        <v>24.096</v>
      </c>
      <c r="H19" s="23"/>
    </row>
    <row r="20" s="22" customFormat="true" ht="16.5" hidden="false" customHeight="true" outlineLevel="0" collapsed="false">
      <c r="B20" s="23"/>
      <c r="C20" s="206" t="s">
        <v>514</v>
      </c>
      <c r="D20" s="206" t="s">
        <v>680</v>
      </c>
      <c r="E20" s="3" t="s">
        <v>262</v>
      </c>
      <c r="F20" s="207" t="n">
        <v>457.824</v>
      </c>
      <c r="H20" s="23"/>
    </row>
    <row r="21" s="22" customFormat="true" ht="16.5" hidden="false" customHeight="true" outlineLevel="0" collapsed="false">
      <c r="B21" s="23"/>
      <c r="C21" s="206" t="s">
        <v>530</v>
      </c>
      <c r="D21" s="206" t="s">
        <v>681</v>
      </c>
      <c r="E21" s="3" t="s">
        <v>262</v>
      </c>
      <c r="F21" s="207" t="n">
        <v>69.992</v>
      </c>
      <c r="H21" s="23"/>
    </row>
    <row r="22" s="22" customFormat="true" ht="16.5" hidden="false" customHeight="true" outlineLevel="0" collapsed="false">
      <c r="B22" s="23"/>
      <c r="C22" s="202" t="s">
        <v>88</v>
      </c>
      <c r="D22" s="203"/>
      <c r="E22" s="204"/>
      <c r="F22" s="205" t="n">
        <v>32</v>
      </c>
      <c r="H22" s="23"/>
    </row>
    <row r="23" s="22" customFormat="true" ht="16.5" hidden="false" customHeight="true" outlineLevel="0" collapsed="false">
      <c r="B23" s="23"/>
      <c r="C23" s="206"/>
      <c r="D23" s="206" t="s">
        <v>187</v>
      </c>
      <c r="E23" s="3"/>
      <c r="F23" s="207" t="n">
        <v>16</v>
      </c>
      <c r="H23" s="23"/>
    </row>
    <row r="24" s="22" customFormat="true" ht="16.5" hidden="false" customHeight="true" outlineLevel="0" collapsed="false">
      <c r="B24" s="23"/>
      <c r="C24" s="206"/>
      <c r="D24" s="206" t="s">
        <v>188</v>
      </c>
      <c r="E24" s="3"/>
      <c r="F24" s="207" t="n">
        <v>16</v>
      </c>
      <c r="H24" s="23"/>
    </row>
    <row r="25" s="22" customFormat="true" ht="16.5" hidden="false" customHeight="true" outlineLevel="0" collapsed="false">
      <c r="B25" s="23"/>
      <c r="C25" s="206" t="s">
        <v>88</v>
      </c>
      <c r="D25" s="206" t="s">
        <v>143</v>
      </c>
      <c r="E25" s="3"/>
      <c r="F25" s="207" t="n">
        <v>32</v>
      </c>
      <c r="H25" s="23"/>
    </row>
    <row r="26" s="22" customFormat="true" ht="16.5" hidden="false" customHeight="true" outlineLevel="0" collapsed="false">
      <c r="B26" s="23"/>
      <c r="C26" s="208" t="s">
        <v>677</v>
      </c>
      <c r="H26" s="23"/>
    </row>
    <row r="27" s="22" customFormat="true" ht="16.5" hidden="false" customHeight="true" outlineLevel="0" collapsed="false">
      <c r="B27" s="23"/>
      <c r="C27" s="206" t="s">
        <v>182</v>
      </c>
      <c r="D27" s="206" t="s">
        <v>682</v>
      </c>
      <c r="E27" s="3" t="s">
        <v>184</v>
      </c>
      <c r="F27" s="207" t="n">
        <v>32</v>
      </c>
      <c r="H27" s="23"/>
    </row>
    <row r="28" s="22" customFormat="true" ht="16.5" hidden="false" customHeight="true" outlineLevel="0" collapsed="false">
      <c r="B28" s="23"/>
      <c r="C28" s="206" t="s">
        <v>198</v>
      </c>
      <c r="D28" s="206" t="s">
        <v>683</v>
      </c>
      <c r="E28" s="3" t="s">
        <v>184</v>
      </c>
      <c r="F28" s="207" t="n">
        <v>63.655</v>
      </c>
      <c r="H28" s="23"/>
    </row>
    <row r="29" s="22" customFormat="true" ht="16.5" hidden="false" customHeight="true" outlineLevel="0" collapsed="false">
      <c r="B29" s="23"/>
      <c r="C29" s="206" t="s">
        <v>234</v>
      </c>
      <c r="D29" s="206" t="s">
        <v>684</v>
      </c>
      <c r="E29" s="3" t="s">
        <v>184</v>
      </c>
      <c r="F29" s="207" t="n">
        <v>32</v>
      </c>
      <c r="H29" s="23"/>
    </row>
    <row r="30" s="22" customFormat="true" ht="16.5" hidden="false" customHeight="true" outlineLevel="0" collapsed="false">
      <c r="B30" s="23"/>
      <c r="C30" s="206" t="s">
        <v>254</v>
      </c>
      <c r="D30" s="206" t="s">
        <v>255</v>
      </c>
      <c r="E30" s="3" t="s">
        <v>184</v>
      </c>
      <c r="F30" s="207" t="n">
        <v>119.2</v>
      </c>
      <c r="H30" s="23"/>
    </row>
    <row r="31" s="22" customFormat="true" ht="16.5" hidden="false" customHeight="true" outlineLevel="0" collapsed="false">
      <c r="B31" s="23"/>
      <c r="C31" s="202" t="s">
        <v>79</v>
      </c>
      <c r="D31" s="203"/>
      <c r="E31" s="204"/>
      <c r="F31" s="205" t="n">
        <v>45.896</v>
      </c>
      <c r="H31" s="23"/>
    </row>
    <row r="32" s="22" customFormat="true" ht="16.5" hidden="false" customHeight="true" outlineLevel="0" collapsed="false">
      <c r="B32" s="23"/>
      <c r="C32" s="206"/>
      <c r="D32" s="206" t="s">
        <v>80</v>
      </c>
      <c r="E32" s="3"/>
      <c r="F32" s="207" t="n">
        <v>45.896</v>
      </c>
      <c r="H32" s="23"/>
    </row>
    <row r="33" s="22" customFormat="true" ht="16.5" hidden="false" customHeight="true" outlineLevel="0" collapsed="false">
      <c r="B33" s="23"/>
      <c r="C33" s="206" t="s">
        <v>79</v>
      </c>
      <c r="D33" s="206" t="s">
        <v>143</v>
      </c>
      <c r="E33" s="3"/>
      <c r="F33" s="207" t="n">
        <v>45.896</v>
      </c>
      <c r="H33" s="23"/>
    </row>
    <row r="34" s="22" customFormat="true" ht="16.5" hidden="false" customHeight="true" outlineLevel="0" collapsed="false">
      <c r="B34" s="23"/>
      <c r="C34" s="208" t="s">
        <v>677</v>
      </c>
      <c r="H34" s="23"/>
    </row>
    <row r="35" s="22" customFormat="true" ht="16.5" hidden="false" customHeight="true" outlineLevel="0" collapsed="false">
      <c r="B35" s="23"/>
      <c r="C35" s="206" t="s">
        <v>545</v>
      </c>
      <c r="D35" s="206" t="s">
        <v>546</v>
      </c>
      <c r="E35" s="3" t="s">
        <v>262</v>
      </c>
      <c r="F35" s="207" t="n">
        <v>45.896</v>
      </c>
      <c r="H35" s="23"/>
    </row>
    <row r="36" s="22" customFormat="true" ht="16.5" hidden="false" customHeight="true" outlineLevel="0" collapsed="false">
      <c r="B36" s="23"/>
      <c r="C36" s="206" t="s">
        <v>498</v>
      </c>
      <c r="D36" s="206" t="s">
        <v>685</v>
      </c>
      <c r="E36" s="3" t="s">
        <v>262</v>
      </c>
      <c r="F36" s="207" t="n">
        <v>45.896</v>
      </c>
      <c r="H36" s="23"/>
    </row>
    <row r="37" s="22" customFormat="true" ht="16.5" hidden="false" customHeight="true" outlineLevel="0" collapsed="false">
      <c r="B37" s="23"/>
      <c r="C37" s="206" t="s">
        <v>503</v>
      </c>
      <c r="D37" s="206" t="s">
        <v>686</v>
      </c>
      <c r="E37" s="3" t="s">
        <v>262</v>
      </c>
      <c r="F37" s="207" t="n">
        <v>872.024</v>
      </c>
      <c r="H37" s="23"/>
    </row>
    <row r="38" s="22" customFormat="true" ht="16.5" hidden="false" customHeight="true" outlineLevel="0" collapsed="false">
      <c r="B38" s="23"/>
      <c r="C38" s="206" t="s">
        <v>530</v>
      </c>
      <c r="D38" s="206" t="s">
        <v>681</v>
      </c>
      <c r="E38" s="3" t="s">
        <v>262</v>
      </c>
      <c r="F38" s="207" t="n">
        <v>69.992</v>
      </c>
      <c r="H38" s="23"/>
    </row>
    <row r="39" s="22" customFormat="true" ht="16.5" hidden="false" customHeight="true" outlineLevel="0" collapsed="false">
      <c r="B39" s="23"/>
      <c r="C39" s="202" t="s">
        <v>82</v>
      </c>
      <c r="D39" s="203"/>
      <c r="E39" s="204"/>
      <c r="F39" s="205" t="n">
        <v>119.2</v>
      </c>
      <c r="H39" s="23"/>
    </row>
    <row r="40" s="22" customFormat="true" ht="16.5" hidden="false" customHeight="true" outlineLevel="0" collapsed="false">
      <c r="B40" s="23"/>
      <c r="C40" s="206"/>
      <c r="D40" s="206" t="s">
        <v>258</v>
      </c>
      <c r="E40" s="3"/>
      <c r="F40" s="207" t="n">
        <v>119.2</v>
      </c>
      <c r="H40" s="23"/>
    </row>
    <row r="41" s="22" customFormat="true" ht="16.5" hidden="false" customHeight="true" outlineLevel="0" collapsed="false">
      <c r="B41" s="23"/>
      <c r="C41" s="206" t="s">
        <v>82</v>
      </c>
      <c r="D41" s="206" t="s">
        <v>143</v>
      </c>
      <c r="E41" s="3"/>
      <c r="F41" s="207" t="n">
        <v>119.2</v>
      </c>
      <c r="H41" s="23"/>
    </row>
    <row r="42" s="22" customFormat="true" ht="16.5" hidden="false" customHeight="true" outlineLevel="0" collapsed="false">
      <c r="B42" s="23"/>
      <c r="C42" s="208" t="s">
        <v>677</v>
      </c>
      <c r="H42" s="23"/>
    </row>
    <row r="43" s="22" customFormat="true" ht="16.5" hidden="false" customHeight="true" outlineLevel="0" collapsed="false">
      <c r="B43" s="23"/>
      <c r="C43" s="206" t="s">
        <v>254</v>
      </c>
      <c r="D43" s="206" t="s">
        <v>255</v>
      </c>
      <c r="E43" s="3" t="s">
        <v>184</v>
      </c>
      <c r="F43" s="207" t="n">
        <v>119.2</v>
      </c>
      <c r="H43" s="23"/>
    </row>
    <row r="44" s="22" customFormat="true" ht="16.5" hidden="false" customHeight="true" outlineLevel="0" collapsed="false">
      <c r="B44" s="23"/>
      <c r="C44" s="206" t="s">
        <v>244</v>
      </c>
      <c r="D44" s="206" t="s">
        <v>245</v>
      </c>
      <c r="E44" s="3" t="s">
        <v>184</v>
      </c>
      <c r="F44" s="207" t="n">
        <v>119.2</v>
      </c>
      <c r="H44" s="23"/>
    </row>
    <row r="45" s="22" customFormat="true" ht="16.5" hidden="false" customHeight="true" outlineLevel="0" collapsed="false">
      <c r="B45" s="23"/>
      <c r="C45" s="206" t="s">
        <v>249</v>
      </c>
      <c r="D45" s="206" t="s">
        <v>250</v>
      </c>
      <c r="E45" s="3" t="s">
        <v>184</v>
      </c>
      <c r="F45" s="207" t="n">
        <v>1192</v>
      </c>
      <c r="H45" s="23"/>
    </row>
    <row r="46" s="22" customFormat="true" ht="16.5" hidden="false" customHeight="true" outlineLevel="0" collapsed="false">
      <c r="B46" s="23"/>
      <c r="C46" s="206" t="s">
        <v>260</v>
      </c>
      <c r="D46" s="206" t="s">
        <v>261</v>
      </c>
      <c r="E46" s="3" t="s">
        <v>262</v>
      </c>
      <c r="F46" s="207" t="n">
        <v>220.52</v>
      </c>
      <c r="H46" s="23"/>
    </row>
    <row r="47" s="22" customFormat="true" ht="16.5" hidden="false" customHeight="true" outlineLevel="0" collapsed="false">
      <c r="B47" s="23"/>
      <c r="C47" s="206" t="s">
        <v>267</v>
      </c>
      <c r="D47" s="206" t="s">
        <v>268</v>
      </c>
      <c r="E47" s="3" t="s">
        <v>184</v>
      </c>
      <c r="F47" s="207" t="n">
        <v>119.2</v>
      </c>
      <c r="H47" s="23"/>
    </row>
    <row r="48" s="22" customFormat="true" ht="16.5" hidden="false" customHeight="true" outlineLevel="0" collapsed="false">
      <c r="B48" s="23"/>
      <c r="C48" s="202" t="s">
        <v>84</v>
      </c>
      <c r="D48" s="203"/>
      <c r="E48" s="204"/>
      <c r="F48" s="205" t="n">
        <v>98.712</v>
      </c>
      <c r="H48" s="23"/>
    </row>
    <row r="49" s="22" customFormat="true" ht="16.5" hidden="false" customHeight="true" outlineLevel="0" collapsed="false">
      <c r="B49" s="23"/>
      <c r="C49" s="202" t="s">
        <v>90</v>
      </c>
      <c r="D49" s="203"/>
      <c r="E49" s="204"/>
      <c r="F49" s="205" t="n">
        <v>222.62</v>
      </c>
      <c r="H49" s="23"/>
    </row>
    <row r="50" s="22" customFormat="true" ht="16.5" hidden="false" customHeight="true" outlineLevel="0" collapsed="false">
      <c r="B50" s="23"/>
      <c r="C50" s="206"/>
      <c r="D50" s="206" t="s">
        <v>194</v>
      </c>
      <c r="E50" s="3"/>
      <c r="F50" s="207" t="n">
        <v>55.08</v>
      </c>
      <c r="H50" s="23"/>
    </row>
    <row r="51" s="22" customFormat="true" ht="16.5" hidden="false" customHeight="true" outlineLevel="0" collapsed="false">
      <c r="B51" s="23"/>
      <c r="C51" s="206"/>
      <c r="D51" s="206" t="s">
        <v>195</v>
      </c>
      <c r="E51" s="3"/>
      <c r="F51" s="207" t="n">
        <v>107.54</v>
      </c>
      <c r="H51" s="23"/>
    </row>
    <row r="52" s="22" customFormat="true" ht="16.5" hidden="false" customHeight="true" outlineLevel="0" collapsed="false">
      <c r="B52" s="23"/>
      <c r="C52" s="206"/>
      <c r="D52" s="206" t="s">
        <v>196</v>
      </c>
      <c r="E52" s="3"/>
      <c r="F52" s="207" t="n">
        <v>60</v>
      </c>
      <c r="H52" s="23"/>
    </row>
    <row r="53" s="22" customFormat="true" ht="16.5" hidden="false" customHeight="true" outlineLevel="0" collapsed="false">
      <c r="B53" s="23"/>
      <c r="C53" s="206" t="s">
        <v>90</v>
      </c>
      <c r="D53" s="206" t="s">
        <v>143</v>
      </c>
      <c r="E53" s="3"/>
      <c r="F53" s="207" t="n">
        <v>222.62</v>
      </c>
      <c r="H53" s="23"/>
    </row>
    <row r="54" s="22" customFormat="true" ht="16.5" hidden="false" customHeight="true" outlineLevel="0" collapsed="false">
      <c r="B54" s="23"/>
      <c r="C54" s="208" t="s">
        <v>677</v>
      </c>
      <c r="H54" s="23"/>
    </row>
    <row r="55" s="22" customFormat="true" ht="16.5" hidden="false" customHeight="true" outlineLevel="0" collapsed="false">
      <c r="B55" s="23"/>
      <c r="C55" s="206" t="s">
        <v>190</v>
      </c>
      <c r="D55" s="206" t="s">
        <v>687</v>
      </c>
      <c r="E55" s="3" t="s">
        <v>184</v>
      </c>
      <c r="F55" s="207" t="n">
        <v>222.62</v>
      </c>
      <c r="H55" s="23"/>
    </row>
    <row r="56" s="22" customFormat="true" ht="16.5" hidden="false" customHeight="true" outlineLevel="0" collapsed="false">
      <c r="B56" s="23"/>
      <c r="C56" s="206" t="s">
        <v>198</v>
      </c>
      <c r="D56" s="206" t="s">
        <v>683</v>
      </c>
      <c r="E56" s="3" t="s">
        <v>184</v>
      </c>
      <c r="F56" s="207" t="n">
        <v>63.655</v>
      </c>
      <c r="H56" s="23"/>
    </row>
    <row r="57" s="22" customFormat="true" ht="16.5" hidden="false" customHeight="true" outlineLevel="0" collapsed="false">
      <c r="B57" s="23"/>
      <c r="C57" s="206" t="s">
        <v>254</v>
      </c>
      <c r="D57" s="206" t="s">
        <v>255</v>
      </c>
      <c r="E57" s="3" t="s">
        <v>184</v>
      </c>
      <c r="F57" s="207" t="n">
        <v>119.2</v>
      </c>
      <c r="H57" s="23"/>
    </row>
    <row r="58" s="22" customFormat="true" ht="16.5" hidden="false" customHeight="true" outlineLevel="0" collapsed="false">
      <c r="B58" s="23"/>
      <c r="C58" s="202" t="s">
        <v>86</v>
      </c>
      <c r="D58" s="203"/>
      <c r="E58" s="204"/>
      <c r="F58" s="205" t="n">
        <v>135.42</v>
      </c>
      <c r="H58" s="23"/>
    </row>
    <row r="59" s="22" customFormat="true" ht="16.5" hidden="false" customHeight="true" outlineLevel="0" collapsed="false">
      <c r="B59" s="23"/>
      <c r="C59" s="206"/>
      <c r="D59" s="206" t="s">
        <v>276</v>
      </c>
      <c r="E59" s="3"/>
      <c r="F59" s="207" t="n">
        <v>8</v>
      </c>
      <c r="H59" s="23"/>
    </row>
    <row r="60" s="22" customFormat="true" ht="16.5" hidden="false" customHeight="true" outlineLevel="0" collapsed="false">
      <c r="B60" s="23"/>
      <c r="C60" s="206"/>
      <c r="D60" s="206" t="s">
        <v>277</v>
      </c>
      <c r="E60" s="3"/>
      <c r="F60" s="207" t="n">
        <v>8</v>
      </c>
      <c r="H60" s="23"/>
    </row>
    <row r="61" s="22" customFormat="true" ht="16.5" hidden="false" customHeight="true" outlineLevel="0" collapsed="false">
      <c r="B61" s="23"/>
      <c r="C61" s="206"/>
      <c r="D61" s="206" t="s">
        <v>278</v>
      </c>
      <c r="E61" s="3"/>
      <c r="F61" s="207" t="n">
        <v>29.16</v>
      </c>
      <c r="H61" s="23"/>
    </row>
    <row r="62" s="22" customFormat="true" ht="16.5" hidden="false" customHeight="true" outlineLevel="0" collapsed="false">
      <c r="B62" s="23"/>
      <c r="C62" s="206"/>
      <c r="D62" s="206" t="s">
        <v>279</v>
      </c>
      <c r="E62" s="3"/>
      <c r="F62" s="207" t="n">
        <v>62.26</v>
      </c>
      <c r="H62" s="23"/>
    </row>
    <row r="63" s="22" customFormat="true" ht="16.5" hidden="false" customHeight="true" outlineLevel="0" collapsed="false">
      <c r="B63" s="23"/>
      <c r="C63" s="206"/>
      <c r="D63" s="206" t="s">
        <v>280</v>
      </c>
      <c r="E63" s="3"/>
      <c r="F63" s="207" t="n">
        <v>28</v>
      </c>
      <c r="H63" s="23"/>
    </row>
    <row r="64" s="22" customFormat="true" ht="16.5" hidden="false" customHeight="true" outlineLevel="0" collapsed="false">
      <c r="B64" s="23"/>
      <c r="C64" s="206" t="s">
        <v>86</v>
      </c>
      <c r="D64" s="206" t="s">
        <v>143</v>
      </c>
      <c r="E64" s="3"/>
      <c r="F64" s="207" t="n">
        <v>135.42</v>
      </c>
      <c r="H64" s="23"/>
    </row>
    <row r="65" s="22" customFormat="true" ht="16.5" hidden="false" customHeight="true" outlineLevel="0" collapsed="false">
      <c r="B65" s="23"/>
      <c r="C65" s="208" t="s">
        <v>677</v>
      </c>
      <c r="H65" s="23"/>
    </row>
    <row r="66" s="22" customFormat="true" ht="16.5" hidden="false" customHeight="true" outlineLevel="0" collapsed="false">
      <c r="B66" s="23"/>
      <c r="C66" s="206" t="s">
        <v>272</v>
      </c>
      <c r="D66" s="206" t="s">
        <v>273</v>
      </c>
      <c r="E66" s="3" t="s">
        <v>184</v>
      </c>
      <c r="F66" s="207" t="n">
        <v>135.42</v>
      </c>
      <c r="H66" s="23"/>
    </row>
    <row r="67" s="22" customFormat="true" ht="16.5" hidden="false" customHeight="true" outlineLevel="0" collapsed="false">
      <c r="B67" s="23"/>
      <c r="C67" s="206" t="s">
        <v>254</v>
      </c>
      <c r="D67" s="206" t="s">
        <v>255</v>
      </c>
      <c r="E67" s="3" t="s">
        <v>184</v>
      </c>
      <c r="F67" s="207" t="n">
        <v>119.2</v>
      </c>
      <c r="H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23"/>
    </row>
    <row r="69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688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689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690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691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692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693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694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695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696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697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698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3</v>
      </c>
      <c r="F18" s="221" t="s">
        <v>699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700</v>
      </c>
      <c r="F19" s="221" t="s">
        <v>701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702</v>
      </c>
      <c r="F20" s="221" t="s">
        <v>703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704</v>
      </c>
      <c r="F21" s="221" t="s">
        <v>705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706</v>
      </c>
      <c r="F22" s="221" t="s">
        <v>707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708</v>
      </c>
      <c r="F23" s="221" t="s">
        <v>709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710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711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712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713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714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715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716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717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718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4</v>
      </c>
      <c r="F36" s="221"/>
      <c r="G36" s="221" t="s">
        <v>719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720</v>
      </c>
      <c r="F37" s="221"/>
      <c r="G37" s="221" t="s">
        <v>721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0</v>
      </c>
      <c r="F38" s="221"/>
      <c r="G38" s="221" t="s">
        <v>722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1</v>
      </c>
      <c r="F39" s="221"/>
      <c r="G39" s="221" t="s">
        <v>723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15</v>
      </c>
      <c r="F40" s="221"/>
      <c r="G40" s="221" t="s">
        <v>724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16</v>
      </c>
      <c r="F41" s="221"/>
      <c r="G41" s="221" t="s">
        <v>725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726</v>
      </c>
      <c r="F42" s="221"/>
      <c r="G42" s="221" t="s">
        <v>727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728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729</v>
      </c>
      <c r="F44" s="221"/>
      <c r="G44" s="221" t="s">
        <v>730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18</v>
      </c>
      <c r="F45" s="221"/>
      <c r="G45" s="221" t="s">
        <v>731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732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733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734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735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736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737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738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739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740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741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742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743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744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745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746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747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748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749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750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751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752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753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754</v>
      </c>
      <c r="D76" s="241"/>
      <c r="E76" s="241"/>
      <c r="F76" s="241" t="s">
        <v>755</v>
      </c>
      <c r="G76" s="242"/>
      <c r="H76" s="241" t="s">
        <v>51</v>
      </c>
      <c r="I76" s="241" t="s">
        <v>54</v>
      </c>
      <c r="J76" s="241" t="s">
        <v>756</v>
      </c>
      <c r="K76" s="240"/>
    </row>
    <row r="77" customFormat="false" ht="17.25" hidden="false" customHeight="true" outlineLevel="0" collapsed="false">
      <c r="B77" s="238"/>
      <c r="C77" s="243" t="s">
        <v>757</v>
      </c>
      <c r="D77" s="243"/>
      <c r="E77" s="243"/>
      <c r="F77" s="244" t="s">
        <v>758</v>
      </c>
      <c r="G77" s="245"/>
      <c r="H77" s="243"/>
      <c r="I77" s="243"/>
      <c r="J77" s="243" t="s">
        <v>759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0</v>
      </c>
      <c r="D79" s="248"/>
      <c r="E79" s="248"/>
      <c r="F79" s="249" t="s">
        <v>760</v>
      </c>
      <c r="G79" s="250"/>
      <c r="H79" s="225" t="s">
        <v>761</v>
      </c>
      <c r="I79" s="225" t="s">
        <v>762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763</v>
      </c>
      <c r="D80" s="225"/>
      <c r="E80" s="225"/>
      <c r="F80" s="249" t="s">
        <v>760</v>
      </c>
      <c r="G80" s="250"/>
      <c r="H80" s="225" t="s">
        <v>764</v>
      </c>
      <c r="I80" s="225" t="s">
        <v>762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765</v>
      </c>
      <c r="D81" s="225"/>
      <c r="E81" s="225"/>
      <c r="F81" s="249" t="s">
        <v>766</v>
      </c>
      <c r="G81" s="250"/>
      <c r="H81" s="225" t="s">
        <v>767</v>
      </c>
      <c r="I81" s="225" t="s">
        <v>762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768</v>
      </c>
      <c r="D82" s="225"/>
      <c r="E82" s="225"/>
      <c r="F82" s="249" t="s">
        <v>760</v>
      </c>
      <c r="G82" s="250"/>
      <c r="H82" s="225" t="s">
        <v>769</v>
      </c>
      <c r="I82" s="225" t="s">
        <v>770</v>
      </c>
      <c r="J82" s="225"/>
      <c r="K82" s="240"/>
    </row>
    <row r="83" customFormat="false" ht="15" hidden="false" customHeight="true" outlineLevel="0" collapsed="false">
      <c r="B83" s="251"/>
      <c r="C83" s="225" t="s">
        <v>771</v>
      </c>
      <c r="D83" s="225"/>
      <c r="E83" s="225"/>
      <c r="F83" s="249" t="s">
        <v>766</v>
      </c>
      <c r="G83" s="225"/>
      <c r="H83" s="225" t="s">
        <v>772</v>
      </c>
      <c r="I83" s="225" t="s">
        <v>762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773</v>
      </c>
      <c r="D84" s="225"/>
      <c r="E84" s="225"/>
      <c r="F84" s="249" t="s">
        <v>766</v>
      </c>
      <c r="G84" s="225"/>
      <c r="H84" s="225" t="s">
        <v>774</v>
      </c>
      <c r="I84" s="225" t="s">
        <v>762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775</v>
      </c>
      <c r="D85" s="225"/>
      <c r="E85" s="225"/>
      <c r="F85" s="249" t="s">
        <v>766</v>
      </c>
      <c r="G85" s="225"/>
      <c r="H85" s="225" t="s">
        <v>776</v>
      </c>
      <c r="I85" s="225" t="s">
        <v>762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777</v>
      </c>
      <c r="D86" s="225"/>
      <c r="E86" s="225"/>
      <c r="F86" s="249" t="s">
        <v>766</v>
      </c>
      <c r="G86" s="225"/>
      <c r="H86" s="225" t="s">
        <v>778</v>
      </c>
      <c r="I86" s="225" t="s">
        <v>762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779</v>
      </c>
      <c r="D87" s="225"/>
      <c r="E87" s="225"/>
      <c r="F87" s="249" t="s">
        <v>766</v>
      </c>
      <c r="G87" s="250"/>
      <c r="H87" s="225" t="s">
        <v>780</v>
      </c>
      <c r="I87" s="225" t="s">
        <v>762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781</v>
      </c>
      <c r="D88" s="225"/>
      <c r="E88" s="225"/>
      <c r="F88" s="249" t="s">
        <v>766</v>
      </c>
      <c r="G88" s="250"/>
      <c r="H88" s="225" t="s">
        <v>782</v>
      </c>
      <c r="I88" s="225" t="s">
        <v>762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783</v>
      </c>
      <c r="D89" s="225"/>
      <c r="E89" s="225"/>
      <c r="F89" s="249" t="s">
        <v>766</v>
      </c>
      <c r="G89" s="250"/>
      <c r="H89" s="225" t="s">
        <v>784</v>
      </c>
      <c r="I89" s="225" t="s">
        <v>762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785</v>
      </c>
      <c r="D90" s="225"/>
      <c r="E90" s="225"/>
      <c r="F90" s="249" t="s">
        <v>766</v>
      </c>
      <c r="G90" s="250"/>
      <c r="H90" s="225" t="s">
        <v>786</v>
      </c>
      <c r="I90" s="225" t="s">
        <v>762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787</v>
      </c>
      <c r="D91" s="225"/>
      <c r="E91" s="225"/>
      <c r="F91" s="249" t="s">
        <v>766</v>
      </c>
      <c r="G91" s="250"/>
      <c r="H91" s="225" t="s">
        <v>787</v>
      </c>
      <c r="I91" s="225" t="s">
        <v>762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788</v>
      </c>
      <c r="D92" s="225"/>
      <c r="E92" s="225"/>
      <c r="F92" s="249" t="s">
        <v>766</v>
      </c>
      <c r="G92" s="250"/>
      <c r="H92" s="225" t="s">
        <v>789</v>
      </c>
      <c r="I92" s="225" t="s">
        <v>762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790</v>
      </c>
      <c r="D93" s="225"/>
      <c r="E93" s="225"/>
      <c r="F93" s="249" t="s">
        <v>760</v>
      </c>
      <c r="G93" s="250"/>
      <c r="H93" s="225" t="s">
        <v>791</v>
      </c>
      <c r="I93" s="225" t="s">
        <v>792</v>
      </c>
      <c r="J93" s="225"/>
      <c r="K93" s="240"/>
    </row>
    <row r="94" customFormat="false" ht="15" hidden="false" customHeight="true" outlineLevel="0" collapsed="false">
      <c r="B94" s="251"/>
      <c r="C94" s="225" t="s">
        <v>793</v>
      </c>
      <c r="D94" s="225"/>
      <c r="E94" s="225"/>
      <c r="F94" s="249" t="s">
        <v>760</v>
      </c>
      <c r="G94" s="250"/>
      <c r="H94" s="225" t="s">
        <v>794</v>
      </c>
      <c r="I94" s="225" t="s">
        <v>795</v>
      </c>
      <c r="J94" s="225"/>
      <c r="K94" s="240"/>
    </row>
    <row r="95" customFormat="false" ht="15" hidden="false" customHeight="true" outlineLevel="0" collapsed="false">
      <c r="B95" s="251"/>
      <c r="C95" s="225" t="s">
        <v>796</v>
      </c>
      <c r="D95" s="225"/>
      <c r="E95" s="225"/>
      <c r="F95" s="249" t="s">
        <v>760</v>
      </c>
      <c r="G95" s="250"/>
      <c r="H95" s="225" t="s">
        <v>796</v>
      </c>
      <c r="I95" s="225" t="s">
        <v>795</v>
      </c>
      <c r="J95" s="225"/>
      <c r="K95" s="240"/>
    </row>
    <row r="96" customFormat="false" ht="15" hidden="false" customHeight="true" outlineLevel="0" collapsed="false">
      <c r="B96" s="251"/>
      <c r="C96" s="225" t="s">
        <v>35</v>
      </c>
      <c r="D96" s="225"/>
      <c r="E96" s="225"/>
      <c r="F96" s="249" t="s">
        <v>760</v>
      </c>
      <c r="G96" s="250"/>
      <c r="H96" s="225" t="s">
        <v>797</v>
      </c>
      <c r="I96" s="225" t="s">
        <v>795</v>
      </c>
      <c r="J96" s="225"/>
      <c r="K96" s="240"/>
    </row>
    <row r="97" customFormat="false" ht="15" hidden="false" customHeight="true" outlineLevel="0" collapsed="false">
      <c r="B97" s="251"/>
      <c r="C97" s="225" t="s">
        <v>45</v>
      </c>
      <c r="D97" s="225"/>
      <c r="E97" s="225"/>
      <c r="F97" s="249" t="s">
        <v>760</v>
      </c>
      <c r="G97" s="250"/>
      <c r="H97" s="225" t="s">
        <v>798</v>
      </c>
      <c r="I97" s="225" t="s">
        <v>795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799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754</v>
      </c>
      <c r="D103" s="241"/>
      <c r="E103" s="241"/>
      <c r="F103" s="241" t="s">
        <v>755</v>
      </c>
      <c r="G103" s="242"/>
      <c r="H103" s="241" t="s">
        <v>51</v>
      </c>
      <c r="I103" s="241" t="s">
        <v>54</v>
      </c>
      <c r="J103" s="241" t="s">
        <v>756</v>
      </c>
      <c r="K103" s="240"/>
    </row>
    <row r="104" customFormat="false" ht="17.25" hidden="false" customHeight="true" outlineLevel="0" collapsed="false">
      <c r="B104" s="238"/>
      <c r="C104" s="243" t="s">
        <v>757</v>
      </c>
      <c r="D104" s="243"/>
      <c r="E104" s="243"/>
      <c r="F104" s="244" t="s">
        <v>758</v>
      </c>
      <c r="G104" s="245"/>
      <c r="H104" s="243"/>
      <c r="I104" s="243"/>
      <c r="J104" s="243" t="s">
        <v>759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0</v>
      </c>
      <c r="D106" s="248"/>
      <c r="E106" s="248"/>
      <c r="F106" s="249" t="s">
        <v>760</v>
      </c>
      <c r="G106" s="225"/>
      <c r="H106" s="225" t="s">
        <v>800</v>
      </c>
      <c r="I106" s="225" t="s">
        <v>762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763</v>
      </c>
      <c r="D107" s="225"/>
      <c r="E107" s="225"/>
      <c r="F107" s="249" t="s">
        <v>760</v>
      </c>
      <c r="G107" s="225"/>
      <c r="H107" s="225" t="s">
        <v>800</v>
      </c>
      <c r="I107" s="225" t="s">
        <v>762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765</v>
      </c>
      <c r="D108" s="225"/>
      <c r="E108" s="225"/>
      <c r="F108" s="249" t="s">
        <v>766</v>
      </c>
      <c r="G108" s="225"/>
      <c r="H108" s="225" t="s">
        <v>800</v>
      </c>
      <c r="I108" s="225" t="s">
        <v>762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768</v>
      </c>
      <c r="D109" s="225"/>
      <c r="E109" s="225"/>
      <c r="F109" s="249" t="s">
        <v>760</v>
      </c>
      <c r="G109" s="225"/>
      <c r="H109" s="225" t="s">
        <v>800</v>
      </c>
      <c r="I109" s="225" t="s">
        <v>770</v>
      </c>
      <c r="J109" s="225"/>
      <c r="K109" s="240"/>
    </row>
    <row r="110" customFormat="false" ht="15" hidden="false" customHeight="true" outlineLevel="0" collapsed="false">
      <c r="B110" s="251"/>
      <c r="C110" s="225" t="s">
        <v>779</v>
      </c>
      <c r="D110" s="225"/>
      <c r="E110" s="225"/>
      <c r="F110" s="249" t="s">
        <v>766</v>
      </c>
      <c r="G110" s="225"/>
      <c r="H110" s="225" t="s">
        <v>800</v>
      </c>
      <c r="I110" s="225" t="s">
        <v>762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787</v>
      </c>
      <c r="D111" s="225"/>
      <c r="E111" s="225"/>
      <c r="F111" s="249" t="s">
        <v>766</v>
      </c>
      <c r="G111" s="225"/>
      <c r="H111" s="225" t="s">
        <v>800</v>
      </c>
      <c r="I111" s="225" t="s">
        <v>762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785</v>
      </c>
      <c r="D112" s="225"/>
      <c r="E112" s="225"/>
      <c r="F112" s="249" t="s">
        <v>766</v>
      </c>
      <c r="G112" s="225"/>
      <c r="H112" s="225" t="s">
        <v>800</v>
      </c>
      <c r="I112" s="225" t="s">
        <v>762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0</v>
      </c>
      <c r="D113" s="225"/>
      <c r="E113" s="225"/>
      <c r="F113" s="249" t="s">
        <v>760</v>
      </c>
      <c r="G113" s="225"/>
      <c r="H113" s="225" t="s">
        <v>801</v>
      </c>
      <c r="I113" s="225" t="s">
        <v>762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802</v>
      </c>
      <c r="D114" s="225"/>
      <c r="E114" s="225"/>
      <c r="F114" s="249" t="s">
        <v>760</v>
      </c>
      <c r="G114" s="225"/>
      <c r="H114" s="225" t="s">
        <v>803</v>
      </c>
      <c r="I114" s="225" t="s">
        <v>762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5</v>
      </c>
      <c r="D115" s="225"/>
      <c r="E115" s="225"/>
      <c r="F115" s="249" t="s">
        <v>760</v>
      </c>
      <c r="G115" s="225"/>
      <c r="H115" s="225" t="s">
        <v>804</v>
      </c>
      <c r="I115" s="225" t="s">
        <v>795</v>
      </c>
      <c r="J115" s="225"/>
      <c r="K115" s="240"/>
    </row>
    <row r="116" customFormat="false" ht="15" hidden="false" customHeight="true" outlineLevel="0" collapsed="false">
      <c r="B116" s="251"/>
      <c r="C116" s="225" t="s">
        <v>45</v>
      </c>
      <c r="D116" s="225"/>
      <c r="E116" s="225"/>
      <c r="F116" s="249" t="s">
        <v>760</v>
      </c>
      <c r="G116" s="225"/>
      <c r="H116" s="225" t="s">
        <v>805</v>
      </c>
      <c r="I116" s="225" t="s">
        <v>795</v>
      </c>
      <c r="J116" s="225"/>
      <c r="K116" s="240"/>
    </row>
    <row r="117" customFormat="false" ht="15" hidden="false" customHeight="true" outlineLevel="0" collapsed="false">
      <c r="B117" s="251"/>
      <c r="C117" s="225" t="s">
        <v>54</v>
      </c>
      <c r="D117" s="225"/>
      <c r="E117" s="225"/>
      <c r="F117" s="249" t="s">
        <v>760</v>
      </c>
      <c r="G117" s="225"/>
      <c r="H117" s="225" t="s">
        <v>806</v>
      </c>
      <c r="I117" s="225" t="s">
        <v>807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808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754</v>
      </c>
      <c r="D123" s="241"/>
      <c r="E123" s="241"/>
      <c r="F123" s="241" t="s">
        <v>755</v>
      </c>
      <c r="G123" s="242"/>
      <c r="H123" s="241" t="s">
        <v>51</v>
      </c>
      <c r="I123" s="241" t="s">
        <v>54</v>
      </c>
      <c r="J123" s="241" t="s">
        <v>756</v>
      </c>
      <c r="K123" s="268"/>
    </row>
    <row r="124" customFormat="false" ht="17.25" hidden="false" customHeight="true" outlineLevel="0" collapsed="false">
      <c r="B124" s="267"/>
      <c r="C124" s="243" t="s">
        <v>757</v>
      </c>
      <c r="D124" s="243"/>
      <c r="E124" s="243"/>
      <c r="F124" s="244" t="s">
        <v>758</v>
      </c>
      <c r="G124" s="245"/>
      <c r="H124" s="243"/>
      <c r="I124" s="243"/>
      <c r="J124" s="243" t="s">
        <v>759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763</v>
      </c>
      <c r="D126" s="248"/>
      <c r="E126" s="248"/>
      <c r="F126" s="249" t="s">
        <v>760</v>
      </c>
      <c r="G126" s="225"/>
      <c r="H126" s="225" t="s">
        <v>800</v>
      </c>
      <c r="I126" s="225" t="s">
        <v>762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809</v>
      </c>
      <c r="D127" s="225"/>
      <c r="E127" s="225"/>
      <c r="F127" s="249" t="s">
        <v>760</v>
      </c>
      <c r="G127" s="225"/>
      <c r="H127" s="225" t="s">
        <v>810</v>
      </c>
      <c r="I127" s="225" t="s">
        <v>762</v>
      </c>
      <c r="J127" s="225" t="s">
        <v>811</v>
      </c>
      <c r="K127" s="272"/>
    </row>
    <row r="128" customFormat="false" ht="15" hidden="false" customHeight="true" outlineLevel="0" collapsed="false">
      <c r="B128" s="269"/>
      <c r="C128" s="225" t="s">
        <v>708</v>
      </c>
      <c r="D128" s="225"/>
      <c r="E128" s="225"/>
      <c r="F128" s="249" t="s">
        <v>760</v>
      </c>
      <c r="G128" s="225"/>
      <c r="H128" s="225" t="s">
        <v>812</v>
      </c>
      <c r="I128" s="225" t="s">
        <v>762</v>
      </c>
      <c r="J128" s="225" t="s">
        <v>811</v>
      </c>
      <c r="K128" s="272"/>
    </row>
    <row r="129" customFormat="false" ht="15" hidden="false" customHeight="true" outlineLevel="0" collapsed="false">
      <c r="B129" s="269"/>
      <c r="C129" s="225" t="s">
        <v>771</v>
      </c>
      <c r="D129" s="225"/>
      <c r="E129" s="225"/>
      <c r="F129" s="249" t="s">
        <v>766</v>
      </c>
      <c r="G129" s="225"/>
      <c r="H129" s="225" t="s">
        <v>772</v>
      </c>
      <c r="I129" s="225" t="s">
        <v>762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773</v>
      </c>
      <c r="D130" s="225"/>
      <c r="E130" s="225"/>
      <c r="F130" s="249" t="s">
        <v>766</v>
      </c>
      <c r="G130" s="225"/>
      <c r="H130" s="225" t="s">
        <v>774</v>
      </c>
      <c r="I130" s="225" t="s">
        <v>762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775</v>
      </c>
      <c r="D131" s="225"/>
      <c r="E131" s="225"/>
      <c r="F131" s="249" t="s">
        <v>766</v>
      </c>
      <c r="G131" s="225"/>
      <c r="H131" s="225" t="s">
        <v>776</v>
      </c>
      <c r="I131" s="225" t="s">
        <v>762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777</v>
      </c>
      <c r="D132" s="225"/>
      <c r="E132" s="225"/>
      <c r="F132" s="249" t="s">
        <v>766</v>
      </c>
      <c r="G132" s="225"/>
      <c r="H132" s="225" t="s">
        <v>778</v>
      </c>
      <c r="I132" s="225" t="s">
        <v>762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765</v>
      </c>
      <c r="D133" s="225"/>
      <c r="E133" s="225"/>
      <c r="F133" s="249" t="s">
        <v>766</v>
      </c>
      <c r="G133" s="225"/>
      <c r="H133" s="225" t="s">
        <v>800</v>
      </c>
      <c r="I133" s="225" t="s">
        <v>762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779</v>
      </c>
      <c r="D134" s="225"/>
      <c r="E134" s="225"/>
      <c r="F134" s="249" t="s">
        <v>766</v>
      </c>
      <c r="G134" s="225"/>
      <c r="H134" s="225" t="s">
        <v>800</v>
      </c>
      <c r="I134" s="225" t="s">
        <v>762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785</v>
      </c>
      <c r="D135" s="225"/>
      <c r="E135" s="225"/>
      <c r="F135" s="249" t="s">
        <v>766</v>
      </c>
      <c r="G135" s="225"/>
      <c r="H135" s="225" t="s">
        <v>800</v>
      </c>
      <c r="I135" s="225" t="s">
        <v>762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787</v>
      </c>
      <c r="D136" s="225"/>
      <c r="E136" s="225"/>
      <c r="F136" s="249" t="s">
        <v>766</v>
      </c>
      <c r="G136" s="225"/>
      <c r="H136" s="225" t="s">
        <v>800</v>
      </c>
      <c r="I136" s="225" t="s">
        <v>762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788</v>
      </c>
      <c r="D137" s="225"/>
      <c r="E137" s="225"/>
      <c r="F137" s="249" t="s">
        <v>766</v>
      </c>
      <c r="G137" s="225"/>
      <c r="H137" s="225" t="s">
        <v>813</v>
      </c>
      <c r="I137" s="225" t="s">
        <v>762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790</v>
      </c>
      <c r="D138" s="225"/>
      <c r="E138" s="225"/>
      <c r="F138" s="249" t="s">
        <v>760</v>
      </c>
      <c r="G138" s="225"/>
      <c r="H138" s="225" t="s">
        <v>814</v>
      </c>
      <c r="I138" s="225" t="s">
        <v>792</v>
      </c>
      <c r="J138" s="225"/>
      <c r="K138" s="272"/>
    </row>
    <row r="139" customFormat="false" ht="15" hidden="false" customHeight="true" outlineLevel="0" collapsed="false">
      <c r="B139" s="269"/>
      <c r="C139" s="225" t="s">
        <v>793</v>
      </c>
      <c r="D139" s="225"/>
      <c r="E139" s="225"/>
      <c r="F139" s="249" t="s">
        <v>760</v>
      </c>
      <c r="G139" s="225"/>
      <c r="H139" s="225" t="s">
        <v>815</v>
      </c>
      <c r="I139" s="225" t="s">
        <v>795</v>
      </c>
      <c r="J139" s="225"/>
      <c r="K139" s="272"/>
    </row>
    <row r="140" customFormat="false" ht="15" hidden="false" customHeight="true" outlineLevel="0" collapsed="false">
      <c r="B140" s="269"/>
      <c r="C140" s="225" t="s">
        <v>796</v>
      </c>
      <c r="D140" s="225"/>
      <c r="E140" s="225"/>
      <c r="F140" s="249" t="s">
        <v>760</v>
      </c>
      <c r="G140" s="225"/>
      <c r="H140" s="225" t="s">
        <v>796</v>
      </c>
      <c r="I140" s="225" t="s">
        <v>795</v>
      </c>
      <c r="J140" s="225"/>
      <c r="K140" s="272"/>
    </row>
    <row r="141" customFormat="false" ht="15" hidden="false" customHeight="true" outlineLevel="0" collapsed="false">
      <c r="B141" s="269"/>
      <c r="C141" s="225" t="s">
        <v>35</v>
      </c>
      <c r="D141" s="225"/>
      <c r="E141" s="225"/>
      <c r="F141" s="249" t="s">
        <v>760</v>
      </c>
      <c r="G141" s="225"/>
      <c r="H141" s="225" t="s">
        <v>816</v>
      </c>
      <c r="I141" s="225" t="s">
        <v>795</v>
      </c>
      <c r="J141" s="225"/>
      <c r="K141" s="272"/>
    </row>
    <row r="142" customFormat="false" ht="15" hidden="false" customHeight="true" outlineLevel="0" collapsed="false">
      <c r="B142" s="269"/>
      <c r="C142" s="225" t="s">
        <v>817</v>
      </c>
      <c r="D142" s="225"/>
      <c r="E142" s="225"/>
      <c r="F142" s="249" t="s">
        <v>760</v>
      </c>
      <c r="G142" s="225"/>
      <c r="H142" s="225" t="s">
        <v>818</v>
      </c>
      <c r="I142" s="225" t="s">
        <v>795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819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754</v>
      </c>
      <c r="D148" s="241"/>
      <c r="E148" s="241"/>
      <c r="F148" s="241" t="s">
        <v>755</v>
      </c>
      <c r="G148" s="242"/>
      <c r="H148" s="241" t="s">
        <v>51</v>
      </c>
      <c r="I148" s="241" t="s">
        <v>54</v>
      </c>
      <c r="J148" s="241" t="s">
        <v>756</v>
      </c>
      <c r="K148" s="240"/>
    </row>
    <row r="149" customFormat="false" ht="17.25" hidden="false" customHeight="true" outlineLevel="0" collapsed="false">
      <c r="B149" s="238"/>
      <c r="C149" s="243" t="s">
        <v>757</v>
      </c>
      <c r="D149" s="243"/>
      <c r="E149" s="243"/>
      <c r="F149" s="244" t="s">
        <v>758</v>
      </c>
      <c r="G149" s="245"/>
      <c r="H149" s="243"/>
      <c r="I149" s="243"/>
      <c r="J149" s="243" t="s">
        <v>759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763</v>
      </c>
      <c r="D151" s="225"/>
      <c r="E151" s="225"/>
      <c r="F151" s="277" t="s">
        <v>760</v>
      </c>
      <c r="G151" s="225"/>
      <c r="H151" s="276" t="s">
        <v>800</v>
      </c>
      <c r="I151" s="276" t="s">
        <v>762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809</v>
      </c>
      <c r="D152" s="225"/>
      <c r="E152" s="225"/>
      <c r="F152" s="277" t="s">
        <v>760</v>
      </c>
      <c r="G152" s="225"/>
      <c r="H152" s="276" t="s">
        <v>820</v>
      </c>
      <c r="I152" s="276" t="s">
        <v>762</v>
      </c>
      <c r="J152" s="276" t="s">
        <v>811</v>
      </c>
      <c r="K152" s="272"/>
    </row>
    <row r="153" customFormat="false" ht="15" hidden="false" customHeight="true" outlineLevel="0" collapsed="false">
      <c r="B153" s="251"/>
      <c r="C153" s="276" t="s">
        <v>708</v>
      </c>
      <c r="D153" s="225"/>
      <c r="E153" s="225"/>
      <c r="F153" s="277" t="s">
        <v>760</v>
      </c>
      <c r="G153" s="225"/>
      <c r="H153" s="276" t="s">
        <v>821</v>
      </c>
      <c r="I153" s="276" t="s">
        <v>762</v>
      </c>
      <c r="J153" s="276" t="s">
        <v>811</v>
      </c>
      <c r="K153" s="272"/>
    </row>
    <row r="154" customFormat="false" ht="15" hidden="false" customHeight="true" outlineLevel="0" collapsed="false">
      <c r="B154" s="251"/>
      <c r="C154" s="276" t="s">
        <v>765</v>
      </c>
      <c r="D154" s="225"/>
      <c r="E154" s="225"/>
      <c r="F154" s="277" t="s">
        <v>766</v>
      </c>
      <c r="G154" s="225"/>
      <c r="H154" s="276" t="s">
        <v>800</v>
      </c>
      <c r="I154" s="276" t="s">
        <v>762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768</v>
      </c>
      <c r="D155" s="225"/>
      <c r="E155" s="225"/>
      <c r="F155" s="277" t="s">
        <v>760</v>
      </c>
      <c r="G155" s="225"/>
      <c r="H155" s="276" t="s">
        <v>800</v>
      </c>
      <c r="I155" s="276" t="s">
        <v>770</v>
      </c>
      <c r="J155" s="276"/>
      <c r="K155" s="272"/>
    </row>
    <row r="156" customFormat="false" ht="15" hidden="false" customHeight="true" outlineLevel="0" collapsed="false">
      <c r="B156" s="251"/>
      <c r="C156" s="276" t="s">
        <v>779</v>
      </c>
      <c r="D156" s="225"/>
      <c r="E156" s="225"/>
      <c r="F156" s="277" t="s">
        <v>766</v>
      </c>
      <c r="G156" s="225"/>
      <c r="H156" s="276" t="s">
        <v>800</v>
      </c>
      <c r="I156" s="276" t="s">
        <v>762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787</v>
      </c>
      <c r="D157" s="225"/>
      <c r="E157" s="225"/>
      <c r="F157" s="277" t="s">
        <v>766</v>
      </c>
      <c r="G157" s="225"/>
      <c r="H157" s="276" t="s">
        <v>800</v>
      </c>
      <c r="I157" s="276" t="s">
        <v>762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785</v>
      </c>
      <c r="D158" s="225"/>
      <c r="E158" s="225"/>
      <c r="F158" s="277" t="s">
        <v>766</v>
      </c>
      <c r="G158" s="225"/>
      <c r="H158" s="276" t="s">
        <v>800</v>
      </c>
      <c r="I158" s="276" t="s">
        <v>762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3</v>
      </c>
      <c r="D159" s="225"/>
      <c r="E159" s="225"/>
      <c r="F159" s="277" t="s">
        <v>760</v>
      </c>
      <c r="G159" s="225"/>
      <c r="H159" s="276" t="s">
        <v>822</v>
      </c>
      <c r="I159" s="276" t="s">
        <v>762</v>
      </c>
      <c r="J159" s="276" t="s">
        <v>823</v>
      </c>
      <c r="K159" s="272"/>
    </row>
    <row r="160" customFormat="false" ht="15" hidden="false" customHeight="true" outlineLevel="0" collapsed="false">
      <c r="B160" s="251"/>
      <c r="C160" s="276" t="s">
        <v>824</v>
      </c>
      <c r="D160" s="225"/>
      <c r="E160" s="225"/>
      <c r="F160" s="277" t="s">
        <v>760</v>
      </c>
      <c r="G160" s="225"/>
      <c r="H160" s="276" t="s">
        <v>825</v>
      </c>
      <c r="I160" s="276" t="s">
        <v>795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826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754</v>
      </c>
      <c r="D166" s="241"/>
      <c r="E166" s="241"/>
      <c r="F166" s="241" t="s">
        <v>755</v>
      </c>
      <c r="G166" s="281"/>
      <c r="H166" s="282" t="s">
        <v>51</v>
      </c>
      <c r="I166" s="282" t="s">
        <v>54</v>
      </c>
      <c r="J166" s="241" t="s">
        <v>756</v>
      </c>
      <c r="K166" s="216"/>
    </row>
    <row r="167" customFormat="false" ht="17.25" hidden="false" customHeight="true" outlineLevel="0" collapsed="false">
      <c r="B167" s="217"/>
      <c r="C167" s="243" t="s">
        <v>757</v>
      </c>
      <c r="D167" s="243"/>
      <c r="E167" s="243"/>
      <c r="F167" s="244" t="s">
        <v>758</v>
      </c>
      <c r="G167" s="283"/>
      <c r="H167" s="284"/>
      <c r="I167" s="284"/>
      <c r="J167" s="243" t="s">
        <v>759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763</v>
      </c>
      <c r="D169" s="225"/>
      <c r="E169" s="225"/>
      <c r="F169" s="249" t="s">
        <v>760</v>
      </c>
      <c r="G169" s="225"/>
      <c r="H169" s="225" t="s">
        <v>800</v>
      </c>
      <c r="I169" s="225" t="s">
        <v>762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809</v>
      </c>
      <c r="D170" s="225"/>
      <c r="E170" s="225"/>
      <c r="F170" s="249" t="s">
        <v>760</v>
      </c>
      <c r="G170" s="225"/>
      <c r="H170" s="225" t="s">
        <v>810</v>
      </c>
      <c r="I170" s="225" t="s">
        <v>762</v>
      </c>
      <c r="J170" s="225" t="s">
        <v>811</v>
      </c>
      <c r="K170" s="272"/>
    </row>
    <row r="171" customFormat="false" ht="15" hidden="false" customHeight="true" outlineLevel="0" collapsed="false">
      <c r="B171" s="251"/>
      <c r="C171" s="225" t="s">
        <v>708</v>
      </c>
      <c r="D171" s="225"/>
      <c r="E171" s="225"/>
      <c r="F171" s="249" t="s">
        <v>760</v>
      </c>
      <c r="G171" s="225"/>
      <c r="H171" s="225" t="s">
        <v>827</v>
      </c>
      <c r="I171" s="225" t="s">
        <v>762</v>
      </c>
      <c r="J171" s="225" t="s">
        <v>811</v>
      </c>
      <c r="K171" s="272"/>
    </row>
    <row r="172" customFormat="false" ht="15" hidden="false" customHeight="true" outlineLevel="0" collapsed="false">
      <c r="B172" s="251"/>
      <c r="C172" s="225" t="s">
        <v>765</v>
      </c>
      <c r="D172" s="225"/>
      <c r="E172" s="225"/>
      <c r="F172" s="249" t="s">
        <v>766</v>
      </c>
      <c r="G172" s="225"/>
      <c r="H172" s="225" t="s">
        <v>827</v>
      </c>
      <c r="I172" s="225" t="s">
        <v>762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768</v>
      </c>
      <c r="D173" s="225"/>
      <c r="E173" s="225"/>
      <c r="F173" s="249" t="s">
        <v>760</v>
      </c>
      <c r="G173" s="225"/>
      <c r="H173" s="225" t="s">
        <v>827</v>
      </c>
      <c r="I173" s="225" t="s">
        <v>770</v>
      </c>
      <c r="J173" s="225"/>
      <c r="K173" s="272"/>
    </row>
    <row r="174" customFormat="false" ht="15" hidden="false" customHeight="true" outlineLevel="0" collapsed="false">
      <c r="B174" s="251"/>
      <c r="C174" s="225" t="s">
        <v>779</v>
      </c>
      <c r="D174" s="225"/>
      <c r="E174" s="225"/>
      <c r="F174" s="249" t="s">
        <v>766</v>
      </c>
      <c r="G174" s="225"/>
      <c r="H174" s="225" t="s">
        <v>827</v>
      </c>
      <c r="I174" s="225" t="s">
        <v>762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787</v>
      </c>
      <c r="D175" s="225"/>
      <c r="E175" s="225"/>
      <c r="F175" s="249" t="s">
        <v>766</v>
      </c>
      <c r="G175" s="225"/>
      <c r="H175" s="225" t="s">
        <v>827</v>
      </c>
      <c r="I175" s="225" t="s">
        <v>762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785</v>
      </c>
      <c r="D176" s="225"/>
      <c r="E176" s="225"/>
      <c r="F176" s="249" t="s">
        <v>766</v>
      </c>
      <c r="G176" s="225"/>
      <c r="H176" s="225" t="s">
        <v>827</v>
      </c>
      <c r="I176" s="225" t="s">
        <v>762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4</v>
      </c>
      <c r="D177" s="225"/>
      <c r="E177" s="225"/>
      <c r="F177" s="249" t="s">
        <v>760</v>
      </c>
      <c r="G177" s="225"/>
      <c r="H177" s="225" t="s">
        <v>828</v>
      </c>
      <c r="I177" s="225" t="s">
        <v>829</v>
      </c>
      <c r="J177" s="225"/>
      <c r="K177" s="272"/>
    </row>
    <row r="178" customFormat="false" ht="15" hidden="false" customHeight="true" outlineLevel="0" collapsed="false">
      <c r="B178" s="251"/>
      <c r="C178" s="225" t="s">
        <v>54</v>
      </c>
      <c r="D178" s="225"/>
      <c r="E178" s="225"/>
      <c r="F178" s="249" t="s">
        <v>760</v>
      </c>
      <c r="G178" s="225"/>
      <c r="H178" s="225" t="s">
        <v>830</v>
      </c>
      <c r="I178" s="225" t="s">
        <v>831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0</v>
      </c>
      <c r="D179" s="225"/>
      <c r="E179" s="225"/>
      <c r="F179" s="249" t="s">
        <v>760</v>
      </c>
      <c r="G179" s="225"/>
      <c r="H179" s="225" t="s">
        <v>832</v>
      </c>
      <c r="I179" s="225" t="s">
        <v>762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1</v>
      </c>
      <c r="D180" s="225"/>
      <c r="E180" s="225"/>
      <c r="F180" s="249" t="s">
        <v>760</v>
      </c>
      <c r="G180" s="225"/>
      <c r="H180" s="225" t="s">
        <v>833</v>
      </c>
      <c r="I180" s="225" t="s">
        <v>762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15</v>
      </c>
      <c r="D181" s="225"/>
      <c r="E181" s="225"/>
      <c r="F181" s="249" t="s">
        <v>760</v>
      </c>
      <c r="G181" s="225"/>
      <c r="H181" s="225" t="s">
        <v>724</v>
      </c>
      <c r="I181" s="225" t="s">
        <v>762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16</v>
      </c>
      <c r="D182" s="225"/>
      <c r="E182" s="225"/>
      <c r="F182" s="249" t="s">
        <v>760</v>
      </c>
      <c r="G182" s="225"/>
      <c r="H182" s="225" t="s">
        <v>834</v>
      </c>
      <c r="I182" s="225" t="s">
        <v>795</v>
      </c>
      <c r="J182" s="225"/>
      <c r="K182" s="272"/>
    </row>
    <row r="183" customFormat="false" ht="15" hidden="false" customHeight="true" outlineLevel="0" collapsed="false">
      <c r="B183" s="251"/>
      <c r="C183" s="225" t="s">
        <v>835</v>
      </c>
      <c r="D183" s="225"/>
      <c r="E183" s="225"/>
      <c r="F183" s="249" t="s">
        <v>760</v>
      </c>
      <c r="G183" s="225"/>
      <c r="H183" s="225" t="s">
        <v>836</v>
      </c>
      <c r="I183" s="225" t="s">
        <v>795</v>
      </c>
      <c r="J183" s="225"/>
      <c r="K183" s="272"/>
    </row>
    <row r="184" customFormat="false" ht="15" hidden="false" customHeight="true" outlineLevel="0" collapsed="false">
      <c r="B184" s="251"/>
      <c r="C184" s="225" t="s">
        <v>824</v>
      </c>
      <c r="D184" s="225"/>
      <c r="E184" s="225"/>
      <c r="F184" s="249" t="s">
        <v>760</v>
      </c>
      <c r="G184" s="225"/>
      <c r="H184" s="225" t="s">
        <v>837</v>
      </c>
      <c r="I184" s="225" t="s">
        <v>795</v>
      </c>
      <c r="J184" s="225"/>
      <c r="K184" s="272"/>
    </row>
    <row r="185" customFormat="false" ht="15" hidden="false" customHeight="true" outlineLevel="0" collapsed="false">
      <c r="B185" s="251"/>
      <c r="C185" s="225" t="s">
        <v>118</v>
      </c>
      <c r="D185" s="225"/>
      <c r="E185" s="225"/>
      <c r="F185" s="249" t="s">
        <v>766</v>
      </c>
      <c r="G185" s="225"/>
      <c r="H185" s="225" t="s">
        <v>838</v>
      </c>
      <c r="I185" s="225" t="s">
        <v>762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839</v>
      </c>
      <c r="D186" s="225"/>
      <c r="E186" s="225"/>
      <c r="F186" s="249" t="s">
        <v>766</v>
      </c>
      <c r="G186" s="225"/>
      <c r="H186" s="225" t="s">
        <v>840</v>
      </c>
      <c r="I186" s="225" t="s">
        <v>841</v>
      </c>
      <c r="J186" s="225"/>
      <c r="K186" s="272"/>
    </row>
    <row r="187" customFormat="false" ht="15" hidden="false" customHeight="true" outlineLevel="0" collapsed="false">
      <c r="B187" s="251"/>
      <c r="C187" s="225" t="s">
        <v>842</v>
      </c>
      <c r="D187" s="225"/>
      <c r="E187" s="225"/>
      <c r="F187" s="249" t="s">
        <v>766</v>
      </c>
      <c r="G187" s="225"/>
      <c r="H187" s="225" t="s">
        <v>843</v>
      </c>
      <c r="I187" s="225" t="s">
        <v>841</v>
      </c>
      <c r="J187" s="225"/>
      <c r="K187" s="272"/>
    </row>
    <row r="188" customFormat="false" ht="15" hidden="false" customHeight="true" outlineLevel="0" collapsed="false">
      <c r="B188" s="251"/>
      <c r="C188" s="225" t="s">
        <v>844</v>
      </c>
      <c r="D188" s="225"/>
      <c r="E188" s="225"/>
      <c r="F188" s="249" t="s">
        <v>766</v>
      </c>
      <c r="G188" s="225"/>
      <c r="H188" s="225" t="s">
        <v>845</v>
      </c>
      <c r="I188" s="225" t="s">
        <v>841</v>
      </c>
      <c r="J188" s="225"/>
      <c r="K188" s="272"/>
    </row>
    <row r="189" customFormat="false" ht="15" hidden="false" customHeight="true" outlineLevel="0" collapsed="false">
      <c r="B189" s="251"/>
      <c r="C189" s="285" t="s">
        <v>846</v>
      </c>
      <c r="D189" s="225"/>
      <c r="E189" s="225"/>
      <c r="F189" s="249" t="s">
        <v>766</v>
      </c>
      <c r="G189" s="225"/>
      <c r="H189" s="225" t="s">
        <v>847</v>
      </c>
      <c r="I189" s="225" t="s">
        <v>848</v>
      </c>
      <c r="J189" s="286" t="s">
        <v>849</v>
      </c>
      <c r="K189" s="272"/>
    </row>
    <row r="190" customFormat="false" ht="15" hidden="false" customHeight="true" outlineLevel="0" collapsed="false">
      <c r="B190" s="251"/>
      <c r="C190" s="285" t="s">
        <v>39</v>
      </c>
      <c r="D190" s="225"/>
      <c r="E190" s="225"/>
      <c r="F190" s="249" t="s">
        <v>760</v>
      </c>
      <c r="G190" s="225"/>
      <c r="H190" s="221" t="s">
        <v>850</v>
      </c>
      <c r="I190" s="225" t="s">
        <v>851</v>
      </c>
      <c r="J190" s="225"/>
      <c r="K190" s="272"/>
    </row>
    <row r="191" customFormat="false" ht="15" hidden="false" customHeight="true" outlineLevel="0" collapsed="false">
      <c r="B191" s="251"/>
      <c r="C191" s="285" t="s">
        <v>852</v>
      </c>
      <c r="D191" s="225"/>
      <c r="E191" s="225"/>
      <c r="F191" s="249" t="s">
        <v>760</v>
      </c>
      <c r="G191" s="225"/>
      <c r="H191" s="225" t="s">
        <v>853</v>
      </c>
      <c r="I191" s="225" t="s">
        <v>795</v>
      </c>
      <c r="J191" s="225"/>
      <c r="K191" s="272"/>
    </row>
    <row r="192" customFormat="false" ht="15" hidden="false" customHeight="true" outlineLevel="0" collapsed="false">
      <c r="B192" s="251"/>
      <c r="C192" s="285" t="s">
        <v>854</v>
      </c>
      <c r="D192" s="225"/>
      <c r="E192" s="225"/>
      <c r="F192" s="249" t="s">
        <v>760</v>
      </c>
      <c r="G192" s="225"/>
      <c r="H192" s="225" t="s">
        <v>855</v>
      </c>
      <c r="I192" s="225" t="s">
        <v>795</v>
      </c>
      <c r="J192" s="225"/>
      <c r="K192" s="272"/>
    </row>
    <row r="193" customFormat="false" ht="15" hidden="false" customHeight="true" outlineLevel="0" collapsed="false">
      <c r="B193" s="251"/>
      <c r="C193" s="285" t="s">
        <v>856</v>
      </c>
      <c r="D193" s="225"/>
      <c r="E193" s="225"/>
      <c r="F193" s="249" t="s">
        <v>766</v>
      </c>
      <c r="G193" s="225"/>
      <c r="H193" s="225" t="s">
        <v>857</v>
      </c>
      <c r="I193" s="225" t="s">
        <v>795</v>
      </c>
      <c r="J193" s="225"/>
      <c r="K193" s="272"/>
    </row>
    <row r="194" customFormat="false" ht="15" hidden="false" customHeight="true" outlineLevel="0" collapsed="false">
      <c r="B194" s="278"/>
      <c r="C194" s="287"/>
      <c r="D194" s="258"/>
      <c r="E194" s="258"/>
      <c r="F194" s="258"/>
      <c r="G194" s="258"/>
      <c r="H194" s="258"/>
      <c r="I194" s="258"/>
      <c r="J194" s="258"/>
      <c r="K194" s="279"/>
    </row>
    <row r="195" customFormat="false" ht="18.75" hidden="false" customHeight="true" outlineLevel="0" collapsed="false">
      <c r="B195" s="260"/>
      <c r="C195" s="270"/>
      <c r="D195" s="270"/>
      <c r="E195" s="270"/>
      <c r="F195" s="280"/>
      <c r="G195" s="270"/>
      <c r="H195" s="270"/>
      <c r="I195" s="270"/>
      <c r="J195" s="270"/>
      <c r="K195" s="260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B199" s="214"/>
      <c r="C199" s="215" t="s">
        <v>858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B200" s="214"/>
      <c r="C200" s="288" t="s">
        <v>859</v>
      </c>
      <c r="D200" s="288"/>
      <c r="E200" s="288"/>
      <c r="F200" s="288" t="s">
        <v>860</v>
      </c>
      <c r="G200" s="289"/>
      <c r="H200" s="288" t="s">
        <v>861</v>
      </c>
      <c r="I200" s="288"/>
      <c r="J200" s="288"/>
      <c r="K200" s="216"/>
    </row>
    <row r="201" customFormat="false" ht="5.25" hidden="false" customHeight="true" outlineLevel="0" collapsed="false">
      <c r="B201" s="251"/>
      <c r="C201" s="246"/>
      <c r="D201" s="246"/>
      <c r="E201" s="246"/>
      <c r="F201" s="246"/>
      <c r="G201" s="270"/>
      <c r="H201" s="246"/>
      <c r="I201" s="246"/>
      <c r="J201" s="246"/>
      <c r="K201" s="272"/>
    </row>
    <row r="202" customFormat="false" ht="15" hidden="false" customHeight="true" outlineLevel="0" collapsed="false">
      <c r="B202" s="251"/>
      <c r="C202" s="225" t="s">
        <v>851</v>
      </c>
      <c r="D202" s="225"/>
      <c r="E202" s="225"/>
      <c r="F202" s="249" t="s">
        <v>40</v>
      </c>
      <c r="G202" s="225"/>
      <c r="H202" s="225" t="s">
        <v>862</v>
      </c>
      <c r="I202" s="225"/>
      <c r="J202" s="225"/>
      <c r="K202" s="272"/>
    </row>
    <row r="203" customFormat="false" ht="15" hidden="false" customHeight="true" outlineLevel="0" collapsed="false">
      <c r="B203" s="251"/>
      <c r="C203" s="225"/>
      <c r="D203" s="225"/>
      <c r="E203" s="225"/>
      <c r="F203" s="249" t="s">
        <v>41</v>
      </c>
      <c r="G203" s="225"/>
      <c r="H203" s="225" t="s">
        <v>863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4</v>
      </c>
      <c r="G204" s="225"/>
      <c r="H204" s="225" t="s">
        <v>864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2</v>
      </c>
      <c r="G205" s="225"/>
      <c r="H205" s="225" t="s">
        <v>865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3</v>
      </c>
      <c r="G206" s="225"/>
      <c r="H206" s="225" t="s">
        <v>866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/>
      <c r="G207" s="225"/>
      <c r="H207" s="225"/>
      <c r="I207" s="225"/>
      <c r="J207" s="225"/>
      <c r="K207" s="272"/>
    </row>
    <row r="208" customFormat="false" ht="15" hidden="false" customHeight="true" outlineLevel="0" collapsed="false">
      <c r="B208" s="251"/>
      <c r="C208" s="225" t="s">
        <v>807</v>
      </c>
      <c r="D208" s="225"/>
      <c r="E208" s="225"/>
      <c r="F208" s="249" t="s">
        <v>73</v>
      </c>
      <c r="G208" s="225"/>
      <c r="H208" s="225" t="s">
        <v>867</v>
      </c>
      <c r="I208" s="225"/>
      <c r="J208" s="225"/>
      <c r="K208" s="272"/>
    </row>
    <row r="209" customFormat="false" ht="15" hidden="false" customHeight="true" outlineLevel="0" collapsed="false">
      <c r="B209" s="251"/>
      <c r="C209" s="225"/>
      <c r="D209" s="225"/>
      <c r="E209" s="225"/>
      <c r="F209" s="249" t="s">
        <v>702</v>
      </c>
      <c r="G209" s="225"/>
      <c r="H209" s="225" t="s">
        <v>703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700</v>
      </c>
      <c r="G210" s="225"/>
      <c r="H210" s="225" t="s">
        <v>868</v>
      </c>
      <c r="I210" s="225"/>
      <c r="J210" s="225"/>
      <c r="K210" s="272"/>
    </row>
    <row r="211" customFormat="false" ht="15" hidden="false" customHeight="true" outlineLevel="0" collapsed="false">
      <c r="B211" s="290"/>
      <c r="C211" s="225"/>
      <c r="D211" s="225"/>
      <c r="E211" s="225"/>
      <c r="F211" s="249" t="s">
        <v>704</v>
      </c>
      <c r="G211" s="285"/>
      <c r="H211" s="276" t="s">
        <v>705</v>
      </c>
      <c r="I211" s="276"/>
      <c r="J211" s="276"/>
      <c r="K211" s="291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706</v>
      </c>
      <c r="G212" s="285"/>
      <c r="H212" s="276" t="s">
        <v>869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/>
      <c r="G213" s="285"/>
      <c r="H213" s="276"/>
      <c r="I213" s="276"/>
      <c r="J213" s="276"/>
      <c r="K213" s="291"/>
    </row>
    <row r="214" customFormat="false" ht="15" hidden="false" customHeight="true" outlineLevel="0" collapsed="false">
      <c r="B214" s="290"/>
      <c r="C214" s="225" t="s">
        <v>831</v>
      </c>
      <c r="D214" s="225"/>
      <c r="E214" s="225"/>
      <c r="F214" s="249" t="n">
        <v>1</v>
      </c>
      <c r="G214" s="285"/>
      <c r="H214" s="276" t="s">
        <v>870</v>
      </c>
      <c r="I214" s="276"/>
      <c r="J214" s="276"/>
      <c r="K214" s="291"/>
    </row>
    <row r="215" customFormat="false" ht="15" hidden="false" customHeight="true" outlineLevel="0" collapsed="false">
      <c r="B215" s="290"/>
      <c r="C215" s="225"/>
      <c r="D215" s="225"/>
      <c r="E215" s="225"/>
      <c r="F215" s="249" t="n">
        <v>2</v>
      </c>
      <c r="G215" s="285"/>
      <c r="H215" s="276" t="s">
        <v>871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3</v>
      </c>
      <c r="G216" s="285"/>
      <c r="H216" s="276" t="s">
        <v>872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4</v>
      </c>
      <c r="G217" s="285"/>
      <c r="H217" s="276" t="s">
        <v>873</v>
      </c>
      <c r="I217" s="276"/>
      <c r="J217" s="276"/>
      <c r="K217" s="291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8:26:07Z</dcterms:created>
  <dc:creator>DESKTOP-0AD2TN2\Marv</dc:creator>
  <dc:description/>
  <dc:language>en-US</dc:language>
  <cp:lastModifiedBy>Administrativa</cp:lastModifiedBy>
  <dcterms:modified xsi:type="dcterms:W3CDTF">2023-10-24T0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