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EDLEJŠÍ A OSTATNÍ N..." sheetId="2" state="visible" r:id="rId3"/>
    <sheet name="02 - BOURACÍ PRÁCE" sheetId="3" state="visible" r:id="rId4"/>
    <sheet name="03 - STAVEBNÍ PRÁCE" sheetId="4" state="visible" r:id="rId5"/>
    <sheet name="04 - PROFESE" sheetId="5" state="visible" r:id="rId6"/>
    <sheet name="05 - PROVIZORNÍ OPATŘENÍ" sheetId="6" state="visible" r:id="rId7"/>
  </sheets>
  <definedNames>
    <definedName function="false" hidden="false" localSheetId="1" name="_xlnm.Print_Area" vbProcedure="false">'01 - VEDLEJŠÍ A OSTATNÍ N...'!$C$4:$J$39,'01 - VEDLEJŠÍ A OSTATNÍ N...'!$C$50:$J$76,'01 - VEDLEJŠÍ A OSTATNÍ N...'!$C$82:$J$101,'01 - VEDLEJŠÍ A OSTATNÍ N...'!$C$107:$K$128</definedName>
    <definedName function="false" hidden="false" localSheetId="1" name="_xlnm.Print_Titles" vbProcedure="false">'01 - VEDLEJŠÍ A OSTATNÍ N...'!$119:$119</definedName>
    <definedName function="false" hidden="true" localSheetId="1" name="_xlnm._FilterDatabase" vbProcedure="false">'01 - VEDLEJŠÍ A OSTATNÍ N...'!$C$119:$K$128</definedName>
    <definedName function="false" hidden="false" localSheetId="2" name="_xlnm.Print_Area" vbProcedure="false">'02 - BOURACÍ PRÁCE'!$C$4:$J$39,'02 - BOURACÍ PRÁCE'!$C$50:$J$76,'02 - BOURACÍ PRÁCE'!$C$82:$J$102,'02 - BOURACÍ PRÁCE'!$C$108:$K$136</definedName>
    <definedName function="false" hidden="false" localSheetId="2" name="_xlnm.Print_Titles" vbProcedure="false">'02 - BOURACÍ PRÁCE'!$120:$120</definedName>
    <definedName function="false" hidden="true" localSheetId="2" name="_xlnm._FilterDatabase" vbProcedure="false">'02 - BOURACÍ PRÁCE'!$C$120:$K$136</definedName>
    <definedName function="false" hidden="false" localSheetId="3" name="_xlnm.Print_Area" vbProcedure="false">'03 - STAVEBNÍ PRÁCE'!$C$4:$J$39,'03 - STAVEBNÍ PRÁCE'!$C$50:$J$76,'03 - STAVEBNÍ PRÁCE'!$C$82:$J$108,'03 - STAVEBNÍ PRÁCE'!$C$114:$K$178</definedName>
    <definedName function="false" hidden="false" localSheetId="3" name="_xlnm.Print_Titles" vbProcedure="false">'03 - STAVEBNÍ PRÁCE'!$126:$126</definedName>
    <definedName function="false" hidden="true" localSheetId="3" name="_xlnm._FilterDatabase" vbProcedure="false">'03 - STAVEBNÍ PRÁCE'!$C$126:$K$178</definedName>
    <definedName function="false" hidden="false" localSheetId="4" name="_xlnm.Print_Area" vbProcedure="false">'04 - PROFESE'!$C$4:$J$39,'04 - PROFESE'!$C$50:$J$76,'04 - PROFESE'!$C$82:$J$109,'04 - PROFESE'!$C$115:$K$228</definedName>
    <definedName function="false" hidden="false" localSheetId="4" name="_xlnm.Print_Titles" vbProcedure="false">'04 - PROFESE'!$127:$127</definedName>
    <definedName function="false" hidden="true" localSheetId="4" name="_xlnm._FilterDatabase" vbProcedure="false">'04 - PROFESE'!$C$127:$K$228</definedName>
    <definedName function="false" hidden="false" localSheetId="5" name="_xlnm.Print_Area" vbProcedure="false">'05 - PROVIZORNÍ OPATŘENÍ'!$C$4:$J$39,'05 - PROVIZORNÍ OPATŘENÍ'!$C$50:$J$76,'05 - PROVIZORNÍ OPATŘENÍ'!$C$82:$J$101,'05 - PROVIZORNÍ OPATŘENÍ'!$C$107:$K$133</definedName>
    <definedName function="false" hidden="false" localSheetId="5" name="_xlnm.Print_Titles" vbProcedure="false">'05 - PROVIZORNÍ OPATŘENÍ'!$119:$119</definedName>
    <definedName function="false" hidden="true" localSheetId="5" name="_xlnm._FilterDatabase" vbProcedure="false">'05 - PROVIZORNÍ OPATŘENÍ'!$C$119:$K$133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5" uniqueCount="712">
  <si>
    <t xml:space="preserve">Export Komplet</t>
  </si>
  <si>
    <t xml:space="preserve">2.0</t>
  </si>
  <si>
    <t xml:space="preserve">False</t>
  </si>
  <si>
    <t xml:space="preserve">{85271695-442c-4685-a99d-021aa78c759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_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vilon B – Rekonstrukce vodoinstalačních šachet vč. osvětlení a výmalby odd. urologie 2.NP</t>
  </si>
  <si>
    <t xml:space="preserve">KSO:</t>
  </si>
  <si>
    <t xml:space="preserve">801 11</t>
  </si>
  <si>
    <t xml:space="preserve">CC-CZ:</t>
  </si>
  <si>
    <t xml:space="preserve">1264</t>
  </si>
  <si>
    <t xml:space="preserve">Místo:</t>
  </si>
  <si>
    <t xml:space="preserve">Nemocnice Šumperk a.s. - Pavilon B</t>
  </si>
  <si>
    <t xml:space="preserve">Datum:</t>
  </si>
  <si>
    <t xml:space="preserve">15. 11. 2023</t>
  </si>
  <si>
    <t xml:space="preserve">Zadavatel:</t>
  </si>
  <si>
    <t xml:space="preserve">IČ:</t>
  </si>
  <si>
    <t xml:space="preserve">Nemocnice Šumperk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4DS, spol. s r. o.</t>
  </si>
  <si>
    <t xml:space="preserve">True</t>
  </si>
  <si>
    <t xml:space="preserve">Zpracovatel:</t>
  </si>
  <si>
    <t xml:space="preserve">Vladimír Mrázek</t>
  </si>
  <si>
    <t xml:space="preserve">Poznámka:</t>
  </si>
  <si>
    <t xml:space="preserve">Soupis prací je sestaven s využitím položek Cenové soustavy ÚRS (cenová úroveň 2023/II). Veškeré další informace vymezující popis a podmínky použití těchto položek z Cenové soustavy, které nejsou uvedeny přímo v soupisu prací, jsou neomezeně dálkově k dispozici na webu www.podminky.urs.cz. Položky soupisu prací, které nemají ve sloupci „Cenová soustava“ veden žádný údaj, nepochází z Cenové soustavy ÚRS.
Soupis prací je zpracován v rozsahu a podrobnosti projektu . 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 materiálu, nářadí a strojů nutných k práci, i když tyto nejsou ve výkazu výměr vypsány zvlášť. V případě, že má zhotovitel pochyby ohledně plánovaných položek ve výkazech, výkresech a technických zprávách, má za povinnost toto sdělit před odevzdáním nabídkové ceny. Po odevzdání nebude brán na zhotovitelem požadované položky navíc zřetel. Výkaz výměr neslouží jako podklad pro objednávky materiálu v rámci dodávky stavby. Veškeré výrobky, pokud jsou uvedeny, jsou uvedeny pouze jako referenční, obecně určující standard, technické parametry, požadované vlastnosti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EDLEJŠÍ A OSTATNÍ NÁKLADY</t>
  </si>
  <si>
    <t xml:space="preserve">STA</t>
  </si>
  <si>
    <t xml:space="preserve">1</t>
  </si>
  <si>
    <t xml:space="preserve">{cd43ac32-ab94-453f-93f6-312cf7629955}</t>
  </si>
  <si>
    <t xml:space="preserve">2</t>
  </si>
  <si>
    <t xml:space="preserve">02</t>
  </si>
  <si>
    <t xml:space="preserve">BOURACÍ PRÁCE</t>
  </si>
  <si>
    <t xml:space="preserve">{f565a63f-31a9-4512-a724-ca9287ec5357}</t>
  </si>
  <si>
    <t xml:space="preserve">03</t>
  </si>
  <si>
    <t xml:space="preserve">STAVEBNÍ PRÁCE</t>
  </si>
  <si>
    <t xml:space="preserve">{dc4c6203-864c-4ec3-9c3e-bbe39bfb1c21}</t>
  </si>
  <si>
    <t xml:space="preserve">04</t>
  </si>
  <si>
    <t xml:space="preserve">PROFESE</t>
  </si>
  <si>
    <t xml:space="preserve">{4c32cd27-08cd-46cf-8783-cfcc06d8cf5a}</t>
  </si>
  <si>
    <t xml:space="preserve">05</t>
  </si>
  <si>
    <t xml:space="preserve">PROVIZORNÍ OPATŘENÍ</t>
  </si>
  <si>
    <t xml:space="preserve">{9d55c14c-610f-4034-b7df-75f5517f7305}</t>
  </si>
  <si>
    <t xml:space="preserve">KRYCÍ LIST SOUPISU PRACÍ</t>
  </si>
  <si>
    <t xml:space="preserve">Objekt:</t>
  </si>
  <si>
    <t xml:space="preserve">01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9 - Rezerv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3</t>
  </si>
  <si>
    <t xml:space="preserve">Zařízení staveniště</t>
  </si>
  <si>
    <t xml:space="preserve">K</t>
  </si>
  <si>
    <t xml:space="preserve">030001000</t>
  </si>
  <si>
    <t xml:space="preserve">kpl</t>
  </si>
  <si>
    <t xml:space="preserve">1024</t>
  </si>
  <si>
    <t xml:space="preserve">-2070350290</t>
  </si>
  <si>
    <t xml:space="preserve">VRN4</t>
  </si>
  <si>
    <t xml:space="preserve">Inženýrská činnost</t>
  </si>
  <si>
    <t xml:space="preserve">3</t>
  </si>
  <si>
    <t xml:space="preserve">04140202</t>
  </si>
  <si>
    <t xml:space="preserve">Revize TI ČR po dokončení prací</t>
  </si>
  <si>
    <t xml:space="preserve">775243479</t>
  </si>
  <si>
    <t xml:space="preserve">042503000</t>
  </si>
  <si>
    <t xml:space="preserve">Plán BOZP na staveništi</t>
  </si>
  <si>
    <t xml:space="preserve">-1004290015</t>
  </si>
  <si>
    <t xml:space="preserve">VRN99</t>
  </si>
  <si>
    <t xml:space="preserve">Rezerva</t>
  </si>
  <si>
    <t xml:space="preserve">6</t>
  </si>
  <si>
    <t xml:space="preserve">099901</t>
  </si>
  <si>
    <t xml:space="preserve">Rozpočtová rezerva (pevně stanovaná zadavatelem)</t>
  </si>
  <si>
    <t xml:space="preserve">1036206836</t>
  </si>
  <si>
    <t xml:space="preserve">02 - BOURACÍ PRÁCE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78059541</t>
  </si>
  <si>
    <t xml:space="preserve">Odsekání a odebrání obkladů stěn z vnitřních obkládaček plochy přes 1 m2</t>
  </si>
  <si>
    <t xml:space="preserve">m2</t>
  </si>
  <si>
    <t xml:space="preserve">CS ÚRS 2023 02</t>
  </si>
  <si>
    <t xml:space="preserve">4</t>
  </si>
  <si>
    <t xml:space="preserve">907859285</t>
  </si>
  <si>
    <t xml:space="preserve">979001</t>
  </si>
  <si>
    <t xml:space="preserve">Vybourání lehké šachtové příčky</t>
  </si>
  <si>
    <t xml:space="preserve">-1808605977</t>
  </si>
  <si>
    <t xml:space="preserve">VV</t>
  </si>
  <si>
    <t xml:space="preserve">+15,26+4,82+2,92</t>
  </si>
  <si>
    <t xml:space="preserve">979002</t>
  </si>
  <si>
    <t xml:space="preserve">Vybourání vývodu VZT</t>
  </si>
  <si>
    <t xml:space="preserve">kus</t>
  </si>
  <si>
    <t xml:space="preserve">-1419336590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792560325</t>
  </si>
  <si>
    <t xml:space="preserve">997013501</t>
  </si>
  <si>
    <t xml:space="preserve">Odvoz suti a vybouraných hmot na skládku nebo meziskládku do 1 km se složením</t>
  </si>
  <si>
    <t xml:space="preserve">1306849180</t>
  </si>
  <si>
    <t xml:space="preserve">997013509</t>
  </si>
  <si>
    <t xml:space="preserve">Příplatek k odvozu suti a vybouraných hmot na skládku ZKD 1 km přes 1 km</t>
  </si>
  <si>
    <t xml:space="preserve">2128180391</t>
  </si>
  <si>
    <t xml:space="preserve">P</t>
  </si>
  <si>
    <t xml:space="preserve">Poznámka k položce:
+30 km - indexováno v jednotkové ceně</t>
  </si>
  <si>
    <t xml:space="preserve">7</t>
  </si>
  <si>
    <t xml:space="preserve">997013631</t>
  </si>
  <si>
    <t xml:space="preserve">Poplatek za uložení na skládce (skládkovné) stavebního odpadu směsného kód odpadu 17 09 04</t>
  </si>
  <si>
    <t xml:space="preserve">-1864987149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8</t>
  </si>
  <si>
    <t xml:space="preserve">763431871</t>
  </si>
  <si>
    <t xml:space="preserve">Demontáž vyjímatelných panelů minerálního podhledu připevněných na zavěšeném roštu, vč uložení</t>
  </si>
  <si>
    <t xml:space="preserve">16</t>
  </si>
  <si>
    <t xml:space="preserve">2051947005</t>
  </si>
  <si>
    <t xml:space="preserve">03 - STAVEBNÍ PRÁ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    790 - Ostatní výrobky</t>
  </si>
  <si>
    <t xml:space="preserve">Úpravy povrchů, podlahy a osazování výplní</t>
  </si>
  <si>
    <t xml:space="preserve">6199001</t>
  </si>
  <si>
    <t xml:space="preserve">Začištění omítek kolem vybouraného otvoru</t>
  </si>
  <si>
    <t xml:space="preserve">m</t>
  </si>
  <si>
    <t xml:space="preserve">-74729536</t>
  </si>
  <si>
    <t xml:space="preserve">+(2*2,6+0,72)*8</t>
  </si>
  <si>
    <t xml:space="preserve">+(2*2,6+0,91)*2</t>
  </si>
  <si>
    <t xml:space="preserve">+(2*2,6+1,1)*1</t>
  </si>
  <si>
    <t xml:space="preserve">Součet</t>
  </si>
  <si>
    <t xml:space="preserve">6199002</t>
  </si>
  <si>
    <t xml:space="preserve">Rohová lišta plast - D+M</t>
  </si>
  <si>
    <t xml:space="preserve">-2054612294</t>
  </si>
  <si>
    <t xml:space="preserve">+2,6*11*4</t>
  </si>
  <si>
    <t xml:space="preserve">+0,72*8+0,91*2+1,1</t>
  </si>
  <si>
    <t xml:space="preserve">949101111</t>
  </si>
  <si>
    <t xml:space="preserve">Lešení pomocné pro objekty pozemních staveb s lešeňovou podlahou v do 1,9 m zatížení do 150 kg/m2</t>
  </si>
  <si>
    <t xml:space="preserve">543440147</t>
  </si>
  <si>
    <t xml:space="preserve">952901111</t>
  </si>
  <si>
    <t xml:space="preserve">Vyčištění budov bytové a občanské výstavby při výšce podlaží do 4 m</t>
  </si>
  <si>
    <t xml:space="preserve">-2029938747</t>
  </si>
  <si>
    <t xml:space="preserve">952902</t>
  </si>
  <si>
    <t xml:space="preserve">Průběžný úklid</t>
  </si>
  <si>
    <t xml:space="preserve">1983607210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839190391</t>
  </si>
  <si>
    <t xml:space="preserve">711</t>
  </si>
  <si>
    <t xml:space="preserve">Izolace proti vodě, vlhkosti a plynům</t>
  </si>
  <si>
    <t xml:space="preserve">71141002</t>
  </si>
  <si>
    <t xml:space="preserve">Stěrka hydroizolační  svislá - D+M vč všech systémových detailů</t>
  </si>
  <si>
    <t xml:space="preserve">-124741841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737951650</t>
  </si>
  <si>
    <t xml:space="preserve">7631101</t>
  </si>
  <si>
    <t xml:space="preserve">Montáž vyjímatelných panelů minerálního podhledu připevněných na zavěšeném roštu - zpětná</t>
  </si>
  <si>
    <t xml:space="preserve">1585525112</t>
  </si>
  <si>
    <t xml:space="preserve">10</t>
  </si>
  <si>
    <t xml:space="preserve">M</t>
  </si>
  <si>
    <t xml:space="preserve">5903651</t>
  </si>
  <si>
    <t xml:space="preserve">Minerální desky děrované, bílé 600x600x20(15)mm s rovnou zatřenou hranou (doplnění cca do 20%)</t>
  </si>
  <si>
    <t xml:space="preserve">32</t>
  </si>
  <si>
    <t xml:space="preserve">1922808249</t>
  </si>
  <si>
    <t xml:space="preserve">11</t>
  </si>
  <si>
    <t xml:space="preserve">763111421</t>
  </si>
  <si>
    <t xml:space="preserve">SDK příčka tl 100 mm profil CW+UW 50 desky 2xDF 12,5 s izolací EI 90 Rw do 56 dB</t>
  </si>
  <si>
    <t xml:space="preserve">-1835357345</t>
  </si>
  <si>
    <t xml:space="preserve">+2,25*2,6-1,8*2,4</t>
  </si>
  <si>
    <t xml:space="preserve">12</t>
  </si>
  <si>
    <t xml:space="preserve">763122534</t>
  </si>
  <si>
    <t xml:space="preserve">SDK stěna šachtová tl 105 mm profil UW+2xCW 75 desky 2xDF 15 s izolací EI 60 Rw do 37 dB</t>
  </si>
  <si>
    <t xml:space="preserve">-942778480</t>
  </si>
  <si>
    <t xml:space="preserve">+23,0-0,6*0,6*11</t>
  </si>
  <si>
    <t xml:space="preserve">13</t>
  </si>
  <si>
    <t xml:space="preserve">998763401</t>
  </si>
  <si>
    <t xml:space="preserve">Přesun hmot procentní pro sádrokartonové konstrukce v objektech v do 6 m</t>
  </si>
  <si>
    <t xml:space="preserve">-973757862</t>
  </si>
  <si>
    <t xml:space="preserve">767</t>
  </si>
  <si>
    <t xml:space="preserve">Konstrukce zámečnické</t>
  </si>
  <si>
    <t xml:space="preserve">14</t>
  </si>
  <si>
    <t xml:space="preserve">7671001</t>
  </si>
  <si>
    <t xml:space="preserve">D1 - Interiérové dveře dvoukřídlé s nadsvětlíkem - AL rámová konstrukce + skleněná výplň - požární/bezpečnostní  - 1800/2400 mm - D+M vč všech systémových detailů a povrchové úpravy - podrobný popis - TABULKA DVEŘÍ</t>
  </si>
  <si>
    <t xml:space="preserve">-152502128</t>
  </si>
  <si>
    <t xml:space="preserve">998767201</t>
  </si>
  <si>
    <t xml:space="preserve">Přesun hmot procentní pro zámečnické konstrukce v objektech v do 6 m</t>
  </si>
  <si>
    <t xml:space="preserve">-775192806</t>
  </si>
  <si>
    <t xml:space="preserve">781</t>
  </si>
  <si>
    <t xml:space="preserve">Dokončovací práce - obklady</t>
  </si>
  <si>
    <t xml:space="preserve">78147411</t>
  </si>
  <si>
    <t xml:space="preserve">Montáž obkladů vnitřních keramických hladkých lepených flexibilním lepidlem</t>
  </si>
  <si>
    <t xml:space="preserve">892876374</t>
  </si>
  <si>
    <t xml:space="preserve">17</t>
  </si>
  <si>
    <t xml:space="preserve">597612</t>
  </si>
  <si>
    <t xml:space="preserve">obklad keramický (shodný se stávajícím)</t>
  </si>
  <si>
    <t xml:space="preserve">1663814629</t>
  </si>
  <si>
    <t xml:space="preserve">3*1,1 'Přepočtené koeficientem množství</t>
  </si>
  <si>
    <t xml:space="preserve">18</t>
  </si>
  <si>
    <t xml:space="preserve">998781201</t>
  </si>
  <si>
    <t xml:space="preserve">Přesun hmot procentní pro obklady keramické v objektech v do 6 m</t>
  </si>
  <si>
    <t xml:space="preserve">1282465289</t>
  </si>
  <si>
    <t xml:space="preserve">784</t>
  </si>
  <si>
    <t xml:space="preserve">Dokončovací práce - malby a tapety</t>
  </si>
  <si>
    <t xml:space="preserve">19</t>
  </si>
  <si>
    <t xml:space="preserve">7841001</t>
  </si>
  <si>
    <t xml:space="preserve">Penetrace stropů a stěn pod ETERNAL IN silver 1x</t>
  </si>
  <si>
    <t xml:space="preserve">-1071310441</t>
  </si>
  <si>
    <t xml:space="preserve">20</t>
  </si>
  <si>
    <t xml:space="preserve">7841002</t>
  </si>
  <si>
    <t xml:space="preserve">Malba bílá ETERNAL IN silver 2x</t>
  </si>
  <si>
    <t xml:space="preserve">-757139235</t>
  </si>
  <si>
    <t xml:space="preserve">7841003</t>
  </si>
  <si>
    <t xml:space="preserve">Malba barevná ETERNAL IN silver 2x</t>
  </si>
  <si>
    <t xml:space="preserve">889771826</t>
  </si>
  <si>
    <t xml:space="preserve">22</t>
  </si>
  <si>
    <t xml:space="preserve">7841004</t>
  </si>
  <si>
    <t xml:space="preserve">Omyvatelný nátěr stěn Satin pololesklý</t>
  </si>
  <si>
    <t xml:space="preserve">-1286024368</t>
  </si>
  <si>
    <t xml:space="preserve">23</t>
  </si>
  <si>
    <t xml:space="preserve">7841005</t>
  </si>
  <si>
    <t xml:space="preserve">Izolace mastných, rezavých skvrn</t>
  </si>
  <si>
    <t xml:space="preserve">1595267008</t>
  </si>
  <si>
    <t xml:space="preserve">24</t>
  </si>
  <si>
    <t xml:space="preserve">7841006</t>
  </si>
  <si>
    <t xml:space="preserve">Tmelení drobných trhlin, děr, zabroušení tmelu, vyškrabání původního nesoudržného akrylátového tmelu, akrylátování trhlin okolo oken</t>
  </si>
  <si>
    <t xml:space="preserve">hod</t>
  </si>
  <si>
    <t xml:space="preserve">-1535721210</t>
  </si>
  <si>
    <t xml:space="preserve">25</t>
  </si>
  <si>
    <t xml:space="preserve">585801</t>
  </si>
  <si>
    <t xml:space="preserve">Šlehaný tmel</t>
  </si>
  <si>
    <t xml:space="preserve">kg</t>
  </si>
  <si>
    <t xml:space="preserve">-307800511</t>
  </si>
  <si>
    <t xml:space="preserve">26</t>
  </si>
  <si>
    <t xml:space="preserve">585802</t>
  </si>
  <si>
    <t xml:space="preserve">Silikon akrylátový tmel</t>
  </si>
  <si>
    <t xml:space="preserve">-1745445483</t>
  </si>
  <si>
    <t xml:space="preserve">790</t>
  </si>
  <si>
    <t xml:space="preserve">Ostatní výrobky</t>
  </si>
  <si>
    <t xml:space="preserve">27</t>
  </si>
  <si>
    <t xml:space="preserve">790101</t>
  </si>
  <si>
    <t xml:space="preserve">V01 - REVIZNÍ DVÍŘKA, EI 30, TLAČNÝ ZÁMEK, POŽÁRNÍ TĚSNĚNÍ - AL RÁM, SDK RF, MINERÁLNÍ VLNA - 600/600 mm - D+M vč všech systémových detailů  - podrobný popis - TABULKA OSTATNÍCH VÝROBKŮ</t>
  </si>
  <si>
    <t xml:space="preserve">-1376123331</t>
  </si>
  <si>
    <t xml:space="preserve">28</t>
  </si>
  <si>
    <t xml:space="preserve">790102</t>
  </si>
  <si>
    <t xml:space="preserve">V02 - REVIZNÍ DVÍŘKA, EI 30, TLAČNÝ ZÁMEK, POŽÁRNÍ TĚSNĚNÍ - AL RÁM, SDK RFI, MINERÁLNÍ VLNA - 600/600 mm - D+M vč všech systémových detailů  - podrobný popis - TABULKA OSTATNÍCH VÝROBKŮ</t>
  </si>
  <si>
    <t xml:space="preserve">-1158502014</t>
  </si>
  <si>
    <t xml:space="preserve">29</t>
  </si>
  <si>
    <t xml:space="preserve">790103</t>
  </si>
  <si>
    <t xml:space="preserve">V03 - ODTAHOVÝ TALÍŘOVÝ VENTIL - d=100 -150 mm - D+M vč všech systémových detailů  - podrobný popis - TABULKA OSTATNÍCH VÝROBKŮ</t>
  </si>
  <si>
    <t xml:space="preserve">-66065966</t>
  </si>
  <si>
    <t xml:space="preserve">30</t>
  </si>
  <si>
    <t xml:space="preserve">998790201</t>
  </si>
  <si>
    <t xml:space="preserve">Přesun hmot procentní pro ostatní výrobky v objektech v do 6 m</t>
  </si>
  <si>
    <t xml:space="preserve">819541659</t>
  </si>
  <si>
    <t xml:space="preserve">04 - PROFESE</t>
  </si>
  <si>
    <t xml:space="preserve">PSV 04 - Práce a dodávky PSV - ELEKTRO SILNOPROUD</t>
  </si>
  <si>
    <t xml:space="preserve">    761.1 - Demontáže</t>
  </si>
  <si>
    <t xml:space="preserve">    761.2 - Svítidla</t>
  </si>
  <si>
    <t xml:space="preserve">    761.9 - Ostatní</t>
  </si>
  <si>
    <t xml:space="preserve">PSV 05 - Práce a dodávky PSV - SLABOPROUD</t>
  </si>
  <si>
    <t xml:space="preserve">    762.1 - EPS - LITES</t>
  </si>
  <si>
    <t xml:space="preserve">    762.2 - ER</t>
  </si>
  <si>
    <t xml:space="preserve">    762.3 - KABELY - ÚLOŽNÝ MATERIÁL pro EPS</t>
  </si>
  <si>
    <t xml:space="preserve">    762.4 - KABELY - ÚLOŽNÝ MATERIÁL pro ER</t>
  </si>
  <si>
    <t xml:space="preserve">    762.5 - MONTÁŽNÍ PRÁCE pro EPS</t>
  </si>
  <si>
    <t xml:space="preserve">    762.6 - MONTÁŽNÍ PRÁCE pro ER</t>
  </si>
  <si>
    <t xml:space="preserve">    762.9 - Ostatní</t>
  </si>
  <si>
    <t xml:space="preserve">PSV 04</t>
  </si>
  <si>
    <t xml:space="preserve">Práce a dodávky PSV - ELEKTRO SILNOPROUD</t>
  </si>
  <si>
    <t xml:space="preserve">761.1</t>
  </si>
  <si>
    <t xml:space="preserve">Demontáže</t>
  </si>
  <si>
    <t xml:space="preserve">761101</t>
  </si>
  <si>
    <t xml:space="preserve">Prohlídka celkového rozsahu stávajícího osvětlení dočených místností, příprava pro zahájení demontážních prací, zajištění bezpečnosti práce, manipulace ve stávajících světelných rozvaděčích a další potřebné úkony před zahájením demontážních prací</t>
  </si>
  <si>
    <t xml:space="preserve">1116012469</t>
  </si>
  <si>
    <t xml:space="preserve">761102</t>
  </si>
  <si>
    <t xml:space="preserve">Odpojení a demontáž stávajícího nástěnného svítidla E1 s kompaktní zářivkou a nouzovým modulem a přesun demontovaného materiálu na určené místo</t>
  </si>
  <si>
    <t xml:space="preserve">-391839554</t>
  </si>
  <si>
    <t xml:space="preserve">761103</t>
  </si>
  <si>
    <t xml:space="preserve">Odpojení a demontáž stávajícího nástěnného svítidla E2 s kompaktní zářivkou a nouzovým modulem a přesun demontovaného materiálu na určené místo</t>
  </si>
  <si>
    <t xml:space="preserve">1848874767</t>
  </si>
  <si>
    <t xml:space="preserve">761104</t>
  </si>
  <si>
    <t xml:space="preserve">Odpojení a demontáž stávajícího stropního svítidla E3 s kompaktní zářivkou a přesun demontovaného materiálu na určené místo</t>
  </si>
  <si>
    <t xml:space="preserve">1038608959</t>
  </si>
  <si>
    <t xml:space="preserve">761105</t>
  </si>
  <si>
    <t xml:space="preserve">Odpojení a demontáž stávajícího nástěnného oválného svítidla E6 s kompaktní zářivkou a nouzovým modulem a přesun demontovaného materiálu na určené místo</t>
  </si>
  <si>
    <t xml:space="preserve">-695136135</t>
  </si>
  <si>
    <t xml:space="preserve">761106</t>
  </si>
  <si>
    <t xml:space="preserve">Odpojení a demontáž stávajícího nástěnného oválného nouzového svítidla E7 s kompaktní zářivkou a přesun demontovaného materiálu na určené místo</t>
  </si>
  <si>
    <t xml:space="preserve">1089055080</t>
  </si>
  <si>
    <t xml:space="preserve">761107</t>
  </si>
  <si>
    <t xml:space="preserve">Odpojení a demontáž stávajícího stropního žárovkého svítidla E8 a přesun demontovaného materiálu na určené místo</t>
  </si>
  <si>
    <t xml:space="preserve">-1104264270</t>
  </si>
  <si>
    <t xml:space="preserve">761108</t>
  </si>
  <si>
    <t xml:space="preserve">Odpojení a demontáž stávajícího stropního zářivkového svítidla E10 (1x36 W) a přesun demontovaného materiálu na určené místo</t>
  </si>
  <si>
    <t xml:space="preserve">-1378962720</t>
  </si>
  <si>
    <t xml:space="preserve">761109</t>
  </si>
  <si>
    <t xml:space="preserve">Odpojení a demontáž stávajícího stropního svítidla E12 s kompaktní zářivkou a přesun demontovaného materiálu na určené místo</t>
  </si>
  <si>
    <t xml:space="preserve">1968992144</t>
  </si>
  <si>
    <t xml:space="preserve">761110</t>
  </si>
  <si>
    <t xml:space="preserve">Odpojení a demontáž stávajícího stropního svítidla E13 s kompaktní zářivkou a nouzovým modulem a přesun demontovaného materiálu na určené místo</t>
  </si>
  <si>
    <t xml:space="preserve">743634622</t>
  </si>
  <si>
    <t xml:space="preserve">761111</t>
  </si>
  <si>
    <t xml:space="preserve">Odpojení a demontáž stávajícího stropního zářivkového svítidla E14 (4x18 W) a přesun demontovaného materiálu na určené místo</t>
  </si>
  <si>
    <t xml:space="preserve">-880993218</t>
  </si>
  <si>
    <t xml:space="preserve">761112</t>
  </si>
  <si>
    <t xml:space="preserve">Odpojení a demontáž stávajícího podhledového zářivkového svítidla E15 (4x18 W) a přesun demontovaného materiálu na určené místo</t>
  </si>
  <si>
    <t xml:space="preserve">215245329</t>
  </si>
  <si>
    <t xml:space="preserve">761113</t>
  </si>
  <si>
    <t xml:space="preserve">Odpojení a demontáž stávajícího podhledového zářivkového svítidla E16 s nouzovým modulem (4x18 W) a přesun demontovaného materiálu na určené místo</t>
  </si>
  <si>
    <t xml:space="preserve">-855942118</t>
  </si>
  <si>
    <t xml:space="preserve">761114</t>
  </si>
  <si>
    <t xml:space="preserve">Odpojení a demontáž stávajícího zářivkového svítidla 2x36 W a přesun demontovaného materiálu na určené místo</t>
  </si>
  <si>
    <t xml:space="preserve">-775273781</t>
  </si>
  <si>
    <t xml:space="preserve">761.2</t>
  </si>
  <si>
    <t xml:space="preserve">Svítidla</t>
  </si>
  <si>
    <t xml:space="preserve">761201</t>
  </si>
  <si>
    <t xml:space="preserve">Montáž LED svítidla - stropní/nástěnné</t>
  </si>
  <si>
    <t xml:space="preserve">-516430022</t>
  </si>
  <si>
    <t xml:space="preserve">3481001</t>
  </si>
  <si>
    <t xml:space="preserve">Stropní a nástěnné kruhové LED svítidlo, EMI, 25 W, IP65/54, nouzový modul 1 hodina, autotest, včetně zapojení stávajícími vodiči ve stropní a nástěnné liště (typ E1)</t>
  </si>
  <si>
    <t xml:space="preserve">954414280</t>
  </si>
  <si>
    <t xml:space="preserve">3481002</t>
  </si>
  <si>
    <t xml:space="preserve">Stropní kruhové LED svítidlo, EMI, 16 W, 840, IP54, včetně zapojení stávajícími vodiči ve stropní liště (typ E3)</t>
  </si>
  <si>
    <t xml:space="preserve">955223551</t>
  </si>
  <si>
    <t xml:space="preserve">3481003</t>
  </si>
  <si>
    <t xml:space="preserve">Nástěnné kruhové LED svítidlo, EMI, 16 W, 830, IP54, nouzový modul 3 hodiny, včetně zapojení stávajícími vodiči ve stropní a nástěnné liště (typ E6a)</t>
  </si>
  <si>
    <t xml:space="preserve">-1874852733</t>
  </si>
  <si>
    <t xml:space="preserve">3481004</t>
  </si>
  <si>
    <t xml:space="preserve">Stropní kruhové LED svítidlo, EMI, 7 W, 840, IP54, včetně zapojení stávajícími vodiči ve stropní liště (typ E6b)</t>
  </si>
  <si>
    <t xml:space="preserve">-1464237225</t>
  </si>
  <si>
    <t xml:space="preserve">3481007</t>
  </si>
  <si>
    <t xml:space="preserve">Stropní LED svítidlo, EMI 30 W, IP20, 840, délka 1200 mm, včetně zapojení stávajícími vodiči ve stropní liště (typ E10a)</t>
  </si>
  <si>
    <t xml:space="preserve">-2139957559</t>
  </si>
  <si>
    <t xml:space="preserve">3481008</t>
  </si>
  <si>
    <t xml:space="preserve">Stropní LED svítidlo, EMI 40 W, IP20, 840, délka 1500 mm, včetně zapojení stávajícími vodiči ve stropní liště (typ E10b)</t>
  </si>
  <si>
    <t xml:space="preserve">307349073</t>
  </si>
  <si>
    <t xml:space="preserve">3481009</t>
  </si>
  <si>
    <t xml:space="preserve">Stropní kruhové LED svítidlo, EMI, 25 W, IP65/54, 840, včetně zapojení stávajícími vodiči ve stropní liště (typ E12)</t>
  </si>
  <si>
    <t xml:space="preserve">1563190897</t>
  </si>
  <si>
    <t xml:space="preserve">3481012</t>
  </si>
  <si>
    <t xml:space="preserve">Stropní LED nano prisma svítidlo, EMI 25 W, IP20, 840, Ra 80, včetně zapojení stávajícími vodiči ve stropní liště (typ E21)</t>
  </si>
  <si>
    <t xml:space="preserve">-263480715</t>
  </si>
  <si>
    <t xml:space="preserve">3481013</t>
  </si>
  <si>
    <t xml:space="preserve">Stropní LED nano prisma svítidlo, EMI 35 W, IP20, 840, Ra 80, včetně zapojení stávajícími vodiči ve stropní liště (typ E22)</t>
  </si>
  <si>
    <t xml:space="preserve">1122197194</t>
  </si>
  <si>
    <t xml:space="preserve">3481014</t>
  </si>
  <si>
    <t xml:space="preserve">Stropní LED nano prisma svítidlo, EMI 55 W, IP20, 830, Ra 90, včetně zapojení stávajícími vodiči ve stropní liště (typ E23)</t>
  </si>
  <si>
    <t xml:space="preserve">-199907966</t>
  </si>
  <si>
    <t xml:space="preserve">761202</t>
  </si>
  <si>
    <t xml:space="preserve">Montáž LED svítidla - podhledové</t>
  </si>
  <si>
    <t xml:space="preserve">-1641400616</t>
  </si>
  <si>
    <t xml:space="preserve">3481010</t>
  </si>
  <si>
    <t xml:space="preserve">Podhledové LED svítidlo, EMI, 38 W, IP40/20, 840, včetně zapojení stávajícími kabely nad podhledy (typ E15)</t>
  </si>
  <si>
    <t xml:space="preserve">-118609211</t>
  </si>
  <si>
    <t xml:space="preserve">3481011</t>
  </si>
  <si>
    <t xml:space="preserve">Podhledové LED svítidlo, EMI, 38 W, IP40/20, 840, nouzový modul 3 hodiny, včetně zapojení stávajícími kabely nad podhledy (typ E16)</t>
  </si>
  <si>
    <t xml:space="preserve">-564244728</t>
  </si>
  <si>
    <t xml:space="preserve">761203</t>
  </si>
  <si>
    <t xml:space="preserve">Montáž LED svítidla nouzové - stropní/nástěnné</t>
  </si>
  <si>
    <t xml:space="preserve">1898614920</t>
  </si>
  <si>
    <t xml:space="preserve">3481005</t>
  </si>
  <si>
    <t xml:space="preserve">Samostatné nástěnné kruhové nouzové LED svítidlo, EMI, 7 W, IP65, 90 m, 3 hodiny, autotest, včetně zapojení stávajícími vodiči v nástěnné liště (typ E7a)</t>
  </si>
  <si>
    <t xml:space="preserve">-821652128</t>
  </si>
  <si>
    <t xml:space="preserve">31</t>
  </si>
  <si>
    <t xml:space="preserve">3481006</t>
  </si>
  <si>
    <t xml:space="preserve">Samostatné stropní a nástěnné kruhové nouzové LED svítidlo, EMI, 3 W, IP65, 3 hodiny, autotest, včetně zapojení stávajícími vodiči ve stropní a nástěnné liště (typ E7b)</t>
  </si>
  <si>
    <t xml:space="preserve">1213876649</t>
  </si>
  <si>
    <t xml:space="preserve">761204</t>
  </si>
  <si>
    <t xml:space="preserve">Montáž nástěnné lišty vč příslušenství</t>
  </si>
  <si>
    <t xml:space="preserve">-752573692</t>
  </si>
  <si>
    <t xml:space="preserve">33</t>
  </si>
  <si>
    <t xml:space="preserve">348201</t>
  </si>
  <si>
    <t xml:space="preserve">lišty, lištové krabice a nových vodičů pro zapojení dvou nových LED svítidel E6b a E7b vedle sebe, s napojením nových vodičů na stávající světelný obvod</t>
  </si>
  <si>
    <t xml:space="preserve">-1918451602</t>
  </si>
  <si>
    <t xml:space="preserve">34</t>
  </si>
  <si>
    <t xml:space="preserve">761205</t>
  </si>
  <si>
    <t xml:space="preserve">Montáž krabicových rozvodek vč příslušenství</t>
  </si>
  <si>
    <t xml:space="preserve">386944444</t>
  </si>
  <si>
    <t xml:space="preserve">35</t>
  </si>
  <si>
    <t xml:space="preserve">348202</t>
  </si>
  <si>
    <t xml:space="preserve">bezhalogenovéh krabicové rozvodky a kabely pro zapojení pěti nových nouzových LED svítidel E7b v chodbách, s napojením nových krabic na stávající světelné obvody</t>
  </si>
  <si>
    <t xml:space="preserve">430232204</t>
  </si>
  <si>
    <t xml:space="preserve">761.9</t>
  </si>
  <si>
    <t xml:space="preserve">Ostatní</t>
  </si>
  <si>
    <t xml:space="preserve">36</t>
  </si>
  <si>
    <t xml:space="preserve">761901</t>
  </si>
  <si>
    <t xml:space="preserve">Pomocný materiál a práce</t>
  </si>
  <si>
    <t xml:space="preserve">173268747</t>
  </si>
  <si>
    <t xml:space="preserve">Poznámka k položce:
úpravy délek stávajících stropních a nástěnných lišt pro montáž nových LED svítidel, manipulace s kazetami podhledů chodeb, spojovací a kotvicí materiál, nátěrové hmoty a veškerý další potřebný blíže nespecifikovatelný materiál a veškeré práce podle hodinové sazby pro kompletní provedení výměny osvětlení dotčených prostor</t>
  </si>
  <si>
    <t xml:space="preserve">37</t>
  </si>
  <si>
    <t xml:space="preserve">761902</t>
  </si>
  <si>
    <t xml:space="preserve">Manipulace ve stávajících světelných rozvaděčích a další potřebné úkony po dokončení montážních prací</t>
  </si>
  <si>
    <t xml:space="preserve">-122780942</t>
  </si>
  <si>
    <t xml:space="preserve">38</t>
  </si>
  <si>
    <t xml:space="preserve">761903</t>
  </si>
  <si>
    <t xml:space="preserve">Stavební přípomoce</t>
  </si>
  <si>
    <t xml:space="preserve">-720257049</t>
  </si>
  <si>
    <t xml:space="preserve">Poznámka k položce:
Jedná se o vysekání drážek, průrazy, začištění a jiné drobné stavební činnosti, nejsou-li tyto již obsaženy v rozpočtu stavebních prací.</t>
  </si>
  <si>
    <t xml:space="preserve">39</t>
  </si>
  <si>
    <t xml:space="preserve">761904</t>
  </si>
  <si>
    <t xml:space="preserve">Přesun hmot, doprava</t>
  </si>
  <si>
    <t xml:space="preserve">284453893</t>
  </si>
  <si>
    <t xml:space="preserve">40</t>
  </si>
  <si>
    <t xml:space="preserve">761909</t>
  </si>
  <si>
    <t xml:space="preserve">Revize elektroinstalace</t>
  </si>
  <si>
    <t xml:space="preserve">1222060459</t>
  </si>
  <si>
    <t xml:space="preserve">PSV 05</t>
  </si>
  <si>
    <t xml:space="preserve">Práce a dodávky PSV - SLABOPROUD</t>
  </si>
  <si>
    <t xml:space="preserve">762.1</t>
  </si>
  <si>
    <t xml:space="preserve">EPS - LITES</t>
  </si>
  <si>
    <t xml:space="preserve">41</t>
  </si>
  <si>
    <t xml:space="preserve">341001</t>
  </si>
  <si>
    <t xml:space="preserve">Hlásič kouře optický interaktivní</t>
  </si>
  <si>
    <t xml:space="preserve">-1734014638</t>
  </si>
  <si>
    <t xml:space="preserve">42</t>
  </si>
  <si>
    <t xml:space="preserve">341002</t>
  </si>
  <si>
    <t xml:space="preserve">Hlásič teplot interaktivní,(45÷90)°C</t>
  </si>
  <si>
    <t xml:space="preserve">1148917744</t>
  </si>
  <si>
    <t xml:space="preserve">43</t>
  </si>
  <si>
    <t xml:space="preserve">341003</t>
  </si>
  <si>
    <t xml:space="preserve">Zásuvka pro adresovatelné a interaktivní hlásiče</t>
  </si>
  <si>
    <t xml:space="preserve">421956999</t>
  </si>
  <si>
    <t xml:space="preserve">44</t>
  </si>
  <si>
    <t xml:space="preserve">341004</t>
  </si>
  <si>
    <t xml:space="preserve">Hlásič tlačítkový adresný a konvenční (s náhradním sklem, bez klíče)</t>
  </si>
  <si>
    <t xml:space="preserve">2121873831</t>
  </si>
  <si>
    <t xml:space="preserve">45</t>
  </si>
  <si>
    <t xml:space="preserve">341005</t>
  </si>
  <si>
    <t xml:space="preserve">Přídržný magnet 85kg, univerzální s tlačítkem, včetně kotvy s kloubem</t>
  </si>
  <si>
    <t xml:space="preserve">-1902240665</t>
  </si>
  <si>
    <t xml:space="preserve">46</t>
  </si>
  <si>
    <t xml:space="preserve">341006</t>
  </si>
  <si>
    <t xml:space="preserve">Držák pro montáž na stěnu</t>
  </si>
  <si>
    <t xml:space="preserve">-192046123</t>
  </si>
  <si>
    <t xml:space="preserve">47</t>
  </si>
  <si>
    <t xml:space="preserve">341007</t>
  </si>
  <si>
    <t xml:space="preserve">Signální svítidlo - paralelní signalizace, IP40</t>
  </si>
  <si>
    <t xml:space="preserve">-1597855905</t>
  </si>
  <si>
    <t xml:space="preserve">762.2</t>
  </si>
  <si>
    <t xml:space="preserve">ER</t>
  </si>
  <si>
    <t xml:space="preserve">48</t>
  </si>
  <si>
    <t xml:space="preserve">342001</t>
  </si>
  <si>
    <t xml:space="preserve">Nástěnný reproduktor dle EN54-24</t>
  </si>
  <si>
    <t xml:space="preserve">-1149416867</t>
  </si>
  <si>
    <t xml:space="preserve">49</t>
  </si>
  <si>
    <t xml:space="preserve">342002</t>
  </si>
  <si>
    <t xml:space="preserve">Stropní reproduktor dle EN54-24</t>
  </si>
  <si>
    <t xml:space="preserve">-549204236</t>
  </si>
  <si>
    <t xml:space="preserve">762.3</t>
  </si>
  <si>
    <t xml:space="preserve">KABELY - ÚLOŽNÝ MATERIÁL pro EPS</t>
  </si>
  <si>
    <t xml:space="preserve">50</t>
  </si>
  <si>
    <t xml:space="preserve">343008</t>
  </si>
  <si>
    <t xml:space="preserve">Hnědý kabel PRAFlaDur 2x1</t>
  </si>
  <si>
    <t xml:space="preserve">538223328</t>
  </si>
  <si>
    <t xml:space="preserve">51</t>
  </si>
  <si>
    <t xml:space="preserve">343005</t>
  </si>
  <si>
    <t xml:space="preserve">Jednostranná úchytka pro kabel průměru 8mm.</t>
  </si>
  <si>
    <t xml:space="preserve">-1050507472</t>
  </si>
  <si>
    <t xml:space="preserve">52</t>
  </si>
  <si>
    <t xml:space="preserve">343006</t>
  </si>
  <si>
    <t xml:space="preserve">Šroub 7,5x82, pro přímou instalaci do betonu.</t>
  </si>
  <si>
    <t xml:space="preserve">597759972</t>
  </si>
  <si>
    <t xml:space="preserve">762.4</t>
  </si>
  <si>
    <t xml:space="preserve">KABELY - ÚLOŽNÝ MATERIÁL pro ER</t>
  </si>
  <si>
    <t xml:space="preserve">53</t>
  </si>
  <si>
    <t xml:space="preserve">343001</t>
  </si>
  <si>
    <t xml:space="preserve">Oranžový stíněný kabel 1x2x0,8 LSOH</t>
  </si>
  <si>
    <t xml:space="preserve">-1981363689</t>
  </si>
  <si>
    <t xml:space="preserve">54</t>
  </si>
  <si>
    <t xml:space="preserve">343002</t>
  </si>
  <si>
    <t xml:space="preserve">Praflaguard 1x2x0,8</t>
  </si>
  <si>
    <t xml:space="preserve">355270729</t>
  </si>
  <si>
    <t xml:space="preserve">55</t>
  </si>
  <si>
    <t xml:space="preserve">343003</t>
  </si>
  <si>
    <t xml:space="preserve">LIŠTA HRANATÁ 40/20 HF</t>
  </si>
  <si>
    <t xml:space="preserve">-513925456</t>
  </si>
  <si>
    <t xml:space="preserve">56</t>
  </si>
  <si>
    <t xml:space="preserve">343004</t>
  </si>
  <si>
    <t xml:space="preserve">SVAZKOVY DRZAK GRIP</t>
  </si>
  <si>
    <t xml:space="preserve">638444019</t>
  </si>
  <si>
    <t xml:space="preserve">57</t>
  </si>
  <si>
    <t xml:space="preserve">2036808539</t>
  </si>
  <si>
    <t xml:space="preserve">58</t>
  </si>
  <si>
    <t xml:space="preserve">1281557193</t>
  </si>
  <si>
    <t xml:space="preserve">59</t>
  </si>
  <si>
    <t xml:space="preserve">343007</t>
  </si>
  <si>
    <t xml:space="preserve">HILTI tmel CP611A</t>
  </si>
  <si>
    <t xml:space="preserve">1503370115</t>
  </si>
  <si>
    <t xml:space="preserve">762.5</t>
  </si>
  <si>
    <t xml:space="preserve">MONTÁŽNÍ PRÁCE pro EPS</t>
  </si>
  <si>
    <t xml:space="preserve">60</t>
  </si>
  <si>
    <t xml:space="preserve">762501</t>
  </si>
  <si>
    <t xml:space="preserve">Přezkoušení a uvedení hlásiče do provozu</t>
  </si>
  <si>
    <t xml:space="preserve">633323130</t>
  </si>
  <si>
    <t xml:space="preserve">61</t>
  </si>
  <si>
    <t xml:space="preserve">762502</t>
  </si>
  <si>
    <t xml:space="preserve">Montáž čidel aut.hlásičů</t>
  </si>
  <si>
    <t xml:space="preserve">1431744149</t>
  </si>
  <si>
    <t xml:space="preserve">62</t>
  </si>
  <si>
    <t xml:space="preserve">762503</t>
  </si>
  <si>
    <t xml:space="preserve">1304526507</t>
  </si>
  <si>
    <t xml:space="preserve">63</t>
  </si>
  <si>
    <t xml:space="preserve">762504</t>
  </si>
  <si>
    <t xml:space="preserve">856439809</t>
  </si>
  <si>
    <t xml:space="preserve">64</t>
  </si>
  <si>
    <t xml:space="preserve">762505</t>
  </si>
  <si>
    <t xml:space="preserve">Montáž zásuvky aut.hlásiče na omítku</t>
  </si>
  <si>
    <t xml:space="preserve">-1005102032</t>
  </si>
  <si>
    <t xml:space="preserve">65</t>
  </si>
  <si>
    <t xml:space="preserve">762506</t>
  </si>
  <si>
    <t xml:space="preserve">Montáž tlačítkového hlásiče na omítku</t>
  </si>
  <si>
    <t xml:space="preserve">287843130</t>
  </si>
  <si>
    <t xml:space="preserve">66</t>
  </si>
  <si>
    <t xml:space="preserve">762507</t>
  </si>
  <si>
    <t xml:space="preserve">Montáž elektroniky tlačítka</t>
  </si>
  <si>
    <t xml:space="preserve">-1599636791</t>
  </si>
  <si>
    <t xml:space="preserve">67</t>
  </si>
  <si>
    <t xml:space="preserve">762508</t>
  </si>
  <si>
    <t xml:space="preserve">Montáž  Přídržný magnet 85kg, univerzální s tlačítkem, včetně kotvy s kloubem</t>
  </si>
  <si>
    <t xml:space="preserve">-1472426571</t>
  </si>
  <si>
    <t xml:space="preserve">68</t>
  </si>
  <si>
    <t xml:space="preserve">762509</t>
  </si>
  <si>
    <t xml:space="preserve">Montáž  Držák pro montáž na stěnu</t>
  </si>
  <si>
    <t xml:space="preserve">1882860469</t>
  </si>
  <si>
    <t xml:space="preserve">69</t>
  </si>
  <si>
    <t xml:space="preserve">762510</t>
  </si>
  <si>
    <t xml:space="preserve">Montáž  Signální svítidlo - paralelní signalizace, IP40</t>
  </si>
  <si>
    <t xml:space="preserve">-409984129</t>
  </si>
  <si>
    <t xml:space="preserve">70</t>
  </si>
  <si>
    <t xml:space="preserve">762511</t>
  </si>
  <si>
    <t xml:space="preserve">Pokládka kabelu vícežilového sk.3</t>
  </si>
  <si>
    <t xml:space="preserve">-337484145</t>
  </si>
  <si>
    <t xml:space="preserve">71</t>
  </si>
  <si>
    <t xml:space="preserve">762512</t>
  </si>
  <si>
    <t xml:space="preserve">-1818628500</t>
  </si>
  <si>
    <t xml:space="preserve">72</t>
  </si>
  <si>
    <t xml:space="preserve">762513</t>
  </si>
  <si>
    <t xml:space="preserve">Montáž lišt vkládac s víčkem -40 mm</t>
  </si>
  <si>
    <t xml:space="preserve">1277907742</t>
  </si>
  <si>
    <t xml:space="preserve">73</t>
  </si>
  <si>
    <t xml:space="preserve">762514</t>
  </si>
  <si>
    <t xml:space="preserve">Osazení hmoždinek stěn cihel d.8 mm</t>
  </si>
  <si>
    <t xml:space="preserve">1053531740</t>
  </si>
  <si>
    <t xml:space="preserve">74</t>
  </si>
  <si>
    <t xml:space="preserve">762515</t>
  </si>
  <si>
    <t xml:space="preserve">Montáž SVAZKOVY DRZAK GRIP</t>
  </si>
  <si>
    <t xml:space="preserve">363384672</t>
  </si>
  <si>
    <t xml:space="preserve">75</t>
  </si>
  <si>
    <t xml:space="preserve">762516</t>
  </si>
  <si>
    <t xml:space="preserve">1068687871</t>
  </si>
  <si>
    <t xml:space="preserve">76</t>
  </si>
  <si>
    <t xml:space="preserve">762517</t>
  </si>
  <si>
    <t xml:space="preserve">Montáž příchytek kabel-p90 mm</t>
  </si>
  <si>
    <t xml:space="preserve">1995352872</t>
  </si>
  <si>
    <t xml:space="preserve">77</t>
  </si>
  <si>
    <t xml:space="preserve">762518</t>
  </si>
  <si>
    <t xml:space="preserve">1126250876</t>
  </si>
  <si>
    <t xml:space="preserve">78</t>
  </si>
  <si>
    <t xml:space="preserve">762519</t>
  </si>
  <si>
    <t xml:space="preserve">mtz prepaz ohnivz ze hmot silikatov</t>
  </si>
  <si>
    <t xml:space="preserve">-1707514911</t>
  </si>
  <si>
    <t xml:space="preserve">762.6</t>
  </si>
  <si>
    <t xml:space="preserve">MONTÁŽNÍ PRÁCE pro ER</t>
  </si>
  <si>
    <t xml:space="preserve">79</t>
  </si>
  <si>
    <t xml:space="preserve">762601</t>
  </si>
  <si>
    <t xml:space="preserve">Montáž reproduktoru 6 W stropního</t>
  </si>
  <si>
    <t xml:space="preserve">279778473</t>
  </si>
  <si>
    <t xml:space="preserve">80</t>
  </si>
  <si>
    <t xml:space="preserve">762602</t>
  </si>
  <si>
    <t xml:space="preserve">Montáž reproduktoru 6 W nástěnný</t>
  </si>
  <si>
    <t xml:space="preserve">359613654</t>
  </si>
  <si>
    <t xml:space="preserve">81</t>
  </si>
  <si>
    <t xml:space="preserve">762603</t>
  </si>
  <si>
    <t xml:space="preserve">1380468856</t>
  </si>
  <si>
    <t xml:space="preserve">82</t>
  </si>
  <si>
    <t xml:space="preserve">762604</t>
  </si>
  <si>
    <t xml:space="preserve">107174748</t>
  </si>
  <si>
    <t xml:space="preserve">83</t>
  </si>
  <si>
    <t xml:space="preserve">762605</t>
  </si>
  <si>
    <t xml:space="preserve">-1300419591</t>
  </si>
  <si>
    <t xml:space="preserve">762.9</t>
  </si>
  <si>
    <t xml:space="preserve">84</t>
  </si>
  <si>
    <t xml:space="preserve">762901</t>
  </si>
  <si>
    <t xml:space="preserve">771631914</t>
  </si>
  <si>
    <t xml:space="preserve">85</t>
  </si>
  <si>
    <t xml:space="preserve">762902</t>
  </si>
  <si>
    <t xml:space="preserve">1748132321</t>
  </si>
  <si>
    <t xml:space="preserve">05 - PROVIZORNÍ OPATŘENÍ</t>
  </si>
  <si>
    <t xml:space="preserve">    9 - Ostatní konstrukce a práce</t>
  </si>
  <si>
    <t xml:space="preserve">Ostatní konstrukce a práce</t>
  </si>
  <si>
    <t xml:space="preserve">912001</t>
  </si>
  <si>
    <t xml:space="preserve">Demontáž a uskladnění volného a pevného mobiliáře a přístrojového vybavení.</t>
  </si>
  <si>
    <t xml:space="preserve">-469580114</t>
  </si>
  <si>
    <t xml:space="preserve">912002</t>
  </si>
  <si>
    <t xml:space="preserve">Zpětná montáž volného a pevného mobiliáře a přístrojového vybavení.</t>
  </si>
  <si>
    <t xml:space="preserve">-628469041</t>
  </si>
  <si>
    <t xml:space="preserve">912101</t>
  </si>
  <si>
    <t xml:space="preserve">Prachotěsný zákryt dveří a radiátorů - fólie</t>
  </si>
  <si>
    <t xml:space="preserve">-1894926726</t>
  </si>
  <si>
    <t xml:space="preserve">912102</t>
  </si>
  <si>
    <t xml:space="preserve">Zákryt podlahy proti mechanickému poškození</t>
  </si>
  <si>
    <t xml:space="preserve">2133818232</t>
  </si>
  <si>
    <t xml:space="preserve">912103</t>
  </si>
  <si>
    <t xml:space="preserve">Zajištění stávajících okenních výplní, povrchů, parapetů dočasnou ochranou proti poškození</t>
  </si>
  <si>
    <t xml:space="preserve">-713013083</t>
  </si>
  <si>
    <t xml:space="preserve">784001</t>
  </si>
  <si>
    <t xml:space="preserve">Příprava pracoviště, olepení PVC po obvodu stěn, zakrytí vybavení, zakrytí podlah, následné odstranění</t>
  </si>
  <si>
    <t xml:space="preserve">-946244810</t>
  </si>
  <si>
    <t xml:space="preserve">283231</t>
  </si>
  <si>
    <t xml:space="preserve">Fólie (Na zakrytí) </t>
  </si>
  <si>
    <t xml:space="preserve">bal</t>
  </si>
  <si>
    <t xml:space="preserve">-1192014763</t>
  </si>
  <si>
    <t xml:space="preserve">283232</t>
  </si>
  <si>
    <t xml:space="preserve">Textilie s folií (Na podlahu)</t>
  </si>
  <si>
    <t xml:space="preserve">573030018</t>
  </si>
  <si>
    <t xml:space="preserve">283233</t>
  </si>
  <si>
    <t xml:space="preserve">CQ pásky s folií, gumové pásky</t>
  </si>
  <si>
    <t xml:space="preserve">-7916776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75.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160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160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3360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19360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1_202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avilon B – Rekonstrukce vodoinstalačních šachet vč. osvětlení a výmalby odd. urologie 2.NP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1</v>
      </c>
      <c r="L87" s="51" t="str">
        <f aca="false">IF(K8="","",K8)</f>
        <v>Nemocnice Šumperk a.s. - Pavilon B</v>
      </c>
      <c r="AI87" s="15" t="s">
        <v>23</v>
      </c>
      <c r="AM87" s="52" t="str">
        <f aca="false">IF(AN8= "","",AN8)</f>
        <v>15. 1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5</v>
      </c>
      <c r="L89" s="45" t="str">
        <f aca="false">IF(E11= "","",E11)</f>
        <v>Nemocnice Šumperk a.s.</v>
      </c>
      <c r="AI89" s="15" t="s">
        <v>31</v>
      </c>
      <c r="AM89" s="53" t="str">
        <f aca="false">IF(E17="","",E17)</f>
        <v>4DS, spol. s r. o.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Vladimír Mráz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9),2)</f>
        <v>160000</v>
      </c>
      <c r="AH94" s="72"/>
      <c r="AI94" s="72"/>
      <c r="AJ94" s="72"/>
      <c r="AK94" s="72"/>
      <c r="AL94" s="72"/>
      <c r="AM94" s="72"/>
      <c r="AN94" s="73" t="n">
        <f aca="false">SUM(AG94,AT94)</f>
        <v>193600</v>
      </c>
      <c r="AO94" s="73"/>
      <c r="AP94" s="73"/>
      <c r="AQ94" s="74"/>
      <c r="AR94" s="69"/>
      <c r="AS94" s="75" t="n">
        <f aca="false">ROUND(SUM(AS95:AS99),2)</f>
        <v>0</v>
      </c>
      <c r="AT94" s="76" t="n">
        <f aca="false">ROUND(SUM(AV94:AW94),2)</f>
        <v>33600</v>
      </c>
      <c r="AU94" s="77" t="n">
        <f aca="false">ROUND(SUM(AU95:AU99),5)</f>
        <v>0</v>
      </c>
      <c r="AV94" s="76" t="n">
        <f aca="false">ROUND(AZ94*L29,2)</f>
        <v>3360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9),2)</f>
        <v>160000</v>
      </c>
      <c r="BA94" s="76" t="n">
        <f aca="false">ROUND(SUM(BA95:BA99),2)</f>
        <v>0</v>
      </c>
      <c r="BB94" s="76" t="n">
        <f aca="false">ROUND(SUM(BB95:BB99),2)</f>
        <v>0</v>
      </c>
      <c r="BC94" s="76" t="n">
        <f aca="false">ROUND(SUM(BC95:BC99),2)</f>
        <v>0</v>
      </c>
      <c r="BD94" s="78" t="n">
        <f aca="false">ROUND(SUM(BD95:BD99)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3</v>
      </c>
      <c r="BX94" s="79" t="s">
        <v>81</v>
      </c>
      <c r="CL94" s="79" t="s">
        <v>18</v>
      </c>
    </row>
    <row r="95" s="92" customFormat="true" ht="16.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VEDLEJŠÍ A OSTATNÍ N...'!J30</f>
        <v>160000</v>
      </c>
      <c r="AH95" s="86"/>
      <c r="AI95" s="86"/>
      <c r="AJ95" s="86"/>
      <c r="AK95" s="86"/>
      <c r="AL95" s="86"/>
      <c r="AM95" s="86"/>
      <c r="AN95" s="86" t="n">
        <f aca="false">SUM(AG95,AT95)</f>
        <v>19360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33600</v>
      </c>
      <c r="AU95" s="90" t="n">
        <f aca="false">'01 - VEDLEJŠÍ A OSTATNÍ N...'!P120</f>
        <v>0</v>
      </c>
      <c r="AV95" s="89" t="n">
        <f aca="false">'01 - VEDLEJŠÍ A OSTATNÍ N...'!J33</f>
        <v>33600</v>
      </c>
      <c r="AW95" s="89" t="n">
        <f aca="false">'01 - VEDLEJŠÍ A OSTATNÍ N...'!J34</f>
        <v>0</v>
      </c>
      <c r="AX95" s="89" t="n">
        <f aca="false">'01 - VEDLEJŠÍ A OSTATNÍ N...'!J35</f>
        <v>0</v>
      </c>
      <c r="AY95" s="89" t="n">
        <f aca="false">'01 - VEDLEJŠÍ A OSTATNÍ N...'!J36</f>
        <v>0</v>
      </c>
      <c r="AZ95" s="89" t="n">
        <f aca="false">'01 - VEDLEJŠÍ A OSTATNÍ N...'!F33</f>
        <v>160000</v>
      </c>
      <c r="BA95" s="89" t="n">
        <f aca="false">'01 - VEDLEJŠÍ A OSTATNÍ N...'!F34</f>
        <v>0</v>
      </c>
      <c r="BB95" s="89" t="n">
        <f aca="false">'01 - VEDLEJŠÍ A OSTATNÍ N...'!F35</f>
        <v>0</v>
      </c>
      <c r="BC95" s="89" t="n">
        <f aca="false">'01 - VEDLEJŠÍ A OSTATNÍ N...'!F36</f>
        <v>0</v>
      </c>
      <c r="BD95" s="91" t="n">
        <f aca="false">'01 - VEDLEJŠÍ A OSTATNÍ N...'!F37</f>
        <v>0</v>
      </c>
      <c r="BT95" s="93" t="s">
        <v>86</v>
      </c>
      <c r="BV95" s="93" t="s">
        <v>80</v>
      </c>
      <c r="BW95" s="93" t="s">
        <v>87</v>
      </c>
      <c r="BX95" s="93" t="s">
        <v>3</v>
      </c>
      <c r="CL95" s="93" t="s">
        <v>18</v>
      </c>
      <c r="CM95" s="93" t="s">
        <v>88</v>
      </c>
    </row>
    <row r="96" s="92" customFormat="true" ht="16.5" hidden="false" customHeight="true" outlineLevel="0" collapsed="false">
      <c r="A96" s="81" t="s">
        <v>82</v>
      </c>
      <c r="B96" s="82"/>
      <c r="C96" s="83"/>
      <c r="D96" s="84" t="s">
        <v>89</v>
      </c>
      <c r="E96" s="84"/>
      <c r="F96" s="84"/>
      <c r="G96" s="84"/>
      <c r="H96" s="84"/>
      <c r="I96" s="85"/>
      <c r="J96" s="84" t="s">
        <v>90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BOURACÍ PRÁCE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5</v>
      </c>
      <c r="AR96" s="82"/>
      <c r="AS96" s="88" t="n">
        <v>0</v>
      </c>
      <c r="AT96" s="89" t="n">
        <f aca="false">ROUND(SUM(AV96:AW96),2)</f>
        <v>0</v>
      </c>
      <c r="AU96" s="90" t="n">
        <f aca="false">'02 - BOURACÍ PRÁCE'!P121</f>
        <v>0</v>
      </c>
      <c r="AV96" s="89" t="n">
        <f aca="false">'02 - BOURACÍ PRÁCE'!J33</f>
        <v>0</v>
      </c>
      <c r="AW96" s="89" t="n">
        <f aca="false">'02 - BOURACÍ PRÁCE'!J34</f>
        <v>0</v>
      </c>
      <c r="AX96" s="89" t="n">
        <f aca="false">'02 - BOURACÍ PRÁCE'!J35</f>
        <v>0</v>
      </c>
      <c r="AY96" s="89" t="n">
        <f aca="false">'02 - BOURACÍ PRÁCE'!J36</f>
        <v>0</v>
      </c>
      <c r="AZ96" s="89" t="n">
        <f aca="false">'02 - BOURACÍ PRÁCE'!F33</f>
        <v>0</v>
      </c>
      <c r="BA96" s="89" t="n">
        <f aca="false">'02 - BOURACÍ PRÁCE'!F34</f>
        <v>0</v>
      </c>
      <c r="BB96" s="89" t="n">
        <f aca="false">'02 - BOURACÍ PRÁCE'!F35</f>
        <v>0</v>
      </c>
      <c r="BC96" s="89" t="n">
        <f aca="false">'02 - BOURACÍ PRÁCE'!F36</f>
        <v>0</v>
      </c>
      <c r="BD96" s="91" t="n">
        <f aca="false">'02 - BOURACÍ PRÁCE'!F37</f>
        <v>0</v>
      </c>
      <c r="BT96" s="93" t="s">
        <v>86</v>
      </c>
      <c r="BV96" s="93" t="s">
        <v>80</v>
      </c>
      <c r="BW96" s="93" t="s">
        <v>91</v>
      </c>
      <c r="BX96" s="93" t="s">
        <v>3</v>
      </c>
      <c r="CL96" s="93" t="s">
        <v>18</v>
      </c>
      <c r="CM96" s="93" t="s">
        <v>88</v>
      </c>
    </row>
    <row r="97" s="92" customFormat="true" ht="16.5" hidden="false" customHeight="true" outlineLevel="0" collapsed="false">
      <c r="A97" s="81" t="s">
        <v>82</v>
      </c>
      <c r="B97" s="82"/>
      <c r="C97" s="83"/>
      <c r="D97" s="84" t="s">
        <v>92</v>
      </c>
      <c r="E97" s="84"/>
      <c r="F97" s="84"/>
      <c r="G97" s="84"/>
      <c r="H97" s="84"/>
      <c r="I97" s="85"/>
      <c r="J97" s="84" t="s">
        <v>93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STAVEBNÍ PRÁCE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5</v>
      </c>
      <c r="AR97" s="82"/>
      <c r="AS97" s="88" t="n">
        <v>0</v>
      </c>
      <c r="AT97" s="89" t="n">
        <f aca="false">ROUND(SUM(AV97:AW97),2)</f>
        <v>0</v>
      </c>
      <c r="AU97" s="90" t="n">
        <f aca="false">'03 - STAVEBNÍ PRÁCE'!P127</f>
        <v>0</v>
      </c>
      <c r="AV97" s="89" t="n">
        <f aca="false">'03 - STAVEBNÍ PRÁCE'!J33</f>
        <v>0</v>
      </c>
      <c r="AW97" s="89" t="n">
        <f aca="false">'03 - STAVEBNÍ PRÁCE'!J34</f>
        <v>0</v>
      </c>
      <c r="AX97" s="89" t="n">
        <f aca="false">'03 - STAVEBNÍ PRÁCE'!J35</f>
        <v>0</v>
      </c>
      <c r="AY97" s="89" t="n">
        <f aca="false">'03 - STAVEBNÍ PRÁCE'!J36</f>
        <v>0</v>
      </c>
      <c r="AZ97" s="89" t="n">
        <f aca="false">'03 - STAVEBNÍ PRÁCE'!F33</f>
        <v>0</v>
      </c>
      <c r="BA97" s="89" t="n">
        <f aca="false">'03 - STAVEBNÍ PRÁCE'!F34</f>
        <v>0</v>
      </c>
      <c r="BB97" s="89" t="n">
        <f aca="false">'03 - STAVEBNÍ PRÁCE'!F35</f>
        <v>0</v>
      </c>
      <c r="BC97" s="89" t="n">
        <f aca="false">'03 - STAVEBNÍ PRÁCE'!F36</f>
        <v>0</v>
      </c>
      <c r="BD97" s="91" t="n">
        <f aca="false">'03 - STAVEBNÍ PRÁCE'!F37</f>
        <v>0</v>
      </c>
      <c r="BT97" s="93" t="s">
        <v>86</v>
      </c>
      <c r="BV97" s="93" t="s">
        <v>80</v>
      </c>
      <c r="BW97" s="93" t="s">
        <v>94</v>
      </c>
      <c r="BX97" s="93" t="s">
        <v>3</v>
      </c>
      <c r="CL97" s="93" t="s">
        <v>18</v>
      </c>
      <c r="CM97" s="93" t="s">
        <v>88</v>
      </c>
    </row>
    <row r="98" s="92" customFormat="true" ht="16.5" hidden="false" customHeight="true" outlineLevel="0" collapsed="false">
      <c r="A98" s="81" t="s">
        <v>82</v>
      </c>
      <c r="B98" s="82"/>
      <c r="C98" s="83"/>
      <c r="D98" s="84" t="s">
        <v>95</v>
      </c>
      <c r="E98" s="84"/>
      <c r="F98" s="84"/>
      <c r="G98" s="84"/>
      <c r="H98" s="84"/>
      <c r="I98" s="85"/>
      <c r="J98" s="84" t="s">
        <v>96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4 - PROFESE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5</v>
      </c>
      <c r="AR98" s="82"/>
      <c r="AS98" s="88" t="n">
        <v>0</v>
      </c>
      <c r="AT98" s="89" t="n">
        <f aca="false">ROUND(SUM(AV98:AW98),2)</f>
        <v>0</v>
      </c>
      <c r="AU98" s="90" t="n">
        <f aca="false">'04 - PROFESE'!P128</f>
        <v>0</v>
      </c>
      <c r="AV98" s="89" t="n">
        <f aca="false">'04 - PROFESE'!J33</f>
        <v>0</v>
      </c>
      <c r="AW98" s="89" t="n">
        <f aca="false">'04 - PROFESE'!J34</f>
        <v>0</v>
      </c>
      <c r="AX98" s="89" t="n">
        <f aca="false">'04 - PROFESE'!J35</f>
        <v>0</v>
      </c>
      <c r="AY98" s="89" t="n">
        <f aca="false">'04 - PROFESE'!J36</f>
        <v>0</v>
      </c>
      <c r="AZ98" s="89" t="n">
        <f aca="false">'04 - PROFESE'!F33</f>
        <v>0</v>
      </c>
      <c r="BA98" s="89" t="n">
        <f aca="false">'04 - PROFESE'!F34</f>
        <v>0</v>
      </c>
      <c r="BB98" s="89" t="n">
        <f aca="false">'04 - PROFESE'!F35</f>
        <v>0</v>
      </c>
      <c r="BC98" s="89" t="n">
        <f aca="false">'04 - PROFESE'!F36</f>
        <v>0</v>
      </c>
      <c r="BD98" s="91" t="n">
        <f aca="false">'04 - PROFESE'!F37</f>
        <v>0</v>
      </c>
      <c r="BT98" s="93" t="s">
        <v>86</v>
      </c>
      <c r="BV98" s="93" t="s">
        <v>80</v>
      </c>
      <c r="BW98" s="93" t="s">
        <v>97</v>
      </c>
      <c r="BX98" s="93" t="s">
        <v>3</v>
      </c>
      <c r="CL98" s="93" t="s">
        <v>18</v>
      </c>
      <c r="CM98" s="93" t="s">
        <v>88</v>
      </c>
    </row>
    <row r="99" s="92" customFormat="true" ht="16.5" hidden="false" customHeight="true" outlineLevel="0" collapsed="false">
      <c r="A99" s="81" t="s">
        <v>82</v>
      </c>
      <c r="B99" s="82"/>
      <c r="C99" s="83"/>
      <c r="D99" s="84" t="s">
        <v>98</v>
      </c>
      <c r="E99" s="84"/>
      <c r="F99" s="84"/>
      <c r="G99" s="84"/>
      <c r="H99" s="84"/>
      <c r="I99" s="85"/>
      <c r="J99" s="84" t="s">
        <v>99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5 - PROVIZORNÍ OPATŘENÍ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5</v>
      </c>
      <c r="AR99" s="82"/>
      <c r="AS99" s="94" t="n">
        <v>0</v>
      </c>
      <c r="AT99" s="95" t="n">
        <f aca="false">ROUND(SUM(AV99:AW99),2)</f>
        <v>0</v>
      </c>
      <c r="AU99" s="96" t="n">
        <f aca="false">'05 - PROVIZORNÍ OPATŘENÍ'!P120</f>
        <v>0</v>
      </c>
      <c r="AV99" s="95" t="n">
        <f aca="false">'05 - PROVIZORNÍ OPATŘENÍ'!J33</f>
        <v>0</v>
      </c>
      <c r="AW99" s="95" t="n">
        <f aca="false">'05 - PROVIZORNÍ OPATŘENÍ'!J34</f>
        <v>0</v>
      </c>
      <c r="AX99" s="95" t="n">
        <f aca="false">'05 - PROVIZORNÍ OPATŘENÍ'!J35</f>
        <v>0</v>
      </c>
      <c r="AY99" s="95" t="n">
        <f aca="false">'05 - PROVIZORNÍ OPATŘENÍ'!J36</f>
        <v>0</v>
      </c>
      <c r="AZ99" s="95" t="n">
        <f aca="false">'05 - PROVIZORNÍ OPATŘENÍ'!F33</f>
        <v>0</v>
      </c>
      <c r="BA99" s="95" t="n">
        <f aca="false">'05 - PROVIZORNÍ OPATŘENÍ'!F34</f>
        <v>0</v>
      </c>
      <c r="BB99" s="95" t="n">
        <f aca="false">'05 - PROVIZORNÍ OPATŘENÍ'!F35</f>
        <v>0</v>
      </c>
      <c r="BC99" s="95" t="n">
        <f aca="false">'05 - PROVIZORNÍ OPATŘENÍ'!F36</f>
        <v>0</v>
      </c>
      <c r="BD99" s="97" t="n">
        <f aca="false">'05 - PROVIZORNÍ OPATŘENÍ'!F37</f>
        <v>0</v>
      </c>
      <c r="BT99" s="93" t="s">
        <v>86</v>
      </c>
      <c r="BV99" s="93" t="s">
        <v>80</v>
      </c>
      <c r="BW99" s="93" t="s">
        <v>100</v>
      </c>
      <c r="BX99" s="93" t="s">
        <v>3</v>
      </c>
      <c r="CL99" s="93" t="s">
        <v>18</v>
      </c>
      <c r="CM99" s="93" t="s">
        <v>88</v>
      </c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VEDLEJŠÍ A OSTATNÍ N...'!C2" display="/"/>
    <hyperlink ref="A96" location="'02 - BOURACÍ PRÁCE'!C2" display="/"/>
    <hyperlink ref="A97" location="'03 - STAVEBNÍ PRÁCE'!C2" display="/"/>
    <hyperlink ref="A98" location="'04 - PROFESE'!C2" display="/"/>
    <hyperlink ref="A99" location="'05 - PROVIZORNÍ OPATŘ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avilon B – Rekonstrukce vodoinstalačních šachet vč. osvětlení a výmalby odd. urologie 2.N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0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1" t="str">
        <f aca="false">'Rekapitulace stavby'!AN8</f>
        <v>15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6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6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0, 2)</f>
        <v>16000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0:BE128)),  2)</f>
        <v>160000</v>
      </c>
      <c r="I33" s="110" t="n">
        <v>0.21</v>
      </c>
      <c r="J33" s="109" t="n">
        <f aca="false">ROUND(((SUM(BE120:BE128))*I33),  2)</f>
        <v>3360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0:BF128)),  2)</f>
        <v>0</v>
      </c>
      <c r="I34" s="110" t="n">
        <v>0.15</v>
      </c>
      <c r="J34" s="109" t="n">
        <f aca="false">ROUND(((SUM(BF120:BF128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0:BG12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0:BH12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0:BI12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19360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avilon B – Rekonstrukce vodoinstalačních šachet vč. osvětlení a výmalby odd. urologie 2.N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Nemocnice Šumperk a.s. - Pavilon B</v>
      </c>
      <c r="I89" s="15" t="s">
        <v>23</v>
      </c>
      <c r="J89" s="101" t="str">
        <f aca="false">IF(J12="","",J12)</f>
        <v>15. 1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5</v>
      </c>
      <c r="F91" s="16" t="str">
        <f aca="false">E15</f>
        <v>Nemocnice Šumperk a.s.</v>
      </c>
      <c r="I91" s="15" t="s">
        <v>31</v>
      </c>
      <c r="J91" s="119" t="str">
        <f aca="false">E21</f>
        <v>4DS, spol. s r. 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4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0</f>
        <v>16000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1</f>
        <v>16000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24</f>
        <v>0</v>
      </c>
      <c r="L99" s="129"/>
    </row>
    <row r="100" s="128" customFormat="true" ht="19.5" hidden="false" customHeight="true" outlineLevel="0" collapsed="false">
      <c r="B100" s="129"/>
      <c r="D100" s="130" t="s">
        <v>112</v>
      </c>
      <c r="E100" s="131"/>
      <c r="F100" s="131"/>
      <c r="G100" s="131"/>
      <c r="H100" s="131"/>
      <c r="I100" s="131"/>
      <c r="J100" s="132" t="n">
        <f aca="false">J127</f>
        <v>16000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Pavilon B – Rekonstrukce vodoinstalačních šachet vč. osvětlení a výmalby odd. urologie 2.NP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2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01 - VEDLEJŠÍ A OSTATNÍ NÁKLADY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21</v>
      </c>
      <c r="F114" s="16" t="str">
        <f aca="false">F12</f>
        <v>Nemocnice Šumperk a.s. - Pavilon B</v>
      </c>
      <c r="I114" s="15" t="s">
        <v>23</v>
      </c>
      <c r="J114" s="101" t="str">
        <f aca="false">IF(J12="","",J12)</f>
        <v>15. 11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5</v>
      </c>
      <c r="F116" s="16" t="str">
        <f aca="false">E15</f>
        <v>Nemocnice Šumperk a.s.</v>
      </c>
      <c r="I116" s="15" t="s">
        <v>31</v>
      </c>
      <c r="J116" s="119" t="str">
        <f aca="false">E21</f>
        <v>4DS, spol. s r. o.</v>
      </c>
      <c r="L116" s="23"/>
    </row>
    <row r="117" s="22" customFormat="true" ht="15" hidden="false" customHeight="true" outlineLevel="0" collapsed="false">
      <c r="B117" s="23"/>
      <c r="C117" s="15" t="s">
        <v>29</v>
      </c>
      <c r="F117" s="16" t="str">
        <f aca="false">IF(E18="","",E18)</f>
        <v>Vyplň údaj</v>
      </c>
      <c r="I117" s="15" t="s">
        <v>34</v>
      </c>
      <c r="J117" s="119" t="str">
        <f aca="false">E24</f>
        <v>Vladimír Mrázek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14</v>
      </c>
      <c r="D119" s="136" t="s">
        <v>63</v>
      </c>
      <c r="E119" s="136" t="s">
        <v>59</v>
      </c>
      <c r="F119" s="136" t="s">
        <v>60</v>
      </c>
      <c r="G119" s="136" t="s">
        <v>115</v>
      </c>
      <c r="H119" s="136" t="s">
        <v>116</v>
      </c>
      <c r="I119" s="136" t="s">
        <v>117</v>
      </c>
      <c r="J119" s="136" t="s">
        <v>106</v>
      </c>
      <c r="K119" s="137" t="s">
        <v>118</v>
      </c>
      <c r="L119" s="134"/>
      <c r="M119" s="64"/>
      <c r="N119" s="65" t="s">
        <v>42</v>
      </c>
      <c r="O119" s="65" t="s">
        <v>119</v>
      </c>
      <c r="P119" s="65" t="s">
        <v>120</v>
      </c>
      <c r="Q119" s="65" t="s">
        <v>121</v>
      </c>
      <c r="R119" s="65" t="s">
        <v>122</v>
      </c>
      <c r="S119" s="65" t="s">
        <v>123</v>
      </c>
      <c r="T119" s="66" t="s">
        <v>124</v>
      </c>
    </row>
    <row r="120" s="22" customFormat="true" ht="22.5" hidden="false" customHeight="true" outlineLevel="0" collapsed="false">
      <c r="B120" s="23"/>
      <c r="C120" s="70" t="s">
        <v>125</v>
      </c>
      <c r="J120" s="138" t="n">
        <f aca="false">BK120</f>
        <v>160000</v>
      </c>
      <c r="L120" s="23"/>
      <c r="M120" s="67"/>
      <c r="N120" s="55"/>
      <c r="O120" s="55"/>
      <c r="P120" s="139" t="n">
        <f aca="false">P121</f>
        <v>0</v>
      </c>
      <c r="Q120" s="55"/>
      <c r="R120" s="139" t="n">
        <f aca="false">R121</f>
        <v>0</v>
      </c>
      <c r="S120" s="55"/>
      <c r="T120" s="140" t="n">
        <f aca="false">T121</f>
        <v>0</v>
      </c>
      <c r="AT120" s="3" t="s">
        <v>77</v>
      </c>
      <c r="AU120" s="3" t="s">
        <v>108</v>
      </c>
      <c r="BK120" s="141" t="n">
        <f aca="false">BK121</f>
        <v>160000</v>
      </c>
    </row>
    <row r="121" s="142" customFormat="true" ht="25.5" hidden="false" customHeight="true" outlineLevel="0" collapsed="false">
      <c r="B121" s="143"/>
      <c r="D121" s="144" t="s">
        <v>77</v>
      </c>
      <c r="E121" s="145" t="s">
        <v>126</v>
      </c>
      <c r="F121" s="145" t="s">
        <v>127</v>
      </c>
      <c r="I121" s="146"/>
      <c r="J121" s="147" t="n">
        <f aca="false">BK121</f>
        <v>160000</v>
      </c>
      <c r="L121" s="143"/>
      <c r="M121" s="148"/>
      <c r="P121" s="149" t="n">
        <f aca="false">P122+P124+P127</f>
        <v>0</v>
      </c>
      <c r="R121" s="149" t="n">
        <f aca="false">R122+R124+R127</f>
        <v>0</v>
      </c>
      <c r="T121" s="150" t="n">
        <f aca="false">T122+T124+T127</f>
        <v>0</v>
      </c>
      <c r="AR121" s="144" t="s">
        <v>128</v>
      </c>
      <c r="AT121" s="151" t="s">
        <v>77</v>
      </c>
      <c r="AU121" s="151" t="s">
        <v>78</v>
      </c>
      <c r="AY121" s="144" t="s">
        <v>129</v>
      </c>
      <c r="BK121" s="152" t="n">
        <f aca="false">BK122+BK124+BK127</f>
        <v>160000</v>
      </c>
    </row>
    <row r="122" s="142" customFormat="true" ht="22.5" hidden="false" customHeight="true" outlineLevel="0" collapsed="false">
      <c r="B122" s="143"/>
      <c r="D122" s="144" t="s">
        <v>77</v>
      </c>
      <c r="E122" s="153" t="s">
        <v>130</v>
      </c>
      <c r="F122" s="153" t="s">
        <v>131</v>
      </c>
      <c r="I122" s="146"/>
      <c r="J122" s="154" t="n">
        <f aca="false">BK122</f>
        <v>0</v>
      </c>
      <c r="L122" s="143"/>
      <c r="M122" s="148"/>
      <c r="P122" s="149" t="n">
        <f aca="false">P123</f>
        <v>0</v>
      </c>
      <c r="R122" s="149" t="n">
        <f aca="false">R123</f>
        <v>0</v>
      </c>
      <c r="T122" s="150" t="n">
        <f aca="false">T123</f>
        <v>0</v>
      </c>
      <c r="AR122" s="144" t="s">
        <v>128</v>
      </c>
      <c r="AT122" s="151" t="s">
        <v>77</v>
      </c>
      <c r="AU122" s="151" t="s">
        <v>86</v>
      </c>
      <c r="AY122" s="144" t="s">
        <v>129</v>
      </c>
      <c r="BK122" s="152" t="n">
        <f aca="false">BK123</f>
        <v>0</v>
      </c>
    </row>
    <row r="123" s="22" customFormat="true" ht="16.5" hidden="false" customHeight="true" outlineLevel="0" collapsed="false">
      <c r="B123" s="155"/>
      <c r="C123" s="156" t="s">
        <v>86</v>
      </c>
      <c r="D123" s="156" t="s">
        <v>132</v>
      </c>
      <c r="E123" s="157" t="s">
        <v>133</v>
      </c>
      <c r="F123" s="158" t="s">
        <v>131</v>
      </c>
      <c r="G123" s="159" t="s">
        <v>134</v>
      </c>
      <c r="H123" s="160" t="n">
        <v>1</v>
      </c>
      <c r="I123" s="161"/>
      <c r="J123" s="162" t="n">
        <f aca="false">ROUND(I123*H123,2)</f>
        <v>0</v>
      </c>
      <c r="K123" s="158"/>
      <c r="L123" s="23"/>
      <c r="M123" s="163"/>
      <c r="N123" s="164" t="s">
        <v>43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35</v>
      </c>
      <c r="AT123" s="167" t="s">
        <v>132</v>
      </c>
      <c r="AU123" s="167" t="s">
        <v>88</v>
      </c>
      <c r="AY123" s="3" t="s">
        <v>129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6</v>
      </c>
      <c r="BK123" s="168" t="n">
        <f aca="false">ROUND(I123*H123,2)</f>
        <v>0</v>
      </c>
      <c r="BL123" s="3" t="s">
        <v>135</v>
      </c>
      <c r="BM123" s="167" t="s">
        <v>136</v>
      </c>
    </row>
    <row r="124" s="142" customFormat="true" ht="22.5" hidden="false" customHeight="true" outlineLevel="0" collapsed="false">
      <c r="B124" s="143"/>
      <c r="D124" s="144" t="s">
        <v>77</v>
      </c>
      <c r="E124" s="153" t="s">
        <v>137</v>
      </c>
      <c r="F124" s="153" t="s">
        <v>138</v>
      </c>
      <c r="I124" s="146"/>
      <c r="J124" s="154" t="n">
        <f aca="false">BK124</f>
        <v>0</v>
      </c>
      <c r="L124" s="143"/>
      <c r="M124" s="148"/>
      <c r="P124" s="149" t="n">
        <f aca="false">SUM(P125:P126)</f>
        <v>0</v>
      </c>
      <c r="R124" s="149" t="n">
        <f aca="false">SUM(R125:R126)</f>
        <v>0</v>
      </c>
      <c r="T124" s="150" t="n">
        <f aca="false">SUM(T125:T126)</f>
        <v>0</v>
      </c>
      <c r="AR124" s="144" t="s">
        <v>128</v>
      </c>
      <c r="AT124" s="151" t="s">
        <v>77</v>
      </c>
      <c r="AU124" s="151" t="s">
        <v>86</v>
      </c>
      <c r="AY124" s="144" t="s">
        <v>129</v>
      </c>
      <c r="BK124" s="152" t="n">
        <f aca="false">SUM(BK125:BK126)</f>
        <v>0</v>
      </c>
    </row>
    <row r="125" s="22" customFormat="true" ht="16.5" hidden="false" customHeight="true" outlineLevel="0" collapsed="false">
      <c r="B125" s="155"/>
      <c r="C125" s="156" t="s">
        <v>139</v>
      </c>
      <c r="D125" s="156" t="s">
        <v>132</v>
      </c>
      <c r="E125" s="157" t="s">
        <v>140</v>
      </c>
      <c r="F125" s="158" t="s">
        <v>141</v>
      </c>
      <c r="G125" s="159" t="s">
        <v>134</v>
      </c>
      <c r="H125" s="160" t="n">
        <v>1</v>
      </c>
      <c r="I125" s="161"/>
      <c r="J125" s="162" t="n">
        <f aca="false">ROUND(I125*H125,2)</f>
        <v>0</v>
      </c>
      <c r="K125" s="158"/>
      <c r="L125" s="23"/>
      <c r="M125" s="163"/>
      <c r="N125" s="164" t="s">
        <v>43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35</v>
      </c>
      <c r="AT125" s="167" t="s">
        <v>132</v>
      </c>
      <c r="AU125" s="167" t="s">
        <v>88</v>
      </c>
      <c r="AY125" s="3" t="s">
        <v>129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6</v>
      </c>
      <c r="BK125" s="168" t="n">
        <f aca="false">ROUND(I125*H125,2)</f>
        <v>0</v>
      </c>
      <c r="BL125" s="3" t="s">
        <v>135</v>
      </c>
      <c r="BM125" s="167" t="s">
        <v>142</v>
      </c>
    </row>
    <row r="126" s="22" customFormat="true" ht="16.5" hidden="false" customHeight="true" outlineLevel="0" collapsed="false">
      <c r="B126" s="155"/>
      <c r="C126" s="156" t="s">
        <v>128</v>
      </c>
      <c r="D126" s="156" t="s">
        <v>132</v>
      </c>
      <c r="E126" s="157" t="s">
        <v>143</v>
      </c>
      <c r="F126" s="158" t="s">
        <v>144</v>
      </c>
      <c r="G126" s="159" t="s">
        <v>134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3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35</v>
      </c>
      <c r="AT126" s="167" t="s">
        <v>132</v>
      </c>
      <c r="AU126" s="167" t="s">
        <v>88</v>
      </c>
      <c r="AY126" s="3" t="s">
        <v>129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6</v>
      </c>
      <c r="BK126" s="168" t="n">
        <f aca="false">ROUND(I126*H126,2)</f>
        <v>0</v>
      </c>
      <c r="BL126" s="3" t="s">
        <v>135</v>
      </c>
      <c r="BM126" s="167" t="s">
        <v>145</v>
      </c>
    </row>
    <row r="127" s="142" customFormat="true" ht="22.5" hidden="false" customHeight="true" outlineLevel="0" collapsed="false">
      <c r="B127" s="143"/>
      <c r="D127" s="144" t="s">
        <v>77</v>
      </c>
      <c r="E127" s="153" t="s">
        <v>146</v>
      </c>
      <c r="F127" s="153" t="s">
        <v>147</v>
      </c>
      <c r="I127" s="146"/>
      <c r="J127" s="154" t="n">
        <f aca="false">BK127</f>
        <v>160000</v>
      </c>
      <c r="L127" s="143"/>
      <c r="M127" s="148"/>
      <c r="P127" s="149" t="n">
        <f aca="false">P128</f>
        <v>0</v>
      </c>
      <c r="R127" s="149" t="n">
        <f aca="false">R128</f>
        <v>0</v>
      </c>
      <c r="T127" s="150" t="n">
        <f aca="false">T128</f>
        <v>0</v>
      </c>
      <c r="AR127" s="144" t="s">
        <v>128</v>
      </c>
      <c r="AT127" s="151" t="s">
        <v>77</v>
      </c>
      <c r="AU127" s="151" t="s">
        <v>86</v>
      </c>
      <c r="AY127" s="144" t="s">
        <v>129</v>
      </c>
      <c r="BK127" s="152" t="n">
        <f aca="false">BK128</f>
        <v>160000</v>
      </c>
    </row>
    <row r="128" s="22" customFormat="true" ht="16.5" hidden="false" customHeight="true" outlineLevel="0" collapsed="false">
      <c r="B128" s="155"/>
      <c r="C128" s="156" t="s">
        <v>148</v>
      </c>
      <c r="D128" s="156" t="s">
        <v>132</v>
      </c>
      <c r="E128" s="157" t="s">
        <v>149</v>
      </c>
      <c r="F128" s="158" t="s">
        <v>150</v>
      </c>
      <c r="G128" s="159" t="s">
        <v>134</v>
      </c>
      <c r="H128" s="160" t="n">
        <v>1</v>
      </c>
      <c r="I128" s="161" t="n">
        <v>160000</v>
      </c>
      <c r="J128" s="162" t="n">
        <f aca="false">ROUND(I128*H128,2)</f>
        <v>160000</v>
      </c>
      <c r="K128" s="158"/>
      <c r="L128" s="23"/>
      <c r="M128" s="169"/>
      <c r="N128" s="170" t="s">
        <v>43</v>
      </c>
      <c r="O128" s="171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67" t="s">
        <v>135</v>
      </c>
      <c r="AT128" s="167" t="s">
        <v>132</v>
      </c>
      <c r="AU128" s="167" t="s">
        <v>88</v>
      </c>
      <c r="AY128" s="3" t="s">
        <v>129</v>
      </c>
      <c r="BE128" s="168" t="n">
        <f aca="false">IF(N128="základní",J128,0)</f>
        <v>16000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6</v>
      </c>
      <c r="BK128" s="168" t="n">
        <f aca="false">ROUND(I128*H128,2)</f>
        <v>160000</v>
      </c>
      <c r="BL128" s="3" t="s">
        <v>135</v>
      </c>
      <c r="BM128" s="167" t="s">
        <v>151</v>
      </c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23"/>
    </row>
  </sheetData>
  <autoFilter ref="C119:K12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avilon B – Rekonstrukce vodoinstalačních šachet vč. osvětlení a výmalby odd. urologie 2.N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5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1" t="str">
        <f aca="false">'Rekapitulace stavby'!AN8</f>
        <v>15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6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6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1:BE136)),  2)</f>
        <v>0</v>
      </c>
      <c r="I33" s="110" t="n">
        <v>0.21</v>
      </c>
      <c r="J33" s="109" t="n">
        <f aca="false">ROUND(((SUM(BE121:BE136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1:BF136)),  2)</f>
        <v>0</v>
      </c>
      <c r="I34" s="110" t="n">
        <v>0.15</v>
      </c>
      <c r="J34" s="109" t="n">
        <f aca="false">ROUND(((SUM(BF121:BF136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1:BG13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1:BH13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1:BI13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avilon B – Rekonstrukce vodoinstalačních šachet vč. osvětlení a výmalby odd. urologie 2.N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BOURACÍ PRÁ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Nemocnice Šumperk a.s. - Pavilon B</v>
      </c>
      <c r="I89" s="15" t="s">
        <v>23</v>
      </c>
      <c r="J89" s="101" t="str">
        <f aca="false">IF(J12="","",J12)</f>
        <v>15. 1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5</v>
      </c>
      <c r="F91" s="16" t="str">
        <f aca="false">E15</f>
        <v>Nemocnice Šumperk a.s.</v>
      </c>
      <c r="I91" s="15" t="s">
        <v>31</v>
      </c>
      <c r="J91" s="119" t="str">
        <f aca="false">E21</f>
        <v>4DS, spol. s r. 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4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53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54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55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3" customFormat="true" ht="24.75" hidden="false" customHeight="true" outlineLevel="0" collapsed="false">
      <c r="B100" s="124"/>
      <c r="D100" s="125" t="s">
        <v>156</v>
      </c>
      <c r="E100" s="126"/>
      <c r="F100" s="126"/>
      <c r="G100" s="126"/>
      <c r="H100" s="126"/>
      <c r="I100" s="126"/>
      <c r="J100" s="127" t="n">
        <f aca="false">J134</f>
        <v>0</v>
      </c>
      <c r="L100" s="124"/>
    </row>
    <row r="101" s="128" customFormat="true" ht="19.5" hidden="false" customHeight="true" outlineLevel="0" collapsed="false">
      <c r="B101" s="129"/>
      <c r="D101" s="130" t="s">
        <v>157</v>
      </c>
      <c r="E101" s="131"/>
      <c r="F101" s="131"/>
      <c r="G101" s="131"/>
      <c r="H101" s="131"/>
      <c r="I101" s="131"/>
      <c r="J101" s="132" t="n">
        <f aca="false">J135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3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Pavilon B – Rekonstrukce vodoinstalačních šachet vč. osvětlení a výmalby odd. urologie 2.N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2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02 - BOURACÍ PRÁCE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21</v>
      </c>
      <c r="F115" s="16" t="str">
        <f aca="false">F12</f>
        <v>Nemocnice Šumperk a.s. - Pavilon B</v>
      </c>
      <c r="I115" s="15" t="s">
        <v>23</v>
      </c>
      <c r="J115" s="101" t="str">
        <f aca="false">IF(J12="","",J12)</f>
        <v>15. 11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5</v>
      </c>
      <c r="F117" s="16" t="str">
        <f aca="false">E15</f>
        <v>Nemocnice Šumperk a.s.</v>
      </c>
      <c r="I117" s="15" t="s">
        <v>31</v>
      </c>
      <c r="J117" s="119" t="str">
        <f aca="false">E21</f>
        <v>4DS, spol. s r. o.</v>
      </c>
      <c r="L117" s="23"/>
    </row>
    <row r="118" s="22" customFormat="true" ht="15" hidden="false" customHeight="true" outlineLevel="0" collapsed="false">
      <c r="B118" s="23"/>
      <c r="C118" s="15" t="s">
        <v>29</v>
      </c>
      <c r="F118" s="16" t="str">
        <f aca="false">IF(E18="","",E18)</f>
        <v>Vyplň údaj</v>
      </c>
      <c r="I118" s="15" t="s">
        <v>34</v>
      </c>
      <c r="J118" s="119" t="str">
        <f aca="false">E24</f>
        <v>Vladimír Mrázek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14</v>
      </c>
      <c r="D120" s="136" t="s">
        <v>63</v>
      </c>
      <c r="E120" s="136" t="s">
        <v>59</v>
      </c>
      <c r="F120" s="136" t="s">
        <v>60</v>
      </c>
      <c r="G120" s="136" t="s">
        <v>115</v>
      </c>
      <c r="H120" s="136" t="s">
        <v>116</v>
      </c>
      <c r="I120" s="136" t="s">
        <v>117</v>
      </c>
      <c r="J120" s="136" t="s">
        <v>106</v>
      </c>
      <c r="K120" s="137" t="s">
        <v>118</v>
      </c>
      <c r="L120" s="134"/>
      <c r="M120" s="64"/>
      <c r="N120" s="65" t="s">
        <v>42</v>
      </c>
      <c r="O120" s="65" t="s">
        <v>119</v>
      </c>
      <c r="P120" s="65" t="s">
        <v>120</v>
      </c>
      <c r="Q120" s="65" t="s">
        <v>121</v>
      </c>
      <c r="R120" s="65" t="s">
        <v>122</v>
      </c>
      <c r="S120" s="65" t="s">
        <v>123</v>
      </c>
      <c r="T120" s="66" t="s">
        <v>124</v>
      </c>
    </row>
    <row r="121" s="22" customFormat="true" ht="22.5" hidden="false" customHeight="true" outlineLevel="0" collapsed="false">
      <c r="B121" s="23"/>
      <c r="C121" s="70" t="s">
        <v>125</v>
      </c>
      <c r="J121" s="138" t="n">
        <f aca="false">BK121</f>
        <v>0</v>
      </c>
      <c r="L121" s="23"/>
      <c r="M121" s="67"/>
      <c r="N121" s="55"/>
      <c r="O121" s="55"/>
      <c r="P121" s="139" t="n">
        <f aca="false">P122+P134</f>
        <v>0</v>
      </c>
      <c r="Q121" s="55"/>
      <c r="R121" s="139" t="n">
        <f aca="false">R122+R134</f>
        <v>0</v>
      </c>
      <c r="S121" s="55"/>
      <c r="T121" s="140" t="n">
        <f aca="false">T122+T134</f>
        <v>0.454</v>
      </c>
      <c r="AT121" s="3" t="s">
        <v>77</v>
      </c>
      <c r="AU121" s="3" t="s">
        <v>108</v>
      </c>
      <c r="BK121" s="141" t="n">
        <f aca="false">BK122+BK134</f>
        <v>0</v>
      </c>
    </row>
    <row r="122" s="142" customFormat="true" ht="25.5" hidden="false" customHeight="true" outlineLevel="0" collapsed="false">
      <c r="B122" s="143"/>
      <c r="D122" s="144" t="s">
        <v>77</v>
      </c>
      <c r="E122" s="145" t="s">
        <v>158</v>
      </c>
      <c r="F122" s="145" t="s">
        <v>159</v>
      </c>
      <c r="I122" s="146"/>
      <c r="J122" s="147" t="n">
        <f aca="false">BK122</f>
        <v>0</v>
      </c>
      <c r="L122" s="143"/>
      <c r="M122" s="148"/>
      <c r="P122" s="149" t="n">
        <f aca="false">P123+P128</f>
        <v>0</v>
      </c>
      <c r="R122" s="149" t="n">
        <f aca="false">R123+R128</f>
        <v>0</v>
      </c>
      <c r="T122" s="150" t="n">
        <f aca="false">T123+T128</f>
        <v>0.454</v>
      </c>
      <c r="AR122" s="144" t="s">
        <v>86</v>
      </c>
      <c r="AT122" s="151" t="s">
        <v>77</v>
      </c>
      <c r="AU122" s="151" t="s">
        <v>78</v>
      </c>
      <c r="AY122" s="144" t="s">
        <v>129</v>
      </c>
      <c r="BK122" s="152" t="n">
        <f aca="false">BK123+BK128</f>
        <v>0</v>
      </c>
    </row>
    <row r="123" s="142" customFormat="true" ht="22.5" hidden="false" customHeight="true" outlineLevel="0" collapsed="false">
      <c r="B123" s="143"/>
      <c r="D123" s="144" t="s">
        <v>77</v>
      </c>
      <c r="E123" s="153" t="s">
        <v>160</v>
      </c>
      <c r="F123" s="153" t="s">
        <v>161</v>
      </c>
      <c r="I123" s="146"/>
      <c r="J123" s="154" t="n">
        <f aca="false">BK123</f>
        <v>0</v>
      </c>
      <c r="L123" s="143"/>
      <c r="M123" s="148"/>
      <c r="P123" s="149" t="n">
        <f aca="false">SUM(P124:P127)</f>
        <v>0</v>
      </c>
      <c r="R123" s="149" t="n">
        <f aca="false">SUM(R124:R127)</f>
        <v>0</v>
      </c>
      <c r="T123" s="150" t="n">
        <f aca="false">SUM(T124:T127)</f>
        <v>0.454</v>
      </c>
      <c r="AR123" s="144" t="s">
        <v>86</v>
      </c>
      <c r="AT123" s="151" t="s">
        <v>77</v>
      </c>
      <c r="AU123" s="151" t="s">
        <v>86</v>
      </c>
      <c r="AY123" s="144" t="s">
        <v>129</v>
      </c>
      <c r="BK123" s="152" t="n">
        <f aca="false">SUM(BK124:BK127)</f>
        <v>0</v>
      </c>
    </row>
    <row r="124" s="22" customFormat="true" ht="16.5" hidden="false" customHeight="true" outlineLevel="0" collapsed="false">
      <c r="B124" s="155"/>
      <c r="C124" s="156" t="s">
        <v>86</v>
      </c>
      <c r="D124" s="156" t="s">
        <v>132</v>
      </c>
      <c r="E124" s="157" t="s">
        <v>162</v>
      </c>
      <c r="F124" s="158" t="s">
        <v>163</v>
      </c>
      <c r="G124" s="159" t="s">
        <v>164</v>
      </c>
      <c r="H124" s="160" t="n">
        <v>3</v>
      </c>
      <c r="I124" s="161"/>
      <c r="J124" s="162" t="n">
        <f aca="false">ROUND(I124*H124,2)</f>
        <v>0</v>
      </c>
      <c r="K124" s="158" t="s">
        <v>165</v>
      </c>
      <c r="L124" s="23"/>
      <c r="M124" s="163"/>
      <c r="N124" s="164" t="s">
        <v>43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.068</v>
      </c>
      <c r="T124" s="166" t="n">
        <f aca="false">S124*H124</f>
        <v>0.204</v>
      </c>
      <c r="AR124" s="167" t="s">
        <v>166</v>
      </c>
      <c r="AT124" s="167" t="s">
        <v>132</v>
      </c>
      <c r="AU124" s="167" t="s">
        <v>88</v>
      </c>
      <c r="AY124" s="3" t="s">
        <v>129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6</v>
      </c>
      <c r="BK124" s="168" t="n">
        <f aca="false">ROUND(I124*H124,2)</f>
        <v>0</v>
      </c>
      <c r="BL124" s="3" t="s">
        <v>166</v>
      </c>
      <c r="BM124" s="167" t="s">
        <v>167</v>
      </c>
    </row>
    <row r="125" s="22" customFormat="true" ht="16.5" hidden="false" customHeight="true" outlineLevel="0" collapsed="false">
      <c r="B125" s="155"/>
      <c r="C125" s="156" t="s">
        <v>88</v>
      </c>
      <c r="D125" s="156" t="s">
        <v>132</v>
      </c>
      <c r="E125" s="157" t="s">
        <v>168</v>
      </c>
      <c r="F125" s="158" t="s">
        <v>169</v>
      </c>
      <c r="G125" s="159" t="s">
        <v>164</v>
      </c>
      <c r="H125" s="160" t="n">
        <v>23</v>
      </c>
      <c r="I125" s="161"/>
      <c r="J125" s="162" t="n">
        <f aca="false">ROUND(I125*H125,2)</f>
        <v>0</v>
      </c>
      <c r="K125" s="158"/>
      <c r="L125" s="23"/>
      <c r="M125" s="163"/>
      <c r="N125" s="164" t="s">
        <v>43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.01</v>
      </c>
      <c r="T125" s="166" t="n">
        <f aca="false">S125*H125</f>
        <v>0.23</v>
      </c>
      <c r="AR125" s="167" t="s">
        <v>166</v>
      </c>
      <c r="AT125" s="167" t="s">
        <v>132</v>
      </c>
      <c r="AU125" s="167" t="s">
        <v>88</v>
      </c>
      <c r="AY125" s="3" t="s">
        <v>129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6</v>
      </c>
      <c r="BK125" s="168" t="n">
        <f aca="false">ROUND(I125*H125,2)</f>
        <v>0</v>
      </c>
      <c r="BL125" s="3" t="s">
        <v>166</v>
      </c>
      <c r="BM125" s="167" t="s">
        <v>170</v>
      </c>
    </row>
    <row r="126" s="174" customFormat="true" ht="11.25" hidden="false" customHeight="false" outlineLevel="0" collapsed="false">
      <c r="B126" s="175"/>
      <c r="D126" s="176" t="s">
        <v>171</v>
      </c>
      <c r="E126" s="177"/>
      <c r="F126" s="178" t="s">
        <v>172</v>
      </c>
      <c r="H126" s="179" t="n">
        <v>23</v>
      </c>
      <c r="I126" s="180"/>
      <c r="L126" s="175"/>
      <c r="M126" s="181"/>
      <c r="T126" s="182"/>
      <c r="AT126" s="177" t="s">
        <v>171</v>
      </c>
      <c r="AU126" s="177" t="s">
        <v>88</v>
      </c>
      <c r="AV126" s="174" t="s">
        <v>88</v>
      </c>
      <c r="AW126" s="174" t="s">
        <v>33</v>
      </c>
      <c r="AX126" s="174" t="s">
        <v>86</v>
      </c>
      <c r="AY126" s="177" t="s">
        <v>129</v>
      </c>
    </row>
    <row r="127" s="22" customFormat="true" ht="16.5" hidden="false" customHeight="true" outlineLevel="0" collapsed="false">
      <c r="B127" s="155"/>
      <c r="C127" s="156" t="s">
        <v>139</v>
      </c>
      <c r="D127" s="156" t="s">
        <v>132</v>
      </c>
      <c r="E127" s="157" t="s">
        <v>173</v>
      </c>
      <c r="F127" s="158" t="s">
        <v>174</v>
      </c>
      <c r="G127" s="159" t="s">
        <v>175</v>
      </c>
      <c r="H127" s="160" t="n">
        <v>10</v>
      </c>
      <c r="I127" s="161"/>
      <c r="J127" s="162" t="n">
        <f aca="false">ROUND(I127*H127,2)</f>
        <v>0</v>
      </c>
      <c r="K127" s="158"/>
      <c r="L127" s="23"/>
      <c r="M127" s="163"/>
      <c r="N127" s="164" t="s">
        <v>43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.002</v>
      </c>
      <c r="T127" s="166" t="n">
        <f aca="false">S127*H127</f>
        <v>0.02</v>
      </c>
      <c r="AR127" s="167" t="s">
        <v>166</v>
      </c>
      <c r="AT127" s="167" t="s">
        <v>132</v>
      </c>
      <c r="AU127" s="167" t="s">
        <v>88</v>
      </c>
      <c r="AY127" s="3" t="s">
        <v>129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6</v>
      </c>
      <c r="BK127" s="168" t="n">
        <f aca="false">ROUND(I127*H127,2)</f>
        <v>0</v>
      </c>
      <c r="BL127" s="3" t="s">
        <v>166</v>
      </c>
      <c r="BM127" s="167" t="s">
        <v>176</v>
      </c>
    </row>
    <row r="128" s="142" customFormat="true" ht="22.5" hidden="false" customHeight="true" outlineLevel="0" collapsed="false">
      <c r="B128" s="143"/>
      <c r="D128" s="144" t="s">
        <v>77</v>
      </c>
      <c r="E128" s="153" t="s">
        <v>177</v>
      </c>
      <c r="F128" s="153" t="s">
        <v>178</v>
      </c>
      <c r="I128" s="146"/>
      <c r="J128" s="154" t="n">
        <f aca="false">BK128</f>
        <v>0</v>
      </c>
      <c r="L128" s="143"/>
      <c r="M128" s="148"/>
      <c r="P128" s="149" t="n">
        <f aca="false">SUM(P129:P133)</f>
        <v>0</v>
      </c>
      <c r="R128" s="149" t="n">
        <f aca="false">SUM(R129:R133)</f>
        <v>0</v>
      </c>
      <c r="T128" s="150" t="n">
        <f aca="false">SUM(T129:T133)</f>
        <v>0</v>
      </c>
      <c r="AR128" s="144" t="s">
        <v>86</v>
      </c>
      <c r="AT128" s="151" t="s">
        <v>77</v>
      </c>
      <c r="AU128" s="151" t="s">
        <v>86</v>
      </c>
      <c r="AY128" s="144" t="s">
        <v>129</v>
      </c>
      <c r="BK128" s="152" t="n">
        <f aca="false">SUM(BK129:BK133)</f>
        <v>0</v>
      </c>
    </row>
    <row r="129" s="22" customFormat="true" ht="16.5" hidden="false" customHeight="true" outlineLevel="0" collapsed="false">
      <c r="B129" s="155"/>
      <c r="C129" s="156" t="s">
        <v>166</v>
      </c>
      <c r="D129" s="156" t="s">
        <v>132</v>
      </c>
      <c r="E129" s="157" t="s">
        <v>179</v>
      </c>
      <c r="F129" s="158" t="s">
        <v>180</v>
      </c>
      <c r="G129" s="159" t="s">
        <v>181</v>
      </c>
      <c r="H129" s="160" t="n">
        <v>0.454</v>
      </c>
      <c r="I129" s="161"/>
      <c r="J129" s="162" t="n">
        <f aca="false">ROUND(I129*H129,2)</f>
        <v>0</v>
      </c>
      <c r="K129" s="158" t="s">
        <v>165</v>
      </c>
      <c r="L129" s="23"/>
      <c r="M129" s="163"/>
      <c r="N129" s="164" t="s">
        <v>43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66</v>
      </c>
      <c r="AT129" s="167" t="s">
        <v>132</v>
      </c>
      <c r="AU129" s="167" t="s">
        <v>88</v>
      </c>
      <c r="AY129" s="3" t="s">
        <v>129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6</v>
      </c>
      <c r="BK129" s="168" t="n">
        <f aca="false">ROUND(I129*H129,2)</f>
        <v>0</v>
      </c>
      <c r="BL129" s="3" t="s">
        <v>166</v>
      </c>
      <c r="BM129" s="167" t="s">
        <v>182</v>
      </c>
    </row>
    <row r="130" s="22" customFormat="true" ht="16.5" hidden="false" customHeight="true" outlineLevel="0" collapsed="false">
      <c r="B130" s="155"/>
      <c r="C130" s="156" t="s">
        <v>128</v>
      </c>
      <c r="D130" s="156" t="s">
        <v>132</v>
      </c>
      <c r="E130" s="157" t="s">
        <v>183</v>
      </c>
      <c r="F130" s="158" t="s">
        <v>184</v>
      </c>
      <c r="G130" s="159" t="s">
        <v>181</v>
      </c>
      <c r="H130" s="160" t="n">
        <v>0.454</v>
      </c>
      <c r="I130" s="161"/>
      <c r="J130" s="162" t="n">
        <f aca="false">ROUND(I130*H130,2)</f>
        <v>0</v>
      </c>
      <c r="K130" s="158" t="s">
        <v>165</v>
      </c>
      <c r="L130" s="23"/>
      <c r="M130" s="163"/>
      <c r="N130" s="164" t="s">
        <v>43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66</v>
      </c>
      <c r="AT130" s="167" t="s">
        <v>132</v>
      </c>
      <c r="AU130" s="167" t="s">
        <v>88</v>
      </c>
      <c r="AY130" s="3" t="s">
        <v>12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6</v>
      </c>
      <c r="BK130" s="168" t="n">
        <f aca="false">ROUND(I130*H130,2)</f>
        <v>0</v>
      </c>
      <c r="BL130" s="3" t="s">
        <v>166</v>
      </c>
      <c r="BM130" s="167" t="s">
        <v>185</v>
      </c>
    </row>
    <row r="131" s="22" customFormat="true" ht="16.5" hidden="false" customHeight="true" outlineLevel="0" collapsed="false">
      <c r="B131" s="155"/>
      <c r="C131" s="156" t="s">
        <v>148</v>
      </c>
      <c r="D131" s="156" t="s">
        <v>132</v>
      </c>
      <c r="E131" s="157" t="s">
        <v>186</v>
      </c>
      <c r="F131" s="158" t="s">
        <v>187</v>
      </c>
      <c r="G131" s="159" t="s">
        <v>181</v>
      </c>
      <c r="H131" s="160" t="n">
        <v>0.454</v>
      </c>
      <c r="I131" s="161"/>
      <c r="J131" s="162" t="n">
        <f aca="false">ROUND(I131*H131,2)</f>
        <v>0</v>
      </c>
      <c r="K131" s="158" t="s">
        <v>165</v>
      </c>
      <c r="L131" s="23"/>
      <c r="M131" s="163"/>
      <c r="N131" s="164" t="s">
        <v>43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66</v>
      </c>
      <c r="AT131" s="167" t="s">
        <v>132</v>
      </c>
      <c r="AU131" s="167" t="s">
        <v>88</v>
      </c>
      <c r="AY131" s="3" t="s">
        <v>12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6</v>
      </c>
      <c r="BK131" s="168" t="n">
        <f aca="false">ROUND(I131*H131,2)</f>
        <v>0</v>
      </c>
      <c r="BL131" s="3" t="s">
        <v>166</v>
      </c>
      <c r="BM131" s="167" t="s">
        <v>188</v>
      </c>
    </row>
    <row r="132" s="22" customFormat="true" ht="19.5" hidden="false" customHeight="false" outlineLevel="0" collapsed="false">
      <c r="B132" s="23"/>
      <c r="D132" s="176" t="s">
        <v>189</v>
      </c>
      <c r="F132" s="183" t="s">
        <v>190</v>
      </c>
      <c r="I132" s="184"/>
      <c r="L132" s="23"/>
      <c r="M132" s="185"/>
      <c r="T132" s="57"/>
      <c r="AT132" s="3" t="s">
        <v>189</v>
      </c>
      <c r="AU132" s="3" t="s">
        <v>88</v>
      </c>
    </row>
    <row r="133" s="22" customFormat="true" ht="21.75" hidden="false" customHeight="true" outlineLevel="0" collapsed="false">
      <c r="B133" s="155"/>
      <c r="C133" s="156" t="s">
        <v>191</v>
      </c>
      <c r="D133" s="156" t="s">
        <v>132</v>
      </c>
      <c r="E133" s="157" t="s">
        <v>192</v>
      </c>
      <c r="F133" s="158" t="s">
        <v>193</v>
      </c>
      <c r="G133" s="159" t="s">
        <v>181</v>
      </c>
      <c r="H133" s="160" t="n">
        <v>0.454</v>
      </c>
      <c r="I133" s="161"/>
      <c r="J133" s="162" t="n">
        <f aca="false">ROUND(I133*H133,2)</f>
        <v>0</v>
      </c>
      <c r="K133" s="158" t="s">
        <v>165</v>
      </c>
      <c r="L133" s="23"/>
      <c r="M133" s="163"/>
      <c r="N133" s="164" t="s">
        <v>43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66</v>
      </c>
      <c r="AT133" s="167" t="s">
        <v>132</v>
      </c>
      <c r="AU133" s="167" t="s">
        <v>88</v>
      </c>
      <c r="AY133" s="3" t="s">
        <v>129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6</v>
      </c>
      <c r="BK133" s="168" t="n">
        <f aca="false">ROUND(I133*H133,2)</f>
        <v>0</v>
      </c>
      <c r="BL133" s="3" t="s">
        <v>166</v>
      </c>
      <c r="BM133" s="167" t="s">
        <v>194</v>
      </c>
    </row>
    <row r="134" s="142" customFormat="true" ht="25.5" hidden="false" customHeight="true" outlineLevel="0" collapsed="false">
      <c r="B134" s="143"/>
      <c r="D134" s="144" t="s">
        <v>77</v>
      </c>
      <c r="E134" s="145" t="s">
        <v>195</v>
      </c>
      <c r="F134" s="145" t="s">
        <v>196</v>
      </c>
      <c r="I134" s="146"/>
      <c r="J134" s="147" t="n">
        <f aca="false">BK134</f>
        <v>0</v>
      </c>
      <c r="L134" s="143"/>
      <c r="M134" s="148"/>
      <c r="P134" s="149" t="n">
        <f aca="false">P135</f>
        <v>0</v>
      </c>
      <c r="R134" s="149" t="n">
        <f aca="false">R135</f>
        <v>0</v>
      </c>
      <c r="T134" s="150" t="n">
        <f aca="false">T135</f>
        <v>0</v>
      </c>
      <c r="AR134" s="144" t="s">
        <v>88</v>
      </c>
      <c r="AT134" s="151" t="s">
        <v>77</v>
      </c>
      <c r="AU134" s="151" t="s">
        <v>78</v>
      </c>
      <c r="AY134" s="144" t="s">
        <v>129</v>
      </c>
      <c r="BK134" s="152" t="n">
        <f aca="false">BK135</f>
        <v>0</v>
      </c>
    </row>
    <row r="135" s="142" customFormat="true" ht="22.5" hidden="false" customHeight="true" outlineLevel="0" collapsed="false">
      <c r="B135" s="143"/>
      <c r="D135" s="144" t="s">
        <v>77</v>
      </c>
      <c r="E135" s="153" t="s">
        <v>197</v>
      </c>
      <c r="F135" s="153" t="s">
        <v>198</v>
      </c>
      <c r="I135" s="146"/>
      <c r="J135" s="154" t="n">
        <f aca="false">BK135</f>
        <v>0</v>
      </c>
      <c r="L135" s="143"/>
      <c r="M135" s="148"/>
      <c r="P135" s="149" t="n">
        <f aca="false">P136</f>
        <v>0</v>
      </c>
      <c r="R135" s="149" t="n">
        <f aca="false">R136</f>
        <v>0</v>
      </c>
      <c r="T135" s="150" t="n">
        <f aca="false">T136</f>
        <v>0</v>
      </c>
      <c r="AR135" s="144" t="s">
        <v>88</v>
      </c>
      <c r="AT135" s="151" t="s">
        <v>77</v>
      </c>
      <c r="AU135" s="151" t="s">
        <v>86</v>
      </c>
      <c r="AY135" s="144" t="s">
        <v>129</v>
      </c>
      <c r="BK135" s="152" t="n">
        <f aca="false">BK136</f>
        <v>0</v>
      </c>
    </row>
    <row r="136" s="22" customFormat="true" ht="21.75" hidden="false" customHeight="true" outlineLevel="0" collapsed="false">
      <c r="B136" s="155"/>
      <c r="C136" s="156" t="s">
        <v>199</v>
      </c>
      <c r="D136" s="156" t="s">
        <v>132</v>
      </c>
      <c r="E136" s="157" t="s">
        <v>200</v>
      </c>
      <c r="F136" s="158" t="s">
        <v>201</v>
      </c>
      <c r="G136" s="159" t="s">
        <v>164</v>
      </c>
      <c r="H136" s="160" t="n">
        <v>91.5</v>
      </c>
      <c r="I136" s="161"/>
      <c r="J136" s="162" t="n">
        <f aca="false">ROUND(I136*H136,2)</f>
        <v>0</v>
      </c>
      <c r="K136" s="158" t="s">
        <v>165</v>
      </c>
      <c r="L136" s="23"/>
      <c r="M136" s="169"/>
      <c r="N136" s="170" t="s">
        <v>43</v>
      </c>
      <c r="O136" s="171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67" t="s">
        <v>202</v>
      </c>
      <c r="AT136" s="167" t="s">
        <v>132</v>
      </c>
      <c r="AU136" s="167" t="s">
        <v>88</v>
      </c>
      <c r="AY136" s="3" t="s">
        <v>129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6</v>
      </c>
      <c r="BK136" s="168" t="n">
        <f aca="false">ROUND(I136*H136,2)</f>
        <v>0</v>
      </c>
      <c r="BL136" s="3" t="s">
        <v>202</v>
      </c>
      <c r="BM136" s="167" t="s">
        <v>203</v>
      </c>
    </row>
    <row r="137" s="22" customFormat="true" ht="6.75" hidden="false" customHeight="true" outlineLevel="0" collapsed="false"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23"/>
    </row>
  </sheetData>
  <autoFilter ref="C120:K13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avilon B – Rekonstrukce vodoinstalačních šachet vč. osvětlení a výmalby odd. urologie 2.N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0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1" t="str">
        <f aca="false">'Rekapitulace stavby'!AN8</f>
        <v>15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6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6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7:BE178)),  2)</f>
        <v>0</v>
      </c>
      <c r="I33" s="110" t="n">
        <v>0.21</v>
      </c>
      <c r="J33" s="109" t="n">
        <f aca="false">ROUND(((SUM(BE127:BE178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7:BF178)),  2)</f>
        <v>0</v>
      </c>
      <c r="I34" s="110" t="n">
        <v>0.15</v>
      </c>
      <c r="J34" s="109" t="n">
        <f aca="false">ROUND(((SUM(BF127:BF178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7:BG17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7:BH17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7:BI17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avilon B – Rekonstrukce vodoinstalačních šachet vč. osvětlení a výmalby odd. urologie 2.N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STAVEBNÍ PRÁ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Nemocnice Šumperk a.s. - Pavilon B</v>
      </c>
      <c r="I89" s="15" t="s">
        <v>23</v>
      </c>
      <c r="J89" s="101" t="str">
        <f aca="false">IF(J12="","",J12)</f>
        <v>15. 1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5</v>
      </c>
      <c r="F91" s="16" t="str">
        <f aca="false">E15</f>
        <v>Nemocnice Šumperk a.s.</v>
      </c>
      <c r="I91" s="15" t="s">
        <v>31</v>
      </c>
      <c r="J91" s="119" t="str">
        <f aca="false">E21</f>
        <v>4DS, spol. s r. 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4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7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53</v>
      </c>
      <c r="E97" s="126"/>
      <c r="F97" s="126"/>
      <c r="G97" s="126"/>
      <c r="H97" s="126"/>
      <c r="I97" s="126"/>
      <c r="J97" s="127" t="n">
        <f aca="false">J128</f>
        <v>0</v>
      </c>
      <c r="L97" s="124"/>
    </row>
    <row r="98" s="128" customFormat="true" ht="19.5" hidden="false" customHeight="true" outlineLevel="0" collapsed="false">
      <c r="B98" s="129"/>
      <c r="D98" s="130" t="s">
        <v>205</v>
      </c>
      <c r="E98" s="131"/>
      <c r="F98" s="131"/>
      <c r="G98" s="131"/>
      <c r="H98" s="131"/>
      <c r="I98" s="131"/>
      <c r="J98" s="132" t="n">
        <f aca="false">J129</f>
        <v>0</v>
      </c>
      <c r="L98" s="129"/>
    </row>
    <row r="99" s="128" customFormat="true" ht="19.5" hidden="false" customHeight="true" outlineLevel="0" collapsed="false">
      <c r="B99" s="129"/>
      <c r="D99" s="130" t="s">
        <v>154</v>
      </c>
      <c r="E99" s="131"/>
      <c r="F99" s="131"/>
      <c r="G99" s="131"/>
      <c r="H99" s="131"/>
      <c r="I99" s="131"/>
      <c r="J99" s="132" t="n">
        <f aca="false">J139</f>
        <v>0</v>
      </c>
      <c r="L99" s="129"/>
    </row>
    <row r="100" s="128" customFormat="true" ht="19.5" hidden="false" customHeight="true" outlineLevel="0" collapsed="false">
      <c r="B100" s="129"/>
      <c r="D100" s="130" t="s">
        <v>206</v>
      </c>
      <c r="E100" s="131"/>
      <c r="F100" s="131"/>
      <c r="G100" s="131"/>
      <c r="H100" s="131"/>
      <c r="I100" s="131"/>
      <c r="J100" s="132" t="n">
        <f aca="false">J143</f>
        <v>0</v>
      </c>
      <c r="L100" s="129"/>
    </row>
    <row r="101" s="123" customFormat="true" ht="24.75" hidden="false" customHeight="true" outlineLevel="0" collapsed="false">
      <c r="B101" s="124"/>
      <c r="D101" s="125" t="s">
        <v>156</v>
      </c>
      <c r="E101" s="126"/>
      <c r="F101" s="126"/>
      <c r="G101" s="126"/>
      <c r="H101" s="126"/>
      <c r="I101" s="126"/>
      <c r="J101" s="127" t="n">
        <f aca="false">J145</f>
        <v>0</v>
      </c>
      <c r="L101" s="124"/>
    </row>
    <row r="102" s="128" customFormat="true" ht="19.5" hidden="false" customHeight="true" outlineLevel="0" collapsed="false">
      <c r="B102" s="129"/>
      <c r="D102" s="130" t="s">
        <v>207</v>
      </c>
      <c r="E102" s="131"/>
      <c r="F102" s="131"/>
      <c r="G102" s="131"/>
      <c r="H102" s="131"/>
      <c r="I102" s="131"/>
      <c r="J102" s="132" t="n">
        <f aca="false">J146</f>
        <v>0</v>
      </c>
      <c r="L102" s="129"/>
    </row>
    <row r="103" s="128" customFormat="true" ht="19.5" hidden="false" customHeight="true" outlineLevel="0" collapsed="false">
      <c r="B103" s="129"/>
      <c r="D103" s="130" t="s">
        <v>157</v>
      </c>
      <c r="E103" s="131"/>
      <c r="F103" s="131"/>
      <c r="G103" s="131"/>
      <c r="H103" s="131"/>
      <c r="I103" s="131"/>
      <c r="J103" s="132" t="n">
        <f aca="false">J149</f>
        <v>0</v>
      </c>
      <c r="L103" s="129"/>
    </row>
    <row r="104" s="128" customFormat="true" ht="19.5" hidden="false" customHeight="true" outlineLevel="0" collapsed="false">
      <c r="B104" s="129"/>
      <c r="D104" s="130" t="s">
        <v>208</v>
      </c>
      <c r="E104" s="131"/>
      <c r="F104" s="131"/>
      <c r="G104" s="131"/>
      <c r="H104" s="131"/>
      <c r="I104" s="131"/>
      <c r="J104" s="132" t="n">
        <f aca="false">J157</f>
        <v>0</v>
      </c>
      <c r="L104" s="129"/>
    </row>
    <row r="105" s="128" customFormat="true" ht="19.5" hidden="false" customHeight="true" outlineLevel="0" collapsed="false">
      <c r="B105" s="129"/>
      <c r="D105" s="130" t="s">
        <v>209</v>
      </c>
      <c r="E105" s="131"/>
      <c r="F105" s="131"/>
      <c r="G105" s="131"/>
      <c r="H105" s="131"/>
      <c r="I105" s="131"/>
      <c r="J105" s="132" t="n">
        <f aca="false">J160</f>
        <v>0</v>
      </c>
      <c r="L105" s="129"/>
    </row>
    <row r="106" s="128" customFormat="true" ht="19.5" hidden="false" customHeight="true" outlineLevel="0" collapsed="false">
      <c r="B106" s="129"/>
      <c r="D106" s="130" t="s">
        <v>210</v>
      </c>
      <c r="E106" s="131"/>
      <c r="F106" s="131"/>
      <c r="G106" s="131"/>
      <c r="H106" s="131"/>
      <c r="I106" s="131"/>
      <c r="J106" s="132" t="n">
        <f aca="false">J165</f>
        <v>0</v>
      </c>
      <c r="L106" s="129"/>
    </row>
    <row r="107" s="128" customFormat="true" ht="19.5" hidden="false" customHeight="true" outlineLevel="0" collapsed="false">
      <c r="B107" s="129"/>
      <c r="D107" s="130" t="s">
        <v>211</v>
      </c>
      <c r="E107" s="131"/>
      <c r="F107" s="131"/>
      <c r="G107" s="131"/>
      <c r="H107" s="131"/>
      <c r="I107" s="131"/>
      <c r="J107" s="132" t="n">
        <f aca="false">J174</f>
        <v>0</v>
      </c>
      <c r="L107" s="129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1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99" t="str">
        <f aca="false">E7</f>
        <v>Pavilon B – Rekonstrukce vodoinstalačních šachet vč. osvětlení a výmalby odd. urologie 2.NP</v>
      </c>
      <c r="F117" s="99"/>
      <c r="G117" s="99"/>
      <c r="H117" s="99"/>
      <c r="L117" s="23"/>
    </row>
    <row r="118" s="22" customFormat="true" ht="12" hidden="false" customHeight="true" outlineLevel="0" collapsed="false">
      <c r="B118" s="23"/>
      <c r="C118" s="15" t="s">
        <v>102</v>
      </c>
      <c r="L118" s="23"/>
    </row>
    <row r="119" s="22" customFormat="true" ht="16.5" hidden="false" customHeight="true" outlineLevel="0" collapsed="false">
      <c r="B119" s="23"/>
      <c r="E119" s="100" t="str">
        <f aca="false">E9</f>
        <v>03 - STAVEBNÍ PRÁCE</v>
      </c>
      <c r="F119" s="100"/>
      <c r="G119" s="100"/>
      <c r="H119" s="10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21</v>
      </c>
      <c r="F121" s="16" t="str">
        <f aca="false">F12</f>
        <v>Nemocnice Šumperk a.s. - Pavilon B</v>
      </c>
      <c r="I121" s="15" t="s">
        <v>23</v>
      </c>
      <c r="J121" s="101" t="str">
        <f aca="false">IF(J12="","",J12)</f>
        <v>15. 11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5</v>
      </c>
      <c r="F123" s="16" t="str">
        <f aca="false">E15</f>
        <v>Nemocnice Šumperk a.s.</v>
      </c>
      <c r="I123" s="15" t="s">
        <v>31</v>
      </c>
      <c r="J123" s="119" t="str">
        <f aca="false">E21</f>
        <v>4DS, spol. s r. 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18="","",E18)</f>
        <v>Vyplň údaj</v>
      </c>
      <c r="I124" s="15" t="s">
        <v>34</v>
      </c>
      <c r="J124" s="119" t="str">
        <f aca="false">E24</f>
        <v>Vladimír Mrázek</v>
      </c>
      <c r="L124" s="23"/>
    </row>
    <row r="125" s="22" customFormat="true" ht="9.75" hidden="false" customHeight="true" outlineLevel="0" collapsed="false">
      <c r="B125" s="23"/>
      <c r="L125" s="23"/>
    </row>
    <row r="126" s="133" customFormat="true" ht="29.25" hidden="false" customHeight="true" outlineLevel="0" collapsed="false">
      <c r="B126" s="134"/>
      <c r="C126" s="135" t="s">
        <v>114</v>
      </c>
      <c r="D126" s="136" t="s">
        <v>63</v>
      </c>
      <c r="E126" s="136" t="s">
        <v>59</v>
      </c>
      <c r="F126" s="136" t="s">
        <v>60</v>
      </c>
      <c r="G126" s="136" t="s">
        <v>115</v>
      </c>
      <c r="H126" s="136" t="s">
        <v>116</v>
      </c>
      <c r="I126" s="136" t="s">
        <v>117</v>
      </c>
      <c r="J126" s="136" t="s">
        <v>106</v>
      </c>
      <c r="K126" s="137" t="s">
        <v>118</v>
      </c>
      <c r="L126" s="134"/>
      <c r="M126" s="64"/>
      <c r="N126" s="65" t="s">
        <v>42</v>
      </c>
      <c r="O126" s="65" t="s">
        <v>119</v>
      </c>
      <c r="P126" s="65" t="s">
        <v>120</v>
      </c>
      <c r="Q126" s="65" t="s">
        <v>121</v>
      </c>
      <c r="R126" s="65" t="s">
        <v>122</v>
      </c>
      <c r="S126" s="65" t="s">
        <v>123</v>
      </c>
      <c r="T126" s="66" t="s">
        <v>124</v>
      </c>
    </row>
    <row r="127" s="22" customFormat="true" ht="22.5" hidden="false" customHeight="true" outlineLevel="0" collapsed="false">
      <c r="B127" s="23"/>
      <c r="C127" s="70" t="s">
        <v>125</v>
      </c>
      <c r="J127" s="138" t="n">
        <f aca="false">BK127</f>
        <v>0</v>
      </c>
      <c r="L127" s="23"/>
      <c r="M127" s="67"/>
      <c r="N127" s="55"/>
      <c r="O127" s="55"/>
      <c r="P127" s="139" t="n">
        <f aca="false">P128+P145</f>
        <v>0</v>
      </c>
      <c r="Q127" s="55"/>
      <c r="R127" s="139" t="n">
        <f aca="false">R128+R145</f>
        <v>6.0728996</v>
      </c>
      <c r="S127" s="55"/>
      <c r="T127" s="140" t="n">
        <f aca="false">T128+T145</f>
        <v>0</v>
      </c>
      <c r="AT127" s="3" t="s">
        <v>77</v>
      </c>
      <c r="AU127" s="3" t="s">
        <v>108</v>
      </c>
      <c r="BK127" s="141" t="n">
        <f aca="false">BK128+BK145</f>
        <v>0</v>
      </c>
    </row>
    <row r="128" s="142" customFormat="true" ht="25.5" hidden="false" customHeight="true" outlineLevel="0" collapsed="false">
      <c r="B128" s="143"/>
      <c r="D128" s="144" t="s">
        <v>77</v>
      </c>
      <c r="E128" s="145" t="s">
        <v>158</v>
      </c>
      <c r="F128" s="145" t="s">
        <v>159</v>
      </c>
      <c r="I128" s="146"/>
      <c r="J128" s="147" t="n">
        <f aca="false">BK128</f>
        <v>0</v>
      </c>
      <c r="L128" s="143"/>
      <c r="M128" s="148"/>
      <c r="P128" s="149" t="n">
        <f aca="false">P129+P139+P143</f>
        <v>0</v>
      </c>
      <c r="R128" s="149" t="n">
        <f aca="false">R129+R139+R143</f>
        <v>0.29398</v>
      </c>
      <c r="T128" s="150" t="n">
        <f aca="false">T129+T139+T143</f>
        <v>0</v>
      </c>
      <c r="AR128" s="144" t="s">
        <v>86</v>
      </c>
      <c r="AT128" s="151" t="s">
        <v>77</v>
      </c>
      <c r="AU128" s="151" t="s">
        <v>78</v>
      </c>
      <c r="AY128" s="144" t="s">
        <v>129</v>
      </c>
      <c r="BK128" s="152" t="n">
        <f aca="false">BK129+BK139+BK143</f>
        <v>0</v>
      </c>
    </row>
    <row r="129" s="142" customFormat="true" ht="22.5" hidden="false" customHeight="true" outlineLevel="0" collapsed="false">
      <c r="B129" s="143"/>
      <c r="D129" s="144" t="s">
        <v>77</v>
      </c>
      <c r="E129" s="153" t="s">
        <v>148</v>
      </c>
      <c r="F129" s="153" t="s">
        <v>212</v>
      </c>
      <c r="I129" s="146"/>
      <c r="J129" s="154" t="n">
        <f aca="false">BK129</f>
        <v>0</v>
      </c>
      <c r="L129" s="143"/>
      <c r="M129" s="148"/>
      <c r="P129" s="149" t="n">
        <f aca="false">SUM(P130:P138)</f>
        <v>0</v>
      </c>
      <c r="R129" s="149" t="n">
        <f aca="false">SUM(R130:R138)</f>
        <v>0.28344</v>
      </c>
      <c r="T129" s="150" t="n">
        <f aca="false">SUM(T130:T138)</f>
        <v>0</v>
      </c>
      <c r="AR129" s="144" t="s">
        <v>86</v>
      </c>
      <c r="AT129" s="151" t="s">
        <v>77</v>
      </c>
      <c r="AU129" s="151" t="s">
        <v>86</v>
      </c>
      <c r="AY129" s="144" t="s">
        <v>129</v>
      </c>
      <c r="BK129" s="152" t="n">
        <f aca="false">SUM(BK130:BK138)</f>
        <v>0</v>
      </c>
    </row>
    <row r="130" s="22" customFormat="true" ht="16.5" hidden="false" customHeight="true" outlineLevel="0" collapsed="false">
      <c r="B130" s="155"/>
      <c r="C130" s="156" t="s">
        <v>86</v>
      </c>
      <c r="D130" s="156" t="s">
        <v>132</v>
      </c>
      <c r="E130" s="157" t="s">
        <v>213</v>
      </c>
      <c r="F130" s="158" t="s">
        <v>214</v>
      </c>
      <c r="G130" s="159" t="s">
        <v>215</v>
      </c>
      <c r="H130" s="160" t="n">
        <v>65.88</v>
      </c>
      <c r="I130" s="161"/>
      <c r="J130" s="162" t="n">
        <f aca="false">ROUND(I130*H130,2)</f>
        <v>0</v>
      </c>
      <c r="K130" s="158"/>
      <c r="L130" s="23"/>
      <c r="M130" s="163"/>
      <c r="N130" s="164" t="s">
        <v>43</v>
      </c>
      <c r="P130" s="165" t="n">
        <f aca="false">O130*H130</f>
        <v>0</v>
      </c>
      <c r="Q130" s="165" t="n">
        <v>0.0015</v>
      </c>
      <c r="R130" s="165" t="n">
        <f aca="false">Q130*H130</f>
        <v>0.09882</v>
      </c>
      <c r="S130" s="165" t="n">
        <v>0</v>
      </c>
      <c r="T130" s="166" t="n">
        <f aca="false">S130*H130</f>
        <v>0</v>
      </c>
      <c r="AR130" s="167" t="s">
        <v>166</v>
      </c>
      <c r="AT130" s="167" t="s">
        <v>132</v>
      </c>
      <c r="AU130" s="167" t="s">
        <v>88</v>
      </c>
      <c r="AY130" s="3" t="s">
        <v>12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6</v>
      </c>
      <c r="BK130" s="168" t="n">
        <f aca="false">ROUND(I130*H130,2)</f>
        <v>0</v>
      </c>
      <c r="BL130" s="3" t="s">
        <v>166</v>
      </c>
      <c r="BM130" s="167" t="s">
        <v>216</v>
      </c>
    </row>
    <row r="131" s="174" customFormat="true" ht="11.25" hidden="false" customHeight="false" outlineLevel="0" collapsed="false">
      <c r="B131" s="175"/>
      <c r="D131" s="176" t="s">
        <v>171</v>
      </c>
      <c r="E131" s="177"/>
      <c r="F131" s="178" t="s">
        <v>217</v>
      </c>
      <c r="H131" s="179" t="n">
        <v>47.36</v>
      </c>
      <c r="I131" s="180"/>
      <c r="L131" s="175"/>
      <c r="M131" s="181"/>
      <c r="T131" s="182"/>
      <c r="AT131" s="177" t="s">
        <v>171</v>
      </c>
      <c r="AU131" s="177" t="s">
        <v>88</v>
      </c>
      <c r="AV131" s="174" t="s">
        <v>88</v>
      </c>
      <c r="AW131" s="174" t="s">
        <v>33</v>
      </c>
      <c r="AX131" s="174" t="s">
        <v>78</v>
      </c>
      <c r="AY131" s="177" t="s">
        <v>129</v>
      </c>
    </row>
    <row r="132" s="174" customFormat="true" ht="11.25" hidden="false" customHeight="false" outlineLevel="0" collapsed="false">
      <c r="B132" s="175"/>
      <c r="D132" s="176" t="s">
        <v>171</v>
      </c>
      <c r="E132" s="177"/>
      <c r="F132" s="178" t="s">
        <v>218</v>
      </c>
      <c r="H132" s="179" t="n">
        <v>12.22</v>
      </c>
      <c r="I132" s="180"/>
      <c r="L132" s="175"/>
      <c r="M132" s="181"/>
      <c r="T132" s="182"/>
      <c r="AT132" s="177" t="s">
        <v>171</v>
      </c>
      <c r="AU132" s="177" t="s">
        <v>88</v>
      </c>
      <c r="AV132" s="174" t="s">
        <v>88</v>
      </c>
      <c r="AW132" s="174" t="s">
        <v>33</v>
      </c>
      <c r="AX132" s="174" t="s">
        <v>78</v>
      </c>
      <c r="AY132" s="177" t="s">
        <v>129</v>
      </c>
    </row>
    <row r="133" s="174" customFormat="true" ht="11.25" hidden="false" customHeight="false" outlineLevel="0" collapsed="false">
      <c r="B133" s="175"/>
      <c r="D133" s="176" t="s">
        <v>171</v>
      </c>
      <c r="E133" s="177"/>
      <c r="F133" s="178" t="s">
        <v>219</v>
      </c>
      <c r="H133" s="179" t="n">
        <v>6.3</v>
      </c>
      <c r="I133" s="180"/>
      <c r="L133" s="175"/>
      <c r="M133" s="181"/>
      <c r="T133" s="182"/>
      <c r="AT133" s="177" t="s">
        <v>171</v>
      </c>
      <c r="AU133" s="177" t="s">
        <v>88</v>
      </c>
      <c r="AV133" s="174" t="s">
        <v>88</v>
      </c>
      <c r="AW133" s="174" t="s">
        <v>33</v>
      </c>
      <c r="AX133" s="174" t="s">
        <v>78</v>
      </c>
      <c r="AY133" s="177" t="s">
        <v>129</v>
      </c>
    </row>
    <row r="134" s="186" customFormat="true" ht="11.25" hidden="false" customHeight="false" outlineLevel="0" collapsed="false">
      <c r="B134" s="187"/>
      <c r="D134" s="176" t="s">
        <v>171</v>
      </c>
      <c r="E134" s="188"/>
      <c r="F134" s="189" t="s">
        <v>220</v>
      </c>
      <c r="H134" s="190" t="n">
        <v>65.88</v>
      </c>
      <c r="I134" s="191"/>
      <c r="L134" s="187"/>
      <c r="M134" s="192"/>
      <c r="T134" s="193"/>
      <c r="AT134" s="188" t="s">
        <v>171</v>
      </c>
      <c r="AU134" s="188" t="s">
        <v>88</v>
      </c>
      <c r="AV134" s="186" t="s">
        <v>166</v>
      </c>
      <c r="AW134" s="186" t="s">
        <v>33</v>
      </c>
      <c r="AX134" s="186" t="s">
        <v>86</v>
      </c>
      <c r="AY134" s="188" t="s">
        <v>129</v>
      </c>
    </row>
    <row r="135" s="22" customFormat="true" ht="16.5" hidden="false" customHeight="true" outlineLevel="0" collapsed="false">
      <c r="B135" s="155"/>
      <c r="C135" s="156" t="s">
        <v>88</v>
      </c>
      <c r="D135" s="156" t="s">
        <v>132</v>
      </c>
      <c r="E135" s="157" t="s">
        <v>221</v>
      </c>
      <c r="F135" s="158" t="s">
        <v>222</v>
      </c>
      <c r="G135" s="159" t="s">
        <v>215</v>
      </c>
      <c r="H135" s="160" t="n">
        <v>123.08</v>
      </c>
      <c r="I135" s="161"/>
      <c r="J135" s="162" t="n">
        <f aca="false">ROUND(I135*H135,2)</f>
        <v>0</v>
      </c>
      <c r="K135" s="158"/>
      <c r="L135" s="23"/>
      <c r="M135" s="163"/>
      <c r="N135" s="164" t="s">
        <v>43</v>
      </c>
      <c r="P135" s="165" t="n">
        <f aca="false">O135*H135</f>
        <v>0</v>
      </c>
      <c r="Q135" s="165" t="n">
        <v>0.0015</v>
      </c>
      <c r="R135" s="165" t="n">
        <f aca="false">Q135*H135</f>
        <v>0.18462</v>
      </c>
      <c r="S135" s="165" t="n">
        <v>0</v>
      </c>
      <c r="T135" s="166" t="n">
        <f aca="false">S135*H135</f>
        <v>0</v>
      </c>
      <c r="AR135" s="167" t="s">
        <v>166</v>
      </c>
      <c r="AT135" s="167" t="s">
        <v>132</v>
      </c>
      <c r="AU135" s="167" t="s">
        <v>88</v>
      </c>
      <c r="AY135" s="3" t="s">
        <v>129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6</v>
      </c>
      <c r="BK135" s="168" t="n">
        <f aca="false">ROUND(I135*H135,2)</f>
        <v>0</v>
      </c>
      <c r="BL135" s="3" t="s">
        <v>166</v>
      </c>
      <c r="BM135" s="167" t="s">
        <v>223</v>
      </c>
    </row>
    <row r="136" s="174" customFormat="true" ht="11.25" hidden="false" customHeight="false" outlineLevel="0" collapsed="false">
      <c r="B136" s="175"/>
      <c r="D136" s="176" t="s">
        <v>171</v>
      </c>
      <c r="E136" s="177"/>
      <c r="F136" s="178" t="s">
        <v>224</v>
      </c>
      <c r="H136" s="179" t="n">
        <v>114.4</v>
      </c>
      <c r="I136" s="180"/>
      <c r="L136" s="175"/>
      <c r="M136" s="181"/>
      <c r="T136" s="182"/>
      <c r="AT136" s="177" t="s">
        <v>171</v>
      </c>
      <c r="AU136" s="177" t="s">
        <v>88</v>
      </c>
      <c r="AV136" s="174" t="s">
        <v>88</v>
      </c>
      <c r="AW136" s="174" t="s">
        <v>33</v>
      </c>
      <c r="AX136" s="174" t="s">
        <v>78</v>
      </c>
      <c r="AY136" s="177" t="s">
        <v>129</v>
      </c>
    </row>
    <row r="137" s="174" customFormat="true" ht="11.25" hidden="false" customHeight="false" outlineLevel="0" collapsed="false">
      <c r="B137" s="175"/>
      <c r="D137" s="176" t="s">
        <v>171</v>
      </c>
      <c r="E137" s="177"/>
      <c r="F137" s="178" t="s">
        <v>225</v>
      </c>
      <c r="H137" s="179" t="n">
        <v>8.68</v>
      </c>
      <c r="I137" s="180"/>
      <c r="L137" s="175"/>
      <c r="M137" s="181"/>
      <c r="T137" s="182"/>
      <c r="AT137" s="177" t="s">
        <v>171</v>
      </c>
      <c r="AU137" s="177" t="s">
        <v>88</v>
      </c>
      <c r="AV137" s="174" t="s">
        <v>88</v>
      </c>
      <c r="AW137" s="174" t="s">
        <v>33</v>
      </c>
      <c r="AX137" s="174" t="s">
        <v>78</v>
      </c>
      <c r="AY137" s="177" t="s">
        <v>129</v>
      </c>
    </row>
    <row r="138" s="186" customFormat="true" ht="11.25" hidden="false" customHeight="false" outlineLevel="0" collapsed="false">
      <c r="B138" s="187"/>
      <c r="D138" s="176" t="s">
        <v>171</v>
      </c>
      <c r="E138" s="188"/>
      <c r="F138" s="189" t="s">
        <v>220</v>
      </c>
      <c r="H138" s="190" t="n">
        <v>123.08</v>
      </c>
      <c r="I138" s="191"/>
      <c r="L138" s="187"/>
      <c r="M138" s="192"/>
      <c r="T138" s="193"/>
      <c r="AT138" s="188" t="s">
        <v>171</v>
      </c>
      <c r="AU138" s="188" t="s">
        <v>88</v>
      </c>
      <c r="AV138" s="186" t="s">
        <v>166</v>
      </c>
      <c r="AW138" s="186" t="s">
        <v>33</v>
      </c>
      <c r="AX138" s="186" t="s">
        <v>86</v>
      </c>
      <c r="AY138" s="188" t="s">
        <v>129</v>
      </c>
    </row>
    <row r="139" s="142" customFormat="true" ht="22.5" hidden="false" customHeight="true" outlineLevel="0" collapsed="false">
      <c r="B139" s="143"/>
      <c r="D139" s="144" t="s">
        <v>77</v>
      </c>
      <c r="E139" s="153" t="s">
        <v>160</v>
      </c>
      <c r="F139" s="153" t="s">
        <v>161</v>
      </c>
      <c r="I139" s="146"/>
      <c r="J139" s="154" t="n">
        <f aca="false">BK139</f>
        <v>0</v>
      </c>
      <c r="L139" s="143"/>
      <c r="M139" s="148"/>
      <c r="P139" s="149" t="n">
        <f aca="false">SUM(P140:P142)</f>
        <v>0</v>
      </c>
      <c r="R139" s="149" t="n">
        <f aca="false">SUM(R140:R142)</f>
        <v>0.01054</v>
      </c>
      <c r="T139" s="150" t="n">
        <f aca="false">SUM(T140:T142)</f>
        <v>0</v>
      </c>
      <c r="AR139" s="144" t="s">
        <v>86</v>
      </c>
      <c r="AT139" s="151" t="s">
        <v>77</v>
      </c>
      <c r="AU139" s="151" t="s">
        <v>86</v>
      </c>
      <c r="AY139" s="144" t="s">
        <v>129</v>
      </c>
      <c r="BK139" s="152" t="n">
        <f aca="false">SUM(BK140:BK142)</f>
        <v>0</v>
      </c>
    </row>
    <row r="140" s="22" customFormat="true" ht="21.75" hidden="false" customHeight="true" outlineLevel="0" collapsed="false">
      <c r="B140" s="155"/>
      <c r="C140" s="156" t="s">
        <v>139</v>
      </c>
      <c r="D140" s="156" t="s">
        <v>132</v>
      </c>
      <c r="E140" s="157" t="s">
        <v>226</v>
      </c>
      <c r="F140" s="158" t="s">
        <v>227</v>
      </c>
      <c r="G140" s="159" t="s">
        <v>164</v>
      </c>
      <c r="H140" s="160" t="n">
        <v>50</v>
      </c>
      <c r="I140" s="161"/>
      <c r="J140" s="162" t="n">
        <f aca="false">ROUND(I140*H140,2)</f>
        <v>0</v>
      </c>
      <c r="K140" s="158" t="s">
        <v>165</v>
      </c>
      <c r="L140" s="23"/>
      <c r="M140" s="163"/>
      <c r="N140" s="164" t="s">
        <v>43</v>
      </c>
      <c r="P140" s="165" t="n">
        <f aca="false">O140*H140</f>
        <v>0</v>
      </c>
      <c r="Q140" s="165" t="n">
        <v>0.00013</v>
      </c>
      <c r="R140" s="165" t="n">
        <f aca="false">Q140*H140</f>
        <v>0.0065</v>
      </c>
      <c r="S140" s="165" t="n">
        <v>0</v>
      </c>
      <c r="T140" s="166" t="n">
        <f aca="false">S140*H140</f>
        <v>0</v>
      </c>
      <c r="AR140" s="167" t="s">
        <v>166</v>
      </c>
      <c r="AT140" s="167" t="s">
        <v>132</v>
      </c>
      <c r="AU140" s="167" t="s">
        <v>88</v>
      </c>
      <c r="AY140" s="3" t="s">
        <v>12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6</v>
      </c>
      <c r="BK140" s="168" t="n">
        <f aca="false">ROUND(I140*H140,2)</f>
        <v>0</v>
      </c>
      <c r="BL140" s="3" t="s">
        <v>166</v>
      </c>
      <c r="BM140" s="167" t="s">
        <v>228</v>
      </c>
    </row>
    <row r="141" s="22" customFormat="true" ht="16.5" hidden="false" customHeight="true" outlineLevel="0" collapsed="false">
      <c r="B141" s="155"/>
      <c r="C141" s="156" t="s">
        <v>166</v>
      </c>
      <c r="D141" s="156" t="s">
        <v>132</v>
      </c>
      <c r="E141" s="157" t="s">
        <v>229</v>
      </c>
      <c r="F141" s="158" t="s">
        <v>230</v>
      </c>
      <c r="G141" s="159" t="s">
        <v>164</v>
      </c>
      <c r="H141" s="160" t="n">
        <v>100</v>
      </c>
      <c r="I141" s="161"/>
      <c r="J141" s="162" t="n">
        <f aca="false">ROUND(I141*H141,2)</f>
        <v>0</v>
      </c>
      <c r="K141" s="158" t="s">
        <v>165</v>
      </c>
      <c r="L141" s="23"/>
      <c r="M141" s="163"/>
      <c r="N141" s="164" t="s">
        <v>43</v>
      </c>
      <c r="P141" s="165" t="n">
        <f aca="false">O141*H141</f>
        <v>0</v>
      </c>
      <c r="Q141" s="165" t="n">
        <v>4E-005</v>
      </c>
      <c r="R141" s="165" t="n">
        <f aca="false">Q141*H141</f>
        <v>0.004</v>
      </c>
      <c r="S141" s="165" t="n">
        <v>0</v>
      </c>
      <c r="T141" s="166" t="n">
        <f aca="false">S141*H141</f>
        <v>0</v>
      </c>
      <c r="AR141" s="167" t="s">
        <v>166</v>
      </c>
      <c r="AT141" s="167" t="s">
        <v>132</v>
      </c>
      <c r="AU141" s="167" t="s">
        <v>88</v>
      </c>
      <c r="AY141" s="3" t="s">
        <v>129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6</v>
      </c>
      <c r="BK141" s="168" t="n">
        <f aca="false">ROUND(I141*H141,2)</f>
        <v>0</v>
      </c>
      <c r="BL141" s="3" t="s">
        <v>166</v>
      </c>
      <c r="BM141" s="167" t="s">
        <v>231</v>
      </c>
    </row>
    <row r="142" s="22" customFormat="true" ht="16.5" hidden="false" customHeight="true" outlineLevel="0" collapsed="false">
      <c r="B142" s="155"/>
      <c r="C142" s="156" t="s">
        <v>128</v>
      </c>
      <c r="D142" s="156" t="s">
        <v>132</v>
      </c>
      <c r="E142" s="157" t="s">
        <v>232</v>
      </c>
      <c r="F142" s="158" t="s">
        <v>233</v>
      </c>
      <c r="G142" s="159" t="s">
        <v>134</v>
      </c>
      <c r="H142" s="160" t="n">
        <v>1</v>
      </c>
      <c r="I142" s="161"/>
      <c r="J142" s="162" t="n">
        <f aca="false">ROUND(I142*H142,2)</f>
        <v>0</v>
      </c>
      <c r="K142" s="158"/>
      <c r="L142" s="23"/>
      <c r="M142" s="163"/>
      <c r="N142" s="164" t="s">
        <v>43</v>
      </c>
      <c r="P142" s="165" t="n">
        <f aca="false">O142*H142</f>
        <v>0</v>
      </c>
      <c r="Q142" s="165" t="n">
        <v>4E-005</v>
      </c>
      <c r="R142" s="165" t="n">
        <f aca="false">Q142*H142</f>
        <v>4E-005</v>
      </c>
      <c r="S142" s="165" t="n">
        <v>0</v>
      </c>
      <c r="T142" s="166" t="n">
        <f aca="false">S142*H142</f>
        <v>0</v>
      </c>
      <c r="AR142" s="167" t="s">
        <v>166</v>
      </c>
      <c r="AT142" s="167" t="s">
        <v>132</v>
      </c>
      <c r="AU142" s="167" t="s">
        <v>88</v>
      </c>
      <c r="AY142" s="3" t="s">
        <v>129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6</v>
      </c>
      <c r="BK142" s="168" t="n">
        <f aca="false">ROUND(I142*H142,2)</f>
        <v>0</v>
      </c>
      <c r="BL142" s="3" t="s">
        <v>166</v>
      </c>
      <c r="BM142" s="167" t="s">
        <v>234</v>
      </c>
    </row>
    <row r="143" s="142" customFormat="true" ht="22.5" hidden="false" customHeight="true" outlineLevel="0" collapsed="false">
      <c r="B143" s="143"/>
      <c r="D143" s="144" t="s">
        <v>77</v>
      </c>
      <c r="E143" s="153" t="s">
        <v>235</v>
      </c>
      <c r="F143" s="153" t="s">
        <v>236</v>
      </c>
      <c r="I143" s="146"/>
      <c r="J143" s="154" t="n">
        <f aca="false">BK143</f>
        <v>0</v>
      </c>
      <c r="L143" s="143"/>
      <c r="M143" s="148"/>
      <c r="P143" s="149" t="n">
        <f aca="false">P144</f>
        <v>0</v>
      </c>
      <c r="R143" s="149" t="n">
        <f aca="false">R144</f>
        <v>0</v>
      </c>
      <c r="T143" s="150" t="n">
        <f aca="false">T144</f>
        <v>0</v>
      </c>
      <c r="AR143" s="144" t="s">
        <v>86</v>
      </c>
      <c r="AT143" s="151" t="s">
        <v>77</v>
      </c>
      <c r="AU143" s="151" t="s">
        <v>86</v>
      </c>
      <c r="AY143" s="144" t="s">
        <v>129</v>
      </c>
      <c r="BK143" s="152" t="n">
        <f aca="false">BK144</f>
        <v>0</v>
      </c>
    </row>
    <row r="144" s="22" customFormat="true" ht="16.5" hidden="false" customHeight="true" outlineLevel="0" collapsed="false">
      <c r="B144" s="155"/>
      <c r="C144" s="156" t="s">
        <v>148</v>
      </c>
      <c r="D144" s="156" t="s">
        <v>132</v>
      </c>
      <c r="E144" s="157" t="s">
        <v>237</v>
      </c>
      <c r="F144" s="158" t="s">
        <v>238</v>
      </c>
      <c r="G144" s="159" t="s">
        <v>181</v>
      </c>
      <c r="H144" s="160" t="n">
        <v>0.294</v>
      </c>
      <c r="I144" s="161"/>
      <c r="J144" s="162" t="n">
        <f aca="false">ROUND(I144*H144,2)</f>
        <v>0</v>
      </c>
      <c r="K144" s="158" t="s">
        <v>165</v>
      </c>
      <c r="L144" s="23"/>
      <c r="M144" s="163"/>
      <c r="N144" s="164" t="s">
        <v>43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66</v>
      </c>
      <c r="AT144" s="167" t="s">
        <v>132</v>
      </c>
      <c r="AU144" s="167" t="s">
        <v>88</v>
      </c>
      <c r="AY144" s="3" t="s">
        <v>129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6</v>
      </c>
      <c r="BK144" s="168" t="n">
        <f aca="false">ROUND(I144*H144,2)</f>
        <v>0</v>
      </c>
      <c r="BL144" s="3" t="s">
        <v>166</v>
      </c>
      <c r="BM144" s="167" t="s">
        <v>239</v>
      </c>
    </row>
    <row r="145" s="142" customFormat="true" ht="25.5" hidden="false" customHeight="true" outlineLevel="0" collapsed="false">
      <c r="B145" s="143"/>
      <c r="D145" s="144" t="s">
        <v>77</v>
      </c>
      <c r="E145" s="145" t="s">
        <v>195</v>
      </c>
      <c r="F145" s="145" t="s">
        <v>196</v>
      </c>
      <c r="I145" s="146"/>
      <c r="J145" s="147" t="n">
        <f aca="false">BK145</f>
        <v>0</v>
      </c>
      <c r="L145" s="143"/>
      <c r="M145" s="148"/>
      <c r="P145" s="149" t="n">
        <f aca="false">P146+P149+P157+P160+P165+P174</f>
        <v>0</v>
      </c>
      <c r="R145" s="149" t="n">
        <f aca="false">R146+R149+R157+R160+R165+R174</f>
        <v>5.7789196</v>
      </c>
      <c r="T145" s="150" t="n">
        <f aca="false">T146+T149+T157+T160+T165+T174</f>
        <v>0</v>
      </c>
      <c r="AR145" s="144" t="s">
        <v>88</v>
      </c>
      <c r="AT145" s="151" t="s">
        <v>77</v>
      </c>
      <c r="AU145" s="151" t="s">
        <v>78</v>
      </c>
      <c r="AY145" s="144" t="s">
        <v>129</v>
      </c>
      <c r="BK145" s="152" t="n">
        <f aca="false">BK146+BK149+BK157+BK160+BK165+BK174</f>
        <v>0</v>
      </c>
    </row>
    <row r="146" s="142" customFormat="true" ht="22.5" hidden="false" customHeight="true" outlineLevel="0" collapsed="false">
      <c r="B146" s="143"/>
      <c r="D146" s="144" t="s">
        <v>77</v>
      </c>
      <c r="E146" s="153" t="s">
        <v>240</v>
      </c>
      <c r="F146" s="153" t="s">
        <v>241</v>
      </c>
      <c r="I146" s="146"/>
      <c r="J146" s="154" t="n">
        <f aca="false">BK146</f>
        <v>0</v>
      </c>
      <c r="L146" s="143"/>
      <c r="M146" s="148"/>
      <c r="P146" s="149" t="n">
        <f aca="false">SUM(P147:P148)</f>
        <v>0</v>
      </c>
      <c r="R146" s="149" t="n">
        <f aca="false">SUM(R147:R148)</f>
        <v>0</v>
      </c>
      <c r="T146" s="150" t="n">
        <f aca="false">SUM(T147:T148)</f>
        <v>0</v>
      </c>
      <c r="AR146" s="144" t="s">
        <v>88</v>
      </c>
      <c r="AT146" s="151" t="s">
        <v>77</v>
      </c>
      <c r="AU146" s="151" t="s">
        <v>86</v>
      </c>
      <c r="AY146" s="144" t="s">
        <v>129</v>
      </c>
      <c r="BK146" s="152" t="n">
        <f aca="false">SUM(BK147:BK148)</f>
        <v>0</v>
      </c>
    </row>
    <row r="147" s="22" customFormat="true" ht="16.5" hidden="false" customHeight="true" outlineLevel="0" collapsed="false">
      <c r="B147" s="155"/>
      <c r="C147" s="156" t="s">
        <v>191</v>
      </c>
      <c r="D147" s="156" t="s">
        <v>132</v>
      </c>
      <c r="E147" s="157" t="s">
        <v>242</v>
      </c>
      <c r="F147" s="158" t="s">
        <v>243</v>
      </c>
      <c r="G147" s="159" t="s">
        <v>164</v>
      </c>
      <c r="H147" s="160" t="n">
        <v>3</v>
      </c>
      <c r="I147" s="161"/>
      <c r="J147" s="162" t="n">
        <f aca="false">ROUND(I147*H147,2)</f>
        <v>0</v>
      </c>
      <c r="K147" s="158"/>
      <c r="L147" s="23"/>
      <c r="M147" s="163"/>
      <c r="N147" s="164" t="s">
        <v>43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202</v>
      </c>
      <c r="AT147" s="167" t="s">
        <v>132</v>
      </c>
      <c r="AU147" s="167" t="s">
        <v>88</v>
      </c>
      <c r="AY147" s="3" t="s">
        <v>129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6</v>
      </c>
      <c r="BK147" s="168" t="n">
        <f aca="false">ROUND(I147*H147,2)</f>
        <v>0</v>
      </c>
      <c r="BL147" s="3" t="s">
        <v>202</v>
      </c>
      <c r="BM147" s="167" t="s">
        <v>244</v>
      </c>
    </row>
    <row r="148" s="22" customFormat="true" ht="16.5" hidden="false" customHeight="true" outlineLevel="0" collapsed="false">
      <c r="B148" s="155"/>
      <c r="C148" s="156" t="s">
        <v>199</v>
      </c>
      <c r="D148" s="156" t="s">
        <v>132</v>
      </c>
      <c r="E148" s="157" t="s">
        <v>245</v>
      </c>
      <c r="F148" s="158" t="s">
        <v>246</v>
      </c>
      <c r="G148" s="159" t="s">
        <v>247</v>
      </c>
      <c r="H148" s="194"/>
      <c r="I148" s="161"/>
      <c r="J148" s="162" t="n">
        <f aca="false">ROUND(I148*H148,2)</f>
        <v>0</v>
      </c>
      <c r="K148" s="158" t="s">
        <v>165</v>
      </c>
      <c r="L148" s="23"/>
      <c r="M148" s="163"/>
      <c r="N148" s="164" t="s">
        <v>43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202</v>
      </c>
      <c r="AT148" s="167" t="s">
        <v>132</v>
      </c>
      <c r="AU148" s="167" t="s">
        <v>88</v>
      </c>
      <c r="AY148" s="3" t="s">
        <v>129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6</v>
      </c>
      <c r="BK148" s="168" t="n">
        <f aca="false">ROUND(I148*H148,2)</f>
        <v>0</v>
      </c>
      <c r="BL148" s="3" t="s">
        <v>202</v>
      </c>
      <c r="BM148" s="167" t="s">
        <v>248</v>
      </c>
    </row>
    <row r="149" s="142" customFormat="true" ht="22.5" hidden="false" customHeight="true" outlineLevel="0" collapsed="false">
      <c r="B149" s="143"/>
      <c r="D149" s="144" t="s">
        <v>77</v>
      </c>
      <c r="E149" s="153" t="s">
        <v>197</v>
      </c>
      <c r="F149" s="153" t="s">
        <v>198</v>
      </c>
      <c r="I149" s="146"/>
      <c r="J149" s="154" t="n">
        <f aca="false">BK149</f>
        <v>0</v>
      </c>
      <c r="L149" s="143"/>
      <c r="M149" s="148"/>
      <c r="P149" s="149" t="n">
        <f aca="false">SUM(P150:P156)</f>
        <v>0</v>
      </c>
      <c r="R149" s="149" t="n">
        <f aca="false">SUM(R150:R156)</f>
        <v>5.7108296</v>
      </c>
      <c r="T149" s="150" t="n">
        <f aca="false">SUM(T150:T156)</f>
        <v>0</v>
      </c>
      <c r="AR149" s="144" t="s">
        <v>88</v>
      </c>
      <c r="AT149" s="151" t="s">
        <v>77</v>
      </c>
      <c r="AU149" s="151" t="s">
        <v>86</v>
      </c>
      <c r="AY149" s="144" t="s">
        <v>129</v>
      </c>
      <c r="BK149" s="152" t="n">
        <f aca="false">SUM(BK150:BK156)</f>
        <v>0</v>
      </c>
    </row>
    <row r="150" s="22" customFormat="true" ht="16.5" hidden="false" customHeight="true" outlineLevel="0" collapsed="false">
      <c r="B150" s="155"/>
      <c r="C150" s="156" t="s">
        <v>160</v>
      </c>
      <c r="D150" s="156" t="s">
        <v>132</v>
      </c>
      <c r="E150" s="157" t="s">
        <v>249</v>
      </c>
      <c r="F150" s="158" t="s">
        <v>250</v>
      </c>
      <c r="G150" s="159" t="s">
        <v>164</v>
      </c>
      <c r="H150" s="160" t="n">
        <v>91.5</v>
      </c>
      <c r="I150" s="161"/>
      <c r="J150" s="162" t="n">
        <f aca="false">ROUND(I150*H150,2)</f>
        <v>0</v>
      </c>
      <c r="K150" s="158"/>
      <c r="L150" s="23"/>
      <c r="M150" s="163"/>
      <c r="N150" s="164" t="s">
        <v>43</v>
      </c>
      <c r="P150" s="165" t="n">
        <f aca="false">O150*H150</f>
        <v>0</v>
      </c>
      <c r="Q150" s="165" t="n">
        <v>0.05341</v>
      </c>
      <c r="R150" s="165" t="n">
        <f aca="false">Q150*H150</f>
        <v>4.887015</v>
      </c>
      <c r="S150" s="165" t="n">
        <v>0</v>
      </c>
      <c r="T150" s="166" t="n">
        <f aca="false">S150*H150</f>
        <v>0</v>
      </c>
      <c r="AR150" s="167" t="s">
        <v>202</v>
      </c>
      <c r="AT150" s="167" t="s">
        <v>132</v>
      </c>
      <c r="AU150" s="167" t="s">
        <v>88</v>
      </c>
      <c r="AY150" s="3" t="s">
        <v>129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6</v>
      </c>
      <c r="BK150" s="168" t="n">
        <f aca="false">ROUND(I150*H150,2)</f>
        <v>0</v>
      </c>
      <c r="BL150" s="3" t="s">
        <v>202</v>
      </c>
      <c r="BM150" s="167" t="s">
        <v>251</v>
      </c>
    </row>
    <row r="151" s="22" customFormat="true" ht="21.75" hidden="false" customHeight="true" outlineLevel="0" collapsed="false">
      <c r="B151" s="155"/>
      <c r="C151" s="195" t="s">
        <v>252</v>
      </c>
      <c r="D151" s="195" t="s">
        <v>253</v>
      </c>
      <c r="E151" s="196" t="s">
        <v>254</v>
      </c>
      <c r="F151" s="197" t="s">
        <v>255</v>
      </c>
      <c r="G151" s="198" t="s">
        <v>164</v>
      </c>
      <c r="H151" s="199" t="n">
        <v>18</v>
      </c>
      <c r="I151" s="200"/>
      <c r="J151" s="201" t="n">
        <f aca="false">ROUND(I151*H151,2)</f>
        <v>0</v>
      </c>
      <c r="K151" s="197"/>
      <c r="L151" s="202"/>
      <c r="M151" s="203"/>
      <c r="N151" s="204" t="s">
        <v>43</v>
      </c>
      <c r="P151" s="165" t="n">
        <f aca="false">O151*H151</f>
        <v>0</v>
      </c>
      <c r="Q151" s="165" t="n">
        <v>0.0035</v>
      </c>
      <c r="R151" s="165" t="n">
        <f aca="false">Q151*H151</f>
        <v>0.063</v>
      </c>
      <c r="S151" s="165" t="n">
        <v>0</v>
      </c>
      <c r="T151" s="166" t="n">
        <f aca="false">S151*H151</f>
        <v>0</v>
      </c>
      <c r="AR151" s="167" t="s">
        <v>256</v>
      </c>
      <c r="AT151" s="167" t="s">
        <v>253</v>
      </c>
      <c r="AU151" s="167" t="s">
        <v>88</v>
      </c>
      <c r="AY151" s="3" t="s">
        <v>129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6</v>
      </c>
      <c r="BK151" s="168" t="n">
        <f aca="false">ROUND(I151*H151,2)</f>
        <v>0</v>
      </c>
      <c r="BL151" s="3" t="s">
        <v>202</v>
      </c>
      <c r="BM151" s="167" t="s">
        <v>257</v>
      </c>
    </row>
    <row r="152" s="22" customFormat="true" ht="16.5" hidden="false" customHeight="true" outlineLevel="0" collapsed="false">
      <c r="B152" s="155"/>
      <c r="C152" s="156" t="s">
        <v>258</v>
      </c>
      <c r="D152" s="156" t="s">
        <v>132</v>
      </c>
      <c r="E152" s="157" t="s">
        <v>259</v>
      </c>
      <c r="F152" s="158" t="s">
        <v>260</v>
      </c>
      <c r="G152" s="159" t="s">
        <v>164</v>
      </c>
      <c r="H152" s="160" t="n">
        <v>1.53</v>
      </c>
      <c r="I152" s="161"/>
      <c r="J152" s="162" t="n">
        <f aca="false">ROUND(I152*H152,2)</f>
        <v>0</v>
      </c>
      <c r="K152" s="158" t="s">
        <v>165</v>
      </c>
      <c r="L152" s="23"/>
      <c r="M152" s="163"/>
      <c r="N152" s="164" t="s">
        <v>43</v>
      </c>
      <c r="P152" s="165" t="n">
        <f aca="false">O152*H152</f>
        <v>0</v>
      </c>
      <c r="Q152" s="165" t="n">
        <v>0.05026</v>
      </c>
      <c r="R152" s="165" t="n">
        <f aca="false">Q152*H152</f>
        <v>0.0768978</v>
      </c>
      <c r="S152" s="165" t="n">
        <v>0</v>
      </c>
      <c r="T152" s="166" t="n">
        <f aca="false">S152*H152</f>
        <v>0</v>
      </c>
      <c r="AR152" s="167" t="s">
        <v>202</v>
      </c>
      <c r="AT152" s="167" t="s">
        <v>132</v>
      </c>
      <c r="AU152" s="167" t="s">
        <v>88</v>
      </c>
      <c r="AY152" s="3" t="s">
        <v>129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6</v>
      </c>
      <c r="BK152" s="168" t="n">
        <f aca="false">ROUND(I152*H152,2)</f>
        <v>0</v>
      </c>
      <c r="BL152" s="3" t="s">
        <v>202</v>
      </c>
      <c r="BM152" s="167" t="s">
        <v>261</v>
      </c>
    </row>
    <row r="153" s="174" customFormat="true" ht="11.25" hidden="false" customHeight="false" outlineLevel="0" collapsed="false">
      <c r="B153" s="175"/>
      <c r="D153" s="176" t="s">
        <v>171</v>
      </c>
      <c r="E153" s="177"/>
      <c r="F153" s="178" t="s">
        <v>262</v>
      </c>
      <c r="H153" s="179" t="n">
        <v>1.53</v>
      </c>
      <c r="I153" s="180"/>
      <c r="L153" s="175"/>
      <c r="M153" s="181"/>
      <c r="T153" s="182"/>
      <c r="AT153" s="177" t="s">
        <v>171</v>
      </c>
      <c r="AU153" s="177" t="s">
        <v>88</v>
      </c>
      <c r="AV153" s="174" t="s">
        <v>88</v>
      </c>
      <c r="AW153" s="174" t="s">
        <v>33</v>
      </c>
      <c r="AX153" s="174" t="s">
        <v>86</v>
      </c>
      <c r="AY153" s="177" t="s">
        <v>129</v>
      </c>
    </row>
    <row r="154" s="22" customFormat="true" ht="21.75" hidden="false" customHeight="true" outlineLevel="0" collapsed="false">
      <c r="B154" s="155"/>
      <c r="C154" s="156" t="s">
        <v>263</v>
      </c>
      <c r="D154" s="156" t="s">
        <v>132</v>
      </c>
      <c r="E154" s="157" t="s">
        <v>264</v>
      </c>
      <c r="F154" s="158" t="s">
        <v>265</v>
      </c>
      <c r="G154" s="159" t="s">
        <v>164</v>
      </c>
      <c r="H154" s="160" t="n">
        <v>19.04</v>
      </c>
      <c r="I154" s="161"/>
      <c r="J154" s="162" t="n">
        <f aca="false">ROUND(I154*H154,2)</f>
        <v>0</v>
      </c>
      <c r="K154" s="158" t="s">
        <v>165</v>
      </c>
      <c r="L154" s="23"/>
      <c r="M154" s="163"/>
      <c r="N154" s="164" t="s">
        <v>43</v>
      </c>
      <c r="P154" s="165" t="n">
        <f aca="false">O154*H154</f>
        <v>0</v>
      </c>
      <c r="Q154" s="165" t="n">
        <v>0.03592</v>
      </c>
      <c r="R154" s="165" t="n">
        <f aca="false">Q154*H154</f>
        <v>0.6839168</v>
      </c>
      <c r="S154" s="165" t="n">
        <v>0</v>
      </c>
      <c r="T154" s="166" t="n">
        <f aca="false">S154*H154</f>
        <v>0</v>
      </c>
      <c r="AR154" s="167" t="s">
        <v>202</v>
      </c>
      <c r="AT154" s="167" t="s">
        <v>132</v>
      </c>
      <c r="AU154" s="167" t="s">
        <v>88</v>
      </c>
      <c r="AY154" s="3" t="s">
        <v>129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6</v>
      </c>
      <c r="BK154" s="168" t="n">
        <f aca="false">ROUND(I154*H154,2)</f>
        <v>0</v>
      </c>
      <c r="BL154" s="3" t="s">
        <v>202</v>
      </c>
      <c r="BM154" s="167" t="s">
        <v>266</v>
      </c>
    </row>
    <row r="155" s="174" customFormat="true" ht="11.25" hidden="false" customHeight="false" outlineLevel="0" collapsed="false">
      <c r="B155" s="175"/>
      <c r="D155" s="176" t="s">
        <v>171</v>
      </c>
      <c r="E155" s="177"/>
      <c r="F155" s="178" t="s">
        <v>267</v>
      </c>
      <c r="H155" s="179" t="n">
        <v>19.04</v>
      </c>
      <c r="I155" s="180"/>
      <c r="L155" s="175"/>
      <c r="M155" s="181"/>
      <c r="T155" s="182"/>
      <c r="AT155" s="177" t="s">
        <v>171</v>
      </c>
      <c r="AU155" s="177" t="s">
        <v>88</v>
      </c>
      <c r="AV155" s="174" t="s">
        <v>88</v>
      </c>
      <c r="AW155" s="174" t="s">
        <v>33</v>
      </c>
      <c r="AX155" s="174" t="s">
        <v>86</v>
      </c>
      <c r="AY155" s="177" t="s">
        <v>129</v>
      </c>
    </row>
    <row r="156" s="22" customFormat="true" ht="16.5" hidden="false" customHeight="true" outlineLevel="0" collapsed="false">
      <c r="B156" s="155"/>
      <c r="C156" s="156" t="s">
        <v>268</v>
      </c>
      <c r="D156" s="156" t="s">
        <v>132</v>
      </c>
      <c r="E156" s="157" t="s">
        <v>269</v>
      </c>
      <c r="F156" s="158" t="s">
        <v>270</v>
      </c>
      <c r="G156" s="159" t="s">
        <v>247</v>
      </c>
      <c r="H156" s="194"/>
      <c r="I156" s="161"/>
      <c r="J156" s="162" t="n">
        <f aca="false">ROUND(I156*H156,2)</f>
        <v>0</v>
      </c>
      <c r="K156" s="158" t="s">
        <v>165</v>
      </c>
      <c r="L156" s="23"/>
      <c r="M156" s="163"/>
      <c r="N156" s="164" t="s">
        <v>43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202</v>
      </c>
      <c r="AT156" s="167" t="s">
        <v>132</v>
      </c>
      <c r="AU156" s="167" t="s">
        <v>88</v>
      </c>
      <c r="AY156" s="3" t="s">
        <v>129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6</v>
      </c>
      <c r="BK156" s="168" t="n">
        <f aca="false">ROUND(I156*H156,2)</f>
        <v>0</v>
      </c>
      <c r="BL156" s="3" t="s">
        <v>202</v>
      </c>
      <c r="BM156" s="167" t="s">
        <v>271</v>
      </c>
    </row>
    <row r="157" s="142" customFormat="true" ht="22.5" hidden="false" customHeight="true" outlineLevel="0" collapsed="false">
      <c r="B157" s="143"/>
      <c r="D157" s="144" t="s">
        <v>77</v>
      </c>
      <c r="E157" s="153" t="s">
        <v>272</v>
      </c>
      <c r="F157" s="153" t="s">
        <v>273</v>
      </c>
      <c r="I157" s="146"/>
      <c r="J157" s="154" t="n">
        <f aca="false">BK157</f>
        <v>0</v>
      </c>
      <c r="L157" s="143"/>
      <c r="M157" s="148"/>
      <c r="P157" s="149" t="n">
        <f aca="false">SUM(P158:P159)</f>
        <v>0</v>
      </c>
      <c r="R157" s="149" t="n">
        <f aca="false">SUM(R158:R159)</f>
        <v>0.00015</v>
      </c>
      <c r="T157" s="150" t="n">
        <f aca="false">SUM(T158:T159)</f>
        <v>0</v>
      </c>
      <c r="AR157" s="144" t="s">
        <v>88</v>
      </c>
      <c r="AT157" s="151" t="s">
        <v>77</v>
      </c>
      <c r="AU157" s="151" t="s">
        <v>86</v>
      </c>
      <c r="AY157" s="144" t="s">
        <v>129</v>
      </c>
      <c r="BK157" s="152" t="n">
        <f aca="false">SUM(BK158:BK159)</f>
        <v>0</v>
      </c>
    </row>
    <row r="158" s="22" customFormat="true" ht="37.5" hidden="false" customHeight="true" outlineLevel="0" collapsed="false">
      <c r="B158" s="155"/>
      <c r="C158" s="156" t="s">
        <v>274</v>
      </c>
      <c r="D158" s="156" t="s">
        <v>132</v>
      </c>
      <c r="E158" s="157" t="s">
        <v>275</v>
      </c>
      <c r="F158" s="158" t="s">
        <v>276</v>
      </c>
      <c r="G158" s="159" t="s">
        <v>175</v>
      </c>
      <c r="H158" s="160" t="n">
        <v>1</v>
      </c>
      <c r="I158" s="161"/>
      <c r="J158" s="162" t="n">
        <f aca="false">ROUND(I158*H158,2)</f>
        <v>0</v>
      </c>
      <c r="K158" s="158"/>
      <c r="L158" s="23"/>
      <c r="M158" s="163"/>
      <c r="N158" s="164" t="s">
        <v>43</v>
      </c>
      <c r="P158" s="165" t="n">
        <f aca="false">O158*H158</f>
        <v>0</v>
      </c>
      <c r="Q158" s="165" t="n">
        <v>0.00015</v>
      </c>
      <c r="R158" s="165" t="n">
        <f aca="false">Q158*H158</f>
        <v>0.00015</v>
      </c>
      <c r="S158" s="165" t="n">
        <v>0</v>
      </c>
      <c r="T158" s="166" t="n">
        <f aca="false">S158*H158</f>
        <v>0</v>
      </c>
      <c r="AR158" s="167" t="s">
        <v>202</v>
      </c>
      <c r="AT158" s="167" t="s">
        <v>132</v>
      </c>
      <c r="AU158" s="167" t="s">
        <v>88</v>
      </c>
      <c r="AY158" s="3" t="s">
        <v>129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6</v>
      </c>
      <c r="BK158" s="168" t="n">
        <f aca="false">ROUND(I158*H158,2)</f>
        <v>0</v>
      </c>
      <c r="BL158" s="3" t="s">
        <v>202</v>
      </c>
      <c r="BM158" s="167" t="s">
        <v>277</v>
      </c>
    </row>
    <row r="159" s="22" customFormat="true" ht="16.5" hidden="false" customHeight="true" outlineLevel="0" collapsed="false">
      <c r="B159" s="155"/>
      <c r="C159" s="156" t="s">
        <v>7</v>
      </c>
      <c r="D159" s="156" t="s">
        <v>132</v>
      </c>
      <c r="E159" s="157" t="s">
        <v>278</v>
      </c>
      <c r="F159" s="158" t="s">
        <v>279</v>
      </c>
      <c r="G159" s="159" t="s">
        <v>247</v>
      </c>
      <c r="H159" s="194"/>
      <c r="I159" s="161"/>
      <c r="J159" s="162" t="n">
        <f aca="false">ROUND(I159*H159,2)</f>
        <v>0</v>
      </c>
      <c r="K159" s="158" t="s">
        <v>165</v>
      </c>
      <c r="L159" s="23"/>
      <c r="M159" s="163"/>
      <c r="N159" s="164" t="s">
        <v>43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202</v>
      </c>
      <c r="AT159" s="167" t="s">
        <v>132</v>
      </c>
      <c r="AU159" s="167" t="s">
        <v>88</v>
      </c>
      <c r="AY159" s="3" t="s">
        <v>129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6</v>
      </c>
      <c r="BK159" s="168" t="n">
        <f aca="false">ROUND(I159*H159,2)</f>
        <v>0</v>
      </c>
      <c r="BL159" s="3" t="s">
        <v>202</v>
      </c>
      <c r="BM159" s="167" t="s">
        <v>280</v>
      </c>
    </row>
    <row r="160" s="142" customFormat="true" ht="22.5" hidden="false" customHeight="true" outlineLevel="0" collapsed="false">
      <c r="B160" s="143"/>
      <c r="D160" s="144" t="s">
        <v>77</v>
      </c>
      <c r="E160" s="153" t="s">
        <v>281</v>
      </c>
      <c r="F160" s="153" t="s">
        <v>282</v>
      </c>
      <c r="I160" s="146"/>
      <c r="J160" s="154" t="n">
        <f aca="false">BK160</f>
        <v>0</v>
      </c>
      <c r="L160" s="143"/>
      <c r="M160" s="148"/>
      <c r="P160" s="149" t="n">
        <f aca="false">SUM(P161:P164)</f>
        <v>0</v>
      </c>
      <c r="R160" s="149" t="n">
        <f aca="false">SUM(R161:R164)</f>
        <v>0.04794</v>
      </c>
      <c r="T160" s="150" t="n">
        <f aca="false">SUM(T161:T164)</f>
        <v>0</v>
      </c>
      <c r="AR160" s="144" t="s">
        <v>88</v>
      </c>
      <c r="AT160" s="151" t="s">
        <v>77</v>
      </c>
      <c r="AU160" s="151" t="s">
        <v>86</v>
      </c>
      <c r="AY160" s="144" t="s">
        <v>129</v>
      </c>
      <c r="BK160" s="152" t="n">
        <f aca="false">SUM(BK161:BK164)</f>
        <v>0</v>
      </c>
    </row>
    <row r="161" s="22" customFormat="true" ht="16.5" hidden="false" customHeight="true" outlineLevel="0" collapsed="false">
      <c r="B161" s="155"/>
      <c r="C161" s="156" t="s">
        <v>202</v>
      </c>
      <c r="D161" s="156" t="s">
        <v>132</v>
      </c>
      <c r="E161" s="157" t="s">
        <v>283</v>
      </c>
      <c r="F161" s="158" t="s">
        <v>284</v>
      </c>
      <c r="G161" s="159" t="s">
        <v>164</v>
      </c>
      <c r="H161" s="160" t="n">
        <v>3</v>
      </c>
      <c r="I161" s="161"/>
      <c r="J161" s="162" t="n">
        <f aca="false">ROUND(I161*H161,2)</f>
        <v>0</v>
      </c>
      <c r="K161" s="158"/>
      <c r="L161" s="23"/>
      <c r="M161" s="163"/>
      <c r="N161" s="164" t="s">
        <v>43</v>
      </c>
      <c r="P161" s="165" t="n">
        <f aca="false">O161*H161</f>
        <v>0</v>
      </c>
      <c r="Q161" s="165" t="n">
        <v>0.0052</v>
      </c>
      <c r="R161" s="165" t="n">
        <f aca="false">Q161*H161</f>
        <v>0.0156</v>
      </c>
      <c r="S161" s="165" t="n">
        <v>0</v>
      </c>
      <c r="T161" s="166" t="n">
        <f aca="false">S161*H161</f>
        <v>0</v>
      </c>
      <c r="AR161" s="167" t="s">
        <v>202</v>
      </c>
      <c r="AT161" s="167" t="s">
        <v>132</v>
      </c>
      <c r="AU161" s="167" t="s">
        <v>88</v>
      </c>
      <c r="AY161" s="3" t="s">
        <v>129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6</v>
      </c>
      <c r="BK161" s="168" t="n">
        <f aca="false">ROUND(I161*H161,2)</f>
        <v>0</v>
      </c>
      <c r="BL161" s="3" t="s">
        <v>202</v>
      </c>
      <c r="BM161" s="167" t="s">
        <v>285</v>
      </c>
    </row>
    <row r="162" s="22" customFormat="true" ht="16.5" hidden="false" customHeight="true" outlineLevel="0" collapsed="false">
      <c r="B162" s="155"/>
      <c r="C162" s="195" t="s">
        <v>286</v>
      </c>
      <c r="D162" s="195" t="s">
        <v>253</v>
      </c>
      <c r="E162" s="196" t="s">
        <v>287</v>
      </c>
      <c r="F162" s="197" t="s">
        <v>288</v>
      </c>
      <c r="G162" s="198" t="s">
        <v>164</v>
      </c>
      <c r="H162" s="199" t="n">
        <v>3.3</v>
      </c>
      <c r="I162" s="200"/>
      <c r="J162" s="201" t="n">
        <f aca="false">ROUND(I162*H162,2)</f>
        <v>0</v>
      </c>
      <c r="K162" s="197"/>
      <c r="L162" s="202"/>
      <c r="M162" s="203"/>
      <c r="N162" s="204" t="s">
        <v>43</v>
      </c>
      <c r="P162" s="165" t="n">
        <f aca="false">O162*H162</f>
        <v>0</v>
      </c>
      <c r="Q162" s="165" t="n">
        <v>0.0098</v>
      </c>
      <c r="R162" s="165" t="n">
        <f aca="false">Q162*H162</f>
        <v>0.03234</v>
      </c>
      <c r="S162" s="165" t="n">
        <v>0</v>
      </c>
      <c r="T162" s="166" t="n">
        <f aca="false">S162*H162</f>
        <v>0</v>
      </c>
      <c r="AR162" s="167" t="s">
        <v>256</v>
      </c>
      <c r="AT162" s="167" t="s">
        <v>253</v>
      </c>
      <c r="AU162" s="167" t="s">
        <v>88</v>
      </c>
      <c r="AY162" s="3" t="s">
        <v>129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6</v>
      </c>
      <c r="BK162" s="168" t="n">
        <f aca="false">ROUND(I162*H162,2)</f>
        <v>0</v>
      </c>
      <c r="BL162" s="3" t="s">
        <v>202</v>
      </c>
      <c r="BM162" s="167" t="s">
        <v>289</v>
      </c>
    </row>
    <row r="163" s="174" customFormat="true" ht="11.25" hidden="false" customHeight="false" outlineLevel="0" collapsed="false">
      <c r="B163" s="175"/>
      <c r="D163" s="176" t="s">
        <v>171</v>
      </c>
      <c r="F163" s="178" t="s">
        <v>290</v>
      </c>
      <c r="H163" s="179" t="n">
        <v>3.3</v>
      </c>
      <c r="I163" s="180"/>
      <c r="L163" s="175"/>
      <c r="M163" s="181"/>
      <c r="T163" s="182"/>
      <c r="AT163" s="177" t="s">
        <v>171</v>
      </c>
      <c r="AU163" s="177" t="s">
        <v>88</v>
      </c>
      <c r="AV163" s="174" t="s">
        <v>88</v>
      </c>
      <c r="AW163" s="174" t="s">
        <v>2</v>
      </c>
      <c r="AX163" s="174" t="s">
        <v>86</v>
      </c>
      <c r="AY163" s="177" t="s">
        <v>129</v>
      </c>
    </row>
    <row r="164" s="22" customFormat="true" ht="16.5" hidden="false" customHeight="true" outlineLevel="0" collapsed="false">
      <c r="B164" s="155"/>
      <c r="C164" s="156" t="s">
        <v>291</v>
      </c>
      <c r="D164" s="156" t="s">
        <v>132</v>
      </c>
      <c r="E164" s="157" t="s">
        <v>292</v>
      </c>
      <c r="F164" s="158" t="s">
        <v>293</v>
      </c>
      <c r="G164" s="159" t="s">
        <v>247</v>
      </c>
      <c r="H164" s="194"/>
      <c r="I164" s="161"/>
      <c r="J164" s="162" t="n">
        <f aca="false">ROUND(I164*H164,2)</f>
        <v>0</v>
      </c>
      <c r="K164" s="158" t="s">
        <v>165</v>
      </c>
      <c r="L164" s="23"/>
      <c r="M164" s="163"/>
      <c r="N164" s="164" t="s">
        <v>43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202</v>
      </c>
      <c r="AT164" s="167" t="s">
        <v>132</v>
      </c>
      <c r="AU164" s="167" t="s">
        <v>88</v>
      </c>
      <c r="AY164" s="3" t="s">
        <v>129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6</v>
      </c>
      <c r="BK164" s="168" t="n">
        <f aca="false">ROUND(I164*H164,2)</f>
        <v>0</v>
      </c>
      <c r="BL164" s="3" t="s">
        <v>202</v>
      </c>
      <c r="BM164" s="167" t="s">
        <v>294</v>
      </c>
    </row>
    <row r="165" s="142" customFormat="true" ht="22.5" hidden="false" customHeight="true" outlineLevel="0" collapsed="false">
      <c r="B165" s="143"/>
      <c r="D165" s="144" t="s">
        <v>77</v>
      </c>
      <c r="E165" s="153" t="s">
        <v>295</v>
      </c>
      <c r="F165" s="153" t="s">
        <v>296</v>
      </c>
      <c r="I165" s="146"/>
      <c r="J165" s="154" t="n">
        <f aca="false">BK165</f>
        <v>0</v>
      </c>
      <c r="L165" s="143"/>
      <c r="M165" s="148"/>
      <c r="P165" s="149" t="n">
        <f aca="false">SUM(P166:P173)</f>
        <v>0</v>
      </c>
      <c r="R165" s="149" t="n">
        <f aca="false">SUM(R166:R173)</f>
        <v>0.02</v>
      </c>
      <c r="T165" s="150" t="n">
        <f aca="false">SUM(T166:T173)</f>
        <v>0</v>
      </c>
      <c r="AR165" s="144" t="s">
        <v>88</v>
      </c>
      <c r="AT165" s="151" t="s">
        <v>77</v>
      </c>
      <c r="AU165" s="151" t="s">
        <v>86</v>
      </c>
      <c r="AY165" s="144" t="s">
        <v>129</v>
      </c>
      <c r="BK165" s="152" t="n">
        <f aca="false">SUM(BK166:BK173)</f>
        <v>0</v>
      </c>
    </row>
    <row r="166" s="22" customFormat="true" ht="16.5" hidden="false" customHeight="true" outlineLevel="0" collapsed="false">
      <c r="B166" s="155"/>
      <c r="C166" s="156" t="s">
        <v>297</v>
      </c>
      <c r="D166" s="156" t="s">
        <v>132</v>
      </c>
      <c r="E166" s="157" t="s">
        <v>298</v>
      </c>
      <c r="F166" s="158" t="s">
        <v>299</v>
      </c>
      <c r="G166" s="159" t="s">
        <v>164</v>
      </c>
      <c r="H166" s="160" t="n">
        <v>1347.6</v>
      </c>
      <c r="I166" s="161"/>
      <c r="J166" s="162" t="n">
        <f aca="false">ROUND(I166*H166,2)</f>
        <v>0</v>
      </c>
      <c r="K166" s="158" t="s">
        <v>165</v>
      </c>
      <c r="L166" s="23"/>
      <c r="M166" s="163"/>
      <c r="N166" s="164" t="s">
        <v>43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202</v>
      </c>
      <c r="AT166" s="167" t="s">
        <v>132</v>
      </c>
      <c r="AU166" s="167" t="s">
        <v>88</v>
      </c>
      <c r="AY166" s="3" t="s">
        <v>129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6</v>
      </c>
      <c r="BK166" s="168" t="n">
        <f aca="false">ROUND(I166*H166,2)</f>
        <v>0</v>
      </c>
      <c r="BL166" s="3" t="s">
        <v>202</v>
      </c>
      <c r="BM166" s="167" t="s">
        <v>300</v>
      </c>
    </row>
    <row r="167" s="22" customFormat="true" ht="16.5" hidden="false" customHeight="true" outlineLevel="0" collapsed="false">
      <c r="B167" s="155"/>
      <c r="C167" s="156" t="s">
        <v>301</v>
      </c>
      <c r="D167" s="156" t="s">
        <v>132</v>
      </c>
      <c r="E167" s="157" t="s">
        <v>302</v>
      </c>
      <c r="F167" s="158" t="s">
        <v>303</v>
      </c>
      <c r="G167" s="159" t="s">
        <v>164</v>
      </c>
      <c r="H167" s="160" t="n">
        <v>792.3</v>
      </c>
      <c r="I167" s="161"/>
      <c r="J167" s="162" t="n">
        <f aca="false">ROUND(I167*H167,2)</f>
        <v>0</v>
      </c>
      <c r="K167" s="158"/>
      <c r="L167" s="23"/>
      <c r="M167" s="163"/>
      <c r="N167" s="164" t="s">
        <v>43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202</v>
      </c>
      <c r="AT167" s="167" t="s">
        <v>132</v>
      </c>
      <c r="AU167" s="167" t="s">
        <v>88</v>
      </c>
      <c r="AY167" s="3" t="s">
        <v>129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6</v>
      </c>
      <c r="BK167" s="168" t="n">
        <f aca="false">ROUND(I167*H167,2)</f>
        <v>0</v>
      </c>
      <c r="BL167" s="3" t="s">
        <v>202</v>
      </c>
      <c r="BM167" s="167" t="s">
        <v>304</v>
      </c>
    </row>
    <row r="168" s="22" customFormat="true" ht="16.5" hidden="false" customHeight="true" outlineLevel="0" collapsed="false">
      <c r="B168" s="155"/>
      <c r="C168" s="156" t="s">
        <v>6</v>
      </c>
      <c r="D168" s="156" t="s">
        <v>132</v>
      </c>
      <c r="E168" s="157" t="s">
        <v>305</v>
      </c>
      <c r="F168" s="158" t="s">
        <v>306</v>
      </c>
      <c r="G168" s="159" t="s">
        <v>164</v>
      </c>
      <c r="H168" s="160" t="n">
        <v>555.3</v>
      </c>
      <c r="I168" s="161"/>
      <c r="J168" s="162" t="n">
        <f aca="false">ROUND(I168*H168,2)</f>
        <v>0</v>
      </c>
      <c r="K168" s="158"/>
      <c r="L168" s="23"/>
      <c r="M168" s="163"/>
      <c r="N168" s="164" t="s">
        <v>43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202</v>
      </c>
      <c r="AT168" s="167" t="s">
        <v>132</v>
      </c>
      <c r="AU168" s="167" t="s">
        <v>88</v>
      </c>
      <c r="AY168" s="3" t="s">
        <v>129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6</v>
      </c>
      <c r="BK168" s="168" t="n">
        <f aca="false">ROUND(I168*H168,2)</f>
        <v>0</v>
      </c>
      <c r="BL168" s="3" t="s">
        <v>202</v>
      </c>
      <c r="BM168" s="167" t="s">
        <v>307</v>
      </c>
    </row>
    <row r="169" s="22" customFormat="true" ht="16.5" hidden="false" customHeight="true" outlineLevel="0" collapsed="false">
      <c r="B169" s="155"/>
      <c r="C169" s="156" t="s">
        <v>308</v>
      </c>
      <c r="D169" s="156" t="s">
        <v>132</v>
      </c>
      <c r="E169" s="157" t="s">
        <v>309</v>
      </c>
      <c r="F169" s="158" t="s">
        <v>310</v>
      </c>
      <c r="G169" s="159" t="s">
        <v>164</v>
      </c>
      <c r="H169" s="160" t="n">
        <v>1095.25</v>
      </c>
      <c r="I169" s="161"/>
      <c r="J169" s="162" t="n">
        <f aca="false">ROUND(I169*H169,2)</f>
        <v>0</v>
      </c>
      <c r="K169" s="158"/>
      <c r="L169" s="23"/>
      <c r="M169" s="163"/>
      <c r="N169" s="164" t="s">
        <v>43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202</v>
      </c>
      <c r="AT169" s="167" t="s">
        <v>132</v>
      </c>
      <c r="AU169" s="167" t="s">
        <v>88</v>
      </c>
      <c r="AY169" s="3" t="s">
        <v>129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6</v>
      </c>
      <c r="BK169" s="168" t="n">
        <f aca="false">ROUND(I169*H169,2)</f>
        <v>0</v>
      </c>
      <c r="BL169" s="3" t="s">
        <v>202</v>
      </c>
      <c r="BM169" s="167" t="s">
        <v>311</v>
      </c>
    </row>
    <row r="170" s="22" customFormat="true" ht="16.5" hidden="false" customHeight="true" outlineLevel="0" collapsed="false">
      <c r="B170" s="155"/>
      <c r="C170" s="156" t="s">
        <v>312</v>
      </c>
      <c r="D170" s="156" t="s">
        <v>132</v>
      </c>
      <c r="E170" s="157" t="s">
        <v>313</v>
      </c>
      <c r="F170" s="158" t="s">
        <v>314</v>
      </c>
      <c r="G170" s="159" t="s">
        <v>164</v>
      </c>
      <c r="H170" s="160" t="n">
        <v>15</v>
      </c>
      <c r="I170" s="161"/>
      <c r="J170" s="162" t="n">
        <f aca="false">ROUND(I170*H170,2)</f>
        <v>0</v>
      </c>
      <c r="K170" s="158"/>
      <c r="L170" s="23"/>
      <c r="M170" s="163"/>
      <c r="N170" s="164" t="s">
        <v>43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202</v>
      </c>
      <c r="AT170" s="167" t="s">
        <v>132</v>
      </c>
      <c r="AU170" s="167" t="s">
        <v>88</v>
      </c>
      <c r="AY170" s="3" t="s">
        <v>129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6</v>
      </c>
      <c r="BK170" s="168" t="n">
        <f aca="false">ROUND(I170*H170,2)</f>
        <v>0</v>
      </c>
      <c r="BL170" s="3" t="s">
        <v>202</v>
      </c>
      <c r="BM170" s="167" t="s">
        <v>315</v>
      </c>
    </row>
    <row r="171" s="22" customFormat="true" ht="24" hidden="false" customHeight="true" outlineLevel="0" collapsed="false">
      <c r="B171" s="155"/>
      <c r="C171" s="156" t="s">
        <v>316</v>
      </c>
      <c r="D171" s="156" t="s">
        <v>132</v>
      </c>
      <c r="E171" s="157" t="s">
        <v>317</v>
      </c>
      <c r="F171" s="158" t="s">
        <v>318</v>
      </c>
      <c r="G171" s="159" t="s">
        <v>319</v>
      </c>
      <c r="H171" s="160" t="n">
        <v>20</v>
      </c>
      <c r="I171" s="161"/>
      <c r="J171" s="162" t="n">
        <f aca="false">ROUND(I171*H171,2)</f>
        <v>0</v>
      </c>
      <c r="K171" s="158"/>
      <c r="L171" s="23"/>
      <c r="M171" s="163"/>
      <c r="N171" s="164" t="s">
        <v>43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202</v>
      </c>
      <c r="AT171" s="167" t="s">
        <v>132</v>
      </c>
      <c r="AU171" s="167" t="s">
        <v>88</v>
      </c>
      <c r="AY171" s="3" t="s">
        <v>129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6</v>
      </c>
      <c r="BK171" s="168" t="n">
        <f aca="false">ROUND(I171*H171,2)</f>
        <v>0</v>
      </c>
      <c r="BL171" s="3" t="s">
        <v>202</v>
      </c>
      <c r="BM171" s="167" t="s">
        <v>320</v>
      </c>
    </row>
    <row r="172" s="22" customFormat="true" ht="16.5" hidden="false" customHeight="true" outlineLevel="0" collapsed="false">
      <c r="B172" s="155"/>
      <c r="C172" s="195" t="s">
        <v>321</v>
      </c>
      <c r="D172" s="195" t="s">
        <v>253</v>
      </c>
      <c r="E172" s="196" t="s">
        <v>322</v>
      </c>
      <c r="F172" s="197" t="s">
        <v>323</v>
      </c>
      <c r="G172" s="198" t="s">
        <v>324</v>
      </c>
      <c r="H172" s="199" t="n">
        <v>10</v>
      </c>
      <c r="I172" s="200"/>
      <c r="J172" s="201" t="n">
        <f aca="false">ROUND(I172*H172,2)</f>
        <v>0</v>
      </c>
      <c r="K172" s="197" t="s">
        <v>165</v>
      </c>
      <c r="L172" s="202"/>
      <c r="M172" s="203"/>
      <c r="N172" s="204" t="s">
        <v>43</v>
      </c>
      <c r="P172" s="165" t="n">
        <f aca="false">O172*H172</f>
        <v>0</v>
      </c>
      <c r="Q172" s="165" t="n">
        <v>0.001</v>
      </c>
      <c r="R172" s="165" t="n">
        <f aca="false">Q172*H172</f>
        <v>0.01</v>
      </c>
      <c r="S172" s="165" t="n">
        <v>0</v>
      </c>
      <c r="T172" s="166" t="n">
        <f aca="false">S172*H172</f>
        <v>0</v>
      </c>
      <c r="AR172" s="167" t="s">
        <v>256</v>
      </c>
      <c r="AT172" s="167" t="s">
        <v>253</v>
      </c>
      <c r="AU172" s="167" t="s">
        <v>88</v>
      </c>
      <c r="AY172" s="3" t="s">
        <v>129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6</v>
      </c>
      <c r="BK172" s="168" t="n">
        <f aca="false">ROUND(I172*H172,2)</f>
        <v>0</v>
      </c>
      <c r="BL172" s="3" t="s">
        <v>202</v>
      </c>
      <c r="BM172" s="167" t="s">
        <v>325</v>
      </c>
    </row>
    <row r="173" s="22" customFormat="true" ht="16.5" hidden="false" customHeight="true" outlineLevel="0" collapsed="false">
      <c r="B173" s="155"/>
      <c r="C173" s="195" t="s">
        <v>326</v>
      </c>
      <c r="D173" s="195" t="s">
        <v>253</v>
      </c>
      <c r="E173" s="196" t="s">
        <v>327</v>
      </c>
      <c r="F173" s="197" t="s">
        <v>328</v>
      </c>
      <c r="G173" s="198" t="s">
        <v>175</v>
      </c>
      <c r="H173" s="199" t="n">
        <v>10</v>
      </c>
      <c r="I173" s="200"/>
      <c r="J173" s="201" t="n">
        <f aca="false">ROUND(I173*H173,2)</f>
        <v>0</v>
      </c>
      <c r="K173" s="197"/>
      <c r="L173" s="202"/>
      <c r="M173" s="203"/>
      <c r="N173" s="204" t="s">
        <v>43</v>
      </c>
      <c r="P173" s="165" t="n">
        <f aca="false">O173*H173</f>
        <v>0</v>
      </c>
      <c r="Q173" s="165" t="n">
        <v>0.001</v>
      </c>
      <c r="R173" s="165" t="n">
        <f aca="false">Q173*H173</f>
        <v>0.01</v>
      </c>
      <c r="S173" s="165" t="n">
        <v>0</v>
      </c>
      <c r="T173" s="166" t="n">
        <f aca="false">S173*H173</f>
        <v>0</v>
      </c>
      <c r="AR173" s="167" t="s">
        <v>256</v>
      </c>
      <c r="AT173" s="167" t="s">
        <v>253</v>
      </c>
      <c r="AU173" s="167" t="s">
        <v>88</v>
      </c>
      <c r="AY173" s="3" t="s">
        <v>129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6</v>
      </c>
      <c r="BK173" s="168" t="n">
        <f aca="false">ROUND(I173*H173,2)</f>
        <v>0</v>
      </c>
      <c r="BL173" s="3" t="s">
        <v>202</v>
      </c>
      <c r="BM173" s="167" t="s">
        <v>329</v>
      </c>
    </row>
    <row r="174" s="142" customFormat="true" ht="22.5" hidden="false" customHeight="true" outlineLevel="0" collapsed="false">
      <c r="B174" s="143"/>
      <c r="D174" s="144" t="s">
        <v>77</v>
      </c>
      <c r="E174" s="153" t="s">
        <v>330</v>
      </c>
      <c r="F174" s="153" t="s">
        <v>331</v>
      </c>
      <c r="I174" s="146"/>
      <c r="J174" s="154" t="n">
        <f aca="false">BK174</f>
        <v>0</v>
      </c>
      <c r="L174" s="143"/>
      <c r="M174" s="148"/>
      <c r="P174" s="149" t="n">
        <f aca="false">SUM(P175:P178)</f>
        <v>0</v>
      </c>
      <c r="R174" s="149" t="n">
        <f aca="false">SUM(R175:R178)</f>
        <v>0</v>
      </c>
      <c r="T174" s="150" t="n">
        <f aca="false">SUM(T175:T178)</f>
        <v>0</v>
      </c>
      <c r="AR174" s="144" t="s">
        <v>88</v>
      </c>
      <c r="AT174" s="151" t="s">
        <v>77</v>
      </c>
      <c r="AU174" s="151" t="s">
        <v>86</v>
      </c>
      <c r="AY174" s="144" t="s">
        <v>129</v>
      </c>
      <c r="BK174" s="152" t="n">
        <f aca="false">SUM(BK175:BK178)</f>
        <v>0</v>
      </c>
    </row>
    <row r="175" s="22" customFormat="true" ht="33" hidden="false" customHeight="true" outlineLevel="0" collapsed="false">
      <c r="B175" s="155"/>
      <c r="C175" s="156" t="s">
        <v>332</v>
      </c>
      <c r="D175" s="156" t="s">
        <v>132</v>
      </c>
      <c r="E175" s="157" t="s">
        <v>333</v>
      </c>
      <c r="F175" s="158" t="s">
        <v>334</v>
      </c>
      <c r="G175" s="159" t="s">
        <v>175</v>
      </c>
      <c r="H175" s="160" t="n">
        <v>9</v>
      </c>
      <c r="I175" s="161"/>
      <c r="J175" s="162" t="n">
        <f aca="false">ROUND(I175*H175,2)</f>
        <v>0</v>
      </c>
      <c r="K175" s="158"/>
      <c r="L175" s="23"/>
      <c r="M175" s="163"/>
      <c r="N175" s="164" t="s">
        <v>43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202</v>
      </c>
      <c r="AT175" s="167" t="s">
        <v>132</v>
      </c>
      <c r="AU175" s="167" t="s">
        <v>88</v>
      </c>
      <c r="AY175" s="3" t="s">
        <v>129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6</v>
      </c>
      <c r="BK175" s="168" t="n">
        <f aca="false">ROUND(I175*H175,2)</f>
        <v>0</v>
      </c>
      <c r="BL175" s="3" t="s">
        <v>202</v>
      </c>
      <c r="BM175" s="167" t="s">
        <v>335</v>
      </c>
    </row>
    <row r="176" s="22" customFormat="true" ht="33" hidden="false" customHeight="true" outlineLevel="0" collapsed="false">
      <c r="B176" s="155"/>
      <c r="C176" s="156" t="s">
        <v>336</v>
      </c>
      <c r="D176" s="156" t="s">
        <v>132</v>
      </c>
      <c r="E176" s="157" t="s">
        <v>337</v>
      </c>
      <c r="F176" s="158" t="s">
        <v>338</v>
      </c>
      <c r="G176" s="159" t="s">
        <v>175</v>
      </c>
      <c r="H176" s="160" t="n">
        <v>2</v>
      </c>
      <c r="I176" s="161"/>
      <c r="J176" s="162" t="n">
        <f aca="false">ROUND(I176*H176,2)</f>
        <v>0</v>
      </c>
      <c r="K176" s="158"/>
      <c r="L176" s="23"/>
      <c r="M176" s="163"/>
      <c r="N176" s="164" t="s">
        <v>43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202</v>
      </c>
      <c r="AT176" s="167" t="s">
        <v>132</v>
      </c>
      <c r="AU176" s="167" t="s">
        <v>88</v>
      </c>
      <c r="AY176" s="3" t="s">
        <v>129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6</v>
      </c>
      <c r="BK176" s="168" t="n">
        <f aca="false">ROUND(I176*H176,2)</f>
        <v>0</v>
      </c>
      <c r="BL176" s="3" t="s">
        <v>202</v>
      </c>
      <c r="BM176" s="167" t="s">
        <v>339</v>
      </c>
    </row>
    <row r="177" s="22" customFormat="true" ht="24" hidden="false" customHeight="true" outlineLevel="0" collapsed="false">
      <c r="B177" s="155"/>
      <c r="C177" s="156" t="s">
        <v>340</v>
      </c>
      <c r="D177" s="156" t="s">
        <v>132</v>
      </c>
      <c r="E177" s="157" t="s">
        <v>341</v>
      </c>
      <c r="F177" s="158" t="s">
        <v>342</v>
      </c>
      <c r="G177" s="159" t="s">
        <v>175</v>
      </c>
      <c r="H177" s="160" t="n">
        <v>10</v>
      </c>
      <c r="I177" s="161"/>
      <c r="J177" s="162" t="n">
        <f aca="false">ROUND(I177*H177,2)</f>
        <v>0</v>
      </c>
      <c r="K177" s="158"/>
      <c r="L177" s="23"/>
      <c r="M177" s="163"/>
      <c r="N177" s="164" t="s">
        <v>43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202</v>
      </c>
      <c r="AT177" s="167" t="s">
        <v>132</v>
      </c>
      <c r="AU177" s="167" t="s">
        <v>88</v>
      </c>
      <c r="AY177" s="3" t="s">
        <v>129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6</v>
      </c>
      <c r="BK177" s="168" t="n">
        <f aca="false">ROUND(I177*H177,2)</f>
        <v>0</v>
      </c>
      <c r="BL177" s="3" t="s">
        <v>202</v>
      </c>
      <c r="BM177" s="167" t="s">
        <v>343</v>
      </c>
    </row>
    <row r="178" s="22" customFormat="true" ht="16.5" hidden="false" customHeight="true" outlineLevel="0" collapsed="false">
      <c r="B178" s="155"/>
      <c r="C178" s="156" t="s">
        <v>344</v>
      </c>
      <c r="D178" s="156" t="s">
        <v>132</v>
      </c>
      <c r="E178" s="157" t="s">
        <v>345</v>
      </c>
      <c r="F178" s="158" t="s">
        <v>346</v>
      </c>
      <c r="G178" s="159" t="s">
        <v>247</v>
      </c>
      <c r="H178" s="194"/>
      <c r="I178" s="161"/>
      <c r="J178" s="162" t="n">
        <f aca="false">ROUND(I178*H178,2)</f>
        <v>0</v>
      </c>
      <c r="K178" s="158"/>
      <c r="L178" s="23"/>
      <c r="M178" s="169"/>
      <c r="N178" s="170" t="s">
        <v>43</v>
      </c>
      <c r="O178" s="171"/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67" t="s">
        <v>202</v>
      </c>
      <c r="AT178" s="167" t="s">
        <v>132</v>
      </c>
      <c r="AU178" s="167" t="s">
        <v>88</v>
      </c>
      <c r="AY178" s="3" t="s">
        <v>129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6</v>
      </c>
      <c r="BK178" s="168" t="n">
        <f aca="false">ROUND(I178*H178,2)</f>
        <v>0</v>
      </c>
      <c r="BL178" s="3" t="s">
        <v>202</v>
      </c>
      <c r="BM178" s="167" t="s">
        <v>347</v>
      </c>
    </row>
    <row r="179" s="22" customFormat="true" ht="6.75" hidden="false" customHeight="true" outlineLevel="0" collapsed="false">
      <c r="B179" s="41"/>
      <c r="C179" s="42"/>
      <c r="D179" s="42"/>
      <c r="E179" s="42"/>
      <c r="F179" s="42"/>
      <c r="G179" s="42"/>
      <c r="H179" s="42"/>
      <c r="I179" s="42"/>
      <c r="J179" s="42"/>
      <c r="K179" s="42"/>
      <c r="L179" s="23"/>
    </row>
  </sheetData>
  <autoFilter ref="C126:K17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avilon B – Rekonstrukce vodoinstalačních šachet vč. osvětlení a výmalby odd. urologie 2.N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34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1" t="str">
        <f aca="false">'Rekapitulace stavby'!AN8</f>
        <v>15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6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6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8:BE228)),  2)</f>
        <v>0</v>
      </c>
      <c r="I33" s="110" t="n">
        <v>0.21</v>
      </c>
      <c r="J33" s="109" t="n">
        <f aca="false">ROUND(((SUM(BE128:BE228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8:BF228)),  2)</f>
        <v>0</v>
      </c>
      <c r="I34" s="110" t="n">
        <v>0.15</v>
      </c>
      <c r="J34" s="109" t="n">
        <f aca="false">ROUND(((SUM(BF128:BF228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8:BG22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8:BH22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8:BI22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avilon B – Rekonstrukce vodoinstalačních šachet vč. osvětlení a výmalby odd. urologie 2.N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04 - PROFES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Nemocnice Šumperk a.s. - Pavilon B</v>
      </c>
      <c r="I89" s="15" t="s">
        <v>23</v>
      </c>
      <c r="J89" s="101" t="str">
        <f aca="false">IF(J12="","",J12)</f>
        <v>15. 1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5</v>
      </c>
      <c r="F91" s="16" t="str">
        <f aca="false">E15</f>
        <v>Nemocnice Šumperk a.s.</v>
      </c>
      <c r="I91" s="15" t="s">
        <v>31</v>
      </c>
      <c r="J91" s="119" t="str">
        <f aca="false">E21</f>
        <v>4DS, spol. s r. 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4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349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350</v>
      </c>
      <c r="E98" s="131"/>
      <c r="F98" s="131"/>
      <c r="G98" s="131"/>
      <c r="H98" s="131"/>
      <c r="I98" s="131"/>
      <c r="J98" s="132" t="n">
        <f aca="false">J130</f>
        <v>0</v>
      </c>
      <c r="L98" s="129"/>
    </row>
    <row r="99" s="128" customFormat="true" ht="19.5" hidden="false" customHeight="true" outlineLevel="0" collapsed="false">
      <c r="B99" s="129"/>
      <c r="D99" s="130" t="s">
        <v>351</v>
      </c>
      <c r="E99" s="131"/>
      <c r="F99" s="131"/>
      <c r="G99" s="131"/>
      <c r="H99" s="131"/>
      <c r="I99" s="131"/>
      <c r="J99" s="132" t="n">
        <f aca="false">J145</f>
        <v>0</v>
      </c>
      <c r="L99" s="129"/>
    </row>
    <row r="100" s="128" customFormat="true" ht="19.5" hidden="false" customHeight="true" outlineLevel="0" collapsed="false">
      <c r="B100" s="129"/>
      <c r="D100" s="130" t="s">
        <v>352</v>
      </c>
      <c r="E100" s="131"/>
      <c r="F100" s="131"/>
      <c r="G100" s="131"/>
      <c r="H100" s="131"/>
      <c r="I100" s="131"/>
      <c r="J100" s="132" t="n">
        <f aca="false">J167</f>
        <v>0</v>
      </c>
      <c r="L100" s="129"/>
    </row>
    <row r="101" s="123" customFormat="true" ht="24.75" hidden="false" customHeight="true" outlineLevel="0" collapsed="false">
      <c r="B101" s="124"/>
      <c r="D101" s="125" t="s">
        <v>353</v>
      </c>
      <c r="E101" s="126"/>
      <c r="F101" s="126"/>
      <c r="G101" s="126"/>
      <c r="H101" s="126"/>
      <c r="I101" s="126"/>
      <c r="J101" s="127" t="n">
        <f aca="false">J175</f>
        <v>0</v>
      </c>
      <c r="L101" s="124"/>
    </row>
    <row r="102" s="128" customFormat="true" ht="19.5" hidden="false" customHeight="true" outlineLevel="0" collapsed="false">
      <c r="B102" s="129"/>
      <c r="D102" s="130" t="s">
        <v>354</v>
      </c>
      <c r="E102" s="131"/>
      <c r="F102" s="131"/>
      <c r="G102" s="131"/>
      <c r="H102" s="131"/>
      <c r="I102" s="131"/>
      <c r="J102" s="132" t="n">
        <f aca="false">J176</f>
        <v>0</v>
      </c>
      <c r="L102" s="129"/>
    </row>
    <row r="103" s="128" customFormat="true" ht="19.5" hidden="false" customHeight="true" outlineLevel="0" collapsed="false">
      <c r="B103" s="129"/>
      <c r="D103" s="130" t="s">
        <v>355</v>
      </c>
      <c r="E103" s="131"/>
      <c r="F103" s="131"/>
      <c r="G103" s="131"/>
      <c r="H103" s="131"/>
      <c r="I103" s="131"/>
      <c r="J103" s="132" t="n">
        <f aca="false">J184</f>
        <v>0</v>
      </c>
      <c r="L103" s="129"/>
    </row>
    <row r="104" s="128" customFormat="true" ht="19.5" hidden="false" customHeight="true" outlineLevel="0" collapsed="false">
      <c r="B104" s="129"/>
      <c r="D104" s="130" t="s">
        <v>356</v>
      </c>
      <c r="E104" s="131"/>
      <c r="F104" s="131"/>
      <c r="G104" s="131"/>
      <c r="H104" s="131"/>
      <c r="I104" s="131"/>
      <c r="J104" s="132" t="n">
        <f aca="false">J187</f>
        <v>0</v>
      </c>
      <c r="L104" s="129"/>
    </row>
    <row r="105" s="128" customFormat="true" ht="19.5" hidden="false" customHeight="true" outlineLevel="0" collapsed="false">
      <c r="B105" s="129"/>
      <c r="D105" s="130" t="s">
        <v>357</v>
      </c>
      <c r="E105" s="131"/>
      <c r="F105" s="131"/>
      <c r="G105" s="131"/>
      <c r="H105" s="131"/>
      <c r="I105" s="131"/>
      <c r="J105" s="132" t="n">
        <f aca="false">J191</f>
        <v>0</v>
      </c>
      <c r="L105" s="129"/>
    </row>
    <row r="106" s="128" customFormat="true" ht="19.5" hidden="false" customHeight="true" outlineLevel="0" collapsed="false">
      <c r="B106" s="129"/>
      <c r="D106" s="130" t="s">
        <v>358</v>
      </c>
      <c r="E106" s="131"/>
      <c r="F106" s="131"/>
      <c r="G106" s="131"/>
      <c r="H106" s="131"/>
      <c r="I106" s="131"/>
      <c r="J106" s="132" t="n">
        <f aca="false">J199</f>
        <v>0</v>
      </c>
      <c r="L106" s="129"/>
    </row>
    <row r="107" s="128" customFormat="true" ht="19.5" hidden="false" customHeight="true" outlineLevel="0" collapsed="false">
      <c r="B107" s="129"/>
      <c r="D107" s="130" t="s">
        <v>359</v>
      </c>
      <c r="E107" s="131"/>
      <c r="F107" s="131"/>
      <c r="G107" s="131"/>
      <c r="H107" s="131"/>
      <c r="I107" s="131"/>
      <c r="J107" s="132" t="n">
        <f aca="false">J219</f>
        <v>0</v>
      </c>
      <c r="L107" s="129"/>
    </row>
    <row r="108" s="128" customFormat="true" ht="19.5" hidden="false" customHeight="true" outlineLevel="0" collapsed="false">
      <c r="B108" s="129"/>
      <c r="D108" s="130" t="s">
        <v>360</v>
      </c>
      <c r="E108" s="131"/>
      <c r="F108" s="131"/>
      <c r="G108" s="131"/>
      <c r="H108" s="131"/>
      <c r="I108" s="131"/>
      <c r="J108" s="132" t="n">
        <f aca="false">J225</f>
        <v>0</v>
      </c>
      <c r="L108" s="129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1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99" t="str">
        <f aca="false">E7</f>
        <v>Pavilon B – Rekonstrukce vodoinstalačních šachet vč. osvětlení a výmalby odd. urologie 2.NP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2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04 - PROFESE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21</v>
      </c>
      <c r="F122" s="16" t="str">
        <f aca="false">F12</f>
        <v>Nemocnice Šumperk a.s. - Pavilon B</v>
      </c>
      <c r="I122" s="15" t="s">
        <v>23</v>
      </c>
      <c r="J122" s="101" t="str">
        <f aca="false">IF(J12="","",J12)</f>
        <v>15. 11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5</v>
      </c>
      <c r="F124" s="16" t="str">
        <f aca="false">E15</f>
        <v>Nemocnice Šumperk a.s.</v>
      </c>
      <c r="I124" s="15" t="s">
        <v>31</v>
      </c>
      <c r="J124" s="119" t="str">
        <f aca="false">E21</f>
        <v>4DS, spol. s r. o.</v>
      </c>
      <c r="L124" s="23"/>
    </row>
    <row r="125" s="22" customFormat="true" ht="15" hidden="false" customHeight="true" outlineLevel="0" collapsed="false">
      <c r="B125" s="23"/>
      <c r="C125" s="15" t="s">
        <v>29</v>
      </c>
      <c r="F125" s="16" t="str">
        <f aca="false">IF(E18="","",E18)</f>
        <v>Vyplň údaj</v>
      </c>
      <c r="I125" s="15" t="s">
        <v>34</v>
      </c>
      <c r="J125" s="119" t="str">
        <f aca="false">E24</f>
        <v>Vladimír Mrázek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14</v>
      </c>
      <c r="D127" s="136" t="s">
        <v>63</v>
      </c>
      <c r="E127" s="136" t="s">
        <v>59</v>
      </c>
      <c r="F127" s="136" t="s">
        <v>60</v>
      </c>
      <c r="G127" s="136" t="s">
        <v>115</v>
      </c>
      <c r="H127" s="136" t="s">
        <v>116</v>
      </c>
      <c r="I127" s="136" t="s">
        <v>117</v>
      </c>
      <c r="J127" s="136" t="s">
        <v>106</v>
      </c>
      <c r="K127" s="137" t="s">
        <v>118</v>
      </c>
      <c r="L127" s="134"/>
      <c r="M127" s="64"/>
      <c r="N127" s="65" t="s">
        <v>42</v>
      </c>
      <c r="O127" s="65" t="s">
        <v>119</v>
      </c>
      <c r="P127" s="65" t="s">
        <v>120</v>
      </c>
      <c r="Q127" s="65" t="s">
        <v>121</v>
      </c>
      <c r="R127" s="65" t="s">
        <v>122</v>
      </c>
      <c r="S127" s="65" t="s">
        <v>123</v>
      </c>
      <c r="T127" s="66" t="s">
        <v>124</v>
      </c>
    </row>
    <row r="128" s="22" customFormat="true" ht="22.5" hidden="false" customHeight="true" outlineLevel="0" collapsed="false">
      <c r="B128" s="23"/>
      <c r="C128" s="70" t="s">
        <v>125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5</f>
        <v>0</v>
      </c>
      <c r="Q128" s="55"/>
      <c r="R128" s="139" t="n">
        <f aca="false">R129+R175</f>
        <v>18.576</v>
      </c>
      <c r="S128" s="55"/>
      <c r="T128" s="140" t="n">
        <f aca="false">T129+T175</f>
        <v>0</v>
      </c>
      <c r="AT128" s="3" t="s">
        <v>77</v>
      </c>
      <c r="AU128" s="3" t="s">
        <v>108</v>
      </c>
      <c r="BK128" s="141" t="n">
        <f aca="false">BK129+BK175</f>
        <v>0</v>
      </c>
    </row>
    <row r="129" s="142" customFormat="true" ht="25.5" hidden="false" customHeight="true" outlineLevel="0" collapsed="false">
      <c r="B129" s="143"/>
      <c r="D129" s="144" t="s">
        <v>77</v>
      </c>
      <c r="E129" s="145" t="s">
        <v>361</v>
      </c>
      <c r="F129" s="145" t="s">
        <v>362</v>
      </c>
      <c r="I129" s="146"/>
      <c r="J129" s="147" t="n">
        <f aca="false">BK129</f>
        <v>0</v>
      </c>
      <c r="L129" s="143"/>
      <c r="M129" s="148"/>
      <c r="P129" s="149" t="n">
        <f aca="false">P130+P145+P167</f>
        <v>0</v>
      </c>
      <c r="R129" s="149" t="n">
        <f aca="false">R130+R145+R167</f>
        <v>0.676</v>
      </c>
      <c r="T129" s="150" t="n">
        <f aca="false">T130+T145+T167</f>
        <v>0</v>
      </c>
      <c r="AR129" s="144" t="s">
        <v>88</v>
      </c>
      <c r="AT129" s="151" t="s">
        <v>77</v>
      </c>
      <c r="AU129" s="151" t="s">
        <v>78</v>
      </c>
      <c r="AY129" s="144" t="s">
        <v>129</v>
      </c>
      <c r="BK129" s="152" t="n">
        <f aca="false">BK130+BK145+BK167</f>
        <v>0</v>
      </c>
    </row>
    <row r="130" s="142" customFormat="true" ht="22.5" hidden="false" customHeight="true" outlineLevel="0" collapsed="false">
      <c r="B130" s="143"/>
      <c r="D130" s="144" t="s">
        <v>77</v>
      </c>
      <c r="E130" s="153" t="s">
        <v>363</v>
      </c>
      <c r="F130" s="153" t="s">
        <v>364</v>
      </c>
      <c r="I130" s="146"/>
      <c r="J130" s="154" t="n">
        <f aca="false">BK130</f>
        <v>0</v>
      </c>
      <c r="L130" s="143"/>
      <c r="M130" s="148"/>
      <c r="P130" s="149" t="n">
        <f aca="false">SUM(P131:P144)</f>
        <v>0</v>
      </c>
      <c r="R130" s="149" t="n">
        <f aca="false">SUM(R131:R144)</f>
        <v>0</v>
      </c>
      <c r="T130" s="150" t="n">
        <f aca="false">SUM(T131:T144)</f>
        <v>0</v>
      </c>
      <c r="AR130" s="144" t="s">
        <v>88</v>
      </c>
      <c r="AT130" s="151" t="s">
        <v>77</v>
      </c>
      <c r="AU130" s="151" t="s">
        <v>86</v>
      </c>
      <c r="AY130" s="144" t="s">
        <v>129</v>
      </c>
      <c r="BK130" s="152" t="n">
        <f aca="false">SUM(BK131:BK144)</f>
        <v>0</v>
      </c>
    </row>
    <row r="131" s="22" customFormat="true" ht="37.5" hidden="false" customHeight="true" outlineLevel="0" collapsed="false">
      <c r="B131" s="155"/>
      <c r="C131" s="156" t="s">
        <v>86</v>
      </c>
      <c r="D131" s="156" t="s">
        <v>132</v>
      </c>
      <c r="E131" s="157" t="s">
        <v>365</v>
      </c>
      <c r="F131" s="158" t="s">
        <v>366</v>
      </c>
      <c r="G131" s="159" t="s">
        <v>134</v>
      </c>
      <c r="H131" s="160" t="n">
        <v>1</v>
      </c>
      <c r="I131" s="161"/>
      <c r="J131" s="162" t="n">
        <f aca="false">ROUND(I131*H131,2)</f>
        <v>0</v>
      </c>
      <c r="K131" s="158"/>
      <c r="L131" s="23"/>
      <c r="M131" s="163"/>
      <c r="N131" s="164" t="s">
        <v>43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202</v>
      </c>
      <c r="AT131" s="167" t="s">
        <v>132</v>
      </c>
      <c r="AU131" s="167" t="s">
        <v>88</v>
      </c>
      <c r="AY131" s="3" t="s">
        <v>12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6</v>
      </c>
      <c r="BK131" s="168" t="n">
        <f aca="false">ROUND(I131*H131,2)</f>
        <v>0</v>
      </c>
      <c r="BL131" s="3" t="s">
        <v>202</v>
      </c>
      <c r="BM131" s="167" t="s">
        <v>367</v>
      </c>
    </row>
    <row r="132" s="22" customFormat="true" ht="24" hidden="false" customHeight="true" outlineLevel="0" collapsed="false">
      <c r="B132" s="155"/>
      <c r="C132" s="156" t="s">
        <v>88</v>
      </c>
      <c r="D132" s="156" t="s">
        <v>132</v>
      </c>
      <c r="E132" s="157" t="s">
        <v>368</v>
      </c>
      <c r="F132" s="158" t="s">
        <v>369</v>
      </c>
      <c r="G132" s="159" t="s">
        <v>175</v>
      </c>
      <c r="H132" s="160" t="n">
        <v>7</v>
      </c>
      <c r="I132" s="161"/>
      <c r="J132" s="162" t="n">
        <f aca="false">ROUND(I132*H132,2)</f>
        <v>0</v>
      </c>
      <c r="K132" s="158"/>
      <c r="L132" s="23"/>
      <c r="M132" s="163"/>
      <c r="N132" s="164" t="s">
        <v>43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02</v>
      </c>
      <c r="AT132" s="167" t="s">
        <v>132</v>
      </c>
      <c r="AU132" s="167" t="s">
        <v>88</v>
      </c>
      <c r="AY132" s="3" t="s">
        <v>129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6</v>
      </c>
      <c r="BK132" s="168" t="n">
        <f aca="false">ROUND(I132*H132,2)</f>
        <v>0</v>
      </c>
      <c r="BL132" s="3" t="s">
        <v>202</v>
      </c>
      <c r="BM132" s="167" t="s">
        <v>370</v>
      </c>
    </row>
    <row r="133" s="22" customFormat="true" ht="24" hidden="false" customHeight="true" outlineLevel="0" collapsed="false">
      <c r="B133" s="155"/>
      <c r="C133" s="156" t="s">
        <v>139</v>
      </c>
      <c r="D133" s="156" t="s">
        <v>132</v>
      </c>
      <c r="E133" s="157" t="s">
        <v>371</v>
      </c>
      <c r="F133" s="158" t="s">
        <v>372</v>
      </c>
      <c r="G133" s="159" t="s">
        <v>175</v>
      </c>
      <c r="H133" s="160" t="n">
        <v>6</v>
      </c>
      <c r="I133" s="161"/>
      <c r="J133" s="162" t="n">
        <f aca="false">ROUND(I133*H133,2)</f>
        <v>0</v>
      </c>
      <c r="K133" s="158"/>
      <c r="L133" s="23"/>
      <c r="M133" s="163"/>
      <c r="N133" s="164" t="s">
        <v>43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202</v>
      </c>
      <c r="AT133" s="167" t="s">
        <v>132</v>
      </c>
      <c r="AU133" s="167" t="s">
        <v>88</v>
      </c>
      <c r="AY133" s="3" t="s">
        <v>129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6</v>
      </c>
      <c r="BK133" s="168" t="n">
        <f aca="false">ROUND(I133*H133,2)</f>
        <v>0</v>
      </c>
      <c r="BL133" s="3" t="s">
        <v>202</v>
      </c>
      <c r="BM133" s="167" t="s">
        <v>373</v>
      </c>
    </row>
    <row r="134" s="22" customFormat="true" ht="24" hidden="false" customHeight="true" outlineLevel="0" collapsed="false">
      <c r="B134" s="155"/>
      <c r="C134" s="156" t="s">
        <v>166</v>
      </c>
      <c r="D134" s="156" t="s">
        <v>132</v>
      </c>
      <c r="E134" s="157" t="s">
        <v>374</v>
      </c>
      <c r="F134" s="158" t="s">
        <v>375</v>
      </c>
      <c r="G134" s="159" t="s">
        <v>175</v>
      </c>
      <c r="H134" s="160" t="n">
        <v>12</v>
      </c>
      <c r="I134" s="161"/>
      <c r="J134" s="162" t="n">
        <f aca="false">ROUND(I134*H134,2)</f>
        <v>0</v>
      </c>
      <c r="K134" s="158"/>
      <c r="L134" s="23"/>
      <c r="M134" s="163"/>
      <c r="N134" s="164" t="s">
        <v>43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202</v>
      </c>
      <c r="AT134" s="167" t="s">
        <v>132</v>
      </c>
      <c r="AU134" s="167" t="s">
        <v>88</v>
      </c>
      <c r="AY134" s="3" t="s">
        <v>129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6</v>
      </c>
      <c r="BK134" s="168" t="n">
        <f aca="false">ROUND(I134*H134,2)</f>
        <v>0</v>
      </c>
      <c r="BL134" s="3" t="s">
        <v>202</v>
      </c>
      <c r="BM134" s="167" t="s">
        <v>376</v>
      </c>
    </row>
    <row r="135" s="22" customFormat="true" ht="24" hidden="false" customHeight="true" outlineLevel="0" collapsed="false">
      <c r="B135" s="155"/>
      <c r="C135" s="156" t="s">
        <v>128</v>
      </c>
      <c r="D135" s="156" t="s">
        <v>132</v>
      </c>
      <c r="E135" s="157" t="s">
        <v>377</v>
      </c>
      <c r="F135" s="158" t="s">
        <v>378</v>
      </c>
      <c r="G135" s="159" t="s">
        <v>175</v>
      </c>
      <c r="H135" s="160" t="n">
        <v>13</v>
      </c>
      <c r="I135" s="161"/>
      <c r="J135" s="162" t="n">
        <f aca="false">ROUND(I135*H135,2)</f>
        <v>0</v>
      </c>
      <c r="K135" s="158"/>
      <c r="L135" s="23"/>
      <c r="M135" s="163"/>
      <c r="N135" s="164" t="s">
        <v>43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202</v>
      </c>
      <c r="AT135" s="167" t="s">
        <v>132</v>
      </c>
      <c r="AU135" s="167" t="s">
        <v>88</v>
      </c>
      <c r="AY135" s="3" t="s">
        <v>129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6</v>
      </c>
      <c r="BK135" s="168" t="n">
        <f aca="false">ROUND(I135*H135,2)</f>
        <v>0</v>
      </c>
      <c r="BL135" s="3" t="s">
        <v>202</v>
      </c>
      <c r="BM135" s="167" t="s">
        <v>379</v>
      </c>
    </row>
    <row r="136" s="22" customFormat="true" ht="24" hidden="false" customHeight="true" outlineLevel="0" collapsed="false">
      <c r="B136" s="155"/>
      <c r="C136" s="156" t="s">
        <v>148</v>
      </c>
      <c r="D136" s="156" t="s">
        <v>132</v>
      </c>
      <c r="E136" s="157" t="s">
        <v>380</v>
      </c>
      <c r="F136" s="158" t="s">
        <v>381</v>
      </c>
      <c r="G136" s="159" t="s">
        <v>175</v>
      </c>
      <c r="H136" s="160" t="n">
        <v>18</v>
      </c>
      <c r="I136" s="161"/>
      <c r="J136" s="162" t="n">
        <f aca="false">ROUND(I136*H136,2)</f>
        <v>0</v>
      </c>
      <c r="K136" s="158"/>
      <c r="L136" s="23"/>
      <c r="M136" s="163"/>
      <c r="N136" s="164" t="s">
        <v>43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202</v>
      </c>
      <c r="AT136" s="167" t="s">
        <v>132</v>
      </c>
      <c r="AU136" s="167" t="s">
        <v>88</v>
      </c>
      <c r="AY136" s="3" t="s">
        <v>129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6</v>
      </c>
      <c r="BK136" s="168" t="n">
        <f aca="false">ROUND(I136*H136,2)</f>
        <v>0</v>
      </c>
      <c r="BL136" s="3" t="s">
        <v>202</v>
      </c>
      <c r="BM136" s="167" t="s">
        <v>382</v>
      </c>
    </row>
    <row r="137" s="22" customFormat="true" ht="24" hidden="false" customHeight="true" outlineLevel="0" collapsed="false">
      <c r="B137" s="155"/>
      <c r="C137" s="156" t="s">
        <v>191</v>
      </c>
      <c r="D137" s="156" t="s">
        <v>132</v>
      </c>
      <c r="E137" s="157" t="s">
        <v>383</v>
      </c>
      <c r="F137" s="158" t="s">
        <v>384</v>
      </c>
      <c r="G137" s="159" t="s">
        <v>175</v>
      </c>
      <c r="H137" s="160" t="n">
        <v>3</v>
      </c>
      <c r="I137" s="161"/>
      <c r="J137" s="162" t="n">
        <f aca="false">ROUND(I137*H137,2)</f>
        <v>0</v>
      </c>
      <c r="K137" s="158"/>
      <c r="L137" s="23"/>
      <c r="M137" s="163"/>
      <c r="N137" s="164" t="s">
        <v>43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202</v>
      </c>
      <c r="AT137" s="167" t="s">
        <v>132</v>
      </c>
      <c r="AU137" s="167" t="s">
        <v>88</v>
      </c>
      <c r="AY137" s="3" t="s">
        <v>129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6</v>
      </c>
      <c r="BK137" s="168" t="n">
        <f aca="false">ROUND(I137*H137,2)</f>
        <v>0</v>
      </c>
      <c r="BL137" s="3" t="s">
        <v>202</v>
      </c>
      <c r="BM137" s="167" t="s">
        <v>385</v>
      </c>
    </row>
    <row r="138" s="22" customFormat="true" ht="24" hidden="false" customHeight="true" outlineLevel="0" collapsed="false">
      <c r="B138" s="155"/>
      <c r="C138" s="156" t="s">
        <v>199</v>
      </c>
      <c r="D138" s="156" t="s">
        <v>132</v>
      </c>
      <c r="E138" s="157" t="s">
        <v>386</v>
      </c>
      <c r="F138" s="158" t="s">
        <v>387</v>
      </c>
      <c r="G138" s="159" t="s">
        <v>175</v>
      </c>
      <c r="H138" s="160" t="n">
        <v>17</v>
      </c>
      <c r="I138" s="161"/>
      <c r="J138" s="162" t="n">
        <f aca="false">ROUND(I138*H138,2)</f>
        <v>0</v>
      </c>
      <c r="K138" s="158"/>
      <c r="L138" s="23"/>
      <c r="M138" s="163"/>
      <c r="N138" s="164" t="s">
        <v>43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202</v>
      </c>
      <c r="AT138" s="167" t="s">
        <v>132</v>
      </c>
      <c r="AU138" s="167" t="s">
        <v>88</v>
      </c>
      <c r="AY138" s="3" t="s">
        <v>129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6</v>
      </c>
      <c r="BK138" s="168" t="n">
        <f aca="false">ROUND(I138*H138,2)</f>
        <v>0</v>
      </c>
      <c r="BL138" s="3" t="s">
        <v>202</v>
      </c>
      <c r="BM138" s="167" t="s">
        <v>388</v>
      </c>
    </row>
    <row r="139" s="22" customFormat="true" ht="24" hidden="false" customHeight="true" outlineLevel="0" collapsed="false">
      <c r="B139" s="155"/>
      <c r="C139" s="156" t="s">
        <v>160</v>
      </c>
      <c r="D139" s="156" t="s">
        <v>132</v>
      </c>
      <c r="E139" s="157" t="s">
        <v>389</v>
      </c>
      <c r="F139" s="158" t="s">
        <v>390</v>
      </c>
      <c r="G139" s="159" t="s">
        <v>175</v>
      </c>
      <c r="H139" s="160" t="n">
        <v>2</v>
      </c>
      <c r="I139" s="161"/>
      <c r="J139" s="162" t="n">
        <f aca="false">ROUND(I139*H139,2)</f>
        <v>0</v>
      </c>
      <c r="K139" s="158"/>
      <c r="L139" s="23"/>
      <c r="M139" s="163"/>
      <c r="N139" s="164" t="s">
        <v>43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202</v>
      </c>
      <c r="AT139" s="167" t="s">
        <v>132</v>
      </c>
      <c r="AU139" s="167" t="s">
        <v>88</v>
      </c>
      <c r="AY139" s="3" t="s">
        <v>129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6</v>
      </c>
      <c r="BK139" s="168" t="n">
        <f aca="false">ROUND(I139*H139,2)</f>
        <v>0</v>
      </c>
      <c r="BL139" s="3" t="s">
        <v>202</v>
      </c>
      <c r="BM139" s="167" t="s">
        <v>391</v>
      </c>
    </row>
    <row r="140" s="22" customFormat="true" ht="24" hidden="false" customHeight="true" outlineLevel="0" collapsed="false">
      <c r="B140" s="155"/>
      <c r="C140" s="156" t="s">
        <v>252</v>
      </c>
      <c r="D140" s="156" t="s">
        <v>132</v>
      </c>
      <c r="E140" s="157" t="s">
        <v>392</v>
      </c>
      <c r="F140" s="158" t="s">
        <v>393</v>
      </c>
      <c r="G140" s="159" t="s">
        <v>175</v>
      </c>
      <c r="H140" s="160" t="n">
        <v>3</v>
      </c>
      <c r="I140" s="161"/>
      <c r="J140" s="162" t="n">
        <f aca="false">ROUND(I140*H140,2)</f>
        <v>0</v>
      </c>
      <c r="K140" s="158"/>
      <c r="L140" s="23"/>
      <c r="M140" s="163"/>
      <c r="N140" s="164" t="s">
        <v>43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202</v>
      </c>
      <c r="AT140" s="167" t="s">
        <v>132</v>
      </c>
      <c r="AU140" s="167" t="s">
        <v>88</v>
      </c>
      <c r="AY140" s="3" t="s">
        <v>12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6</v>
      </c>
      <c r="BK140" s="168" t="n">
        <f aca="false">ROUND(I140*H140,2)</f>
        <v>0</v>
      </c>
      <c r="BL140" s="3" t="s">
        <v>202</v>
      </c>
      <c r="BM140" s="167" t="s">
        <v>394</v>
      </c>
    </row>
    <row r="141" s="22" customFormat="true" ht="24" hidden="false" customHeight="true" outlineLevel="0" collapsed="false">
      <c r="B141" s="155"/>
      <c r="C141" s="156" t="s">
        <v>258</v>
      </c>
      <c r="D141" s="156" t="s">
        <v>132</v>
      </c>
      <c r="E141" s="157" t="s">
        <v>395</v>
      </c>
      <c r="F141" s="158" t="s">
        <v>396</v>
      </c>
      <c r="G141" s="159" t="s">
        <v>175</v>
      </c>
      <c r="H141" s="160" t="n">
        <v>2</v>
      </c>
      <c r="I141" s="161"/>
      <c r="J141" s="162" t="n">
        <f aca="false">ROUND(I141*H141,2)</f>
        <v>0</v>
      </c>
      <c r="K141" s="158"/>
      <c r="L141" s="23"/>
      <c r="M141" s="163"/>
      <c r="N141" s="164" t="s">
        <v>43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202</v>
      </c>
      <c r="AT141" s="167" t="s">
        <v>132</v>
      </c>
      <c r="AU141" s="167" t="s">
        <v>88</v>
      </c>
      <c r="AY141" s="3" t="s">
        <v>129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6</v>
      </c>
      <c r="BK141" s="168" t="n">
        <f aca="false">ROUND(I141*H141,2)</f>
        <v>0</v>
      </c>
      <c r="BL141" s="3" t="s">
        <v>202</v>
      </c>
      <c r="BM141" s="167" t="s">
        <v>397</v>
      </c>
    </row>
    <row r="142" s="22" customFormat="true" ht="24" hidden="false" customHeight="true" outlineLevel="0" collapsed="false">
      <c r="B142" s="155"/>
      <c r="C142" s="156" t="s">
        <v>263</v>
      </c>
      <c r="D142" s="156" t="s">
        <v>132</v>
      </c>
      <c r="E142" s="157" t="s">
        <v>398</v>
      </c>
      <c r="F142" s="158" t="s">
        <v>399</v>
      </c>
      <c r="G142" s="159" t="s">
        <v>175</v>
      </c>
      <c r="H142" s="160" t="n">
        <v>9</v>
      </c>
      <c r="I142" s="161"/>
      <c r="J142" s="162" t="n">
        <f aca="false">ROUND(I142*H142,2)</f>
        <v>0</v>
      </c>
      <c r="K142" s="158"/>
      <c r="L142" s="23"/>
      <c r="M142" s="163"/>
      <c r="N142" s="164" t="s">
        <v>43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202</v>
      </c>
      <c r="AT142" s="167" t="s">
        <v>132</v>
      </c>
      <c r="AU142" s="167" t="s">
        <v>88</v>
      </c>
      <c r="AY142" s="3" t="s">
        <v>129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6</v>
      </c>
      <c r="BK142" s="168" t="n">
        <f aca="false">ROUND(I142*H142,2)</f>
        <v>0</v>
      </c>
      <c r="BL142" s="3" t="s">
        <v>202</v>
      </c>
      <c r="BM142" s="167" t="s">
        <v>400</v>
      </c>
    </row>
    <row r="143" s="22" customFormat="true" ht="24" hidden="false" customHeight="true" outlineLevel="0" collapsed="false">
      <c r="B143" s="155"/>
      <c r="C143" s="156" t="s">
        <v>268</v>
      </c>
      <c r="D143" s="156" t="s">
        <v>132</v>
      </c>
      <c r="E143" s="157" t="s">
        <v>401</v>
      </c>
      <c r="F143" s="158" t="s">
        <v>402</v>
      </c>
      <c r="G143" s="159" t="s">
        <v>175</v>
      </c>
      <c r="H143" s="160" t="n">
        <v>5</v>
      </c>
      <c r="I143" s="161"/>
      <c r="J143" s="162" t="n">
        <f aca="false">ROUND(I143*H143,2)</f>
        <v>0</v>
      </c>
      <c r="K143" s="158"/>
      <c r="L143" s="23"/>
      <c r="M143" s="163"/>
      <c r="N143" s="164" t="s">
        <v>43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202</v>
      </c>
      <c r="AT143" s="167" t="s">
        <v>132</v>
      </c>
      <c r="AU143" s="167" t="s">
        <v>88</v>
      </c>
      <c r="AY143" s="3" t="s">
        <v>129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6</v>
      </c>
      <c r="BK143" s="168" t="n">
        <f aca="false">ROUND(I143*H143,2)</f>
        <v>0</v>
      </c>
      <c r="BL143" s="3" t="s">
        <v>202</v>
      </c>
      <c r="BM143" s="167" t="s">
        <v>403</v>
      </c>
    </row>
    <row r="144" s="22" customFormat="true" ht="24" hidden="false" customHeight="true" outlineLevel="0" collapsed="false">
      <c r="B144" s="155"/>
      <c r="C144" s="156" t="s">
        <v>274</v>
      </c>
      <c r="D144" s="156" t="s">
        <v>132</v>
      </c>
      <c r="E144" s="157" t="s">
        <v>404</v>
      </c>
      <c r="F144" s="158" t="s">
        <v>405</v>
      </c>
      <c r="G144" s="159" t="s">
        <v>175</v>
      </c>
      <c r="H144" s="160" t="n">
        <v>46</v>
      </c>
      <c r="I144" s="161"/>
      <c r="J144" s="162" t="n">
        <f aca="false">ROUND(I144*H144,2)</f>
        <v>0</v>
      </c>
      <c r="K144" s="158"/>
      <c r="L144" s="23"/>
      <c r="M144" s="163"/>
      <c r="N144" s="164" t="s">
        <v>43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202</v>
      </c>
      <c r="AT144" s="167" t="s">
        <v>132</v>
      </c>
      <c r="AU144" s="167" t="s">
        <v>88</v>
      </c>
      <c r="AY144" s="3" t="s">
        <v>129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6</v>
      </c>
      <c r="BK144" s="168" t="n">
        <f aca="false">ROUND(I144*H144,2)</f>
        <v>0</v>
      </c>
      <c r="BL144" s="3" t="s">
        <v>202</v>
      </c>
      <c r="BM144" s="167" t="s">
        <v>406</v>
      </c>
    </row>
    <row r="145" s="142" customFormat="true" ht="22.5" hidden="false" customHeight="true" outlineLevel="0" collapsed="false">
      <c r="B145" s="143"/>
      <c r="D145" s="144" t="s">
        <v>77</v>
      </c>
      <c r="E145" s="153" t="s">
        <v>407</v>
      </c>
      <c r="F145" s="153" t="s">
        <v>408</v>
      </c>
      <c r="I145" s="146"/>
      <c r="J145" s="154" t="n">
        <f aca="false">BK145</f>
        <v>0</v>
      </c>
      <c r="L145" s="143"/>
      <c r="M145" s="148"/>
      <c r="P145" s="149" t="n">
        <f aca="false">SUM(P146:P166)</f>
        <v>0</v>
      </c>
      <c r="R145" s="149" t="n">
        <f aca="false">SUM(R146:R166)</f>
        <v>0.676</v>
      </c>
      <c r="T145" s="150" t="n">
        <f aca="false">SUM(T146:T166)</f>
        <v>0</v>
      </c>
      <c r="AR145" s="144" t="s">
        <v>88</v>
      </c>
      <c r="AT145" s="151" t="s">
        <v>77</v>
      </c>
      <c r="AU145" s="151" t="s">
        <v>86</v>
      </c>
      <c r="AY145" s="144" t="s">
        <v>129</v>
      </c>
      <c r="BK145" s="152" t="n">
        <f aca="false">SUM(BK146:BK166)</f>
        <v>0</v>
      </c>
    </row>
    <row r="146" s="22" customFormat="true" ht="16.5" hidden="false" customHeight="true" outlineLevel="0" collapsed="false">
      <c r="B146" s="155"/>
      <c r="C146" s="156" t="s">
        <v>7</v>
      </c>
      <c r="D146" s="156" t="s">
        <v>132</v>
      </c>
      <c r="E146" s="157" t="s">
        <v>409</v>
      </c>
      <c r="F146" s="158" t="s">
        <v>410</v>
      </c>
      <c r="G146" s="159" t="s">
        <v>175</v>
      </c>
      <c r="H146" s="160" t="n">
        <v>111</v>
      </c>
      <c r="I146" s="161"/>
      <c r="J146" s="162" t="n">
        <f aca="false">ROUND(I146*H146,2)</f>
        <v>0</v>
      </c>
      <c r="K146" s="158"/>
      <c r="L146" s="23"/>
      <c r="M146" s="163"/>
      <c r="N146" s="164" t="s">
        <v>43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202</v>
      </c>
      <c r="AT146" s="167" t="s">
        <v>132</v>
      </c>
      <c r="AU146" s="167" t="s">
        <v>88</v>
      </c>
      <c r="AY146" s="3" t="s">
        <v>129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6</v>
      </c>
      <c r="BK146" s="168" t="n">
        <f aca="false">ROUND(I146*H146,2)</f>
        <v>0</v>
      </c>
      <c r="BL146" s="3" t="s">
        <v>202</v>
      </c>
      <c r="BM146" s="167" t="s">
        <v>411</v>
      </c>
    </row>
    <row r="147" s="22" customFormat="true" ht="24" hidden="false" customHeight="true" outlineLevel="0" collapsed="false">
      <c r="B147" s="155"/>
      <c r="C147" s="195" t="s">
        <v>202</v>
      </c>
      <c r="D147" s="195" t="s">
        <v>253</v>
      </c>
      <c r="E147" s="196" t="s">
        <v>412</v>
      </c>
      <c r="F147" s="197" t="s">
        <v>413</v>
      </c>
      <c r="G147" s="198" t="s">
        <v>175</v>
      </c>
      <c r="H147" s="199" t="n">
        <v>16</v>
      </c>
      <c r="I147" s="200"/>
      <c r="J147" s="201" t="n">
        <f aca="false">ROUND(I147*H147,2)</f>
        <v>0</v>
      </c>
      <c r="K147" s="197"/>
      <c r="L147" s="202"/>
      <c r="M147" s="203"/>
      <c r="N147" s="204" t="s">
        <v>43</v>
      </c>
      <c r="P147" s="165" t="n">
        <f aca="false">O147*H147</f>
        <v>0</v>
      </c>
      <c r="Q147" s="165" t="n">
        <v>0.004</v>
      </c>
      <c r="R147" s="165" t="n">
        <f aca="false">Q147*H147</f>
        <v>0.064</v>
      </c>
      <c r="S147" s="165" t="n">
        <v>0</v>
      </c>
      <c r="T147" s="166" t="n">
        <f aca="false">S147*H147</f>
        <v>0</v>
      </c>
      <c r="AR147" s="167" t="s">
        <v>256</v>
      </c>
      <c r="AT147" s="167" t="s">
        <v>253</v>
      </c>
      <c r="AU147" s="167" t="s">
        <v>88</v>
      </c>
      <c r="AY147" s="3" t="s">
        <v>129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6</v>
      </c>
      <c r="BK147" s="168" t="n">
        <f aca="false">ROUND(I147*H147,2)</f>
        <v>0</v>
      </c>
      <c r="BL147" s="3" t="s">
        <v>202</v>
      </c>
      <c r="BM147" s="167" t="s">
        <v>414</v>
      </c>
    </row>
    <row r="148" s="22" customFormat="true" ht="21.75" hidden="false" customHeight="true" outlineLevel="0" collapsed="false">
      <c r="B148" s="155"/>
      <c r="C148" s="195" t="s">
        <v>286</v>
      </c>
      <c r="D148" s="195" t="s">
        <v>253</v>
      </c>
      <c r="E148" s="196" t="s">
        <v>415</v>
      </c>
      <c r="F148" s="197" t="s">
        <v>416</v>
      </c>
      <c r="G148" s="198" t="s">
        <v>175</v>
      </c>
      <c r="H148" s="199" t="n">
        <v>12</v>
      </c>
      <c r="I148" s="200"/>
      <c r="J148" s="201" t="n">
        <f aca="false">ROUND(I148*H148,2)</f>
        <v>0</v>
      </c>
      <c r="K148" s="197"/>
      <c r="L148" s="202"/>
      <c r="M148" s="203"/>
      <c r="N148" s="204" t="s">
        <v>43</v>
      </c>
      <c r="P148" s="165" t="n">
        <f aca="false">O148*H148</f>
        <v>0</v>
      </c>
      <c r="Q148" s="165" t="n">
        <v>0.004</v>
      </c>
      <c r="R148" s="165" t="n">
        <f aca="false">Q148*H148</f>
        <v>0.048</v>
      </c>
      <c r="S148" s="165" t="n">
        <v>0</v>
      </c>
      <c r="T148" s="166" t="n">
        <f aca="false">S148*H148</f>
        <v>0</v>
      </c>
      <c r="AR148" s="167" t="s">
        <v>256</v>
      </c>
      <c r="AT148" s="167" t="s">
        <v>253</v>
      </c>
      <c r="AU148" s="167" t="s">
        <v>88</v>
      </c>
      <c r="AY148" s="3" t="s">
        <v>129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6</v>
      </c>
      <c r="BK148" s="168" t="n">
        <f aca="false">ROUND(I148*H148,2)</f>
        <v>0</v>
      </c>
      <c r="BL148" s="3" t="s">
        <v>202</v>
      </c>
      <c r="BM148" s="167" t="s">
        <v>417</v>
      </c>
    </row>
    <row r="149" s="22" customFormat="true" ht="24" hidden="false" customHeight="true" outlineLevel="0" collapsed="false">
      <c r="B149" s="155"/>
      <c r="C149" s="195" t="s">
        <v>291</v>
      </c>
      <c r="D149" s="195" t="s">
        <v>253</v>
      </c>
      <c r="E149" s="196" t="s">
        <v>418</v>
      </c>
      <c r="F149" s="197" t="s">
        <v>419</v>
      </c>
      <c r="G149" s="198" t="s">
        <v>175</v>
      </c>
      <c r="H149" s="199" t="n">
        <v>5</v>
      </c>
      <c r="I149" s="200"/>
      <c r="J149" s="201" t="n">
        <f aca="false">ROUND(I149*H149,2)</f>
        <v>0</v>
      </c>
      <c r="K149" s="197"/>
      <c r="L149" s="202"/>
      <c r="M149" s="203"/>
      <c r="N149" s="204" t="s">
        <v>43</v>
      </c>
      <c r="P149" s="165" t="n">
        <f aca="false">O149*H149</f>
        <v>0</v>
      </c>
      <c r="Q149" s="165" t="n">
        <v>0.004</v>
      </c>
      <c r="R149" s="165" t="n">
        <f aca="false">Q149*H149</f>
        <v>0.02</v>
      </c>
      <c r="S149" s="165" t="n">
        <v>0</v>
      </c>
      <c r="T149" s="166" t="n">
        <f aca="false">S149*H149</f>
        <v>0</v>
      </c>
      <c r="AR149" s="167" t="s">
        <v>256</v>
      </c>
      <c r="AT149" s="167" t="s">
        <v>253</v>
      </c>
      <c r="AU149" s="167" t="s">
        <v>88</v>
      </c>
      <c r="AY149" s="3" t="s">
        <v>129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6</v>
      </c>
      <c r="BK149" s="168" t="n">
        <f aca="false">ROUND(I149*H149,2)</f>
        <v>0</v>
      </c>
      <c r="BL149" s="3" t="s">
        <v>202</v>
      </c>
      <c r="BM149" s="167" t="s">
        <v>420</v>
      </c>
    </row>
    <row r="150" s="22" customFormat="true" ht="21.75" hidden="false" customHeight="true" outlineLevel="0" collapsed="false">
      <c r="B150" s="155"/>
      <c r="C150" s="195" t="s">
        <v>297</v>
      </c>
      <c r="D150" s="195" t="s">
        <v>253</v>
      </c>
      <c r="E150" s="196" t="s">
        <v>421</v>
      </c>
      <c r="F150" s="197" t="s">
        <v>422</v>
      </c>
      <c r="G150" s="198" t="s">
        <v>175</v>
      </c>
      <c r="H150" s="199" t="n">
        <v>8</v>
      </c>
      <c r="I150" s="200"/>
      <c r="J150" s="201" t="n">
        <f aca="false">ROUND(I150*H150,2)</f>
        <v>0</v>
      </c>
      <c r="K150" s="197"/>
      <c r="L150" s="202"/>
      <c r="M150" s="203"/>
      <c r="N150" s="204" t="s">
        <v>43</v>
      </c>
      <c r="P150" s="165" t="n">
        <f aca="false">O150*H150</f>
        <v>0</v>
      </c>
      <c r="Q150" s="165" t="n">
        <v>0.004</v>
      </c>
      <c r="R150" s="165" t="n">
        <f aca="false">Q150*H150</f>
        <v>0.032</v>
      </c>
      <c r="S150" s="165" t="n">
        <v>0</v>
      </c>
      <c r="T150" s="166" t="n">
        <f aca="false">S150*H150</f>
        <v>0</v>
      </c>
      <c r="AR150" s="167" t="s">
        <v>256</v>
      </c>
      <c r="AT150" s="167" t="s">
        <v>253</v>
      </c>
      <c r="AU150" s="167" t="s">
        <v>88</v>
      </c>
      <c r="AY150" s="3" t="s">
        <v>129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6</v>
      </c>
      <c r="BK150" s="168" t="n">
        <f aca="false">ROUND(I150*H150,2)</f>
        <v>0</v>
      </c>
      <c r="BL150" s="3" t="s">
        <v>202</v>
      </c>
      <c r="BM150" s="167" t="s">
        <v>423</v>
      </c>
    </row>
    <row r="151" s="22" customFormat="true" ht="24" hidden="false" customHeight="true" outlineLevel="0" collapsed="false">
      <c r="B151" s="155"/>
      <c r="C151" s="195" t="s">
        <v>301</v>
      </c>
      <c r="D151" s="195" t="s">
        <v>253</v>
      </c>
      <c r="E151" s="196" t="s">
        <v>424</v>
      </c>
      <c r="F151" s="197" t="s">
        <v>425</v>
      </c>
      <c r="G151" s="198" t="s">
        <v>175</v>
      </c>
      <c r="H151" s="199" t="n">
        <v>12</v>
      </c>
      <c r="I151" s="200"/>
      <c r="J151" s="201" t="n">
        <f aca="false">ROUND(I151*H151,2)</f>
        <v>0</v>
      </c>
      <c r="K151" s="197"/>
      <c r="L151" s="202"/>
      <c r="M151" s="203"/>
      <c r="N151" s="204" t="s">
        <v>43</v>
      </c>
      <c r="P151" s="165" t="n">
        <f aca="false">O151*H151</f>
        <v>0</v>
      </c>
      <c r="Q151" s="165" t="n">
        <v>0.004</v>
      </c>
      <c r="R151" s="165" t="n">
        <f aca="false">Q151*H151</f>
        <v>0.048</v>
      </c>
      <c r="S151" s="165" t="n">
        <v>0</v>
      </c>
      <c r="T151" s="166" t="n">
        <f aca="false">S151*H151</f>
        <v>0</v>
      </c>
      <c r="AR151" s="167" t="s">
        <v>256</v>
      </c>
      <c r="AT151" s="167" t="s">
        <v>253</v>
      </c>
      <c r="AU151" s="167" t="s">
        <v>88</v>
      </c>
      <c r="AY151" s="3" t="s">
        <v>129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6</v>
      </c>
      <c r="BK151" s="168" t="n">
        <f aca="false">ROUND(I151*H151,2)</f>
        <v>0</v>
      </c>
      <c r="BL151" s="3" t="s">
        <v>202</v>
      </c>
      <c r="BM151" s="167" t="s">
        <v>426</v>
      </c>
    </row>
    <row r="152" s="22" customFormat="true" ht="24" hidden="false" customHeight="true" outlineLevel="0" collapsed="false">
      <c r="B152" s="155"/>
      <c r="C152" s="195" t="s">
        <v>6</v>
      </c>
      <c r="D152" s="195" t="s">
        <v>253</v>
      </c>
      <c r="E152" s="196" t="s">
        <v>427</v>
      </c>
      <c r="F152" s="197" t="s">
        <v>428</v>
      </c>
      <c r="G152" s="198" t="s">
        <v>175</v>
      </c>
      <c r="H152" s="199" t="n">
        <v>5</v>
      </c>
      <c r="I152" s="200"/>
      <c r="J152" s="201" t="n">
        <f aca="false">ROUND(I152*H152,2)</f>
        <v>0</v>
      </c>
      <c r="K152" s="197"/>
      <c r="L152" s="202"/>
      <c r="M152" s="203"/>
      <c r="N152" s="204" t="s">
        <v>43</v>
      </c>
      <c r="P152" s="165" t="n">
        <f aca="false">O152*H152</f>
        <v>0</v>
      </c>
      <c r="Q152" s="165" t="n">
        <v>0.004</v>
      </c>
      <c r="R152" s="165" t="n">
        <f aca="false">Q152*H152</f>
        <v>0.02</v>
      </c>
      <c r="S152" s="165" t="n">
        <v>0</v>
      </c>
      <c r="T152" s="166" t="n">
        <f aca="false">S152*H152</f>
        <v>0</v>
      </c>
      <c r="AR152" s="167" t="s">
        <v>256</v>
      </c>
      <c r="AT152" s="167" t="s">
        <v>253</v>
      </c>
      <c r="AU152" s="167" t="s">
        <v>88</v>
      </c>
      <c r="AY152" s="3" t="s">
        <v>129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6</v>
      </c>
      <c r="BK152" s="168" t="n">
        <f aca="false">ROUND(I152*H152,2)</f>
        <v>0</v>
      </c>
      <c r="BL152" s="3" t="s">
        <v>202</v>
      </c>
      <c r="BM152" s="167" t="s">
        <v>429</v>
      </c>
    </row>
    <row r="153" s="22" customFormat="true" ht="24" hidden="false" customHeight="true" outlineLevel="0" collapsed="false">
      <c r="B153" s="155"/>
      <c r="C153" s="195" t="s">
        <v>308</v>
      </c>
      <c r="D153" s="195" t="s">
        <v>253</v>
      </c>
      <c r="E153" s="196" t="s">
        <v>430</v>
      </c>
      <c r="F153" s="197" t="s">
        <v>431</v>
      </c>
      <c r="G153" s="198" t="s">
        <v>175</v>
      </c>
      <c r="H153" s="199" t="n">
        <v>2</v>
      </c>
      <c r="I153" s="200"/>
      <c r="J153" s="201" t="n">
        <f aca="false">ROUND(I153*H153,2)</f>
        <v>0</v>
      </c>
      <c r="K153" s="197"/>
      <c r="L153" s="202"/>
      <c r="M153" s="203"/>
      <c r="N153" s="204" t="s">
        <v>43</v>
      </c>
      <c r="P153" s="165" t="n">
        <f aca="false">O153*H153</f>
        <v>0</v>
      </c>
      <c r="Q153" s="165" t="n">
        <v>0.004</v>
      </c>
      <c r="R153" s="165" t="n">
        <f aca="false">Q153*H153</f>
        <v>0.008</v>
      </c>
      <c r="S153" s="165" t="n">
        <v>0</v>
      </c>
      <c r="T153" s="166" t="n">
        <f aca="false">S153*H153</f>
        <v>0</v>
      </c>
      <c r="AR153" s="167" t="s">
        <v>256</v>
      </c>
      <c r="AT153" s="167" t="s">
        <v>253</v>
      </c>
      <c r="AU153" s="167" t="s">
        <v>88</v>
      </c>
      <c r="AY153" s="3" t="s">
        <v>129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6</v>
      </c>
      <c r="BK153" s="168" t="n">
        <f aca="false">ROUND(I153*H153,2)</f>
        <v>0</v>
      </c>
      <c r="BL153" s="3" t="s">
        <v>202</v>
      </c>
      <c r="BM153" s="167" t="s">
        <v>432</v>
      </c>
    </row>
    <row r="154" s="22" customFormat="true" ht="24" hidden="false" customHeight="true" outlineLevel="0" collapsed="false">
      <c r="B154" s="155"/>
      <c r="C154" s="195" t="s">
        <v>312</v>
      </c>
      <c r="D154" s="195" t="s">
        <v>253</v>
      </c>
      <c r="E154" s="196" t="s">
        <v>433</v>
      </c>
      <c r="F154" s="197" t="s">
        <v>434</v>
      </c>
      <c r="G154" s="198" t="s">
        <v>175</v>
      </c>
      <c r="H154" s="199" t="n">
        <v>35</v>
      </c>
      <c r="I154" s="200"/>
      <c r="J154" s="201" t="n">
        <f aca="false">ROUND(I154*H154,2)</f>
        <v>0</v>
      </c>
      <c r="K154" s="197"/>
      <c r="L154" s="202"/>
      <c r="M154" s="203"/>
      <c r="N154" s="204" t="s">
        <v>43</v>
      </c>
      <c r="P154" s="165" t="n">
        <f aca="false">O154*H154</f>
        <v>0</v>
      </c>
      <c r="Q154" s="165" t="n">
        <v>0.004</v>
      </c>
      <c r="R154" s="165" t="n">
        <f aca="false">Q154*H154</f>
        <v>0.14</v>
      </c>
      <c r="S154" s="165" t="n">
        <v>0</v>
      </c>
      <c r="T154" s="166" t="n">
        <f aca="false">S154*H154</f>
        <v>0</v>
      </c>
      <c r="AR154" s="167" t="s">
        <v>256</v>
      </c>
      <c r="AT154" s="167" t="s">
        <v>253</v>
      </c>
      <c r="AU154" s="167" t="s">
        <v>88</v>
      </c>
      <c r="AY154" s="3" t="s">
        <v>129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6</v>
      </c>
      <c r="BK154" s="168" t="n">
        <f aca="false">ROUND(I154*H154,2)</f>
        <v>0</v>
      </c>
      <c r="BL154" s="3" t="s">
        <v>202</v>
      </c>
      <c r="BM154" s="167" t="s">
        <v>435</v>
      </c>
    </row>
    <row r="155" s="22" customFormat="true" ht="24" hidden="false" customHeight="true" outlineLevel="0" collapsed="false">
      <c r="B155" s="155"/>
      <c r="C155" s="195" t="s">
        <v>316</v>
      </c>
      <c r="D155" s="195" t="s">
        <v>253</v>
      </c>
      <c r="E155" s="196" t="s">
        <v>436</v>
      </c>
      <c r="F155" s="197" t="s">
        <v>437</v>
      </c>
      <c r="G155" s="198" t="s">
        <v>175</v>
      </c>
      <c r="H155" s="199" t="n">
        <v>6</v>
      </c>
      <c r="I155" s="200"/>
      <c r="J155" s="201" t="n">
        <f aca="false">ROUND(I155*H155,2)</f>
        <v>0</v>
      </c>
      <c r="K155" s="197"/>
      <c r="L155" s="202"/>
      <c r="M155" s="203"/>
      <c r="N155" s="204" t="s">
        <v>43</v>
      </c>
      <c r="P155" s="165" t="n">
        <f aca="false">O155*H155</f>
        <v>0</v>
      </c>
      <c r="Q155" s="165" t="n">
        <v>0.004</v>
      </c>
      <c r="R155" s="165" t="n">
        <f aca="false">Q155*H155</f>
        <v>0.024</v>
      </c>
      <c r="S155" s="165" t="n">
        <v>0</v>
      </c>
      <c r="T155" s="166" t="n">
        <f aca="false">S155*H155</f>
        <v>0</v>
      </c>
      <c r="AR155" s="167" t="s">
        <v>256</v>
      </c>
      <c r="AT155" s="167" t="s">
        <v>253</v>
      </c>
      <c r="AU155" s="167" t="s">
        <v>88</v>
      </c>
      <c r="AY155" s="3" t="s">
        <v>129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6</v>
      </c>
      <c r="BK155" s="168" t="n">
        <f aca="false">ROUND(I155*H155,2)</f>
        <v>0</v>
      </c>
      <c r="BL155" s="3" t="s">
        <v>202</v>
      </c>
      <c r="BM155" s="167" t="s">
        <v>438</v>
      </c>
    </row>
    <row r="156" s="22" customFormat="true" ht="24" hidden="false" customHeight="true" outlineLevel="0" collapsed="false">
      <c r="B156" s="155"/>
      <c r="C156" s="195" t="s">
        <v>321</v>
      </c>
      <c r="D156" s="195" t="s">
        <v>253</v>
      </c>
      <c r="E156" s="196" t="s">
        <v>439</v>
      </c>
      <c r="F156" s="197" t="s">
        <v>440</v>
      </c>
      <c r="G156" s="198" t="s">
        <v>175</v>
      </c>
      <c r="H156" s="199" t="n">
        <v>10</v>
      </c>
      <c r="I156" s="200"/>
      <c r="J156" s="201" t="n">
        <f aca="false">ROUND(I156*H156,2)</f>
        <v>0</v>
      </c>
      <c r="K156" s="197"/>
      <c r="L156" s="202"/>
      <c r="M156" s="203"/>
      <c r="N156" s="204" t="s">
        <v>43</v>
      </c>
      <c r="P156" s="165" t="n">
        <f aca="false">O156*H156</f>
        <v>0</v>
      </c>
      <c r="Q156" s="165" t="n">
        <v>0.004</v>
      </c>
      <c r="R156" s="165" t="n">
        <f aca="false">Q156*H156</f>
        <v>0.04</v>
      </c>
      <c r="S156" s="165" t="n">
        <v>0</v>
      </c>
      <c r="T156" s="166" t="n">
        <f aca="false">S156*H156</f>
        <v>0</v>
      </c>
      <c r="AR156" s="167" t="s">
        <v>256</v>
      </c>
      <c r="AT156" s="167" t="s">
        <v>253</v>
      </c>
      <c r="AU156" s="167" t="s">
        <v>88</v>
      </c>
      <c r="AY156" s="3" t="s">
        <v>129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6</v>
      </c>
      <c r="BK156" s="168" t="n">
        <f aca="false">ROUND(I156*H156,2)</f>
        <v>0</v>
      </c>
      <c r="BL156" s="3" t="s">
        <v>202</v>
      </c>
      <c r="BM156" s="167" t="s">
        <v>441</v>
      </c>
    </row>
    <row r="157" s="22" customFormat="true" ht="16.5" hidden="false" customHeight="true" outlineLevel="0" collapsed="false">
      <c r="B157" s="155"/>
      <c r="C157" s="156" t="s">
        <v>326</v>
      </c>
      <c r="D157" s="156" t="s">
        <v>132</v>
      </c>
      <c r="E157" s="157" t="s">
        <v>442</v>
      </c>
      <c r="F157" s="158" t="s">
        <v>443</v>
      </c>
      <c r="G157" s="159" t="s">
        <v>175</v>
      </c>
      <c r="H157" s="160" t="n">
        <v>14</v>
      </c>
      <c r="I157" s="161"/>
      <c r="J157" s="162" t="n">
        <f aca="false">ROUND(I157*H157,2)</f>
        <v>0</v>
      </c>
      <c r="K157" s="158"/>
      <c r="L157" s="23"/>
      <c r="M157" s="163"/>
      <c r="N157" s="164" t="s">
        <v>43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202</v>
      </c>
      <c r="AT157" s="167" t="s">
        <v>132</v>
      </c>
      <c r="AU157" s="167" t="s">
        <v>88</v>
      </c>
      <c r="AY157" s="3" t="s">
        <v>129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6</v>
      </c>
      <c r="BK157" s="168" t="n">
        <f aca="false">ROUND(I157*H157,2)</f>
        <v>0</v>
      </c>
      <c r="BL157" s="3" t="s">
        <v>202</v>
      </c>
      <c r="BM157" s="167" t="s">
        <v>444</v>
      </c>
    </row>
    <row r="158" s="22" customFormat="true" ht="21.75" hidden="false" customHeight="true" outlineLevel="0" collapsed="false">
      <c r="B158" s="155"/>
      <c r="C158" s="195" t="s">
        <v>332</v>
      </c>
      <c r="D158" s="195" t="s">
        <v>253</v>
      </c>
      <c r="E158" s="196" t="s">
        <v>445</v>
      </c>
      <c r="F158" s="197" t="s">
        <v>446</v>
      </c>
      <c r="G158" s="198" t="s">
        <v>175</v>
      </c>
      <c r="H158" s="199" t="n">
        <v>9</v>
      </c>
      <c r="I158" s="200"/>
      <c r="J158" s="201" t="n">
        <f aca="false">ROUND(I158*H158,2)</f>
        <v>0</v>
      </c>
      <c r="K158" s="197"/>
      <c r="L158" s="202"/>
      <c r="M158" s="203"/>
      <c r="N158" s="204" t="s">
        <v>43</v>
      </c>
      <c r="P158" s="165" t="n">
        <f aca="false">O158*H158</f>
        <v>0</v>
      </c>
      <c r="Q158" s="165" t="n">
        <v>0.004</v>
      </c>
      <c r="R158" s="165" t="n">
        <f aca="false">Q158*H158</f>
        <v>0.036</v>
      </c>
      <c r="S158" s="165" t="n">
        <v>0</v>
      </c>
      <c r="T158" s="166" t="n">
        <f aca="false">S158*H158</f>
        <v>0</v>
      </c>
      <c r="AR158" s="167" t="s">
        <v>256</v>
      </c>
      <c r="AT158" s="167" t="s">
        <v>253</v>
      </c>
      <c r="AU158" s="167" t="s">
        <v>88</v>
      </c>
      <c r="AY158" s="3" t="s">
        <v>129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6</v>
      </c>
      <c r="BK158" s="168" t="n">
        <f aca="false">ROUND(I158*H158,2)</f>
        <v>0</v>
      </c>
      <c r="BL158" s="3" t="s">
        <v>202</v>
      </c>
      <c r="BM158" s="167" t="s">
        <v>447</v>
      </c>
    </row>
    <row r="159" s="22" customFormat="true" ht="24" hidden="false" customHeight="true" outlineLevel="0" collapsed="false">
      <c r="B159" s="155"/>
      <c r="C159" s="195" t="s">
        <v>336</v>
      </c>
      <c r="D159" s="195" t="s">
        <v>253</v>
      </c>
      <c r="E159" s="196" t="s">
        <v>448</v>
      </c>
      <c r="F159" s="197" t="s">
        <v>449</v>
      </c>
      <c r="G159" s="198" t="s">
        <v>175</v>
      </c>
      <c r="H159" s="199" t="n">
        <v>5</v>
      </c>
      <c r="I159" s="200"/>
      <c r="J159" s="201" t="n">
        <f aca="false">ROUND(I159*H159,2)</f>
        <v>0</v>
      </c>
      <c r="K159" s="197"/>
      <c r="L159" s="202"/>
      <c r="M159" s="203"/>
      <c r="N159" s="204" t="s">
        <v>43</v>
      </c>
      <c r="P159" s="165" t="n">
        <f aca="false">O159*H159</f>
        <v>0</v>
      </c>
      <c r="Q159" s="165" t="n">
        <v>0.004</v>
      </c>
      <c r="R159" s="165" t="n">
        <f aca="false">Q159*H159</f>
        <v>0.02</v>
      </c>
      <c r="S159" s="165" t="n">
        <v>0</v>
      </c>
      <c r="T159" s="166" t="n">
        <f aca="false">S159*H159</f>
        <v>0</v>
      </c>
      <c r="AR159" s="167" t="s">
        <v>256</v>
      </c>
      <c r="AT159" s="167" t="s">
        <v>253</v>
      </c>
      <c r="AU159" s="167" t="s">
        <v>88</v>
      </c>
      <c r="AY159" s="3" t="s">
        <v>129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6</v>
      </c>
      <c r="BK159" s="168" t="n">
        <f aca="false">ROUND(I159*H159,2)</f>
        <v>0</v>
      </c>
      <c r="BL159" s="3" t="s">
        <v>202</v>
      </c>
      <c r="BM159" s="167" t="s">
        <v>450</v>
      </c>
    </row>
    <row r="160" s="22" customFormat="true" ht="16.5" hidden="false" customHeight="true" outlineLevel="0" collapsed="false">
      <c r="B160" s="155"/>
      <c r="C160" s="156" t="s">
        <v>340</v>
      </c>
      <c r="D160" s="156" t="s">
        <v>132</v>
      </c>
      <c r="E160" s="157" t="s">
        <v>451</v>
      </c>
      <c r="F160" s="158" t="s">
        <v>452</v>
      </c>
      <c r="G160" s="159" t="s">
        <v>175</v>
      </c>
      <c r="H160" s="160" t="n">
        <v>31</v>
      </c>
      <c r="I160" s="161"/>
      <c r="J160" s="162" t="n">
        <f aca="false">ROUND(I160*H160,2)</f>
        <v>0</v>
      </c>
      <c r="K160" s="158"/>
      <c r="L160" s="23"/>
      <c r="M160" s="163"/>
      <c r="N160" s="164" t="s">
        <v>43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202</v>
      </c>
      <c r="AT160" s="167" t="s">
        <v>132</v>
      </c>
      <c r="AU160" s="167" t="s">
        <v>88</v>
      </c>
      <c r="AY160" s="3" t="s">
        <v>129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6</v>
      </c>
      <c r="BK160" s="168" t="n">
        <f aca="false">ROUND(I160*H160,2)</f>
        <v>0</v>
      </c>
      <c r="BL160" s="3" t="s">
        <v>202</v>
      </c>
      <c r="BM160" s="167" t="s">
        <v>453</v>
      </c>
    </row>
    <row r="161" s="22" customFormat="true" ht="24" hidden="false" customHeight="true" outlineLevel="0" collapsed="false">
      <c r="B161" s="155"/>
      <c r="C161" s="195" t="s">
        <v>344</v>
      </c>
      <c r="D161" s="195" t="s">
        <v>253</v>
      </c>
      <c r="E161" s="196" t="s">
        <v>454</v>
      </c>
      <c r="F161" s="197" t="s">
        <v>455</v>
      </c>
      <c r="G161" s="198" t="s">
        <v>175</v>
      </c>
      <c r="H161" s="199" t="n">
        <v>1</v>
      </c>
      <c r="I161" s="200"/>
      <c r="J161" s="201" t="n">
        <f aca="false">ROUND(I161*H161,2)</f>
        <v>0</v>
      </c>
      <c r="K161" s="197"/>
      <c r="L161" s="202"/>
      <c r="M161" s="203"/>
      <c r="N161" s="204" t="s">
        <v>43</v>
      </c>
      <c r="P161" s="165" t="n">
        <f aca="false">O161*H161</f>
        <v>0</v>
      </c>
      <c r="Q161" s="165" t="n">
        <v>0.004</v>
      </c>
      <c r="R161" s="165" t="n">
        <f aca="false">Q161*H161</f>
        <v>0.004</v>
      </c>
      <c r="S161" s="165" t="n">
        <v>0</v>
      </c>
      <c r="T161" s="166" t="n">
        <f aca="false">S161*H161</f>
        <v>0</v>
      </c>
      <c r="AR161" s="167" t="s">
        <v>256</v>
      </c>
      <c r="AT161" s="167" t="s">
        <v>253</v>
      </c>
      <c r="AU161" s="167" t="s">
        <v>88</v>
      </c>
      <c r="AY161" s="3" t="s">
        <v>129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6</v>
      </c>
      <c r="BK161" s="168" t="n">
        <f aca="false">ROUND(I161*H161,2)</f>
        <v>0</v>
      </c>
      <c r="BL161" s="3" t="s">
        <v>202</v>
      </c>
      <c r="BM161" s="167" t="s">
        <v>456</v>
      </c>
    </row>
    <row r="162" s="22" customFormat="true" ht="24" hidden="false" customHeight="true" outlineLevel="0" collapsed="false">
      <c r="B162" s="155"/>
      <c r="C162" s="195" t="s">
        <v>457</v>
      </c>
      <c r="D162" s="195" t="s">
        <v>253</v>
      </c>
      <c r="E162" s="196" t="s">
        <v>458</v>
      </c>
      <c r="F162" s="197" t="s">
        <v>459</v>
      </c>
      <c r="G162" s="198" t="s">
        <v>175</v>
      </c>
      <c r="H162" s="199" t="n">
        <v>30</v>
      </c>
      <c r="I162" s="200"/>
      <c r="J162" s="201" t="n">
        <f aca="false">ROUND(I162*H162,2)</f>
        <v>0</v>
      </c>
      <c r="K162" s="197"/>
      <c r="L162" s="202"/>
      <c r="M162" s="203"/>
      <c r="N162" s="204" t="s">
        <v>43</v>
      </c>
      <c r="P162" s="165" t="n">
        <f aca="false">O162*H162</f>
        <v>0</v>
      </c>
      <c r="Q162" s="165" t="n">
        <v>0.004</v>
      </c>
      <c r="R162" s="165" t="n">
        <f aca="false">Q162*H162</f>
        <v>0.12</v>
      </c>
      <c r="S162" s="165" t="n">
        <v>0</v>
      </c>
      <c r="T162" s="166" t="n">
        <f aca="false">S162*H162</f>
        <v>0</v>
      </c>
      <c r="AR162" s="167" t="s">
        <v>256</v>
      </c>
      <c r="AT162" s="167" t="s">
        <v>253</v>
      </c>
      <c r="AU162" s="167" t="s">
        <v>88</v>
      </c>
      <c r="AY162" s="3" t="s">
        <v>129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6</v>
      </c>
      <c r="BK162" s="168" t="n">
        <f aca="false">ROUND(I162*H162,2)</f>
        <v>0</v>
      </c>
      <c r="BL162" s="3" t="s">
        <v>202</v>
      </c>
      <c r="BM162" s="167" t="s">
        <v>460</v>
      </c>
    </row>
    <row r="163" s="22" customFormat="true" ht="16.5" hidden="false" customHeight="true" outlineLevel="0" collapsed="false">
      <c r="B163" s="155"/>
      <c r="C163" s="156" t="s">
        <v>256</v>
      </c>
      <c r="D163" s="156" t="s">
        <v>132</v>
      </c>
      <c r="E163" s="157" t="s">
        <v>461</v>
      </c>
      <c r="F163" s="158" t="s">
        <v>462</v>
      </c>
      <c r="G163" s="159" t="s">
        <v>175</v>
      </c>
      <c r="H163" s="160" t="n">
        <v>8</v>
      </c>
      <c r="I163" s="161"/>
      <c r="J163" s="162" t="n">
        <f aca="false">ROUND(I163*H163,2)</f>
        <v>0</v>
      </c>
      <c r="K163" s="158"/>
      <c r="L163" s="23"/>
      <c r="M163" s="163"/>
      <c r="N163" s="164" t="s">
        <v>43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202</v>
      </c>
      <c r="AT163" s="167" t="s">
        <v>132</v>
      </c>
      <c r="AU163" s="167" t="s">
        <v>88</v>
      </c>
      <c r="AY163" s="3" t="s">
        <v>129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6</v>
      </c>
      <c r="BK163" s="168" t="n">
        <f aca="false">ROUND(I163*H163,2)</f>
        <v>0</v>
      </c>
      <c r="BL163" s="3" t="s">
        <v>202</v>
      </c>
      <c r="BM163" s="167" t="s">
        <v>463</v>
      </c>
    </row>
    <row r="164" s="22" customFormat="true" ht="24" hidden="false" customHeight="true" outlineLevel="0" collapsed="false">
      <c r="B164" s="155"/>
      <c r="C164" s="195" t="s">
        <v>464</v>
      </c>
      <c r="D164" s="195" t="s">
        <v>253</v>
      </c>
      <c r="E164" s="196" t="s">
        <v>465</v>
      </c>
      <c r="F164" s="197" t="s">
        <v>466</v>
      </c>
      <c r="G164" s="198" t="s">
        <v>175</v>
      </c>
      <c r="H164" s="199" t="n">
        <v>8</v>
      </c>
      <c r="I164" s="200"/>
      <c r="J164" s="201" t="n">
        <f aca="false">ROUND(I164*H164,2)</f>
        <v>0</v>
      </c>
      <c r="K164" s="197"/>
      <c r="L164" s="202"/>
      <c r="M164" s="203"/>
      <c r="N164" s="204" t="s">
        <v>43</v>
      </c>
      <c r="P164" s="165" t="n">
        <f aca="false">O164*H164</f>
        <v>0</v>
      </c>
      <c r="Q164" s="165" t="n">
        <v>0.004</v>
      </c>
      <c r="R164" s="165" t="n">
        <f aca="false">Q164*H164</f>
        <v>0.032</v>
      </c>
      <c r="S164" s="165" t="n">
        <v>0</v>
      </c>
      <c r="T164" s="166" t="n">
        <f aca="false">S164*H164</f>
        <v>0</v>
      </c>
      <c r="AR164" s="167" t="s">
        <v>256</v>
      </c>
      <c r="AT164" s="167" t="s">
        <v>253</v>
      </c>
      <c r="AU164" s="167" t="s">
        <v>88</v>
      </c>
      <c r="AY164" s="3" t="s">
        <v>129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6</v>
      </c>
      <c r="BK164" s="168" t="n">
        <f aca="false">ROUND(I164*H164,2)</f>
        <v>0</v>
      </c>
      <c r="BL164" s="3" t="s">
        <v>202</v>
      </c>
      <c r="BM164" s="167" t="s">
        <v>467</v>
      </c>
    </row>
    <row r="165" s="22" customFormat="true" ht="16.5" hidden="false" customHeight="true" outlineLevel="0" collapsed="false">
      <c r="B165" s="155"/>
      <c r="C165" s="156" t="s">
        <v>468</v>
      </c>
      <c r="D165" s="156" t="s">
        <v>132</v>
      </c>
      <c r="E165" s="157" t="s">
        <v>469</v>
      </c>
      <c r="F165" s="158" t="s">
        <v>470</v>
      </c>
      <c r="G165" s="159" t="s">
        <v>175</v>
      </c>
      <c r="H165" s="160" t="n">
        <v>5</v>
      </c>
      <c r="I165" s="161"/>
      <c r="J165" s="162" t="n">
        <f aca="false">ROUND(I165*H165,2)</f>
        <v>0</v>
      </c>
      <c r="K165" s="158"/>
      <c r="L165" s="23"/>
      <c r="M165" s="163"/>
      <c r="N165" s="164" t="s">
        <v>43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202</v>
      </c>
      <c r="AT165" s="167" t="s">
        <v>132</v>
      </c>
      <c r="AU165" s="167" t="s">
        <v>88</v>
      </c>
      <c r="AY165" s="3" t="s">
        <v>129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6</v>
      </c>
      <c r="BK165" s="168" t="n">
        <f aca="false">ROUND(I165*H165,2)</f>
        <v>0</v>
      </c>
      <c r="BL165" s="3" t="s">
        <v>202</v>
      </c>
      <c r="BM165" s="167" t="s">
        <v>471</v>
      </c>
    </row>
    <row r="166" s="22" customFormat="true" ht="24" hidden="false" customHeight="true" outlineLevel="0" collapsed="false">
      <c r="B166" s="155"/>
      <c r="C166" s="195" t="s">
        <v>472</v>
      </c>
      <c r="D166" s="195" t="s">
        <v>253</v>
      </c>
      <c r="E166" s="196" t="s">
        <v>473</v>
      </c>
      <c r="F166" s="197" t="s">
        <v>474</v>
      </c>
      <c r="G166" s="198" t="s">
        <v>175</v>
      </c>
      <c r="H166" s="199" t="n">
        <v>5</v>
      </c>
      <c r="I166" s="200"/>
      <c r="J166" s="201" t="n">
        <f aca="false">ROUND(I166*H166,2)</f>
        <v>0</v>
      </c>
      <c r="K166" s="197"/>
      <c r="L166" s="202"/>
      <c r="M166" s="203"/>
      <c r="N166" s="204" t="s">
        <v>43</v>
      </c>
      <c r="P166" s="165" t="n">
        <f aca="false">O166*H166</f>
        <v>0</v>
      </c>
      <c r="Q166" s="165" t="n">
        <v>0.004</v>
      </c>
      <c r="R166" s="165" t="n">
        <f aca="false">Q166*H166</f>
        <v>0.02</v>
      </c>
      <c r="S166" s="165" t="n">
        <v>0</v>
      </c>
      <c r="T166" s="166" t="n">
        <f aca="false">S166*H166</f>
        <v>0</v>
      </c>
      <c r="AR166" s="167" t="s">
        <v>256</v>
      </c>
      <c r="AT166" s="167" t="s">
        <v>253</v>
      </c>
      <c r="AU166" s="167" t="s">
        <v>88</v>
      </c>
      <c r="AY166" s="3" t="s">
        <v>129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6</v>
      </c>
      <c r="BK166" s="168" t="n">
        <f aca="false">ROUND(I166*H166,2)</f>
        <v>0</v>
      </c>
      <c r="BL166" s="3" t="s">
        <v>202</v>
      </c>
      <c r="BM166" s="167" t="s">
        <v>475</v>
      </c>
    </row>
    <row r="167" s="142" customFormat="true" ht="22.5" hidden="false" customHeight="true" outlineLevel="0" collapsed="false">
      <c r="B167" s="143"/>
      <c r="D167" s="144" t="s">
        <v>77</v>
      </c>
      <c r="E167" s="153" t="s">
        <v>476</v>
      </c>
      <c r="F167" s="153" t="s">
        <v>477</v>
      </c>
      <c r="I167" s="146"/>
      <c r="J167" s="154" t="n">
        <f aca="false">BK167</f>
        <v>0</v>
      </c>
      <c r="L167" s="143"/>
      <c r="M167" s="148"/>
      <c r="P167" s="149" t="n">
        <f aca="false">SUM(P168:P174)</f>
        <v>0</v>
      </c>
      <c r="R167" s="149" t="n">
        <f aca="false">SUM(R168:R174)</f>
        <v>0</v>
      </c>
      <c r="T167" s="150" t="n">
        <f aca="false">SUM(T168:T174)</f>
        <v>0</v>
      </c>
      <c r="AR167" s="144" t="s">
        <v>88</v>
      </c>
      <c r="AT167" s="151" t="s">
        <v>77</v>
      </c>
      <c r="AU167" s="151" t="s">
        <v>86</v>
      </c>
      <c r="AY167" s="144" t="s">
        <v>129</v>
      </c>
      <c r="BK167" s="152" t="n">
        <f aca="false">SUM(BK168:BK174)</f>
        <v>0</v>
      </c>
    </row>
    <row r="168" s="22" customFormat="true" ht="16.5" hidden="false" customHeight="true" outlineLevel="0" collapsed="false">
      <c r="B168" s="155"/>
      <c r="C168" s="156" t="s">
        <v>478</v>
      </c>
      <c r="D168" s="156" t="s">
        <v>132</v>
      </c>
      <c r="E168" s="157" t="s">
        <v>479</v>
      </c>
      <c r="F168" s="158" t="s">
        <v>480</v>
      </c>
      <c r="G168" s="159" t="s">
        <v>134</v>
      </c>
      <c r="H168" s="160" t="n">
        <v>1</v>
      </c>
      <c r="I168" s="161"/>
      <c r="J168" s="162" t="n">
        <f aca="false">ROUND(I168*H168,2)</f>
        <v>0</v>
      </c>
      <c r="K168" s="158"/>
      <c r="L168" s="23"/>
      <c r="M168" s="163"/>
      <c r="N168" s="164" t="s">
        <v>43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202</v>
      </c>
      <c r="AT168" s="167" t="s">
        <v>132</v>
      </c>
      <c r="AU168" s="167" t="s">
        <v>88</v>
      </c>
      <c r="AY168" s="3" t="s">
        <v>129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6</v>
      </c>
      <c r="BK168" s="168" t="n">
        <f aca="false">ROUND(I168*H168,2)</f>
        <v>0</v>
      </c>
      <c r="BL168" s="3" t="s">
        <v>202</v>
      </c>
      <c r="BM168" s="167" t="s">
        <v>481</v>
      </c>
    </row>
    <row r="169" s="22" customFormat="true" ht="39" hidden="false" customHeight="false" outlineLevel="0" collapsed="false">
      <c r="B169" s="23"/>
      <c r="D169" s="176" t="s">
        <v>189</v>
      </c>
      <c r="F169" s="183" t="s">
        <v>482</v>
      </c>
      <c r="I169" s="184"/>
      <c r="L169" s="23"/>
      <c r="M169" s="185"/>
      <c r="T169" s="57"/>
      <c r="AT169" s="3" t="s">
        <v>189</v>
      </c>
      <c r="AU169" s="3" t="s">
        <v>88</v>
      </c>
    </row>
    <row r="170" s="22" customFormat="true" ht="21.75" hidden="false" customHeight="true" outlineLevel="0" collapsed="false">
      <c r="B170" s="155"/>
      <c r="C170" s="156" t="s">
        <v>483</v>
      </c>
      <c r="D170" s="156" t="s">
        <v>132</v>
      </c>
      <c r="E170" s="157" t="s">
        <v>484</v>
      </c>
      <c r="F170" s="158" t="s">
        <v>485</v>
      </c>
      <c r="G170" s="159" t="s">
        <v>134</v>
      </c>
      <c r="H170" s="160" t="n">
        <v>1</v>
      </c>
      <c r="I170" s="161"/>
      <c r="J170" s="162" t="n">
        <f aca="false">ROUND(I170*H170,2)</f>
        <v>0</v>
      </c>
      <c r="K170" s="158"/>
      <c r="L170" s="23"/>
      <c r="M170" s="163"/>
      <c r="N170" s="164" t="s">
        <v>43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202</v>
      </c>
      <c r="AT170" s="167" t="s">
        <v>132</v>
      </c>
      <c r="AU170" s="167" t="s">
        <v>88</v>
      </c>
      <c r="AY170" s="3" t="s">
        <v>129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6</v>
      </c>
      <c r="BK170" s="168" t="n">
        <f aca="false">ROUND(I170*H170,2)</f>
        <v>0</v>
      </c>
      <c r="BL170" s="3" t="s">
        <v>202</v>
      </c>
      <c r="BM170" s="167" t="s">
        <v>486</v>
      </c>
    </row>
    <row r="171" s="22" customFormat="true" ht="16.5" hidden="false" customHeight="true" outlineLevel="0" collapsed="false">
      <c r="B171" s="155"/>
      <c r="C171" s="156" t="s">
        <v>487</v>
      </c>
      <c r="D171" s="156" t="s">
        <v>132</v>
      </c>
      <c r="E171" s="157" t="s">
        <v>488</v>
      </c>
      <c r="F171" s="158" t="s">
        <v>489</v>
      </c>
      <c r="G171" s="159" t="s">
        <v>134</v>
      </c>
      <c r="H171" s="160" t="n">
        <v>1</v>
      </c>
      <c r="I171" s="161"/>
      <c r="J171" s="162" t="n">
        <f aca="false">ROUND(I171*H171,2)</f>
        <v>0</v>
      </c>
      <c r="K171" s="158"/>
      <c r="L171" s="23"/>
      <c r="M171" s="163"/>
      <c r="N171" s="164" t="s">
        <v>43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202</v>
      </c>
      <c r="AT171" s="167" t="s">
        <v>132</v>
      </c>
      <c r="AU171" s="167" t="s">
        <v>88</v>
      </c>
      <c r="AY171" s="3" t="s">
        <v>129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6</v>
      </c>
      <c r="BK171" s="168" t="n">
        <f aca="false">ROUND(I171*H171,2)</f>
        <v>0</v>
      </c>
      <c r="BL171" s="3" t="s">
        <v>202</v>
      </c>
      <c r="BM171" s="167" t="s">
        <v>490</v>
      </c>
    </row>
    <row r="172" s="22" customFormat="true" ht="19.5" hidden="false" customHeight="false" outlineLevel="0" collapsed="false">
      <c r="B172" s="23"/>
      <c r="D172" s="176" t="s">
        <v>189</v>
      </c>
      <c r="F172" s="183" t="s">
        <v>491</v>
      </c>
      <c r="I172" s="184"/>
      <c r="L172" s="23"/>
      <c r="M172" s="185"/>
      <c r="T172" s="57"/>
      <c r="AT172" s="3" t="s">
        <v>189</v>
      </c>
      <c r="AU172" s="3" t="s">
        <v>88</v>
      </c>
    </row>
    <row r="173" s="22" customFormat="true" ht="16.5" hidden="false" customHeight="true" outlineLevel="0" collapsed="false">
      <c r="B173" s="155"/>
      <c r="C173" s="156" t="s">
        <v>492</v>
      </c>
      <c r="D173" s="156" t="s">
        <v>132</v>
      </c>
      <c r="E173" s="157" t="s">
        <v>493</v>
      </c>
      <c r="F173" s="158" t="s">
        <v>494</v>
      </c>
      <c r="G173" s="159" t="s">
        <v>134</v>
      </c>
      <c r="H173" s="160" t="n">
        <v>1</v>
      </c>
      <c r="I173" s="161"/>
      <c r="J173" s="162" t="n">
        <f aca="false">ROUND(I173*H173,2)</f>
        <v>0</v>
      </c>
      <c r="K173" s="158"/>
      <c r="L173" s="23"/>
      <c r="M173" s="163"/>
      <c r="N173" s="164" t="s">
        <v>43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202</v>
      </c>
      <c r="AT173" s="167" t="s">
        <v>132</v>
      </c>
      <c r="AU173" s="167" t="s">
        <v>88</v>
      </c>
      <c r="AY173" s="3" t="s">
        <v>129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6</v>
      </c>
      <c r="BK173" s="168" t="n">
        <f aca="false">ROUND(I173*H173,2)</f>
        <v>0</v>
      </c>
      <c r="BL173" s="3" t="s">
        <v>202</v>
      </c>
      <c r="BM173" s="167" t="s">
        <v>495</v>
      </c>
    </row>
    <row r="174" s="22" customFormat="true" ht="16.5" hidden="false" customHeight="true" outlineLevel="0" collapsed="false">
      <c r="B174" s="155"/>
      <c r="C174" s="156" t="s">
        <v>496</v>
      </c>
      <c r="D174" s="156" t="s">
        <v>132</v>
      </c>
      <c r="E174" s="157" t="s">
        <v>497</v>
      </c>
      <c r="F174" s="158" t="s">
        <v>498</v>
      </c>
      <c r="G174" s="159" t="s">
        <v>134</v>
      </c>
      <c r="H174" s="160" t="n">
        <v>1</v>
      </c>
      <c r="I174" s="161"/>
      <c r="J174" s="162" t="n">
        <f aca="false">ROUND(I174*H174,2)</f>
        <v>0</v>
      </c>
      <c r="K174" s="158"/>
      <c r="L174" s="23"/>
      <c r="M174" s="163"/>
      <c r="N174" s="164" t="s">
        <v>43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202</v>
      </c>
      <c r="AT174" s="167" t="s">
        <v>132</v>
      </c>
      <c r="AU174" s="167" t="s">
        <v>88</v>
      </c>
      <c r="AY174" s="3" t="s">
        <v>129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6</v>
      </c>
      <c r="BK174" s="168" t="n">
        <f aca="false">ROUND(I174*H174,2)</f>
        <v>0</v>
      </c>
      <c r="BL174" s="3" t="s">
        <v>202</v>
      </c>
      <c r="BM174" s="167" t="s">
        <v>499</v>
      </c>
    </row>
    <row r="175" s="142" customFormat="true" ht="25.5" hidden="false" customHeight="true" outlineLevel="0" collapsed="false">
      <c r="B175" s="143"/>
      <c r="D175" s="144" t="s">
        <v>77</v>
      </c>
      <c r="E175" s="145" t="s">
        <v>500</v>
      </c>
      <c r="F175" s="145" t="s">
        <v>501</v>
      </c>
      <c r="I175" s="146"/>
      <c r="J175" s="147" t="n">
        <f aca="false">BK175</f>
        <v>0</v>
      </c>
      <c r="L175" s="143"/>
      <c r="M175" s="148"/>
      <c r="P175" s="149" t="n">
        <f aca="false">P176+P184+P187+P191+P199+P219+P225</f>
        <v>0</v>
      </c>
      <c r="R175" s="149" t="n">
        <f aca="false">R176+R184+R187+R191+R199+R219+R225</f>
        <v>17.9</v>
      </c>
      <c r="T175" s="150" t="n">
        <f aca="false">T176+T184+T187+T191+T199+T219+T225</f>
        <v>0</v>
      </c>
      <c r="AR175" s="144" t="s">
        <v>88</v>
      </c>
      <c r="AT175" s="151" t="s">
        <v>77</v>
      </c>
      <c r="AU175" s="151" t="s">
        <v>78</v>
      </c>
      <c r="AY175" s="144" t="s">
        <v>129</v>
      </c>
      <c r="BK175" s="152" t="n">
        <f aca="false">BK176+BK184+BK187+BK191+BK199+BK219+BK225</f>
        <v>0</v>
      </c>
    </row>
    <row r="176" s="142" customFormat="true" ht="22.5" hidden="false" customHeight="true" outlineLevel="0" collapsed="false">
      <c r="B176" s="143"/>
      <c r="D176" s="144" t="s">
        <v>77</v>
      </c>
      <c r="E176" s="153" t="s">
        <v>502</v>
      </c>
      <c r="F176" s="153" t="s">
        <v>503</v>
      </c>
      <c r="I176" s="146"/>
      <c r="J176" s="154" t="n">
        <f aca="false">BK176</f>
        <v>0</v>
      </c>
      <c r="L176" s="143"/>
      <c r="M176" s="148"/>
      <c r="P176" s="149" t="n">
        <f aca="false">SUM(P177:P183)</f>
        <v>0</v>
      </c>
      <c r="R176" s="149" t="n">
        <f aca="false">SUM(R177:R183)</f>
        <v>0.356</v>
      </c>
      <c r="T176" s="150" t="n">
        <f aca="false">SUM(T177:T183)</f>
        <v>0</v>
      </c>
      <c r="AR176" s="144" t="s">
        <v>88</v>
      </c>
      <c r="AT176" s="151" t="s">
        <v>77</v>
      </c>
      <c r="AU176" s="151" t="s">
        <v>86</v>
      </c>
      <c r="AY176" s="144" t="s">
        <v>129</v>
      </c>
      <c r="BK176" s="152" t="n">
        <f aca="false">SUM(BK177:BK183)</f>
        <v>0</v>
      </c>
    </row>
    <row r="177" s="22" customFormat="true" ht="16.5" hidden="false" customHeight="true" outlineLevel="0" collapsed="false">
      <c r="B177" s="155"/>
      <c r="C177" s="195" t="s">
        <v>504</v>
      </c>
      <c r="D177" s="195" t="s">
        <v>253</v>
      </c>
      <c r="E177" s="196" t="s">
        <v>505</v>
      </c>
      <c r="F177" s="197" t="s">
        <v>506</v>
      </c>
      <c r="G177" s="198" t="s">
        <v>175</v>
      </c>
      <c r="H177" s="199" t="n">
        <v>35</v>
      </c>
      <c r="I177" s="200"/>
      <c r="J177" s="201" t="n">
        <f aca="false">ROUND(I177*H177,2)</f>
        <v>0</v>
      </c>
      <c r="K177" s="197"/>
      <c r="L177" s="202"/>
      <c r="M177" s="203"/>
      <c r="N177" s="204" t="s">
        <v>43</v>
      </c>
      <c r="P177" s="165" t="n">
        <f aca="false">O177*H177</f>
        <v>0</v>
      </c>
      <c r="Q177" s="165" t="n">
        <v>0.004</v>
      </c>
      <c r="R177" s="165" t="n">
        <f aca="false">Q177*H177</f>
        <v>0.14</v>
      </c>
      <c r="S177" s="165" t="n">
        <v>0</v>
      </c>
      <c r="T177" s="166" t="n">
        <f aca="false">S177*H177</f>
        <v>0</v>
      </c>
      <c r="AR177" s="167" t="s">
        <v>256</v>
      </c>
      <c r="AT177" s="167" t="s">
        <v>253</v>
      </c>
      <c r="AU177" s="167" t="s">
        <v>88</v>
      </c>
      <c r="AY177" s="3" t="s">
        <v>129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6</v>
      </c>
      <c r="BK177" s="168" t="n">
        <f aca="false">ROUND(I177*H177,2)</f>
        <v>0</v>
      </c>
      <c r="BL177" s="3" t="s">
        <v>202</v>
      </c>
      <c r="BM177" s="167" t="s">
        <v>507</v>
      </c>
    </row>
    <row r="178" s="22" customFormat="true" ht="16.5" hidden="false" customHeight="true" outlineLevel="0" collapsed="false">
      <c r="B178" s="155"/>
      <c r="C178" s="195" t="s">
        <v>508</v>
      </c>
      <c r="D178" s="195" t="s">
        <v>253</v>
      </c>
      <c r="E178" s="196" t="s">
        <v>509</v>
      </c>
      <c r="F178" s="197" t="s">
        <v>510</v>
      </c>
      <c r="G178" s="198" t="s">
        <v>175</v>
      </c>
      <c r="H178" s="199" t="n">
        <v>3</v>
      </c>
      <c r="I178" s="200"/>
      <c r="J178" s="201" t="n">
        <f aca="false">ROUND(I178*H178,2)</f>
        <v>0</v>
      </c>
      <c r="K178" s="197"/>
      <c r="L178" s="202"/>
      <c r="M178" s="203"/>
      <c r="N178" s="204" t="s">
        <v>43</v>
      </c>
      <c r="P178" s="165" t="n">
        <f aca="false">O178*H178</f>
        <v>0</v>
      </c>
      <c r="Q178" s="165" t="n">
        <v>0.004</v>
      </c>
      <c r="R178" s="165" t="n">
        <f aca="false">Q178*H178</f>
        <v>0.012</v>
      </c>
      <c r="S178" s="165" t="n">
        <v>0</v>
      </c>
      <c r="T178" s="166" t="n">
        <f aca="false">S178*H178</f>
        <v>0</v>
      </c>
      <c r="AR178" s="167" t="s">
        <v>256</v>
      </c>
      <c r="AT178" s="167" t="s">
        <v>253</v>
      </c>
      <c r="AU178" s="167" t="s">
        <v>88</v>
      </c>
      <c r="AY178" s="3" t="s">
        <v>129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6</v>
      </c>
      <c r="BK178" s="168" t="n">
        <f aca="false">ROUND(I178*H178,2)</f>
        <v>0</v>
      </c>
      <c r="BL178" s="3" t="s">
        <v>202</v>
      </c>
      <c r="BM178" s="167" t="s">
        <v>511</v>
      </c>
    </row>
    <row r="179" s="22" customFormat="true" ht="16.5" hidden="false" customHeight="true" outlineLevel="0" collapsed="false">
      <c r="B179" s="155"/>
      <c r="C179" s="195" t="s">
        <v>512</v>
      </c>
      <c r="D179" s="195" t="s">
        <v>253</v>
      </c>
      <c r="E179" s="196" t="s">
        <v>513</v>
      </c>
      <c r="F179" s="197" t="s">
        <v>514</v>
      </c>
      <c r="G179" s="198" t="s">
        <v>175</v>
      </c>
      <c r="H179" s="199" t="n">
        <v>38</v>
      </c>
      <c r="I179" s="200"/>
      <c r="J179" s="201" t="n">
        <f aca="false">ROUND(I179*H179,2)</f>
        <v>0</v>
      </c>
      <c r="K179" s="197"/>
      <c r="L179" s="202"/>
      <c r="M179" s="203"/>
      <c r="N179" s="204" t="s">
        <v>43</v>
      </c>
      <c r="P179" s="165" t="n">
        <f aca="false">O179*H179</f>
        <v>0</v>
      </c>
      <c r="Q179" s="165" t="n">
        <v>0.004</v>
      </c>
      <c r="R179" s="165" t="n">
        <f aca="false">Q179*H179</f>
        <v>0.152</v>
      </c>
      <c r="S179" s="165" t="n">
        <v>0</v>
      </c>
      <c r="T179" s="166" t="n">
        <f aca="false">S179*H179</f>
        <v>0</v>
      </c>
      <c r="AR179" s="167" t="s">
        <v>256</v>
      </c>
      <c r="AT179" s="167" t="s">
        <v>253</v>
      </c>
      <c r="AU179" s="167" t="s">
        <v>88</v>
      </c>
      <c r="AY179" s="3" t="s">
        <v>129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6</v>
      </c>
      <c r="BK179" s="168" t="n">
        <f aca="false">ROUND(I179*H179,2)</f>
        <v>0</v>
      </c>
      <c r="BL179" s="3" t="s">
        <v>202</v>
      </c>
      <c r="BM179" s="167" t="s">
        <v>515</v>
      </c>
    </row>
    <row r="180" s="22" customFormat="true" ht="16.5" hidden="false" customHeight="true" outlineLevel="0" collapsed="false">
      <c r="B180" s="155"/>
      <c r="C180" s="195" t="s">
        <v>516</v>
      </c>
      <c r="D180" s="195" t="s">
        <v>253</v>
      </c>
      <c r="E180" s="196" t="s">
        <v>517</v>
      </c>
      <c r="F180" s="197" t="s">
        <v>518</v>
      </c>
      <c r="G180" s="198" t="s">
        <v>175</v>
      </c>
      <c r="H180" s="199" t="n">
        <v>2</v>
      </c>
      <c r="I180" s="200"/>
      <c r="J180" s="201" t="n">
        <f aca="false">ROUND(I180*H180,2)</f>
        <v>0</v>
      </c>
      <c r="K180" s="197"/>
      <c r="L180" s="202"/>
      <c r="M180" s="203"/>
      <c r="N180" s="204" t="s">
        <v>43</v>
      </c>
      <c r="P180" s="165" t="n">
        <f aca="false">O180*H180</f>
        <v>0</v>
      </c>
      <c r="Q180" s="165" t="n">
        <v>0.004</v>
      </c>
      <c r="R180" s="165" t="n">
        <f aca="false">Q180*H180</f>
        <v>0.008</v>
      </c>
      <c r="S180" s="165" t="n">
        <v>0</v>
      </c>
      <c r="T180" s="166" t="n">
        <f aca="false">S180*H180</f>
        <v>0</v>
      </c>
      <c r="AR180" s="167" t="s">
        <v>256</v>
      </c>
      <c r="AT180" s="167" t="s">
        <v>253</v>
      </c>
      <c r="AU180" s="167" t="s">
        <v>88</v>
      </c>
      <c r="AY180" s="3" t="s">
        <v>129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6</v>
      </c>
      <c r="BK180" s="168" t="n">
        <f aca="false">ROUND(I180*H180,2)</f>
        <v>0</v>
      </c>
      <c r="BL180" s="3" t="s">
        <v>202</v>
      </c>
      <c r="BM180" s="167" t="s">
        <v>519</v>
      </c>
    </row>
    <row r="181" s="22" customFormat="true" ht="16.5" hidden="false" customHeight="true" outlineLevel="0" collapsed="false">
      <c r="B181" s="155"/>
      <c r="C181" s="195" t="s">
        <v>520</v>
      </c>
      <c r="D181" s="195" t="s">
        <v>253</v>
      </c>
      <c r="E181" s="196" t="s">
        <v>521</v>
      </c>
      <c r="F181" s="197" t="s">
        <v>522</v>
      </c>
      <c r="G181" s="198" t="s">
        <v>175</v>
      </c>
      <c r="H181" s="199" t="n">
        <v>4</v>
      </c>
      <c r="I181" s="200"/>
      <c r="J181" s="201" t="n">
        <f aca="false">ROUND(I181*H181,2)</f>
        <v>0</v>
      </c>
      <c r="K181" s="197"/>
      <c r="L181" s="202"/>
      <c r="M181" s="203"/>
      <c r="N181" s="204" t="s">
        <v>43</v>
      </c>
      <c r="P181" s="165" t="n">
        <f aca="false">O181*H181</f>
        <v>0</v>
      </c>
      <c r="Q181" s="165" t="n">
        <v>0.004</v>
      </c>
      <c r="R181" s="165" t="n">
        <f aca="false">Q181*H181</f>
        <v>0.016</v>
      </c>
      <c r="S181" s="165" t="n">
        <v>0</v>
      </c>
      <c r="T181" s="166" t="n">
        <f aca="false">S181*H181</f>
        <v>0</v>
      </c>
      <c r="AR181" s="167" t="s">
        <v>256</v>
      </c>
      <c r="AT181" s="167" t="s">
        <v>253</v>
      </c>
      <c r="AU181" s="167" t="s">
        <v>88</v>
      </c>
      <c r="AY181" s="3" t="s">
        <v>129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6</v>
      </c>
      <c r="BK181" s="168" t="n">
        <f aca="false">ROUND(I181*H181,2)</f>
        <v>0</v>
      </c>
      <c r="BL181" s="3" t="s">
        <v>202</v>
      </c>
      <c r="BM181" s="167" t="s">
        <v>523</v>
      </c>
    </row>
    <row r="182" s="22" customFormat="true" ht="16.5" hidden="false" customHeight="true" outlineLevel="0" collapsed="false">
      <c r="B182" s="155"/>
      <c r="C182" s="195" t="s">
        <v>524</v>
      </c>
      <c r="D182" s="195" t="s">
        <v>253</v>
      </c>
      <c r="E182" s="196" t="s">
        <v>525</v>
      </c>
      <c r="F182" s="197" t="s">
        <v>526</v>
      </c>
      <c r="G182" s="198" t="s">
        <v>175</v>
      </c>
      <c r="H182" s="199" t="n">
        <v>4</v>
      </c>
      <c r="I182" s="200"/>
      <c r="J182" s="201" t="n">
        <f aca="false">ROUND(I182*H182,2)</f>
        <v>0</v>
      </c>
      <c r="K182" s="197"/>
      <c r="L182" s="202"/>
      <c r="M182" s="203"/>
      <c r="N182" s="204" t="s">
        <v>43</v>
      </c>
      <c r="P182" s="165" t="n">
        <f aca="false">O182*H182</f>
        <v>0</v>
      </c>
      <c r="Q182" s="165" t="n">
        <v>0.004</v>
      </c>
      <c r="R182" s="165" t="n">
        <f aca="false">Q182*H182</f>
        <v>0.016</v>
      </c>
      <c r="S182" s="165" t="n">
        <v>0</v>
      </c>
      <c r="T182" s="166" t="n">
        <f aca="false">S182*H182</f>
        <v>0</v>
      </c>
      <c r="AR182" s="167" t="s">
        <v>256</v>
      </c>
      <c r="AT182" s="167" t="s">
        <v>253</v>
      </c>
      <c r="AU182" s="167" t="s">
        <v>88</v>
      </c>
      <c r="AY182" s="3" t="s">
        <v>129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6</v>
      </c>
      <c r="BK182" s="168" t="n">
        <f aca="false">ROUND(I182*H182,2)</f>
        <v>0</v>
      </c>
      <c r="BL182" s="3" t="s">
        <v>202</v>
      </c>
      <c r="BM182" s="167" t="s">
        <v>527</v>
      </c>
    </row>
    <row r="183" s="22" customFormat="true" ht="16.5" hidden="false" customHeight="true" outlineLevel="0" collapsed="false">
      <c r="B183" s="155"/>
      <c r="C183" s="195" t="s">
        <v>528</v>
      </c>
      <c r="D183" s="195" t="s">
        <v>253</v>
      </c>
      <c r="E183" s="196" t="s">
        <v>529</v>
      </c>
      <c r="F183" s="197" t="s">
        <v>530</v>
      </c>
      <c r="G183" s="198" t="s">
        <v>175</v>
      </c>
      <c r="H183" s="199" t="n">
        <v>3</v>
      </c>
      <c r="I183" s="200"/>
      <c r="J183" s="201" t="n">
        <f aca="false">ROUND(I183*H183,2)</f>
        <v>0</v>
      </c>
      <c r="K183" s="197"/>
      <c r="L183" s="202"/>
      <c r="M183" s="203"/>
      <c r="N183" s="204" t="s">
        <v>43</v>
      </c>
      <c r="P183" s="165" t="n">
        <f aca="false">O183*H183</f>
        <v>0</v>
      </c>
      <c r="Q183" s="165" t="n">
        <v>0.004</v>
      </c>
      <c r="R183" s="165" t="n">
        <f aca="false">Q183*H183</f>
        <v>0.012</v>
      </c>
      <c r="S183" s="165" t="n">
        <v>0</v>
      </c>
      <c r="T183" s="166" t="n">
        <f aca="false">S183*H183</f>
        <v>0</v>
      </c>
      <c r="AR183" s="167" t="s">
        <v>256</v>
      </c>
      <c r="AT183" s="167" t="s">
        <v>253</v>
      </c>
      <c r="AU183" s="167" t="s">
        <v>88</v>
      </c>
      <c r="AY183" s="3" t="s">
        <v>129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6</v>
      </c>
      <c r="BK183" s="168" t="n">
        <f aca="false">ROUND(I183*H183,2)</f>
        <v>0</v>
      </c>
      <c r="BL183" s="3" t="s">
        <v>202</v>
      </c>
      <c r="BM183" s="167" t="s">
        <v>531</v>
      </c>
    </row>
    <row r="184" s="142" customFormat="true" ht="22.5" hidden="false" customHeight="true" outlineLevel="0" collapsed="false">
      <c r="B184" s="143"/>
      <c r="D184" s="144" t="s">
        <v>77</v>
      </c>
      <c r="E184" s="153" t="s">
        <v>532</v>
      </c>
      <c r="F184" s="153" t="s">
        <v>533</v>
      </c>
      <c r="I184" s="146"/>
      <c r="J184" s="154" t="n">
        <f aca="false">BK184</f>
        <v>0</v>
      </c>
      <c r="L184" s="143"/>
      <c r="M184" s="148"/>
      <c r="P184" s="149" t="n">
        <f aca="false">SUM(P185:P186)</f>
        <v>0</v>
      </c>
      <c r="R184" s="149" t="n">
        <f aca="false">SUM(R185:R186)</f>
        <v>0.136</v>
      </c>
      <c r="T184" s="150" t="n">
        <f aca="false">SUM(T185:T186)</f>
        <v>0</v>
      </c>
      <c r="AR184" s="144" t="s">
        <v>88</v>
      </c>
      <c r="AT184" s="151" t="s">
        <v>77</v>
      </c>
      <c r="AU184" s="151" t="s">
        <v>86</v>
      </c>
      <c r="AY184" s="144" t="s">
        <v>129</v>
      </c>
      <c r="BK184" s="152" t="n">
        <f aca="false">SUM(BK185:BK186)</f>
        <v>0</v>
      </c>
    </row>
    <row r="185" s="22" customFormat="true" ht="16.5" hidden="false" customHeight="true" outlineLevel="0" collapsed="false">
      <c r="B185" s="155"/>
      <c r="C185" s="195" t="s">
        <v>534</v>
      </c>
      <c r="D185" s="195" t="s">
        <v>253</v>
      </c>
      <c r="E185" s="196" t="s">
        <v>535</v>
      </c>
      <c r="F185" s="197" t="s">
        <v>536</v>
      </c>
      <c r="G185" s="198" t="s">
        <v>175</v>
      </c>
      <c r="H185" s="199" t="n">
        <v>31</v>
      </c>
      <c r="I185" s="200"/>
      <c r="J185" s="201" t="n">
        <f aca="false">ROUND(I185*H185,2)</f>
        <v>0</v>
      </c>
      <c r="K185" s="197"/>
      <c r="L185" s="202"/>
      <c r="M185" s="203"/>
      <c r="N185" s="204" t="s">
        <v>43</v>
      </c>
      <c r="P185" s="165" t="n">
        <f aca="false">O185*H185</f>
        <v>0</v>
      </c>
      <c r="Q185" s="165" t="n">
        <v>0.004</v>
      </c>
      <c r="R185" s="165" t="n">
        <f aca="false">Q185*H185</f>
        <v>0.124</v>
      </c>
      <c r="S185" s="165" t="n">
        <v>0</v>
      </c>
      <c r="T185" s="166" t="n">
        <f aca="false">S185*H185</f>
        <v>0</v>
      </c>
      <c r="AR185" s="167" t="s">
        <v>256</v>
      </c>
      <c r="AT185" s="167" t="s">
        <v>253</v>
      </c>
      <c r="AU185" s="167" t="s">
        <v>88</v>
      </c>
      <c r="AY185" s="3" t="s">
        <v>129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6</v>
      </c>
      <c r="BK185" s="168" t="n">
        <f aca="false">ROUND(I185*H185,2)</f>
        <v>0</v>
      </c>
      <c r="BL185" s="3" t="s">
        <v>202</v>
      </c>
      <c r="BM185" s="167" t="s">
        <v>537</v>
      </c>
    </row>
    <row r="186" s="22" customFormat="true" ht="16.5" hidden="false" customHeight="true" outlineLevel="0" collapsed="false">
      <c r="B186" s="155"/>
      <c r="C186" s="195" t="s">
        <v>538</v>
      </c>
      <c r="D186" s="195" t="s">
        <v>253</v>
      </c>
      <c r="E186" s="196" t="s">
        <v>539</v>
      </c>
      <c r="F186" s="197" t="s">
        <v>540</v>
      </c>
      <c r="G186" s="198" t="s">
        <v>175</v>
      </c>
      <c r="H186" s="199" t="n">
        <v>3</v>
      </c>
      <c r="I186" s="200"/>
      <c r="J186" s="201" t="n">
        <f aca="false">ROUND(I186*H186,2)</f>
        <v>0</v>
      </c>
      <c r="K186" s="197"/>
      <c r="L186" s="202"/>
      <c r="M186" s="203"/>
      <c r="N186" s="204" t="s">
        <v>43</v>
      </c>
      <c r="P186" s="165" t="n">
        <f aca="false">O186*H186</f>
        <v>0</v>
      </c>
      <c r="Q186" s="165" t="n">
        <v>0.004</v>
      </c>
      <c r="R186" s="165" t="n">
        <f aca="false">Q186*H186</f>
        <v>0.012</v>
      </c>
      <c r="S186" s="165" t="n">
        <v>0</v>
      </c>
      <c r="T186" s="166" t="n">
        <f aca="false">S186*H186</f>
        <v>0</v>
      </c>
      <c r="AR186" s="167" t="s">
        <v>256</v>
      </c>
      <c r="AT186" s="167" t="s">
        <v>253</v>
      </c>
      <c r="AU186" s="167" t="s">
        <v>88</v>
      </c>
      <c r="AY186" s="3" t="s">
        <v>129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6</v>
      </c>
      <c r="BK186" s="168" t="n">
        <f aca="false">ROUND(I186*H186,2)</f>
        <v>0</v>
      </c>
      <c r="BL186" s="3" t="s">
        <v>202</v>
      </c>
      <c r="BM186" s="167" t="s">
        <v>541</v>
      </c>
    </row>
    <row r="187" s="142" customFormat="true" ht="22.5" hidden="false" customHeight="true" outlineLevel="0" collapsed="false">
      <c r="B187" s="143"/>
      <c r="D187" s="144" t="s">
        <v>77</v>
      </c>
      <c r="E187" s="153" t="s">
        <v>542</v>
      </c>
      <c r="F187" s="153" t="s">
        <v>543</v>
      </c>
      <c r="I187" s="146"/>
      <c r="J187" s="154" t="n">
        <f aca="false">BK187</f>
        <v>0</v>
      </c>
      <c r="L187" s="143"/>
      <c r="M187" s="148"/>
      <c r="P187" s="149" t="n">
        <f aca="false">SUM(P188:P190)</f>
        <v>0</v>
      </c>
      <c r="R187" s="149" t="n">
        <f aca="false">SUM(R188:R190)</f>
        <v>11.96</v>
      </c>
      <c r="T187" s="150" t="n">
        <f aca="false">SUM(T188:T190)</f>
        <v>0</v>
      </c>
      <c r="AR187" s="144" t="s">
        <v>88</v>
      </c>
      <c r="AT187" s="151" t="s">
        <v>77</v>
      </c>
      <c r="AU187" s="151" t="s">
        <v>86</v>
      </c>
      <c r="AY187" s="144" t="s">
        <v>129</v>
      </c>
      <c r="BK187" s="152" t="n">
        <f aca="false">SUM(BK188:BK190)</f>
        <v>0</v>
      </c>
    </row>
    <row r="188" s="22" customFormat="true" ht="16.5" hidden="false" customHeight="true" outlineLevel="0" collapsed="false">
      <c r="B188" s="155"/>
      <c r="C188" s="195" t="s">
        <v>544</v>
      </c>
      <c r="D188" s="195" t="s">
        <v>253</v>
      </c>
      <c r="E188" s="196" t="s">
        <v>545</v>
      </c>
      <c r="F188" s="197" t="s">
        <v>546</v>
      </c>
      <c r="G188" s="198" t="s">
        <v>215</v>
      </c>
      <c r="H188" s="199" t="n">
        <v>390</v>
      </c>
      <c r="I188" s="200"/>
      <c r="J188" s="201" t="n">
        <f aca="false">ROUND(I188*H188,2)</f>
        <v>0</v>
      </c>
      <c r="K188" s="197"/>
      <c r="L188" s="202"/>
      <c r="M188" s="203"/>
      <c r="N188" s="204" t="s">
        <v>43</v>
      </c>
      <c r="P188" s="165" t="n">
        <f aca="false">O188*H188</f>
        <v>0</v>
      </c>
      <c r="Q188" s="165" t="n">
        <v>0.004</v>
      </c>
      <c r="R188" s="165" t="n">
        <f aca="false">Q188*H188</f>
        <v>1.56</v>
      </c>
      <c r="S188" s="165" t="n">
        <v>0</v>
      </c>
      <c r="T188" s="166" t="n">
        <f aca="false">S188*H188</f>
        <v>0</v>
      </c>
      <c r="AR188" s="167" t="s">
        <v>256</v>
      </c>
      <c r="AT188" s="167" t="s">
        <v>253</v>
      </c>
      <c r="AU188" s="167" t="s">
        <v>88</v>
      </c>
      <c r="AY188" s="3" t="s">
        <v>129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6</v>
      </c>
      <c r="BK188" s="168" t="n">
        <f aca="false">ROUND(I188*H188,2)</f>
        <v>0</v>
      </c>
      <c r="BL188" s="3" t="s">
        <v>202</v>
      </c>
      <c r="BM188" s="167" t="s">
        <v>547</v>
      </c>
    </row>
    <row r="189" s="22" customFormat="true" ht="16.5" hidden="false" customHeight="true" outlineLevel="0" collapsed="false">
      <c r="B189" s="155"/>
      <c r="C189" s="195" t="s">
        <v>548</v>
      </c>
      <c r="D189" s="195" t="s">
        <v>253</v>
      </c>
      <c r="E189" s="196" t="s">
        <v>549</v>
      </c>
      <c r="F189" s="197" t="s">
        <v>550</v>
      </c>
      <c r="G189" s="198" t="s">
        <v>175</v>
      </c>
      <c r="H189" s="199" t="n">
        <v>1300</v>
      </c>
      <c r="I189" s="200"/>
      <c r="J189" s="201" t="n">
        <f aca="false">ROUND(I189*H189,2)</f>
        <v>0</v>
      </c>
      <c r="K189" s="197"/>
      <c r="L189" s="202"/>
      <c r="M189" s="203"/>
      <c r="N189" s="204" t="s">
        <v>43</v>
      </c>
      <c r="P189" s="165" t="n">
        <f aca="false">O189*H189</f>
        <v>0</v>
      </c>
      <c r="Q189" s="165" t="n">
        <v>0.004</v>
      </c>
      <c r="R189" s="165" t="n">
        <f aca="false">Q189*H189</f>
        <v>5.2</v>
      </c>
      <c r="S189" s="165" t="n">
        <v>0</v>
      </c>
      <c r="T189" s="166" t="n">
        <f aca="false">S189*H189</f>
        <v>0</v>
      </c>
      <c r="AR189" s="167" t="s">
        <v>256</v>
      </c>
      <c r="AT189" s="167" t="s">
        <v>253</v>
      </c>
      <c r="AU189" s="167" t="s">
        <v>88</v>
      </c>
      <c r="AY189" s="3" t="s">
        <v>129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6</v>
      </c>
      <c r="BK189" s="168" t="n">
        <f aca="false">ROUND(I189*H189,2)</f>
        <v>0</v>
      </c>
      <c r="BL189" s="3" t="s">
        <v>202</v>
      </c>
      <c r="BM189" s="167" t="s">
        <v>551</v>
      </c>
    </row>
    <row r="190" s="22" customFormat="true" ht="16.5" hidden="false" customHeight="true" outlineLevel="0" collapsed="false">
      <c r="B190" s="155"/>
      <c r="C190" s="195" t="s">
        <v>552</v>
      </c>
      <c r="D190" s="195" t="s">
        <v>253</v>
      </c>
      <c r="E190" s="196" t="s">
        <v>553</v>
      </c>
      <c r="F190" s="197" t="s">
        <v>554</v>
      </c>
      <c r="G190" s="198" t="s">
        <v>175</v>
      </c>
      <c r="H190" s="199" t="n">
        <v>1300</v>
      </c>
      <c r="I190" s="200"/>
      <c r="J190" s="201" t="n">
        <f aca="false">ROUND(I190*H190,2)</f>
        <v>0</v>
      </c>
      <c r="K190" s="197"/>
      <c r="L190" s="202"/>
      <c r="M190" s="203"/>
      <c r="N190" s="204" t="s">
        <v>43</v>
      </c>
      <c r="P190" s="165" t="n">
        <f aca="false">O190*H190</f>
        <v>0</v>
      </c>
      <c r="Q190" s="165" t="n">
        <v>0.004</v>
      </c>
      <c r="R190" s="165" t="n">
        <f aca="false">Q190*H190</f>
        <v>5.2</v>
      </c>
      <c r="S190" s="165" t="n">
        <v>0</v>
      </c>
      <c r="T190" s="166" t="n">
        <f aca="false">S190*H190</f>
        <v>0</v>
      </c>
      <c r="AR190" s="167" t="s">
        <v>256</v>
      </c>
      <c r="AT190" s="167" t="s">
        <v>253</v>
      </c>
      <c r="AU190" s="167" t="s">
        <v>88</v>
      </c>
      <c r="AY190" s="3" t="s">
        <v>129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6</v>
      </c>
      <c r="BK190" s="168" t="n">
        <f aca="false">ROUND(I190*H190,2)</f>
        <v>0</v>
      </c>
      <c r="BL190" s="3" t="s">
        <v>202</v>
      </c>
      <c r="BM190" s="167" t="s">
        <v>555</v>
      </c>
    </row>
    <row r="191" s="142" customFormat="true" ht="22.5" hidden="false" customHeight="true" outlineLevel="0" collapsed="false">
      <c r="B191" s="143"/>
      <c r="D191" s="144" t="s">
        <v>77</v>
      </c>
      <c r="E191" s="153" t="s">
        <v>556</v>
      </c>
      <c r="F191" s="153" t="s">
        <v>557</v>
      </c>
      <c r="I191" s="146"/>
      <c r="J191" s="154" t="n">
        <f aca="false">BK191</f>
        <v>0</v>
      </c>
      <c r="L191" s="143"/>
      <c r="M191" s="148"/>
      <c r="P191" s="149" t="n">
        <f aca="false">SUM(P192:P198)</f>
        <v>0</v>
      </c>
      <c r="R191" s="149" t="n">
        <f aca="false">SUM(R192:R198)</f>
        <v>5.448</v>
      </c>
      <c r="T191" s="150" t="n">
        <f aca="false">SUM(T192:T198)</f>
        <v>0</v>
      </c>
      <c r="AR191" s="144" t="s">
        <v>88</v>
      </c>
      <c r="AT191" s="151" t="s">
        <v>77</v>
      </c>
      <c r="AU191" s="151" t="s">
        <v>86</v>
      </c>
      <c r="AY191" s="144" t="s">
        <v>129</v>
      </c>
      <c r="BK191" s="152" t="n">
        <f aca="false">SUM(BK192:BK198)</f>
        <v>0</v>
      </c>
    </row>
    <row r="192" s="22" customFormat="true" ht="16.5" hidden="false" customHeight="true" outlineLevel="0" collapsed="false">
      <c r="B192" s="155"/>
      <c r="C192" s="195" t="s">
        <v>558</v>
      </c>
      <c r="D192" s="195" t="s">
        <v>253</v>
      </c>
      <c r="E192" s="196" t="s">
        <v>559</v>
      </c>
      <c r="F192" s="197" t="s">
        <v>560</v>
      </c>
      <c r="G192" s="198" t="s">
        <v>215</v>
      </c>
      <c r="H192" s="199" t="n">
        <v>470</v>
      </c>
      <c r="I192" s="200"/>
      <c r="J192" s="201" t="n">
        <f aca="false">ROUND(I192*H192,2)</f>
        <v>0</v>
      </c>
      <c r="K192" s="197"/>
      <c r="L192" s="202"/>
      <c r="M192" s="203"/>
      <c r="N192" s="204" t="s">
        <v>43</v>
      </c>
      <c r="P192" s="165" t="n">
        <f aca="false">O192*H192</f>
        <v>0</v>
      </c>
      <c r="Q192" s="165" t="n">
        <v>0.004</v>
      </c>
      <c r="R192" s="165" t="n">
        <f aca="false">Q192*H192</f>
        <v>1.88</v>
      </c>
      <c r="S192" s="165" t="n">
        <v>0</v>
      </c>
      <c r="T192" s="166" t="n">
        <f aca="false">S192*H192</f>
        <v>0</v>
      </c>
      <c r="AR192" s="167" t="s">
        <v>256</v>
      </c>
      <c r="AT192" s="167" t="s">
        <v>253</v>
      </c>
      <c r="AU192" s="167" t="s">
        <v>88</v>
      </c>
      <c r="AY192" s="3" t="s">
        <v>129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6</v>
      </c>
      <c r="BK192" s="168" t="n">
        <f aca="false">ROUND(I192*H192,2)</f>
        <v>0</v>
      </c>
      <c r="BL192" s="3" t="s">
        <v>202</v>
      </c>
      <c r="BM192" s="167" t="s">
        <v>561</v>
      </c>
    </row>
    <row r="193" s="22" customFormat="true" ht="16.5" hidden="false" customHeight="true" outlineLevel="0" collapsed="false">
      <c r="B193" s="155"/>
      <c r="C193" s="195" t="s">
        <v>562</v>
      </c>
      <c r="D193" s="195" t="s">
        <v>253</v>
      </c>
      <c r="E193" s="196" t="s">
        <v>563</v>
      </c>
      <c r="F193" s="197" t="s">
        <v>564</v>
      </c>
      <c r="G193" s="198" t="s">
        <v>215</v>
      </c>
      <c r="H193" s="199" t="n">
        <v>80</v>
      </c>
      <c r="I193" s="200"/>
      <c r="J193" s="201" t="n">
        <f aca="false">ROUND(I193*H193,2)</f>
        <v>0</v>
      </c>
      <c r="K193" s="197"/>
      <c r="L193" s="202"/>
      <c r="M193" s="203"/>
      <c r="N193" s="204" t="s">
        <v>43</v>
      </c>
      <c r="P193" s="165" t="n">
        <f aca="false">O193*H193</f>
        <v>0</v>
      </c>
      <c r="Q193" s="165" t="n">
        <v>0.004</v>
      </c>
      <c r="R193" s="165" t="n">
        <f aca="false">Q193*H193</f>
        <v>0.32</v>
      </c>
      <c r="S193" s="165" t="n">
        <v>0</v>
      </c>
      <c r="T193" s="166" t="n">
        <f aca="false">S193*H193</f>
        <v>0</v>
      </c>
      <c r="AR193" s="167" t="s">
        <v>256</v>
      </c>
      <c r="AT193" s="167" t="s">
        <v>253</v>
      </c>
      <c r="AU193" s="167" t="s">
        <v>88</v>
      </c>
      <c r="AY193" s="3" t="s">
        <v>129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6</v>
      </c>
      <c r="BK193" s="168" t="n">
        <f aca="false">ROUND(I193*H193,2)</f>
        <v>0</v>
      </c>
      <c r="BL193" s="3" t="s">
        <v>202</v>
      </c>
      <c r="BM193" s="167" t="s">
        <v>565</v>
      </c>
    </row>
    <row r="194" s="22" customFormat="true" ht="16.5" hidden="false" customHeight="true" outlineLevel="0" collapsed="false">
      <c r="B194" s="155"/>
      <c r="C194" s="195" t="s">
        <v>566</v>
      </c>
      <c r="D194" s="195" t="s">
        <v>253</v>
      </c>
      <c r="E194" s="196" t="s">
        <v>567</v>
      </c>
      <c r="F194" s="197" t="s">
        <v>568</v>
      </c>
      <c r="G194" s="198" t="s">
        <v>215</v>
      </c>
      <c r="H194" s="199" t="n">
        <v>180</v>
      </c>
      <c r="I194" s="200"/>
      <c r="J194" s="201" t="n">
        <f aca="false">ROUND(I194*H194,2)</f>
        <v>0</v>
      </c>
      <c r="K194" s="197"/>
      <c r="L194" s="202"/>
      <c r="M194" s="203"/>
      <c r="N194" s="204" t="s">
        <v>43</v>
      </c>
      <c r="P194" s="165" t="n">
        <f aca="false">O194*H194</f>
        <v>0</v>
      </c>
      <c r="Q194" s="165" t="n">
        <v>0.004</v>
      </c>
      <c r="R194" s="165" t="n">
        <f aca="false">Q194*H194</f>
        <v>0.72</v>
      </c>
      <c r="S194" s="165" t="n">
        <v>0</v>
      </c>
      <c r="T194" s="166" t="n">
        <f aca="false">S194*H194</f>
        <v>0</v>
      </c>
      <c r="AR194" s="167" t="s">
        <v>256</v>
      </c>
      <c r="AT194" s="167" t="s">
        <v>253</v>
      </c>
      <c r="AU194" s="167" t="s">
        <v>88</v>
      </c>
      <c r="AY194" s="3" t="s">
        <v>129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6</v>
      </c>
      <c r="BK194" s="168" t="n">
        <f aca="false">ROUND(I194*H194,2)</f>
        <v>0</v>
      </c>
      <c r="BL194" s="3" t="s">
        <v>202</v>
      </c>
      <c r="BM194" s="167" t="s">
        <v>569</v>
      </c>
    </row>
    <row r="195" s="22" customFormat="true" ht="16.5" hidden="false" customHeight="true" outlineLevel="0" collapsed="false">
      <c r="B195" s="155"/>
      <c r="C195" s="195" t="s">
        <v>570</v>
      </c>
      <c r="D195" s="195" t="s">
        <v>253</v>
      </c>
      <c r="E195" s="196" t="s">
        <v>571</v>
      </c>
      <c r="F195" s="197" t="s">
        <v>572</v>
      </c>
      <c r="G195" s="198" t="s">
        <v>175</v>
      </c>
      <c r="H195" s="199" t="n">
        <v>90</v>
      </c>
      <c r="I195" s="200"/>
      <c r="J195" s="201" t="n">
        <f aca="false">ROUND(I195*H195,2)</f>
        <v>0</v>
      </c>
      <c r="K195" s="197"/>
      <c r="L195" s="202"/>
      <c r="M195" s="203"/>
      <c r="N195" s="204" t="s">
        <v>43</v>
      </c>
      <c r="P195" s="165" t="n">
        <f aca="false">O195*H195</f>
        <v>0</v>
      </c>
      <c r="Q195" s="165" t="n">
        <v>0.004</v>
      </c>
      <c r="R195" s="165" t="n">
        <f aca="false">Q195*H195</f>
        <v>0.36</v>
      </c>
      <c r="S195" s="165" t="n">
        <v>0</v>
      </c>
      <c r="T195" s="166" t="n">
        <f aca="false">S195*H195</f>
        <v>0</v>
      </c>
      <c r="AR195" s="167" t="s">
        <v>256</v>
      </c>
      <c r="AT195" s="167" t="s">
        <v>253</v>
      </c>
      <c r="AU195" s="167" t="s">
        <v>88</v>
      </c>
      <c r="AY195" s="3" t="s">
        <v>129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6</v>
      </c>
      <c r="BK195" s="168" t="n">
        <f aca="false">ROUND(I195*H195,2)</f>
        <v>0</v>
      </c>
      <c r="BL195" s="3" t="s">
        <v>202</v>
      </c>
      <c r="BM195" s="167" t="s">
        <v>573</v>
      </c>
    </row>
    <row r="196" s="22" customFormat="true" ht="16.5" hidden="false" customHeight="true" outlineLevel="0" collapsed="false">
      <c r="B196" s="155"/>
      <c r="C196" s="195" t="s">
        <v>574</v>
      </c>
      <c r="D196" s="195" t="s">
        <v>253</v>
      </c>
      <c r="E196" s="196" t="s">
        <v>549</v>
      </c>
      <c r="F196" s="197" t="s">
        <v>550</v>
      </c>
      <c r="G196" s="198" t="s">
        <v>175</v>
      </c>
      <c r="H196" s="199" t="n">
        <v>270</v>
      </c>
      <c r="I196" s="200"/>
      <c r="J196" s="201" t="n">
        <f aca="false">ROUND(I196*H196,2)</f>
        <v>0</v>
      </c>
      <c r="K196" s="197"/>
      <c r="L196" s="202"/>
      <c r="M196" s="203"/>
      <c r="N196" s="204" t="s">
        <v>43</v>
      </c>
      <c r="P196" s="165" t="n">
        <f aca="false">O196*H196</f>
        <v>0</v>
      </c>
      <c r="Q196" s="165" t="n">
        <v>0.004</v>
      </c>
      <c r="R196" s="165" t="n">
        <f aca="false">Q196*H196</f>
        <v>1.08</v>
      </c>
      <c r="S196" s="165" t="n">
        <v>0</v>
      </c>
      <c r="T196" s="166" t="n">
        <f aca="false">S196*H196</f>
        <v>0</v>
      </c>
      <c r="AR196" s="167" t="s">
        <v>256</v>
      </c>
      <c r="AT196" s="167" t="s">
        <v>253</v>
      </c>
      <c r="AU196" s="167" t="s">
        <v>88</v>
      </c>
      <c r="AY196" s="3" t="s">
        <v>129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6</v>
      </c>
      <c r="BK196" s="168" t="n">
        <f aca="false">ROUND(I196*H196,2)</f>
        <v>0</v>
      </c>
      <c r="BL196" s="3" t="s">
        <v>202</v>
      </c>
      <c r="BM196" s="167" t="s">
        <v>575</v>
      </c>
    </row>
    <row r="197" s="22" customFormat="true" ht="16.5" hidden="false" customHeight="true" outlineLevel="0" collapsed="false">
      <c r="B197" s="155"/>
      <c r="C197" s="195" t="s">
        <v>576</v>
      </c>
      <c r="D197" s="195" t="s">
        <v>253</v>
      </c>
      <c r="E197" s="196" t="s">
        <v>553</v>
      </c>
      <c r="F197" s="197" t="s">
        <v>554</v>
      </c>
      <c r="G197" s="198" t="s">
        <v>175</v>
      </c>
      <c r="H197" s="199" t="n">
        <v>270</v>
      </c>
      <c r="I197" s="200"/>
      <c r="J197" s="201" t="n">
        <f aca="false">ROUND(I197*H197,2)</f>
        <v>0</v>
      </c>
      <c r="K197" s="197"/>
      <c r="L197" s="202"/>
      <c r="M197" s="203"/>
      <c r="N197" s="204" t="s">
        <v>43</v>
      </c>
      <c r="P197" s="165" t="n">
        <f aca="false">O197*H197</f>
        <v>0</v>
      </c>
      <c r="Q197" s="165" t="n">
        <v>0.004</v>
      </c>
      <c r="R197" s="165" t="n">
        <f aca="false">Q197*H197</f>
        <v>1.08</v>
      </c>
      <c r="S197" s="165" t="n">
        <v>0</v>
      </c>
      <c r="T197" s="166" t="n">
        <f aca="false">S197*H197</f>
        <v>0</v>
      </c>
      <c r="AR197" s="167" t="s">
        <v>256</v>
      </c>
      <c r="AT197" s="167" t="s">
        <v>253</v>
      </c>
      <c r="AU197" s="167" t="s">
        <v>88</v>
      </c>
      <c r="AY197" s="3" t="s">
        <v>129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6</v>
      </c>
      <c r="BK197" s="168" t="n">
        <f aca="false">ROUND(I197*H197,2)</f>
        <v>0</v>
      </c>
      <c r="BL197" s="3" t="s">
        <v>202</v>
      </c>
      <c r="BM197" s="167" t="s">
        <v>577</v>
      </c>
    </row>
    <row r="198" s="22" customFormat="true" ht="16.5" hidden="false" customHeight="true" outlineLevel="0" collapsed="false">
      <c r="B198" s="155"/>
      <c r="C198" s="195" t="s">
        <v>578</v>
      </c>
      <c r="D198" s="195" t="s">
        <v>253</v>
      </c>
      <c r="E198" s="196" t="s">
        <v>579</v>
      </c>
      <c r="F198" s="197" t="s">
        <v>580</v>
      </c>
      <c r="G198" s="198" t="s">
        <v>175</v>
      </c>
      <c r="H198" s="199" t="n">
        <v>2</v>
      </c>
      <c r="I198" s="200"/>
      <c r="J198" s="201" t="n">
        <f aca="false">ROUND(I198*H198,2)</f>
        <v>0</v>
      </c>
      <c r="K198" s="197"/>
      <c r="L198" s="202"/>
      <c r="M198" s="203"/>
      <c r="N198" s="204" t="s">
        <v>43</v>
      </c>
      <c r="P198" s="165" t="n">
        <f aca="false">O198*H198</f>
        <v>0</v>
      </c>
      <c r="Q198" s="165" t="n">
        <v>0.004</v>
      </c>
      <c r="R198" s="165" t="n">
        <f aca="false">Q198*H198</f>
        <v>0.008</v>
      </c>
      <c r="S198" s="165" t="n">
        <v>0</v>
      </c>
      <c r="T198" s="166" t="n">
        <f aca="false">S198*H198</f>
        <v>0</v>
      </c>
      <c r="AR198" s="167" t="s">
        <v>256</v>
      </c>
      <c r="AT198" s="167" t="s">
        <v>253</v>
      </c>
      <c r="AU198" s="167" t="s">
        <v>88</v>
      </c>
      <c r="AY198" s="3" t="s">
        <v>129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6</v>
      </c>
      <c r="BK198" s="168" t="n">
        <f aca="false">ROUND(I198*H198,2)</f>
        <v>0</v>
      </c>
      <c r="BL198" s="3" t="s">
        <v>202</v>
      </c>
      <c r="BM198" s="167" t="s">
        <v>581</v>
      </c>
    </row>
    <row r="199" s="142" customFormat="true" ht="22.5" hidden="false" customHeight="true" outlineLevel="0" collapsed="false">
      <c r="B199" s="143"/>
      <c r="D199" s="144" t="s">
        <v>77</v>
      </c>
      <c r="E199" s="153" t="s">
        <v>582</v>
      </c>
      <c r="F199" s="153" t="s">
        <v>583</v>
      </c>
      <c r="I199" s="146"/>
      <c r="J199" s="154" t="n">
        <f aca="false">BK199</f>
        <v>0</v>
      </c>
      <c r="L199" s="143"/>
      <c r="M199" s="148"/>
      <c r="P199" s="149" t="n">
        <f aca="false">SUM(P200:P218)</f>
        <v>0</v>
      </c>
      <c r="R199" s="149" t="n">
        <f aca="false">SUM(R200:R218)</f>
        <v>0</v>
      </c>
      <c r="T199" s="150" t="n">
        <f aca="false">SUM(T200:T218)</f>
        <v>0</v>
      </c>
      <c r="AR199" s="144" t="s">
        <v>88</v>
      </c>
      <c r="AT199" s="151" t="s">
        <v>77</v>
      </c>
      <c r="AU199" s="151" t="s">
        <v>86</v>
      </c>
      <c r="AY199" s="144" t="s">
        <v>129</v>
      </c>
      <c r="BK199" s="152" t="n">
        <f aca="false">SUM(BK200:BK218)</f>
        <v>0</v>
      </c>
    </row>
    <row r="200" s="22" customFormat="true" ht="16.5" hidden="false" customHeight="true" outlineLevel="0" collapsed="false">
      <c r="B200" s="155"/>
      <c r="C200" s="156" t="s">
        <v>584</v>
      </c>
      <c r="D200" s="156" t="s">
        <v>132</v>
      </c>
      <c r="E200" s="157" t="s">
        <v>585</v>
      </c>
      <c r="F200" s="158" t="s">
        <v>586</v>
      </c>
      <c r="G200" s="159" t="s">
        <v>175</v>
      </c>
      <c r="H200" s="160" t="n">
        <v>35</v>
      </c>
      <c r="I200" s="161"/>
      <c r="J200" s="162" t="n">
        <f aca="false">ROUND(I200*H200,2)</f>
        <v>0</v>
      </c>
      <c r="K200" s="158"/>
      <c r="L200" s="23"/>
      <c r="M200" s="163"/>
      <c r="N200" s="164" t="s">
        <v>43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202</v>
      </c>
      <c r="AT200" s="167" t="s">
        <v>132</v>
      </c>
      <c r="AU200" s="167" t="s">
        <v>88</v>
      </c>
      <c r="AY200" s="3" t="s">
        <v>129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6</v>
      </c>
      <c r="BK200" s="168" t="n">
        <f aca="false">ROUND(I200*H200,2)</f>
        <v>0</v>
      </c>
      <c r="BL200" s="3" t="s">
        <v>202</v>
      </c>
      <c r="BM200" s="167" t="s">
        <v>587</v>
      </c>
    </row>
    <row r="201" s="22" customFormat="true" ht="16.5" hidden="false" customHeight="true" outlineLevel="0" collapsed="false">
      <c r="B201" s="155"/>
      <c r="C201" s="156" t="s">
        <v>588</v>
      </c>
      <c r="D201" s="156" t="s">
        <v>132</v>
      </c>
      <c r="E201" s="157" t="s">
        <v>589</v>
      </c>
      <c r="F201" s="158" t="s">
        <v>590</v>
      </c>
      <c r="G201" s="159" t="s">
        <v>175</v>
      </c>
      <c r="H201" s="160" t="n">
        <v>35</v>
      </c>
      <c r="I201" s="161"/>
      <c r="J201" s="162" t="n">
        <f aca="false">ROUND(I201*H201,2)</f>
        <v>0</v>
      </c>
      <c r="K201" s="158"/>
      <c r="L201" s="23"/>
      <c r="M201" s="163"/>
      <c r="N201" s="164" t="s">
        <v>43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202</v>
      </c>
      <c r="AT201" s="167" t="s">
        <v>132</v>
      </c>
      <c r="AU201" s="167" t="s">
        <v>88</v>
      </c>
      <c r="AY201" s="3" t="s">
        <v>129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6</v>
      </c>
      <c r="BK201" s="168" t="n">
        <f aca="false">ROUND(I201*H201,2)</f>
        <v>0</v>
      </c>
      <c r="BL201" s="3" t="s">
        <v>202</v>
      </c>
      <c r="BM201" s="167" t="s">
        <v>591</v>
      </c>
    </row>
    <row r="202" s="22" customFormat="true" ht="16.5" hidden="false" customHeight="true" outlineLevel="0" collapsed="false">
      <c r="B202" s="155"/>
      <c r="C202" s="156" t="s">
        <v>592</v>
      </c>
      <c r="D202" s="156" t="s">
        <v>132</v>
      </c>
      <c r="E202" s="157" t="s">
        <v>593</v>
      </c>
      <c r="F202" s="158" t="s">
        <v>586</v>
      </c>
      <c r="G202" s="159" t="s">
        <v>175</v>
      </c>
      <c r="H202" s="160" t="n">
        <v>3</v>
      </c>
      <c r="I202" s="161"/>
      <c r="J202" s="162" t="n">
        <f aca="false">ROUND(I202*H202,2)</f>
        <v>0</v>
      </c>
      <c r="K202" s="158"/>
      <c r="L202" s="23"/>
      <c r="M202" s="163"/>
      <c r="N202" s="164" t="s">
        <v>43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202</v>
      </c>
      <c r="AT202" s="167" t="s">
        <v>132</v>
      </c>
      <c r="AU202" s="167" t="s">
        <v>88</v>
      </c>
      <c r="AY202" s="3" t="s">
        <v>129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6</v>
      </c>
      <c r="BK202" s="168" t="n">
        <f aca="false">ROUND(I202*H202,2)</f>
        <v>0</v>
      </c>
      <c r="BL202" s="3" t="s">
        <v>202</v>
      </c>
      <c r="BM202" s="167" t="s">
        <v>594</v>
      </c>
    </row>
    <row r="203" s="22" customFormat="true" ht="16.5" hidden="false" customHeight="true" outlineLevel="0" collapsed="false">
      <c r="B203" s="155"/>
      <c r="C203" s="156" t="s">
        <v>595</v>
      </c>
      <c r="D203" s="156" t="s">
        <v>132</v>
      </c>
      <c r="E203" s="157" t="s">
        <v>596</v>
      </c>
      <c r="F203" s="158" t="s">
        <v>590</v>
      </c>
      <c r="G203" s="159" t="s">
        <v>175</v>
      </c>
      <c r="H203" s="160" t="n">
        <v>3</v>
      </c>
      <c r="I203" s="161"/>
      <c r="J203" s="162" t="n">
        <f aca="false">ROUND(I203*H203,2)</f>
        <v>0</v>
      </c>
      <c r="K203" s="158"/>
      <c r="L203" s="23"/>
      <c r="M203" s="163"/>
      <c r="N203" s="164" t="s">
        <v>43</v>
      </c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</v>
      </c>
      <c r="T203" s="166" t="n">
        <f aca="false">S203*H203</f>
        <v>0</v>
      </c>
      <c r="AR203" s="167" t="s">
        <v>202</v>
      </c>
      <c r="AT203" s="167" t="s">
        <v>132</v>
      </c>
      <c r="AU203" s="167" t="s">
        <v>88</v>
      </c>
      <c r="AY203" s="3" t="s">
        <v>129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6</v>
      </c>
      <c r="BK203" s="168" t="n">
        <f aca="false">ROUND(I203*H203,2)</f>
        <v>0</v>
      </c>
      <c r="BL203" s="3" t="s">
        <v>202</v>
      </c>
      <c r="BM203" s="167" t="s">
        <v>597</v>
      </c>
    </row>
    <row r="204" s="22" customFormat="true" ht="16.5" hidden="false" customHeight="true" outlineLevel="0" collapsed="false">
      <c r="B204" s="155"/>
      <c r="C204" s="156" t="s">
        <v>598</v>
      </c>
      <c r="D204" s="156" t="s">
        <v>132</v>
      </c>
      <c r="E204" s="157" t="s">
        <v>599</v>
      </c>
      <c r="F204" s="158" t="s">
        <v>600</v>
      </c>
      <c r="G204" s="159" t="s">
        <v>175</v>
      </c>
      <c r="H204" s="160" t="n">
        <v>38</v>
      </c>
      <c r="I204" s="161"/>
      <c r="J204" s="162" t="n">
        <f aca="false">ROUND(I204*H204,2)</f>
        <v>0</v>
      </c>
      <c r="K204" s="158"/>
      <c r="L204" s="23"/>
      <c r="M204" s="163"/>
      <c r="N204" s="164" t="s">
        <v>43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202</v>
      </c>
      <c r="AT204" s="167" t="s">
        <v>132</v>
      </c>
      <c r="AU204" s="167" t="s">
        <v>88</v>
      </c>
      <c r="AY204" s="3" t="s">
        <v>129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6</v>
      </c>
      <c r="BK204" s="168" t="n">
        <f aca="false">ROUND(I204*H204,2)</f>
        <v>0</v>
      </c>
      <c r="BL204" s="3" t="s">
        <v>202</v>
      </c>
      <c r="BM204" s="167" t="s">
        <v>601</v>
      </c>
    </row>
    <row r="205" s="22" customFormat="true" ht="16.5" hidden="false" customHeight="true" outlineLevel="0" collapsed="false">
      <c r="B205" s="155"/>
      <c r="C205" s="156" t="s">
        <v>602</v>
      </c>
      <c r="D205" s="156" t="s">
        <v>132</v>
      </c>
      <c r="E205" s="157" t="s">
        <v>603</v>
      </c>
      <c r="F205" s="158" t="s">
        <v>604</v>
      </c>
      <c r="G205" s="159" t="s">
        <v>175</v>
      </c>
      <c r="H205" s="160" t="n">
        <v>2</v>
      </c>
      <c r="I205" s="161"/>
      <c r="J205" s="162" t="n">
        <f aca="false">ROUND(I205*H205,2)</f>
        <v>0</v>
      </c>
      <c r="K205" s="158"/>
      <c r="L205" s="23"/>
      <c r="M205" s="163"/>
      <c r="N205" s="164" t="s">
        <v>43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202</v>
      </c>
      <c r="AT205" s="167" t="s">
        <v>132</v>
      </c>
      <c r="AU205" s="167" t="s">
        <v>88</v>
      </c>
      <c r="AY205" s="3" t="s">
        <v>129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6</v>
      </c>
      <c r="BK205" s="168" t="n">
        <f aca="false">ROUND(I205*H205,2)</f>
        <v>0</v>
      </c>
      <c r="BL205" s="3" t="s">
        <v>202</v>
      </c>
      <c r="BM205" s="167" t="s">
        <v>605</v>
      </c>
    </row>
    <row r="206" s="22" customFormat="true" ht="16.5" hidden="false" customHeight="true" outlineLevel="0" collapsed="false">
      <c r="B206" s="155"/>
      <c r="C206" s="156" t="s">
        <v>606</v>
      </c>
      <c r="D206" s="156" t="s">
        <v>132</v>
      </c>
      <c r="E206" s="157" t="s">
        <v>607</v>
      </c>
      <c r="F206" s="158" t="s">
        <v>608</v>
      </c>
      <c r="G206" s="159" t="s">
        <v>175</v>
      </c>
      <c r="H206" s="160" t="n">
        <v>2</v>
      </c>
      <c r="I206" s="161"/>
      <c r="J206" s="162" t="n">
        <f aca="false">ROUND(I206*H206,2)</f>
        <v>0</v>
      </c>
      <c r="K206" s="158"/>
      <c r="L206" s="23"/>
      <c r="M206" s="163"/>
      <c r="N206" s="164" t="s">
        <v>43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202</v>
      </c>
      <c r="AT206" s="167" t="s">
        <v>132</v>
      </c>
      <c r="AU206" s="167" t="s">
        <v>88</v>
      </c>
      <c r="AY206" s="3" t="s">
        <v>129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6</v>
      </c>
      <c r="BK206" s="168" t="n">
        <f aca="false">ROUND(I206*H206,2)</f>
        <v>0</v>
      </c>
      <c r="BL206" s="3" t="s">
        <v>202</v>
      </c>
      <c r="BM206" s="167" t="s">
        <v>609</v>
      </c>
    </row>
    <row r="207" s="22" customFormat="true" ht="16.5" hidden="false" customHeight="true" outlineLevel="0" collapsed="false">
      <c r="B207" s="155"/>
      <c r="C207" s="156" t="s">
        <v>610</v>
      </c>
      <c r="D207" s="156" t="s">
        <v>132</v>
      </c>
      <c r="E207" s="157" t="s">
        <v>611</v>
      </c>
      <c r="F207" s="158" t="s">
        <v>612</v>
      </c>
      <c r="G207" s="159" t="s">
        <v>175</v>
      </c>
      <c r="H207" s="160" t="n">
        <v>4</v>
      </c>
      <c r="I207" s="161"/>
      <c r="J207" s="162" t="n">
        <f aca="false">ROUND(I207*H207,2)</f>
        <v>0</v>
      </c>
      <c r="K207" s="158"/>
      <c r="L207" s="23"/>
      <c r="M207" s="163"/>
      <c r="N207" s="164" t="s">
        <v>43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202</v>
      </c>
      <c r="AT207" s="167" t="s">
        <v>132</v>
      </c>
      <c r="AU207" s="167" t="s">
        <v>88</v>
      </c>
      <c r="AY207" s="3" t="s">
        <v>129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6</v>
      </c>
      <c r="BK207" s="168" t="n">
        <f aca="false">ROUND(I207*H207,2)</f>
        <v>0</v>
      </c>
      <c r="BL207" s="3" t="s">
        <v>202</v>
      </c>
      <c r="BM207" s="167" t="s">
        <v>613</v>
      </c>
    </row>
    <row r="208" s="22" customFormat="true" ht="16.5" hidden="false" customHeight="true" outlineLevel="0" collapsed="false">
      <c r="B208" s="155"/>
      <c r="C208" s="156" t="s">
        <v>614</v>
      </c>
      <c r="D208" s="156" t="s">
        <v>132</v>
      </c>
      <c r="E208" s="157" t="s">
        <v>615</v>
      </c>
      <c r="F208" s="158" t="s">
        <v>616</v>
      </c>
      <c r="G208" s="159" t="s">
        <v>175</v>
      </c>
      <c r="H208" s="160" t="n">
        <v>4</v>
      </c>
      <c r="I208" s="161"/>
      <c r="J208" s="162" t="n">
        <f aca="false">ROUND(I208*H208,2)</f>
        <v>0</v>
      </c>
      <c r="K208" s="158"/>
      <c r="L208" s="23"/>
      <c r="M208" s="163"/>
      <c r="N208" s="164" t="s">
        <v>43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202</v>
      </c>
      <c r="AT208" s="167" t="s">
        <v>132</v>
      </c>
      <c r="AU208" s="167" t="s">
        <v>88</v>
      </c>
      <c r="AY208" s="3" t="s">
        <v>129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6</v>
      </c>
      <c r="BK208" s="168" t="n">
        <f aca="false">ROUND(I208*H208,2)</f>
        <v>0</v>
      </c>
      <c r="BL208" s="3" t="s">
        <v>202</v>
      </c>
      <c r="BM208" s="167" t="s">
        <v>617</v>
      </c>
    </row>
    <row r="209" s="22" customFormat="true" ht="16.5" hidden="false" customHeight="true" outlineLevel="0" collapsed="false">
      <c r="B209" s="155"/>
      <c r="C209" s="156" t="s">
        <v>618</v>
      </c>
      <c r="D209" s="156" t="s">
        <v>132</v>
      </c>
      <c r="E209" s="157" t="s">
        <v>619</v>
      </c>
      <c r="F209" s="158" t="s">
        <v>620</v>
      </c>
      <c r="G209" s="159" t="s">
        <v>175</v>
      </c>
      <c r="H209" s="160" t="n">
        <v>3</v>
      </c>
      <c r="I209" s="161"/>
      <c r="J209" s="162" t="n">
        <f aca="false">ROUND(I209*H209,2)</f>
        <v>0</v>
      </c>
      <c r="K209" s="158"/>
      <c r="L209" s="23"/>
      <c r="M209" s="163"/>
      <c r="N209" s="164" t="s">
        <v>43</v>
      </c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AR209" s="167" t="s">
        <v>202</v>
      </c>
      <c r="AT209" s="167" t="s">
        <v>132</v>
      </c>
      <c r="AU209" s="167" t="s">
        <v>88</v>
      </c>
      <c r="AY209" s="3" t="s">
        <v>129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6</v>
      </c>
      <c r="BK209" s="168" t="n">
        <f aca="false">ROUND(I209*H209,2)</f>
        <v>0</v>
      </c>
      <c r="BL209" s="3" t="s">
        <v>202</v>
      </c>
      <c r="BM209" s="167" t="s">
        <v>621</v>
      </c>
    </row>
    <row r="210" s="22" customFormat="true" ht="16.5" hidden="false" customHeight="true" outlineLevel="0" collapsed="false">
      <c r="B210" s="155"/>
      <c r="C210" s="156" t="s">
        <v>622</v>
      </c>
      <c r="D210" s="156" t="s">
        <v>132</v>
      </c>
      <c r="E210" s="157" t="s">
        <v>623</v>
      </c>
      <c r="F210" s="158" t="s">
        <v>624</v>
      </c>
      <c r="G210" s="159" t="s">
        <v>215</v>
      </c>
      <c r="H210" s="160" t="n">
        <v>470</v>
      </c>
      <c r="I210" s="161"/>
      <c r="J210" s="162" t="n">
        <f aca="false">ROUND(I210*H210,2)</f>
        <v>0</v>
      </c>
      <c r="K210" s="158"/>
      <c r="L210" s="23"/>
      <c r="M210" s="163"/>
      <c r="N210" s="164" t="s">
        <v>43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202</v>
      </c>
      <c r="AT210" s="167" t="s">
        <v>132</v>
      </c>
      <c r="AU210" s="167" t="s">
        <v>88</v>
      </c>
      <c r="AY210" s="3" t="s">
        <v>129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6</v>
      </c>
      <c r="BK210" s="168" t="n">
        <f aca="false">ROUND(I210*H210,2)</f>
        <v>0</v>
      </c>
      <c r="BL210" s="3" t="s">
        <v>202</v>
      </c>
      <c r="BM210" s="167" t="s">
        <v>625</v>
      </c>
    </row>
    <row r="211" s="22" customFormat="true" ht="16.5" hidden="false" customHeight="true" outlineLevel="0" collapsed="false">
      <c r="B211" s="155"/>
      <c r="C211" s="156" t="s">
        <v>626</v>
      </c>
      <c r="D211" s="156" t="s">
        <v>132</v>
      </c>
      <c r="E211" s="157" t="s">
        <v>627</v>
      </c>
      <c r="F211" s="158" t="s">
        <v>624</v>
      </c>
      <c r="G211" s="159" t="s">
        <v>215</v>
      </c>
      <c r="H211" s="160" t="n">
        <v>80</v>
      </c>
      <c r="I211" s="161"/>
      <c r="J211" s="162" t="n">
        <f aca="false">ROUND(I211*H211,2)</f>
        <v>0</v>
      </c>
      <c r="K211" s="158"/>
      <c r="L211" s="23"/>
      <c r="M211" s="163"/>
      <c r="N211" s="164" t="s">
        <v>43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202</v>
      </c>
      <c r="AT211" s="167" t="s">
        <v>132</v>
      </c>
      <c r="AU211" s="167" t="s">
        <v>88</v>
      </c>
      <c r="AY211" s="3" t="s">
        <v>129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6</v>
      </c>
      <c r="BK211" s="168" t="n">
        <f aca="false">ROUND(I211*H211,2)</f>
        <v>0</v>
      </c>
      <c r="BL211" s="3" t="s">
        <v>202</v>
      </c>
      <c r="BM211" s="167" t="s">
        <v>628</v>
      </c>
    </row>
    <row r="212" s="22" customFormat="true" ht="16.5" hidden="false" customHeight="true" outlineLevel="0" collapsed="false">
      <c r="B212" s="155"/>
      <c r="C212" s="156" t="s">
        <v>629</v>
      </c>
      <c r="D212" s="156" t="s">
        <v>132</v>
      </c>
      <c r="E212" s="157" t="s">
        <v>630</v>
      </c>
      <c r="F212" s="158" t="s">
        <v>631</v>
      </c>
      <c r="G212" s="159" t="s">
        <v>215</v>
      </c>
      <c r="H212" s="160" t="n">
        <v>180</v>
      </c>
      <c r="I212" s="161"/>
      <c r="J212" s="162" t="n">
        <f aca="false">ROUND(I212*H212,2)</f>
        <v>0</v>
      </c>
      <c r="K212" s="158"/>
      <c r="L212" s="23"/>
      <c r="M212" s="163"/>
      <c r="N212" s="164" t="s">
        <v>43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</v>
      </c>
      <c r="T212" s="166" t="n">
        <f aca="false">S212*H212</f>
        <v>0</v>
      </c>
      <c r="AR212" s="167" t="s">
        <v>202</v>
      </c>
      <c r="AT212" s="167" t="s">
        <v>132</v>
      </c>
      <c r="AU212" s="167" t="s">
        <v>88</v>
      </c>
      <c r="AY212" s="3" t="s">
        <v>129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6</v>
      </c>
      <c r="BK212" s="168" t="n">
        <f aca="false">ROUND(I212*H212,2)</f>
        <v>0</v>
      </c>
      <c r="BL212" s="3" t="s">
        <v>202</v>
      </c>
      <c r="BM212" s="167" t="s">
        <v>632</v>
      </c>
    </row>
    <row r="213" s="22" customFormat="true" ht="16.5" hidden="false" customHeight="true" outlineLevel="0" collapsed="false">
      <c r="B213" s="155"/>
      <c r="C213" s="156" t="s">
        <v>633</v>
      </c>
      <c r="D213" s="156" t="s">
        <v>132</v>
      </c>
      <c r="E213" s="157" t="s">
        <v>634</v>
      </c>
      <c r="F213" s="158" t="s">
        <v>635</v>
      </c>
      <c r="G213" s="159" t="s">
        <v>175</v>
      </c>
      <c r="H213" s="160" t="n">
        <v>360</v>
      </c>
      <c r="I213" s="161"/>
      <c r="J213" s="162" t="n">
        <f aca="false">ROUND(I213*H213,2)</f>
        <v>0</v>
      </c>
      <c r="K213" s="158"/>
      <c r="L213" s="23"/>
      <c r="M213" s="163"/>
      <c r="N213" s="164" t="s">
        <v>43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AR213" s="167" t="s">
        <v>202</v>
      </c>
      <c r="AT213" s="167" t="s">
        <v>132</v>
      </c>
      <c r="AU213" s="167" t="s">
        <v>88</v>
      </c>
      <c r="AY213" s="3" t="s">
        <v>129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86</v>
      </c>
      <c r="BK213" s="168" t="n">
        <f aca="false">ROUND(I213*H213,2)</f>
        <v>0</v>
      </c>
      <c r="BL213" s="3" t="s">
        <v>202</v>
      </c>
      <c r="BM213" s="167" t="s">
        <v>636</v>
      </c>
    </row>
    <row r="214" s="22" customFormat="true" ht="16.5" hidden="false" customHeight="true" outlineLevel="0" collapsed="false">
      <c r="B214" s="155"/>
      <c r="C214" s="156" t="s">
        <v>637</v>
      </c>
      <c r="D214" s="156" t="s">
        <v>132</v>
      </c>
      <c r="E214" s="157" t="s">
        <v>638</v>
      </c>
      <c r="F214" s="158" t="s">
        <v>639</v>
      </c>
      <c r="G214" s="159" t="s">
        <v>175</v>
      </c>
      <c r="H214" s="160" t="n">
        <v>90</v>
      </c>
      <c r="I214" s="161"/>
      <c r="J214" s="162" t="n">
        <f aca="false">ROUND(I214*H214,2)</f>
        <v>0</v>
      </c>
      <c r="K214" s="158"/>
      <c r="L214" s="23"/>
      <c r="M214" s="163"/>
      <c r="N214" s="164" t="s">
        <v>43</v>
      </c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202</v>
      </c>
      <c r="AT214" s="167" t="s">
        <v>132</v>
      </c>
      <c r="AU214" s="167" t="s">
        <v>88</v>
      </c>
      <c r="AY214" s="3" t="s">
        <v>129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6</v>
      </c>
      <c r="BK214" s="168" t="n">
        <f aca="false">ROUND(I214*H214,2)</f>
        <v>0</v>
      </c>
      <c r="BL214" s="3" t="s">
        <v>202</v>
      </c>
      <c r="BM214" s="167" t="s">
        <v>640</v>
      </c>
    </row>
    <row r="215" s="22" customFormat="true" ht="16.5" hidden="false" customHeight="true" outlineLevel="0" collapsed="false">
      <c r="B215" s="155"/>
      <c r="C215" s="156" t="s">
        <v>641</v>
      </c>
      <c r="D215" s="156" t="s">
        <v>132</v>
      </c>
      <c r="E215" s="157" t="s">
        <v>642</v>
      </c>
      <c r="F215" s="158" t="s">
        <v>635</v>
      </c>
      <c r="G215" s="159" t="s">
        <v>175</v>
      </c>
      <c r="H215" s="160" t="n">
        <v>90</v>
      </c>
      <c r="I215" s="161"/>
      <c r="J215" s="162" t="n">
        <f aca="false">ROUND(I215*H215,2)</f>
        <v>0</v>
      </c>
      <c r="K215" s="158"/>
      <c r="L215" s="23"/>
      <c r="M215" s="163"/>
      <c r="N215" s="164" t="s">
        <v>43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202</v>
      </c>
      <c r="AT215" s="167" t="s">
        <v>132</v>
      </c>
      <c r="AU215" s="167" t="s">
        <v>88</v>
      </c>
      <c r="AY215" s="3" t="s">
        <v>129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6</v>
      </c>
      <c r="BK215" s="168" t="n">
        <f aca="false">ROUND(I215*H215,2)</f>
        <v>0</v>
      </c>
      <c r="BL215" s="3" t="s">
        <v>202</v>
      </c>
      <c r="BM215" s="167" t="s">
        <v>643</v>
      </c>
    </row>
    <row r="216" s="22" customFormat="true" ht="16.5" hidden="false" customHeight="true" outlineLevel="0" collapsed="false">
      <c r="B216" s="155"/>
      <c r="C216" s="156" t="s">
        <v>644</v>
      </c>
      <c r="D216" s="156" t="s">
        <v>132</v>
      </c>
      <c r="E216" s="157" t="s">
        <v>645</v>
      </c>
      <c r="F216" s="158" t="s">
        <v>646</v>
      </c>
      <c r="G216" s="159" t="s">
        <v>175</v>
      </c>
      <c r="H216" s="160" t="n">
        <v>270</v>
      </c>
      <c r="I216" s="161"/>
      <c r="J216" s="162" t="n">
        <f aca="false">ROUND(I216*H216,2)</f>
        <v>0</v>
      </c>
      <c r="K216" s="158"/>
      <c r="L216" s="23"/>
      <c r="M216" s="163"/>
      <c r="N216" s="164" t="s">
        <v>43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202</v>
      </c>
      <c r="AT216" s="167" t="s">
        <v>132</v>
      </c>
      <c r="AU216" s="167" t="s">
        <v>88</v>
      </c>
      <c r="AY216" s="3" t="s">
        <v>129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6</v>
      </c>
      <c r="BK216" s="168" t="n">
        <f aca="false">ROUND(I216*H216,2)</f>
        <v>0</v>
      </c>
      <c r="BL216" s="3" t="s">
        <v>202</v>
      </c>
      <c r="BM216" s="167" t="s">
        <v>647</v>
      </c>
    </row>
    <row r="217" s="22" customFormat="true" ht="16.5" hidden="false" customHeight="true" outlineLevel="0" collapsed="false">
      <c r="B217" s="155"/>
      <c r="C217" s="156" t="s">
        <v>648</v>
      </c>
      <c r="D217" s="156" t="s">
        <v>132</v>
      </c>
      <c r="E217" s="157" t="s">
        <v>649</v>
      </c>
      <c r="F217" s="158" t="s">
        <v>635</v>
      </c>
      <c r="G217" s="159" t="s">
        <v>175</v>
      </c>
      <c r="H217" s="160" t="n">
        <v>270</v>
      </c>
      <c r="I217" s="161"/>
      <c r="J217" s="162" t="n">
        <f aca="false">ROUND(I217*H217,2)</f>
        <v>0</v>
      </c>
      <c r="K217" s="158"/>
      <c r="L217" s="23"/>
      <c r="M217" s="163"/>
      <c r="N217" s="164" t="s">
        <v>43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202</v>
      </c>
      <c r="AT217" s="167" t="s">
        <v>132</v>
      </c>
      <c r="AU217" s="167" t="s">
        <v>88</v>
      </c>
      <c r="AY217" s="3" t="s">
        <v>129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6</v>
      </c>
      <c r="BK217" s="168" t="n">
        <f aca="false">ROUND(I217*H217,2)</f>
        <v>0</v>
      </c>
      <c r="BL217" s="3" t="s">
        <v>202</v>
      </c>
      <c r="BM217" s="167" t="s">
        <v>650</v>
      </c>
    </row>
    <row r="218" s="22" customFormat="true" ht="16.5" hidden="false" customHeight="true" outlineLevel="0" collapsed="false">
      <c r="B218" s="155"/>
      <c r="C218" s="156" t="s">
        <v>651</v>
      </c>
      <c r="D218" s="156" t="s">
        <v>132</v>
      </c>
      <c r="E218" s="157" t="s">
        <v>652</v>
      </c>
      <c r="F218" s="158" t="s">
        <v>653</v>
      </c>
      <c r="G218" s="159" t="s">
        <v>175</v>
      </c>
      <c r="H218" s="160" t="n">
        <v>2</v>
      </c>
      <c r="I218" s="161"/>
      <c r="J218" s="162" t="n">
        <f aca="false">ROUND(I218*H218,2)</f>
        <v>0</v>
      </c>
      <c r="K218" s="158"/>
      <c r="L218" s="23"/>
      <c r="M218" s="163"/>
      <c r="N218" s="164" t="s">
        <v>43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AR218" s="167" t="s">
        <v>202</v>
      </c>
      <c r="AT218" s="167" t="s">
        <v>132</v>
      </c>
      <c r="AU218" s="167" t="s">
        <v>88</v>
      </c>
      <c r="AY218" s="3" t="s">
        <v>129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6</v>
      </c>
      <c r="BK218" s="168" t="n">
        <f aca="false">ROUND(I218*H218,2)</f>
        <v>0</v>
      </c>
      <c r="BL218" s="3" t="s">
        <v>202</v>
      </c>
      <c r="BM218" s="167" t="s">
        <v>654</v>
      </c>
    </row>
    <row r="219" s="142" customFormat="true" ht="22.5" hidden="false" customHeight="true" outlineLevel="0" collapsed="false">
      <c r="B219" s="143"/>
      <c r="D219" s="144" t="s">
        <v>77</v>
      </c>
      <c r="E219" s="153" t="s">
        <v>655</v>
      </c>
      <c r="F219" s="153" t="s">
        <v>656</v>
      </c>
      <c r="I219" s="146"/>
      <c r="J219" s="154" t="n">
        <f aca="false">BK219</f>
        <v>0</v>
      </c>
      <c r="L219" s="143"/>
      <c r="M219" s="148"/>
      <c r="P219" s="149" t="n">
        <f aca="false">SUM(P220:P224)</f>
        <v>0</v>
      </c>
      <c r="R219" s="149" t="n">
        <f aca="false">SUM(R220:R224)</f>
        <v>0</v>
      </c>
      <c r="T219" s="150" t="n">
        <f aca="false">SUM(T220:T224)</f>
        <v>0</v>
      </c>
      <c r="AR219" s="144" t="s">
        <v>88</v>
      </c>
      <c r="AT219" s="151" t="s">
        <v>77</v>
      </c>
      <c r="AU219" s="151" t="s">
        <v>86</v>
      </c>
      <c r="AY219" s="144" t="s">
        <v>129</v>
      </c>
      <c r="BK219" s="152" t="n">
        <f aca="false">SUM(BK220:BK224)</f>
        <v>0</v>
      </c>
    </row>
    <row r="220" s="22" customFormat="true" ht="16.5" hidden="false" customHeight="true" outlineLevel="0" collapsed="false">
      <c r="B220" s="155"/>
      <c r="C220" s="156" t="s">
        <v>657</v>
      </c>
      <c r="D220" s="156" t="s">
        <v>132</v>
      </c>
      <c r="E220" s="157" t="s">
        <v>658</v>
      </c>
      <c r="F220" s="158" t="s">
        <v>659</v>
      </c>
      <c r="G220" s="159" t="s">
        <v>175</v>
      </c>
      <c r="H220" s="160" t="n">
        <v>3</v>
      </c>
      <c r="I220" s="161"/>
      <c r="J220" s="162" t="n">
        <f aca="false">ROUND(I220*H220,2)</f>
        <v>0</v>
      </c>
      <c r="K220" s="158"/>
      <c r="L220" s="23"/>
      <c r="M220" s="163"/>
      <c r="N220" s="164" t="s">
        <v>43</v>
      </c>
      <c r="P220" s="165" t="n">
        <f aca="false">O220*H220</f>
        <v>0</v>
      </c>
      <c r="Q220" s="165" t="n">
        <v>0</v>
      </c>
      <c r="R220" s="165" t="n">
        <f aca="false">Q220*H220</f>
        <v>0</v>
      </c>
      <c r="S220" s="165" t="n">
        <v>0</v>
      </c>
      <c r="T220" s="166" t="n">
        <f aca="false">S220*H220</f>
        <v>0</v>
      </c>
      <c r="AR220" s="167" t="s">
        <v>202</v>
      </c>
      <c r="AT220" s="167" t="s">
        <v>132</v>
      </c>
      <c r="AU220" s="167" t="s">
        <v>88</v>
      </c>
      <c r="AY220" s="3" t="s">
        <v>129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6</v>
      </c>
      <c r="BK220" s="168" t="n">
        <f aca="false">ROUND(I220*H220,2)</f>
        <v>0</v>
      </c>
      <c r="BL220" s="3" t="s">
        <v>202</v>
      </c>
      <c r="BM220" s="167" t="s">
        <v>660</v>
      </c>
    </row>
    <row r="221" s="22" customFormat="true" ht="16.5" hidden="false" customHeight="true" outlineLevel="0" collapsed="false">
      <c r="B221" s="155"/>
      <c r="C221" s="156" t="s">
        <v>661</v>
      </c>
      <c r="D221" s="156" t="s">
        <v>132</v>
      </c>
      <c r="E221" s="157" t="s">
        <v>662</v>
      </c>
      <c r="F221" s="158" t="s">
        <v>663</v>
      </c>
      <c r="G221" s="159" t="s">
        <v>175</v>
      </c>
      <c r="H221" s="160" t="n">
        <v>31</v>
      </c>
      <c r="I221" s="161"/>
      <c r="J221" s="162" t="n">
        <f aca="false">ROUND(I221*H221,2)</f>
        <v>0</v>
      </c>
      <c r="K221" s="158"/>
      <c r="L221" s="23"/>
      <c r="M221" s="163"/>
      <c r="N221" s="164" t="s">
        <v>43</v>
      </c>
      <c r="P221" s="165" t="n">
        <f aca="false">O221*H221</f>
        <v>0</v>
      </c>
      <c r="Q221" s="165" t="n">
        <v>0</v>
      </c>
      <c r="R221" s="165" t="n">
        <f aca="false">Q221*H221</f>
        <v>0</v>
      </c>
      <c r="S221" s="165" t="n">
        <v>0</v>
      </c>
      <c r="T221" s="166" t="n">
        <f aca="false">S221*H221</f>
        <v>0</v>
      </c>
      <c r="AR221" s="167" t="s">
        <v>202</v>
      </c>
      <c r="AT221" s="167" t="s">
        <v>132</v>
      </c>
      <c r="AU221" s="167" t="s">
        <v>88</v>
      </c>
      <c r="AY221" s="3" t="s">
        <v>129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86</v>
      </c>
      <c r="BK221" s="168" t="n">
        <f aca="false">ROUND(I221*H221,2)</f>
        <v>0</v>
      </c>
      <c r="BL221" s="3" t="s">
        <v>202</v>
      </c>
      <c r="BM221" s="167" t="s">
        <v>664</v>
      </c>
    </row>
    <row r="222" s="22" customFormat="true" ht="16.5" hidden="false" customHeight="true" outlineLevel="0" collapsed="false">
      <c r="B222" s="155"/>
      <c r="C222" s="156" t="s">
        <v>665</v>
      </c>
      <c r="D222" s="156" t="s">
        <v>132</v>
      </c>
      <c r="E222" s="157" t="s">
        <v>666</v>
      </c>
      <c r="F222" s="158" t="s">
        <v>624</v>
      </c>
      <c r="G222" s="159" t="s">
        <v>215</v>
      </c>
      <c r="H222" s="160" t="n">
        <v>390</v>
      </c>
      <c r="I222" s="161"/>
      <c r="J222" s="162" t="n">
        <f aca="false">ROUND(I222*H222,2)</f>
        <v>0</v>
      </c>
      <c r="K222" s="158"/>
      <c r="L222" s="23"/>
      <c r="M222" s="163"/>
      <c r="N222" s="164" t="s">
        <v>43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202</v>
      </c>
      <c r="AT222" s="167" t="s">
        <v>132</v>
      </c>
      <c r="AU222" s="167" t="s">
        <v>88</v>
      </c>
      <c r="AY222" s="3" t="s">
        <v>129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6</v>
      </c>
      <c r="BK222" s="168" t="n">
        <f aca="false">ROUND(I222*H222,2)</f>
        <v>0</v>
      </c>
      <c r="BL222" s="3" t="s">
        <v>202</v>
      </c>
      <c r="BM222" s="167" t="s">
        <v>667</v>
      </c>
    </row>
    <row r="223" s="22" customFormat="true" ht="16.5" hidden="false" customHeight="true" outlineLevel="0" collapsed="false">
      <c r="B223" s="155"/>
      <c r="C223" s="156" t="s">
        <v>668</v>
      </c>
      <c r="D223" s="156" t="s">
        <v>132</v>
      </c>
      <c r="E223" s="157" t="s">
        <v>669</v>
      </c>
      <c r="F223" s="158" t="s">
        <v>646</v>
      </c>
      <c r="G223" s="159" t="s">
        <v>175</v>
      </c>
      <c r="H223" s="160" t="n">
        <v>1300</v>
      </c>
      <c r="I223" s="161"/>
      <c r="J223" s="162" t="n">
        <f aca="false">ROUND(I223*H223,2)</f>
        <v>0</v>
      </c>
      <c r="K223" s="158"/>
      <c r="L223" s="23"/>
      <c r="M223" s="163"/>
      <c r="N223" s="164" t="s">
        <v>43</v>
      </c>
      <c r="P223" s="165" t="n">
        <f aca="false">O223*H223</f>
        <v>0</v>
      </c>
      <c r="Q223" s="165" t="n">
        <v>0</v>
      </c>
      <c r="R223" s="165" t="n">
        <f aca="false">Q223*H223</f>
        <v>0</v>
      </c>
      <c r="S223" s="165" t="n">
        <v>0</v>
      </c>
      <c r="T223" s="166" t="n">
        <f aca="false">S223*H223</f>
        <v>0</v>
      </c>
      <c r="AR223" s="167" t="s">
        <v>202</v>
      </c>
      <c r="AT223" s="167" t="s">
        <v>132</v>
      </c>
      <c r="AU223" s="167" t="s">
        <v>88</v>
      </c>
      <c r="AY223" s="3" t="s">
        <v>129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86</v>
      </c>
      <c r="BK223" s="168" t="n">
        <f aca="false">ROUND(I223*H223,2)</f>
        <v>0</v>
      </c>
      <c r="BL223" s="3" t="s">
        <v>202</v>
      </c>
      <c r="BM223" s="167" t="s">
        <v>670</v>
      </c>
    </row>
    <row r="224" s="22" customFormat="true" ht="16.5" hidden="false" customHeight="true" outlineLevel="0" collapsed="false">
      <c r="B224" s="155"/>
      <c r="C224" s="156" t="s">
        <v>671</v>
      </c>
      <c r="D224" s="156" t="s">
        <v>132</v>
      </c>
      <c r="E224" s="157" t="s">
        <v>672</v>
      </c>
      <c r="F224" s="158" t="s">
        <v>635</v>
      </c>
      <c r="G224" s="159" t="s">
        <v>175</v>
      </c>
      <c r="H224" s="160" t="n">
        <v>1300</v>
      </c>
      <c r="I224" s="161"/>
      <c r="J224" s="162" t="n">
        <f aca="false">ROUND(I224*H224,2)</f>
        <v>0</v>
      </c>
      <c r="K224" s="158"/>
      <c r="L224" s="23"/>
      <c r="M224" s="163"/>
      <c r="N224" s="164" t="s">
        <v>43</v>
      </c>
      <c r="P224" s="165" t="n">
        <f aca="false">O224*H224</f>
        <v>0</v>
      </c>
      <c r="Q224" s="165" t="n">
        <v>0</v>
      </c>
      <c r="R224" s="165" t="n">
        <f aca="false">Q224*H224</f>
        <v>0</v>
      </c>
      <c r="S224" s="165" t="n">
        <v>0</v>
      </c>
      <c r="T224" s="166" t="n">
        <f aca="false">S224*H224</f>
        <v>0</v>
      </c>
      <c r="AR224" s="167" t="s">
        <v>202</v>
      </c>
      <c r="AT224" s="167" t="s">
        <v>132</v>
      </c>
      <c r="AU224" s="167" t="s">
        <v>88</v>
      </c>
      <c r="AY224" s="3" t="s">
        <v>129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6</v>
      </c>
      <c r="BK224" s="168" t="n">
        <f aca="false">ROUND(I224*H224,2)</f>
        <v>0</v>
      </c>
      <c r="BL224" s="3" t="s">
        <v>202</v>
      </c>
      <c r="BM224" s="167" t="s">
        <v>673</v>
      </c>
    </row>
    <row r="225" s="142" customFormat="true" ht="22.5" hidden="false" customHeight="true" outlineLevel="0" collapsed="false">
      <c r="B225" s="143"/>
      <c r="D225" s="144" t="s">
        <v>77</v>
      </c>
      <c r="E225" s="153" t="s">
        <v>674</v>
      </c>
      <c r="F225" s="153" t="s">
        <v>477</v>
      </c>
      <c r="I225" s="146"/>
      <c r="J225" s="154" t="n">
        <f aca="false">BK225</f>
        <v>0</v>
      </c>
      <c r="L225" s="143"/>
      <c r="M225" s="148"/>
      <c r="P225" s="149" t="n">
        <f aca="false">SUM(P226:P228)</f>
        <v>0</v>
      </c>
      <c r="R225" s="149" t="n">
        <f aca="false">SUM(R226:R228)</f>
        <v>0</v>
      </c>
      <c r="T225" s="150" t="n">
        <f aca="false">SUM(T226:T228)</f>
        <v>0</v>
      </c>
      <c r="AR225" s="144" t="s">
        <v>88</v>
      </c>
      <c r="AT225" s="151" t="s">
        <v>77</v>
      </c>
      <c r="AU225" s="151" t="s">
        <v>86</v>
      </c>
      <c r="AY225" s="144" t="s">
        <v>129</v>
      </c>
      <c r="BK225" s="152" t="n">
        <f aca="false">SUM(BK226:BK228)</f>
        <v>0</v>
      </c>
    </row>
    <row r="226" s="22" customFormat="true" ht="16.5" hidden="false" customHeight="true" outlineLevel="0" collapsed="false">
      <c r="B226" s="155"/>
      <c r="C226" s="156" t="s">
        <v>675</v>
      </c>
      <c r="D226" s="156" t="s">
        <v>132</v>
      </c>
      <c r="E226" s="157" t="s">
        <v>676</v>
      </c>
      <c r="F226" s="158" t="s">
        <v>489</v>
      </c>
      <c r="G226" s="159" t="s">
        <v>134</v>
      </c>
      <c r="H226" s="160" t="n">
        <v>1</v>
      </c>
      <c r="I226" s="161"/>
      <c r="J226" s="162" t="n">
        <f aca="false">ROUND(I226*H226,2)</f>
        <v>0</v>
      </c>
      <c r="K226" s="158"/>
      <c r="L226" s="23"/>
      <c r="M226" s="163"/>
      <c r="N226" s="164" t="s">
        <v>43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202</v>
      </c>
      <c r="AT226" s="167" t="s">
        <v>132</v>
      </c>
      <c r="AU226" s="167" t="s">
        <v>88</v>
      </c>
      <c r="AY226" s="3" t="s">
        <v>129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6</v>
      </c>
      <c r="BK226" s="168" t="n">
        <f aca="false">ROUND(I226*H226,2)</f>
        <v>0</v>
      </c>
      <c r="BL226" s="3" t="s">
        <v>202</v>
      </c>
      <c r="BM226" s="167" t="s">
        <v>677</v>
      </c>
    </row>
    <row r="227" s="22" customFormat="true" ht="19.5" hidden="false" customHeight="false" outlineLevel="0" collapsed="false">
      <c r="B227" s="23"/>
      <c r="D227" s="176" t="s">
        <v>189</v>
      </c>
      <c r="F227" s="183" t="s">
        <v>491</v>
      </c>
      <c r="I227" s="184"/>
      <c r="L227" s="23"/>
      <c r="M227" s="185"/>
      <c r="T227" s="57"/>
      <c r="AT227" s="3" t="s">
        <v>189</v>
      </c>
      <c r="AU227" s="3" t="s">
        <v>88</v>
      </c>
    </row>
    <row r="228" s="22" customFormat="true" ht="16.5" hidden="false" customHeight="true" outlineLevel="0" collapsed="false">
      <c r="B228" s="155"/>
      <c r="C228" s="156" t="s">
        <v>678</v>
      </c>
      <c r="D228" s="156" t="s">
        <v>132</v>
      </c>
      <c r="E228" s="157" t="s">
        <v>679</v>
      </c>
      <c r="F228" s="158" t="s">
        <v>494</v>
      </c>
      <c r="G228" s="159" t="s">
        <v>134</v>
      </c>
      <c r="H228" s="160" t="n">
        <v>1</v>
      </c>
      <c r="I228" s="161"/>
      <c r="J228" s="162" t="n">
        <f aca="false">ROUND(I228*H228,2)</f>
        <v>0</v>
      </c>
      <c r="K228" s="158"/>
      <c r="L228" s="23"/>
      <c r="M228" s="169"/>
      <c r="N228" s="170" t="s">
        <v>43</v>
      </c>
      <c r="O228" s="171"/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AR228" s="167" t="s">
        <v>202</v>
      </c>
      <c r="AT228" s="167" t="s">
        <v>132</v>
      </c>
      <c r="AU228" s="167" t="s">
        <v>88</v>
      </c>
      <c r="AY228" s="3" t="s">
        <v>129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86</v>
      </c>
      <c r="BK228" s="168" t="n">
        <f aca="false">ROUND(I228*H228,2)</f>
        <v>0</v>
      </c>
      <c r="BL228" s="3" t="s">
        <v>202</v>
      </c>
      <c r="BM228" s="167" t="s">
        <v>680</v>
      </c>
    </row>
    <row r="229" s="22" customFormat="true" ht="6.75" hidden="false" customHeight="true" outlineLevel="0" collapsed="false">
      <c r="B229" s="41"/>
      <c r="C229" s="42"/>
      <c r="D229" s="42"/>
      <c r="E229" s="42"/>
      <c r="F229" s="42"/>
      <c r="G229" s="42"/>
      <c r="H229" s="42"/>
      <c r="I229" s="42"/>
      <c r="J229" s="42"/>
      <c r="K229" s="42"/>
      <c r="L229" s="23"/>
    </row>
  </sheetData>
  <autoFilter ref="C127:K22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avilon B – Rekonstrukce vodoinstalačních šachet vč. osvětlení a výmalby odd. urologie 2.N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68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1" t="str">
        <f aca="false">'Rekapitulace stavby'!AN8</f>
        <v>15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6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6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0:BE133)),  2)</f>
        <v>0</v>
      </c>
      <c r="I33" s="110" t="n">
        <v>0.21</v>
      </c>
      <c r="J33" s="109" t="n">
        <f aca="false">ROUND(((SUM(BE120:BE133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0:BF133)),  2)</f>
        <v>0</v>
      </c>
      <c r="I34" s="110" t="n">
        <v>0.15</v>
      </c>
      <c r="J34" s="109" t="n">
        <f aca="false">ROUND(((SUM(BF120:BF133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0:BG13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0:BH133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0:BI13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avilon B – Rekonstrukce vodoinstalačních šachet vč. osvětlení a výmalby odd. urologie 2.N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05 - PROVIZORNÍ OPATŘ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Nemocnice Šumperk a.s. - Pavilon B</v>
      </c>
      <c r="I89" s="15" t="s">
        <v>23</v>
      </c>
      <c r="J89" s="101" t="str">
        <f aca="false">IF(J12="","",J12)</f>
        <v>15. 1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5</v>
      </c>
      <c r="F91" s="16" t="str">
        <f aca="false">E15</f>
        <v>Nemocnice Šumperk a.s.</v>
      </c>
      <c r="I91" s="15" t="s">
        <v>31</v>
      </c>
      <c r="J91" s="119" t="str">
        <f aca="false">E21</f>
        <v>4DS, spol. s r. 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4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0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53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682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3" customFormat="true" ht="24.75" hidden="false" customHeight="true" outlineLevel="0" collapsed="false">
      <c r="B99" s="124"/>
      <c r="D99" s="125" t="s">
        <v>156</v>
      </c>
      <c r="E99" s="126"/>
      <c r="F99" s="126"/>
      <c r="G99" s="126"/>
      <c r="H99" s="126"/>
      <c r="I99" s="126"/>
      <c r="J99" s="127" t="n">
        <f aca="false">J128</f>
        <v>0</v>
      </c>
      <c r="L99" s="124"/>
    </row>
    <row r="100" s="128" customFormat="true" ht="19.5" hidden="false" customHeight="true" outlineLevel="0" collapsed="false">
      <c r="B100" s="129"/>
      <c r="D100" s="130" t="s">
        <v>210</v>
      </c>
      <c r="E100" s="131"/>
      <c r="F100" s="131"/>
      <c r="G100" s="131"/>
      <c r="H100" s="131"/>
      <c r="I100" s="131"/>
      <c r="J100" s="132" t="n">
        <f aca="false">J129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Pavilon B – Rekonstrukce vodoinstalačních šachet vč. osvětlení a výmalby odd. urologie 2.NP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2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05 - PROVIZORNÍ OPATŘENÍ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21</v>
      </c>
      <c r="F114" s="16" t="str">
        <f aca="false">F12</f>
        <v>Nemocnice Šumperk a.s. - Pavilon B</v>
      </c>
      <c r="I114" s="15" t="s">
        <v>23</v>
      </c>
      <c r="J114" s="101" t="str">
        <f aca="false">IF(J12="","",J12)</f>
        <v>15. 11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5</v>
      </c>
      <c r="F116" s="16" t="str">
        <f aca="false">E15</f>
        <v>Nemocnice Šumperk a.s.</v>
      </c>
      <c r="I116" s="15" t="s">
        <v>31</v>
      </c>
      <c r="J116" s="119" t="str">
        <f aca="false">E21</f>
        <v>4DS, spol. s r. o.</v>
      </c>
      <c r="L116" s="23"/>
    </row>
    <row r="117" s="22" customFormat="true" ht="15" hidden="false" customHeight="true" outlineLevel="0" collapsed="false">
      <c r="B117" s="23"/>
      <c r="C117" s="15" t="s">
        <v>29</v>
      </c>
      <c r="F117" s="16" t="str">
        <f aca="false">IF(E18="","",E18)</f>
        <v>Vyplň údaj</v>
      </c>
      <c r="I117" s="15" t="s">
        <v>34</v>
      </c>
      <c r="J117" s="119" t="str">
        <f aca="false">E24</f>
        <v>Vladimír Mrázek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14</v>
      </c>
      <c r="D119" s="136" t="s">
        <v>63</v>
      </c>
      <c r="E119" s="136" t="s">
        <v>59</v>
      </c>
      <c r="F119" s="136" t="s">
        <v>60</v>
      </c>
      <c r="G119" s="136" t="s">
        <v>115</v>
      </c>
      <c r="H119" s="136" t="s">
        <v>116</v>
      </c>
      <c r="I119" s="136" t="s">
        <v>117</v>
      </c>
      <c r="J119" s="136" t="s">
        <v>106</v>
      </c>
      <c r="K119" s="137" t="s">
        <v>118</v>
      </c>
      <c r="L119" s="134"/>
      <c r="M119" s="64"/>
      <c r="N119" s="65" t="s">
        <v>42</v>
      </c>
      <c r="O119" s="65" t="s">
        <v>119</v>
      </c>
      <c r="P119" s="65" t="s">
        <v>120</v>
      </c>
      <c r="Q119" s="65" t="s">
        <v>121</v>
      </c>
      <c r="R119" s="65" t="s">
        <v>122</v>
      </c>
      <c r="S119" s="65" t="s">
        <v>123</v>
      </c>
      <c r="T119" s="66" t="s">
        <v>124</v>
      </c>
    </row>
    <row r="120" s="22" customFormat="true" ht="22.5" hidden="false" customHeight="true" outlineLevel="0" collapsed="false">
      <c r="B120" s="23"/>
      <c r="C120" s="70" t="s">
        <v>125</v>
      </c>
      <c r="J120" s="138" t="n">
        <f aca="false">BK120</f>
        <v>0</v>
      </c>
      <c r="L120" s="23"/>
      <c r="M120" s="67"/>
      <c r="N120" s="55"/>
      <c r="O120" s="55"/>
      <c r="P120" s="139" t="n">
        <f aca="false">P121+P128</f>
        <v>0</v>
      </c>
      <c r="Q120" s="55"/>
      <c r="R120" s="139" t="n">
        <f aca="false">R121+R128</f>
        <v>0.50372</v>
      </c>
      <c r="S120" s="55"/>
      <c r="T120" s="140" t="n">
        <f aca="false">T121+T128</f>
        <v>0</v>
      </c>
      <c r="AT120" s="3" t="s">
        <v>77</v>
      </c>
      <c r="AU120" s="3" t="s">
        <v>108</v>
      </c>
      <c r="BK120" s="141" t="n">
        <f aca="false">BK121+BK128</f>
        <v>0</v>
      </c>
    </row>
    <row r="121" s="142" customFormat="true" ht="25.5" hidden="false" customHeight="true" outlineLevel="0" collapsed="false">
      <c r="B121" s="143"/>
      <c r="D121" s="144" t="s">
        <v>77</v>
      </c>
      <c r="E121" s="145" t="s">
        <v>158</v>
      </c>
      <c r="F121" s="145" t="s">
        <v>159</v>
      </c>
      <c r="I121" s="146"/>
      <c r="J121" s="147" t="n">
        <f aca="false">BK121</f>
        <v>0</v>
      </c>
      <c r="L121" s="143"/>
      <c r="M121" s="148"/>
      <c r="P121" s="149" t="n">
        <f aca="false">P122</f>
        <v>0</v>
      </c>
      <c r="R121" s="149" t="n">
        <f aca="false">R122</f>
        <v>0.5</v>
      </c>
      <c r="T121" s="150" t="n">
        <f aca="false">T122</f>
        <v>0</v>
      </c>
      <c r="AR121" s="144" t="s">
        <v>86</v>
      </c>
      <c r="AT121" s="151" t="s">
        <v>77</v>
      </c>
      <c r="AU121" s="151" t="s">
        <v>78</v>
      </c>
      <c r="AY121" s="144" t="s">
        <v>129</v>
      </c>
      <c r="BK121" s="152" t="n">
        <f aca="false">BK122</f>
        <v>0</v>
      </c>
    </row>
    <row r="122" s="142" customFormat="true" ht="22.5" hidden="false" customHeight="true" outlineLevel="0" collapsed="false">
      <c r="B122" s="143"/>
      <c r="D122" s="144" t="s">
        <v>77</v>
      </c>
      <c r="E122" s="153" t="s">
        <v>160</v>
      </c>
      <c r="F122" s="153" t="s">
        <v>683</v>
      </c>
      <c r="I122" s="146"/>
      <c r="J122" s="154" t="n">
        <f aca="false">BK122</f>
        <v>0</v>
      </c>
      <c r="L122" s="143"/>
      <c r="M122" s="148"/>
      <c r="P122" s="149" t="n">
        <f aca="false">SUM(P123:P127)</f>
        <v>0</v>
      </c>
      <c r="R122" s="149" t="n">
        <f aca="false">SUM(R123:R127)</f>
        <v>0.5</v>
      </c>
      <c r="T122" s="150" t="n">
        <f aca="false">SUM(T123:T127)</f>
        <v>0</v>
      </c>
      <c r="AR122" s="144" t="s">
        <v>86</v>
      </c>
      <c r="AT122" s="151" t="s">
        <v>77</v>
      </c>
      <c r="AU122" s="151" t="s">
        <v>86</v>
      </c>
      <c r="AY122" s="144" t="s">
        <v>129</v>
      </c>
      <c r="BK122" s="152" t="n">
        <f aca="false">SUM(BK123:BK127)</f>
        <v>0</v>
      </c>
    </row>
    <row r="123" s="22" customFormat="true" ht="16.5" hidden="false" customHeight="true" outlineLevel="0" collapsed="false">
      <c r="B123" s="155"/>
      <c r="C123" s="156" t="s">
        <v>86</v>
      </c>
      <c r="D123" s="156" t="s">
        <v>132</v>
      </c>
      <c r="E123" s="157" t="s">
        <v>684</v>
      </c>
      <c r="F123" s="158" t="s">
        <v>685</v>
      </c>
      <c r="G123" s="159" t="s">
        <v>134</v>
      </c>
      <c r="H123" s="160" t="n">
        <v>10</v>
      </c>
      <c r="I123" s="161"/>
      <c r="J123" s="162" t="n">
        <f aca="false">ROUND(I123*H123,2)</f>
        <v>0</v>
      </c>
      <c r="K123" s="158"/>
      <c r="L123" s="23"/>
      <c r="M123" s="163"/>
      <c r="N123" s="164" t="s">
        <v>43</v>
      </c>
      <c r="P123" s="165" t="n">
        <f aca="false">O123*H123</f>
        <v>0</v>
      </c>
      <c r="Q123" s="165" t="n">
        <v>0.01</v>
      </c>
      <c r="R123" s="165" t="n">
        <f aca="false">Q123*H123</f>
        <v>0.1</v>
      </c>
      <c r="S123" s="165" t="n">
        <v>0</v>
      </c>
      <c r="T123" s="166" t="n">
        <f aca="false">S123*H123</f>
        <v>0</v>
      </c>
      <c r="AR123" s="167" t="s">
        <v>166</v>
      </c>
      <c r="AT123" s="167" t="s">
        <v>132</v>
      </c>
      <c r="AU123" s="167" t="s">
        <v>88</v>
      </c>
      <c r="AY123" s="3" t="s">
        <v>129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6</v>
      </c>
      <c r="BK123" s="168" t="n">
        <f aca="false">ROUND(I123*H123,2)</f>
        <v>0</v>
      </c>
      <c r="BL123" s="3" t="s">
        <v>166</v>
      </c>
      <c r="BM123" s="167" t="s">
        <v>686</v>
      </c>
    </row>
    <row r="124" s="22" customFormat="true" ht="16.5" hidden="false" customHeight="true" outlineLevel="0" collapsed="false">
      <c r="B124" s="155"/>
      <c r="C124" s="156" t="s">
        <v>88</v>
      </c>
      <c r="D124" s="156" t="s">
        <v>132</v>
      </c>
      <c r="E124" s="157" t="s">
        <v>687</v>
      </c>
      <c r="F124" s="158" t="s">
        <v>688</v>
      </c>
      <c r="G124" s="159" t="s">
        <v>134</v>
      </c>
      <c r="H124" s="160" t="n">
        <v>10</v>
      </c>
      <c r="I124" s="161"/>
      <c r="J124" s="162" t="n">
        <f aca="false">ROUND(I124*H124,2)</f>
        <v>0</v>
      </c>
      <c r="K124" s="158"/>
      <c r="L124" s="23"/>
      <c r="M124" s="163"/>
      <c r="N124" s="164" t="s">
        <v>43</v>
      </c>
      <c r="P124" s="165" t="n">
        <f aca="false">O124*H124</f>
        <v>0</v>
      </c>
      <c r="Q124" s="165" t="n">
        <v>0.01</v>
      </c>
      <c r="R124" s="165" t="n">
        <f aca="false">Q124*H124</f>
        <v>0.1</v>
      </c>
      <c r="S124" s="165" t="n">
        <v>0</v>
      </c>
      <c r="T124" s="166" t="n">
        <f aca="false">S124*H124</f>
        <v>0</v>
      </c>
      <c r="AR124" s="167" t="s">
        <v>166</v>
      </c>
      <c r="AT124" s="167" t="s">
        <v>132</v>
      </c>
      <c r="AU124" s="167" t="s">
        <v>88</v>
      </c>
      <c r="AY124" s="3" t="s">
        <v>129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6</v>
      </c>
      <c r="BK124" s="168" t="n">
        <f aca="false">ROUND(I124*H124,2)</f>
        <v>0</v>
      </c>
      <c r="BL124" s="3" t="s">
        <v>166</v>
      </c>
      <c r="BM124" s="167" t="s">
        <v>689</v>
      </c>
    </row>
    <row r="125" s="22" customFormat="true" ht="16.5" hidden="false" customHeight="true" outlineLevel="0" collapsed="false">
      <c r="B125" s="155"/>
      <c r="C125" s="156" t="s">
        <v>139</v>
      </c>
      <c r="D125" s="156" t="s">
        <v>132</v>
      </c>
      <c r="E125" s="157" t="s">
        <v>690</v>
      </c>
      <c r="F125" s="158" t="s">
        <v>691</v>
      </c>
      <c r="G125" s="159" t="s">
        <v>134</v>
      </c>
      <c r="H125" s="160" t="n">
        <v>11</v>
      </c>
      <c r="I125" s="161"/>
      <c r="J125" s="162" t="n">
        <f aca="false">ROUND(I125*H125,2)</f>
        <v>0</v>
      </c>
      <c r="K125" s="158"/>
      <c r="L125" s="23"/>
      <c r="M125" s="163"/>
      <c r="N125" s="164" t="s">
        <v>43</v>
      </c>
      <c r="P125" s="165" t="n">
        <f aca="false">O125*H125</f>
        <v>0</v>
      </c>
      <c r="Q125" s="165" t="n">
        <v>0.01</v>
      </c>
      <c r="R125" s="165" t="n">
        <f aca="false">Q125*H125</f>
        <v>0.11</v>
      </c>
      <c r="S125" s="165" t="n">
        <v>0</v>
      </c>
      <c r="T125" s="166" t="n">
        <f aca="false">S125*H125</f>
        <v>0</v>
      </c>
      <c r="AR125" s="167" t="s">
        <v>166</v>
      </c>
      <c r="AT125" s="167" t="s">
        <v>132</v>
      </c>
      <c r="AU125" s="167" t="s">
        <v>88</v>
      </c>
      <c r="AY125" s="3" t="s">
        <v>129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6</v>
      </c>
      <c r="BK125" s="168" t="n">
        <f aca="false">ROUND(I125*H125,2)</f>
        <v>0</v>
      </c>
      <c r="BL125" s="3" t="s">
        <v>166</v>
      </c>
      <c r="BM125" s="167" t="s">
        <v>692</v>
      </c>
    </row>
    <row r="126" s="22" customFormat="true" ht="16.5" hidden="false" customHeight="true" outlineLevel="0" collapsed="false">
      <c r="B126" s="155"/>
      <c r="C126" s="156" t="s">
        <v>166</v>
      </c>
      <c r="D126" s="156" t="s">
        <v>132</v>
      </c>
      <c r="E126" s="157" t="s">
        <v>693</v>
      </c>
      <c r="F126" s="158" t="s">
        <v>694</v>
      </c>
      <c r="G126" s="159" t="s">
        <v>134</v>
      </c>
      <c r="H126" s="160" t="n">
        <v>1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3</v>
      </c>
      <c r="P126" s="165" t="n">
        <f aca="false">O126*H126</f>
        <v>0</v>
      </c>
      <c r="Q126" s="165" t="n">
        <v>0.01</v>
      </c>
      <c r="R126" s="165" t="n">
        <f aca="false">Q126*H126</f>
        <v>0.11</v>
      </c>
      <c r="S126" s="165" t="n">
        <v>0</v>
      </c>
      <c r="T126" s="166" t="n">
        <f aca="false">S126*H126</f>
        <v>0</v>
      </c>
      <c r="AR126" s="167" t="s">
        <v>166</v>
      </c>
      <c r="AT126" s="167" t="s">
        <v>132</v>
      </c>
      <c r="AU126" s="167" t="s">
        <v>88</v>
      </c>
      <c r="AY126" s="3" t="s">
        <v>129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6</v>
      </c>
      <c r="BK126" s="168" t="n">
        <f aca="false">ROUND(I126*H126,2)</f>
        <v>0</v>
      </c>
      <c r="BL126" s="3" t="s">
        <v>166</v>
      </c>
      <c r="BM126" s="167" t="s">
        <v>695</v>
      </c>
    </row>
    <row r="127" s="22" customFormat="true" ht="16.5" hidden="false" customHeight="true" outlineLevel="0" collapsed="false">
      <c r="B127" s="155"/>
      <c r="C127" s="156" t="s">
        <v>128</v>
      </c>
      <c r="D127" s="156" t="s">
        <v>132</v>
      </c>
      <c r="E127" s="157" t="s">
        <v>696</v>
      </c>
      <c r="F127" s="158" t="s">
        <v>697</v>
      </c>
      <c r="G127" s="159" t="s">
        <v>134</v>
      </c>
      <c r="H127" s="160" t="n">
        <v>8</v>
      </c>
      <c r="I127" s="161"/>
      <c r="J127" s="162" t="n">
        <f aca="false">ROUND(I127*H127,2)</f>
        <v>0</v>
      </c>
      <c r="K127" s="158"/>
      <c r="L127" s="23"/>
      <c r="M127" s="163"/>
      <c r="N127" s="164" t="s">
        <v>43</v>
      </c>
      <c r="P127" s="165" t="n">
        <f aca="false">O127*H127</f>
        <v>0</v>
      </c>
      <c r="Q127" s="165" t="n">
        <v>0.01</v>
      </c>
      <c r="R127" s="165" t="n">
        <f aca="false">Q127*H127</f>
        <v>0.08</v>
      </c>
      <c r="S127" s="165" t="n">
        <v>0</v>
      </c>
      <c r="T127" s="166" t="n">
        <f aca="false">S127*H127</f>
        <v>0</v>
      </c>
      <c r="AR127" s="167" t="s">
        <v>166</v>
      </c>
      <c r="AT127" s="167" t="s">
        <v>132</v>
      </c>
      <c r="AU127" s="167" t="s">
        <v>88</v>
      </c>
      <c r="AY127" s="3" t="s">
        <v>129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6</v>
      </c>
      <c r="BK127" s="168" t="n">
        <f aca="false">ROUND(I127*H127,2)</f>
        <v>0</v>
      </c>
      <c r="BL127" s="3" t="s">
        <v>166</v>
      </c>
      <c r="BM127" s="167" t="s">
        <v>698</v>
      </c>
    </row>
    <row r="128" s="142" customFormat="true" ht="25.5" hidden="false" customHeight="true" outlineLevel="0" collapsed="false">
      <c r="B128" s="143"/>
      <c r="D128" s="144" t="s">
        <v>77</v>
      </c>
      <c r="E128" s="145" t="s">
        <v>195</v>
      </c>
      <c r="F128" s="145" t="s">
        <v>196</v>
      </c>
      <c r="I128" s="146"/>
      <c r="J128" s="147" t="n">
        <f aca="false">BK128</f>
        <v>0</v>
      </c>
      <c r="L128" s="143"/>
      <c r="M128" s="148"/>
      <c r="P128" s="149" t="n">
        <f aca="false">P129</f>
        <v>0</v>
      </c>
      <c r="R128" s="149" t="n">
        <f aca="false">R129</f>
        <v>0.00372</v>
      </c>
      <c r="T128" s="150" t="n">
        <f aca="false">T129</f>
        <v>0</v>
      </c>
      <c r="AR128" s="144" t="s">
        <v>88</v>
      </c>
      <c r="AT128" s="151" t="s">
        <v>77</v>
      </c>
      <c r="AU128" s="151" t="s">
        <v>78</v>
      </c>
      <c r="AY128" s="144" t="s">
        <v>129</v>
      </c>
      <c r="BK128" s="152" t="n">
        <f aca="false">BK129</f>
        <v>0</v>
      </c>
    </row>
    <row r="129" s="142" customFormat="true" ht="22.5" hidden="false" customHeight="true" outlineLevel="0" collapsed="false">
      <c r="B129" s="143"/>
      <c r="D129" s="144" t="s">
        <v>77</v>
      </c>
      <c r="E129" s="153" t="s">
        <v>295</v>
      </c>
      <c r="F129" s="153" t="s">
        <v>296</v>
      </c>
      <c r="I129" s="146"/>
      <c r="J129" s="154" t="n">
        <f aca="false">BK129</f>
        <v>0</v>
      </c>
      <c r="L129" s="143"/>
      <c r="M129" s="148"/>
      <c r="P129" s="149" t="n">
        <f aca="false">SUM(P130:P133)</f>
        <v>0</v>
      </c>
      <c r="R129" s="149" t="n">
        <f aca="false">SUM(R130:R133)</f>
        <v>0.00372</v>
      </c>
      <c r="T129" s="150" t="n">
        <f aca="false">SUM(T130:T133)</f>
        <v>0</v>
      </c>
      <c r="AR129" s="144" t="s">
        <v>88</v>
      </c>
      <c r="AT129" s="151" t="s">
        <v>77</v>
      </c>
      <c r="AU129" s="151" t="s">
        <v>86</v>
      </c>
      <c r="AY129" s="144" t="s">
        <v>129</v>
      </c>
      <c r="BK129" s="152" t="n">
        <f aca="false">SUM(BK130:BK133)</f>
        <v>0</v>
      </c>
    </row>
    <row r="130" s="22" customFormat="true" ht="21.75" hidden="false" customHeight="true" outlineLevel="0" collapsed="false">
      <c r="B130" s="155"/>
      <c r="C130" s="156" t="s">
        <v>148</v>
      </c>
      <c r="D130" s="156" t="s">
        <v>132</v>
      </c>
      <c r="E130" s="157" t="s">
        <v>699</v>
      </c>
      <c r="F130" s="158" t="s">
        <v>700</v>
      </c>
      <c r="G130" s="159" t="s">
        <v>319</v>
      </c>
      <c r="H130" s="160" t="n">
        <v>40</v>
      </c>
      <c r="I130" s="161"/>
      <c r="J130" s="162" t="n">
        <f aca="false">ROUND(I130*H130,2)</f>
        <v>0</v>
      </c>
      <c r="K130" s="158"/>
      <c r="L130" s="23"/>
      <c r="M130" s="163"/>
      <c r="N130" s="164" t="s">
        <v>43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202</v>
      </c>
      <c r="AT130" s="167" t="s">
        <v>132</v>
      </c>
      <c r="AU130" s="167" t="s">
        <v>88</v>
      </c>
      <c r="AY130" s="3" t="s">
        <v>12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6</v>
      </c>
      <c r="BK130" s="168" t="n">
        <f aca="false">ROUND(I130*H130,2)</f>
        <v>0</v>
      </c>
      <c r="BL130" s="3" t="s">
        <v>202</v>
      </c>
      <c r="BM130" s="167" t="s">
        <v>701</v>
      </c>
    </row>
    <row r="131" s="22" customFormat="true" ht="16.5" hidden="false" customHeight="true" outlineLevel="0" collapsed="false">
      <c r="B131" s="155"/>
      <c r="C131" s="195" t="s">
        <v>191</v>
      </c>
      <c r="D131" s="195" t="s">
        <v>253</v>
      </c>
      <c r="E131" s="196" t="s">
        <v>702</v>
      </c>
      <c r="F131" s="197" t="s">
        <v>703</v>
      </c>
      <c r="G131" s="198" t="s">
        <v>704</v>
      </c>
      <c r="H131" s="199" t="n">
        <v>20</v>
      </c>
      <c r="I131" s="200"/>
      <c r="J131" s="201" t="n">
        <f aca="false">ROUND(I131*H131,2)</f>
        <v>0</v>
      </c>
      <c r="K131" s="197"/>
      <c r="L131" s="202"/>
      <c r="M131" s="203"/>
      <c r="N131" s="204" t="s">
        <v>43</v>
      </c>
      <c r="P131" s="165" t="n">
        <f aca="false">O131*H131</f>
        <v>0</v>
      </c>
      <c r="Q131" s="165" t="n">
        <v>0.00012</v>
      </c>
      <c r="R131" s="165" t="n">
        <f aca="false">Q131*H131</f>
        <v>0.0024</v>
      </c>
      <c r="S131" s="165" t="n">
        <v>0</v>
      </c>
      <c r="T131" s="166" t="n">
        <f aca="false">S131*H131</f>
        <v>0</v>
      </c>
      <c r="AR131" s="167" t="s">
        <v>256</v>
      </c>
      <c r="AT131" s="167" t="s">
        <v>253</v>
      </c>
      <c r="AU131" s="167" t="s">
        <v>88</v>
      </c>
      <c r="AY131" s="3" t="s">
        <v>12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6</v>
      </c>
      <c r="BK131" s="168" t="n">
        <f aca="false">ROUND(I131*H131,2)</f>
        <v>0</v>
      </c>
      <c r="BL131" s="3" t="s">
        <v>202</v>
      </c>
      <c r="BM131" s="167" t="s">
        <v>705</v>
      </c>
    </row>
    <row r="132" s="22" customFormat="true" ht="16.5" hidden="false" customHeight="true" outlineLevel="0" collapsed="false">
      <c r="B132" s="155"/>
      <c r="C132" s="195" t="s">
        <v>199</v>
      </c>
      <c r="D132" s="195" t="s">
        <v>253</v>
      </c>
      <c r="E132" s="196" t="s">
        <v>706</v>
      </c>
      <c r="F132" s="197" t="s">
        <v>707</v>
      </c>
      <c r="G132" s="198" t="s">
        <v>704</v>
      </c>
      <c r="H132" s="199" t="n">
        <v>10</v>
      </c>
      <c r="I132" s="200"/>
      <c r="J132" s="201" t="n">
        <f aca="false">ROUND(I132*H132,2)</f>
        <v>0</v>
      </c>
      <c r="K132" s="197"/>
      <c r="L132" s="202"/>
      <c r="M132" s="203"/>
      <c r="N132" s="204" t="s">
        <v>43</v>
      </c>
      <c r="P132" s="165" t="n">
        <f aca="false">O132*H132</f>
        <v>0</v>
      </c>
      <c r="Q132" s="165" t="n">
        <v>0.00012</v>
      </c>
      <c r="R132" s="165" t="n">
        <f aca="false">Q132*H132</f>
        <v>0.0012</v>
      </c>
      <c r="S132" s="165" t="n">
        <v>0</v>
      </c>
      <c r="T132" s="166" t="n">
        <f aca="false">S132*H132</f>
        <v>0</v>
      </c>
      <c r="AR132" s="167" t="s">
        <v>256</v>
      </c>
      <c r="AT132" s="167" t="s">
        <v>253</v>
      </c>
      <c r="AU132" s="167" t="s">
        <v>88</v>
      </c>
      <c r="AY132" s="3" t="s">
        <v>129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6</v>
      </c>
      <c r="BK132" s="168" t="n">
        <f aca="false">ROUND(I132*H132,2)</f>
        <v>0</v>
      </c>
      <c r="BL132" s="3" t="s">
        <v>202</v>
      </c>
      <c r="BM132" s="167" t="s">
        <v>708</v>
      </c>
    </row>
    <row r="133" s="22" customFormat="true" ht="16.5" hidden="false" customHeight="true" outlineLevel="0" collapsed="false">
      <c r="B133" s="155"/>
      <c r="C133" s="195" t="s">
        <v>160</v>
      </c>
      <c r="D133" s="195" t="s">
        <v>253</v>
      </c>
      <c r="E133" s="196" t="s">
        <v>709</v>
      </c>
      <c r="F133" s="197" t="s">
        <v>710</v>
      </c>
      <c r="G133" s="198" t="s">
        <v>134</v>
      </c>
      <c r="H133" s="199" t="n">
        <v>1</v>
      </c>
      <c r="I133" s="200"/>
      <c r="J133" s="201" t="n">
        <f aca="false">ROUND(I133*H133,2)</f>
        <v>0</v>
      </c>
      <c r="K133" s="197"/>
      <c r="L133" s="202"/>
      <c r="M133" s="205"/>
      <c r="N133" s="206" t="s">
        <v>43</v>
      </c>
      <c r="O133" s="171"/>
      <c r="P133" s="172" t="n">
        <f aca="false">O133*H133</f>
        <v>0</v>
      </c>
      <c r="Q133" s="172" t="n">
        <v>0.00012</v>
      </c>
      <c r="R133" s="172" t="n">
        <f aca="false">Q133*H133</f>
        <v>0.00012</v>
      </c>
      <c r="S133" s="172" t="n">
        <v>0</v>
      </c>
      <c r="T133" s="173" t="n">
        <f aca="false">S133*H133</f>
        <v>0</v>
      </c>
      <c r="AR133" s="167" t="s">
        <v>256</v>
      </c>
      <c r="AT133" s="167" t="s">
        <v>253</v>
      </c>
      <c r="AU133" s="167" t="s">
        <v>88</v>
      </c>
      <c r="AY133" s="3" t="s">
        <v>129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6</v>
      </c>
      <c r="BK133" s="168" t="n">
        <f aca="false">ROUND(I133*H133,2)</f>
        <v>0</v>
      </c>
      <c r="BL133" s="3" t="s">
        <v>202</v>
      </c>
      <c r="BM133" s="167" t="s">
        <v>711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1:36:43Z</dcterms:created>
  <dc:creator>VM\Vladimír</dc:creator>
  <dc:description/>
  <dc:language>en-US</dc:language>
  <cp:lastModifiedBy>Salcburgerová Lenka, Ing.</cp:lastModifiedBy>
  <dcterms:modified xsi:type="dcterms:W3CDTF">2024-04-23T14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